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25.xml.rels" ContentType="application/vnd.openxmlformats-package.relationships+xml"/>
  <Override PartName="/xl/worksheets/_rels/sheet4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1"/>
  </bookViews>
  <sheets>
    <sheet name="Intro" sheetId="1" state="hidden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s 7 and 8 " sheetId="8" state="visible" r:id="rId9"/>
    <sheet name="Table 9" sheetId="9" state="visible" r:id="rId10"/>
    <sheet name="Tables 10 &amp; 11" sheetId="10" state="visible" r:id="rId11"/>
    <sheet name="Tables 12 &amp; 13" sheetId="11" state="visible" r:id="rId12"/>
    <sheet name="Table 14" sheetId="12" state="visible" r:id="rId13"/>
    <sheet name="Table 15" sheetId="13" state="visible" r:id="rId14"/>
    <sheet name="Table 16" sheetId="14" state="visible" r:id="rId15"/>
    <sheet name="Tables 17 and 18" sheetId="15" state="visible" r:id="rId16"/>
    <sheet name="Table 19" sheetId="16" state="visible" r:id="rId17"/>
    <sheet name="Table 20" sheetId="17" state="visible" r:id="rId18"/>
    <sheet name="Annex 2 page 1" sheetId="18" state="visible" r:id="rId19"/>
    <sheet name="Annex 2 page 2" sheetId="19" state="visible" r:id="rId20"/>
    <sheet name="Charts A &amp; B" sheetId="20" state="visible" r:id="rId21"/>
    <sheet name="ChartC" sheetId="21" state="visible" r:id="rId22"/>
    <sheet name="Chart  D" sheetId="22" state="visible" r:id="rId23"/>
    <sheet name="Charts E and F" sheetId="23" state="visible" r:id="rId24"/>
    <sheet name="Chart G" sheetId="24" state="visible" r:id="rId25"/>
    <sheet name="Charts H &amp; I" sheetId="25" state="visible" r:id="rId26"/>
    <sheet name="Chart J " sheetId="26" state="visible" r:id="rId27"/>
    <sheet name="Charts K &amp; L" sheetId="27" state="visible" r:id="rId28"/>
    <sheet name="Numbers for A &amp; B" sheetId="28" state="hidden" r:id="rId29"/>
    <sheet name="Numbers for  chart C" sheetId="29" state="hidden" r:id="rId30"/>
    <sheet name="Numbers for D" sheetId="30" state="hidden" r:id="rId31"/>
    <sheet name="Numbers for chart E" sheetId="31" state="hidden" r:id="rId32"/>
    <sheet name="Numbers for F" sheetId="32" state="hidden" r:id="rId33"/>
    <sheet name="Numbers for chart G" sheetId="33" state="hidden" r:id="rId34"/>
    <sheet name="Numbers for H &amp; I" sheetId="34" state="hidden" r:id="rId35"/>
    <sheet name="Numbers for J" sheetId="35" state="hidden" r:id="rId36"/>
    <sheet name="Numbers for K &amp; L" sheetId="36" state="hidden" r:id="rId37"/>
    <sheet name="Constants for CI table" sheetId="37" state="hidden" r:id="rId38"/>
    <sheet name="Not used - Trav Schl reas" sheetId="38" state="hidden" r:id="rId39"/>
    <sheet name="Not used old Tables 2,3 &amp; 4" sheetId="39" state="hidden" r:id="rId40"/>
    <sheet name="Not used old Table 7" sheetId="40" state="hidden" r:id="rId41"/>
    <sheet name="Not used old Table 8" sheetId="41" state="hidden" r:id="rId42"/>
    <sheet name="Not used old Table 11" sheetId="42" state="hidden" r:id="rId43"/>
    <sheet name="Not used old Tables 16 &amp; 17" sheetId="43" state="hidden" r:id="rId44"/>
    <sheet name="OLD Chart C" sheetId="44" state="hidden" r:id="rId45"/>
    <sheet name="OLD Chart D" sheetId="45" state="hidden" r:id="rId46"/>
  </sheets>
  <definedNames>
    <definedName function="false" hidden="false" localSheetId="25" name="_xlnm.Print_Area" vbProcedure="false">'Chart J '!$A$1:$L$32</definedName>
    <definedName function="false" hidden="false" localSheetId="20" name="_xlnm.Print_Area" vbProcedure="false">ChartC!$B$1:$O$70</definedName>
    <definedName function="false" hidden="false" localSheetId="41" name="_xlnm.Print_Area" vbProcedure="false">'Not used old Table 11'!$A$1:$P$82</definedName>
    <definedName function="false" hidden="false" localSheetId="39" name="_xlnm.Print_Area" vbProcedure="false">'Not used old Table 7'!$A$2:$P$77</definedName>
    <definedName function="false" hidden="false" localSheetId="40" name="_xlnm.Print_Area" vbProcedure="false">'Not used old Table 8'!$B$2:$R$74</definedName>
    <definedName function="false" hidden="false" localSheetId="42" name="_xlnm.Print_Area" vbProcedure="false">'Not used old Tables 16 &amp; 17'!$A$1:$O$76</definedName>
    <definedName function="false" hidden="false" localSheetId="38" name="_xlnm.Print_Area" vbProcedure="false">'Not used old Tables 2,3 &amp; 4'!$A$2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937">
  <si>
    <t xml:space="preserve">g:\…\exeldata\bulletin\hhold_tran\hhtran01.xls</t>
  </si>
  <si>
    <t xml:space="preserve">Tables and Charts for "Household Transport in 2001: some SHS results"</t>
  </si>
  <si>
    <t xml:space="preserve">NB:  various conventions have been used for the layout.  They include:</t>
  </si>
  <si>
    <t xml:space="preserve">Tables</t>
  </si>
  <si>
    <t xml:space="preserve">Row heights</t>
  </si>
  <si>
    <t xml:space="preserve">blank rows between title and start of table </t>
  </si>
  <si>
    <t xml:space="preserve">blank rows within tables, and between foot of table and footnotes</t>
  </si>
  <si>
    <t xml:space="preserve">Charts</t>
  </si>
  <si>
    <t xml:space="preserve">Fonts</t>
  </si>
  <si>
    <t xml:space="preserve">titles</t>
  </si>
  <si>
    <t xml:space="preserve">)  occasionally</t>
  </si>
  <si>
    <t xml:space="preserve">scales</t>
  </si>
  <si>
    <t xml:space="preserve">)  something</t>
  </si>
  <si>
    <t xml:space="preserve">labels</t>
  </si>
  <si>
    <t xml:space="preserve">)  smaller is needed</t>
  </si>
  <si>
    <t xml:space="preserve">side-headings</t>
  </si>
  <si>
    <t xml:space="preserve">sub-titles</t>
  </si>
  <si>
    <t xml:space="preserve">"% of …"</t>
  </si>
  <si>
    <t xml:space="preserve">Table  1    </t>
  </si>
  <si>
    <t xml:space="preserve">Households - cars available for private use, with motor vehicles available for private use, </t>
  </si>
  <si>
    <t xml:space="preserve">with a bus stop nearby, and with a frequent bus service: 2001</t>
  </si>
  <si>
    <t xml:space="preserve">Bus service:</t>
  </si>
  <si>
    <t xml:space="preserve">Cars available for private use:</t>
  </si>
  <si>
    <t xml:space="preserve">1+ motor</t>
  </si>
  <si>
    <t xml:space="preserve">Up to</t>
  </si>
  <si>
    <t xml:space="preserve">At least</t>
  </si>
  <si>
    <t xml:space="preserve">vehicles</t>
  </si>
  <si>
    <t xml:space="preserve"> 6 min</t>
  </si>
  <si>
    <t xml:space="preserve">one every</t>
  </si>
  <si>
    <t xml:space="preserve">Sample</t>
  </si>
  <si>
    <t xml:space="preserve">None</t>
  </si>
  <si>
    <t xml:space="preserve">One</t>
  </si>
  <si>
    <t xml:space="preserve">Two</t>
  </si>
  <si>
    <t xml:space="preserve">Three</t>
  </si>
  <si>
    <t xml:space="preserve">available</t>
  </si>
  <si>
    <t xml:space="preserve">walk  to</t>
  </si>
  <si>
    <t xml:space="preserve">13 min</t>
  </si>
  <si>
    <t xml:space="preserve">size</t>
  </si>
  <si>
    <t xml:space="preserve">or</t>
  </si>
  <si>
    <t xml:space="preserve">for private</t>
  </si>
  <si>
    <t xml:space="preserve">nearest</t>
  </si>
  <si>
    <t xml:space="preserve">(may have</t>
  </si>
  <si>
    <t xml:space="preserve">(=100%)</t>
  </si>
  <si>
    <t xml:space="preserve">more</t>
  </si>
  <si>
    <t xml:space="preserve">use</t>
  </si>
  <si>
    <t xml:space="preserve">stop </t>
  </si>
  <si>
    <t xml:space="preserve">long walk)</t>
  </si>
  <si>
    <t xml:space="preserve">row percentages</t>
  </si>
  <si>
    <t xml:space="preserve">n =</t>
  </si>
  <si>
    <t xml:space="preserve">All households in 2001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t xml:space="preserve">by social class of Highest Income Householder:</t>
  </si>
  <si>
    <t xml:space="preserve">Professional occupations</t>
  </si>
  <si>
    <t xml:space="preserve">Managerial and technical occupations</t>
  </si>
  <si>
    <t xml:space="preserve">Skilled non-manual occupations</t>
  </si>
  <si>
    <t xml:space="preserve">Skilled manual occupations</t>
  </si>
  <si>
    <t xml:space="preserve">Partly skilled occupations</t>
  </si>
  <si>
    <t xml:space="preserve">Unskilled occupations</t>
  </si>
  <si>
    <t xml:space="preserve">by annual net household income:</t>
  </si>
  <si>
    <t xml:space="preserve">up to £ 5,000</t>
  </si>
  <si>
    <t xml:space="preserve">over £ 5,000, up to £ 10,000</t>
  </si>
  <si>
    <t xml:space="preserve">over £ 10,000, up to £ 15,000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over £ 40,000</t>
  </si>
  <si>
    <t xml:space="preserve">by urban / rural classification:</t>
  </si>
  <si>
    <t xml:space="preserve">Large urban areas</t>
  </si>
  <si>
    <t xml:space="preserve">Other urban areas</t>
  </si>
  <si>
    <t xml:space="preserve">Small "accessible" towns</t>
  </si>
  <si>
    <t xml:space="preserve">Small "remote" towns</t>
  </si>
  <si>
    <t xml:space="preserve">"Accessible" rural areas</t>
  </si>
  <si>
    <t xml:space="preserve">"Remote" rural areas</t>
  </si>
  <si>
    <t xml:space="preserve">by property type:</t>
  </si>
  <si>
    <t xml:space="preserve">detached house</t>
  </si>
  <si>
    <t xml:space="preserve">semi - detached house</t>
  </si>
  <si>
    <t xml:space="preserve">terraced house</t>
  </si>
  <si>
    <t xml:space="preserve">flat or maisonette</t>
  </si>
  <si>
    <t xml:space="preserve">by tenure:</t>
  </si>
  <si>
    <t xml:space="preserve">owned outright</t>
  </si>
  <si>
    <t xml:space="preserve">buying with a loan / mortgage</t>
  </si>
  <si>
    <t xml:space="preserve">rent from local auth / Scot Home</t>
  </si>
  <si>
    <t xml:space="preserve">rent from housing assoc / Co op</t>
  </si>
  <si>
    <t xml:space="preserve">rent from private landlord</t>
  </si>
  <si>
    <t xml:space="preserve">All households in each year:</t>
  </si>
  <si>
    <t xml:space="preserve">NB: Information about bicycles which can be used by adults was not collected in 2001, but was reinstated in the survey from 2002.</t>
  </si>
  <si>
    <t xml:space="preserve">Table 2 </t>
  </si>
  <si>
    <t xml:space="preserve">Households with reported expenditure on fuel for motor vehicles in the previous month: 2001</t>
  </si>
  <si>
    <t xml:space="preserve">Reported expenditure on motor fuel in previous month</t>
  </si>
  <si>
    <t xml:space="preserve">For those reporting expenditure on motor fuel</t>
  </si>
  <si>
    <t xml:space="preserve">Sample </t>
  </si>
  <si>
    <t xml:space="preserve">to</t>
  </si>
  <si>
    <t xml:space="preserve">and</t>
  </si>
  <si>
    <t xml:space="preserve">size </t>
  </si>
  <si>
    <t xml:space="preserve">over</t>
  </si>
  <si>
    <t xml:space="preserve">Median </t>
  </si>
  <si>
    <t xml:space="preserve">Average</t>
  </si>
  <si>
    <t xml:space="preserve">row percentages                                                  n =</t>
  </si>
  <si>
    <t xml:space="preserve">(£'s)</t>
  </si>
  <si>
    <r>
      <rPr>
        <b val="true"/>
        <sz val="12"/>
        <rFont val="Arial"/>
        <family val="2"/>
      </rPr>
      <t xml:space="preserve">by current situation of Highest Income Householder</t>
    </r>
    <r>
      <rPr>
        <b val="true"/>
        <vertAlign val="superscript"/>
        <sz val="12"/>
        <rFont val="Arial"/>
        <family val="2"/>
      </rPr>
      <t xml:space="preserve">$</t>
    </r>
    <r>
      <rPr>
        <b val="true"/>
        <sz val="12"/>
        <rFont val="Arial"/>
        <family val="2"/>
      </rPr>
      <t xml:space="preserve">:</t>
    </r>
  </si>
  <si>
    <t xml:space="preserve">Self-employed</t>
  </si>
  <si>
    <t xml:space="preserve">Employed full-time </t>
  </si>
  <si>
    <t xml:space="preserve">Employed part-time </t>
  </si>
  <si>
    <t xml:space="preserve">Permanently retired from work</t>
  </si>
  <si>
    <t xml:space="preserve">Permanently sick or disabled</t>
  </si>
  <si>
    <t xml:space="preserve">Managerial and technical occs.</t>
  </si>
  <si>
    <t xml:space="preserve">by number of motor vehicles available for private use:</t>
  </si>
  <si>
    <t xml:space="preserve">3+</t>
  </si>
  <si>
    <t xml:space="preserve">$ There are also small numbers described as "at school", "on Government work or training scheme", "unable to work due to short-term ill-health", </t>
  </si>
  <si>
    <t xml:space="preserve">"looking after home / family", "unemployed and seeking work", "Higher/ Further education",  or "other" </t>
  </si>
  <si>
    <t xml:space="preserve">*  The results do NOT include those who did not spend any money on fuel for motor vehicles in the past month (i.e. £0 is excluded), </t>
  </si>
  <si>
    <t xml:space="preserve">and those who did not know how much they had spent .  </t>
  </si>
  <si>
    <r>
      <rPr>
        <sz val="14"/>
        <rFont val="Arial"/>
        <family val="2"/>
      </rPr>
      <t xml:space="preserve">Table  3    </t>
    </r>
    <r>
      <rPr>
        <b val="true"/>
        <sz val="14"/>
        <rFont val="Arial"/>
        <family val="2"/>
      </rPr>
      <t xml:space="preserve">People who hold a full driving licence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by age and sex and MOSAIC area type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, 1999  </t>
    </r>
  </si>
  <si>
    <r>
      <rPr>
        <b val="true"/>
        <sz val="14"/>
        <rFont val="Arial"/>
        <family val="2"/>
      </rPr>
      <t xml:space="preserve">People aged 17 and over - those who hold a full driving licence</t>
    </r>
    <r>
      <rPr>
        <b val="true"/>
        <vertAlign val="superscript"/>
        <sz val="14"/>
        <rFont val="Arial"/>
        <family val="2"/>
      </rPr>
      <t xml:space="preserve">1: </t>
    </r>
    <r>
      <rPr>
        <b val="true"/>
        <sz val="14"/>
        <rFont val="Arial"/>
        <family val="2"/>
      </rPr>
      <t xml:space="preserve">2001</t>
    </r>
  </si>
  <si>
    <t xml:space="preserve">Age group</t>
  </si>
  <si>
    <t xml:space="preserve">All </t>
  </si>
  <si>
    <t xml:space="preserve">aged </t>
  </si>
  <si>
    <t xml:space="preserve">to 19</t>
  </si>
  <si>
    <t xml:space="preserve">to 29</t>
  </si>
  <si>
    <t xml:space="preserve">to 39</t>
  </si>
  <si>
    <t xml:space="preserve">to 49</t>
  </si>
  <si>
    <t xml:space="preserve">to 59</t>
  </si>
  <si>
    <t xml:space="preserve">to 69</t>
  </si>
  <si>
    <t xml:space="preserve">to 79</t>
  </si>
  <si>
    <t xml:space="preserve">80+</t>
  </si>
  <si>
    <t xml:space="preserve">17 +</t>
  </si>
  <si>
    <r>
      <rPr>
        <i val="true"/>
        <sz val="12"/>
        <rFont val="Arial"/>
        <family val="2"/>
      </rPr>
      <t xml:space="preserve">percentage of the relevant population sub-group</t>
    </r>
    <r>
      <rPr>
        <vertAlign val="superscript"/>
        <sz val="12"/>
        <rFont val="Arial"/>
        <family val="2"/>
      </rPr>
      <t xml:space="preserve">2 </t>
    </r>
  </si>
  <si>
    <t xml:space="preserve">  n  =</t>
  </si>
  <si>
    <t xml:space="preserve">All people aged 17+ in 2001</t>
  </si>
  <si>
    <t xml:space="preserve">by sex:</t>
  </si>
  <si>
    <t xml:space="preserve">Men</t>
  </si>
  <si>
    <t xml:space="preserve">Women</t>
  </si>
  <si>
    <r>
      <rPr>
        <b val="true"/>
        <sz val="12"/>
        <rFont val="Arial"/>
        <family val="2"/>
      </rPr>
      <t xml:space="preserve">by current situation</t>
    </r>
    <r>
      <rPr>
        <b val="true"/>
        <vertAlign val="superscript"/>
        <sz val="12"/>
        <rFont val="Arial"/>
        <family val="2"/>
      </rPr>
      <t xml:space="preserve">$</t>
    </r>
    <r>
      <rPr>
        <b val="true"/>
        <sz val="12"/>
        <rFont val="Arial"/>
        <family val="2"/>
      </rPr>
      <t xml:space="preserve">:</t>
    </r>
  </si>
  <si>
    <t xml:space="preserve">*</t>
  </si>
  <si>
    <t xml:space="preserve">Looking after home / family</t>
  </si>
  <si>
    <t xml:space="preserve">Unemployed and seeking work</t>
  </si>
  <si>
    <t xml:space="preserve">Higher / further education</t>
  </si>
  <si>
    <t xml:space="preserve">Sample size                                  n =</t>
  </si>
  <si>
    <t xml:space="preserve">All people aged 17+ in each year:</t>
  </si>
  <si>
    <t xml:space="preserve">1</t>
  </si>
  <si>
    <t xml:space="preserve">The interviewer asks whether the person holds a full driving licence (car or motorcycle).</t>
  </si>
  <si>
    <t xml:space="preserve">2</t>
  </si>
  <si>
    <t xml:space="preserve">The denominator includes people for whom it was not known, or not recorded, what type of driving licence (if any) was held.</t>
  </si>
  <si>
    <t xml:space="preserve">$</t>
  </si>
  <si>
    <t xml:space="preserve">There are also small numbers described as "at school", "on Government work or training scheme", "unable to work due to short-term ill-health", or "other" </t>
  </si>
  <si>
    <t xml:space="preserve">A percentage has not been given, because it would be based on information which the SHS obtained in respect of fewer than 100 people</t>
  </si>
  <si>
    <t xml:space="preserve">Table  4</t>
  </si>
  <si>
    <t xml:space="preserve">People aged 17 and over - frequency of driving: 2001</t>
  </si>
  <si>
    <t xml:space="preserve">Per Week</t>
  </si>
  <si>
    <t xml:space="preserve">Per Month</t>
  </si>
  <si>
    <t xml:space="preserve">Does </t>
  </si>
  <si>
    <t xml:space="preserve"> </t>
  </si>
  <si>
    <t xml:space="preserve">At</t>
  </si>
  <si>
    <t xml:space="preserve">Holds</t>
  </si>
  <si>
    <t xml:space="preserve">Total</t>
  </si>
  <si>
    <t xml:space="preserve">not</t>
  </si>
  <si>
    <t xml:space="preserve">Every</t>
  </si>
  <si>
    <t xml:space="preserve"> least </t>
  </si>
  <si>
    <t xml:space="preserve">Once</t>
  </si>
  <si>
    <t xml:space="preserve">least</t>
  </si>
  <si>
    <t xml:space="preserve">Less</t>
  </si>
  <si>
    <t xml:space="preserve">full</t>
  </si>
  <si>
    <t xml:space="preserve"> with</t>
  </si>
  <si>
    <t xml:space="preserve">have</t>
  </si>
  <si>
    <t xml:space="preserve">day</t>
  </si>
  <si>
    <t xml:space="preserve">2-3</t>
  </si>
  <si>
    <t xml:space="preserve">once</t>
  </si>
  <si>
    <t xml:space="preserve"> than</t>
  </si>
  <si>
    <t xml:space="preserve"> licence,</t>
  </si>
  <si>
    <t xml:space="preserve">a full</t>
  </si>
  <si>
    <t xml:space="preserve">times</t>
  </si>
  <si>
    <t xml:space="preserve">twice</t>
  </si>
  <si>
    <t xml:space="preserve">never</t>
  </si>
  <si>
    <t xml:space="preserve">driving</t>
  </si>
  <si>
    <t xml:space="preserve">drives</t>
  </si>
  <si>
    <t xml:space="preserve"> licence</t>
  </si>
  <si>
    <t xml:space="preserve">n  =</t>
  </si>
  <si>
    <t xml:space="preserve">Male</t>
  </si>
  <si>
    <t xml:space="preserve">Female</t>
  </si>
  <si>
    <t xml:space="preserve">by age:</t>
  </si>
  <si>
    <t xml:space="preserve">17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and over</t>
  </si>
  <si>
    <t xml:space="preserve">$ There are also small numbers described as "at school", "on Government work or training scheme", "unable to work due to short-term ill-health" or "other" </t>
  </si>
  <si>
    <r>
      <rPr>
        <sz val="14"/>
        <rFont val="Arial"/>
        <family val="2"/>
      </rPr>
      <t xml:space="preserve">Table 5 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Adults (16+) - frequency of walking in the previous seven days</t>
    </r>
    <r>
      <rPr>
        <b val="true"/>
        <vertAlign val="superscript"/>
        <sz val="14"/>
        <rFont val="Arial"/>
        <family val="2"/>
      </rPr>
      <t xml:space="preserve">1:</t>
    </r>
    <r>
      <rPr>
        <b val="true"/>
        <sz val="14"/>
        <rFont val="Arial"/>
        <family val="2"/>
      </rPr>
      <t xml:space="preserve"> 2001</t>
    </r>
  </si>
  <si>
    <t xml:space="preserve">As means of transport</t>
  </si>
  <si>
    <t xml:space="preserve">Just for pleasure</t>
  </si>
  <si>
    <t xml:space="preserve">(ie to go somewhere-</t>
  </si>
  <si>
    <t xml:space="preserve">or to keep fit</t>
  </si>
  <si>
    <t xml:space="preserve">eg work, shopping, or friends)</t>
  </si>
  <si>
    <t xml:space="preserve">(incl. jogging and walking a dog)</t>
  </si>
  <si>
    <t xml:space="preserve">No </t>
  </si>
  <si>
    <t xml:space="preserve">1 -</t>
  </si>
  <si>
    <t xml:space="preserve">3 -</t>
  </si>
  <si>
    <t xml:space="preserve">6 -</t>
  </si>
  <si>
    <t xml:space="preserve">1 +</t>
  </si>
  <si>
    <t xml:space="preserve">days</t>
  </si>
  <si>
    <t xml:space="preserve">All people aged 16+ in 2001</t>
  </si>
  <si>
    <t xml:space="preserve"> men</t>
  </si>
  <si>
    <t xml:space="preserve"> women</t>
  </si>
  <si>
    <t xml:space="preserve">16 - 19</t>
  </si>
  <si>
    <t xml:space="preserve">80 and over   </t>
  </si>
  <si>
    <t xml:space="preserve">by social class:</t>
  </si>
  <si>
    <t xml:space="preserve">by frequency of driving:</t>
  </si>
  <si>
    <t xml:space="preserve">Every day</t>
  </si>
  <si>
    <t xml:space="preserve">At least three times a week</t>
  </si>
  <si>
    <t xml:space="preserve">Once or twice a week</t>
  </si>
  <si>
    <t xml:space="preserve">Less often</t>
  </si>
  <si>
    <t xml:space="preserve">Never, but holds full driving licence</t>
  </si>
  <si>
    <t xml:space="preserve">by whether they hold a full driving licence:</t>
  </si>
  <si>
    <t xml:space="preserve">Holds a full driving licence</t>
  </si>
  <si>
    <t xml:space="preserve">Does NOT hold a full driving licence</t>
  </si>
  <si>
    <t xml:space="preserve">All people aged 16+ in each year:</t>
  </si>
  <si>
    <t xml:space="preserve">1. The number of days in the previous seven days on which the person made a trip of more than a quarter of a mile by foot for the specified purpose.</t>
  </si>
  <si>
    <t xml:space="preserve">Table 6</t>
  </si>
  <si>
    <r>
      <rPr>
        <b val="true"/>
        <sz val="14"/>
        <rFont val="Arial"/>
        <family val="2"/>
      </rPr>
      <t xml:space="preserve">Adults (16+) - frequency of cycling in the previous seven day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 2001</t>
    </r>
  </si>
  <si>
    <t xml:space="preserve">men</t>
  </si>
  <si>
    <t xml:space="preserve">women</t>
  </si>
  <si>
    <t xml:space="preserve">80 and over    </t>
  </si>
  <si>
    <t xml:space="preserve">by social class: </t>
  </si>
  <si>
    <t xml:space="preserve">Managerial and technical occs</t>
  </si>
  <si>
    <t xml:space="preserve">1. The number of days in the previous seven days on which the person made a trip of more than a quarter of a mile by bicycle for the specified purpose.</t>
  </si>
  <si>
    <t xml:space="preserve">Table 7 </t>
  </si>
  <si>
    <r>
      <rPr>
        <b val="true"/>
        <sz val="14"/>
        <rFont val="Arial"/>
        <family val="2"/>
      </rPr>
      <t xml:space="preserve">Adults (16+) - frequency of travel in the evening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 2001</t>
    </r>
  </si>
  <si>
    <t xml:space="preserve">Most days</t>
  </si>
  <si>
    <t xml:space="preserve">At least once a week</t>
  </si>
  <si>
    <t xml:space="preserve">At least once a month</t>
  </si>
  <si>
    <t xml:space="preserve">Less than once a month</t>
  </si>
  <si>
    <t xml:space="preserve">Never</t>
  </si>
  <si>
    <t xml:space="preserve">Don't know</t>
  </si>
  <si>
    <t xml:space="preserve">Sample size (=100%)</t>
  </si>
  <si>
    <t xml:space="preserve">n = </t>
  </si>
  <si>
    <t xml:space="preserve">Walk in the local neighbourhood</t>
  </si>
  <si>
    <t xml:space="preserve">Travel by bus</t>
  </si>
  <si>
    <t xml:space="preserve">Travel by train</t>
  </si>
  <si>
    <t xml:space="preserve">1. Evening is defined as "say between 7pm and 10pm".</t>
  </si>
  <si>
    <t xml:space="preserve">Table 8</t>
  </si>
  <si>
    <t xml:space="preserve">Adults (16+) - how safe they felt, or would feel, from crime walking in the local </t>
  </si>
  <si>
    <t xml:space="preserve">neighbourhood in the evenings: 2001</t>
  </si>
  <si>
    <t xml:space="preserve">Very Safe</t>
  </si>
  <si>
    <t xml:space="preserve">Fairly Safe</t>
  </si>
  <si>
    <t xml:space="preserve">Not particularly Safe</t>
  </si>
  <si>
    <t xml:space="preserve">Not safe at all</t>
  </si>
  <si>
    <t xml:space="preserve">All adults (16+) in 2001</t>
  </si>
  <si>
    <t xml:space="preserve">male</t>
  </si>
  <si>
    <t xml:space="preserve">female</t>
  </si>
  <si>
    <t xml:space="preserve">by frequency of walking in the local </t>
  </si>
  <si>
    <t xml:space="preserve">neighbourhood in the evening:</t>
  </si>
  <si>
    <t xml:space="preserve">Table 9</t>
  </si>
  <si>
    <t xml:space="preserve">Adults (16+) - how safe they felt, or would feel, from crime travelling</t>
  </si>
  <si>
    <t xml:space="preserve">in the evenings: 2001</t>
  </si>
  <si>
    <t xml:space="preserve">Travel by bus:</t>
  </si>
  <si>
    <t xml:space="preserve">Travel by train:</t>
  </si>
  <si>
    <t xml:space="preserve">  </t>
  </si>
  <si>
    <t xml:space="preserve">Sample size                                                           (=100%)</t>
  </si>
  <si>
    <t xml:space="preserve">by frequency of travel in the evening: </t>
  </si>
  <si>
    <t xml:space="preserve">Bus</t>
  </si>
  <si>
    <t xml:space="preserve">Train</t>
  </si>
  <si>
    <t xml:space="preserve">Table  10  </t>
  </si>
  <si>
    <r>
      <rPr>
        <b val="true"/>
        <sz val="14"/>
        <rFont val="Arial"/>
        <family val="2"/>
      </rPr>
      <t xml:space="preserve">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- place of work: 2001</t>
    </r>
  </si>
  <si>
    <t xml:space="preserve">Works from</t>
  </si>
  <si>
    <t xml:space="preserve">Does not work</t>
  </si>
  <si>
    <t xml:space="preserve">All employed</t>
  </si>
  <si>
    <t xml:space="preserve">home</t>
  </si>
  <si>
    <t xml:space="preserve">from home</t>
  </si>
  <si>
    <t xml:space="preserve">adults</t>
  </si>
  <si>
    <t xml:space="preserve">size (100%)</t>
  </si>
  <si>
    <t xml:space="preserve">All employed adults in 2001</t>
  </si>
  <si>
    <t xml:space="preserve">Employed full-time</t>
  </si>
  <si>
    <t xml:space="preserve">Employed part-time</t>
  </si>
  <si>
    <t xml:space="preserve">1.</t>
  </si>
  <si>
    <t xml:space="preserve">Those whose current situation was described as "self-employed", "employed full-time" or "employed part-time"</t>
  </si>
  <si>
    <t xml:space="preserve">Table  11  </t>
  </si>
  <si>
    <r>
      <rPr>
        <b val="true"/>
        <sz val="14"/>
        <rFont val="Arial"/>
        <family val="2"/>
      </rPr>
      <t xml:space="preserve">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 - usual method of travel to work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: 2001</t>
    </r>
  </si>
  <si>
    <t xml:space="preserve">Rail</t>
  </si>
  <si>
    <t xml:space="preserve">Other</t>
  </si>
  <si>
    <t xml:space="preserve">Walking</t>
  </si>
  <si>
    <t xml:space="preserve">Car or van</t>
  </si>
  <si>
    <t xml:space="preserve">Bicycle</t>
  </si>
  <si>
    <t xml:space="preserve">(inc. Glas</t>
  </si>
  <si>
    <t xml:space="preserve">(eg taxi,</t>
  </si>
  <si>
    <t xml:space="preserve">Driver</t>
  </si>
  <si>
    <t xml:space="preserve">Passen.</t>
  </si>
  <si>
    <t xml:space="preserve">All</t>
  </si>
  <si>
    <t xml:space="preserve">Underg)</t>
  </si>
  <si>
    <t xml:space="preserve">m/cycle)</t>
  </si>
  <si>
    <t xml:space="preserve">All not working from home in 2001</t>
  </si>
  <si>
    <t xml:space="preserve">60 and over</t>
  </si>
  <si>
    <t xml:space="preserve">by current situation:</t>
  </si>
  <si>
    <t xml:space="preserve">by distance between home and work:</t>
  </si>
  <si>
    <t xml:space="preserve">Less than 1 km</t>
  </si>
  <si>
    <t xml:space="preserve">1 to less than 2 km</t>
  </si>
  <si>
    <t xml:space="preserve">2 to less than 3 km</t>
  </si>
  <si>
    <t xml:space="preserve">3 to less than 5 km</t>
  </si>
  <si>
    <t xml:space="preserve">5 to less than 10 km</t>
  </si>
  <si>
    <t xml:space="preserve">10 to less than 15 km</t>
  </si>
  <si>
    <t xml:space="preserve">15 to less than 20 km</t>
  </si>
  <si>
    <t xml:space="preserve">20 to less than 40 km</t>
  </si>
  <si>
    <t xml:space="preserve">Over 40 km</t>
  </si>
  <si>
    <t xml:space="preserve">All who do not work from home in each year:</t>
  </si>
  <si>
    <t xml:space="preserve">2.</t>
  </si>
  <si>
    <t xml:space="preserve">The usual main method of transport is recorded if the method varies, or if the journey involves more than one method.</t>
  </si>
  <si>
    <r>
      <rPr>
        <sz val="14"/>
        <rFont val="Arial"/>
        <family val="2"/>
      </rPr>
      <t xml:space="preserve">Table  12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, who usually travel to work by car/van  </t>
    </r>
  </si>
  <si>
    <r>
      <rPr>
        <b val="true"/>
        <sz val="14"/>
        <rFont val="Arial"/>
        <family val="2"/>
      </rPr>
      <t xml:space="preserve">by foot or by bus - reasons for using that means of transport</t>
    </r>
    <r>
      <rPr>
        <b val="true"/>
        <vertAlign val="superscript"/>
        <sz val="14"/>
        <rFont val="Arial"/>
        <family val="2"/>
      </rPr>
      <t xml:space="preserve">#*</t>
    </r>
    <r>
      <rPr>
        <b val="true"/>
        <sz val="14"/>
        <rFont val="Arial"/>
        <family val="2"/>
      </rPr>
      <t xml:space="preserve">: </t>
    </r>
  </si>
  <si>
    <t xml:space="preserve">July 1999 to December 2001 interviews only</t>
  </si>
  <si>
    <t xml:space="preserve">Usual method of travel to work</t>
  </si>
  <si>
    <t xml:space="preserve">Driver of car / van</t>
  </si>
  <si>
    <t xml:space="preserve">Passenger in car / van</t>
  </si>
  <si>
    <t xml:space="preserve">All who travel by car / van</t>
  </si>
  <si>
    <t xml:space="preserve">column percentages</t>
  </si>
  <si>
    <t xml:space="preserve">Close, nearby, not far away</t>
  </si>
  <si>
    <t xml:space="preserve">Most convenient</t>
  </si>
  <si>
    <t xml:space="preserve">Travel with friends</t>
  </si>
  <si>
    <t xml:space="preserve">Safest method</t>
  </si>
  <si>
    <t xml:space="preserve">Quickest method</t>
  </si>
  <si>
    <t xml:space="preserve">Only method available</t>
  </si>
  <si>
    <t xml:space="preserve">Too far to walk</t>
  </si>
  <si>
    <t xml:space="preserve">No public transport</t>
  </si>
  <si>
    <t xml:space="preserve">Unsuitable public transport</t>
  </si>
  <si>
    <t xml:space="preserve">Exercise / fresh air</t>
  </si>
  <si>
    <t xml:space="preserve">No car / transport</t>
  </si>
  <si>
    <t xml:space="preserve">Cheapest method</t>
  </si>
  <si>
    <t xml:space="preserve">Need car at work</t>
  </si>
  <si>
    <t xml:space="preserve">Work patterns</t>
  </si>
  <si>
    <t xml:space="preserve">Distance</t>
  </si>
  <si>
    <t xml:space="preserve">Too much to carry</t>
  </si>
  <si>
    <t xml:space="preserve">Parking problems</t>
  </si>
  <si>
    <t xml:space="preserve">All for whom a reason is available</t>
  </si>
  <si>
    <t xml:space="preserve">sample size (=100%)                                        n  =</t>
  </si>
  <si>
    <t xml:space="preserve">#</t>
  </si>
  <si>
    <t xml:space="preserve"> The percentages may total more than 100, because respondents can give more than one reason</t>
  </si>
  <si>
    <t xml:space="preserve">* There are also some very small percentages for other reasons e.g. "laziness", "no reason" etc.</t>
  </si>
  <si>
    <r>
      <rPr>
        <sz val="14"/>
        <rFont val="Arial"/>
        <family val="2"/>
      </rPr>
      <t xml:space="preserve">Table  13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, who usually travel to work by car/van - </t>
    </r>
  </si>
  <si>
    <t xml:space="preserve">could they use public transport, whose vehicle is used, where it is parked: 1999 to 2001</t>
  </si>
  <si>
    <t xml:space="preserve">by whether they could use public transport:</t>
  </si>
  <si>
    <t xml:space="preserve">Could use public transport</t>
  </si>
  <si>
    <t xml:space="preserve">Could not use public transport</t>
  </si>
  <si>
    <t xml:space="preserve">by whose vehicle was used:</t>
  </si>
  <si>
    <t xml:space="preserve">Car / van the household owns / has regular use of</t>
  </si>
  <si>
    <t xml:space="preserve">A lift in someone else's car at no cost to person</t>
  </si>
  <si>
    <t xml:space="preserve">Car-sharing scheme: person takes a turn driving</t>
  </si>
  <si>
    <t xml:space="preserve">Car-sharing scheme: person pays the driver</t>
  </si>
  <si>
    <t xml:space="preserve">A work's van or minibus</t>
  </si>
  <si>
    <t xml:space="preserve">by where the vehicle is parked:</t>
  </si>
  <si>
    <t xml:space="preserve">In a commercial car park</t>
  </si>
  <si>
    <t xml:space="preserve">On the street at no cost</t>
  </si>
  <si>
    <t xml:space="preserve">On the street in a space that is paid for</t>
  </si>
  <si>
    <t xml:space="preserve">Paid for, in a car park provided by the employer</t>
  </si>
  <si>
    <t xml:space="preserve">Free, in a car park provided by the employer</t>
  </si>
  <si>
    <t xml:space="preserve">Free in another car park</t>
  </si>
  <si>
    <t xml:space="preserve">Elsewhere</t>
  </si>
  <si>
    <r>
      <rPr>
        <sz val="14"/>
        <rFont val="Arial"/>
        <family val="2"/>
      </rPr>
      <t xml:space="preserve">Table  14 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Car/van commuters who said they </t>
    </r>
    <r>
      <rPr>
        <b val="true"/>
        <i val="true"/>
        <sz val="14"/>
        <rFont val="Arial"/>
        <family val="2"/>
      </rPr>
      <t xml:space="preserve">could</t>
    </r>
    <r>
      <rPr>
        <b val="true"/>
        <sz val="14"/>
        <rFont val="Arial"/>
        <family val="2"/>
      </rPr>
      <t xml:space="preserve"> use public transport - </t>
    </r>
  </si>
  <si>
    <r>
      <rPr>
        <b val="true"/>
        <sz val="14"/>
        <rFont val="Arial"/>
        <family val="2"/>
      </rPr>
      <t xml:space="preserve">main reasons for not doing so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 July 1999 to December 2001</t>
    </r>
  </si>
  <si>
    <t xml:space="preserve">Inconv-enient</t>
  </si>
  <si>
    <t xml:space="preserve">Takes too long</t>
  </si>
  <si>
    <t xml:space="preserve">Use my own car</t>
  </si>
  <si>
    <t xml:space="preserve">No direct route</t>
  </si>
  <si>
    <t xml:space="preserve">Need a car for /at work</t>
  </si>
  <si>
    <t xml:space="preserve">Cost</t>
  </si>
  <si>
    <t xml:space="preserve">Lack of service</t>
  </si>
  <si>
    <t xml:space="preserve">Work unsoci-able hours</t>
  </si>
  <si>
    <t xml:space="preserve">All adults aged 16+</t>
  </si>
  <si>
    <r>
      <rPr>
        <b val="true"/>
        <sz val="12"/>
        <rFont val="Arial"/>
        <family val="2"/>
      </rPr>
      <t xml:space="preserve">by age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:</t>
    </r>
  </si>
  <si>
    <t xml:space="preserve">by usual method of travel to work:</t>
  </si>
  <si>
    <t xml:space="preserve">1. The percentages may total more than 100, because respondents can give more than one reason.  There are also small numbers who gave "other" reasons.</t>
  </si>
  <si>
    <t xml:space="preserve">2. Due to small sample sizes those aged 70 and over are not shown.</t>
  </si>
  <si>
    <r>
      <rPr>
        <sz val="14"/>
        <rFont val="Arial"/>
        <family val="2"/>
      </rPr>
      <t xml:space="preserve">Table  15 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Car/van commuters who said they could </t>
    </r>
    <r>
      <rPr>
        <b val="true"/>
        <i val="true"/>
        <sz val="14"/>
        <rFont val="Arial"/>
        <family val="2"/>
      </rPr>
      <t xml:space="preserve">not</t>
    </r>
    <r>
      <rPr>
        <b val="true"/>
        <sz val="14"/>
        <rFont val="Arial"/>
        <family val="2"/>
      </rPr>
      <t xml:space="preserve"> use public transport - </t>
    </r>
  </si>
  <si>
    <r>
      <rPr>
        <b val="true"/>
        <sz val="14"/>
        <rFont val="Arial"/>
        <family val="2"/>
      </rPr>
      <t xml:space="preserve">main reasons why they cannot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 July 1999 to December 2001</t>
    </r>
  </si>
  <si>
    <t xml:space="preserve">Need a car for/at work</t>
  </si>
  <si>
    <t xml:space="preserve">Too infreq-uent</t>
  </si>
  <si>
    <t xml:space="preserve">All people aged 16+</t>
  </si>
  <si>
    <t xml:space="preserve">Table 16</t>
  </si>
  <si>
    <r>
      <rPr>
        <b val="true"/>
        <sz val="14"/>
        <rFont val="Arial"/>
        <family val="2"/>
      </rPr>
      <t xml:space="preserve">Pupils in full-time education at school - usual method of travel to schoo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 2001</t>
    </r>
  </si>
  <si>
    <t xml:space="preserve">Usual method of travel to school</t>
  </si>
  <si>
    <t xml:space="preserve">Car or</t>
  </si>
  <si>
    <t xml:space="preserve">School </t>
  </si>
  <si>
    <t xml:space="preserve">Service</t>
  </si>
  <si>
    <r>
      <rPr>
        <sz val="12"/>
        <rFont val="Arial"/>
        <family val="2"/>
      </rPr>
      <t xml:space="preserve">Rail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3</t>
    </r>
  </si>
  <si>
    <t xml:space="preserve">Van</t>
  </si>
  <si>
    <t xml:space="preserve">bus</t>
  </si>
  <si>
    <t xml:space="preserve">All full-time at school in 2001</t>
  </si>
  <si>
    <t xml:space="preserve">boys</t>
  </si>
  <si>
    <t xml:space="preserve">girls</t>
  </si>
  <si>
    <t xml:space="preserve">4-5</t>
  </si>
  <si>
    <t xml:space="preserve">6-7</t>
  </si>
  <si>
    <t xml:space="preserve">8-9</t>
  </si>
  <si>
    <t xml:space="preserve">10-11</t>
  </si>
  <si>
    <t xml:space="preserve">Total 4-11</t>
  </si>
  <si>
    <t xml:space="preserve">12-13</t>
  </si>
  <si>
    <t xml:space="preserve">14-15</t>
  </si>
  <si>
    <t xml:space="preserve">16-18</t>
  </si>
  <si>
    <t xml:space="preserve">Total 12-18</t>
  </si>
  <si>
    <t xml:space="preserve">by distance between home and school:</t>
  </si>
  <si>
    <t xml:space="preserve">Over 10 km</t>
  </si>
  <si>
    <t xml:space="preserve">All in full time education in each year: </t>
  </si>
  <si>
    <t xml:space="preserve">The usual main method of transport is recorded if the method varies, or if the journey involves more than one method</t>
  </si>
  <si>
    <t xml:space="preserve">Including the Glasgow Underground.</t>
  </si>
  <si>
    <t xml:space="preserve">3.</t>
  </si>
  <si>
    <t xml:space="preserve">e.g. motorcycle, lorry, taxi, ferry, etc.</t>
  </si>
  <si>
    <r>
      <rPr>
        <sz val="14"/>
        <rFont val="Arial"/>
        <family val="2"/>
      </rPr>
      <t xml:space="preserve">Table  17</t>
    </r>
    <r>
      <rPr>
        <b val="true"/>
        <sz val="14"/>
        <rFont val="Arial"/>
        <family val="2"/>
      </rPr>
      <t xml:space="preserve"> </t>
    </r>
  </si>
  <si>
    <t xml:space="preserve">Pupils in full time education at school - reasons for using each  </t>
  </si>
  <si>
    <r>
      <rPr>
        <b val="true"/>
        <sz val="14"/>
        <rFont val="Arial"/>
        <family val="2"/>
      </rPr>
      <t xml:space="preserve">of the main methods of travel to school</t>
    </r>
    <r>
      <rPr>
        <b val="true"/>
        <vertAlign val="superscript"/>
        <sz val="14"/>
        <rFont val="Arial"/>
        <family val="2"/>
      </rPr>
      <t xml:space="preserve">#</t>
    </r>
    <r>
      <rPr>
        <b val="true"/>
        <sz val="14"/>
        <rFont val="Arial"/>
        <family val="2"/>
      </rPr>
      <t xml:space="preserve">:</t>
    </r>
  </si>
  <si>
    <t xml:space="preserve">July 1999 to December 2001</t>
  </si>
  <si>
    <t xml:space="preserve">Car or Van</t>
  </si>
  <si>
    <t xml:space="preserve">School Bus</t>
  </si>
  <si>
    <t xml:space="preserve">Service Bus</t>
  </si>
  <si>
    <t xml:space="preserve">It is free</t>
  </si>
  <si>
    <t xml:space="preserve">On way to work</t>
  </si>
  <si>
    <t xml:space="preserve">Too young to travel any other way</t>
  </si>
  <si>
    <t xml:space="preserve">Relative meets child</t>
  </si>
  <si>
    <t xml:space="preserve">Other reasons(s)</t>
  </si>
  <si>
    <t xml:space="preserve">sample size (=100%)              n  =</t>
  </si>
  <si>
    <r>
      <rPr>
        <sz val="14"/>
        <rFont val="Arial"/>
        <family val="2"/>
      </rPr>
      <t xml:space="preserve">Table  18 </t>
    </r>
    <r>
      <rPr>
        <b val="true"/>
        <sz val="14"/>
        <rFont val="Arial"/>
        <family val="2"/>
      </rPr>
      <t xml:space="preserve"> </t>
    </r>
  </si>
  <si>
    <t xml:space="preserve">Pupils in full time education at school, who usually travel to school by car/van</t>
  </si>
  <si>
    <t xml:space="preserve"> - could they use public transport, reasons why they do not and reasons why </t>
  </si>
  <si>
    <r>
      <rPr>
        <b val="true"/>
        <sz val="14"/>
        <rFont val="Arial"/>
        <family val="2"/>
      </rPr>
      <t xml:space="preserve">they cannot</t>
    </r>
    <r>
      <rPr>
        <b val="true"/>
        <vertAlign val="superscript"/>
        <sz val="14"/>
        <rFont val="Arial"/>
        <family val="2"/>
      </rPr>
      <t xml:space="preserve">#</t>
    </r>
    <r>
      <rPr>
        <b val="true"/>
        <sz val="14"/>
        <rFont val="Arial"/>
        <family val="2"/>
      </rPr>
      <t xml:space="preserve">: July 1999 to December 2001</t>
    </r>
  </si>
  <si>
    <t xml:space="preserve">Primary </t>
  </si>
  <si>
    <t xml:space="preserve">Secondary </t>
  </si>
  <si>
    <t xml:space="preserve">All ages</t>
  </si>
  <si>
    <t xml:space="preserve">(4 - 11 years)</t>
  </si>
  <si>
    <t xml:space="preserve">(12 - 18 years)</t>
  </si>
  <si>
    <r>
      <rPr>
        <b val="true"/>
        <sz val="12"/>
        <rFont val="Arial"/>
        <family val="2"/>
      </rPr>
      <t xml:space="preserve">if they could use public transport, reasons why they do not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</t>
    </r>
  </si>
  <si>
    <t xml:space="preserve">Prefer to use car</t>
  </si>
  <si>
    <t xml:space="preserve">Inconvenient</t>
  </si>
  <si>
    <t xml:space="preserve">Too young to travel on own</t>
  </si>
  <si>
    <t xml:space="preserve">Cost/ too expensive</t>
  </si>
  <si>
    <t xml:space="preserve">Too short a distance/ not worth it</t>
  </si>
  <si>
    <t xml:space="preserve">Too far to bus stop</t>
  </si>
  <si>
    <t xml:space="preserve">No service available</t>
  </si>
  <si>
    <r>
      <rPr>
        <b val="true"/>
        <sz val="12"/>
        <rFont val="Arial"/>
        <family val="2"/>
      </rPr>
      <t xml:space="preserve">if they could</t>
    </r>
    <r>
      <rPr>
        <b val="true"/>
        <i val="true"/>
        <sz val="12"/>
        <rFont val="Arial"/>
        <family val="2"/>
      </rPr>
      <t xml:space="preserve"> not</t>
    </r>
    <r>
      <rPr>
        <b val="true"/>
        <sz val="12"/>
        <rFont val="Arial"/>
        <family val="2"/>
      </rPr>
      <t xml:space="preserve"> use public transport, reasons why they cannot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</t>
    </r>
  </si>
  <si>
    <t xml:space="preserve">1. The interviewers also recorded that some people gave other reasons, which were not identified separately in the interviewers' code-lists.</t>
  </si>
  <si>
    <t xml:space="preserve">Table 19</t>
  </si>
  <si>
    <r>
      <rPr>
        <b val="true"/>
        <sz val="14"/>
        <rFont val="Arial"/>
        <family val="2"/>
      </rPr>
      <t xml:space="preserve">Adults (16+) - with limited mobility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and with Orange / Blue Badges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: 2001</t>
    </r>
  </si>
  <si>
    <t xml:space="preserve">Activities which the person would normally find it difficult to manage on his / her own</t>
  </si>
  <si>
    <t xml:space="preserve">The number of such activities which the person would normally find difficult to manage on his / her own</t>
  </si>
  <si>
    <t xml:space="preserve">Walking for at least 10 minutes</t>
  </si>
  <si>
    <t xml:space="preserve">Using a …</t>
  </si>
  <si>
    <t xml:space="preserve">car</t>
  </si>
  <si>
    <t xml:space="preserve">taxi</t>
  </si>
  <si>
    <t xml:space="preserve">train</t>
  </si>
  <si>
    <t xml:space="preserve">2  or 3</t>
  </si>
  <si>
    <t xml:space="preserve">4  or  5</t>
  </si>
  <si>
    <t xml:space="preserve">1  or  more</t>
  </si>
  <si>
    <t xml:space="preserve">Small "access" towns</t>
  </si>
  <si>
    <t xml:space="preserve">"Accessible" rural </t>
  </si>
  <si>
    <t xml:space="preserve">"Remote" rural </t>
  </si>
  <si>
    <r>
      <rPr>
        <b val="true"/>
        <sz val="12"/>
        <rFont val="Arial"/>
        <family val="2"/>
      </rPr>
      <t xml:space="preserve">by whether a car is available for private use:</t>
    </r>
    <r>
      <rPr>
        <b val="true"/>
        <vertAlign val="superscript"/>
        <sz val="12"/>
        <rFont val="Arial"/>
        <family val="2"/>
      </rPr>
      <t xml:space="preserve">3</t>
    </r>
  </si>
  <si>
    <t xml:space="preserve">no cars available</t>
  </si>
  <si>
    <t xml:space="preserve">1 +  cars available</t>
  </si>
  <si>
    <t xml:space="preserve">Adults who have Orange / Blue Badges </t>
  </si>
  <si>
    <t xml:space="preserve">All aged 16+ in 2001</t>
  </si>
  <si>
    <t xml:space="preserve">Only people with a long-standing limiting illness, health problem or disability are asked if there are activities that they would normally find </t>
  </si>
  <si>
    <r>
      <rPr>
        <sz val="10"/>
        <rFont val="Arial"/>
        <family val="2"/>
      </rPr>
      <t xml:space="preserve">difficult to manage on their own.  Therefore, in this analysis, other people are counted as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  having such diffficulties.</t>
    </r>
  </si>
  <si>
    <t xml:space="preserve">Over the period from 1 April 2000 to 31 March 2003, Orange Badges will be replaced by EU Blue Badges </t>
  </si>
  <si>
    <r>
      <rPr>
        <sz val="10"/>
        <rFont val="Arial"/>
        <family val="2"/>
      </rPr>
      <t xml:space="preserve">available for the private use of one or more members of the household,</t>
    </r>
    <r>
      <rPr>
        <i val="true"/>
        <sz val="10"/>
        <rFont val="Arial"/>
        <family val="2"/>
      </rPr>
      <t xml:space="preserve"> not </t>
    </r>
    <r>
      <rPr>
        <sz val="10"/>
        <rFont val="Arial"/>
        <family val="2"/>
      </rPr>
      <t xml:space="preserve">necessarily for the use of the person who is being counted</t>
    </r>
  </si>
  <si>
    <t xml:space="preserve">Table 20</t>
  </si>
  <si>
    <t xml:space="preserve">"95% confidence limits" for estimates which are </t>
  </si>
  <si>
    <t xml:space="preserve">based on SHS sub-samples of various sizes</t>
  </si>
  <si>
    <t xml:space="preserve">e.g. an estimate of 55% which is based on a sample of 800  </t>
  </si>
  <si>
    <t xml:space="preserve">(I.e. the n corresponding to "100%" is 800) </t>
  </si>
  <si>
    <t xml:space="preserve">has 95% confidence limits of 55% +/- 3.8%-points (i.e. 51.2% to 58.8%)</t>
  </si>
  <si>
    <t xml:space="preserve">Estimate</t>
  </si>
  <si>
    <t xml:space="preserve">Sub-sample</t>
  </si>
  <si>
    <t xml:space="preserve">size.</t>
  </si>
  <si>
    <t xml:space="preserve">(i.e the "n=" </t>
  </si>
  <si>
    <t xml:space="preserve">value corresp-</t>
  </si>
  <si>
    <t xml:space="preserve">onding to 100%)</t>
  </si>
  <si>
    <t xml:space="preserve">percentage points ( + / - )</t>
  </si>
  <si>
    <t xml:space="preserve">Annex 2</t>
  </si>
  <si>
    <t xml:space="preserve">SHS Transport-related topics (apart from the Travel Diary) analysed in Transport Statistics bulletins</t>
  </si>
  <si>
    <t xml:space="preserve">Travel Diary results are analysed in the "SHS Travel Diary results" bulletin</t>
  </si>
  <si>
    <t xml:space="preserve">Table numbers</t>
  </si>
  <si>
    <t xml:space="preserve">SHS</t>
  </si>
  <si>
    <t xml:space="preserve">Topic</t>
  </si>
  <si>
    <t xml:space="preserve">Years asked</t>
  </si>
  <si>
    <t xml:space="preserve">"Household Transport": </t>
  </si>
  <si>
    <t xml:space="preserve">"Transport</t>
  </si>
  <si>
    <t xml:space="preserve">"Bus and</t>
  </si>
  <si>
    <t xml:space="preserve">question  </t>
  </si>
  <si>
    <t xml:space="preserve">(those in the survey in</t>
  </si>
  <si>
    <t xml:space="preserve">editions with results for </t>
  </si>
  <si>
    <t xml:space="preserve"> across </t>
  </si>
  <si>
    <t xml:space="preserve">Coach</t>
  </si>
  <si>
    <t xml:space="preserve">reference</t>
  </si>
  <si>
    <t xml:space="preserve">1999, 2000 or 2001)</t>
  </si>
  <si>
    <t xml:space="preserve">1999</t>
  </si>
  <si>
    <t xml:space="preserve">2000</t>
  </si>
  <si>
    <t xml:space="preserve">2001</t>
  </si>
  <si>
    <t xml:space="preserve">1999/2000</t>
  </si>
  <si>
    <t xml:space="preserve">Scotland"</t>
  </si>
  <si>
    <t xml:space="preserve">Statistics"</t>
  </si>
  <si>
    <t xml:space="preserve">HD1</t>
  </si>
  <si>
    <t xml:space="preserve">Type of any driving licence held</t>
  </si>
  <si>
    <t xml:space="preserve">X</t>
  </si>
  <si>
    <t xml:space="preserve">-</t>
  </si>
  <si>
    <t xml:space="preserve">derived</t>
  </si>
  <si>
    <t xml:space="preserve">Possession of a full driving licence</t>
  </si>
  <si>
    <t xml:space="preserve">x</t>
  </si>
  <si>
    <t xml:space="preserve">HD2</t>
  </si>
  <si>
    <t xml:space="preserve">Frequency of driving</t>
  </si>
  <si>
    <t xml:space="preserve">HD3</t>
  </si>
  <si>
    <t xml:space="preserve">Main reasons for driving</t>
  </si>
  <si>
    <t xml:space="preserve">HD4-5</t>
  </si>
  <si>
    <t xml:space="preserve">Whether pays reduced bus or train fares</t>
  </si>
  <si>
    <t xml:space="preserve">HD6</t>
  </si>
  <si>
    <t xml:space="preserve">Whether has Orange or Blue Badge</t>
  </si>
  <si>
    <t xml:space="preserve">HD7</t>
  </si>
  <si>
    <t xml:space="preserve">Whether any motor vehicles available for private use</t>
  </si>
  <si>
    <t xml:space="preserve">HD8</t>
  </si>
  <si>
    <t xml:space="preserve">Number of motor vehicles available</t>
  </si>
  <si>
    <t xml:space="preserve">HD9</t>
  </si>
  <si>
    <t xml:space="preserve">Type of motor vehicle</t>
  </si>
  <si>
    <t xml:space="preserve">Number of cars available</t>
  </si>
  <si>
    <t xml:space="preserve">HD10</t>
  </si>
  <si>
    <t xml:space="preserve">Type of ownership of vehicle</t>
  </si>
  <si>
    <t xml:space="preserve">4, 5</t>
  </si>
  <si>
    <t xml:space="preserve">Whether any company vehicles available</t>
  </si>
  <si>
    <t xml:space="preserve">HD11-14</t>
  </si>
  <si>
    <t xml:space="preserve">Age / registration letter etc</t>
  </si>
  <si>
    <t xml:space="preserve">HD15-16</t>
  </si>
  <si>
    <t xml:space="preserve">Who has most access, who else drives vehicle</t>
  </si>
  <si>
    <t xml:space="preserve">HD17-18</t>
  </si>
  <si>
    <t xml:space="preserve">Estimated annual mileage</t>
  </si>
  <si>
    <t xml:space="preserve">HD19 </t>
  </si>
  <si>
    <t xml:space="preserve">Estimated monthly expenditure on fuel for vehicles</t>
  </si>
  <si>
    <t xml:space="preserve">HD19b</t>
  </si>
  <si>
    <t xml:space="preserve">Number of vehicles 12 months ago</t>
  </si>
  <si>
    <t xml:space="preserve">Whether more or fewer motor vehicles available</t>
  </si>
  <si>
    <t xml:space="preserve">HD20</t>
  </si>
  <si>
    <t xml:space="preserve">Whether bicycles available for use by adults</t>
  </si>
  <si>
    <t xml:space="preserve">HD21</t>
  </si>
  <si>
    <t xml:space="preserve">Walking time to nearest bus stop</t>
  </si>
  <si>
    <t xml:space="preserve">1, 2</t>
  </si>
  <si>
    <t xml:space="preserve">1*</t>
  </si>
  <si>
    <t xml:space="preserve">1, 3</t>
  </si>
  <si>
    <t xml:space="preserve">11, 12</t>
  </si>
  <si>
    <t xml:space="preserve">HD22</t>
  </si>
  <si>
    <t xml:space="preserve">Frequency of bus service</t>
  </si>
  <si>
    <t xml:space="preserve">2, 3</t>
  </si>
  <si>
    <t xml:space="preserve">HE10</t>
  </si>
  <si>
    <t xml:space="preserve">Method of travel to school</t>
  </si>
  <si>
    <t xml:space="preserve">HE11</t>
  </si>
  <si>
    <t xml:space="preserve">Method of travel from school</t>
  </si>
  <si>
    <t xml:space="preserve">HE12-14</t>
  </si>
  <si>
    <t xml:space="preserve">Reasons for method of travel to/from school</t>
  </si>
  <si>
    <t xml:space="preserve">HE15</t>
  </si>
  <si>
    <t xml:space="preserve">Whether pupils could use public transport</t>
  </si>
  <si>
    <t xml:space="preserve">HE16</t>
  </si>
  <si>
    <t xml:space="preserve">Main reasons pupil does not use public transport</t>
  </si>
  <si>
    <t xml:space="preserve">HE17</t>
  </si>
  <si>
    <t xml:space="preserve">Main reasons pupil cannot use public transport</t>
  </si>
  <si>
    <t xml:space="preserve">*  These tables provide much less detailed information than other tables which analyse this topic</t>
  </si>
  <si>
    <t xml:space="preserve">(continued)</t>
  </si>
  <si>
    <t xml:space="preserve">RA4aa</t>
  </si>
  <si>
    <t xml:space="preserve">Frequency of travel by foot, bus or train in the evenings</t>
  </si>
  <si>
    <t xml:space="preserve">RA4ab</t>
  </si>
  <si>
    <t xml:space="preserve">Perceptions of safety from crime while travelling by foot, </t>
  </si>
  <si>
    <t xml:space="preserve">8, 9</t>
  </si>
  <si>
    <t xml:space="preserve">bus or train in the evening</t>
  </si>
  <si>
    <t xml:space="preserve">RB2-3</t>
  </si>
  <si>
    <t xml:space="preserve">Public transport as an aspect of the neighbourhood</t>
  </si>
  <si>
    <t xml:space="preserve">13, 14</t>
  </si>
  <si>
    <t xml:space="preserve">RD1</t>
  </si>
  <si>
    <t xml:space="preserve">Location of place of work</t>
  </si>
  <si>
    <t xml:space="preserve">Whether works at/from home</t>
  </si>
  <si>
    <t xml:space="preserve">RD3</t>
  </si>
  <si>
    <t xml:space="preserve">Method of travel to work</t>
  </si>
  <si>
    <t xml:space="preserve">15, 16</t>
  </si>
  <si>
    <t xml:space="preserve">Method of travel to education\study</t>
  </si>
  <si>
    <t xml:space="preserve">RD4</t>
  </si>
  <si>
    <t xml:space="preserve">Whose car or van is used to travel to work</t>
  </si>
  <si>
    <t xml:space="preserve">RD5</t>
  </si>
  <si>
    <t xml:space="preserve">Where is the vehicle parked</t>
  </si>
  <si>
    <t xml:space="preserve">RD6</t>
  </si>
  <si>
    <t xml:space="preserve">Reasons for choice of method of travel to work</t>
  </si>
  <si>
    <t xml:space="preserve">RD7</t>
  </si>
  <si>
    <t xml:space="preserve">Whether possible to use public transport</t>
  </si>
  <si>
    <t xml:space="preserve">RD8</t>
  </si>
  <si>
    <t xml:space="preserve">Main reasons person does not use public transport</t>
  </si>
  <si>
    <t xml:space="preserve">RD9</t>
  </si>
  <si>
    <t xml:space="preserve">Main reasons person cannot use public transport</t>
  </si>
  <si>
    <t xml:space="preserve">RE1-3</t>
  </si>
  <si>
    <t xml:space="preserve">Personal mileage</t>
  </si>
  <si>
    <t xml:space="preserve">RE4-5</t>
  </si>
  <si>
    <t xml:space="preserve">Amount spent on public transport in the previous seven days</t>
  </si>
  <si>
    <t xml:space="preserve">RE6-7</t>
  </si>
  <si>
    <t xml:space="preserve">No. of times made a trip by bicycle in the last seven days </t>
  </si>
  <si>
    <t xml:space="preserve">as a means of transport or just for pleasure / to keep fit</t>
  </si>
  <si>
    <t xml:space="preserve">10, 11</t>
  </si>
  <si>
    <t xml:space="preserve">RE8-9</t>
  </si>
  <si>
    <t xml:space="preserve">No. of times made a trip by foot in the last seven days </t>
  </si>
  <si>
    <t xml:space="preserve"> as a means of transport or just for pleasure / to keep fit </t>
  </si>
  <si>
    <t xml:space="preserve">10, 12</t>
  </si>
  <si>
    <t xml:space="preserve">9, 11</t>
  </si>
  <si>
    <t xml:space="preserve">RE10</t>
  </si>
  <si>
    <t xml:space="preserve">Main reasons for not driving</t>
  </si>
  <si>
    <t xml:space="preserve">RE11</t>
  </si>
  <si>
    <t xml:space="preserve">Main reasons for not learning to drive</t>
  </si>
  <si>
    <t xml:space="preserve">RE12</t>
  </si>
  <si>
    <t xml:space="preserve">Main reasons for not using buses more often</t>
  </si>
  <si>
    <t xml:space="preserve">RE13</t>
  </si>
  <si>
    <t xml:space="preserve">Whether injured in a road accident in the past year</t>
  </si>
  <si>
    <t xml:space="preserve">RE14</t>
  </si>
  <si>
    <t xml:space="preserve"> - if so, type of casualty</t>
  </si>
  <si>
    <t xml:space="preserve">RF13</t>
  </si>
  <si>
    <t xml:space="preserve">Convenience of public transport</t>
  </si>
  <si>
    <t xml:space="preserve">RG6</t>
  </si>
  <si>
    <t xml:space="preserve">Type of activity normally found difficult to manage on own</t>
  </si>
  <si>
    <t xml:space="preserve">Number of activities the person has difficulty with</t>
  </si>
  <si>
    <t xml:space="preserve">Numbers for Chart A</t>
  </si>
  <si>
    <t xml:space="preserve">linked to Table 1</t>
  </si>
  <si>
    <t xml:space="preserve">3+ cars</t>
  </si>
  <si>
    <t xml:space="preserve">2 cars</t>
  </si>
  <si>
    <t xml:space="preserve">1 car</t>
  </si>
  <si>
    <t xml:space="preserve">no car</t>
  </si>
  <si>
    <t xml:space="preserve">up to £5,000</t>
  </si>
  <si>
    <t xml:space="preserve">over £5,000, up to £10,000</t>
  </si>
  <si>
    <t xml:space="preserve">over £10,000, up to £15,000</t>
  </si>
  <si>
    <t xml:space="preserve">over £15,000, up to £20,000</t>
  </si>
  <si>
    <t xml:space="preserve">over £20,000, up to £25,000</t>
  </si>
  <si>
    <t xml:space="preserve">over £25,000, up to £30,000</t>
  </si>
  <si>
    <t xml:space="preserve">over £30,000, up to £40,000</t>
  </si>
  <si>
    <t xml:space="preserve">over £40,000</t>
  </si>
  <si>
    <t xml:space="preserve">Numbers for Chart D</t>
  </si>
  <si>
    <t xml:space="preserve">linked to Table 1 </t>
  </si>
  <si>
    <t xml:space="preserve">up to 6 mins walk to bus stop</t>
  </si>
  <si>
    <t xml:space="preserve">1 + motor vehicles</t>
  </si>
  <si>
    <t xml:space="preserve">Chart C</t>
  </si>
  <si>
    <t xml:space="preserve">LINKED TO TABLE 2</t>
  </si>
  <si>
    <t xml:space="preserve">£1 to £19</t>
  </si>
  <si>
    <t xml:space="preserve">£20 to £39</t>
  </si>
  <si>
    <t xml:space="preserve">£40 to £59</t>
  </si>
  <si>
    <t xml:space="preserve">£60 to £69</t>
  </si>
  <si>
    <t xml:space="preserve">£100 to £149</t>
  </si>
  <si>
    <t xml:space="preserve">£150 and over</t>
  </si>
  <si>
    <t xml:space="preserve">over   £5,000, up to £10,000</t>
  </si>
  <si>
    <t xml:space="preserve">KEYED IN</t>
  </si>
  <si>
    <t xml:space="preserve">Men with</t>
  </si>
  <si>
    <t xml:space="preserve">Women with</t>
  </si>
  <si>
    <t xml:space="preserve">Men who</t>
  </si>
  <si>
    <t xml:space="preserve">full driving</t>
  </si>
  <si>
    <t xml:space="preserve">drive</t>
  </si>
  <si>
    <t xml:space="preserve">who drive</t>
  </si>
  <si>
    <t xml:space="preserve">licence</t>
  </si>
  <si>
    <t xml:space="preserve">every day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+</t>
  </si>
  <si>
    <t xml:space="preserve">Chart E </t>
  </si>
  <si>
    <t xml:space="preserve">LINKED TO TABLE 4</t>
  </si>
  <si>
    <t xml:space="preserve">Has a full driving licence</t>
  </si>
  <si>
    <t xml:space="preserve">Drives every day</t>
  </si>
  <si>
    <t xml:space="preserve">Drives at least once a week but not every day</t>
  </si>
  <si>
    <t xml:space="preserve">Numbers for Chart F</t>
  </si>
  <si>
    <t xml:space="preserve">Men walking</t>
  </si>
  <si>
    <t xml:space="preserve">Women walking</t>
  </si>
  <si>
    <t xml:space="preserve">Men cycling</t>
  </si>
  <si>
    <t xml:space="preserve">Women cycling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"Not safe at all"</t>
  </si>
  <si>
    <t xml:space="preserve">"Not particularly safe"</t>
  </si>
  <si>
    <t xml:space="preserve">Walks…most days</t>
  </si>
  <si>
    <t xml:space="preserve">Walks…at least once a week</t>
  </si>
  <si>
    <t xml:space="preserve">Walks…at least once a month</t>
  </si>
  <si>
    <t xml:space="preserve">Walks…less than once a month</t>
  </si>
  <si>
    <t xml:space="preserve">Numbers for Chart H</t>
  </si>
  <si>
    <t xml:space="preserve">linked to Table 10</t>
  </si>
  <si>
    <t xml:space="preserve">Numbers for Chart I</t>
  </si>
  <si>
    <t xml:space="preserve">linked to Table 11</t>
  </si>
  <si>
    <t xml:space="preserve">Car driver</t>
  </si>
  <si>
    <t xml:space="preserve">Car passenger</t>
  </si>
  <si>
    <t xml:space="preserve">Chart J</t>
  </si>
  <si>
    <t xml:space="preserve">Travel to work: Mode versus distance</t>
  </si>
  <si>
    <t xml:space="preserve">LINKED TO TABLE 11</t>
  </si>
  <si>
    <t xml:space="preserve">Driver car or van</t>
  </si>
  <si>
    <t xml:space="preserve">Passen. car or van</t>
  </si>
  <si>
    <t xml:space="preserve">Rail (inc. Glas Underg)</t>
  </si>
  <si>
    <t xml:space="preserve">Other (eg taxi, m/cycle)</t>
  </si>
  <si>
    <t xml:space="preserve">Numbers for Chart K</t>
  </si>
  <si>
    <t xml:space="preserve">Percentages who travel to school using each method</t>
  </si>
  <si>
    <t xml:space="preserve">Bus (any)</t>
  </si>
  <si>
    <t xml:space="preserve">Numbers for Chart L</t>
  </si>
  <si>
    <t xml:space="preserve">Walking 10+ mins</t>
  </si>
  <si>
    <t xml:space="preserve">Using a bus</t>
  </si>
  <si>
    <t xml:space="preserve">Using a train</t>
  </si>
  <si>
    <t xml:space="preserve">Using a car</t>
  </si>
  <si>
    <t xml:space="preserve">"CONSTANTS" FOR "CONFIDENCE INTERVALS" TABLE - NOT TO APPEAR IN THE PUBLISHED TABLE:</t>
  </si>
  <si>
    <t xml:space="preserve">the "width" of 95% C.I.     (in terms of standard errors)</t>
  </si>
  <si>
    <t xml:space="preserve">the contractors' factor for the design effect   (which they applied to the standard error, not the variance) </t>
  </si>
  <si>
    <r>
      <rPr>
        <sz val="10"/>
        <rFont val="Arial"/>
        <family val="2"/>
      </rPr>
      <t xml:space="preserve">value used for the finite population correction - i.e. </t>
    </r>
    <r>
      <rPr>
        <i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f.p.c. was applied</t>
    </r>
  </si>
  <si>
    <t xml:space="preserve">Table  --</t>
  </si>
  <si>
    <t xml:space="preserve">Pupils in full-time education at school who usually travel to school by foot, </t>
  </si>
  <si>
    <r>
      <rPr>
        <b val="true"/>
        <sz val="14"/>
        <rFont val="Arial"/>
        <family val="2"/>
      </rPr>
      <t xml:space="preserve">by car or van, or by bus - reasons for using that means of transport</t>
    </r>
    <r>
      <rPr>
        <b val="true"/>
        <vertAlign val="superscript"/>
        <sz val="14"/>
        <rFont val="Arial"/>
        <family val="2"/>
      </rPr>
      <t xml:space="preserve">#</t>
    </r>
    <r>
      <rPr>
        <b val="true"/>
        <sz val="14"/>
        <rFont val="Arial"/>
        <family val="2"/>
      </rPr>
      <t xml:space="preserve">: 1999</t>
    </r>
  </si>
  <si>
    <t xml:space="preserve">July to December interviews only</t>
  </si>
  <si>
    <t xml:space="preserve">Age</t>
  </si>
  <si>
    <t xml:space="preserve">Fem.</t>
  </si>
  <si>
    <t xml:space="preserve">4 -</t>
  </si>
  <si>
    <t xml:space="preserve">12 -</t>
  </si>
  <si>
    <t xml:space="preserve">THESE FIGURES MAY BE UNRELIABLE</t>
  </si>
  <si>
    <t xml:space="preserve">Close / nearby / not far away</t>
  </si>
  <si>
    <t xml:space="preserve">Public transport unsuitable</t>
  </si>
  <si>
    <t xml:space="preserve">Good exercise / fresh air</t>
  </si>
  <si>
    <t xml:space="preserve">One or more other reasons given</t>
  </si>
  <si>
    <t xml:space="preserve">All who gave reasons</t>
  </si>
  <si>
    <t xml:space="preserve">sample size  ( = 100% )                      n =</t>
  </si>
  <si>
    <t xml:space="preserve">The percentages may add up to more than 100, because respondents can give more than one reason.</t>
  </si>
  <si>
    <r>
      <rPr>
        <sz val="14"/>
        <rFont val="Arial"/>
        <family val="2"/>
      </rPr>
      <t xml:space="preserve">Table  --</t>
    </r>
    <r>
      <rPr>
        <b val="true"/>
        <sz val="14"/>
        <rFont val="Arial"/>
        <family val="2"/>
      </rPr>
      <t xml:space="preserve">   </t>
    </r>
  </si>
  <si>
    <t xml:space="preserve">Pupils in full-time education at school, who usually travel to school by car or by van - </t>
  </si>
  <si>
    <t xml:space="preserve">by car or by van - by whether they could use public transport: 1999</t>
  </si>
  <si>
    <t xml:space="preserve">Aged 4 - 11</t>
  </si>
  <si>
    <t xml:space="preserve">Age 12 - 18</t>
  </si>
  <si>
    <t xml:space="preserve"> column percentages</t>
  </si>
  <si>
    <t xml:space="preserve">sample size  ( = 100% )    n =</t>
  </si>
  <si>
    <t xml:space="preserve">Pupils in full-time education at school who usually travel to school by car or van - </t>
  </si>
  <si>
    <r>
      <rPr>
        <b val="true"/>
        <sz val="14"/>
        <rFont val="Arial"/>
        <family val="2"/>
      </rPr>
      <t xml:space="preserve">reasons for </t>
    </r>
    <r>
      <rPr>
        <b val="true"/>
        <i val="true"/>
        <sz val="14"/>
        <rFont val="Arial"/>
        <family val="2"/>
      </rPr>
      <t xml:space="preserve">not</t>
    </r>
    <r>
      <rPr>
        <b val="true"/>
        <sz val="14"/>
        <rFont val="Arial"/>
        <family val="2"/>
      </rPr>
      <t xml:space="preserve"> using Public Transport</t>
    </r>
    <r>
      <rPr>
        <b val="true"/>
        <vertAlign val="superscript"/>
        <sz val="14"/>
        <rFont val="Arial"/>
        <family val="2"/>
      </rPr>
      <t xml:space="preserve">#</t>
    </r>
    <r>
      <rPr>
        <b val="true"/>
        <sz val="14"/>
        <rFont val="Arial"/>
        <family val="2"/>
      </rPr>
      <t xml:space="preserve">: 1999</t>
    </r>
  </si>
  <si>
    <t xml:space="preserve">Those for whom it is said to be possible to use public transport - reasons for not using it</t>
  </si>
  <si>
    <r>
      <rPr>
        <b val="true"/>
        <sz val="12"/>
        <rFont val="Arial"/>
        <family val="2"/>
      </rPr>
      <t xml:space="preserve">Those for whom it is said </t>
    </r>
    <r>
      <rPr>
        <b val="true"/>
        <i val="true"/>
        <sz val="12"/>
        <rFont val="Arial"/>
        <family val="2"/>
      </rPr>
      <t xml:space="preserve">not</t>
    </r>
    <r>
      <rPr>
        <b val="true"/>
        <sz val="12"/>
        <rFont val="Arial"/>
        <family val="2"/>
      </rPr>
      <t xml:space="preserve"> to be possible to use public transport -  </t>
    </r>
    <r>
      <rPr>
        <b val="true"/>
        <i val="true"/>
        <sz val="12"/>
        <rFont val="Arial"/>
        <family val="2"/>
      </rPr>
      <t xml:space="preserve">why </t>
    </r>
    <r>
      <rPr>
        <b val="true"/>
        <sz val="12"/>
        <rFont val="Arial"/>
        <family val="2"/>
      </rPr>
      <t xml:space="preserve">it is not possible</t>
    </r>
  </si>
  <si>
    <t xml:space="preserve">Cost / too expensive</t>
  </si>
  <si>
    <t xml:space="preserve">Too short a distance</t>
  </si>
  <si>
    <t xml:space="preserve">sample size  ( = 100% )                 n =</t>
  </si>
  <si>
    <t xml:space="preserve">Table  2   </t>
  </si>
  <si>
    <t xml:space="preserve">Households - type of any motor vehicles available for private use: 1999/2000, </t>
  </si>
  <si>
    <t xml:space="preserve">and any change in the number of motor vehicles compared with 12 months ago: 2000</t>
  </si>
  <si>
    <t xml:space="preserve">Annual net household income</t>
  </si>
  <si>
    <t xml:space="preserve">up to</t>
  </si>
  <si>
    <t xml:space="preserve">over </t>
  </si>
  <si>
    <t xml:space="preserve">house-</t>
  </si>
  <si>
    <t xml:space="preserve">to £10,000</t>
  </si>
  <si>
    <t xml:space="preserve">to £15,000</t>
  </si>
  <si>
    <t xml:space="preserve">to £20,000</t>
  </si>
  <si>
    <t xml:space="preserve">to £25,000</t>
  </si>
  <si>
    <t xml:space="preserve">to £ 30,000</t>
  </si>
  <si>
    <t xml:space="preserve">£ 30,000</t>
  </si>
  <si>
    <t xml:space="preserve">holds</t>
  </si>
  <si>
    <t xml:space="preserve">Both private car and company car</t>
  </si>
  <si>
    <t xml:space="preserve">Private car, no company car</t>
  </si>
  <si>
    <t xml:space="preserve">Company car, no private car</t>
  </si>
  <si>
    <t xml:space="preserve">No car, has other motor vehicles</t>
  </si>
  <si>
    <t xml:space="preserve">No motor vehicles for private use</t>
  </si>
  <si>
    <t xml:space="preserve">All households</t>
  </si>
  <si>
    <t xml:space="preserve">Sample size ( = 100% )        n =</t>
  </si>
  <si>
    <r>
      <rPr>
        <b val="true"/>
        <sz val="12"/>
        <rFont val="Arial"/>
        <family val="2"/>
      </rPr>
      <t xml:space="preserve">Availability of motor vehicles compared with 12 months ago </t>
    </r>
    <r>
      <rPr>
        <i val="true"/>
        <sz val="12"/>
        <rFont val="Arial"/>
        <family val="2"/>
      </rPr>
      <t xml:space="preserve">(asked in 2000 only)</t>
    </r>
  </si>
  <si>
    <t xml:space="preserve">fewer available than 12 months ago</t>
  </si>
  <si>
    <t xml:space="preserve">more available than 12 months ago</t>
  </si>
  <si>
    <t xml:space="preserve">no change</t>
  </si>
  <si>
    <t xml:space="preserve">All households in 2000</t>
  </si>
  <si>
    <t xml:space="preserve">Sample size (= 100%)        n = </t>
  </si>
  <si>
    <t xml:space="preserve">Table 3    </t>
  </si>
  <si>
    <t xml:space="preserve">Motor vehicles - mileage per annum : 1999 / 2000</t>
  </si>
  <si>
    <t xml:space="preserve">motor</t>
  </si>
  <si>
    <t xml:space="preserve">(answered in thousands)</t>
  </si>
  <si>
    <t xml:space="preserve">Less than 1,000 miles</t>
  </si>
  <si>
    <t xml:space="preserve">1,000 to 3,000 miles</t>
  </si>
  <si>
    <t xml:space="preserve">4,000 to 6,000 miles</t>
  </si>
  <si>
    <t xml:space="preserve">7,000 to 9,000 miles</t>
  </si>
  <si>
    <t xml:space="preserve">10,000 to 12,000 miles</t>
  </si>
  <si>
    <t xml:space="preserve">13,000 to 15,000 miles</t>
  </si>
  <si>
    <t xml:space="preserve">16,000 miles or over</t>
  </si>
  <si>
    <t xml:space="preserve">Don't know / Refused</t>
  </si>
  <si>
    <t xml:space="preserve">All motor vehicles</t>
  </si>
  <si>
    <t xml:space="preserve">Table 4    </t>
  </si>
  <si>
    <t xml:space="preserve">People aged 17 and over - type of driving licence (if any) : 1999 / 2000</t>
  </si>
  <si>
    <t xml:space="preserve">Full driving</t>
  </si>
  <si>
    <t xml:space="preserve">Provis-</t>
  </si>
  <si>
    <t xml:space="preserve">Currently</t>
  </si>
  <si>
    <t xml:space="preserve">Licence</t>
  </si>
  <si>
    <t xml:space="preserve">Don't</t>
  </si>
  <si>
    <t xml:space="preserve">ional</t>
  </si>
  <si>
    <t xml:space="preserve">disqualified</t>
  </si>
  <si>
    <t xml:space="preserve">suspended</t>
  </si>
  <si>
    <t xml:space="preserve">held a UK</t>
  </si>
  <si>
    <t xml:space="preserve">know</t>
  </si>
  <si>
    <t xml:space="preserve">(car or </t>
  </si>
  <si>
    <t xml:space="preserve">from</t>
  </si>
  <si>
    <t xml:space="preserve">on medical</t>
  </si>
  <si>
    <t xml:space="preserve">or not</t>
  </si>
  <si>
    <t xml:space="preserve">(= 100%)</t>
  </si>
  <si>
    <t xml:space="preserve">motorcycle)</t>
  </si>
  <si>
    <t xml:space="preserve">grounds</t>
  </si>
  <si>
    <t xml:space="preserve">recorded</t>
  </si>
  <si>
    <t xml:space="preserve">All people aged 17+</t>
  </si>
  <si>
    <t xml:space="preserve">by year:</t>
  </si>
  <si>
    <r>
      <rPr>
        <sz val="14"/>
        <rFont val="Arial"/>
        <family val="2"/>
      </rPr>
      <t xml:space="preserve">Table  7 </t>
    </r>
    <r>
      <rPr>
        <b val="true"/>
        <sz val="14"/>
        <rFont val="Arial"/>
        <family val="2"/>
      </rPr>
      <t xml:space="preserve">   </t>
    </r>
  </si>
  <si>
    <t xml:space="preserve">People aged 17+ - reasons for driving, reasons for never learning to drive, </t>
  </si>
  <si>
    <t xml:space="preserve">reasons for not driving, and personal mileage driven per annum: 1999 / 2000</t>
  </si>
  <si>
    <t xml:space="preserve">by sex</t>
  </si>
  <si>
    <t xml:space="preserve">by age</t>
  </si>
  <si>
    <t xml:space="preserve">70-79</t>
  </si>
  <si>
    <r>
      <rPr>
        <b val="true"/>
        <sz val="12"/>
        <rFont val="Arial"/>
        <family val="2"/>
      </rPr>
      <t xml:space="preserve">Reasons for driving</t>
    </r>
    <r>
      <rPr>
        <b val="true"/>
        <vertAlign val="superscript"/>
        <sz val="12"/>
        <rFont val="Arial"/>
        <family val="2"/>
      </rPr>
      <t xml:space="preserve">#</t>
    </r>
    <r>
      <rPr>
        <b val="true"/>
        <sz val="12"/>
        <rFont val="Arial"/>
        <family val="2"/>
      </rPr>
      <t xml:space="preserve"> - </t>
    </r>
  </si>
  <si>
    <t xml:space="preserve">people aged 17+ who are said to drive nowadays</t>
  </si>
  <si>
    <t xml:space="preserve">For a living - eg bus, taxi, lorry driver, </t>
  </si>
  <si>
    <t xml:space="preserve">On business - eg to meetings</t>
  </si>
  <si>
    <t xml:space="preserve">For social and personal reasons</t>
  </si>
  <si>
    <t xml:space="preserve">To and from work</t>
  </si>
  <si>
    <t xml:space="preserve">All who are said to drive nowadays</t>
  </si>
  <si>
    <t xml:space="preserve">Sample size ( = 100% )                     n =</t>
  </si>
  <si>
    <r>
      <rPr>
        <b val="true"/>
        <sz val="12"/>
        <rFont val="Arial"/>
        <family val="2"/>
      </rPr>
      <t xml:space="preserve">Reasons for not driving</t>
    </r>
    <r>
      <rPr>
        <b val="true"/>
        <vertAlign val="superscript"/>
        <sz val="12"/>
        <rFont val="Arial"/>
        <family val="2"/>
      </rPr>
      <t xml:space="preserve">#</t>
    </r>
    <r>
      <rPr>
        <b val="true"/>
        <sz val="12"/>
        <rFont val="Arial"/>
        <family val="2"/>
      </rPr>
      <t xml:space="preserve"> </t>
    </r>
  </si>
  <si>
    <t xml:space="preserve">people aged 17+ who have never held a UK driving licence, or who never drive nowadays</t>
  </si>
  <si>
    <t xml:space="preserve">Never learnt to drive</t>
  </si>
  <si>
    <t xml:space="preserve">Don't hold a licence</t>
  </si>
  <si>
    <t xml:space="preserve">No car</t>
  </si>
  <si>
    <t xml:space="preserve">Can't afford a car</t>
  </si>
  <si>
    <t xml:space="preserve">Too expensive</t>
  </si>
  <si>
    <t xml:space="preserve">Too nervous </t>
  </si>
  <si>
    <t xml:space="preserve">Lack of confidence </t>
  </si>
  <si>
    <t xml:space="preserve">No interest / never wanted to drive</t>
  </si>
  <si>
    <t xml:space="preserve">Too old</t>
  </si>
  <si>
    <t xml:space="preserve">Health problems</t>
  </si>
  <si>
    <t xml:space="preserve">Eye problems, glaucoma, cateracts</t>
  </si>
  <si>
    <t xml:space="preserve">Congestion on roads / too much traffic</t>
  </si>
  <si>
    <t xml:space="preserve">Can't afford driving lessons</t>
  </si>
  <si>
    <t xml:space="preserve">One or more other reason(s)</t>
  </si>
  <si>
    <t xml:space="preserve">No particular reason</t>
  </si>
  <si>
    <r>
      <rPr>
        <sz val="12"/>
        <rFont val="Arial"/>
        <family val="2"/>
      </rPr>
      <t xml:space="preserve">All for whom a reason is available</t>
    </r>
    <r>
      <rPr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Reasons for never learning to drive</t>
    </r>
    <r>
      <rPr>
        <b val="true"/>
        <vertAlign val="superscript"/>
        <sz val="12"/>
        <rFont val="Arial"/>
        <family val="2"/>
      </rPr>
      <t xml:space="preserve">#</t>
    </r>
  </si>
  <si>
    <t xml:space="preserve">July 1999 to December 2000 interviews only</t>
  </si>
  <si>
    <t xml:space="preserve">people aged 17+ who have never held a UK driving licence</t>
  </si>
  <si>
    <t xml:space="preserve">Could not afford it</t>
  </si>
  <si>
    <t xml:space="preserve">Too young</t>
  </si>
  <si>
    <t xml:space="preserve">Too nervous / lack of confidence </t>
  </si>
  <si>
    <t xml:space="preserve">No car / could not afford a car</t>
  </si>
  <si>
    <t xml:space="preserve">Health reasons</t>
  </si>
  <si>
    <t xml:space="preserve">Failed test, gave up trying</t>
  </si>
  <si>
    <t xml:space="preserve">Don't need to drive (eg given lifts)</t>
  </si>
  <si>
    <t xml:space="preserve">Estimated annual personal mileage driven by those who are said to drive nowadays</t>
  </si>
  <si>
    <t xml:space="preserve">adults aged 17 + who have a full driving licence</t>
  </si>
  <si>
    <t xml:space="preserve">No personal mileage</t>
  </si>
  <si>
    <t xml:space="preserve">All for whom a personal mileage is available</t>
  </si>
  <si>
    <t xml:space="preserve">Including those who said that there was no particular reason</t>
  </si>
  <si>
    <t xml:space="preserve">The percentages may add up to more than 100%, because respondents can give more than one reason </t>
  </si>
  <si>
    <t xml:space="preserve">Table 8 </t>
  </si>
  <si>
    <t xml:space="preserve">Adults (16+) - amount spent on public transport fares in the previous seven days: 1999 / 2000</t>
  </si>
  <si>
    <t xml:space="preserve">DK / </t>
  </si>
  <si>
    <t xml:space="preserve">For those who spent…*</t>
  </si>
  <si>
    <t xml:space="preserve">£1 to</t>
  </si>
  <si>
    <t xml:space="preserve">£6 to</t>
  </si>
  <si>
    <t xml:space="preserve">£11 to</t>
  </si>
  <si>
    <t xml:space="preserve">£16 to</t>
  </si>
  <si>
    <t xml:space="preserve">£21 to</t>
  </si>
  <si>
    <t xml:space="preserve"> and </t>
  </si>
  <si>
    <t xml:space="preserve">Refus</t>
  </si>
  <si>
    <t xml:space="preserve">ed</t>
  </si>
  <si>
    <r>
      <rPr>
        <b val="true"/>
        <sz val="12"/>
        <rFont val="Arial"/>
        <family val="2"/>
      </rPr>
      <t xml:space="preserve">by frequency of driving:</t>
    </r>
    <r>
      <rPr>
        <b val="true"/>
        <vertAlign val="superscript"/>
        <sz val="12"/>
        <rFont val="Arial"/>
        <family val="2"/>
      </rPr>
      <t xml:space="preserve">1</t>
    </r>
  </si>
  <si>
    <t xml:space="preserve">at least three times a week</t>
  </si>
  <si>
    <t xml:space="preserve">once or twice a week</t>
  </si>
  <si>
    <t xml:space="preserve">1. For those with a full driving licence.  There are also some people with a full licence who drive less than once a week.</t>
  </si>
  <si>
    <t xml:space="preserve">*  The medians and averages do NOT include those who did not spend any money on public transport in the previous seven days (i.e. £0 is excluded).  In addition, </t>
  </si>
  <si>
    <t xml:space="preserve">a few cases for which the amount reported was over £500 have been excluded from the calculation, because of the effect that such values could have on the averages.</t>
  </si>
  <si>
    <t xml:space="preserve">Table  11   </t>
  </si>
  <si>
    <r>
      <rPr>
        <b val="true"/>
        <sz val="14"/>
        <rFont val="Arial"/>
        <family val="2"/>
      </rPr>
      <t xml:space="preserve">Adults (16+) - who walked or cycled in the previous seven day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 1999 / 2000</t>
    </r>
  </si>
  <si>
    <r>
      <rPr>
        <sz val="12"/>
        <rFont val="Arial"/>
        <family val="2"/>
      </rPr>
      <t xml:space="preserve">or to keep fit</t>
    </r>
    <r>
      <rPr>
        <vertAlign val="superscript"/>
        <sz val="12"/>
        <rFont val="Arial"/>
        <family val="2"/>
      </rPr>
      <t xml:space="preserve">2</t>
    </r>
  </si>
  <si>
    <t xml:space="preserve">size per</t>
  </si>
  <si>
    <t xml:space="preserve">quarter</t>
  </si>
  <si>
    <t xml:space="preserve">(average)</t>
  </si>
  <si>
    <t xml:space="preserve">Q 1</t>
  </si>
  <si>
    <t xml:space="preserve">Q 2</t>
  </si>
  <si>
    <t xml:space="preserve">Q 3</t>
  </si>
  <si>
    <t xml:space="preserve">Q 4</t>
  </si>
  <si>
    <t xml:space="preserve">percentages of the population</t>
  </si>
  <si>
    <t xml:space="preserve">Cycling</t>
  </si>
  <si>
    <t xml:space="preserve">A person is counted as having  walked or cycled in the previous seven days if, in that period, he or she made a trip of more than a quarter of a mile </t>
  </si>
  <si>
    <t xml:space="preserve">by foot or by bicycle for the specified purpose.</t>
  </si>
  <si>
    <t xml:space="preserve">This category includes jogging and walking a dog.</t>
  </si>
  <si>
    <t xml:space="preserve">There are also small numbers described as "at school", "on Government work or training scheme", "unable to work due to short-term ill-health" or "other" </t>
  </si>
  <si>
    <r>
      <rPr>
        <sz val="14"/>
        <rFont val="Arial"/>
        <family val="2"/>
      </rPr>
      <t xml:space="preserve">Table 16  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 who usually travel to work </t>
    </r>
  </si>
  <si>
    <r>
      <rPr>
        <b val="true"/>
        <sz val="14"/>
        <rFont val="Arial"/>
        <family val="2"/>
      </rPr>
      <t xml:space="preserve">by car or van - reasons for </t>
    </r>
    <r>
      <rPr>
        <b val="true"/>
        <i val="true"/>
        <sz val="14"/>
        <rFont val="Arial"/>
        <family val="2"/>
      </rPr>
      <t xml:space="preserve">not</t>
    </r>
    <r>
      <rPr>
        <b val="true"/>
        <sz val="14"/>
        <rFont val="Arial"/>
        <family val="2"/>
      </rPr>
      <t xml:space="preserve"> using Public Transport: 1999 / 2000</t>
    </r>
  </si>
  <si>
    <r>
      <rPr>
        <b val="true"/>
        <sz val="12"/>
        <rFont val="Arial"/>
        <family val="2"/>
      </rPr>
      <t xml:space="preserve">If it </t>
    </r>
    <r>
      <rPr>
        <b val="true"/>
        <i val="true"/>
        <sz val="12"/>
        <rFont val="Arial"/>
        <family val="2"/>
      </rPr>
      <t xml:space="preserve">is</t>
    </r>
    <r>
      <rPr>
        <b val="true"/>
        <sz val="12"/>
        <rFont val="Arial"/>
        <family val="2"/>
      </rPr>
      <t xml:space="preserve"> possible to use public transport - reasons for </t>
    </r>
    <r>
      <rPr>
        <b val="true"/>
        <i val="true"/>
        <sz val="12"/>
        <rFont val="Arial"/>
        <family val="2"/>
      </rPr>
      <t xml:space="preserve">not</t>
    </r>
    <r>
      <rPr>
        <b val="true"/>
        <sz val="12"/>
        <rFont val="Arial"/>
        <family val="2"/>
      </rPr>
      <t xml:space="preserve"> using it</t>
    </r>
    <r>
      <rPr>
        <b val="true"/>
        <vertAlign val="superscript"/>
        <sz val="12"/>
        <rFont val="Arial"/>
        <family val="2"/>
      </rPr>
      <t xml:space="preserve">#*</t>
    </r>
  </si>
  <si>
    <r>
      <rPr>
        <b val="true"/>
        <sz val="12"/>
        <rFont val="Arial"/>
        <family val="2"/>
      </rPr>
      <t xml:space="preserve">If it is </t>
    </r>
    <r>
      <rPr>
        <b val="true"/>
        <i val="true"/>
        <sz val="12"/>
        <rFont val="Arial"/>
        <family val="2"/>
      </rPr>
      <t xml:space="preserve">not</t>
    </r>
    <r>
      <rPr>
        <b val="true"/>
        <sz val="12"/>
        <rFont val="Arial"/>
        <family val="2"/>
      </rPr>
      <t xml:space="preserve"> possible to use public transport - </t>
    </r>
    <r>
      <rPr>
        <b val="true"/>
        <i val="true"/>
        <sz val="12"/>
        <rFont val="Arial"/>
        <family val="2"/>
      </rPr>
      <t xml:space="preserve">why </t>
    </r>
    <r>
      <rPr>
        <b val="true"/>
        <sz val="12"/>
        <rFont val="Arial"/>
        <family val="2"/>
      </rPr>
      <t xml:space="preserve">it is not possible</t>
    </r>
    <r>
      <rPr>
        <b val="true"/>
        <vertAlign val="superscript"/>
        <sz val="12"/>
        <rFont val="Arial"/>
        <family val="2"/>
      </rPr>
      <t xml:space="preserve">#*</t>
    </r>
  </si>
  <si>
    <t xml:space="preserve">Passen-ger </t>
  </si>
  <si>
    <t xml:space="preserve">Need a car for, at work</t>
  </si>
  <si>
    <t xml:space="preserve">Work unsociable hours</t>
  </si>
  <si>
    <t xml:space="preserve">Public transport unreliable</t>
  </si>
  <si>
    <t xml:space="preserve">Too infrequent</t>
  </si>
  <si>
    <t xml:space="preserve">Difficult access, on-off steps</t>
  </si>
  <si>
    <t xml:space="preserve">Too much to carry, awkward</t>
  </si>
  <si>
    <t xml:space="preserve">Uncomfortable</t>
  </si>
  <si>
    <t xml:space="preserve">No need</t>
  </si>
  <si>
    <t xml:space="preserve">Dislike waiting about</t>
  </si>
  <si>
    <t xml:space="preserve">Long walk to bus stop</t>
  </si>
  <si>
    <t xml:space="preserve">sample size ( = 100% )                  n  =</t>
  </si>
  <si>
    <r>
      <rPr>
        <sz val="14"/>
        <rFont val="Arial"/>
        <family val="2"/>
      </rPr>
      <t xml:space="preserve">Table 17  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Adults (16+) in full-time education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- usual means of travel to place of study: 1999 / 2000</t>
    </r>
  </si>
  <si>
    <t xml:space="preserve">Car / van</t>
  </si>
  <si>
    <t xml:space="preserve">Undergr.)</t>
  </si>
  <si>
    <t xml:space="preserve">( = 100% )</t>
  </si>
  <si>
    <t xml:space="preserve">All adults who are in full-time education</t>
  </si>
  <si>
    <t xml:space="preserve">30 and over</t>
  </si>
  <si>
    <t xml:space="preserve">by type of full-time education:</t>
  </si>
  <si>
    <t xml:space="preserve">School</t>
  </si>
  <si>
    <t xml:space="preserve">Further / higher education</t>
  </si>
  <si>
    <t xml:space="preserve">Small towns</t>
  </si>
  <si>
    <t xml:space="preserve">Rural areas</t>
  </si>
  <si>
    <r>
      <rPr>
        <sz val="12"/>
        <rFont val="Arial"/>
        <family val="2"/>
      </rPr>
      <t xml:space="preserve">These figures are </t>
    </r>
    <r>
      <rPr>
        <i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necessarily representative of students, because the survey covers only private households:</t>
    </r>
  </si>
  <si>
    <r>
      <rPr>
        <sz val="12"/>
        <rFont val="Arial"/>
        <family val="2"/>
      </rPr>
      <t xml:space="preserve">it does </t>
    </r>
    <r>
      <rPr>
        <i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collect information about (e.g.) students living in halls of residence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"/>
    <numFmt numFmtId="167" formatCode="\£#,##0;[RED]&quot;-£&quot;#,##0"/>
    <numFmt numFmtId="168" formatCode="0"/>
    <numFmt numFmtId="169" formatCode="0%"/>
    <numFmt numFmtId="170" formatCode="_-* #,##0.00_-;\-* #,##0.00_-;_-* \-??_-;_-@_-"/>
    <numFmt numFmtId="171" formatCode="_-* #,##0_-;\-* #,##0_-;_-* \-??_-;_-@_-"/>
    <numFmt numFmtId="172" formatCode="[$-409]d\-mmm"/>
    <numFmt numFmtId="173" formatCode="0.0"/>
    <numFmt numFmtId="174" formatCode="#,##0_ ;\-#,##0\ "/>
    <numFmt numFmtId="175" formatCode="@"/>
    <numFmt numFmtId="176" formatCode="#,##0.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u val="single"/>
      <sz val="12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4"/>
      <name val="Arial"/>
      <family val="2"/>
    </font>
    <font>
      <i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20"/>
      <name val="Arial"/>
      <family val="2"/>
    </font>
    <font>
      <i val="true"/>
      <sz val="20"/>
      <name val="Arial"/>
      <family val="2"/>
    </font>
    <font>
      <b val="true"/>
      <sz val="18"/>
      <name val="Arial"/>
      <family val="2"/>
    </font>
    <font>
      <i val="true"/>
      <sz val="14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.75"/>
      <color rgb="FF000000"/>
      <name val="Arial"/>
      <family val="2"/>
    </font>
    <font>
      <b val="true"/>
      <sz val="13"/>
      <name val="Arial"/>
      <family val="2"/>
    </font>
    <font>
      <sz val="9.25"/>
      <color rgb="FF000000"/>
      <name val="Arial"/>
      <family val="2"/>
    </font>
    <font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i val="true"/>
      <sz val="18"/>
      <name val="Arial"/>
      <family val="2"/>
    </font>
    <font>
      <b val="true"/>
      <sz val="16"/>
      <name val="Arial"/>
      <family val="2"/>
    </font>
    <font>
      <sz val="13.2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Chart A:  Number of cars available for private use by members of the household
by annual net household income</a:t>
            </a:r>
          </a:p>
        </c:rich>
      </c:tx>
      <c:layout>
        <c:manualLayout>
          <c:xMode val="edge"/>
          <c:yMode val="edge"/>
          <c:x val="0.0119849114262522"/>
          <c:y val="0.0152392563242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919973260755"/>
          <c:y val="0.257360560804633"/>
          <c:w val="0.875328271976317"/>
          <c:h val="0.579518439500152"/>
        </c:manualLayout>
      </c:layout>
      <c:areaChart>
        <c:grouping val="percentStacked"/>
        <c:ser>
          <c:idx val="0"/>
          <c:order val="0"/>
          <c:tx>
            <c:strRef>
              <c:f>'Numbers for A &amp; B'!$D$7</c:f>
              <c:strCache>
                <c:ptCount val="1"/>
                <c:pt idx="0">
                  <c:v>3+ ca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A &amp; B'!$C$8:$C$15</c:f>
              <c:strCache>
                <c:ptCount val="8"/>
                <c:pt idx="0">
                  <c:v>up to £5,000</c:v>
                </c:pt>
                <c:pt idx="1">
                  <c:v>over £5,000, up to £10,000</c:v>
                </c:pt>
                <c:pt idx="2">
                  <c:v>over £10,000, up to £15,000</c:v>
                </c:pt>
                <c:pt idx="3">
                  <c:v>over £15,000, up to £20,000</c:v>
                </c:pt>
                <c:pt idx="4">
                  <c:v>over £20,000, up to £25,000</c:v>
                </c:pt>
                <c:pt idx="5">
                  <c:v>over £25,000, up to £30,000</c:v>
                </c:pt>
                <c:pt idx="6">
                  <c:v>over £30,000, up to £40,000</c:v>
                </c:pt>
                <c:pt idx="7">
                  <c:v>over £40,000</c:v>
                </c:pt>
              </c:strCache>
            </c:strRef>
          </c:cat>
          <c:val>
            <c:numRef>
              <c:f>'Numbers for A &amp; B'!$D$8:$D$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9</c:v>
                </c:pt>
                <c:pt idx="7">
                  <c:v>10</c:v>
                </c:pt>
              </c:numCache>
            </c:numRef>
          </c:val>
        </c:ser>
        <c:ser>
          <c:idx val="1"/>
          <c:order val="1"/>
          <c:tx>
            <c:strRef>
              <c:f>'Numbers for A &amp; B'!$E$7</c:f>
              <c:strCache>
                <c:ptCount val="1"/>
                <c:pt idx="0">
                  <c:v>2 car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A &amp; B'!$C$8:$C$15</c:f>
              <c:strCache>
                <c:ptCount val="8"/>
                <c:pt idx="0">
                  <c:v>up to £5,000</c:v>
                </c:pt>
                <c:pt idx="1">
                  <c:v>over £5,000, up to £10,000</c:v>
                </c:pt>
                <c:pt idx="2">
                  <c:v>over £10,000, up to £15,000</c:v>
                </c:pt>
                <c:pt idx="3">
                  <c:v>over £15,000, up to £20,000</c:v>
                </c:pt>
                <c:pt idx="4">
                  <c:v>over £20,000, up to £25,000</c:v>
                </c:pt>
                <c:pt idx="5">
                  <c:v>over £25,000, up to £30,000</c:v>
                </c:pt>
                <c:pt idx="6">
                  <c:v>over £30,000, up to £40,000</c:v>
                </c:pt>
                <c:pt idx="7">
                  <c:v>over £40,000</c:v>
                </c:pt>
              </c:strCache>
            </c:strRef>
          </c:cat>
          <c:val>
            <c:numRef>
              <c:f>'Numbers for A &amp; B'!$E$8:$E$15</c:f>
              <c:numCache>
                <c:formatCode>General</c:formatCode>
                <c:ptCount val="8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15</c:v>
                </c:pt>
                <c:pt idx="4">
                  <c:v>26</c:v>
                </c:pt>
                <c:pt idx="5">
                  <c:v>40</c:v>
                </c:pt>
                <c:pt idx="6">
                  <c:v>52</c:v>
                </c:pt>
                <c:pt idx="7">
                  <c:v>59</c:v>
                </c:pt>
              </c:numCache>
            </c:numRef>
          </c:val>
        </c:ser>
        <c:ser>
          <c:idx val="2"/>
          <c:order val="2"/>
          <c:tx>
            <c:strRef>
              <c:f>'Numbers for A &amp; B'!$F$7</c:f>
              <c:strCache>
                <c:ptCount val="1"/>
                <c:pt idx="0">
                  <c:v>1 ca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A &amp; B'!$C$8:$C$15</c:f>
              <c:strCache>
                <c:ptCount val="8"/>
                <c:pt idx="0">
                  <c:v>up to £5,000</c:v>
                </c:pt>
                <c:pt idx="1">
                  <c:v>over £5,000, up to £10,000</c:v>
                </c:pt>
                <c:pt idx="2">
                  <c:v>over £10,000, up to £15,000</c:v>
                </c:pt>
                <c:pt idx="3">
                  <c:v>over £15,000, up to £20,000</c:v>
                </c:pt>
                <c:pt idx="4">
                  <c:v>over £20,000, up to £25,000</c:v>
                </c:pt>
                <c:pt idx="5">
                  <c:v>over £25,000, up to £30,000</c:v>
                </c:pt>
                <c:pt idx="6">
                  <c:v>over £30,000, up to £40,000</c:v>
                </c:pt>
                <c:pt idx="7">
                  <c:v>over £40,000</c:v>
                </c:pt>
              </c:strCache>
            </c:strRef>
          </c:cat>
          <c:val>
            <c:numRef>
              <c:f>'Numbers for A &amp; B'!$F$8:$F$15</c:f>
              <c:numCache>
                <c:formatCode>General</c:formatCode>
                <c:ptCount val="8"/>
                <c:pt idx="0">
                  <c:v>30</c:v>
                </c:pt>
                <c:pt idx="1">
                  <c:v>32</c:v>
                </c:pt>
                <c:pt idx="2">
                  <c:v>51</c:v>
                </c:pt>
                <c:pt idx="3">
                  <c:v>63</c:v>
                </c:pt>
                <c:pt idx="4">
                  <c:v>61</c:v>
                </c:pt>
                <c:pt idx="5">
                  <c:v>50</c:v>
                </c:pt>
                <c:pt idx="6">
                  <c:v>37</c:v>
                </c:pt>
                <c:pt idx="7">
                  <c:v>29</c:v>
                </c:pt>
              </c:numCache>
            </c:numRef>
          </c:val>
        </c:ser>
        <c:ser>
          <c:idx val="3"/>
          <c:order val="3"/>
          <c:tx>
            <c:strRef>
              <c:f>'Numbers for A &amp; B'!$G$7</c:f>
              <c:strCache>
                <c:ptCount val="1"/>
                <c:pt idx="0">
                  <c:v>no ca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A &amp; B'!$C$8:$C$15</c:f>
              <c:strCache>
                <c:ptCount val="8"/>
                <c:pt idx="0">
                  <c:v>up to £5,000</c:v>
                </c:pt>
                <c:pt idx="1">
                  <c:v>over £5,000, up to £10,000</c:v>
                </c:pt>
                <c:pt idx="2">
                  <c:v>over £10,000, up to £15,000</c:v>
                </c:pt>
                <c:pt idx="3">
                  <c:v>over £15,000, up to £20,000</c:v>
                </c:pt>
                <c:pt idx="4">
                  <c:v>over £20,000, up to £25,000</c:v>
                </c:pt>
                <c:pt idx="5">
                  <c:v>over £25,000, up to £30,000</c:v>
                </c:pt>
                <c:pt idx="6">
                  <c:v>over £30,000, up to £40,000</c:v>
                </c:pt>
                <c:pt idx="7">
                  <c:v>over £40,000</c:v>
                </c:pt>
              </c:strCache>
            </c:strRef>
          </c:cat>
          <c:val>
            <c:numRef>
              <c:f>'Numbers for A &amp; B'!$G$8:$G$15</c:f>
              <c:numCache>
                <c:formatCode>General</c:formatCode>
                <c:ptCount val="8"/>
                <c:pt idx="0">
                  <c:v>65</c:v>
                </c:pt>
                <c:pt idx="1">
                  <c:v>65</c:v>
                </c:pt>
                <c:pt idx="2">
                  <c:v>42</c:v>
                </c:pt>
                <c:pt idx="3">
                  <c:v>20</c:v>
                </c:pt>
                <c:pt idx="4">
                  <c:v>8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axId val="96540723"/>
        <c:axId val="77576078"/>
      </c:areaChart>
      <c:catAx>
        <c:axId val="96540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6078"/>
        <c:crossesAt val="0"/>
        <c:auto val="1"/>
        <c:lblAlgn val="ctr"/>
        <c:lblOffset val="100"/>
        <c:noMultiLvlLbl val="0"/>
      </c:catAx>
      <c:valAx>
        <c:axId val="77576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households</a:t>
                </a:r>
              </a:p>
            </c:rich>
          </c:tx>
          <c:layout>
            <c:manualLayout>
              <c:xMode val="edge"/>
              <c:yMode val="edge"/>
              <c:x val="0.0302248961466839"/>
              <c:y val="0.083693995733008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0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2834837415843"/>
          <c:y val="0.869125266686986"/>
          <c:w val="0.727689442773242"/>
          <c:h val="0.083876866808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J: Main means of travel to work by distance between home and wo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917096409803"/>
          <c:y val="0.137511137511138"/>
          <c:w val="0.905063601984186"/>
          <c:h val="0.73470448470448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umbers for J'!$C$5</c:f>
              <c:strCache>
                <c:ptCount val="1"/>
                <c:pt idx="0">
                  <c:v>Walk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J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umbers for J'!$C$6:$C$14</c:f>
              <c:numCache>
                <c:formatCode>General</c:formatCode>
                <c:ptCount val="9"/>
                <c:pt idx="0">
                  <c:v>60</c:v>
                </c:pt>
                <c:pt idx="1">
                  <c:v>24</c:v>
                </c:pt>
                <c:pt idx="2">
                  <c:v>7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'Numbers for J'!$D$5</c:f>
              <c:strCache>
                <c:ptCount val="1"/>
                <c:pt idx="0">
                  <c:v>Driver car or va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J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umbers for J'!$D$6:$D$14</c:f>
              <c:numCache>
                <c:formatCode>General</c:formatCode>
                <c:ptCount val="9"/>
                <c:pt idx="0">
                  <c:v>29</c:v>
                </c:pt>
                <c:pt idx="1">
                  <c:v>47</c:v>
                </c:pt>
                <c:pt idx="2">
                  <c:v>49</c:v>
                </c:pt>
                <c:pt idx="3">
                  <c:v>58</c:v>
                </c:pt>
                <c:pt idx="4">
                  <c:v>67</c:v>
                </c:pt>
                <c:pt idx="5">
                  <c:v>72</c:v>
                </c:pt>
                <c:pt idx="6">
                  <c:v>76</c:v>
                </c:pt>
                <c:pt idx="7">
                  <c:v>79</c:v>
                </c:pt>
                <c:pt idx="8">
                  <c:v>72</c:v>
                </c:pt>
              </c:numCache>
            </c:numRef>
          </c:val>
        </c:ser>
        <c:ser>
          <c:idx val="2"/>
          <c:order val="2"/>
          <c:tx>
            <c:strRef>
              <c:f>'Numbers for J'!$E$5</c:f>
              <c:strCache>
                <c:ptCount val="1"/>
                <c:pt idx="0">
                  <c:v>Passen. car or va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J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umbers for J'!$E$6:$E$14</c:f>
              <c:numCache>
                <c:formatCode>General</c:formatCode>
                <c:ptCount val="9"/>
                <c:pt idx="0">
                  <c:v>5</c:v>
                </c:pt>
                <c:pt idx="1">
                  <c:v>12</c:v>
                </c:pt>
                <c:pt idx="2">
                  <c:v>14</c:v>
                </c:pt>
                <c:pt idx="3">
                  <c:v>15</c:v>
                </c:pt>
                <c:pt idx="4">
                  <c:v>11</c:v>
                </c:pt>
                <c:pt idx="5">
                  <c:v>9</c:v>
                </c:pt>
                <c:pt idx="6">
                  <c:v>6</c:v>
                </c:pt>
                <c:pt idx="7">
                  <c:v>9</c:v>
                </c:pt>
                <c:pt idx="8">
                  <c:v>6</c:v>
                </c:pt>
              </c:numCache>
            </c:numRef>
          </c:val>
        </c:ser>
        <c:ser>
          <c:idx val="3"/>
          <c:order val="3"/>
          <c:tx>
            <c:strRef>
              <c:f>'Numbers for J'!$F$5</c:f>
              <c:strCache>
                <c:ptCount val="1"/>
                <c:pt idx="0">
                  <c:v>Bicycl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J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umbers for J'!$F$6:$F$14</c:f>
              <c:numCache>
                <c:formatCode>General</c:formatCode>
                <c:ptCount val="9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Numbers for J'!$G$5</c:f>
              <c:strCache>
                <c:ptCount val="1"/>
                <c:pt idx="0">
                  <c:v>Bu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J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umbers for J'!$G$6:$G$14</c:f>
              <c:numCache>
                <c:formatCode>General</c:formatCode>
                <c:ptCount val="9"/>
                <c:pt idx="0">
                  <c:v>3</c:v>
                </c:pt>
                <c:pt idx="1">
                  <c:v>11</c:v>
                </c:pt>
                <c:pt idx="2">
                  <c:v>24</c:v>
                </c:pt>
                <c:pt idx="3">
                  <c:v>19</c:v>
                </c:pt>
                <c:pt idx="4">
                  <c:v>16</c:v>
                </c:pt>
                <c:pt idx="5">
                  <c:v>12</c:v>
                </c:pt>
                <c:pt idx="6">
                  <c:v>9</c:v>
                </c:pt>
                <c:pt idx="7">
                  <c:v>5</c:v>
                </c:pt>
                <c:pt idx="8">
                  <c:v>8</c:v>
                </c:pt>
              </c:numCache>
            </c:numRef>
          </c:val>
        </c:ser>
        <c:ser>
          <c:idx val="5"/>
          <c:order val="5"/>
          <c:tx>
            <c:strRef>
              <c:f>'Numbers for J'!$H$5</c:f>
              <c:strCache>
                <c:ptCount val="1"/>
                <c:pt idx="0">
                  <c:v>Rail (inc. Glas Underg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J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umbers for J'!$H$6:$H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</c:numCache>
            </c:numRef>
          </c:val>
        </c:ser>
        <c:ser>
          <c:idx val="6"/>
          <c:order val="6"/>
          <c:tx>
            <c:strRef>
              <c:f>'Numbers for J'!$I$5</c:f>
              <c:strCache>
                <c:ptCount val="1"/>
                <c:pt idx="0">
                  <c:v>Other (eg taxi, m/cycle)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J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umbers for J'!$I$6:$I$1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5</c:v>
                </c:pt>
              </c:numCache>
            </c:numRef>
          </c:val>
        </c:ser>
        <c:gapWidth val="150"/>
        <c:overlap val="100"/>
        <c:axId val="25406918"/>
        <c:axId val="62161112"/>
      </c:barChart>
      <c:catAx>
        <c:axId val="25406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1112"/>
        <c:crossesAt val="0"/>
        <c:auto val="1"/>
        <c:lblAlgn val="ctr"/>
        <c:lblOffset val="100"/>
        <c:noMultiLvlLbl val="0"/>
      </c:catAx>
      <c:valAx>
        <c:axId val="621611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of commu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69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5239428318845"/>
          <c:y val="0.852910602910603"/>
          <c:w val="0.942537203477236"/>
          <c:h val="0.120507870507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hart K: Travel to school</a:t>
            </a:r>
          </a:p>
        </c:rich>
      </c:tx>
      <c:layout>
        <c:manualLayout>
          <c:xMode val="edge"/>
          <c:yMode val="edge"/>
          <c:x val="0.0929378665776549"/>
          <c:y val="0.0154635986886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622049496924"/>
          <c:y val="0.126925218036742"/>
          <c:w val="0.862381383815746"/>
          <c:h val="0.585266283169419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K &amp; L'!$C$7</c:f>
              <c:strCache>
                <c:ptCount val="1"/>
                <c:pt idx="0">
                  <c:v>Walk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K &amp; L'!$B$8:$B$21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Numbers for K &amp; L'!$C$8:$C$21</c:f>
              <c:numCache>
                <c:formatCode>General</c:formatCode>
                <c:ptCount val="14"/>
                <c:pt idx="0">
                  <c:v>47</c:v>
                </c:pt>
                <c:pt idx="1">
                  <c:v>51</c:v>
                </c:pt>
                <c:pt idx="2">
                  <c:v>54</c:v>
                </c:pt>
                <c:pt idx="3">
                  <c:v>52</c:v>
                </c:pt>
                <c:pt idx="4">
                  <c:v>61</c:v>
                </c:pt>
                <c:pt idx="5">
                  <c:v>63</c:v>
                </c:pt>
                <c:pt idx="6">
                  <c:v>62</c:v>
                </c:pt>
                <c:pt idx="7">
                  <c:v>55</c:v>
                </c:pt>
                <c:pt idx="8">
                  <c:v>55</c:v>
                </c:pt>
                <c:pt idx="9">
                  <c:v>43</c:v>
                </c:pt>
                <c:pt idx="10">
                  <c:v>44</c:v>
                </c:pt>
                <c:pt idx="11">
                  <c:v>47</c:v>
                </c:pt>
                <c:pt idx="12">
                  <c:v>40</c:v>
                </c:pt>
                <c:pt idx="13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K &amp; L'!$D$7</c:f>
              <c:strCache>
                <c:ptCount val="1"/>
                <c:pt idx="0">
                  <c:v>Car or v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K &amp; L'!$B$8:$B$21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Numbers for K &amp; L'!$D$8:$D$21</c:f>
              <c:numCache>
                <c:formatCode>General</c:formatCode>
                <c:ptCount val="14"/>
                <c:pt idx="0">
                  <c:v>33</c:v>
                </c:pt>
                <c:pt idx="1">
                  <c:v>36</c:v>
                </c:pt>
                <c:pt idx="2">
                  <c:v>29</c:v>
                </c:pt>
                <c:pt idx="3">
                  <c:v>30</c:v>
                </c:pt>
                <c:pt idx="4">
                  <c:v>27</c:v>
                </c:pt>
                <c:pt idx="5">
                  <c:v>20</c:v>
                </c:pt>
                <c:pt idx="6">
                  <c:v>23</c:v>
                </c:pt>
                <c:pt idx="7">
                  <c:v>22</c:v>
                </c:pt>
                <c:pt idx="8">
                  <c:v>15</c:v>
                </c:pt>
                <c:pt idx="9">
                  <c:v>11</c:v>
                </c:pt>
                <c:pt idx="10">
                  <c:v>12</c:v>
                </c:pt>
                <c:pt idx="11">
                  <c:v>12</c:v>
                </c:pt>
                <c:pt idx="12">
                  <c:v>17</c:v>
                </c:pt>
                <c:pt idx="13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K &amp; L'!$E$7</c:f>
              <c:strCache>
                <c:ptCount val="1"/>
                <c:pt idx="0">
                  <c:v>Bus (any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K &amp; L'!$B$8:$B$21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Numbers for K &amp; L'!$E$8:$E$21</c:f>
              <c:numCache>
                <c:formatCode>General</c:formatCode>
                <c:ptCount val="14"/>
                <c:pt idx="0">
                  <c:v>17</c:v>
                </c:pt>
                <c:pt idx="1">
                  <c:v>12</c:v>
                </c:pt>
                <c:pt idx="2">
                  <c:v>13</c:v>
                </c:pt>
                <c:pt idx="3">
                  <c:v>15</c:v>
                </c:pt>
                <c:pt idx="4">
                  <c:v>11</c:v>
                </c:pt>
                <c:pt idx="5">
                  <c:v>14</c:v>
                </c:pt>
                <c:pt idx="6">
                  <c:v>13</c:v>
                </c:pt>
                <c:pt idx="7">
                  <c:v>21</c:v>
                </c:pt>
                <c:pt idx="8">
                  <c:v>29</c:v>
                </c:pt>
                <c:pt idx="9">
                  <c:v>41</c:v>
                </c:pt>
                <c:pt idx="10">
                  <c:v>40</c:v>
                </c:pt>
                <c:pt idx="11">
                  <c:v>38</c:v>
                </c:pt>
                <c:pt idx="12">
                  <c:v>38</c:v>
                </c:pt>
                <c:pt idx="13">
                  <c:v>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s for K &amp; L'!$F$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K &amp; L'!$B$8:$B$21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Numbers for K &amp; L'!$F$8:$F$21</c:f>
              <c:numCache>
                <c:formatCode>General</c:formatCode>
                <c:ptCount val="14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5</c:v>
                </c:pt>
                <c:pt idx="13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umbers for K &amp; L'!$G$7</c:f>
              <c:strCache>
                <c:ptCount val="1"/>
                <c:pt idx="0">
                  <c:v>Bi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K &amp; L'!$B$8:$B$21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Numbers for K &amp; L'!$G$8:$G$21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81666"/>
        <c:axId val="63899243"/>
      </c:lineChart>
      <c:catAx>
        <c:axId val="56281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9243"/>
        <c:crossesAt val="0"/>
        <c:auto val="1"/>
        <c:lblAlgn val="ctr"/>
        <c:lblOffset val="100"/>
        <c:noMultiLvlLbl val="0"/>
      </c:catAx>
      <c:valAx>
        <c:axId val="63899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pup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16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3932573553955"/>
          <c:y val="0.749798973217047"/>
          <c:w val="0.896619140718135"/>
          <c:h val="0.0829467433661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hart L:  Activities which people find difficult to manage on their own</a:t>
            </a:r>
          </a:p>
        </c:rich>
      </c:tx>
      <c:layout>
        <c:manualLayout>
          <c:xMode val="edge"/>
          <c:yMode val="edge"/>
          <c:x val="0.119863671274962"/>
          <c:y val="0.0179908234725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900921658986"/>
          <c:y val="0.149903404974644"/>
          <c:w val="0.879896313364055"/>
          <c:h val="0.618328906061338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K &amp; L'!$C$26</c:f>
              <c:strCache>
                <c:ptCount val="1"/>
                <c:pt idx="0">
                  <c:v>Walking 10+ mins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K &amp; L'!$B$27:$B$40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umbers for K &amp; L'!$C$27:$C$40</c:f>
              <c:numCache>
                <c:formatCode>General</c:formatCode>
                <c:ptCount val="14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11</c:v>
                </c:pt>
                <c:pt idx="8">
                  <c:v>13</c:v>
                </c:pt>
                <c:pt idx="9">
                  <c:v>16</c:v>
                </c:pt>
                <c:pt idx="10">
                  <c:v>18</c:v>
                </c:pt>
                <c:pt idx="11">
                  <c:v>22</c:v>
                </c:pt>
                <c:pt idx="12">
                  <c:v>24</c:v>
                </c:pt>
                <c:pt idx="13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K &amp; L'!$D$26</c:f>
              <c:strCache>
                <c:ptCount val="1"/>
                <c:pt idx="0">
                  <c:v>Using a b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K &amp; L'!$B$27:$B$40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umbers for K &amp; L'!$D$27:$D$40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11</c:v>
                </c:pt>
                <c:pt idx="11">
                  <c:v>12</c:v>
                </c:pt>
                <c:pt idx="12">
                  <c:v>16</c:v>
                </c:pt>
                <c:pt idx="13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K &amp; L'!$E$26</c:f>
              <c:strCache>
                <c:ptCount val="1"/>
                <c:pt idx="0">
                  <c:v>Using a trai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K &amp; L'!$B$27:$B$40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umbers for K &amp; L'!$E$27:$E$40</c:f>
              <c:numCache>
                <c:formatCode>General</c:formatCode>
                <c:ptCount val="1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9</c:v>
                </c:pt>
                <c:pt idx="12">
                  <c:v>11</c:v>
                </c:pt>
                <c:pt idx="13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s for K &amp; L'!$F$26</c:f>
              <c:strCache>
                <c:ptCount val="1"/>
                <c:pt idx="0">
                  <c:v>Using a c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K &amp; L'!$B$27:$B$40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umbers for K &amp; L'!$F$27:$F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5</c:v>
                </c:pt>
                <c:pt idx="1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68338"/>
        <c:axId val="62555850"/>
      </c:lineChart>
      <c:catAx>
        <c:axId val="90668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5850"/>
        <c:crossesAt val="0"/>
        <c:auto val="1"/>
        <c:lblAlgn val="ctr"/>
        <c:lblOffset val="100"/>
        <c:noMultiLvlLbl val="0"/>
      </c:catAx>
      <c:valAx>
        <c:axId val="62555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83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659370199693"/>
          <c:y val="0.80354986718184"/>
          <c:w val="0.731566820276498"/>
          <c:h val="0.0809587056266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C: Car ownership by annual net household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5065022"/>
        <c:axId val="32871606"/>
      </c:lineChart>
      <c:catAx>
        <c:axId val="35065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1606"/>
        <c:crossesAt val="0"/>
        <c:auto val="1"/>
        <c:lblAlgn val="ctr"/>
        <c:lblOffset val="100"/>
        <c:noMultiLvlLbl val="0"/>
      </c:catAx>
      <c:valAx>
        <c:axId val="328716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househol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502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D: Annual vehicle mileage by annual net household income</a:t>
            </a:r>
          </a:p>
        </c:rich>
      </c:tx>
      <c:layout>
        <c:manualLayout>
          <c:xMode val="edge"/>
          <c:yMode val="edge"/>
          <c:x val="0.142969248123988"/>
          <c:y val="0.038912540144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320074550002"/>
          <c:y val="0.198222421390694"/>
          <c:w val="0.959193682868213"/>
          <c:h val="0.7218612293673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85287684"/>
        <c:axId val="1396969"/>
      </c:barChart>
      <c:catAx>
        <c:axId val="852876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969"/>
        <c:crossesAt val="0"/>
        <c:auto val="1"/>
        <c:lblAlgn val="ctr"/>
        <c:lblOffset val="100"/>
        <c:noMultiLvlLbl val="0"/>
      </c:catAx>
      <c:valAx>
        <c:axId val="1396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of vehicles</a:t>
                </a:r>
              </a:p>
            </c:rich>
          </c:tx>
          <c:layout>
            <c:manualLayout>
              <c:xMode val="edge"/>
              <c:yMode val="edge"/>
              <c:x val="0.855363186031684"/>
              <c:y val="0.15542609604899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7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863063416548"/>
          <c:y val="0.927179027559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hart B: Households' transport facilities</a:t>
            </a:r>
          </a:p>
        </c:rich>
      </c:tx>
      <c:layout>
        <c:manualLayout>
          <c:xMode val="edge"/>
          <c:yMode val="edge"/>
          <c:x val="0.0144681653235308"/>
          <c:y val="0.0176849825516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694330552806"/>
          <c:y val="0.100668362216833"/>
          <c:w val="0.938687025778783"/>
          <c:h val="0.7079316259537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umbers for A &amp; B'!$D$20</c:f>
              <c:strCache>
                <c:ptCount val="1"/>
                <c:pt idx="0">
                  <c:v>up to 6 mins walk to bus stop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A &amp; B'!$C$21:$C$28</c:f>
              <c:strCache>
                <c:ptCount val="8"/>
                <c:pt idx="0">
                  <c:v>Single adult</c:v>
                </c:pt>
                <c:pt idx="1">
                  <c:v>Small adult</c:v>
                </c:pt>
                <c:pt idx="2">
                  <c:v>Single parent</c:v>
                </c:pt>
                <c:pt idx="3">
                  <c:v>Small family</c:v>
                </c:pt>
                <c:pt idx="4">
                  <c:v>Large family</c:v>
                </c:pt>
                <c:pt idx="5">
                  <c:v>Large adult</c:v>
                </c:pt>
                <c:pt idx="6">
                  <c:v>Older smaller</c:v>
                </c:pt>
                <c:pt idx="7">
                  <c:v>Single pensioner</c:v>
                </c:pt>
              </c:strCache>
            </c:strRef>
          </c:cat>
          <c:val>
            <c:numRef>
              <c:f>'Numbers for A &amp; B'!$D$21:$D$28</c:f>
              <c:numCache>
                <c:formatCode>General</c:formatCode>
                <c:ptCount val="8"/>
                <c:pt idx="0">
                  <c:v>88</c:v>
                </c:pt>
                <c:pt idx="1">
                  <c:v>85</c:v>
                </c:pt>
                <c:pt idx="2">
                  <c:v>90</c:v>
                </c:pt>
                <c:pt idx="3">
                  <c:v>85</c:v>
                </c:pt>
                <c:pt idx="4">
                  <c:v>85</c:v>
                </c:pt>
                <c:pt idx="5">
                  <c:v>84</c:v>
                </c:pt>
                <c:pt idx="6">
                  <c:v>81</c:v>
                </c:pt>
                <c:pt idx="7">
                  <c:v>83</c:v>
                </c:pt>
              </c:numCache>
            </c:numRef>
          </c:val>
        </c:ser>
        <c:ser>
          <c:idx val="1"/>
          <c:order val="1"/>
          <c:tx>
            <c:strRef>
              <c:f>'Numbers for A &amp; B'!$E$20</c:f>
              <c:strCache>
                <c:ptCount val="1"/>
                <c:pt idx="0">
                  <c:v>1 + motor vehic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A &amp; B'!$C$21:$C$28</c:f>
              <c:strCache>
                <c:ptCount val="8"/>
                <c:pt idx="0">
                  <c:v>Single adult</c:v>
                </c:pt>
                <c:pt idx="1">
                  <c:v>Small adult</c:v>
                </c:pt>
                <c:pt idx="2">
                  <c:v>Single parent</c:v>
                </c:pt>
                <c:pt idx="3">
                  <c:v>Small family</c:v>
                </c:pt>
                <c:pt idx="4">
                  <c:v>Large family</c:v>
                </c:pt>
                <c:pt idx="5">
                  <c:v>Large adult</c:v>
                </c:pt>
                <c:pt idx="6">
                  <c:v>Older smaller</c:v>
                </c:pt>
                <c:pt idx="7">
                  <c:v>Single pensioner</c:v>
                </c:pt>
              </c:strCache>
            </c:strRef>
          </c:cat>
          <c:val>
            <c:numRef>
              <c:f>'Numbers for A &amp; B'!$E$21:$E$28</c:f>
              <c:numCache>
                <c:formatCode>General</c:formatCode>
                <c:ptCount val="8"/>
                <c:pt idx="0">
                  <c:v>47</c:v>
                </c:pt>
                <c:pt idx="1">
                  <c:v>82</c:v>
                </c:pt>
                <c:pt idx="2">
                  <c:v>40</c:v>
                </c:pt>
                <c:pt idx="3">
                  <c:v>88</c:v>
                </c:pt>
                <c:pt idx="4">
                  <c:v>87</c:v>
                </c:pt>
                <c:pt idx="5">
                  <c:v>87</c:v>
                </c:pt>
                <c:pt idx="6">
                  <c:v>71</c:v>
                </c:pt>
                <c:pt idx="7">
                  <c:v>27</c:v>
                </c:pt>
              </c:numCache>
            </c:numRef>
          </c:val>
        </c:ser>
        <c:gapWidth val="150"/>
        <c:overlap val="0"/>
        <c:axId val="25793374"/>
        <c:axId val="19025566"/>
      </c:barChart>
      <c:catAx>
        <c:axId val="257933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5566"/>
        <c:crossesAt val="0"/>
        <c:auto val="1"/>
        <c:lblAlgn val="ctr"/>
        <c:lblOffset val="100"/>
        <c:noMultiLvlLbl val="0"/>
      </c:catAx>
      <c:valAx>
        <c:axId val="19025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households</a:t>
                </a:r>
              </a:p>
            </c:rich>
          </c:tx>
          <c:layout>
            <c:manualLayout>
              <c:xMode val="edge"/>
              <c:yMode val="edge"/>
              <c:x val="0.742871954380508"/>
              <c:y val="0.0613946885905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3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67350016494651"/>
          <c:y val="0.829478914059265"/>
          <c:w val="0.907771337009284"/>
          <c:h val="0.112675223280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hart C: Households' reported expenditure on fuel for motor vehicles in the previous month by annual net household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868148267656"/>
          <c:y val="0.130501574621707"/>
          <c:w val="0.836808776670835"/>
          <c:h val="0.85121745141716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 chart C'!$D$16</c:f>
              <c:strCache>
                <c:ptCount val="1"/>
                <c:pt idx="0">
                  <c:v>Median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 chart C'!$B$17:$B$24</c:f>
              <c:strCache>
                <c:ptCount val="8"/>
                <c:pt idx="0">
                  <c:v>up to £5,000</c:v>
                </c:pt>
                <c:pt idx="1">
                  <c:v>over   £5,000, up to £10,000</c:v>
                </c:pt>
                <c:pt idx="2">
                  <c:v>over £10,000, up to £15,000</c:v>
                </c:pt>
                <c:pt idx="3">
                  <c:v>over £15,000, up to £20,000</c:v>
                </c:pt>
                <c:pt idx="4">
                  <c:v>over £20,000, up to £25,000</c:v>
                </c:pt>
                <c:pt idx="5">
                  <c:v>over £25,000, up to £30,000</c:v>
                </c:pt>
                <c:pt idx="6">
                  <c:v>over £30,000, up to £40,000</c:v>
                </c:pt>
                <c:pt idx="7">
                  <c:v>over £40,000</c:v>
                </c:pt>
              </c:strCache>
            </c:strRef>
          </c:cat>
          <c:val>
            <c:numRef>
              <c:f>'Numbers for  chart C'!$D$17:$D$24</c:f>
              <c:numCache>
                <c:formatCode>General</c:formatCode>
                <c:ptCount val="8"/>
                <c:pt idx="0">
                  <c:v>4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5</c:v>
                </c:pt>
                <c:pt idx="5">
                  <c:v>8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 chart C'!$C$16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 chart C'!$B$17:$B$24</c:f>
              <c:strCache>
                <c:ptCount val="8"/>
                <c:pt idx="0">
                  <c:v>up to £5,000</c:v>
                </c:pt>
                <c:pt idx="1">
                  <c:v>over   £5,000, up to £10,000</c:v>
                </c:pt>
                <c:pt idx="2">
                  <c:v>over £10,000, up to £15,000</c:v>
                </c:pt>
                <c:pt idx="3">
                  <c:v>over £15,000, up to £20,000</c:v>
                </c:pt>
                <c:pt idx="4">
                  <c:v>over £20,000, up to £25,000</c:v>
                </c:pt>
                <c:pt idx="5">
                  <c:v>over £25,000, up to £30,000</c:v>
                </c:pt>
                <c:pt idx="6">
                  <c:v>over £30,000, up to £40,000</c:v>
                </c:pt>
                <c:pt idx="7">
                  <c:v>over £40,000</c:v>
                </c:pt>
              </c:strCache>
            </c:strRef>
          </c:cat>
          <c:val>
            <c:numRef>
              <c:f>'Numbers for  chart C'!$C$17:$C$24</c:f>
              <c:numCache>
                <c:formatCode>General</c:formatCode>
                <c:ptCount val="8"/>
                <c:pt idx="0">
                  <c:v>56.642</c:v>
                </c:pt>
                <c:pt idx="1">
                  <c:v>51.578</c:v>
                </c:pt>
                <c:pt idx="2">
                  <c:v>60.481</c:v>
                </c:pt>
                <c:pt idx="3">
                  <c:v>74.704</c:v>
                </c:pt>
                <c:pt idx="4">
                  <c:v>87.189</c:v>
                </c:pt>
                <c:pt idx="5">
                  <c:v>105.218</c:v>
                </c:pt>
                <c:pt idx="6">
                  <c:v>120.487</c:v>
                </c:pt>
                <c:pt idx="7">
                  <c:v>128.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82354"/>
        <c:axId val="10306607"/>
      </c:lineChart>
      <c:catAx>
        <c:axId val="36982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6607"/>
        <c:crossesAt val="0"/>
        <c:auto val="1"/>
        <c:lblAlgn val="ctr"/>
        <c:lblOffset val="100"/>
        <c:noMultiLvlLbl val="0"/>
      </c:catAx>
      <c:valAx>
        <c:axId val="10306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xpenditure on fuel motor vehicles in the previous month(£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2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252611624249"/>
          <c:y val="0.200476227052769"/>
          <c:w val="0.219134433106119"/>
          <c:h val="0.184269145095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hart D:  People (aged 17+) with full driving licences, and who drive ever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178709321566464"/>
          <c:w val="0.746234117801161"/>
          <c:h val="0.772752344180916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D'!$C$6:$C$8</c:f>
              <c:strCache>
                <c:ptCount val="1"/>
                <c:pt idx="0">
                  <c:v>Men with full driving lice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D'!$B$9:$B$22</c:f>
              <c:strCache>
                <c:ptCount val="14"/>
                <c:pt idx="0">
                  <c:v>17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4</c:v>
                </c:pt>
                <c:pt idx="4">
                  <c:v>35 - 39</c:v>
                </c:pt>
                <c:pt idx="5">
                  <c:v>40 - 44</c:v>
                </c:pt>
                <c:pt idx="6">
                  <c:v>45 - 49</c:v>
                </c:pt>
                <c:pt idx="7">
                  <c:v>50 - 54</c:v>
                </c:pt>
                <c:pt idx="8">
                  <c:v>55 - 59</c:v>
                </c:pt>
                <c:pt idx="9">
                  <c:v>60 - 64</c:v>
                </c:pt>
                <c:pt idx="10">
                  <c:v>65 - 69</c:v>
                </c:pt>
                <c:pt idx="11">
                  <c:v>70 - 74</c:v>
                </c:pt>
                <c:pt idx="12">
                  <c:v>75 - 79</c:v>
                </c:pt>
                <c:pt idx="13">
                  <c:v>80 +</c:v>
                </c:pt>
              </c:strCache>
            </c:strRef>
          </c:cat>
          <c:val>
            <c:numRef>
              <c:f>'Numbers for D'!$C$9:$C$22</c:f>
              <c:numCache>
                <c:formatCode>General</c:formatCode>
                <c:ptCount val="14"/>
                <c:pt idx="0">
                  <c:v>32</c:v>
                </c:pt>
                <c:pt idx="1">
                  <c:v>60</c:v>
                </c:pt>
                <c:pt idx="2">
                  <c:v>76</c:v>
                </c:pt>
                <c:pt idx="3">
                  <c:v>82</c:v>
                </c:pt>
                <c:pt idx="4">
                  <c:v>86</c:v>
                </c:pt>
                <c:pt idx="5">
                  <c:v>85</c:v>
                </c:pt>
                <c:pt idx="6">
                  <c:v>85</c:v>
                </c:pt>
                <c:pt idx="7">
                  <c:v>86</c:v>
                </c:pt>
                <c:pt idx="8">
                  <c:v>83</c:v>
                </c:pt>
                <c:pt idx="9">
                  <c:v>78</c:v>
                </c:pt>
                <c:pt idx="10">
                  <c:v>79</c:v>
                </c:pt>
                <c:pt idx="11">
                  <c:v>73</c:v>
                </c:pt>
                <c:pt idx="12">
                  <c:v>63</c:v>
                </c:pt>
                <c:pt idx="13">
                  <c:v>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D'!$D$6:$D$8</c:f>
              <c:strCache>
                <c:ptCount val="1"/>
                <c:pt idx="0">
                  <c:v>Women with full driving lice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D'!$B$9:$B$22</c:f>
              <c:strCache>
                <c:ptCount val="14"/>
                <c:pt idx="0">
                  <c:v>17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4</c:v>
                </c:pt>
                <c:pt idx="4">
                  <c:v>35 - 39</c:v>
                </c:pt>
                <c:pt idx="5">
                  <c:v>40 - 44</c:v>
                </c:pt>
                <c:pt idx="6">
                  <c:v>45 - 49</c:v>
                </c:pt>
                <c:pt idx="7">
                  <c:v>50 - 54</c:v>
                </c:pt>
                <c:pt idx="8">
                  <c:v>55 - 59</c:v>
                </c:pt>
                <c:pt idx="9">
                  <c:v>60 - 64</c:v>
                </c:pt>
                <c:pt idx="10">
                  <c:v>65 - 69</c:v>
                </c:pt>
                <c:pt idx="11">
                  <c:v>70 - 74</c:v>
                </c:pt>
                <c:pt idx="12">
                  <c:v>75 - 79</c:v>
                </c:pt>
                <c:pt idx="13">
                  <c:v>80 +</c:v>
                </c:pt>
              </c:strCache>
            </c:strRef>
          </c:cat>
          <c:val>
            <c:numRef>
              <c:f>'Numbers for D'!$D$9:$D$22</c:f>
              <c:numCache>
                <c:formatCode>General</c:formatCode>
                <c:ptCount val="14"/>
                <c:pt idx="0">
                  <c:v>22</c:v>
                </c:pt>
                <c:pt idx="1">
                  <c:v>55</c:v>
                </c:pt>
                <c:pt idx="2">
                  <c:v>64</c:v>
                </c:pt>
                <c:pt idx="3">
                  <c:v>71</c:v>
                </c:pt>
                <c:pt idx="4">
                  <c:v>72</c:v>
                </c:pt>
                <c:pt idx="5">
                  <c:v>73</c:v>
                </c:pt>
                <c:pt idx="6">
                  <c:v>70</c:v>
                </c:pt>
                <c:pt idx="7">
                  <c:v>62</c:v>
                </c:pt>
                <c:pt idx="8">
                  <c:v>59</c:v>
                </c:pt>
                <c:pt idx="9">
                  <c:v>48</c:v>
                </c:pt>
                <c:pt idx="10">
                  <c:v>40</c:v>
                </c:pt>
                <c:pt idx="11">
                  <c:v>29</c:v>
                </c:pt>
                <c:pt idx="12">
                  <c:v>22</c:v>
                </c:pt>
                <c:pt idx="13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D'!$E$6:$E$8</c:f>
              <c:strCache>
                <c:ptCount val="1"/>
                <c:pt idx="0">
                  <c:v>Men who drive every da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D'!$B$9:$B$22</c:f>
              <c:strCache>
                <c:ptCount val="14"/>
                <c:pt idx="0">
                  <c:v>17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4</c:v>
                </c:pt>
                <c:pt idx="4">
                  <c:v>35 - 39</c:v>
                </c:pt>
                <c:pt idx="5">
                  <c:v>40 - 44</c:v>
                </c:pt>
                <c:pt idx="6">
                  <c:v>45 - 49</c:v>
                </c:pt>
                <c:pt idx="7">
                  <c:v>50 - 54</c:v>
                </c:pt>
                <c:pt idx="8">
                  <c:v>55 - 59</c:v>
                </c:pt>
                <c:pt idx="9">
                  <c:v>60 - 64</c:v>
                </c:pt>
                <c:pt idx="10">
                  <c:v>65 - 69</c:v>
                </c:pt>
                <c:pt idx="11">
                  <c:v>70 - 74</c:v>
                </c:pt>
                <c:pt idx="12">
                  <c:v>75 - 79</c:v>
                </c:pt>
                <c:pt idx="13">
                  <c:v>80 +</c:v>
                </c:pt>
              </c:strCache>
            </c:strRef>
          </c:cat>
          <c:val>
            <c:numRef>
              <c:f>'Numbers for D'!$E$9:$E$22</c:f>
              <c:numCache>
                <c:formatCode>General</c:formatCode>
                <c:ptCount val="14"/>
                <c:pt idx="0">
                  <c:v>19</c:v>
                </c:pt>
                <c:pt idx="1">
                  <c:v>42</c:v>
                </c:pt>
                <c:pt idx="2">
                  <c:v>58</c:v>
                </c:pt>
                <c:pt idx="3">
                  <c:v>65</c:v>
                </c:pt>
                <c:pt idx="4">
                  <c:v>71</c:v>
                </c:pt>
                <c:pt idx="5">
                  <c:v>70</c:v>
                </c:pt>
                <c:pt idx="6">
                  <c:v>72</c:v>
                </c:pt>
                <c:pt idx="7">
                  <c:v>69</c:v>
                </c:pt>
                <c:pt idx="8">
                  <c:v>63</c:v>
                </c:pt>
                <c:pt idx="9">
                  <c:v>51</c:v>
                </c:pt>
                <c:pt idx="10">
                  <c:v>49</c:v>
                </c:pt>
                <c:pt idx="11">
                  <c:v>40</c:v>
                </c:pt>
                <c:pt idx="12">
                  <c:v>31</c:v>
                </c:pt>
                <c:pt idx="13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s for D'!$F$6:$F$8</c:f>
              <c:strCache>
                <c:ptCount val="1"/>
                <c:pt idx="0">
                  <c:v>Women who drive every d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D'!$B$9:$B$22</c:f>
              <c:strCache>
                <c:ptCount val="14"/>
                <c:pt idx="0">
                  <c:v>17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4</c:v>
                </c:pt>
                <c:pt idx="4">
                  <c:v>35 - 39</c:v>
                </c:pt>
                <c:pt idx="5">
                  <c:v>40 - 44</c:v>
                </c:pt>
                <c:pt idx="6">
                  <c:v>45 - 49</c:v>
                </c:pt>
                <c:pt idx="7">
                  <c:v>50 - 54</c:v>
                </c:pt>
                <c:pt idx="8">
                  <c:v>55 - 59</c:v>
                </c:pt>
                <c:pt idx="9">
                  <c:v>60 - 64</c:v>
                </c:pt>
                <c:pt idx="10">
                  <c:v>65 - 69</c:v>
                </c:pt>
                <c:pt idx="11">
                  <c:v>70 - 74</c:v>
                </c:pt>
                <c:pt idx="12">
                  <c:v>75 - 79</c:v>
                </c:pt>
                <c:pt idx="13">
                  <c:v>80 +</c:v>
                </c:pt>
              </c:strCache>
            </c:strRef>
          </c:cat>
          <c:val>
            <c:numRef>
              <c:f>'Numbers for D'!$F$9:$F$22</c:f>
              <c:numCache>
                <c:formatCode>General</c:formatCode>
                <c:ptCount val="14"/>
                <c:pt idx="0">
                  <c:v>13</c:v>
                </c:pt>
                <c:pt idx="1">
                  <c:v>34</c:v>
                </c:pt>
                <c:pt idx="2">
                  <c:v>46</c:v>
                </c:pt>
                <c:pt idx="3">
                  <c:v>53</c:v>
                </c:pt>
                <c:pt idx="4">
                  <c:v>56</c:v>
                </c:pt>
                <c:pt idx="5">
                  <c:v>54</c:v>
                </c:pt>
                <c:pt idx="6">
                  <c:v>51</c:v>
                </c:pt>
                <c:pt idx="7">
                  <c:v>43</c:v>
                </c:pt>
                <c:pt idx="8">
                  <c:v>38</c:v>
                </c:pt>
                <c:pt idx="9">
                  <c:v>25</c:v>
                </c:pt>
                <c:pt idx="10">
                  <c:v>16</c:v>
                </c:pt>
                <c:pt idx="11">
                  <c:v>11</c:v>
                </c:pt>
                <c:pt idx="12">
                  <c:v>7</c:v>
                </c:pt>
                <c:pt idx="1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13762"/>
        <c:axId val="21324724"/>
      </c:lineChart>
      <c:catAx>
        <c:axId val="75113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4724"/>
        <c:crossesAt val="0"/>
        <c:auto val="1"/>
        <c:lblAlgn val="ctr"/>
        <c:lblOffset val="100"/>
        <c:noMultiLvlLbl val="0"/>
      </c:catAx>
      <c:valAx>
        <c:axId val="21324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age-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37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2210627428721"/>
          <c:y val="0.226765030336459"/>
          <c:w val="0.206392175697507"/>
          <c:h val="0.744277440706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Chart E: Possession of full driving licence and frequency of driving by annual net household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726945117268"/>
          <c:y val="0.183308739137564"/>
          <c:w val="0.897914574348674"/>
          <c:h val="0.678143958025906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chart E'!$C$8</c:f>
              <c:strCache>
                <c:ptCount val="1"/>
                <c:pt idx="0">
                  <c:v>Has a full driving lice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E'!$B$9:$B$16</c:f>
              <c:strCache>
                <c:ptCount val="8"/>
                <c:pt idx="0">
                  <c:v>up to £5,000</c:v>
                </c:pt>
                <c:pt idx="1">
                  <c:v>over £5,000, up to £10,000</c:v>
                </c:pt>
                <c:pt idx="2">
                  <c:v>over £10,000, up to £15,000</c:v>
                </c:pt>
                <c:pt idx="3">
                  <c:v>over £15,000, up to £20,000</c:v>
                </c:pt>
                <c:pt idx="4">
                  <c:v>over £20,000, up to £25,000</c:v>
                </c:pt>
                <c:pt idx="5">
                  <c:v>over £25,000, up to £30,000</c:v>
                </c:pt>
                <c:pt idx="6">
                  <c:v>over £30,000, up to £40,000</c:v>
                </c:pt>
                <c:pt idx="7">
                  <c:v>over £40,000</c:v>
                </c:pt>
              </c:strCache>
            </c:strRef>
          </c:cat>
          <c:val>
            <c:numRef>
              <c:f>'Numbers for chart E'!$C$9:$C$16</c:f>
              <c:numCache>
                <c:formatCode>General</c:formatCode>
                <c:ptCount val="8"/>
                <c:pt idx="0">
                  <c:v>46</c:v>
                </c:pt>
                <c:pt idx="1">
                  <c:v>41</c:v>
                </c:pt>
                <c:pt idx="2">
                  <c:v>55</c:v>
                </c:pt>
                <c:pt idx="3">
                  <c:v>69</c:v>
                </c:pt>
                <c:pt idx="4">
                  <c:v>78</c:v>
                </c:pt>
                <c:pt idx="5">
                  <c:v>84</c:v>
                </c:pt>
                <c:pt idx="6">
                  <c:v>88</c:v>
                </c:pt>
                <c:pt idx="7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chart E'!$D$8</c:f>
              <c:strCache>
                <c:ptCount val="1"/>
                <c:pt idx="0">
                  <c:v>Drives every da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E'!$B$9:$B$16</c:f>
              <c:strCache>
                <c:ptCount val="8"/>
                <c:pt idx="0">
                  <c:v>up to £5,000</c:v>
                </c:pt>
                <c:pt idx="1">
                  <c:v>over £5,000, up to £10,000</c:v>
                </c:pt>
                <c:pt idx="2">
                  <c:v>over £10,000, up to £15,000</c:v>
                </c:pt>
                <c:pt idx="3">
                  <c:v>over £15,000, up to £20,000</c:v>
                </c:pt>
                <c:pt idx="4">
                  <c:v>over £20,000, up to £25,000</c:v>
                </c:pt>
                <c:pt idx="5">
                  <c:v>over £25,000, up to £30,000</c:v>
                </c:pt>
                <c:pt idx="6">
                  <c:v>over £30,000, up to £40,000</c:v>
                </c:pt>
                <c:pt idx="7">
                  <c:v>over £40,000</c:v>
                </c:pt>
              </c:strCache>
            </c:strRef>
          </c:cat>
          <c:val>
            <c:numRef>
              <c:f>'Numbers for chart E'!$D$9:$D$16</c:f>
              <c:numCache>
                <c:formatCode>General</c:formatCode>
                <c:ptCount val="8"/>
                <c:pt idx="0">
                  <c:v>22</c:v>
                </c:pt>
                <c:pt idx="1">
                  <c:v>21</c:v>
                </c:pt>
                <c:pt idx="2">
                  <c:v>35</c:v>
                </c:pt>
                <c:pt idx="3">
                  <c:v>51</c:v>
                </c:pt>
                <c:pt idx="4">
                  <c:v>61</c:v>
                </c:pt>
                <c:pt idx="5">
                  <c:v>67</c:v>
                </c:pt>
                <c:pt idx="6">
                  <c:v>70</c:v>
                </c:pt>
                <c:pt idx="7">
                  <c:v>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chart E'!$E$8</c:f>
              <c:strCache>
                <c:ptCount val="1"/>
                <c:pt idx="0">
                  <c:v>Drives at least once a week but not every d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E'!$B$9:$B$16</c:f>
              <c:strCache>
                <c:ptCount val="8"/>
                <c:pt idx="0">
                  <c:v>up to £5,000</c:v>
                </c:pt>
                <c:pt idx="1">
                  <c:v>over £5,000, up to £10,000</c:v>
                </c:pt>
                <c:pt idx="2">
                  <c:v>over £10,000, up to £15,000</c:v>
                </c:pt>
                <c:pt idx="3">
                  <c:v>over £15,000, up to £20,000</c:v>
                </c:pt>
                <c:pt idx="4">
                  <c:v>over £20,000, up to £25,000</c:v>
                </c:pt>
                <c:pt idx="5">
                  <c:v>over £25,000, up to £30,000</c:v>
                </c:pt>
                <c:pt idx="6">
                  <c:v>over £30,000, up to £40,000</c:v>
                </c:pt>
                <c:pt idx="7">
                  <c:v>over £40,000</c:v>
                </c:pt>
              </c:strCache>
            </c:strRef>
          </c:cat>
          <c:val>
            <c:numRef>
              <c:f>'Numbers for chart E'!$E$9:$E$16</c:f>
              <c:numCache>
                <c:formatCode>General</c:formatCode>
                <c:ptCount val="8"/>
                <c:pt idx="0">
                  <c:v>12</c:v>
                </c:pt>
                <c:pt idx="1">
                  <c:v>11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3</c:v>
                </c:pt>
                <c:pt idx="6">
                  <c:v>15</c:v>
                </c:pt>
                <c:pt idx="7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42167"/>
        <c:axId val="8375450"/>
      </c:lineChart>
      <c:catAx>
        <c:axId val="91442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450"/>
        <c:crossesAt val="0"/>
        <c:auto val="1"/>
        <c:lblAlgn val="ctr"/>
        <c:lblOffset val="100"/>
        <c:noMultiLvlLbl val="0"/>
      </c:catAx>
      <c:valAx>
        <c:axId val="8375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people aged 17+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216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0972410941100018"/>
          <c:y val="0.849811444499098"/>
          <c:w val="0.933656288769422"/>
          <c:h val="0.101246105919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Chart F:  Walking and cycling for pleasure or to keep fit  
 (on one or more of the previous seven days)</a:t>
            </a:r>
          </a:p>
        </c:rich>
      </c:tx>
      <c:layout>
        <c:manualLayout>
          <c:xMode val="edge"/>
          <c:yMode val="edge"/>
          <c:x val="0.0883994300641178"/>
          <c:y val="0.03847463398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048919496557"/>
          <c:y val="0.180456247871978"/>
          <c:w val="0.872120636428402"/>
          <c:h val="0.639087504256044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F'!$D$6</c:f>
              <c:strCache>
                <c:ptCount val="1"/>
                <c:pt idx="0">
                  <c:v>Men walk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'!$C$7:$C$20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umbers for F'!$D$7:$D$20</c:f>
              <c:numCache>
                <c:formatCode>General</c:formatCode>
                <c:ptCount val="14"/>
                <c:pt idx="0">
                  <c:v>43.1</c:v>
                </c:pt>
                <c:pt idx="1">
                  <c:v>43.3</c:v>
                </c:pt>
                <c:pt idx="2">
                  <c:v>42.3</c:v>
                </c:pt>
                <c:pt idx="3">
                  <c:v>46.8</c:v>
                </c:pt>
                <c:pt idx="4">
                  <c:v>43.5</c:v>
                </c:pt>
                <c:pt idx="5">
                  <c:v>48.2</c:v>
                </c:pt>
                <c:pt idx="6">
                  <c:v>49</c:v>
                </c:pt>
                <c:pt idx="7">
                  <c:v>50.1</c:v>
                </c:pt>
                <c:pt idx="8">
                  <c:v>48.2</c:v>
                </c:pt>
                <c:pt idx="9">
                  <c:v>48.4</c:v>
                </c:pt>
                <c:pt idx="10">
                  <c:v>50.8</c:v>
                </c:pt>
                <c:pt idx="11">
                  <c:v>44.8</c:v>
                </c:pt>
                <c:pt idx="12">
                  <c:v>44.7</c:v>
                </c:pt>
                <c:pt idx="13">
                  <c:v>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F'!$E$6</c:f>
              <c:strCache>
                <c:ptCount val="1"/>
                <c:pt idx="0">
                  <c:v>Women walk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'!$C$7:$C$20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umbers for F'!$E$7:$E$20</c:f>
              <c:numCache>
                <c:formatCode>General</c:formatCode>
                <c:ptCount val="14"/>
                <c:pt idx="0">
                  <c:v>40.9</c:v>
                </c:pt>
                <c:pt idx="1">
                  <c:v>42.5</c:v>
                </c:pt>
                <c:pt idx="2">
                  <c:v>41.2</c:v>
                </c:pt>
                <c:pt idx="3">
                  <c:v>48.1</c:v>
                </c:pt>
                <c:pt idx="4">
                  <c:v>45.4</c:v>
                </c:pt>
                <c:pt idx="5">
                  <c:v>46.9</c:v>
                </c:pt>
                <c:pt idx="6">
                  <c:v>42.2</c:v>
                </c:pt>
                <c:pt idx="7">
                  <c:v>44</c:v>
                </c:pt>
                <c:pt idx="8">
                  <c:v>42.6</c:v>
                </c:pt>
                <c:pt idx="9">
                  <c:v>46.4</c:v>
                </c:pt>
                <c:pt idx="10">
                  <c:v>36.6</c:v>
                </c:pt>
                <c:pt idx="11">
                  <c:v>27.8</c:v>
                </c:pt>
                <c:pt idx="12">
                  <c:v>26</c:v>
                </c:pt>
                <c:pt idx="13">
                  <c:v>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F'!$F$6</c:f>
              <c:strCache>
                <c:ptCount val="1"/>
                <c:pt idx="0">
                  <c:v>Men cycl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'!$C$7:$C$20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umbers for F'!$F$7:$F$20</c:f>
              <c:numCache>
                <c:formatCode>General</c:formatCode>
                <c:ptCount val="14"/>
                <c:pt idx="0">
                  <c:v>12.2</c:v>
                </c:pt>
                <c:pt idx="1">
                  <c:v>4.7</c:v>
                </c:pt>
                <c:pt idx="2">
                  <c:v>5.4</c:v>
                </c:pt>
                <c:pt idx="3">
                  <c:v>8</c:v>
                </c:pt>
                <c:pt idx="4">
                  <c:v>6.9</c:v>
                </c:pt>
                <c:pt idx="5">
                  <c:v>6.7</c:v>
                </c:pt>
                <c:pt idx="6">
                  <c:v>4.5</c:v>
                </c:pt>
                <c:pt idx="7">
                  <c:v>3.6</c:v>
                </c:pt>
                <c:pt idx="8">
                  <c:v>3</c:v>
                </c:pt>
                <c:pt idx="9">
                  <c:v>2.2</c:v>
                </c:pt>
                <c:pt idx="10">
                  <c:v>2.7</c:v>
                </c:pt>
                <c:pt idx="11">
                  <c:v>1.1</c:v>
                </c:pt>
                <c:pt idx="12">
                  <c:v>1.5</c:v>
                </c:pt>
                <c:pt idx="13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s for F'!$G$6</c:f>
              <c:strCache>
                <c:ptCount val="1"/>
                <c:pt idx="0">
                  <c:v>Women cycl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'!$C$7:$C$20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umbers for F'!$G$7:$G$20</c:f>
              <c:numCache>
                <c:formatCode>General</c:formatCode>
                <c:ptCount val="14"/>
                <c:pt idx="0">
                  <c:v>4.8</c:v>
                </c:pt>
                <c:pt idx="1">
                  <c:v>3.4</c:v>
                </c:pt>
                <c:pt idx="2">
                  <c:v>1.7</c:v>
                </c:pt>
                <c:pt idx="3">
                  <c:v>3.8</c:v>
                </c:pt>
                <c:pt idx="4">
                  <c:v>3.9</c:v>
                </c:pt>
                <c:pt idx="5">
                  <c:v>3.4</c:v>
                </c:pt>
                <c:pt idx="6">
                  <c:v>2.2</c:v>
                </c:pt>
                <c:pt idx="7">
                  <c:v>2.2</c:v>
                </c:pt>
                <c:pt idx="8">
                  <c:v>2.2</c:v>
                </c:pt>
                <c:pt idx="9">
                  <c:v>1.2</c:v>
                </c:pt>
                <c:pt idx="10">
                  <c:v>0.2</c:v>
                </c:pt>
                <c:pt idx="11">
                  <c:v>0.3</c:v>
                </c:pt>
                <c:pt idx="12">
                  <c:v>0.2</c:v>
                </c:pt>
                <c:pt idx="13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86114"/>
        <c:axId val="17119664"/>
      </c:lineChart>
      <c:catAx>
        <c:axId val="40486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9664"/>
        <c:crossesAt val="0"/>
        <c:auto val="1"/>
        <c:lblAlgn val="ctr"/>
        <c:lblOffset val="100"/>
        <c:noMultiLvlLbl val="0"/>
      </c:catAx>
      <c:valAx>
        <c:axId val="17119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% of adu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61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13393493232011"/>
          <c:y val="0.831290432414028"/>
          <c:w val="0.9424720968891"/>
          <c:h val="0.0990806945863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hart G: Adults (16+) - who would not feel safe from crime walking in the local neighbourhood in the evenings 
     by sex, age, type of area and frequency of wal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912071315431"/>
          <c:y val="0.149146358254165"/>
          <c:w val="0.974361807934578"/>
          <c:h val="0.84152554041029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Numbers for chart G'!$C$1</c:f>
              <c:strCache>
                <c:ptCount val="1"/>
                <c:pt idx="0">
                  <c:v>"Not safe at all"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G'!$B$2:$B$25</c:f>
              <c:strCache>
                <c:ptCount val="24"/>
                <c:pt idx="0">
                  <c:v>Male</c:v>
                </c:pt>
                <c:pt idx="1">
                  <c:v>Female</c:v>
                </c:pt>
                <c:pt idx="2">
                  <c:v/>
                </c:pt>
                <c:pt idx="3">
                  <c:v>16 - 19</c:v>
                </c:pt>
                <c:pt idx="4">
                  <c:v>20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 - 79</c:v>
                </c:pt>
                <c:pt idx="10">
                  <c:v>80 and over   </c:v>
                </c:pt>
                <c:pt idx="11">
                  <c:v/>
                </c:pt>
                <c:pt idx="12">
                  <c:v>Large urban areas</c:v>
                </c:pt>
                <c:pt idx="13">
                  <c:v>Other urban areas</c:v>
                </c:pt>
                <c:pt idx="14">
                  <c:v>Small "accessible" towns</c:v>
                </c:pt>
                <c:pt idx="15">
                  <c:v>Small "remote" towns</c:v>
                </c:pt>
                <c:pt idx="16">
                  <c:v>"Accessible" rural areas</c:v>
                </c:pt>
                <c:pt idx="17">
                  <c:v>"Remote" rural areas</c:v>
                </c:pt>
                <c:pt idx="18">
                  <c:v/>
                </c:pt>
                <c:pt idx="19">
                  <c:v>Walks…most days</c:v>
                </c:pt>
                <c:pt idx="20">
                  <c:v>Walks…at least once a week</c:v>
                </c:pt>
                <c:pt idx="21">
                  <c:v>Walks…at least once a month</c:v>
                </c:pt>
                <c:pt idx="22">
                  <c:v>Walks…less than once a month</c:v>
                </c:pt>
                <c:pt idx="23">
                  <c:v>Never</c:v>
                </c:pt>
              </c:strCache>
            </c:strRef>
          </c:cat>
          <c:val>
            <c:numRef>
              <c:f>'Numbers for chart G'!$C$2:$C$25</c:f>
              <c:numCache>
                <c:formatCode>General</c:formatCode>
                <c:ptCount val="24"/>
                <c:pt idx="0">
                  <c:v>3</c:v>
                </c:pt>
                <c:pt idx="1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9</c:v>
                </c:pt>
                <c:pt idx="9">
                  <c:v>11</c:v>
                </c:pt>
                <c:pt idx="10">
                  <c:v>14</c:v>
                </c:pt>
                <c:pt idx="12">
                  <c:v>9</c:v>
                </c:pt>
                <c:pt idx="13">
                  <c:v>6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4</c:v>
                </c:pt>
                <c:pt idx="23">
                  <c:v>14</c:v>
                </c:pt>
              </c:numCache>
            </c:numRef>
          </c:val>
        </c:ser>
        <c:ser>
          <c:idx val="1"/>
          <c:order val="1"/>
          <c:tx>
            <c:strRef>
              <c:f>'Numbers for chart G'!$D$1</c:f>
              <c:strCache>
                <c:ptCount val="1"/>
                <c:pt idx="0">
                  <c:v>"Not particularly safe"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G'!$B$2:$B$25</c:f>
              <c:strCache>
                <c:ptCount val="24"/>
                <c:pt idx="0">
                  <c:v>Male</c:v>
                </c:pt>
                <c:pt idx="1">
                  <c:v>Female</c:v>
                </c:pt>
                <c:pt idx="2">
                  <c:v/>
                </c:pt>
                <c:pt idx="3">
                  <c:v>16 - 19</c:v>
                </c:pt>
                <c:pt idx="4">
                  <c:v>20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 - 79</c:v>
                </c:pt>
                <c:pt idx="10">
                  <c:v>80 and over   </c:v>
                </c:pt>
                <c:pt idx="11">
                  <c:v/>
                </c:pt>
                <c:pt idx="12">
                  <c:v>Large urban areas</c:v>
                </c:pt>
                <c:pt idx="13">
                  <c:v>Other urban areas</c:v>
                </c:pt>
                <c:pt idx="14">
                  <c:v>Small "accessible" towns</c:v>
                </c:pt>
                <c:pt idx="15">
                  <c:v>Small "remote" towns</c:v>
                </c:pt>
                <c:pt idx="16">
                  <c:v>"Accessible" rural areas</c:v>
                </c:pt>
                <c:pt idx="17">
                  <c:v>"Remote" rural areas</c:v>
                </c:pt>
                <c:pt idx="18">
                  <c:v/>
                </c:pt>
                <c:pt idx="19">
                  <c:v>Walks…most days</c:v>
                </c:pt>
                <c:pt idx="20">
                  <c:v>Walks…at least once a week</c:v>
                </c:pt>
                <c:pt idx="21">
                  <c:v>Walks…at least once a month</c:v>
                </c:pt>
                <c:pt idx="22">
                  <c:v>Walks…less than once a month</c:v>
                </c:pt>
                <c:pt idx="23">
                  <c:v>Never</c:v>
                </c:pt>
              </c:strCache>
            </c:strRef>
          </c:cat>
          <c:val>
            <c:numRef>
              <c:f>'Numbers for chart G'!$D$2:$D$25</c:f>
              <c:numCache>
                <c:formatCode>General</c:formatCode>
                <c:ptCount val="24"/>
                <c:pt idx="0">
                  <c:v>8</c:v>
                </c:pt>
                <c:pt idx="1">
                  <c:v>16</c:v>
                </c:pt>
                <c:pt idx="3">
                  <c:v>13</c:v>
                </c:pt>
                <c:pt idx="4">
                  <c:v>11</c:v>
                </c:pt>
                <c:pt idx="5">
                  <c:v>11</c:v>
                </c:pt>
                <c:pt idx="6">
                  <c:v>10</c:v>
                </c:pt>
                <c:pt idx="7">
                  <c:v>11</c:v>
                </c:pt>
                <c:pt idx="8">
                  <c:v>15</c:v>
                </c:pt>
                <c:pt idx="9">
                  <c:v>19</c:v>
                </c:pt>
                <c:pt idx="10">
                  <c:v>17</c:v>
                </c:pt>
                <c:pt idx="12">
                  <c:v>16</c:v>
                </c:pt>
                <c:pt idx="13">
                  <c:v>14</c:v>
                </c:pt>
                <c:pt idx="14">
                  <c:v>12</c:v>
                </c:pt>
                <c:pt idx="15">
                  <c:v>3</c:v>
                </c:pt>
                <c:pt idx="16">
                  <c:v>5</c:v>
                </c:pt>
                <c:pt idx="17">
                  <c:v>2</c:v>
                </c:pt>
                <c:pt idx="19">
                  <c:v>6</c:v>
                </c:pt>
                <c:pt idx="20">
                  <c:v>8</c:v>
                </c:pt>
                <c:pt idx="21">
                  <c:v>10</c:v>
                </c:pt>
                <c:pt idx="22">
                  <c:v>14</c:v>
                </c:pt>
                <c:pt idx="23">
                  <c:v>20</c:v>
                </c:pt>
              </c:numCache>
            </c:numRef>
          </c:val>
        </c:ser>
        <c:gapWidth val="150"/>
        <c:overlap val="100"/>
        <c:axId val="75369774"/>
        <c:axId val="19291750"/>
      </c:barChart>
      <c:catAx>
        <c:axId val="753697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1750"/>
        <c:crossesAt val="0"/>
        <c:auto val="1"/>
        <c:lblAlgn val="ctr"/>
        <c:lblOffset val="100"/>
        <c:noMultiLvlLbl val="0"/>
      </c:catAx>
      <c:valAx>
        <c:axId val="1929175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 of adults</a:t>
                </a:r>
              </a:p>
            </c:rich>
          </c:tx>
          <c:layout>
            <c:manualLayout>
              <c:xMode val="edge"/>
              <c:yMode val="edge"/>
              <c:x val="0.86812539138763"/>
              <c:y val="0.12308963238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9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402107046819"/>
          <c:y val="0.732927165083299"/>
          <c:w val="0.230006998931742"/>
          <c:h val="0.0740740740740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hart H:  Working from h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H &amp; I'!$B$5:$B$8</c:f>
              <c:strCache>
                <c:ptCount val="4"/>
                <c:pt idx="0">
                  <c:v>All employed adults in 2001</c:v>
                </c:pt>
                <c:pt idx="1">
                  <c:v>Self-employed</c:v>
                </c:pt>
                <c:pt idx="2">
                  <c:v>Employed full-time</c:v>
                </c:pt>
                <c:pt idx="3">
                  <c:v>Employed part-time</c:v>
                </c:pt>
              </c:strCache>
            </c:strRef>
          </c:cat>
          <c:val>
            <c:numRef>
              <c:f>'Numbers for H &amp; I'!$C$5:$C$8</c:f>
              <c:numCache>
                <c:formatCode>General</c:formatCode>
                <c:ptCount val="4"/>
                <c:pt idx="0">
                  <c:v>8.7</c:v>
                </c:pt>
                <c:pt idx="1">
                  <c:v>57.1</c:v>
                </c:pt>
                <c:pt idx="2">
                  <c:v>3.9</c:v>
                </c:pt>
                <c:pt idx="3">
                  <c:v>4.8</c:v>
                </c:pt>
              </c:numCache>
            </c:numRef>
          </c:val>
        </c:ser>
        <c:gapWidth val="150"/>
        <c:overlap val="0"/>
        <c:axId val="27189594"/>
        <c:axId val="86111604"/>
      </c:barChart>
      <c:catAx>
        <c:axId val="27189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1604"/>
        <c:crossesAt val="0"/>
        <c:auto val="1"/>
        <c:lblAlgn val="ctr"/>
        <c:lblOffset val="100"/>
        <c:noMultiLvlLbl val="0"/>
      </c:catAx>
      <c:valAx>
        <c:axId val="86111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working from h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95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hart I:  Main means of travel to work</a:t>
            </a:r>
          </a:p>
        </c:rich>
      </c:tx>
      <c:layout>
        <c:manualLayout>
          <c:xMode val="edge"/>
          <c:yMode val="edge"/>
          <c:x val="0.0118747921911367"/>
          <c:y val="0.022603238129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47921911367"/>
          <c:y val="0.111788248135347"/>
          <c:w val="0.941243528238256"/>
          <c:h val="0.7313534655266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umbers for H &amp; I'!$C$13</c:f>
              <c:strCache>
                <c:ptCount val="1"/>
                <c:pt idx="0">
                  <c:v>Car driv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H &amp; I'!$B$14:$B$20</c:f>
              <c:strCache>
                <c:ptCount val="7"/>
                <c:pt idx="0">
                  <c:v>All not working from home in 2001</c:v>
                </c:pt>
                <c:pt idx="1">
                  <c:v>Professional occupations</c:v>
                </c:pt>
                <c:pt idx="2">
                  <c:v>Managerial and technical occs.</c:v>
                </c:pt>
                <c:pt idx="3">
                  <c:v>Skilled non-manual occupations</c:v>
                </c:pt>
                <c:pt idx="4">
                  <c:v>Skilled manual occupations</c:v>
                </c:pt>
                <c:pt idx="5">
                  <c:v>Partly skilled occupations</c:v>
                </c:pt>
                <c:pt idx="6">
                  <c:v>Unskilled occupations</c:v>
                </c:pt>
              </c:strCache>
            </c:strRef>
          </c:cat>
          <c:val>
            <c:numRef>
              <c:f>'Numbers for H &amp; I'!$C$14:$C$20</c:f>
              <c:numCache>
                <c:formatCode>General</c:formatCode>
                <c:ptCount val="7"/>
                <c:pt idx="0">
                  <c:v>58</c:v>
                </c:pt>
                <c:pt idx="1">
                  <c:v>65</c:v>
                </c:pt>
                <c:pt idx="2">
                  <c:v>70</c:v>
                </c:pt>
                <c:pt idx="3">
                  <c:v>50</c:v>
                </c:pt>
                <c:pt idx="4">
                  <c:v>61</c:v>
                </c:pt>
                <c:pt idx="5">
                  <c:v>47</c:v>
                </c:pt>
                <c:pt idx="6">
                  <c:v>26</c:v>
                </c:pt>
              </c:numCache>
            </c:numRef>
          </c:val>
        </c:ser>
        <c:ser>
          <c:idx val="1"/>
          <c:order val="1"/>
          <c:tx>
            <c:strRef>
              <c:f>'Numbers for H &amp; I'!$D$13</c:f>
              <c:strCache>
                <c:ptCount val="1"/>
                <c:pt idx="0">
                  <c:v>Car passeng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H &amp; I'!$B$14:$B$20</c:f>
              <c:strCache>
                <c:ptCount val="7"/>
                <c:pt idx="0">
                  <c:v>All not working from home in 2001</c:v>
                </c:pt>
                <c:pt idx="1">
                  <c:v>Professional occupations</c:v>
                </c:pt>
                <c:pt idx="2">
                  <c:v>Managerial and technical occs.</c:v>
                </c:pt>
                <c:pt idx="3">
                  <c:v>Skilled non-manual occupations</c:v>
                </c:pt>
                <c:pt idx="4">
                  <c:v>Skilled manual occupations</c:v>
                </c:pt>
                <c:pt idx="5">
                  <c:v>Partly skilled occupations</c:v>
                </c:pt>
                <c:pt idx="6">
                  <c:v>Unskilled occupations</c:v>
                </c:pt>
              </c:strCache>
            </c:strRef>
          </c:cat>
          <c:val>
            <c:numRef>
              <c:f>'Numbers for H &amp; I'!$D$14:$D$20</c:f>
              <c:numCache>
                <c:formatCode>General</c:formatCode>
                <c:ptCount val="7"/>
                <c:pt idx="0">
                  <c:v>10</c:v>
                </c:pt>
                <c:pt idx="1">
                  <c:v>6</c:v>
                </c:pt>
                <c:pt idx="2">
                  <c:v>7</c:v>
                </c:pt>
                <c:pt idx="3">
                  <c:v>11</c:v>
                </c:pt>
                <c:pt idx="4">
                  <c:v>12</c:v>
                </c:pt>
                <c:pt idx="5">
                  <c:v>14</c:v>
                </c:pt>
                <c:pt idx="6">
                  <c:v>17</c:v>
                </c:pt>
              </c:numCache>
            </c:numRef>
          </c:val>
        </c:ser>
        <c:ser>
          <c:idx val="2"/>
          <c:order val="2"/>
          <c:tx>
            <c:strRef>
              <c:f>'Numbers for H &amp; I'!$E$13</c:f>
              <c:strCache>
                <c:ptCount val="1"/>
                <c:pt idx="0">
                  <c:v>Walk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H &amp; I'!$B$14:$B$20</c:f>
              <c:strCache>
                <c:ptCount val="7"/>
                <c:pt idx="0">
                  <c:v>All not working from home in 2001</c:v>
                </c:pt>
                <c:pt idx="1">
                  <c:v>Professional occupations</c:v>
                </c:pt>
                <c:pt idx="2">
                  <c:v>Managerial and technical occs.</c:v>
                </c:pt>
                <c:pt idx="3">
                  <c:v>Skilled non-manual occupations</c:v>
                </c:pt>
                <c:pt idx="4">
                  <c:v>Skilled manual occupations</c:v>
                </c:pt>
                <c:pt idx="5">
                  <c:v>Partly skilled occupations</c:v>
                </c:pt>
                <c:pt idx="6">
                  <c:v>Unskilled occupations</c:v>
                </c:pt>
              </c:strCache>
            </c:strRef>
          </c:cat>
          <c:val>
            <c:numRef>
              <c:f>'Numbers for H &amp; I'!$E$14:$E$20</c:f>
              <c:numCache>
                <c:formatCode>General</c:formatCode>
                <c:ptCount val="7"/>
                <c:pt idx="0">
                  <c:v>13</c:v>
                </c:pt>
                <c:pt idx="1">
                  <c:v>10</c:v>
                </c:pt>
                <c:pt idx="2">
                  <c:v>8</c:v>
                </c:pt>
                <c:pt idx="3">
                  <c:v>15</c:v>
                </c:pt>
                <c:pt idx="4">
                  <c:v>11</c:v>
                </c:pt>
                <c:pt idx="5">
                  <c:v>21</c:v>
                </c:pt>
                <c:pt idx="6">
                  <c:v>32</c:v>
                </c:pt>
              </c:numCache>
            </c:numRef>
          </c:val>
        </c:ser>
        <c:ser>
          <c:idx val="3"/>
          <c:order val="3"/>
          <c:tx>
            <c:strRef>
              <c:f>'Numbers for H &amp; I'!$F$13</c:f>
              <c:strCache>
                <c:ptCount val="1"/>
                <c:pt idx="0">
                  <c:v>Bu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H &amp; I'!$B$14:$B$20</c:f>
              <c:strCache>
                <c:ptCount val="7"/>
                <c:pt idx="0">
                  <c:v>All not working from home in 2001</c:v>
                </c:pt>
                <c:pt idx="1">
                  <c:v>Professional occupations</c:v>
                </c:pt>
                <c:pt idx="2">
                  <c:v>Managerial and technical occs.</c:v>
                </c:pt>
                <c:pt idx="3">
                  <c:v>Skilled non-manual occupations</c:v>
                </c:pt>
                <c:pt idx="4">
                  <c:v>Skilled manual occupations</c:v>
                </c:pt>
                <c:pt idx="5">
                  <c:v>Partly skilled occupations</c:v>
                </c:pt>
                <c:pt idx="6">
                  <c:v>Unskilled occupations</c:v>
                </c:pt>
              </c:strCache>
            </c:strRef>
          </c:cat>
          <c:val>
            <c:numRef>
              <c:f>'Numbers for H &amp; I'!$F$14:$F$20</c:f>
              <c:numCache>
                <c:formatCode>General</c:formatCode>
                <c:ptCount val="7"/>
                <c:pt idx="0">
                  <c:v>12</c:v>
                </c:pt>
                <c:pt idx="1">
                  <c:v>9</c:v>
                </c:pt>
                <c:pt idx="2">
                  <c:v>9</c:v>
                </c:pt>
                <c:pt idx="3">
                  <c:v>18</c:v>
                </c:pt>
                <c:pt idx="4">
                  <c:v>10</c:v>
                </c:pt>
                <c:pt idx="5">
                  <c:v>12</c:v>
                </c:pt>
                <c:pt idx="6">
                  <c:v>21</c:v>
                </c:pt>
              </c:numCache>
            </c:numRef>
          </c:val>
        </c:ser>
        <c:ser>
          <c:idx val="4"/>
          <c:order val="4"/>
          <c:tx>
            <c:strRef>
              <c:f>'Numbers for H &amp; I'!$G$13</c:f>
              <c:strCache>
                <c:ptCount val="1"/>
                <c:pt idx="0">
                  <c:v>Rail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H &amp; I'!$B$14:$B$20</c:f>
              <c:strCache>
                <c:ptCount val="7"/>
                <c:pt idx="0">
                  <c:v>All not working from home in 2001</c:v>
                </c:pt>
                <c:pt idx="1">
                  <c:v>Professional occupations</c:v>
                </c:pt>
                <c:pt idx="2">
                  <c:v>Managerial and technical occs.</c:v>
                </c:pt>
                <c:pt idx="3">
                  <c:v>Skilled non-manual occupations</c:v>
                </c:pt>
                <c:pt idx="4">
                  <c:v>Skilled manual occupations</c:v>
                </c:pt>
                <c:pt idx="5">
                  <c:v>Partly skilled occupations</c:v>
                </c:pt>
                <c:pt idx="6">
                  <c:v>Unskilled occupations</c:v>
                </c:pt>
              </c:strCache>
            </c:strRef>
          </c:cat>
          <c:val>
            <c:numRef>
              <c:f>'Numbers for H &amp; I'!$G$14:$G$20</c:f>
              <c:numCache>
                <c:formatCode>General</c:formatCode>
                <c:ptCount val="7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2824661"/>
        <c:axId val="10235219"/>
      </c:barChart>
      <c:catAx>
        <c:axId val="828246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5219"/>
        <c:crossesAt val="0"/>
        <c:auto val="1"/>
        <c:lblAlgn val="ctr"/>
        <c:lblOffset val="100"/>
        <c:noMultiLvlLbl val="0"/>
      </c:catAx>
      <c:valAx>
        <c:axId val="10235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using each mode</a:t>
                </a:r>
              </a:p>
            </c:rich>
          </c:tx>
          <c:layout>
            <c:manualLayout>
              <c:xMode val="edge"/>
              <c:yMode val="edge"/>
              <c:x val="0.735572127487769"/>
              <c:y val="0.0831362561397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46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350258870469767"/>
          <c:y val="0.8767509550664"/>
          <c:w val="0.864627369021042"/>
          <c:h val="0.0465253774786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152280</xdr:rowOff>
    </xdr:from>
    <xdr:to>
      <xdr:col>12</xdr:col>
      <xdr:colOff>578880</xdr:colOff>
      <xdr:row>37</xdr:row>
      <xdr:rowOff>66600</xdr:rowOff>
    </xdr:to>
    <xdr:graphicFrame>
      <xdr:nvGraphicFramePr>
        <xdr:cNvPr id="0" name="Chart 1"/>
        <xdr:cNvGraphicFramePr/>
      </xdr:nvGraphicFramePr>
      <xdr:xfrm>
        <a:off x="320760" y="152280"/>
        <a:ext cx="753912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20</xdr:colOff>
      <xdr:row>38</xdr:row>
      <xdr:rowOff>114480</xdr:rowOff>
    </xdr:from>
    <xdr:to>
      <xdr:col>13</xdr:col>
      <xdr:colOff>60480</xdr:colOff>
      <xdr:row>76</xdr:row>
      <xdr:rowOff>47520</xdr:rowOff>
    </xdr:to>
    <xdr:graphicFrame>
      <xdr:nvGraphicFramePr>
        <xdr:cNvPr id="1" name="Chart 2"/>
        <xdr:cNvGraphicFramePr/>
      </xdr:nvGraphicFramePr>
      <xdr:xfrm>
        <a:off x="340920" y="6267600"/>
        <a:ext cx="76384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1</xdr:col>
      <xdr:colOff>319680</xdr:colOff>
      <xdr:row>30</xdr:row>
      <xdr:rowOff>133200</xdr:rowOff>
    </xdr:to>
    <xdr:graphicFrame>
      <xdr:nvGraphicFramePr>
        <xdr:cNvPr id="13" name="Chart 3"/>
        <xdr:cNvGraphicFramePr/>
      </xdr:nvGraphicFramePr>
      <xdr:xfrm>
        <a:off x="0" y="171360"/>
        <a:ext cx="73396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4</xdr:col>
      <xdr:colOff>628560</xdr:colOff>
      <xdr:row>29</xdr:row>
      <xdr:rowOff>142920</xdr:rowOff>
    </xdr:to>
    <xdr:graphicFrame>
      <xdr:nvGraphicFramePr>
        <xdr:cNvPr id="2" name="Chart 2"/>
        <xdr:cNvGraphicFramePr/>
      </xdr:nvGraphicFramePr>
      <xdr:xfrm>
        <a:off x="119880" y="152280"/>
        <a:ext cx="89251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9360</xdr:rowOff>
    </xdr:from>
    <xdr:to>
      <xdr:col>9</xdr:col>
      <xdr:colOff>499320</xdr:colOff>
      <xdr:row>28</xdr:row>
      <xdr:rowOff>28440</xdr:rowOff>
    </xdr:to>
    <xdr:graphicFrame>
      <xdr:nvGraphicFramePr>
        <xdr:cNvPr id="4" name="Chart 1"/>
        <xdr:cNvGraphicFramePr/>
      </xdr:nvGraphicFramePr>
      <xdr:xfrm>
        <a:off x="149400" y="171360"/>
        <a:ext cx="60933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31</xdr:row>
      <xdr:rowOff>0</xdr:rowOff>
    </xdr:from>
    <xdr:to>
      <xdr:col>9</xdr:col>
      <xdr:colOff>509400</xdr:colOff>
      <xdr:row>57</xdr:row>
      <xdr:rowOff>19080</xdr:rowOff>
    </xdr:to>
    <xdr:graphicFrame>
      <xdr:nvGraphicFramePr>
        <xdr:cNvPr id="5" name="Chart 2"/>
        <xdr:cNvGraphicFramePr/>
      </xdr:nvGraphicFramePr>
      <xdr:xfrm>
        <a:off x="189360" y="5019840"/>
        <a:ext cx="60634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57240</xdr:rowOff>
    </xdr:from>
    <xdr:to>
      <xdr:col>15</xdr:col>
      <xdr:colOff>309600</xdr:colOff>
      <xdr:row>67</xdr:row>
      <xdr:rowOff>152280</xdr:rowOff>
    </xdr:to>
    <xdr:graphicFrame>
      <xdr:nvGraphicFramePr>
        <xdr:cNvPr id="6" name="Chart 2"/>
        <xdr:cNvGraphicFramePr/>
      </xdr:nvGraphicFramePr>
      <xdr:xfrm>
        <a:off x="109800" y="542880"/>
        <a:ext cx="9772560" cy="104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0</xdr:rowOff>
    </xdr:from>
    <xdr:to>
      <xdr:col>9</xdr:col>
      <xdr:colOff>389520</xdr:colOff>
      <xdr:row>25</xdr:row>
      <xdr:rowOff>19080</xdr:rowOff>
    </xdr:to>
    <xdr:graphicFrame>
      <xdr:nvGraphicFramePr>
        <xdr:cNvPr id="7" name="Chart 1"/>
        <xdr:cNvGraphicFramePr/>
      </xdr:nvGraphicFramePr>
      <xdr:xfrm>
        <a:off x="190440" y="162000"/>
        <a:ext cx="5465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7</xdr:row>
      <xdr:rowOff>19080</xdr:rowOff>
    </xdr:from>
    <xdr:to>
      <xdr:col>12</xdr:col>
      <xdr:colOff>578880</xdr:colOff>
      <xdr:row>75</xdr:row>
      <xdr:rowOff>162000</xdr:rowOff>
    </xdr:to>
    <xdr:graphicFrame>
      <xdr:nvGraphicFramePr>
        <xdr:cNvPr id="8" name="Chart 2"/>
        <xdr:cNvGraphicFramePr/>
      </xdr:nvGraphicFramePr>
      <xdr:xfrm>
        <a:off x="180720" y="4390920"/>
        <a:ext cx="7578720" cy="79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309600</xdr:colOff>
      <xdr:row>31</xdr:row>
      <xdr:rowOff>37800</xdr:rowOff>
    </xdr:to>
    <xdr:graphicFrame>
      <xdr:nvGraphicFramePr>
        <xdr:cNvPr id="9" name="Chart 1"/>
        <xdr:cNvGraphicFramePr/>
      </xdr:nvGraphicFramePr>
      <xdr:xfrm>
        <a:off x="0" y="209520"/>
        <a:ext cx="73296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12</xdr:col>
      <xdr:colOff>539280</xdr:colOff>
      <xdr:row>36</xdr:row>
      <xdr:rowOff>152280</xdr:rowOff>
    </xdr:to>
    <xdr:graphicFrame>
      <xdr:nvGraphicFramePr>
        <xdr:cNvPr id="10" name="Chart 1"/>
        <xdr:cNvGraphicFramePr/>
      </xdr:nvGraphicFramePr>
      <xdr:xfrm>
        <a:off x="210600" y="162000"/>
        <a:ext cx="754920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39</xdr:row>
      <xdr:rowOff>19080</xdr:rowOff>
    </xdr:from>
    <xdr:to>
      <xdr:col>12</xdr:col>
      <xdr:colOff>499320</xdr:colOff>
      <xdr:row>75</xdr:row>
      <xdr:rowOff>152640</xdr:rowOff>
    </xdr:to>
    <xdr:graphicFrame>
      <xdr:nvGraphicFramePr>
        <xdr:cNvPr id="11" name="Chart 2"/>
        <xdr:cNvGraphicFramePr/>
      </xdr:nvGraphicFramePr>
      <xdr:xfrm>
        <a:off x="220680" y="6334200"/>
        <a:ext cx="749916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1</xdr:col>
      <xdr:colOff>329760</xdr:colOff>
      <xdr:row>30</xdr:row>
      <xdr:rowOff>18720</xdr:rowOff>
    </xdr:to>
    <xdr:graphicFrame>
      <xdr:nvGraphicFramePr>
        <xdr:cNvPr id="12" name="Chart 1"/>
        <xdr:cNvGraphicFramePr/>
      </xdr:nvGraphicFramePr>
      <xdr:xfrm>
        <a:off x="19800" y="9360"/>
        <a:ext cx="73299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1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</row>
    <row r="6" customFormat="false" ht="12.75" hidden="false" customHeight="false" outlineLevel="0" collapsed="false">
      <c r="C6" s="0" t="s">
        <v>2</v>
      </c>
    </row>
    <row r="8" customFormat="false" ht="12.75" hidden="false" customHeight="false" outlineLevel="0" collapsed="false">
      <c r="C8" s="0" t="s">
        <v>3</v>
      </c>
    </row>
    <row r="9" customFormat="false" ht="12.75" hidden="false" customHeight="false" outlineLevel="0" collapsed="false">
      <c r="D9" s="0" t="s">
        <v>4</v>
      </c>
    </row>
    <row r="10" customFormat="false" ht="12.75" hidden="false" customHeight="false" outlineLevel="0" collapsed="false">
      <c r="E10" s="2" t="n">
        <v>9</v>
      </c>
      <c r="G10" s="0" t="s">
        <v>5</v>
      </c>
    </row>
    <row r="11" customFormat="false" ht="12.75" hidden="false" customHeight="false" outlineLevel="0" collapsed="false">
      <c r="E11" s="2" t="n">
        <v>6</v>
      </c>
      <c r="G11" s="0" t="s">
        <v>6</v>
      </c>
    </row>
    <row r="14" customFormat="false" ht="12.75" hidden="false" customHeight="false" outlineLevel="0" collapsed="false">
      <c r="C14" s="0" t="s">
        <v>7</v>
      </c>
    </row>
    <row r="15" customFormat="false" ht="12.75" hidden="false" customHeight="false" outlineLevel="0" collapsed="false">
      <c r="D15" s="0" t="s">
        <v>8</v>
      </c>
    </row>
    <row r="16" customFormat="false" ht="12.75" hidden="false" customHeight="false" outlineLevel="0" collapsed="false">
      <c r="E16" s="0" t="n">
        <v>20</v>
      </c>
      <c r="G16" s="0" t="s">
        <v>9</v>
      </c>
      <c r="H16" s="0" t="s">
        <v>10</v>
      </c>
    </row>
    <row r="17" customFormat="false" ht="12.75" hidden="false" customHeight="false" outlineLevel="0" collapsed="false">
      <c r="E17" s="0" t="n">
        <v>14</v>
      </c>
      <c r="G17" s="0" t="s">
        <v>11</v>
      </c>
      <c r="H17" s="0" t="s">
        <v>12</v>
      </c>
    </row>
    <row r="18" customFormat="false" ht="12.75" hidden="false" customHeight="false" outlineLevel="0" collapsed="false">
      <c r="E18" s="0" t="n">
        <v>16</v>
      </c>
      <c r="G18" s="0" t="s">
        <v>13</v>
      </c>
      <c r="H18" s="0" t="s">
        <v>14</v>
      </c>
    </row>
    <row r="19" customFormat="false" ht="12.75" hidden="false" customHeight="false" outlineLevel="0" collapsed="false">
      <c r="E19" s="0" t="n">
        <v>12</v>
      </c>
      <c r="G19" s="0" t="s">
        <v>15</v>
      </c>
    </row>
    <row r="20" customFormat="false" ht="12.75" hidden="false" customHeight="false" outlineLevel="0" collapsed="false">
      <c r="E20" s="0" t="n">
        <v>12</v>
      </c>
      <c r="G20" s="0" t="s">
        <v>16</v>
      </c>
    </row>
    <row r="21" customFormat="false" ht="12.75" hidden="false" customHeight="false" outlineLevel="0" collapsed="false">
      <c r="E21" s="0" t="n">
        <v>12</v>
      </c>
      <c r="G21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3.28"/>
    <col collapsed="false" customWidth="true" hidden="false" outlineLevel="0" max="3" min="3" style="12" width="1.7"/>
    <col collapsed="false" customWidth="true" hidden="false" outlineLevel="0" max="4" min="4" style="12" width="13.14"/>
    <col collapsed="false" customWidth="true" hidden="false" outlineLevel="0" max="5" min="5" style="12" width="21.56"/>
    <col collapsed="false" customWidth="true" hidden="false" outlineLevel="0" max="9" min="6" style="12" width="9.7"/>
    <col collapsed="false" customWidth="true" hidden="false" outlineLevel="0" max="10" min="10" style="12" width="10.28"/>
    <col collapsed="false" customWidth="true" hidden="false" outlineLevel="0" max="13" min="11" style="12" width="9.7"/>
    <col collapsed="false" customWidth="true" hidden="false" outlineLevel="0" max="14" min="14" style="12" width="2.84"/>
    <col collapsed="false" customWidth="true" hidden="false" outlineLevel="0" max="30" min="15" style="12" width="9.7"/>
    <col collapsed="false" customWidth="false" hidden="false" outlineLevel="0" max="257" min="31" style="12" width="9.14"/>
  </cols>
  <sheetData>
    <row r="1" customFormat="false" ht="6" hidden="false" customHeight="true" outlineLevel="0" collapsed="false"/>
    <row r="2" customFormat="false" ht="21" hidden="false" customHeight="false" outlineLevel="0" collapsed="false">
      <c r="B2" s="37" t="s">
        <v>273</v>
      </c>
      <c r="C2" s="37"/>
      <c r="D2" s="37"/>
      <c r="E2" s="38" t="s">
        <v>274</v>
      </c>
    </row>
    <row r="3" customFormat="false" ht="9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G4" s="12" t="s">
        <v>275</v>
      </c>
      <c r="I4" s="12" t="s">
        <v>276</v>
      </c>
      <c r="K4" s="12" t="s">
        <v>277</v>
      </c>
      <c r="M4" s="29" t="s">
        <v>29</v>
      </c>
    </row>
    <row r="5" customFormat="false" ht="15.75" hidden="false" customHeight="false" outlineLevel="0" collapsed="false">
      <c r="B5" s="9"/>
      <c r="C5" s="9"/>
      <c r="D5" s="9"/>
      <c r="E5" s="9"/>
      <c r="F5" s="9"/>
      <c r="G5" s="9" t="s">
        <v>278</v>
      </c>
      <c r="H5" s="9"/>
      <c r="I5" s="9" t="s">
        <v>279</v>
      </c>
      <c r="J5" s="9"/>
      <c r="K5" s="9" t="s">
        <v>280</v>
      </c>
      <c r="L5" s="9"/>
      <c r="M5" s="152" t="s">
        <v>281</v>
      </c>
      <c r="N5" s="9"/>
    </row>
    <row r="6" customFormat="false" ht="6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40"/>
      <c r="N6" s="5"/>
    </row>
    <row r="7" customFormat="false" ht="15" hidden="false" customHeight="false" outlineLevel="0" collapsed="false">
      <c r="K7" s="30" t="s">
        <v>47</v>
      </c>
      <c r="M7" s="31" t="s">
        <v>48</v>
      </c>
    </row>
    <row r="8" customFormat="false" ht="6" hidden="false" customHeight="true" outlineLevel="0" collapsed="false">
      <c r="K8" s="30"/>
      <c r="M8" s="31"/>
    </row>
    <row r="9" customFormat="false" ht="15.75" hidden="false" customHeight="false" outlineLevel="0" collapsed="false">
      <c r="C9" s="11" t="s">
        <v>282</v>
      </c>
      <c r="G9" s="12" t="n">
        <v>8.7</v>
      </c>
      <c r="I9" s="12" t="n">
        <v>91.3</v>
      </c>
      <c r="K9" s="12" t="n">
        <v>100</v>
      </c>
      <c r="M9" s="153" t="n">
        <v>6922</v>
      </c>
    </row>
    <row r="10" customFormat="false" ht="15" hidden="false" customHeight="false" outlineLevel="0" collapsed="false">
      <c r="D10" s="12" t="s">
        <v>109</v>
      </c>
      <c r="G10" s="12" t="n">
        <v>57.1</v>
      </c>
      <c r="I10" s="12" t="n">
        <v>42.9</v>
      </c>
      <c r="K10" s="12" t="n">
        <v>100</v>
      </c>
      <c r="M10" s="153" t="n">
        <v>657</v>
      </c>
    </row>
    <row r="11" customFormat="false" ht="15" hidden="false" customHeight="false" outlineLevel="0" collapsed="false">
      <c r="D11" s="12" t="s">
        <v>283</v>
      </c>
      <c r="G11" s="12" t="n">
        <v>3.9</v>
      </c>
      <c r="I11" s="12" t="n">
        <v>96.1</v>
      </c>
      <c r="K11" s="12" t="n">
        <v>100</v>
      </c>
      <c r="M11" s="153" t="n">
        <v>4783</v>
      </c>
    </row>
    <row r="12" customFormat="false" ht="15" hidden="false" customHeight="false" outlineLevel="0" collapsed="false">
      <c r="D12" s="12" t="s">
        <v>284</v>
      </c>
      <c r="G12" s="12" t="n">
        <v>4.8</v>
      </c>
      <c r="I12" s="12" t="n">
        <v>95.2</v>
      </c>
      <c r="K12" s="12" t="n">
        <v>100</v>
      </c>
      <c r="M12" s="153" t="n">
        <v>1482</v>
      </c>
    </row>
    <row r="13" customFormat="false" ht="6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6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B15" s="5"/>
      <c r="C15" s="5" t="s">
        <v>285</v>
      </c>
      <c r="D15" s="5" t="s">
        <v>286</v>
      </c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39" customFormat="true" ht="18" hidden="false" customHeight="false" outlineLevel="0" collapsed="false">
      <c r="F16" s="4"/>
      <c r="G16" s="4"/>
      <c r="H16" s="4"/>
      <c r="I16" s="4"/>
      <c r="J16" s="4"/>
      <c r="K16" s="4"/>
      <c r="L16" s="4"/>
      <c r="M16" s="4"/>
      <c r="N16" s="4"/>
      <c r="O16" s="3"/>
    </row>
    <row r="17" s="39" customFormat="true" ht="21" hidden="false" customHeight="false" outlineLevel="0" collapsed="false">
      <c r="B17" s="37" t="s">
        <v>287</v>
      </c>
      <c r="C17" s="37"/>
      <c r="D17" s="37"/>
      <c r="E17" s="38" t="s">
        <v>288</v>
      </c>
      <c r="F17" s="4"/>
      <c r="G17" s="4"/>
      <c r="H17" s="4"/>
      <c r="I17" s="4"/>
      <c r="J17" s="4"/>
      <c r="K17" s="4"/>
      <c r="L17" s="4"/>
      <c r="M17" s="4"/>
      <c r="N17" s="4"/>
      <c r="O17" s="3"/>
    </row>
    <row r="18" s="39" customFormat="true" ht="9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3"/>
    </row>
    <row r="19" customFormat="false" ht="16.5" hidden="false" customHeight="true" outlineLevel="0" collapsed="false">
      <c r="F19" s="89"/>
      <c r="G19" s="5"/>
      <c r="H19" s="5"/>
      <c r="J19" s="11"/>
      <c r="L19" s="127" t="s">
        <v>289</v>
      </c>
      <c r="M19" s="154" t="s">
        <v>290</v>
      </c>
      <c r="O19" s="155" t="s">
        <v>99</v>
      </c>
    </row>
    <row r="20" customFormat="false" ht="18.75" hidden="false" customHeight="true" outlineLevel="0" collapsed="false">
      <c r="F20" s="156" t="s">
        <v>291</v>
      </c>
      <c r="G20" s="157" t="s">
        <v>292</v>
      </c>
      <c r="H20" s="157"/>
      <c r="I20" s="157"/>
      <c r="J20" s="127" t="s">
        <v>293</v>
      </c>
      <c r="K20" s="127" t="s">
        <v>271</v>
      </c>
      <c r="L20" s="158" t="s">
        <v>294</v>
      </c>
      <c r="M20" s="158" t="s">
        <v>295</v>
      </c>
      <c r="N20" s="127"/>
      <c r="O20" s="159" t="s">
        <v>37</v>
      </c>
    </row>
    <row r="21" customFormat="false" ht="18.75" hidden="false" customHeight="true" outlineLevel="0" collapsed="false">
      <c r="B21" s="9"/>
      <c r="C21" s="9"/>
      <c r="D21" s="9"/>
      <c r="E21" s="9"/>
      <c r="F21" s="101"/>
      <c r="G21" s="9" t="s">
        <v>296</v>
      </c>
      <c r="H21" s="9" t="s">
        <v>297</v>
      </c>
      <c r="I21" s="124" t="s">
        <v>298</v>
      </c>
      <c r="J21" s="160"/>
      <c r="K21" s="161"/>
      <c r="L21" s="162" t="s">
        <v>299</v>
      </c>
      <c r="M21" s="162" t="s">
        <v>300</v>
      </c>
      <c r="N21" s="124"/>
      <c r="O21" s="163" t="s">
        <v>42</v>
      </c>
    </row>
    <row r="22" customFormat="false" ht="6" hidden="false" customHeight="true" outlineLevel="0" collapsed="false">
      <c r="B22" s="5"/>
      <c r="C22" s="5"/>
      <c r="D22" s="5"/>
      <c r="E22" s="5"/>
      <c r="F22" s="5"/>
      <c r="G22" s="5"/>
      <c r="H22" s="5"/>
      <c r="I22" s="88"/>
      <c r="J22" s="164"/>
      <c r="K22" s="119"/>
      <c r="L22" s="165"/>
      <c r="M22" s="165"/>
      <c r="N22" s="88"/>
      <c r="O22" s="49"/>
    </row>
    <row r="23" customFormat="false" ht="15" hidden="false" customHeight="true" outlineLevel="0" collapsed="false">
      <c r="J23" s="166"/>
      <c r="K23" s="166"/>
      <c r="M23" s="30" t="s">
        <v>47</v>
      </c>
      <c r="N23" s="167"/>
      <c r="O23" s="31" t="s">
        <v>48</v>
      </c>
    </row>
    <row r="24" customFormat="false" ht="6" hidden="false" customHeight="true" outlineLevel="0" collapsed="false">
      <c r="F24" s="11"/>
      <c r="G24" s="11"/>
      <c r="H24" s="11"/>
      <c r="J24" s="166"/>
      <c r="K24" s="166"/>
    </row>
    <row r="25" customFormat="false" ht="15.75" hidden="false" customHeight="false" outlineLevel="0" collapsed="false">
      <c r="C25" s="11" t="s">
        <v>301</v>
      </c>
      <c r="D25" s="11"/>
      <c r="F25" s="12" t="n">
        <v>13</v>
      </c>
      <c r="G25" s="12" t="n">
        <v>58</v>
      </c>
      <c r="H25" s="12" t="n">
        <v>10</v>
      </c>
      <c r="I25" s="12" t="n">
        <v>68</v>
      </c>
      <c r="J25" s="12" t="n">
        <v>2</v>
      </c>
      <c r="K25" s="12" t="n">
        <v>12</v>
      </c>
      <c r="L25" s="12" t="n">
        <v>2</v>
      </c>
      <c r="M25" s="12" t="n">
        <v>2</v>
      </c>
      <c r="O25" s="32" t="n">
        <v>6276</v>
      </c>
    </row>
    <row r="26" customFormat="false" ht="6" hidden="false" customHeight="true" outlineLevel="0" collapsed="false">
      <c r="E26" s="11"/>
      <c r="O26" s="32"/>
    </row>
    <row r="27" customFormat="false" ht="15.75" hidden="false" customHeight="false" outlineLevel="0" collapsed="false">
      <c r="C27" s="11" t="s">
        <v>138</v>
      </c>
      <c r="D27" s="11"/>
      <c r="O27" s="32"/>
    </row>
    <row r="28" customFormat="false" ht="15" hidden="false" customHeight="false" outlineLevel="0" collapsed="false">
      <c r="D28" s="36" t="s">
        <v>231</v>
      </c>
      <c r="F28" s="12" t="n">
        <v>10</v>
      </c>
      <c r="G28" s="12" t="n">
        <v>63</v>
      </c>
      <c r="H28" s="12" t="n">
        <v>9</v>
      </c>
      <c r="I28" s="12" t="n">
        <v>73</v>
      </c>
      <c r="J28" s="12" t="n">
        <v>3</v>
      </c>
      <c r="K28" s="12" t="n">
        <v>9</v>
      </c>
      <c r="L28" s="12" t="n">
        <v>2</v>
      </c>
      <c r="M28" s="12" t="n">
        <v>3</v>
      </c>
      <c r="O28" s="32" t="n">
        <v>2885</v>
      </c>
    </row>
    <row r="29" customFormat="false" ht="15" hidden="false" customHeight="false" outlineLevel="0" collapsed="false">
      <c r="D29" s="36" t="s">
        <v>232</v>
      </c>
      <c r="F29" s="12" t="n">
        <v>16</v>
      </c>
      <c r="G29" s="12" t="n">
        <v>53</v>
      </c>
      <c r="H29" s="12" t="n">
        <v>11</v>
      </c>
      <c r="I29" s="12" t="n">
        <v>65</v>
      </c>
      <c r="J29" s="12" t="n">
        <v>1</v>
      </c>
      <c r="K29" s="12" t="n">
        <v>15</v>
      </c>
      <c r="L29" s="12" t="n">
        <v>2</v>
      </c>
      <c r="M29" s="12" t="n">
        <v>1</v>
      </c>
      <c r="O29" s="32" t="n">
        <v>3391</v>
      </c>
    </row>
    <row r="30" customFormat="false" ht="6" hidden="false" customHeight="true" outlineLevel="0" collapsed="false">
      <c r="B30" s="0"/>
      <c r="C30" s="0"/>
      <c r="D30" s="0"/>
      <c r="E30" s="35"/>
      <c r="O30" s="32"/>
    </row>
    <row r="31" customFormat="false" ht="15.75" hidden="false" customHeight="false" outlineLevel="0" collapsed="false">
      <c r="C31" s="11" t="s">
        <v>188</v>
      </c>
      <c r="D31" s="11"/>
      <c r="H31" s="11"/>
      <c r="O31" s="32"/>
    </row>
    <row r="32" customFormat="false" ht="15" hidden="false" customHeight="false" outlineLevel="0" collapsed="false">
      <c r="B32" s="0"/>
      <c r="C32" s="0"/>
      <c r="D32" s="12" t="s">
        <v>215</v>
      </c>
      <c r="F32" s="12" t="n">
        <v>19</v>
      </c>
      <c r="G32" s="12" t="n">
        <v>20</v>
      </c>
      <c r="H32" s="12" t="n">
        <v>27</v>
      </c>
      <c r="I32" s="12" t="n">
        <v>47</v>
      </c>
      <c r="J32" s="12" t="n">
        <v>0</v>
      </c>
      <c r="K32" s="12" t="n">
        <v>29</v>
      </c>
      <c r="L32" s="12" t="n">
        <v>2</v>
      </c>
      <c r="M32" s="12" t="n">
        <v>3</v>
      </c>
      <c r="O32" s="32" t="n">
        <v>140</v>
      </c>
    </row>
    <row r="33" customFormat="false" ht="15" hidden="false" customHeight="false" outlineLevel="0" collapsed="false">
      <c r="B33" s="0"/>
      <c r="C33" s="0"/>
      <c r="D33" s="12" t="s">
        <v>190</v>
      </c>
      <c r="F33" s="12" t="n">
        <v>15</v>
      </c>
      <c r="G33" s="12" t="n">
        <v>51</v>
      </c>
      <c r="H33" s="12" t="n">
        <v>12</v>
      </c>
      <c r="I33" s="12" t="n">
        <v>63</v>
      </c>
      <c r="J33" s="12" t="n">
        <v>2</v>
      </c>
      <c r="K33" s="12" t="n">
        <v>15</v>
      </c>
      <c r="L33" s="12" t="n">
        <v>3</v>
      </c>
      <c r="M33" s="12" t="n">
        <v>2</v>
      </c>
      <c r="O33" s="32" t="n">
        <v>1110</v>
      </c>
    </row>
    <row r="34" customFormat="false" ht="15" hidden="false" customHeight="false" outlineLevel="0" collapsed="false">
      <c r="B34" s="0"/>
      <c r="C34" s="0"/>
      <c r="D34" s="12" t="s">
        <v>191</v>
      </c>
      <c r="F34" s="12" t="n">
        <v>11</v>
      </c>
      <c r="G34" s="12" t="n">
        <v>63</v>
      </c>
      <c r="H34" s="12" t="n">
        <v>8</v>
      </c>
      <c r="I34" s="12" t="n">
        <v>71</v>
      </c>
      <c r="J34" s="12" t="n">
        <v>2</v>
      </c>
      <c r="K34" s="12" t="n">
        <v>11</v>
      </c>
      <c r="L34" s="12" t="n">
        <v>3</v>
      </c>
      <c r="M34" s="12" t="n">
        <v>2</v>
      </c>
      <c r="O34" s="32" t="n">
        <v>1854</v>
      </c>
    </row>
    <row r="35" customFormat="false" ht="15" hidden="false" customHeight="false" outlineLevel="0" collapsed="false">
      <c r="B35" s="0"/>
      <c r="C35" s="0"/>
      <c r="D35" s="12" t="s">
        <v>192</v>
      </c>
      <c r="F35" s="12" t="n">
        <v>12</v>
      </c>
      <c r="G35" s="12" t="n">
        <v>62</v>
      </c>
      <c r="H35" s="12" t="n">
        <v>9</v>
      </c>
      <c r="I35" s="12" t="n">
        <v>72</v>
      </c>
      <c r="J35" s="12" t="n">
        <v>2</v>
      </c>
      <c r="K35" s="12" t="n">
        <v>11</v>
      </c>
      <c r="L35" s="12" t="n">
        <v>2</v>
      </c>
      <c r="M35" s="12" t="n">
        <v>3</v>
      </c>
      <c r="O35" s="32" t="n">
        <v>1680</v>
      </c>
    </row>
    <row r="36" customFormat="false" ht="15" hidden="false" customHeight="false" outlineLevel="0" collapsed="false">
      <c r="B36" s="0"/>
      <c r="C36" s="0"/>
      <c r="D36" s="12" t="s">
        <v>193</v>
      </c>
      <c r="F36" s="12" t="n">
        <v>14</v>
      </c>
      <c r="G36" s="12" t="n">
        <v>57</v>
      </c>
      <c r="H36" s="12" t="n">
        <v>11</v>
      </c>
      <c r="I36" s="12" t="n">
        <v>69</v>
      </c>
      <c r="J36" s="12" t="n">
        <v>1</v>
      </c>
      <c r="K36" s="12" t="n">
        <v>12</v>
      </c>
      <c r="L36" s="12" t="n">
        <v>2</v>
      </c>
      <c r="M36" s="12" t="n">
        <v>2</v>
      </c>
      <c r="O36" s="32" t="n">
        <v>1200</v>
      </c>
    </row>
    <row r="37" customFormat="false" ht="15" hidden="false" customHeight="false" outlineLevel="0" collapsed="false">
      <c r="B37" s="0"/>
      <c r="C37" s="0"/>
      <c r="D37" s="12" t="s">
        <v>302</v>
      </c>
      <c r="F37" s="12" t="n">
        <v>17</v>
      </c>
      <c r="G37" s="12" t="n">
        <v>57</v>
      </c>
      <c r="H37" s="12" t="n">
        <v>8</v>
      </c>
      <c r="I37" s="12" t="n">
        <v>65</v>
      </c>
      <c r="J37" s="12" t="n">
        <v>1</v>
      </c>
      <c r="K37" s="12" t="n">
        <v>14</v>
      </c>
      <c r="L37" s="12" t="n">
        <v>1</v>
      </c>
      <c r="M37" s="12" t="n">
        <v>3</v>
      </c>
      <c r="O37" s="32" t="n">
        <v>292</v>
      </c>
    </row>
    <row r="38" customFormat="false" ht="6" hidden="false" customHeight="true" outlineLevel="0" collapsed="false">
      <c r="B38" s="0"/>
      <c r="C38" s="0"/>
      <c r="D38" s="0"/>
      <c r="O38" s="32"/>
    </row>
    <row r="39" customFormat="false" ht="15.75" hidden="false" customHeight="false" outlineLevel="0" collapsed="false">
      <c r="B39" s="0"/>
      <c r="C39" s="63" t="s">
        <v>303</v>
      </c>
      <c r="D39" s="63"/>
      <c r="O39" s="32"/>
    </row>
    <row r="40" customFormat="false" ht="15" hidden="false" customHeight="false" outlineLevel="0" collapsed="false">
      <c r="B40" s="0"/>
      <c r="C40" s="5"/>
      <c r="D40" s="5" t="s">
        <v>109</v>
      </c>
      <c r="F40" s="12" t="n">
        <v>10</v>
      </c>
      <c r="G40" s="12" t="n">
        <v>73</v>
      </c>
      <c r="H40" s="12" t="n">
        <v>5</v>
      </c>
      <c r="I40" s="12" t="n">
        <v>78</v>
      </c>
      <c r="J40" s="12" t="n">
        <v>1</v>
      </c>
      <c r="K40" s="12" t="n">
        <v>4</v>
      </c>
      <c r="L40" s="12" t="n">
        <v>3</v>
      </c>
      <c r="M40" s="12" t="n">
        <v>3</v>
      </c>
      <c r="O40" s="32" t="n">
        <v>269</v>
      </c>
    </row>
    <row r="41" customFormat="false" ht="15" hidden="false" customHeight="false" outlineLevel="0" collapsed="false">
      <c r="B41" s="0"/>
      <c r="C41" s="5"/>
      <c r="D41" s="5" t="s">
        <v>110</v>
      </c>
      <c r="F41" s="12" t="n">
        <v>11</v>
      </c>
      <c r="G41" s="12" t="n">
        <v>60</v>
      </c>
      <c r="H41" s="12" t="n">
        <v>11</v>
      </c>
      <c r="I41" s="12" t="n">
        <v>71</v>
      </c>
      <c r="J41" s="12" t="n">
        <v>2</v>
      </c>
      <c r="K41" s="12" t="n">
        <v>12</v>
      </c>
      <c r="L41" s="12" t="n">
        <v>2</v>
      </c>
      <c r="M41" s="12" t="n">
        <v>3</v>
      </c>
      <c r="O41" s="32" t="n">
        <v>4601</v>
      </c>
    </row>
    <row r="42" customFormat="false" ht="15" hidden="false" customHeight="false" outlineLevel="0" collapsed="false">
      <c r="B42" s="0"/>
      <c r="C42" s="5"/>
      <c r="D42" s="5" t="s">
        <v>111</v>
      </c>
      <c r="F42" s="12" t="n">
        <v>21</v>
      </c>
      <c r="G42" s="12" t="n">
        <v>48</v>
      </c>
      <c r="H42" s="12" t="n">
        <v>11</v>
      </c>
      <c r="I42" s="12" t="n">
        <v>58</v>
      </c>
      <c r="J42" s="12" t="n">
        <v>1</v>
      </c>
      <c r="K42" s="12" t="n">
        <v>16</v>
      </c>
      <c r="L42" s="12" t="n">
        <v>2</v>
      </c>
      <c r="M42" s="12" t="n">
        <v>1</v>
      </c>
      <c r="O42" s="32" t="n">
        <v>1406</v>
      </c>
    </row>
    <row r="43" customFormat="false" ht="6" hidden="false" customHeight="true" outlineLevel="0" collapsed="false">
      <c r="B43" s="0"/>
      <c r="C43" s="5"/>
      <c r="D43" s="5"/>
      <c r="O43" s="32"/>
    </row>
    <row r="44" customFormat="false" ht="15.75" hidden="false" customHeight="false" outlineLevel="0" collapsed="false">
      <c r="B44" s="0"/>
      <c r="C44" s="63" t="s">
        <v>234</v>
      </c>
      <c r="D44" s="63"/>
      <c r="O44" s="32"/>
    </row>
    <row r="45" customFormat="false" ht="15" hidden="false" customHeight="false" outlineLevel="0" collapsed="false">
      <c r="B45" s="0"/>
      <c r="C45" s="5"/>
      <c r="D45" s="5" t="s">
        <v>60</v>
      </c>
      <c r="F45" s="12" t="n">
        <v>10</v>
      </c>
      <c r="G45" s="12" t="n">
        <v>65</v>
      </c>
      <c r="H45" s="12" t="n">
        <v>6</v>
      </c>
      <c r="I45" s="12" t="n">
        <v>71</v>
      </c>
      <c r="J45" s="12" t="n">
        <v>3</v>
      </c>
      <c r="K45" s="12" t="n">
        <v>9</v>
      </c>
      <c r="L45" s="12" t="n">
        <v>5</v>
      </c>
      <c r="M45" s="12" t="n">
        <v>3</v>
      </c>
      <c r="O45" s="32" t="n">
        <v>323</v>
      </c>
    </row>
    <row r="46" customFormat="false" ht="15" hidden="false" customHeight="false" outlineLevel="0" collapsed="false">
      <c r="B46" s="0"/>
      <c r="C46" s="5"/>
      <c r="D46" s="5" t="s">
        <v>114</v>
      </c>
      <c r="F46" s="12" t="n">
        <v>8</v>
      </c>
      <c r="G46" s="12" t="n">
        <v>70</v>
      </c>
      <c r="H46" s="12" t="n">
        <v>7</v>
      </c>
      <c r="I46" s="12" t="n">
        <v>77</v>
      </c>
      <c r="J46" s="12" t="n">
        <v>2</v>
      </c>
      <c r="K46" s="12" t="n">
        <v>9</v>
      </c>
      <c r="L46" s="12" t="n">
        <v>3</v>
      </c>
      <c r="M46" s="12" t="n">
        <v>2</v>
      </c>
      <c r="O46" s="32" t="n">
        <v>1847</v>
      </c>
    </row>
    <row r="47" customFormat="false" ht="15" hidden="false" customHeight="false" outlineLevel="0" collapsed="false">
      <c r="B47" s="0"/>
      <c r="C47" s="5"/>
      <c r="D47" s="5" t="s">
        <v>62</v>
      </c>
      <c r="F47" s="12" t="n">
        <v>15</v>
      </c>
      <c r="G47" s="12" t="n">
        <v>50</v>
      </c>
      <c r="H47" s="12" t="n">
        <v>11</v>
      </c>
      <c r="I47" s="12" t="n">
        <v>62</v>
      </c>
      <c r="J47" s="12" t="n">
        <v>0</v>
      </c>
      <c r="K47" s="12" t="n">
        <v>18</v>
      </c>
      <c r="L47" s="12" t="n">
        <v>3</v>
      </c>
      <c r="M47" s="12" t="n">
        <v>1</v>
      </c>
      <c r="O47" s="32" t="n">
        <v>1472</v>
      </c>
    </row>
    <row r="48" customFormat="false" ht="15" hidden="false" customHeight="false" outlineLevel="0" collapsed="false">
      <c r="B48" s="0"/>
      <c r="C48" s="5"/>
      <c r="D48" s="5" t="s">
        <v>63</v>
      </c>
      <c r="F48" s="12" t="n">
        <v>11</v>
      </c>
      <c r="G48" s="12" t="n">
        <v>61</v>
      </c>
      <c r="H48" s="12" t="n">
        <v>12</v>
      </c>
      <c r="I48" s="12" t="n">
        <v>73</v>
      </c>
      <c r="J48" s="12" t="n">
        <v>2</v>
      </c>
      <c r="K48" s="12" t="n">
        <v>10</v>
      </c>
      <c r="L48" s="12" t="n">
        <v>1</v>
      </c>
      <c r="M48" s="12" t="n">
        <v>3</v>
      </c>
      <c r="O48" s="32" t="n">
        <v>1062</v>
      </c>
    </row>
    <row r="49" customFormat="false" ht="15" hidden="false" customHeight="false" outlineLevel="0" collapsed="false">
      <c r="B49" s="0"/>
      <c r="C49" s="5"/>
      <c r="D49" s="5" t="s">
        <v>64</v>
      </c>
      <c r="F49" s="12" t="n">
        <v>21</v>
      </c>
      <c r="G49" s="12" t="n">
        <v>47</v>
      </c>
      <c r="H49" s="12" t="n">
        <v>14</v>
      </c>
      <c r="I49" s="12" t="n">
        <v>62</v>
      </c>
      <c r="J49" s="12" t="n">
        <v>3</v>
      </c>
      <c r="K49" s="12" t="n">
        <v>12</v>
      </c>
      <c r="L49" s="12" t="n">
        <v>1</v>
      </c>
      <c r="M49" s="12" t="n">
        <v>2</v>
      </c>
      <c r="O49" s="32" t="n">
        <v>861</v>
      </c>
    </row>
    <row r="50" customFormat="false" ht="15" hidden="false" customHeight="false" outlineLevel="0" collapsed="false">
      <c r="B50" s="0"/>
      <c r="C50" s="5"/>
      <c r="D50" s="5" t="s">
        <v>65</v>
      </c>
      <c r="F50" s="12" t="n">
        <v>32</v>
      </c>
      <c r="G50" s="12" t="n">
        <v>26</v>
      </c>
      <c r="H50" s="12" t="n">
        <v>17</v>
      </c>
      <c r="I50" s="12" t="n">
        <v>42</v>
      </c>
      <c r="J50" s="12" t="n">
        <v>2</v>
      </c>
      <c r="K50" s="12" t="n">
        <v>21</v>
      </c>
      <c r="L50" s="12" t="n">
        <v>0</v>
      </c>
      <c r="M50" s="12" t="n">
        <v>2</v>
      </c>
      <c r="O50" s="32" t="n">
        <v>274</v>
      </c>
    </row>
    <row r="51" customFormat="false" ht="6" hidden="false" customHeight="true" outlineLevel="0" collapsed="false">
      <c r="B51" s="0"/>
      <c r="C51" s="5"/>
      <c r="D51" s="5"/>
      <c r="O51" s="32"/>
    </row>
    <row r="52" customFormat="false" ht="15.75" hidden="false" customHeight="false" outlineLevel="0" collapsed="false">
      <c r="B52" s="0"/>
      <c r="C52" s="11" t="s">
        <v>66</v>
      </c>
      <c r="D52" s="11"/>
      <c r="O52" s="32"/>
    </row>
    <row r="53" customFormat="false" ht="15" hidden="false" customHeight="false" outlineLevel="0" collapsed="false">
      <c r="B53" s="0"/>
      <c r="D53" s="12" t="s">
        <v>67</v>
      </c>
      <c r="F53" s="12" t="n">
        <v>23</v>
      </c>
      <c r="G53" s="12" t="n">
        <v>41</v>
      </c>
      <c r="H53" s="12" t="n">
        <v>13</v>
      </c>
      <c r="I53" s="12" t="n">
        <v>54</v>
      </c>
      <c r="J53" s="12" t="n">
        <v>1</v>
      </c>
      <c r="K53" s="12" t="n">
        <v>22</v>
      </c>
      <c r="L53" s="12" t="n">
        <v>0</v>
      </c>
      <c r="M53" s="12" t="n">
        <v>0</v>
      </c>
      <c r="O53" s="32" t="n">
        <v>81</v>
      </c>
    </row>
    <row r="54" customFormat="false" ht="15" hidden="false" customHeight="false" outlineLevel="0" collapsed="false">
      <c r="B54" s="0"/>
      <c r="D54" s="12" t="s">
        <v>68</v>
      </c>
      <c r="F54" s="12" t="n">
        <v>27</v>
      </c>
      <c r="G54" s="12" t="n">
        <v>30</v>
      </c>
      <c r="H54" s="12" t="n">
        <v>11</v>
      </c>
      <c r="I54" s="12" t="n">
        <v>42</v>
      </c>
      <c r="J54" s="12" t="n">
        <v>2</v>
      </c>
      <c r="K54" s="12" t="n">
        <v>26</v>
      </c>
      <c r="L54" s="12" t="n">
        <v>2</v>
      </c>
      <c r="M54" s="12" t="n">
        <v>1</v>
      </c>
      <c r="O54" s="32" t="n">
        <v>557</v>
      </c>
    </row>
    <row r="55" customFormat="false" ht="15" hidden="false" customHeight="false" outlineLevel="0" collapsed="false">
      <c r="B55" s="0"/>
      <c r="D55" s="12" t="s">
        <v>69</v>
      </c>
      <c r="F55" s="12" t="n">
        <v>18</v>
      </c>
      <c r="G55" s="12" t="n">
        <v>48</v>
      </c>
      <c r="H55" s="12" t="n">
        <v>11</v>
      </c>
      <c r="I55" s="12" t="n">
        <v>59</v>
      </c>
      <c r="J55" s="12" t="n">
        <v>2</v>
      </c>
      <c r="K55" s="12" t="n">
        <v>18</v>
      </c>
      <c r="L55" s="12" t="n">
        <v>3</v>
      </c>
      <c r="M55" s="12" t="n">
        <v>1</v>
      </c>
      <c r="O55" s="32" t="n">
        <v>1118</v>
      </c>
    </row>
    <row r="56" customFormat="false" ht="15" hidden="false" customHeight="false" outlineLevel="0" collapsed="false">
      <c r="B56" s="0"/>
      <c r="D56" s="12" t="s">
        <v>70</v>
      </c>
      <c r="F56" s="12" t="n">
        <v>18</v>
      </c>
      <c r="G56" s="12" t="n">
        <v>52</v>
      </c>
      <c r="H56" s="12" t="n">
        <v>10</v>
      </c>
      <c r="I56" s="12" t="n">
        <v>62</v>
      </c>
      <c r="J56" s="12" t="n">
        <v>2</v>
      </c>
      <c r="K56" s="12" t="n">
        <v>14</v>
      </c>
      <c r="L56" s="12" t="n">
        <v>2</v>
      </c>
      <c r="M56" s="12" t="n">
        <v>2</v>
      </c>
      <c r="O56" s="32" t="n">
        <v>1201</v>
      </c>
    </row>
    <row r="57" customFormat="false" ht="15" hidden="false" customHeight="false" outlineLevel="0" collapsed="false">
      <c r="B57" s="0"/>
      <c r="D57" s="12" t="s">
        <v>71</v>
      </c>
      <c r="F57" s="12" t="n">
        <v>12</v>
      </c>
      <c r="G57" s="12" t="n">
        <v>59</v>
      </c>
      <c r="H57" s="12" t="n">
        <v>13</v>
      </c>
      <c r="I57" s="12" t="n">
        <v>72</v>
      </c>
      <c r="J57" s="12" t="n">
        <v>1</v>
      </c>
      <c r="K57" s="12" t="n">
        <v>11</v>
      </c>
      <c r="L57" s="12" t="n">
        <v>2</v>
      </c>
      <c r="M57" s="12" t="n">
        <v>3</v>
      </c>
      <c r="O57" s="32" t="n">
        <v>1181</v>
      </c>
    </row>
    <row r="58" customFormat="false" ht="15" hidden="false" customHeight="false" outlineLevel="0" collapsed="false">
      <c r="B58" s="0"/>
      <c r="D58" s="12" t="s">
        <v>72</v>
      </c>
      <c r="F58" s="12" t="n">
        <v>8</v>
      </c>
      <c r="G58" s="12" t="n">
        <v>65</v>
      </c>
      <c r="H58" s="12" t="n">
        <v>10</v>
      </c>
      <c r="I58" s="12" t="n">
        <v>75</v>
      </c>
      <c r="J58" s="12" t="n">
        <v>2</v>
      </c>
      <c r="K58" s="12" t="n">
        <v>11</v>
      </c>
      <c r="L58" s="12" t="n">
        <v>2</v>
      </c>
      <c r="M58" s="12" t="n">
        <v>3</v>
      </c>
      <c r="O58" s="32" t="n">
        <v>822</v>
      </c>
    </row>
    <row r="59" customFormat="false" ht="15" hidden="false" customHeight="false" outlineLevel="0" collapsed="false">
      <c r="B59" s="0"/>
      <c r="D59" s="12" t="s">
        <v>73</v>
      </c>
      <c r="F59" s="12" t="n">
        <v>5</v>
      </c>
      <c r="G59" s="12" t="n">
        <v>75</v>
      </c>
      <c r="H59" s="12" t="n">
        <v>8</v>
      </c>
      <c r="I59" s="12" t="n">
        <v>83</v>
      </c>
      <c r="J59" s="12" t="n">
        <v>1</v>
      </c>
      <c r="K59" s="12" t="n">
        <v>6</v>
      </c>
      <c r="L59" s="12" t="n">
        <v>2</v>
      </c>
      <c r="M59" s="12" t="n">
        <v>2</v>
      </c>
      <c r="O59" s="32" t="n">
        <v>778</v>
      </c>
    </row>
    <row r="60" customFormat="false" ht="15" hidden="false" customHeight="false" outlineLevel="0" collapsed="false">
      <c r="B60" s="0"/>
      <c r="D60" s="12" t="s">
        <v>74</v>
      </c>
      <c r="F60" s="12" t="n">
        <v>6</v>
      </c>
      <c r="G60" s="12" t="n">
        <v>73</v>
      </c>
      <c r="H60" s="12" t="n">
        <v>8</v>
      </c>
      <c r="I60" s="12" t="n">
        <v>81</v>
      </c>
      <c r="J60" s="12" t="n">
        <v>2</v>
      </c>
      <c r="K60" s="12" t="n">
        <v>3</v>
      </c>
      <c r="L60" s="12" t="n">
        <v>4</v>
      </c>
      <c r="M60" s="12" t="n">
        <v>4</v>
      </c>
      <c r="O60" s="32" t="n">
        <v>414</v>
      </c>
    </row>
    <row r="61" customFormat="false" ht="6" hidden="false" customHeight="true" outlineLevel="0" collapsed="false">
      <c r="B61" s="0"/>
      <c r="C61" s="0"/>
      <c r="D61" s="0"/>
      <c r="O61" s="32"/>
    </row>
    <row r="62" customFormat="false" ht="15.75" hidden="false" customHeight="false" outlineLevel="0" collapsed="false">
      <c r="C62" s="11" t="s">
        <v>75</v>
      </c>
      <c r="D62" s="11"/>
      <c r="O62" s="32"/>
    </row>
    <row r="63" customFormat="false" ht="15" hidden="false" customHeight="false" outlineLevel="0" collapsed="false">
      <c r="B63" s="0"/>
      <c r="D63" s="12" t="s">
        <v>76</v>
      </c>
      <c r="F63" s="12" t="n">
        <v>13</v>
      </c>
      <c r="G63" s="12" t="n">
        <v>50</v>
      </c>
      <c r="H63" s="12" t="n">
        <v>10</v>
      </c>
      <c r="I63" s="12" t="n">
        <v>60</v>
      </c>
      <c r="J63" s="12" t="n">
        <v>2</v>
      </c>
      <c r="K63" s="12" t="n">
        <v>20</v>
      </c>
      <c r="L63" s="12" t="n">
        <v>3</v>
      </c>
      <c r="M63" s="12" t="n">
        <v>2</v>
      </c>
      <c r="N63" s="60"/>
      <c r="O63" s="168" t="n">
        <v>2156</v>
      </c>
    </row>
    <row r="64" customFormat="false" ht="15" hidden="false" customHeight="false" outlineLevel="0" collapsed="false">
      <c r="B64" s="0"/>
      <c r="D64" s="12" t="s">
        <v>77</v>
      </c>
      <c r="F64" s="12" t="n">
        <v>14</v>
      </c>
      <c r="G64" s="12" t="n">
        <v>59</v>
      </c>
      <c r="H64" s="12" t="n">
        <v>12</v>
      </c>
      <c r="I64" s="12" t="n">
        <v>71</v>
      </c>
      <c r="J64" s="12" t="n">
        <v>1</v>
      </c>
      <c r="K64" s="12" t="n">
        <v>10</v>
      </c>
      <c r="L64" s="12" t="n">
        <v>3</v>
      </c>
      <c r="M64" s="12" t="n">
        <v>2</v>
      </c>
      <c r="N64" s="60"/>
      <c r="O64" s="168" t="n">
        <v>1853</v>
      </c>
    </row>
    <row r="65" customFormat="false" ht="15" hidden="false" customHeight="false" outlineLevel="0" collapsed="false">
      <c r="B65" s="0"/>
      <c r="D65" s="12" t="s">
        <v>78</v>
      </c>
      <c r="F65" s="12" t="n">
        <v>15</v>
      </c>
      <c r="G65" s="12" t="n">
        <v>65</v>
      </c>
      <c r="H65" s="12" t="n">
        <v>10</v>
      </c>
      <c r="I65" s="12" t="n">
        <v>75</v>
      </c>
      <c r="J65" s="12" t="n">
        <v>1</v>
      </c>
      <c r="K65" s="12" t="n">
        <v>6</v>
      </c>
      <c r="L65" s="12" t="n">
        <v>1</v>
      </c>
      <c r="M65" s="12" t="n">
        <v>3</v>
      </c>
      <c r="N65" s="60"/>
      <c r="O65" s="168" t="n">
        <v>741</v>
      </c>
    </row>
    <row r="66" customFormat="false" ht="15" hidden="false" customHeight="false" outlineLevel="0" collapsed="false">
      <c r="B66" s="0"/>
      <c r="D66" s="12" t="s">
        <v>79</v>
      </c>
      <c r="F66" s="12" t="n">
        <v>28</v>
      </c>
      <c r="G66" s="12" t="n">
        <v>51</v>
      </c>
      <c r="H66" s="12" t="n">
        <v>10</v>
      </c>
      <c r="I66" s="12" t="n">
        <v>61</v>
      </c>
      <c r="J66" s="12" t="n">
        <v>1</v>
      </c>
      <c r="K66" s="12" t="n">
        <v>6</v>
      </c>
      <c r="L66" s="12" t="n">
        <v>2</v>
      </c>
      <c r="M66" s="12" t="n">
        <v>3</v>
      </c>
      <c r="N66" s="60"/>
      <c r="O66" s="168" t="n">
        <v>292</v>
      </c>
    </row>
    <row r="67" customFormat="false" ht="15" hidden="false" customHeight="false" outlineLevel="0" collapsed="false">
      <c r="B67" s="0"/>
      <c r="D67" s="12" t="s">
        <v>80</v>
      </c>
      <c r="F67" s="12" t="n">
        <v>7</v>
      </c>
      <c r="G67" s="12" t="n">
        <v>73</v>
      </c>
      <c r="H67" s="12" t="n">
        <v>10</v>
      </c>
      <c r="I67" s="12" t="n">
        <v>82</v>
      </c>
      <c r="J67" s="12" t="n">
        <v>1</v>
      </c>
      <c r="K67" s="12" t="n">
        <v>6</v>
      </c>
      <c r="L67" s="12" t="n">
        <v>1</v>
      </c>
      <c r="M67" s="12" t="n">
        <v>2</v>
      </c>
      <c r="N67" s="60"/>
      <c r="O67" s="168" t="n">
        <v>710</v>
      </c>
    </row>
    <row r="68" customFormat="false" ht="15" hidden="false" customHeight="false" outlineLevel="0" collapsed="false">
      <c r="B68" s="0"/>
      <c r="D68" s="12" t="s">
        <v>81</v>
      </c>
      <c r="F68" s="12" t="n">
        <v>16</v>
      </c>
      <c r="G68" s="12" t="n">
        <v>66</v>
      </c>
      <c r="H68" s="12" t="n">
        <v>7</v>
      </c>
      <c r="I68" s="12" t="n">
        <v>72</v>
      </c>
      <c r="J68" s="12" t="n">
        <v>2</v>
      </c>
      <c r="K68" s="12" t="n">
        <v>5</v>
      </c>
      <c r="L68" s="12" t="n">
        <v>0</v>
      </c>
      <c r="M68" s="12" t="n">
        <v>4</v>
      </c>
      <c r="N68" s="60"/>
      <c r="O68" s="168" t="n">
        <v>509</v>
      </c>
    </row>
    <row r="69" customFormat="false" ht="9" hidden="false" customHeight="true" outlineLevel="0" collapsed="false">
      <c r="B69" s="0"/>
      <c r="C69" s="0"/>
      <c r="F69" s="51"/>
      <c r="G69" s="51"/>
      <c r="H69" s="51"/>
      <c r="I69" s="60"/>
      <c r="J69" s="51"/>
      <c r="K69" s="51"/>
      <c r="L69" s="51"/>
      <c r="M69" s="51"/>
      <c r="N69" s="60"/>
      <c r="O69" s="168"/>
    </row>
    <row r="70" customFormat="false" ht="15.75" hidden="false" customHeight="false" outlineLevel="0" collapsed="false">
      <c r="B70" s="0"/>
      <c r="C70" s="11" t="s">
        <v>304</v>
      </c>
      <c r="F70" s="51"/>
      <c r="G70" s="51"/>
      <c r="H70" s="51"/>
      <c r="I70" s="60"/>
      <c r="J70" s="51"/>
      <c r="K70" s="51"/>
      <c r="L70" s="51"/>
      <c r="M70" s="51"/>
      <c r="N70" s="60"/>
      <c r="O70" s="168"/>
    </row>
    <row r="71" customFormat="false" ht="15" hidden="false" customHeight="false" outlineLevel="0" collapsed="false">
      <c r="B71" s="0"/>
      <c r="C71" s="0"/>
      <c r="D71" s="12" t="s">
        <v>305</v>
      </c>
      <c r="F71" s="12" t="n">
        <v>60</v>
      </c>
      <c r="G71" s="12" t="n">
        <v>29</v>
      </c>
      <c r="H71" s="12" t="n">
        <v>5</v>
      </c>
      <c r="I71" s="12" t="n">
        <v>35</v>
      </c>
      <c r="J71" s="12" t="n">
        <v>1</v>
      </c>
      <c r="K71" s="12" t="n">
        <v>3</v>
      </c>
      <c r="L71" s="12" t="n">
        <v>0</v>
      </c>
      <c r="M71" s="12" t="n">
        <v>1</v>
      </c>
      <c r="N71" s="60"/>
      <c r="O71" s="168" t="n">
        <v>922</v>
      </c>
    </row>
    <row r="72" customFormat="false" ht="15" hidden="false" customHeight="false" outlineLevel="0" collapsed="false">
      <c r="B72" s="0"/>
      <c r="C72" s="0"/>
      <c r="D72" s="12" t="s">
        <v>306</v>
      </c>
      <c r="F72" s="12" t="n">
        <v>24</v>
      </c>
      <c r="G72" s="12" t="n">
        <v>47</v>
      </c>
      <c r="H72" s="12" t="n">
        <v>12</v>
      </c>
      <c r="I72" s="12" t="n">
        <v>59</v>
      </c>
      <c r="J72" s="12" t="n">
        <v>4</v>
      </c>
      <c r="K72" s="12" t="n">
        <v>11</v>
      </c>
      <c r="L72" s="12" t="n">
        <v>0</v>
      </c>
      <c r="M72" s="12" t="n">
        <v>2</v>
      </c>
      <c r="N72" s="60"/>
      <c r="O72" s="168" t="n">
        <v>715</v>
      </c>
    </row>
    <row r="73" customFormat="false" ht="15" hidden="false" customHeight="false" outlineLevel="0" collapsed="false">
      <c r="B73" s="0"/>
      <c r="C73" s="0"/>
      <c r="D73" s="12" t="s">
        <v>307</v>
      </c>
      <c r="F73" s="12" t="n">
        <v>7</v>
      </c>
      <c r="G73" s="12" t="n">
        <v>49</v>
      </c>
      <c r="H73" s="12" t="n">
        <v>14</v>
      </c>
      <c r="I73" s="12" t="n">
        <v>63</v>
      </c>
      <c r="J73" s="12" t="n">
        <v>4</v>
      </c>
      <c r="K73" s="12" t="n">
        <v>24</v>
      </c>
      <c r="L73" s="12" t="n">
        <v>1</v>
      </c>
      <c r="M73" s="12" t="n">
        <v>2</v>
      </c>
      <c r="N73" s="60"/>
      <c r="O73" s="169" t="n">
        <v>569</v>
      </c>
    </row>
    <row r="74" customFormat="false" ht="15" hidden="false" customHeight="false" outlineLevel="0" collapsed="false">
      <c r="D74" s="12" t="s">
        <v>308</v>
      </c>
      <c r="F74" s="12" t="n">
        <v>2</v>
      </c>
      <c r="G74" s="12" t="n">
        <v>58</v>
      </c>
      <c r="H74" s="12" t="n">
        <v>15</v>
      </c>
      <c r="I74" s="12" t="n">
        <v>73</v>
      </c>
      <c r="J74" s="12" t="n">
        <v>2</v>
      </c>
      <c r="K74" s="12" t="n">
        <v>19</v>
      </c>
      <c r="L74" s="12" t="n">
        <v>3</v>
      </c>
      <c r="M74" s="12" t="n">
        <v>1</v>
      </c>
      <c r="O74" s="32" t="n">
        <v>712</v>
      </c>
    </row>
    <row r="75" customFormat="false" ht="15" hidden="false" customHeight="false" outlineLevel="0" collapsed="false">
      <c r="D75" s="12" t="s">
        <v>309</v>
      </c>
      <c r="F75" s="12" t="n">
        <v>1</v>
      </c>
      <c r="G75" s="12" t="n">
        <v>67</v>
      </c>
      <c r="H75" s="12" t="n">
        <v>11</v>
      </c>
      <c r="I75" s="12" t="n">
        <v>78</v>
      </c>
      <c r="J75" s="12" t="n">
        <v>1</v>
      </c>
      <c r="K75" s="12" t="n">
        <v>16</v>
      </c>
      <c r="L75" s="12" t="n">
        <v>2</v>
      </c>
      <c r="M75" s="12" t="n">
        <v>2</v>
      </c>
      <c r="O75" s="32" t="n">
        <v>1178</v>
      </c>
    </row>
    <row r="76" customFormat="false" ht="15" hidden="false" customHeight="false" outlineLevel="0" collapsed="false">
      <c r="D76" s="12" t="s">
        <v>310</v>
      </c>
      <c r="F76" s="12" t="n">
        <v>1</v>
      </c>
      <c r="G76" s="12" t="n">
        <v>72</v>
      </c>
      <c r="H76" s="12" t="n">
        <v>9</v>
      </c>
      <c r="I76" s="12" t="n">
        <v>82</v>
      </c>
      <c r="J76" s="12" t="n">
        <v>1</v>
      </c>
      <c r="K76" s="12" t="n">
        <v>12</v>
      </c>
      <c r="L76" s="12" t="n">
        <v>2</v>
      </c>
      <c r="M76" s="12" t="n">
        <v>2</v>
      </c>
      <c r="O76" s="32" t="n">
        <v>606</v>
      </c>
    </row>
    <row r="77" customFormat="false" ht="15" hidden="false" customHeight="false" outlineLevel="0" collapsed="false">
      <c r="D77" s="12" t="s">
        <v>311</v>
      </c>
      <c r="F77" s="12" t="n">
        <v>0</v>
      </c>
      <c r="G77" s="12" t="n">
        <v>76</v>
      </c>
      <c r="H77" s="12" t="n">
        <v>6</v>
      </c>
      <c r="I77" s="12" t="n">
        <v>83</v>
      </c>
      <c r="J77" s="12" t="n">
        <v>0</v>
      </c>
      <c r="K77" s="12" t="n">
        <v>9</v>
      </c>
      <c r="L77" s="12" t="n">
        <v>5</v>
      </c>
      <c r="M77" s="12" t="n">
        <v>3</v>
      </c>
      <c r="O77" s="32" t="n">
        <v>349</v>
      </c>
    </row>
    <row r="78" customFormat="false" ht="15" hidden="false" customHeight="false" outlineLevel="0" collapsed="false">
      <c r="D78" s="12" t="s">
        <v>312</v>
      </c>
      <c r="F78" s="12" t="n">
        <v>1</v>
      </c>
      <c r="G78" s="12" t="n">
        <v>79</v>
      </c>
      <c r="H78" s="12" t="n">
        <v>9</v>
      </c>
      <c r="I78" s="12" t="n">
        <v>87</v>
      </c>
      <c r="J78" s="12" t="n">
        <v>0</v>
      </c>
      <c r="K78" s="12" t="n">
        <v>5</v>
      </c>
      <c r="L78" s="12" t="n">
        <v>5</v>
      </c>
      <c r="M78" s="12" t="n">
        <v>1</v>
      </c>
      <c r="O78" s="32" t="n">
        <v>547</v>
      </c>
    </row>
    <row r="79" customFormat="false" ht="15" hidden="false" customHeight="false" outlineLevel="0" collapsed="false">
      <c r="D79" s="12" t="s">
        <v>313</v>
      </c>
      <c r="F79" s="12" t="n">
        <v>2</v>
      </c>
      <c r="G79" s="12" t="n">
        <v>72</v>
      </c>
      <c r="H79" s="12" t="n">
        <v>6</v>
      </c>
      <c r="I79" s="12" t="n">
        <v>78</v>
      </c>
      <c r="J79" s="12" t="n">
        <v>0</v>
      </c>
      <c r="K79" s="12" t="n">
        <v>8</v>
      </c>
      <c r="L79" s="12" t="n">
        <v>7</v>
      </c>
      <c r="M79" s="12" t="n">
        <v>5</v>
      </c>
      <c r="O79" s="32" t="n">
        <v>200</v>
      </c>
    </row>
    <row r="80" customFormat="false" ht="6" hidden="false" customHeight="tru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customFormat="false" ht="6" hidden="false" customHeight="true" outlineLevel="0" collapsed="false"/>
    <row r="82" customFormat="false" ht="15.75" hidden="false" customHeight="false" outlineLevel="0" collapsed="false">
      <c r="C82" s="11" t="s">
        <v>314</v>
      </c>
      <c r="E82" s="11"/>
      <c r="O82" s="32"/>
    </row>
    <row r="83" customFormat="false" ht="15.75" hidden="false" customHeight="false" outlineLevel="0" collapsed="false">
      <c r="D83" s="36" t="n">
        <v>1999</v>
      </c>
      <c r="E83" s="11"/>
      <c r="F83" s="12" t="n">
        <v>14</v>
      </c>
      <c r="G83" s="12" t="n">
        <v>55</v>
      </c>
      <c r="H83" s="12" t="n">
        <v>12</v>
      </c>
      <c r="I83" s="12" t="n">
        <v>67</v>
      </c>
      <c r="J83" s="12" t="n">
        <v>2</v>
      </c>
      <c r="K83" s="12" t="n">
        <v>12</v>
      </c>
      <c r="L83" s="12" t="n">
        <v>3</v>
      </c>
      <c r="M83" s="12" t="n">
        <v>3</v>
      </c>
      <c r="O83" s="32" t="n">
        <v>6021</v>
      </c>
    </row>
    <row r="84" customFormat="false" ht="15.75" hidden="false" customHeight="false" outlineLevel="0" collapsed="false">
      <c r="D84" s="36" t="n">
        <v>2000</v>
      </c>
      <c r="E84" s="11"/>
      <c r="F84" s="12" t="n">
        <v>14</v>
      </c>
      <c r="G84" s="12" t="n">
        <v>57</v>
      </c>
      <c r="H84" s="12" t="n">
        <v>10</v>
      </c>
      <c r="I84" s="12" t="n">
        <v>67</v>
      </c>
      <c r="J84" s="12" t="n">
        <v>2</v>
      </c>
      <c r="K84" s="12" t="n">
        <v>13</v>
      </c>
      <c r="L84" s="12" t="n">
        <v>2</v>
      </c>
      <c r="M84" s="12" t="n">
        <v>3</v>
      </c>
      <c r="O84" s="32" t="n">
        <v>6253</v>
      </c>
    </row>
    <row r="85" customFormat="false" ht="15.75" hidden="false" customHeight="false" outlineLevel="0" collapsed="false">
      <c r="D85" s="36" t="n">
        <v>2001</v>
      </c>
      <c r="E85" s="11"/>
      <c r="F85" s="12" t="n">
        <v>13</v>
      </c>
      <c r="G85" s="12" t="n">
        <v>58</v>
      </c>
      <c r="H85" s="12" t="n">
        <v>10</v>
      </c>
      <c r="I85" s="12" t="n">
        <v>68</v>
      </c>
      <c r="J85" s="12" t="n">
        <v>2</v>
      </c>
      <c r="K85" s="12" t="n">
        <v>12</v>
      </c>
      <c r="L85" s="12" t="n">
        <v>2</v>
      </c>
      <c r="M85" s="12" t="n">
        <v>2</v>
      </c>
      <c r="O85" s="32" t="n">
        <v>6276</v>
      </c>
    </row>
    <row r="86" customFormat="false" ht="6" hidden="false" customHeight="true" outlineLevel="0" collapsed="false">
      <c r="B86" s="124"/>
      <c r="C86" s="124"/>
      <c r="D86" s="124"/>
      <c r="E86" s="124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5" hidden="false" customHeight="false" outlineLevel="0" collapsed="false">
      <c r="C87" s="35" t="s">
        <v>285</v>
      </c>
      <c r="D87" s="170" t="s">
        <v>286</v>
      </c>
      <c r="J87" s="61"/>
      <c r="K87" s="61"/>
      <c r="L87" s="61"/>
      <c r="M87" s="61"/>
      <c r="N87" s="61"/>
      <c r="O87" s="75"/>
    </row>
    <row r="88" customFormat="false" ht="15" hidden="false" customHeight="false" outlineLevel="0" collapsed="false">
      <c r="C88" s="35" t="s">
        <v>315</v>
      </c>
      <c r="D88" s="35" t="s">
        <v>316</v>
      </c>
      <c r="J88" s="61"/>
      <c r="K88" s="61"/>
      <c r="L88" s="61"/>
      <c r="M88" s="61"/>
      <c r="N88" s="61"/>
      <c r="O88" s="75"/>
    </row>
  </sheetData>
  <mergeCells count="1">
    <mergeCell ref="G20:I20"/>
  </mergeCells>
  <printOptions headings="false" gridLines="false" gridLinesSet="true" horizontalCentered="false" verticalCentered="false"/>
  <pageMargins left="0.747916666666667" right="0.390277777777778" top="0.5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2" min="1" style="12" width="1.99"/>
    <col collapsed="false" customWidth="true" hidden="false" outlineLevel="0" max="3" min="3" style="12" width="2.28"/>
    <col collapsed="false" customWidth="true" hidden="false" outlineLevel="0" max="4" min="4" style="12" width="9.56"/>
    <col collapsed="false" customWidth="true" hidden="false" outlineLevel="0" max="5" min="5" style="12" width="44.56"/>
    <col collapsed="false" customWidth="true" hidden="false" outlineLevel="0" max="10" min="6" style="12" width="12.7"/>
    <col collapsed="false" customWidth="false" hidden="false" outlineLevel="0" max="257" min="11" style="12" width="9.14"/>
  </cols>
  <sheetData>
    <row r="1" customFormat="false" ht="6" hidden="false" customHeight="true" outlineLevel="0" collapsed="false"/>
    <row r="2" customFormat="false" ht="21" hidden="false" customHeight="false" outlineLevel="0" collapsed="false">
      <c r="B2" s="39" t="s">
        <v>317</v>
      </c>
      <c r="D2" s="39"/>
      <c r="E2" s="133" t="s">
        <v>318</v>
      </c>
    </row>
    <row r="3" customFormat="false" ht="21" hidden="false" customHeight="false" outlineLevel="0" collapsed="false">
      <c r="B3" s="39"/>
      <c r="D3" s="39"/>
      <c r="E3" s="133" t="s">
        <v>319</v>
      </c>
    </row>
    <row r="4" customFormat="false" ht="18" hidden="false" customHeight="false" outlineLevel="0" collapsed="false">
      <c r="B4" s="39"/>
      <c r="D4" s="39"/>
      <c r="E4" s="133" t="s">
        <v>320</v>
      </c>
    </row>
    <row r="5" customFormat="false" ht="9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30" hidden="false" customHeight="true" outlineLevel="0" collapsed="false">
      <c r="F6" s="140"/>
      <c r="G6" s="171"/>
      <c r="H6" s="171" t="s">
        <v>321</v>
      </c>
      <c r="I6" s="172"/>
      <c r="J6" s="172"/>
    </row>
    <row r="7" customFormat="false" ht="51.75" hidden="false" customHeight="true" outlineLevel="0" collapsed="false">
      <c r="B7" s="9"/>
      <c r="C7" s="9"/>
      <c r="D7" s="9"/>
      <c r="E7" s="23"/>
      <c r="F7" s="173" t="s">
        <v>322</v>
      </c>
      <c r="G7" s="173" t="s">
        <v>323</v>
      </c>
      <c r="H7" s="55" t="s">
        <v>324</v>
      </c>
      <c r="I7" s="173" t="s">
        <v>291</v>
      </c>
      <c r="J7" s="173" t="s">
        <v>271</v>
      </c>
    </row>
    <row r="8" customFormat="false" ht="6" hidden="false" customHeight="true" outlineLevel="0" collapsed="false">
      <c r="E8" s="174"/>
      <c r="F8" s="175"/>
      <c r="G8" s="175"/>
      <c r="H8" s="16"/>
      <c r="I8" s="16"/>
      <c r="J8" s="16"/>
    </row>
    <row r="9" customFormat="false" ht="15.75" hidden="false" customHeight="false" outlineLevel="0" collapsed="false">
      <c r="D9" s="11"/>
      <c r="E9" s="174"/>
      <c r="G9" s="51"/>
      <c r="I9" s="176"/>
      <c r="J9" s="176" t="s">
        <v>325</v>
      </c>
    </row>
    <row r="10" customFormat="false" ht="6" hidden="false" customHeight="true" outlineLevel="0" collapsed="false">
      <c r="D10" s="11"/>
      <c r="E10" s="174"/>
      <c r="G10" s="51"/>
      <c r="I10" s="176"/>
      <c r="J10" s="176"/>
    </row>
    <row r="11" customFormat="false" ht="15" hidden="false" customHeight="false" outlineLevel="0" collapsed="false">
      <c r="D11" s="177" t="s">
        <v>326</v>
      </c>
      <c r="F11" s="61" t="n">
        <v>1</v>
      </c>
      <c r="G11" s="61" t="n">
        <v>2</v>
      </c>
      <c r="H11" s="12" t="n">
        <v>1</v>
      </c>
      <c r="I11" s="51" t="n">
        <v>72</v>
      </c>
      <c r="J11" s="51" t="n">
        <v>3</v>
      </c>
    </row>
    <row r="12" customFormat="false" ht="15.75" hidden="false" customHeight="false" outlineLevel="0" collapsed="false">
      <c r="D12" s="177" t="s">
        <v>327</v>
      </c>
      <c r="E12" s="174"/>
      <c r="F12" s="61" t="n">
        <v>67</v>
      </c>
      <c r="G12" s="61" t="n">
        <v>78</v>
      </c>
      <c r="H12" s="12" t="n">
        <v>69</v>
      </c>
      <c r="I12" s="51" t="n">
        <v>30</v>
      </c>
      <c r="J12" s="51" t="n">
        <v>68</v>
      </c>
    </row>
    <row r="13" customFormat="false" ht="15.75" hidden="false" customHeight="false" outlineLevel="0" collapsed="false">
      <c r="D13" s="177" t="s">
        <v>328</v>
      </c>
      <c r="E13" s="174"/>
      <c r="F13" s="61" t="n">
        <v>1</v>
      </c>
      <c r="G13" s="61" t="n">
        <v>10</v>
      </c>
      <c r="H13" s="12" t="n">
        <v>2</v>
      </c>
      <c r="I13" s="51" t="n">
        <v>0</v>
      </c>
      <c r="J13" s="51" t="n">
        <v>0</v>
      </c>
    </row>
    <row r="14" customFormat="false" ht="15.75" hidden="false" customHeight="false" outlineLevel="0" collapsed="false">
      <c r="D14" s="177" t="s">
        <v>329</v>
      </c>
      <c r="E14" s="174"/>
      <c r="F14" s="61" t="n">
        <v>2</v>
      </c>
      <c r="G14" s="61" t="n">
        <v>3</v>
      </c>
      <c r="H14" s="12" t="n">
        <v>2</v>
      </c>
      <c r="I14" s="51" t="n">
        <v>0</v>
      </c>
      <c r="J14" s="51" t="n">
        <v>2</v>
      </c>
    </row>
    <row r="15" customFormat="false" ht="15.75" hidden="false" customHeight="false" outlineLevel="0" collapsed="false">
      <c r="D15" s="177" t="s">
        <v>330</v>
      </c>
      <c r="E15" s="174"/>
      <c r="F15" s="61" t="n">
        <v>30</v>
      </c>
      <c r="G15" s="61" t="n">
        <v>29</v>
      </c>
      <c r="H15" s="12" t="n">
        <v>30</v>
      </c>
      <c r="I15" s="51" t="n">
        <v>14</v>
      </c>
      <c r="J15" s="51" t="n">
        <v>18</v>
      </c>
    </row>
    <row r="16" customFormat="false" ht="15.75" hidden="false" customHeight="false" outlineLevel="0" collapsed="false">
      <c r="D16" s="177" t="s">
        <v>331</v>
      </c>
      <c r="E16" s="174"/>
      <c r="F16" s="61" t="n">
        <v>13</v>
      </c>
      <c r="G16" s="61" t="n">
        <v>10</v>
      </c>
      <c r="H16" s="12" t="n">
        <v>12</v>
      </c>
      <c r="I16" s="51" t="n">
        <v>4</v>
      </c>
      <c r="J16" s="51" t="n">
        <v>21</v>
      </c>
    </row>
    <row r="17" customFormat="false" ht="15.75" hidden="false" customHeight="false" outlineLevel="0" collapsed="false">
      <c r="D17" s="177" t="s">
        <v>332</v>
      </c>
      <c r="E17" s="174"/>
      <c r="F17" s="61" t="n">
        <v>6</v>
      </c>
      <c r="G17" s="61" t="n">
        <v>7</v>
      </c>
      <c r="H17" s="12" t="n">
        <v>6</v>
      </c>
      <c r="I17" s="51" t="n">
        <v>0</v>
      </c>
      <c r="J17" s="51" t="n">
        <v>12</v>
      </c>
    </row>
    <row r="18" customFormat="false" ht="15.75" hidden="false" customHeight="false" outlineLevel="0" collapsed="false">
      <c r="D18" s="177" t="s">
        <v>333</v>
      </c>
      <c r="E18" s="174"/>
      <c r="F18" s="61" t="n">
        <v>10</v>
      </c>
      <c r="G18" s="61" t="n">
        <v>7</v>
      </c>
      <c r="H18" s="12" t="n">
        <v>9</v>
      </c>
      <c r="I18" s="51" t="n">
        <v>2</v>
      </c>
      <c r="J18" s="51" t="n">
        <v>1</v>
      </c>
    </row>
    <row r="19" customFormat="false" ht="15" hidden="false" customHeight="false" outlineLevel="0" collapsed="false">
      <c r="D19" s="177" t="s">
        <v>334</v>
      </c>
      <c r="F19" s="61" t="n">
        <v>15</v>
      </c>
      <c r="G19" s="61" t="n">
        <v>10</v>
      </c>
      <c r="H19" s="12" t="n">
        <v>14</v>
      </c>
      <c r="I19" s="12" t="n">
        <v>2</v>
      </c>
      <c r="J19" s="12" t="n">
        <v>1</v>
      </c>
    </row>
    <row r="20" customFormat="false" ht="15" hidden="false" customHeight="false" outlineLevel="0" collapsed="false">
      <c r="D20" s="12" t="s">
        <v>335</v>
      </c>
      <c r="F20" s="61" t="n">
        <v>0</v>
      </c>
      <c r="G20" s="61" t="n">
        <v>0</v>
      </c>
      <c r="H20" s="12" t="n">
        <v>0</v>
      </c>
      <c r="I20" s="12" t="n">
        <v>17</v>
      </c>
      <c r="J20" s="12" t="n">
        <v>0</v>
      </c>
    </row>
    <row r="21" customFormat="false" ht="15" hidden="false" customHeight="false" outlineLevel="0" collapsed="false">
      <c r="D21" s="12" t="s">
        <v>336</v>
      </c>
      <c r="F21" s="61" t="n">
        <v>0</v>
      </c>
      <c r="G21" s="61" t="n">
        <v>3</v>
      </c>
      <c r="H21" s="12" t="n">
        <v>1</v>
      </c>
      <c r="I21" s="12" t="n">
        <v>5</v>
      </c>
      <c r="J21" s="12" t="n">
        <v>16</v>
      </c>
    </row>
    <row r="22" customFormat="false" ht="15" hidden="false" customHeight="false" outlineLevel="0" collapsed="false">
      <c r="D22" s="177" t="s">
        <v>337</v>
      </c>
      <c r="F22" s="61" t="n">
        <v>1</v>
      </c>
      <c r="G22" s="61" t="n">
        <v>3</v>
      </c>
      <c r="H22" s="12" t="n">
        <v>1</v>
      </c>
      <c r="I22" s="12" t="n">
        <v>1</v>
      </c>
      <c r="J22" s="12" t="n">
        <v>3</v>
      </c>
    </row>
    <row r="23" customFormat="false" ht="15" hidden="false" customHeight="false" outlineLevel="0" collapsed="false">
      <c r="D23" s="12" t="s">
        <v>338</v>
      </c>
      <c r="F23" s="61" t="n">
        <v>14</v>
      </c>
      <c r="G23" s="61" t="n">
        <v>3</v>
      </c>
      <c r="H23" s="12" t="n">
        <v>12</v>
      </c>
      <c r="I23" s="12" t="n">
        <v>0</v>
      </c>
      <c r="J23" s="12" t="n">
        <v>1</v>
      </c>
    </row>
    <row r="24" customFormat="false" ht="15" hidden="false" customHeight="false" outlineLevel="0" collapsed="false">
      <c r="D24" s="177" t="s">
        <v>339</v>
      </c>
      <c r="F24" s="61" t="n">
        <v>10</v>
      </c>
      <c r="G24" s="61" t="n">
        <v>6</v>
      </c>
      <c r="H24" s="12" t="n">
        <v>10</v>
      </c>
      <c r="I24" s="12" t="n">
        <v>1</v>
      </c>
      <c r="J24" s="12" t="n">
        <v>2</v>
      </c>
    </row>
    <row r="25" customFormat="false" ht="15" hidden="false" customHeight="false" outlineLevel="0" collapsed="false">
      <c r="D25" s="12" t="s">
        <v>340</v>
      </c>
      <c r="F25" s="61" t="n">
        <v>6</v>
      </c>
      <c r="G25" s="61" t="n">
        <v>3</v>
      </c>
      <c r="H25" s="12" t="n">
        <v>6</v>
      </c>
      <c r="I25" s="12" t="n">
        <v>2</v>
      </c>
      <c r="J25" s="12" t="n">
        <v>3</v>
      </c>
    </row>
    <row r="26" customFormat="false" ht="15" hidden="false" customHeight="false" outlineLevel="0" collapsed="false">
      <c r="D26" s="177" t="s">
        <v>341</v>
      </c>
      <c r="F26" s="61" t="n">
        <v>3</v>
      </c>
      <c r="G26" s="61" t="n">
        <v>1</v>
      </c>
      <c r="H26" s="12" t="n">
        <v>3</v>
      </c>
      <c r="I26" s="12" t="n">
        <v>0</v>
      </c>
      <c r="J26" s="12" t="n">
        <v>0</v>
      </c>
    </row>
    <row r="27" customFormat="false" ht="15" hidden="false" customHeight="false" outlineLevel="0" collapsed="false">
      <c r="D27" s="177" t="s">
        <v>342</v>
      </c>
      <c r="F27" s="61" t="n">
        <v>0</v>
      </c>
      <c r="G27" s="61" t="n">
        <v>0</v>
      </c>
      <c r="H27" s="12" t="n">
        <v>0</v>
      </c>
      <c r="I27" s="12" t="n">
        <v>1</v>
      </c>
      <c r="J27" s="12" t="n">
        <v>6</v>
      </c>
    </row>
    <row r="28" customFormat="false" ht="15" hidden="false" customHeight="false" outlineLevel="0" collapsed="false">
      <c r="D28" s="177" t="s">
        <v>343</v>
      </c>
      <c r="F28" s="61" t="n">
        <v>100</v>
      </c>
      <c r="G28" s="61" t="n">
        <v>100</v>
      </c>
      <c r="H28" s="12" t="n">
        <v>100</v>
      </c>
      <c r="I28" s="12" t="n">
        <v>100</v>
      </c>
      <c r="J28" s="12" t="n">
        <v>100</v>
      </c>
    </row>
    <row r="29" customFormat="false" ht="6" hidden="false" customHeight="true" outlineLevel="0" collapsed="false">
      <c r="D29" s="177"/>
    </row>
    <row r="30" customFormat="false" ht="15" hidden="false" customHeight="false" outlineLevel="0" collapsed="false">
      <c r="D30" s="178" t="s">
        <v>344</v>
      </c>
      <c r="F30" s="168" t="n">
        <v>9046</v>
      </c>
      <c r="G30" s="168" t="n">
        <v>1521</v>
      </c>
      <c r="H30" s="168" t="n">
        <f aca="false">F30+G30</f>
        <v>10567</v>
      </c>
      <c r="I30" s="168" t="n">
        <v>2246</v>
      </c>
      <c r="J30" s="168" t="n">
        <v>1900</v>
      </c>
    </row>
    <row r="31" customFormat="false" ht="6" hidden="false" customHeight="true" outlineLevel="0" collapsed="false">
      <c r="B31" s="9"/>
      <c r="C31" s="9"/>
      <c r="D31" s="179"/>
      <c r="E31" s="9"/>
      <c r="F31" s="180"/>
      <c r="G31" s="180"/>
      <c r="H31" s="180"/>
      <c r="I31" s="180"/>
      <c r="J31" s="180"/>
    </row>
    <row r="32" customFormat="false" ht="15" hidden="false" customHeight="false" outlineLevel="0" collapsed="false">
      <c r="C32" s="170" t="s">
        <v>285</v>
      </c>
      <c r="D32" s="170" t="s">
        <v>286</v>
      </c>
      <c r="F32" s="168"/>
      <c r="G32" s="168"/>
      <c r="H32" s="168"/>
      <c r="I32" s="168"/>
      <c r="J32" s="168"/>
    </row>
    <row r="33" customFormat="false" ht="15" hidden="false" customHeight="false" outlineLevel="0" collapsed="false">
      <c r="C33" s="35" t="s">
        <v>345</v>
      </c>
      <c r="D33" s="170" t="s">
        <v>346</v>
      </c>
      <c r="F33" s="168"/>
      <c r="G33" s="168"/>
      <c r="H33" s="168"/>
      <c r="I33" s="168"/>
      <c r="J33" s="168"/>
    </row>
    <row r="34" customFormat="false" ht="15" hidden="false" customHeight="false" outlineLevel="0" collapsed="false">
      <c r="C34" s="35" t="s">
        <v>347</v>
      </c>
      <c r="D34" s="170"/>
      <c r="F34" s="168"/>
      <c r="G34" s="168"/>
      <c r="H34" s="168"/>
      <c r="I34" s="168"/>
      <c r="J34" s="168"/>
    </row>
    <row r="35" customFormat="false" ht="15" hidden="false" customHeight="false" outlineLevel="0" collapsed="false">
      <c r="D35" s="181"/>
      <c r="F35" s="168"/>
      <c r="G35" s="168"/>
      <c r="H35" s="168"/>
      <c r="I35" s="168"/>
      <c r="J35" s="168"/>
    </row>
    <row r="36" customFormat="false" ht="15" hidden="false" customHeight="false" outlineLevel="0" collapsed="false">
      <c r="D36" s="178"/>
      <c r="F36" s="168"/>
      <c r="G36" s="168"/>
      <c r="H36" s="168"/>
      <c r="I36" s="168"/>
      <c r="J36" s="168"/>
    </row>
    <row r="37" customFormat="false" ht="21" hidden="false" customHeight="false" outlineLevel="0" collapsed="false">
      <c r="B37" s="39" t="s">
        <v>348</v>
      </c>
      <c r="D37" s="39"/>
      <c r="E37" s="133" t="s">
        <v>349</v>
      </c>
      <c r="I37" s="168"/>
      <c r="J37" s="168"/>
    </row>
    <row r="38" customFormat="false" ht="18" hidden="false" customHeight="false" outlineLevel="0" collapsed="false">
      <c r="B38" s="39"/>
      <c r="D38" s="39"/>
      <c r="E38" s="133" t="s">
        <v>350</v>
      </c>
      <c r="I38" s="168"/>
      <c r="J38" s="168"/>
    </row>
    <row r="39" customFormat="false" ht="9" hidden="false" customHeight="true" outlineLevel="0" collapsed="false">
      <c r="B39" s="9"/>
      <c r="C39" s="9"/>
      <c r="D39" s="9"/>
      <c r="E39" s="9"/>
      <c r="F39" s="9"/>
      <c r="G39" s="9"/>
      <c r="H39" s="9"/>
      <c r="I39" s="168"/>
      <c r="J39" s="168"/>
    </row>
    <row r="40" customFormat="false" ht="15.75" hidden="false" customHeight="true" outlineLevel="0" collapsed="false">
      <c r="F40" s="172" t="s">
        <v>321</v>
      </c>
      <c r="G40" s="172"/>
      <c r="H40" s="172"/>
      <c r="I40" s="168"/>
      <c r="J40" s="168"/>
    </row>
    <row r="41" customFormat="false" ht="47.25" hidden="false" customHeight="true" outlineLevel="0" collapsed="false">
      <c r="B41" s="9"/>
      <c r="C41" s="9"/>
      <c r="D41" s="9"/>
      <c r="E41" s="23"/>
      <c r="F41" s="173" t="s">
        <v>322</v>
      </c>
      <c r="G41" s="173" t="s">
        <v>323</v>
      </c>
      <c r="H41" s="55" t="s">
        <v>324</v>
      </c>
      <c r="I41" s="168"/>
      <c r="J41" s="168"/>
    </row>
    <row r="42" customFormat="false" ht="6" hidden="false" customHeight="true" outlineLevel="0" collapsed="false">
      <c r="E42" s="174"/>
      <c r="F42" s="175"/>
      <c r="G42" s="175"/>
      <c r="H42" s="16"/>
      <c r="I42" s="168"/>
      <c r="J42" s="168"/>
    </row>
    <row r="43" customFormat="false" ht="15.75" hidden="false" customHeight="false" outlineLevel="0" collapsed="false">
      <c r="E43" s="174"/>
      <c r="G43" s="51"/>
      <c r="H43" s="176" t="s">
        <v>325</v>
      </c>
      <c r="I43" s="168"/>
      <c r="J43" s="168"/>
    </row>
    <row r="44" customFormat="false" ht="6" hidden="false" customHeight="true" outlineLevel="0" collapsed="false">
      <c r="E44" s="174"/>
      <c r="G44" s="51"/>
      <c r="H44" s="176"/>
      <c r="I44" s="176"/>
      <c r="J44" s="176"/>
    </row>
    <row r="45" customFormat="false" ht="15.75" hidden="false" customHeight="false" outlineLevel="0" collapsed="false">
      <c r="C45" s="11" t="s">
        <v>351</v>
      </c>
      <c r="D45" s="11"/>
      <c r="E45" s="177"/>
      <c r="G45" s="51"/>
      <c r="H45" s="176"/>
      <c r="I45" s="176"/>
      <c r="J45" s="176"/>
    </row>
    <row r="46" customFormat="false" ht="15" hidden="false" customHeight="false" outlineLevel="0" collapsed="false">
      <c r="D46" s="177" t="s">
        <v>352</v>
      </c>
      <c r="F46" s="12" t="n">
        <v>44</v>
      </c>
      <c r="G46" s="51" t="n">
        <v>56</v>
      </c>
      <c r="H46" s="51" t="n">
        <v>46</v>
      </c>
      <c r="I46" s="51"/>
      <c r="J46" s="51"/>
    </row>
    <row r="47" customFormat="false" ht="15" hidden="false" customHeight="false" outlineLevel="0" collapsed="false">
      <c r="D47" s="177" t="s">
        <v>353</v>
      </c>
      <c r="F47" s="12" t="n">
        <v>56</v>
      </c>
      <c r="G47" s="51" t="n">
        <v>44</v>
      </c>
      <c r="H47" s="51" t="n">
        <v>54</v>
      </c>
      <c r="I47" s="51"/>
      <c r="J47" s="51"/>
    </row>
    <row r="48" customFormat="false" ht="15" hidden="false" customHeight="false" outlineLevel="0" collapsed="false">
      <c r="D48" s="177" t="s">
        <v>298</v>
      </c>
      <c r="F48" s="51" t="n">
        <v>100</v>
      </c>
      <c r="G48" s="51" t="n">
        <v>100</v>
      </c>
      <c r="H48" s="51" t="n">
        <v>100</v>
      </c>
      <c r="I48" s="51"/>
      <c r="J48" s="51"/>
    </row>
    <row r="49" customFormat="false" ht="6" hidden="false" customHeight="true" outlineLevel="0" collapsed="false">
      <c r="D49" s="177"/>
      <c r="F49" s="51"/>
      <c r="G49" s="51"/>
      <c r="H49" s="51"/>
      <c r="I49" s="51"/>
      <c r="J49" s="51"/>
    </row>
    <row r="50" customFormat="false" ht="15" hidden="false" customHeight="false" outlineLevel="0" collapsed="false">
      <c r="D50" s="178" t="s">
        <v>344</v>
      </c>
      <c r="F50" s="168" t="n">
        <v>10521</v>
      </c>
      <c r="G50" s="168" t="n">
        <v>1865</v>
      </c>
      <c r="H50" s="168" t="n">
        <v>12386</v>
      </c>
      <c r="I50" s="51"/>
      <c r="J50" s="51"/>
    </row>
    <row r="51" customFormat="false" ht="6" hidden="false" customHeight="true" outlineLevel="0" collapsed="false">
      <c r="E51" s="174"/>
      <c r="G51" s="51"/>
      <c r="H51" s="176"/>
      <c r="I51" s="176"/>
      <c r="J51" s="176"/>
    </row>
    <row r="52" customFormat="false" ht="15.75" hidden="false" customHeight="false" outlineLevel="0" collapsed="false">
      <c r="C52" s="182" t="s">
        <v>354</v>
      </c>
      <c r="D52" s="182"/>
      <c r="E52" s="174"/>
      <c r="F52" s="183"/>
      <c r="G52" s="183"/>
      <c r="H52" s="183"/>
      <c r="I52" s="183"/>
      <c r="J52" s="183"/>
    </row>
    <row r="53" customFormat="false" ht="15" hidden="false" customHeight="false" outlineLevel="0" collapsed="false">
      <c r="D53" s="177" t="s">
        <v>355</v>
      </c>
      <c r="F53" s="12" t="n">
        <v>95</v>
      </c>
      <c r="G53" s="12" t="n">
        <v>51</v>
      </c>
      <c r="H53" s="12" t="n">
        <v>88</v>
      </c>
      <c r="I53" s="184"/>
      <c r="J53" s="184"/>
    </row>
    <row r="54" customFormat="false" ht="15" hidden="false" customHeight="false" outlineLevel="0" collapsed="false">
      <c r="D54" s="177" t="s">
        <v>356</v>
      </c>
      <c r="F54" s="12" t="n">
        <v>0</v>
      </c>
      <c r="G54" s="12" t="n">
        <v>29</v>
      </c>
      <c r="H54" s="12" t="n">
        <v>5</v>
      </c>
      <c r="I54" s="51"/>
      <c r="J54" s="51"/>
    </row>
    <row r="55" customFormat="false" ht="15" hidden="false" customHeight="false" outlineLevel="0" collapsed="false">
      <c r="D55" s="177" t="s">
        <v>357</v>
      </c>
      <c r="F55" s="12" t="n">
        <v>1</v>
      </c>
      <c r="G55" s="12" t="n">
        <v>2</v>
      </c>
      <c r="H55" s="12" t="n">
        <v>1</v>
      </c>
      <c r="I55" s="51"/>
      <c r="J55" s="51"/>
    </row>
    <row r="56" customFormat="false" ht="15" hidden="false" customHeight="false" outlineLevel="0" collapsed="false">
      <c r="D56" s="177" t="s">
        <v>358</v>
      </c>
      <c r="F56" s="12" t="n">
        <v>0</v>
      </c>
      <c r="G56" s="12" t="n">
        <v>10</v>
      </c>
      <c r="H56" s="12" t="n">
        <v>2</v>
      </c>
      <c r="I56" s="51"/>
      <c r="J56" s="51"/>
    </row>
    <row r="57" customFormat="false" ht="15" hidden="false" customHeight="false" outlineLevel="0" collapsed="false">
      <c r="D57" s="177" t="s">
        <v>359</v>
      </c>
      <c r="F57" s="12" t="n">
        <v>3</v>
      </c>
      <c r="G57" s="12" t="n">
        <v>7</v>
      </c>
      <c r="H57" s="12" t="n">
        <v>4</v>
      </c>
      <c r="I57" s="51"/>
      <c r="J57" s="51"/>
    </row>
    <row r="58" customFormat="false" ht="15" hidden="false" customHeight="false" outlineLevel="0" collapsed="false">
      <c r="D58" s="177" t="s">
        <v>290</v>
      </c>
      <c r="F58" s="12" t="n">
        <v>1</v>
      </c>
      <c r="G58" s="12" t="n">
        <v>1</v>
      </c>
      <c r="H58" s="12" t="n">
        <v>1</v>
      </c>
      <c r="I58" s="51"/>
      <c r="J58" s="51"/>
    </row>
    <row r="59" customFormat="false" ht="15" hidden="false" customHeight="false" outlineLevel="0" collapsed="false">
      <c r="D59" s="177" t="s">
        <v>298</v>
      </c>
      <c r="F59" s="12" t="n">
        <v>100</v>
      </c>
      <c r="G59" s="12" t="n">
        <v>100</v>
      </c>
      <c r="H59" s="12" t="n">
        <v>100</v>
      </c>
      <c r="I59" s="51"/>
      <c r="J59" s="51"/>
    </row>
    <row r="60" customFormat="false" ht="6" hidden="false" customHeight="true" outlineLevel="0" collapsed="false"/>
    <row r="61" customFormat="false" ht="15.75" hidden="false" customHeight="false" outlineLevel="0" collapsed="false">
      <c r="C61" s="11" t="s">
        <v>360</v>
      </c>
      <c r="D61" s="11"/>
    </row>
    <row r="62" customFormat="false" ht="15" hidden="false" customHeight="false" outlineLevel="0" collapsed="false">
      <c r="D62" s="12" t="s">
        <v>361</v>
      </c>
      <c r="F62" s="12" t="n">
        <v>3</v>
      </c>
    </row>
    <row r="63" customFormat="false" ht="15" hidden="false" customHeight="false" outlineLevel="0" collapsed="false">
      <c r="D63" s="12" t="s">
        <v>362</v>
      </c>
      <c r="F63" s="12" t="n">
        <v>15</v>
      </c>
    </row>
    <row r="64" customFormat="false" ht="15" hidden="false" customHeight="false" outlineLevel="0" collapsed="false">
      <c r="D64" s="12" t="s">
        <v>363</v>
      </c>
      <c r="F64" s="12" t="n">
        <v>1</v>
      </c>
    </row>
    <row r="65" customFormat="false" ht="15" hidden="false" customHeight="false" outlineLevel="0" collapsed="false">
      <c r="D65" s="12" t="s">
        <v>364</v>
      </c>
      <c r="F65" s="12" t="n">
        <v>6</v>
      </c>
    </row>
    <row r="66" customFormat="false" ht="15" hidden="false" customHeight="false" outlineLevel="0" collapsed="false">
      <c r="D66" s="12" t="s">
        <v>365</v>
      </c>
      <c r="F66" s="12" t="n">
        <v>67</v>
      </c>
    </row>
    <row r="67" customFormat="false" ht="15" hidden="false" customHeight="false" outlineLevel="0" collapsed="false">
      <c r="D67" s="12" t="s">
        <v>366</v>
      </c>
      <c r="F67" s="12" t="n">
        <v>5</v>
      </c>
    </row>
    <row r="68" customFormat="false" ht="15" hidden="false" customHeight="false" outlineLevel="0" collapsed="false">
      <c r="D68" s="12" t="s">
        <v>367</v>
      </c>
      <c r="F68" s="12" t="n">
        <v>2</v>
      </c>
    </row>
    <row r="69" customFormat="false" ht="15" hidden="false" customHeight="false" outlineLevel="0" collapsed="false">
      <c r="D69" s="12" t="s">
        <v>298</v>
      </c>
      <c r="F69" s="12" t="n">
        <v>100</v>
      </c>
    </row>
    <row r="70" customFormat="false" ht="6" hidden="false" customHeight="true" outlineLevel="0" collapsed="false">
      <c r="B70" s="9"/>
      <c r="C70" s="9"/>
      <c r="D70" s="9"/>
      <c r="E70" s="9"/>
      <c r="F70" s="9"/>
      <c r="G70" s="9"/>
      <c r="H70" s="9"/>
      <c r="I70" s="5"/>
      <c r="J70" s="5"/>
    </row>
    <row r="71" customFormat="false" ht="15.75" hidden="false" customHeight="false" outlineLevel="0" collapsed="false">
      <c r="C71" s="170" t="s">
        <v>285</v>
      </c>
      <c r="D71" s="170" t="s">
        <v>286</v>
      </c>
      <c r="E71" s="185"/>
      <c r="F71" s="186"/>
      <c r="G71" s="186"/>
      <c r="H71" s="186"/>
      <c r="I71" s="186"/>
      <c r="J71" s="186"/>
    </row>
    <row r="72" customFormat="false" ht="15" hidden="false" customHeight="false" outlineLevel="0" collapsed="false">
      <c r="F72" s="186"/>
      <c r="G72" s="186"/>
      <c r="H72" s="186"/>
      <c r="I72" s="186"/>
      <c r="J72" s="186"/>
    </row>
  </sheetData>
  <mergeCells count="1">
    <mergeCell ref="F40:H40"/>
  </mergeCells>
  <printOptions headings="false" gridLines="false" gridLinesSet="true" horizontalCentered="false" verticalCentered="false"/>
  <pageMargins left="0.747916666666667" right="0.409722222222222" top="0.6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1.13"/>
    <col collapsed="false" customWidth="true" hidden="false" outlineLevel="0" max="3" min="3" style="12" width="1.7"/>
    <col collapsed="false" customWidth="true" hidden="false" outlineLevel="0" max="4" min="4" style="12" width="15.56"/>
    <col collapsed="false" customWidth="true" hidden="false" outlineLevel="0" max="5" min="5" style="12" width="16.56"/>
    <col collapsed="false" customWidth="true" hidden="false" outlineLevel="0" max="6" min="6" style="12" width="8.14"/>
    <col collapsed="false" customWidth="true" hidden="false" outlineLevel="0" max="9" min="7" style="12" width="8.7"/>
    <col collapsed="false" customWidth="false" hidden="false" outlineLevel="0" max="12" min="10" style="12" width="9.14"/>
    <col collapsed="false" customWidth="true" hidden="false" outlineLevel="0" max="13" min="13" style="12" width="7.99"/>
    <col collapsed="false" customWidth="true" hidden="false" outlineLevel="0" max="14" min="14" style="12" width="13.7"/>
    <col collapsed="false" customWidth="false" hidden="false" outlineLevel="0" max="257" min="15" style="12" width="9.14"/>
  </cols>
  <sheetData>
    <row r="2" customFormat="false" ht="18.75" hidden="false" customHeight="false" outlineLevel="0" collapsed="false">
      <c r="B2" s="39" t="s">
        <v>368</v>
      </c>
      <c r="D2" s="39"/>
      <c r="E2" s="133" t="s">
        <v>369</v>
      </c>
    </row>
    <row r="3" customFormat="false" ht="21" hidden="false" customHeight="false" outlineLevel="0" collapsed="false">
      <c r="B3" s="39"/>
      <c r="D3" s="39"/>
      <c r="E3" s="133" t="s">
        <v>370</v>
      </c>
    </row>
    <row r="4" customFormat="false" ht="6" hidden="false" customHeight="true" outlineLevel="0" collapsed="false">
      <c r="B4" s="66"/>
      <c r="C4" s="9"/>
      <c r="D4" s="66"/>
      <c r="E4" s="7"/>
      <c r="F4" s="9"/>
      <c r="G4" s="9"/>
      <c r="H4" s="9"/>
      <c r="I4" s="9"/>
      <c r="J4" s="9"/>
      <c r="K4" s="9"/>
      <c r="L4" s="9"/>
      <c r="M4" s="9"/>
      <c r="N4" s="9"/>
    </row>
    <row r="5" customFormat="false" ht="72.75" hidden="false" customHeight="true" outlineLevel="0" collapsed="false">
      <c r="B5" s="134"/>
      <c r="C5" s="134"/>
      <c r="D5" s="134"/>
      <c r="E5" s="134"/>
      <c r="F5" s="187" t="s">
        <v>371</v>
      </c>
      <c r="G5" s="187" t="s">
        <v>372</v>
      </c>
      <c r="H5" s="187" t="s">
        <v>373</v>
      </c>
      <c r="I5" s="187" t="s">
        <v>374</v>
      </c>
      <c r="J5" s="187" t="s">
        <v>375</v>
      </c>
      <c r="K5" s="134" t="s">
        <v>376</v>
      </c>
      <c r="L5" s="187" t="s">
        <v>377</v>
      </c>
      <c r="M5" s="187" t="s">
        <v>378</v>
      </c>
      <c r="N5" s="188" t="s">
        <v>245</v>
      </c>
    </row>
    <row r="6" customFormat="false" ht="6" hidden="false" customHeight="true" outlineLevel="0" collapsed="false"/>
    <row r="7" customFormat="false" ht="15" hidden="false" customHeight="false" outlineLevel="0" collapsed="false">
      <c r="N7" s="30" t="s">
        <v>47</v>
      </c>
    </row>
    <row r="8" customFormat="false" ht="6" hidden="false" customHeight="true" outlineLevel="0" collapsed="false"/>
    <row r="9" customFormat="false" ht="15.75" hidden="false" customHeight="false" outlineLevel="0" collapsed="false">
      <c r="B9" s="11" t="s">
        <v>379</v>
      </c>
      <c r="F9" s="12" t="n">
        <v>52</v>
      </c>
      <c r="G9" s="12" t="n">
        <v>35</v>
      </c>
      <c r="H9" s="12" t="n">
        <v>33</v>
      </c>
      <c r="I9" s="12" t="n">
        <v>23</v>
      </c>
      <c r="J9" s="12" t="n">
        <v>10</v>
      </c>
      <c r="K9" s="12" t="n">
        <v>10</v>
      </c>
      <c r="L9" s="12" t="n">
        <v>9</v>
      </c>
      <c r="M9" s="12" t="n">
        <v>9</v>
      </c>
      <c r="N9" s="32" t="n">
        <v>4661</v>
      </c>
    </row>
    <row r="10" customFormat="false" ht="6" hidden="false" customHeight="true" outlineLevel="0" collapsed="false">
      <c r="N10" s="32"/>
    </row>
    <row r="11" customFormat="false" ht="15.75" hidden="false" customHeight="false" outlineLevel="0" collapsed="false">
      <c r="B11" s="11" t="s">
        <v>138</v>
      </c>
      <c r="C11" s="11"/>
      <c r="N11" s="32"/>
    </row>
    <row r="12" customFormat="false" ht="15" hidden="false" customHeight="false" outlineLevel="0" collapsed="false">
      <c r="C12" s="36" t="s">
        <v>213</v>
      </c>
      <c r="D12" s="0"/>
      <c r="F12" s="12" t="n">
        <v>52</v>
      </c>
      <c r="G12" s="12" t="n">
        <v>36</v>
      </c>
      <c r="H12" s="12" t="n">
        <v>30</v>
      </c>
      <c r="I12" s="12" t="n">
        <v>25</v>
      </c>
      <c r="J12" s="12" t="n">
        <v>15</v>
      </c>
      <c r="K12" s="12" t="n">
        <v>10</v>
      </c>
      <c r="L12" s="12" t="n">
        <v>10</v>
      </c>
      <c r="M12" s="12" t="n">
        <v>10</v>
      </c>
      <c r="N12" s="32" t="n">
        <v>2087</v>
      </c>
    </row>
    <row r="13" customFormat="false" ht="15" hidden="false" customHeight="false" outlineLevel="0" collapsed="false">
      <c r="C13" s="36" t="s">
        <v>214</v>
      </c>
      <c r="D13" s="0"/>
      <c r="F13" s="12" t="n">
        <v>53</v>
      </c>
      <c r="G13" s="12" t="n">
        <v>35</v>
      </c>
      <c r="H13" s="12" t="n">
        <v>35</v>
      </c>
      <c r="I13" s="12" t="n">
        <v>21</v>
      </c>
      <c r="J13" s="12" t="n">
        <v>7</v>
      </c>
      <c r="K13" s="12" t="n">
        <v>9</v>
      </c>
      <c r="L13" s="12" t="n">
        <v>9</v>
      </c>
      <c r="M13" s="12" t="n">
        <v>8</v>
      </c>
      <c r="N13" s="32" t="n">
        <v>2574</v>
      </c>
    </row>
    <row r="14" customFormat="false" ht="6" hidden="false" customHeight="true" outlineLevel="0" collapsed="false">
      <c r="B14" s="0"/>
      <c r="C14" s="0"/>
      <c r="D14" s="82"/>
      <c r="N14" s="32"/>
    </row>
    <row r="15" customFormat="false" ht="18.75" hidden="false" customHeight="false" outlineLevel="0" collapsed="false">
      <c r="B15" s="11" t="s">
        <v>380</v>
      </c>
      <c r="C15" s="11"/>
      <c r="N15" s="32"/>
    </row>
    <row r="16" customFormat="false" ht="15" hidden="false" customHeight="false" outlineLevel="0" collapsed="false">
      <c r="B16" s="0"/>
      <c r="C16" s="12" t="s">
        <v>215</v>
      </c>
      <c r="D16" s="0"/>
      <c r="F16" s="12" t="n">
        <v>61</v>
      </c>
      <c r="G16" s="12" t="n">
        <v>38</v>
      </c>
      <c r="H16" s="12" t="n">
        <v>25</v>
      </c>
      <c r="I16" s="12" t="n">
        <v>14</v>
      </c>
      <c r="J16" s="12" t="n">
        <v>5</v>
      </c>
      <c r="K16" s="12" t="n">
        <v>17</v>
      </c>
      <c r="L16" s="12" t="n">
        <v>7</v>
      </c>
      <c r="M16" s="12" t="n">
        <v>5</v>
      </c>
      <c r="N16" s="32" t="n">
        <v>80</v>
      </c>
    </row>
    <row r="17" customFormat="false" ht="15" hidden="false" customHeight="false" outlineLevel="0" collapsed="false">
      <c r="B17" s="0"/>
      <c r="C17" s="12" t="s">
        <v>190</v>
      </c>
      <c r="D17" s="0"/>
      <c r="F17" s="12" t="n">
        <v>49</v>
      </c>
      <c r="G17" s="12" t="n">
        <v>36</v>
      </c>
      <c r="H17" s="12" t="n">
        <v>32</v>
      </c>
      <c r="I17" s="12" t="n">
        <v>22</v>
      </c>
      <c r="J17" s="12" t="n">
        <v>7</v>
      </c>
      <c r="K17" s="12" t="n">
        <v>12</v>
      </c>
      <c r="L17" s="12" t="n">
        <v>11</v>
      </c>
      <c r="M17" s="12" t="n">
        <v>10</v>
      </c>
      <c r="N17" s="32" t="n">
        <v>835</v>
      </c>
    </row>
    <row r="18" customFormat="false" ht="15" hidden="false" customHeight="false" outlineLevel="0" collapsed="false">
      <c r="B18" s="0"/>
      <c r="C18" s="12" t="s">
        <v>191</v>
      </c>
      <c r="D18" s="0"/>
      <c r="F18" s="12" t="n">
        <v>53</v>
      </c>
      <c r="G18" s="12" t="n">
        <v>34</v>
      </c>
      <c r="H18" s="12" t="n">
        <v>36</v>
      </c>
      <c r="I18" s="12" t="n">
        <v>23</v>
      </c>
      <c r="J18" s="12" t="n">
        <v>11</v>
      </c>
      <c r="K18" s="12" t="n">
        <v>10</v>
      </c>
      <c r="L18" s="12" t="n">
        <v>9</v>
      </c>
      <c r="M18" s="12" t="n">
        <v>10</v>
      </c>
      <c r="N18" s="32" t="n">
        <v>1472</v>
      </c>
    </row>
    <row r="19" customFormat="false" ht="15" hidden="false" customHeight="false" outlineLevel="0" collapsed="false">
      <c r="B19" s="0"/>
      <c r="C19" s="12" t="s">
        <v>192</v>
      </c>
      <c r="D19" s="0"/>
      <c r="F19" s="12" t="n">
        <v>53</v>
      </c>
      <c r="G19" s="12" t="n">
        <v>36</v>
      </c>
      <c r="H19" s="12" t="n">
        <v>30</v>
      </c>
      <c r="I19" s="12" t="n">
        <v>23</v>
      </c>
      <c r="J19" s="12" t="n">
        <v>12</v>
      </c>
      <c r="K19" s="12" t="n">
        <v>8</v>
      </c>
      <c r="L19" s="12" t="n">
        <v>10</v>
      </c>
      <c r="M19" s="12" t="n">
        <v>8</v>
      </c>
      <c r="N19" s="32" t="n">
        <v>1243</v>
      </c>
    </row>
    <row r="20" customFormat="false" ht="15" hidden="false" customHeight="false" outlineLevel="0" collapsed="false">
      <c r="B20" s="0"/>
      <c r="C20" s="12" t="s">
        <v>193</v>
      </c>
      <c r="D20" s="0"/>
      <c r="F20" s="12" t="n">
        <v>52</v>
      </c>
      <c r="G20" s="12" t="n">
        <v>36</v>
      </c>
      <c r="H20" s="12" t="n">
        <v>34</v>
      </c>
      <c r="I20" s="12" t="n">
        <v>25</v>
      </c>
      <c r="J20" s="12" t="n">
        <v>12</v>
      </c>
      <c r="K20" s="12" t="n">
        <v>9</v>
      </c>
      <c r="L20" s="12" t="n">
        <v>9</v>
      </c>
      <c r="M20" s="12" t="n">
        <v>7</v>
      </c>
      <c r="N20" s="32" t="n">
        <v>848</v>
      </c>
    </row>
    <row r="21" customFormat="false" ht="15" hidden="false" customHeight="false" outlineLevel="0" collapsed="false">
      <c r="B21" s="0"/>
      <c r="C21" s="12" t="s">
        <v>194</v>
      </c>
      <c r="D21" s="0"/>
      <c r="F21" s="12" t="n">
        <v>53</v>
      </c>
      <c r="G21" s="12" t="n">
        <v>32</v>
      </c>
      <c r="H21" s="12" t="n">
        <v>30</v>
      </c>
      <c r="I21" s="12" t="n">
        <v>23</v>
      </c>
      <c r="J21" s="12" t="n">
        <v>8</v>
      </c>
      <c r="K21" s="12" t="n">
        <v>9</v>
      </c>
      <c r="L21" s="12" t="n">
        <v>5</v>
      </c>
      <c r="M21" s="12" t="n">
        <v>8</v>
      </c>
      <c r="N21" s="32" t="n">
        <v>171</v>
      </c>
    </row>
    <row r="22" customFormat="false" ht="6" hidden="false" customHeight="true" outlineLevel="0" collapsed="false">
      <c r="B22" s="0"/>
      <c r="C22" s="0"/>
      <c r="N22" s="32"/>
    </row>
    <row r="23" customFormat="false" ht="15.75" hidden="false" customHeight="false" outlineLevel="0" collapsed="false">
      <c r="B23" s="63" t="s">
        <v>303</v>
      </c>
      <c r="C23" s="63"/>
      <c r="N23" s="32"/>
    </row>
    <row r="24" customFormat="false" ht="15" hidden="false" customHeight="false" outlineLevel="0" collapsed="false">
      <c r="B24" s="5"/>
      <c r="C24" s="5" t="s">
        <v>109</v>
      </c>
      <c r="F24" s="12" t="n">
        <v>52</v>
      </c>
      <c r="G24" s="12" t="n">
        <v>38</v>
      </c>
      <c r="H24" s="12" t="n">
        <v>39</v>
      </c>
      <c r="I24" s="12" t="n">
        <v>17</v>
      </c>
      <c r="J24" s="12" t="n">
        <v>28</v>
      </c>
      <c r="K24" s="12" t="n">
        <v>3</v>
      </c>
      <c r="L24" s="12" t="n">
        <v>8</v>
      </c>
      <c r="M24" s="12" t="n">
        <v>10</v>
      </c>
      <c r="N24" s="32" t="n">
        <v>171</v>
      </c>
    </row>
    <row r="25" customFormat="false" ht="15" hidden="false" customHeight="false" outlineLevel="0" collapsed="false">
      <c r="B25" s="5"/>
      <c r="C25" s="5" t="s">
        <v>110</v>
      </c>
      <c r="F25" s="12" t="n">
        <v>52</v>
      </c>
      <c r="G25" s="12" t="n">
        <v>36</v>
      </c>
      <c r="H25" s="12" t="n">
        <v>31</v>
      </c>
      <c r="I25" s="12" t="n">
        <v>25</v>
      </c>
      <c r="J25" s="12" t="n">
        <v>11</v>
      </c>
      <c r="K25" s="12" t="n">
        <v>10</v>
      </c>
      <c r="L25" s="12" t="n">
        <v>10</v>
      </c>
      <c r="M25" s="12" t="n">
        <v>9</v>
      </c>
      <c r="N25" s="32" t="n">
        <v>3591</v>
      </c>
    </row>
    <row r="26" customFormat="false" ht="15" hidden="false" customHeight="false" outlineLevel="0" collapsed="false">
      <c r="B26" s="5"/>
      <c r="C26" s="5" t="s">
        <v>111</v>
      </c>
      <c r="F26" s="12" t="n">
        <v>52</v>
      </c>
      <c r="G26" s="12" t="n">
        <v>33</v>
      </c>
      <c r="H26" s="12" t="n">
        <v>37</v>
      </c>
      <c r="I26" s="12" t="n">
        <v>17</v>
      </c>
      <c r="J26" s="12" t="n">
        <v>4</v>
      </c>
      <c r="K26" s="12" t="n">
        <v>8</v>
      </c>
      <c r="L26" s="12" t="n">
        <v>7</v>
      </c>
      <c r="M26" s="12" t="n">
        <v>7</v>
      </c>
      <c r="N26" s="32" t="n">
        <v>899</v>
      </c>
    </row>
    <row r="27" customFormat="false" ht="6" hidden="false" customHeight="true" outlineLevel="0" collapsed="false">
      <c r="B27" s="5"/>
      <c r="C27" s="5"/>
      <c r="N27" s="32"/>
    </row>
    <row r="28" customFormat="false" ht="15.75" hidden="false" customHeight="false" outlineLevel="0" collapsed="false">
      <c r="B28" s="63" t="s">
        <v>217</v>
      </c>
      <c r="C28" s="63"/>
      <c r="N28" s="32"/>
    </row>
    <row r="29" customFormat="false" ht="15" hidden="false" customHeight="false" outlineLevel="0" collapsed="false">
      <c r="B29" s="5"/>
      <c r="C29" s="5" t="s">
        <v>60</v>
      </c>
      <c r="F29" s="12" t="n">
        <v>56</v>
      </c>
      <c r="G29" s="12" t="n">
        <v>45</v>
      </c>
      <c r="H29" s="12" t="n">
        <v>31</v>
      </c>
      <c r="I29" s="12" t="n">
        <v>23</v>
      </c>
      <c r="J29" s="12" t="n">
        <v>22</v>
      </c>
      <c r="K29" s="12" t="n">
        <v>11</v>
      </c>
      <c r="L29" s="12" t="n">
        <v>8</v>
      </c>
      <c r="M29" s="12" t="n">
        <v>5</v>
      </c>
      <c r="N29" s="32" t="n">
        <v>353</v>
      </c>
    </row>
    <row r="30" customFormat="false" ht="15" hidden="false" customHeight="false" outlineLevel="0" collapsed="false">
      <c r="B30" s="5"/>
      <c r="C30" s="5" t="s">
        <v>114</v>
      </c>
      <c r="F30" s="12" t="n">
        <v>51</v>
      </c>
      <c r="G30" s="12" t="n">
        <v>34</v>
      </c>
      <c r="H30" s="12" t="n">
        <v>34</v>
      </c>
      <c r="I30" s="12" t="n">
        <v>24</v>
      </c>
      <c r="J30" s="12" t="n">
        <v>17</v>
      </c>
      <c r="K30" s="12" t="n">
        <v>8</v>
      </c>
      <c r="L30" s="12" t="n">
        <v>9</v>
      </c>
      <c r="M30" s="12" t="n">
        <v>9</v>
      </c>
      <c r="N30" s="32" t="n">
        <v>1670</v>
      </c>
    </row>
    <row r="31" customFormat="false" ht="15" hidden="false" customHeight="false" outlineLevel="0" collapsed="false">
      <c r="B31" s="5"/>
      <c r="C31" s="5" t="s">
        <v>62</v>
      </c>
      <c r="F31" s="12" t="n">
        <v>55</v>
      </c>
      <c r="G31" s="12" t="n">
        <v>37</v>
      </c>
      <c r="H31" s="12" t="n">
        <v>36</v>
      </c>
      <c r="I31" s="12" t="n">
        <v>22</v>
      </c>
      <c r="J31" s="12" t="n">
        <v>4</v>
      </c>
      <c r="K31" s="12" t="n">
        <v>10</v>
      </c>
      <c r="L31" s="12" t="n">
        <v>10</v>
      </c>
      <c r="M31" s="12" t="n">
        <v>7</v>
      </c>
      <c r="N31" s="32" t="n">
        <v>1183</v>
      </c>
    </row>
    <row r="32" customFormat="false" ht="15" hidden="false" customHeight="false" outlineLevel="0" collapsed="false">
      <c r="B32" s="5"/>
      <c r="C32" s="5" t="s">
        <v>63</v>
      </c>
      <c r="F32" s="12" t="n">
        <v>54</v>
      </c>
      <c r="G32" s="12" t="n">
        <v>36</v>
      </c>
      <c r="H32" s="12" t="n">
        <v>27</v>
      </c>
      <c r="I32" s="12" t="n">
        <v>23</v>
      </c>
      <c r="J32" s="12" t="n">
        <v>7</v>
      </c>
      <c r="K32" s="12" t="n">
        <v>11</v>
      </c>
      <c r="L32" s="12" t="n">
        <v>10</v>
      </c>
      <c r="M32" s="12" t="n">
        <v>12</v>
      </c>
      <c r="N32" s="32" t="n">
        <v>698</v>
      </c>
    </row>
    <row r="33" customFormat="false" ht="15" hidden="false" customHeight="false" outlineLevel="0" collapsed="false">
      <c r="B33" s="5"/>
      <c r="C33" s="5" t="s">
        <v>64</v>
      </c>
      <c r="F33" s="12" t="n">
        <v>51</v>
      </c>
      <c r="G33" s="12" t="n">
        <v>31</v>
      </c>
      <c r="H33" s="12" t="n">
        <v>27</v>
      </c>
      <c r="I33" s="12" t="n">
        <v>23</v>
      </c>
      <c r="J33" s="12" t="n">
        <v>3</v>
      </c>
      <c r="K33" s="12" t="n">
        <v>12</v>
      </c>
      <c r="L33" s="12" t="n">
        <v>9</v>
      </c>
      <c r="M33" s="12" t="n">
        <v>10</v>
      </c>
      <c r="N33" s="32" t="n">
        <v>456</v>
      </c>
    </row>
    <row r="34" customFormat="false" ht="15" hidden="false" customHeight="false" outlineLevel="0" collapsed="false">
      <c r="B34" s="5"/>
      <c r="C34" s="5" t="s">
        <v>65</v>
      </c>
      <c r="F34" s="12" t="n">
        <v>55</v>
      </c>
      <c r="G34" s="12" t="n">
        <v>33</v>
      </c>
      <c r="H34" s="12" t="n">
        <v>41</v>
      </c>
      <c r="I34" s="12" t="n">
        <v>17</v>
      </c>
      <c r="J34" s="12" t="n">
        <v>2</v>
      </c>
      <c r="K34" s="12" t="n">
        <v>13</v>
      </c>
      <c r="L34" s="12" t="n">
        <v>9</v>
      </c>
      <c r="M34" s="12" t="n">
        <v>7</v>
      </c>
      <c r="N34" s="32" t="n">
        <v>126</v>
      </c>
    </row>
    <row r="35" customFormat="false" ht="6" hidden="false" customHeight="true" outlineLevel="0" collapsed="false">
      <c r="B35" s="5"/>
      <c r="C35" s="5"/>
      <c r="N35" s="32"/>
    </row>
    <row r="36" customFormat="false" ht="15.75" hidden="false" customHeight="false" outlineLevel="0" collapsed="false">
      <c r="B36" s="11" t="s">
        <v>66</v>
      </c>
      <c r="C36" s="11"/>
      <c r="N36" s="32"/>
    </row>
    <row r="37" customFormat="false" ht="15" hidden="false" customHeight="false" outlineLevel="0" collapsed="false">
      <c r="C37" s="12" t="s">
        <v>67</v>
      </c>
      <c r="F37" s="12" t="n">
        <v>46</v>
      </c>
      <c r="G37" s="12" t="n">
        <v>34</v>
      </c>
      <c r="H37" s="12" t="n">
        <v>25</v>
      </c>
      <c r="I37" s="12" t="n">
        <v>26</v>
      </c>
      <c r="J37" s="12" t="n">
        <v>0</v>
      </c>
      <c r="K37" s="12" t="n">
        <v>8</v>
      </c>
      <c r="L37" s="12" t="n">
        <v>5</v>
      </c>
      <c r="M37" s="12" t="n">
        <v>10</v>
      </c>
      <c r="N37" s="32" t="n">
        <v>41</v>
      </c>
    </row>
    <row r="38" customFormat="false" ht="15" hidden="false" customHeight="false" outlineLevel="0" collapsed="false">
      <c r="C38" s="12" t="s">
        <v>68</v>
      </c>
      <c r="F38" s="12" t="n">
        <v>52</v>
      </c>
      <c r="G38" s="12" t="n">
        <v>27</v>
      </c>
      <c r="H38" s="12" t="n">
        <v>33</v>
      </c>
      <c r="I38" s="12" t="n">
        <v>18</v>
      </c>
      <c r="J38" s="12" t="n">
        <v>3</v>
      </c>
      <c r="K38" s="12" t="n">
        <v>11</v>
      </c>
      <c r="L38" s="12" t="n">
        <v>12</v>
      </c>
      <c r="M38" s="12" t="n">
        <v>9</v>
      </c>
      <c r="N38" s="32" t="n">
        <v>289</v>
      </c>
    </row>
    <row r="39" customFormat="false" ht="15" hidden="false" customHeight="false" outlineLevel="0" collapsed="false">
      <c r="C39" s="12" t="s">
        <v>69</v>
      </c>
      <c r="F39" s="12" t="n">
        <v>51</v>
      </c>
      <c r="G39" s="12" t="n">
        <v>32</v>
      </c>
      <c r="H39" s="12" t="n">
        <v>32</v>
      </c>
      <c r="I39" s="12" t="n">
        <v>22</v>
      </c>
      <c r="J39" s="12" t="n">
        <v>8</v>
      </c>
      <c r="K39" s="12" t="n">
        <v>11</v>
      </c>
      <c r="L39" s="12" t="n">
        <v>10</v>
      </c>
      <c r="M39" s="12" t="n">
        <v>10</v>
      </c>
      <c r="N39" s="32" t="n">
        <v>796</v>
      </c>
    </row>
    <row r="40" customFormat="false" ht="15" hidden="false" customHeight="false" outlineLevel="0" collapsed="false">
      <c r="C40" s="12" t="s">
        <v>70</v>
      </c>
      <c r="F40" s="12" t="n">
        <v>52</v>
      </c>
      <c r="G40" s="12" t="n">
        <v>37</v>
      </c>
      <c r="H40" s="12" t="n">
        <v>33</v>
      </c>
      <c r="I40" s="12" t="n">
        <v>22</v>
      </c>
      <c r="J40" s="12" t="n">
        <v>8</v>
      </c>
      <c r="K40" s="12" t="n">
        <v>10</v>
      </c>
      <c r="L40" s="12" t="n">
        <v>9</v>
      </c>
      <c r="M40" s="12" t="n">
        <v>11</v>
      </c>
      <c r="N40" s="32" t="n">
        <v>892</v>
      </c>
    </row>
    <row r="41" customFormat="false" ht="15" hidden="false" customHeight="false" outlineLevel="0" collapsed="false">
      <c r="C41" s="12" t="s">
        <v>71</v>
      </c>
      <c r="F41" s="12" t="n">
        <v>52</v>
      </c>
      <c r="G41" s="12" t="n">
        <v>34</v>
      </c>
      <c r="H41" s="12" t="n">
        <v>34</v>
      </c>
      <c r="I41" s="12" t="n">
        <v>23</v>
      </c>
      <c r="J41" s="12" t="n">
        <v>10</v>
      </c>
      <c r="K41" s="12" t="n">
        <v>9</v>
      </c>
      <c r="L41" s="12" t="n">
        <v>10</v>
      </c>
      <c r="M41" s="12" t="n">
        <v>9</v>
      </c>
      <c r="N41" s="32" t="n">
        <v>918</v>
      </c>
    </row>
    <row r="42" customFormat="false" ht="15" hidden="false" customHeight="false" outlineLevel="0" collapsed="false">
      <c r="C42" s="12" t="s">
        <v>72</v>
      </c>
      <c r="F42" s="12" t="n">
        <v>53</v>
      </c>
      <c r="G42" s="12" t="n">
        <v>33</v>
      </c>
      <c r="H42" s="12" t="n">
        <v>34</v>
      </c>
      <c r="I42" s="12" t="n">
        <v>22</v>
      </c>
      <c r="J42" s="12" t="n">
        <v>10</v>
      </c>
      <c r="K42" s="12" t="n">
        <v>10</v>
      </c>
      <c r="L42" s="12" t="n">
        <v>9</v>
      </c>
      <c r="M42" s="12" t="n">
        <v>8</v>
      </c>
      <c r="N42" s="32" t="n">
        <v>659</v>
      </c>
    </row>
    <row r="43" customFormat="false" ht="15" hidden="false" customHeight="false" outlineLevel="0" collapsed="false">
      <c r="C43" s="12" t="s">
        <v>73</v>
      </c>
      <c r="F43" s="12" t="n">
        <v>54</v>
      </c>
      <c r="G43" s="12" t="n">
        <v>40</v>
      </c>
      <c r="H43" s="12" t="n">
        <v>31</v>
      </c>
      <c r="I43" s="12" t="n">
        <v>25</v>
      </c>
      <c r="J43" s="12" t="n">
        <v>15</v>
      </c>
      <c r="K43" s="12" t="n">
        <v>9</v>
      </c>
      <c r="L43" s="12" t="n">
        <v>9</v>
      </c>
      <c r="M43" s="12" t="n">
        <v>8</v>
      </c>
      <c r="N43" s="32" t="n">
        <v>674</v>
      </c>
    </row>
    <row r="44" customFormat="false" ht="15" hidden="false" customHeight="false" outlineLevel="0" collapsed="false">
      <c r="B44" s="5"/>
      <c r="C44" s="5" t="s">
        <v>74</v>
      </c>
      <c r="F44" s="12" t="n">
        <v>54</v>
      </c>
      <c r="G44" s="12" t="n">
        <v>43</v>
      </c>
      <c r="H44" s="12" t="n">
        <v>30</v>
      </c>
      <c r="I44" s="12" t="n">
        <v>31</v>
      </c>
      <c r="J44" s="12" t="n">
        <v>17</v>
      </c>
      <c r="K44" s="12" t="n">
        <v>7</v>
      </c>
      <c r="L44" s="12" t="n">
        <v>8</v>
      </c>
      <c r="M44" s="12" t="n">
        <v>5</v>
      </c>
      <c r="N44" s="32" t="n">
        <v>341</v>
      </c>
    </row>
    <row r="45" customFormat="false" ht="6" hidden="false" customHeight="true" outlineLevel="0" collapsed="false">
      <c r="B45" s="0"/>
      <c r="C45" s="0"/>
      <c r="N45" s="32"/>
    </row>
    <row r="46" customFormat="false" ht="15.75" hidden="false" customHeight="false" outlineLevel="0" collapsed="false">
      <c r="B46" s="11" t="s">
        <v>75</v>
      </c>
      <c r="C46" s="11"/>
      <c r="N46" s="32"/>
    </row>
    <row r="47" customFormat="false" ht="15" hidden="false" customHeight="false" outlineLevel="0" collapsed="false">
      <c r="C47" s="12" t="s">
        <v>76</v>
      </c>
      <c r="D47" s="0"/>
      <c r="F47" s="12" t="n">
        <v>50</v>
      </c>
      <c r="G47" s="12" t="n">
        <v>37</v>
      </c>
      <c r="H47" s="12" t="n">
        <v>38</v>
      </c>
      <c r="I47" s="12" t="n">
        <v>25</v>
      </c>
      <c r="J47" s="12" t="n">
        <v>11</v>
      </c>
      <c r="K47" s="12" t="n">
        <v>9</v>
      </c>
      <c r="L47" s="12" t="n">
        <v>7</v>
      </c>
      <c r="M47" s="12" t="n">
        <v>7</v>
      </c>
      <c r="N47" s="32" t="n">
        <v>1796</v>
      </c>
    </row>
    <row r="48" customFormat="false" ht="15" hidden="false" customHeight="false" outlineLevel="0" collapsed="false">
      <c r="C48" s="12" t="s">
        <v>77</v>
      </c>
      <c r="D48" s="0"/>
      <c r="F48" s="12" t="n">
        <v>54</v>
      </c>
      <c r="G48" s="12" t="n">
        <v>33</v>
      </c>
      <c r="H48" s="12" t="n">
        <v>27</v>
      </c>
      <c r="I48" s="12" t="n">
        <v>22</v>
      </c>
      <c r="J48" s="12" t="n">
        <v>9</v>
      </c>
      <c r="K48" s="12" t="n">
        <v>10</v>
      </c>
      <c r="L48" s="12" t="n">
        <v>8</v>
      </c>
      <c r="M48" s="12" t="n">
        <v>10</v>
      </c>
      <c r="N48" s="32" t="n">
        <v>1593</v>
      </c>
    </row>
    <row r="49" customFormat="false" ht="15" hidden="false" customHeight="false" outlineLevel="0" collapsed="false">
      <c r="C49" s="12" t="s">
        <v>78</v>
      </c>
      <c r="D49" s="0"/>
      <c r="F49" s="12" t="n">
        <v>53</v>
      </c>
      <c r="G49" s="12" t="n">
        <v>36</v>
      </c>
      <c r="H49" s="12" t="n">
        <v>28</v>
      </c>
      <c r="I49" s="12" t="n">
        <v>24</v>
      </c>
      <c r="J49" s="12" t="n">
        <v>13</v>
      </c>
      <c r="K49" s="12" t="n">
        <v>11</v>
      </c>
      <c r="L49" s="12" t="n">
        <v>14</v>
      </c>
      <c r="M49" s="12" t="n">
        <v>12</v>
      </c>
      <c r="N49" s="32" t="n">
        <v>493</v>
      </c>
    </row>
    <row r="50" customFormat="false" ht="15" hidden="false" customHeight="false" outlineLevel="0" collapsed="false">
      <c r="C50" s="12" t="s">
        <v>79</v>
      </c>
      <c r="D50" s="0"/>
      <c r="F50" s="12" t="n">
        <v>52</v>
      </c>
      <c r="G50" s="12" t="n">
        <v>26</v>
      </c>
      <c r="H50" s="12" t="n">
        <v>36</v>
      </c>
      <c r="I50" s="12" t="n">
        <v>11</v>
      </c>
      <c r="J50" s="12" t="n">
        <v>10</v>
      </c>
      <c r="K50" s="12" t="n">
        <v>11</v>
      </c>
      <c r="L50" s="12" t="n">
        <v>17</v>
      </c>
      <c r="M50" s="12" t="n">
        <v>4</v>
      </c>
      <c r="N50" s="32" t="n">
        <v>140</v>
      </c>
    </row>
    <row r="51" customFormat="false" ht="15" hidden="false" customHeight="false" outlineLevel="0" collapsed="false">
      <c r="C51" s="12" t="s">
        <v>80</v>
      </c>
      <c r="D51" s="0"/>
      <c r="F51" s="12" t="n">
        <v>54</v>
      </c>
      <c r="G51" s="12" t="n">
        <v>37</v>
      </c>
      <c r="H51" s="12" t="n">
        <v>32</v>
      </c>
      <c r="I51" s="12" t="n">
        <v>24</v>
      </c>
      <c r="J51" s="12" t="n">
        <v>7</v>
      </c>
      <c r="K51" s="12" t="n">
        <v>10</v>
      </c>
      <c r="L51" s="12" t="n">
        <v>16</v>
      </c>
      <c r="M51" s="12" t="n">
        <v>9</v>
      </c>
      <c r="N51" s="32" t="n">
        <v>474</v>
      </c>
    </row>
    <row r="52" customFormat="false" ht="15" hidden="false" customHeight="false" outlineLevel="0" collapsed="false">
      <c r="C52" s="12" t="s">
        <v>81</v>
      </c>
      <c r="D52" s="0"/>
      <c r="F52" s="12" t="n">
        <v>60</v>
      </c>
      <c r="G52" s="12" t="n">
        <v>26</v>
      </c>
      <c r="H52" s="12" t="n">
        <v>34</v>
      </c>
      <c r="I52" s="12" t="n">
        <v>8</v>
      </c>
      <c r="J52" s="12" t="n">
        <v>14</v>
      </c>
      <c r="K52" s="12" t="n">
        <v>14</v>
      </c>
      <c r="L52" s="12" t="n">
        <v>12</v>
      </c>
      <c r="M52" s="12" t="n">
        <v>10</v>
      </c>
      <c r="N52" s="32" t="n">
        <v>160</v>
      </c>
    </row>
    <row r="53" customFormat="false" ht="6" hidden="false" customHeight="true" outlineLevel="0" collapsed="false">
      <c r="D53" s="0"/>
      <c r="N53" s="32"/>
    </row>
    <row r="54" customFormat="false" ht="15.75" hidden="false" customHeight="false" outlineLevel="0" collapsed="false">
      <c r="B54" s="11" t="s">
        <v>304</v>
      </c>
      <c r="E54" s="0"/>
      <c r="G54" s="0"/>
      <c r="N54" s="32"/>
    </row>
    <row r="55" customFormat="false" ht="15" hidden="false" customHeight="false" outlineLevel="0" collapsed="false">
      <c r="B55" s="0"/>
      <c r="C55" s="12" t="s">
        <v>305</v>
      </c>
      <c r="E55" s="5"/>
      <c r="F55" s="5" t="n">
        <v>37</v>
      </c>
      <c r="G55" s="5" t="n">
        <v>19</v>
      </c>
      <c r="H55" s="5" t="n">
        <v>43</v>
      </c>
      <c r="I55" s="5" t="n">
        <v>8</v>
      </c>
      <c r="J55" s="5" t="n">
        <v>10</v>
      </c>
      <c r="K55" s="5" t="n">
        <v>3</v>
      </c>
      <c r="L55" s="5" t="n">
        <v>3</v>
      </c>
      <c r="M55" s="5" t="n">
        <v>8</v>
      </c>
      <c r="N55" s="32" t="n">
        <v>215</v>
      </c>
    </row>
    <row r="56" customFormat="false" ht="15" hidden="false" customHeight="false" outlineLevel="0" collapsed="false">
      <c r="B56" s="0"/>
      <c r="C56" s="12" t="s">
        <v>306</v>
      </c>
      <c r="E56" s="5"/>
      <c r="F56" s="5" t="n">
        <v>50</v>
      </c>
      <c r="G56" s="5" t="n">
        <v>23</v>
      </c>
      <c r="H56" s="5" t="n">
        <v>32</v>
      </c>
      <c r="I56" s="5" t="n">
        <v>13</v>
      </c>
      <c r="J56" s="5" t="n">
        <v>9</v>
      </c>
      <c r="K56" s="5" t="n">
        <v>9</v>
      </c>
      <c r="L56" s="5" t="n">
        <v>7</v>
      </c>
      <c r="M56" s="5" t="n">
        <v>8</v>
      </c>
      <c r="N56" s="32" t="n">
        <v>417</v>
      </c>
    </row>
    <row r="57" customFormat="false" ht="15" hidden="false" customHeight="false" outlineLevel="0" collapsed="false">
      <c r="B57" s="0"/>
      <c r="C57" s="12" t="s">
        <v>307</v>
      </c>
      <c r="F57" s="12" t="n">
        <v>54</v>
      </c>
      <c r="G57" s="12" t="n">
        <v>22</v>
      </c>
      <c r="H57" s="12" t="n">
        <v>31</v>
      </c>
      <c r="I57" s="12" t="n">
        <v>15</v>
      </c>
      <c r="J57" s="12" t="n">
        <v>10</v>
      </c>
      <c r="K57" s="12" t="n">
        <v>9</v>
      </c>
      <c r="L57" s="12" t="n">
        <v>7</v>
      </c>
      <c r="M57" s="12" t="n">
        <v>8</v>
      </c>
      <c r="N57" s="32" t="n">
        <v>472</v>
      </c>
    </row>
    <row r="58" customFormat="false" ht="15" hidden="false" customHeight="false" outlineLevel="0" collapsed="false">
      <c r="C58" s="12" t="s">
        <v>308</v>
      </c>
      <c r="F58" s="12" t="n">
        <v>50</v>
      </c>
      <c r="G58" s="12" t="n">
        <v>32</v>
      </c>
      <c r="H58" s="12" t="n">
        <v>36</v>
      </c>
      <c r="I58" s="12" t="n">
        <v>22</v>
      </c>
      <c r="J58" s="12" t="n">
        <v>11</v>
      </c>
      <c r="K58" s="12" t="n">
        <v>6</v>
      </c>
      <c r="L58" s="12" t="n">
        <v>7</v>
      </c>
      <c r="M58" s="12" t="n">
        <v>8</v>
      </c>
      <c r="N58" s="32" t="n">
        <v>686</v>
      </c>
    </row>
    <row r="59" customFormat="false" ht="15" hidden="false" customHeight="false" outlineLevel="0" collapsed="false">
      <c r="C59" s="12" t="s">
        <v>309</v>
      </c>
      <c r="F59" s="12" t="n">
        <v>53</v>
      </c>
      <c r="G59" s="12" t="n">
        <v>38</v>
      </c>
      <c r="H59" s="12" t="n">
        <v>35</v>
      </c>
      <c r="I59" s="12" t="n">
        <v>25</v>
      </c>
      <c r="J59" s="12" t="n">
        <v>9</v>
      </c>
      <c r="K59" s="12" t="n">
        <v>10</v>
      </c>
      <c r="L59" s="12" t="n">
        <v>10</v>
      </c>
      <c r="M59" s="12" t="n">
        <v>8</v>
      </c>
      <c r="N59" s="32" t="n">
        <v>1151</v>
      </c>
    </row>
    <row r="60" customFormat="false" ht="15" hidden="false" customHeight="false" outlineLevel="0" collapsed="false">
      <c r="C60" s="12" t="s">
        <v>310</v>
      </c>
      <c r="F60" s="12" t="n">
        <v>55</v>
      </c>
      <c r="G60" s="12" t="n">
        <v>43</v>
      </c>
      <c r="H60" s="12" t="n">
        <v>31</v>
      </c>
      <c r="I60" s="12" t="n">
        <v>30</v>
      </c>
      <c r="J60" s="12" t="n">
        <v>11</v>
      </c>
      <c r="K60" s="12" t="n">
        <v>9</v>
      </c>
      <c r="L60" s="12" t="n">
        <v>11</v>
      </c>
      <c r="M60" s="12" t="n">
        <v>11</v>
      </c>
      <c r="N60" s="32" t="n">
        <v>572</v>
      </c>
    </row>
    <row r="61" customFormat="false" ht="15" hidden="false" customHeight="false" outlineLevel="0" collapsed="false">
      <c r="C61" s="12" t="s">
        <v>311</v>
      </c>
      <c r="F61" s="12" t="n">
        <v>54</v>
      </c>
      <c r="G61" s="12" t="n">
        <v>45</v>
      </c>
      <c r="H61" s="12" t="n">
        <v>27</v>
      </c>
      <c r="I61" s="12" t="n">
        <v>28</v>
      </c>
      <c r="J61" s="12" t="n">
        <v>8</v>
      </c>
      <c r="K61" s="12" t="n">
        <v>17</v>
      </c>
      <c r="L61" s="12" t="n">
        <v>11</v>
      </c>
      <c r="M61" s="12" t="n">
        <v>12</v>
      </c>
      <c r="N61" s="32" t="n">
        <v>290</v>
      </c>
    </row>
    <row r="62" customFormat="false" ht="15" hidden="false" customHeight="false" outlineLevel="0" collapsed="false">
      <c r="C62" s="12" t="s">
        <v>312</v>
      </c>
      <c r="F62" s="12" t="n">
        <v>56</v>
      </c>
      <c r="G62" s="12" t="n">
        <v>51</v>
      </c>
      <c r="H62" s="12" t="n">
        <v>25</v>
      </c>
      <c r="I62" s="12" t="n">
        <v>32</v>
      </c>
      <c r="J62" s="12" t="n">
        <v>13</v>
      </c>
      <c r="K62" s="12" t="n">
        <v>14</v>
      </c>
      <c r="L62" s="12" t="n">
        <v>17</v>
      </c>
      <c r="M62" s="12" t="n">
        <v>9</v>
      </c>
      <c r="N62" s="32" t="n">
        <v>392</v>
      </c>
    </row>
    <row r="63" customFormat="false" ht="15" hidden="false" customHeight="false" outlineLevel="0" collapsed="false">
      <c r="C63" s="12" t="s">
        <v>313</v>
      </c>
      <c r="F63" s="12" t="n">
        <v>58</v>
      </c>
      <c r="G63" s="12" t="n">
        <v>47</v>
      </c>
      <c r="H63" s="12" t="n">
        <v>28</v>
      </c>
      <c r="I63" s="12" t="n">
        <v>28</v>
      </c>
      <c r="J63" s="12" t="n">
        <v>18</v>
      </c>
      <c r="K63" s="12" t="n">
        <v>18</v>
      </c>
      <c r="L63" s="12" t="n">
        <v>10</v>
      </c>
      <c r="M63" s="12" t="n">
        <v>10</v>
      </c>
      <c r="N63" s="32" t="n">
        <v>128</v>
      </c>
    </row>
    <row r="64" customFormat="false" ht="6" hidden="false" customHeight="true" outlineLevel="0" collapsed="false">
      <c r="N64" s="32"/>
    </row>
    <row r="65" customFormat="false" ht="15.75" hidden="false" customHeight="false" outlineLevel="0" collapsed="false">
      <c r="B65" s="11" t="s">
        <v>381</v>
      </c>
      <c r="N65" s="32"/>
    </row>
    <row r="66" customFormat="false" ht="15" hidden="false" customHeight="false" outlineLevel="0" collapsed="false">
      <c r="C66" s="12" t="s">
        <v>322</v>
      </c>
      <c r="F66" s="12" t="n">
        <v>51</v>
      </c>
      <c r="G66" s="12" t="n">
        <v>37</v>
      </c>
      <c r="H66" s="12" t="n">
        <v>37</v>
      </c>
      <c r="I66" s="12" t="n">
        <v>25</v>
      </c>
      <c r="J66" s="12" t="n">
        <v>12</v>
      </c>
      <c r="K66" s="12" t="n">
        <v>8</v>
      </c>
      <c r="L66" s="12" t="n">
        <v>9</v>
      </c>
      <c r="M66" s="12" t="n">
        <v>9</v>
      </c>
      <c r="N66" s="32" t="n">
        <v>3827</v>
      </c>
    </row>
    <row r="67" customFormat="false" ht="15" hidden="false" customHeight="false" outlineLevel="0" collapsed="false">
      <c r="C67" s="12" t="s">
        <v>323</v>
      </c>
      <c r="F67" s="12" t="n">
        <v>57</v>
      </c>
      <c r="G67" s="12" t="n">
        <v>30</v>
      </c>
      <c r="H67" s="12" t="n">
        <v>15</v>
      </c>
      <c r="I67" s="12" t="n">
        <v>15</v>
      </c>
      <c r="J67" s="12" t="n">
        <v>2</v>
      </c>
      <c r="K67" s="12" t="n">
        <v>16</v>
      </c>
      <c r="L67" s="12" t="n">
        <v>9</v>
      </c>
      <c r="M67" s="12" t="n">
        <v>6</v>
      </c>
      <c r="N67" s="32" t="n">
        <v>834</v>
      </c>
    </row>
    <row r="68" customFormat="false" ht="6" hidden="false" customHeight="tru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5" hidden="false" customHeight="false" outlineLevel="0" collapsed="false">
      <c r="B69" s="35" t="s">
        <v>382</v>
      </c>
    </row>
    <row r="70" customFormat="false" ht="15" hidden="false" customHeight="false" outlineLevel="0" collapsed="false">
      <c r="B70" s="35" t="s">
        <v>383</v>
      </c>
    </row>
  </sheetData>
  <printOptions headings="false" gridLines="false" gridLinesSet="true" horizontalCentered="false" verticalCentered="false"/>
  <pageMargins left="0.420138888888889" right="0.370138888888889" top="0.5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1.13"/>
    <col collapsed="false" customWidth="true" hidden="false" outlineLevel="0" max="3" min="3" style="12" width="1.7"/>
    <col collapsed="false" customWidth="true" hidden="false" outlineLevel="0" max="4" min="4" style="12" width="15.56"/>
    <col collapsed="false" customWidth="true" hidden="false" outlineLevel="0" max="5" min="5" style="12" width="16.56"/>
    <col collapsed="false" customWidth="true" hidden="false" outlineLevel="0" max="9" min="6" style="12" width="8.7"/>
    <col collapsed="false" customWidth="false" hidden="false" outlineLevel="0" max="13" min="10" style="12" width="9.14"/>
    <col collapsed="false" customWidth="true" hidden="false" outlineLevel="0" max="14" min="14" style="12" width="13.7"/>
    <col collapsed="false" customWidth="false" hidden="false" outlineLevel="0" max="257" min="15" style="12" width="9.14"/>
  </cols>
  <sheetData>
    <row r="2" customFormat="false" ht="18.75" hidden="false" customHeight="false" outlineLevel="0" collapsed="false">
      <c r="B2" s="39" t="s">
        <v>384</v>
      </c>
      <c r="D2" s="39"/>
      <c r="E2" s="133" t="s">
        <v>385</v>
      </c>
    </row>
    <row r="3" customFormat="false" ht="21" hidden="false" customHeight="false" outlineLevel="0" collapsed="false">
      <c r="B3" s="39"/>
      <c r="D3" s="39"/>
      <c r="E3" s="133" t="s">
        <v>386</v>
      </c>
    </row>
    <row r="4" customFormat="false" ht="3.75" hidden="false" customHeight="true" outlineLevel="0" collapsed="false">
      <c r="B4" s="66"/>
      <c r="C4" s="9"/>
      <c r="D4" s="66"/>
      <c r="E4" s="7"/>
      <c r="F4" s="9"/>
      <c r="G4" s="9"/>
      <c r="H4" s="9"/>
      <c r="I4" s="9"/>
      <c r="J4" s="9"/>
      <c r="K4" s="9"/>
      <c r="L4" s="9"/>
      <c r="M4" s="9"/>
      <c r="N4" s="9"/>
    </row>
    <row r="5" customFormat="false" ht="69" hidden="false" customHeight="true" outlineLevel="0" collapsed="false">
      <c r="B5" s="134"/>
      <c r="C5" s="134"/>
      <c r="D5" s="134"/>
      <c r="E5" s="134"/>
      <c r="F5" s="187" t="s">
        <v>374</v>
      </c>
      <c r="G5" s="187" t="s">
        <v>377</v>
      </c>
      <c r="H5" s="187" t="s">
        <v>371</v>
      </c>
      <c r="I5" s="187" t="s">
        <v>387</v>
      </c>
      <c r="J5" s="187" t="s">
        <v>378</v>
      </c>
      <c r="K5" s="187" t="s">
        <v>372</v>
      </c>
      <c r="L5" s="187" t="s">
        <v>373</v>
      </c>
      <c r="M5" s="187" t="s">
        <v>388</v>
      </c>
      <c r="N5" s="188" t="s">
        <v>245</v>
      </c>
    </row>
    <row r="6" customFormat="false" ht="6" hidden="false" customHeight="true" outlineLevel="0" collapsed="false"/>
    <row r="7" customFormat="false" ht="15" hidden="false" customHeight="false" outlineLevel="0" collapsed="false">
      <c r="N7" s="30" t="s">
        <v>47</v>
      </c>
    </row>
    <row r="8" customFormat="false" ht="6" hidden="false" customHeight="true" outlineLevel="0" collapsed="false">
      <c r="C8" s="11"/>
    </row>
    <row r="9" customFormat="false" ht="15.75" hidden="false" customHeight="false" outlineLevel="0" collapsed="false">
      <c r="B9" s="11" t="s">
        <v>389</v>
      </c>
      <c r="C9" s="11"/>
      <c r="F9" s="12" t="n">
        <v>36</v>
      </c>
      <c r="G9" s="12" t="n">
        <v>34</v>
      </c>
      <c r="H9" s="12" t="n">
        <v>28</v>
      </c>
      <c r="I9" s="12" t="n">
        <v>20</v>
      </c>
      <c r="J9" s="12" t="n">
        <v>20</v>
      </c>
      <c r="K9" s="12" t="n">
        <v>15</v>
      </c>
      <c r="L9" s="12" t="n">
        <v>16</v>
      </c>
      <c r="M9" s="12" t="n">
        <v>7</v>
      </c>
      <c r="N9" s="32" t="n">
        <v>5856</v>
      </c>
    </row>
    <row r="10" customFormat="false" ht="6" hidden="false" customHeight="true" outlineLevel="0" collapsed="false">
      <c r="B10" s="11"/>
      <c r="C10" s="11"/>
      <c r="N10" s="32"/>
    </row>
    <row r="11" customFormat="false" ht="15.75" hidden="false" customHeight="false" outlineLevel="0" collapsed="false">
      <c r="B11" s="11" t="s">
        <v>138</v>
      </c>
      <c r="C11" s="11"/>
      <c r="N11" s="32"/>
    </row>
    <row r="12" customFormat="false" ht="15" hidden="false" customHeight="false" outlineLevel="0" collapsed="false">
      <c r="C12" s="36" t="s">
        <v>213</v>
      </c>
      <c r="D12" s="0"/>
      <c r="F12" s="12" t="n">
        <v>34</v>
      </c>
      <c r="G12" s="12" t="n">
        <v>32</v>
      </c>
      <c r="H12" s="12" t="n">
        <v>28</v>
      </c>
      <c r="I12" s="12" t="n">
        <v>23</v>
      </c>
      <c r="J12" s="12" t="n">
        <v>24</v>
      </c>
      <c r="K12" s="12" t="n">
        <v>15</v>
      </c>
      <c r="L12" s="12" t="n">
        <v>15</v>
      </c>
      <c r="M12" s="12" t="n">
        <v>6</v>
      </c>
      <c r="N12" s="32" t="n">
        <v>3191</v>
      </c>
    </row>
    <row r="13" customFormat="false" ht="15" hidden="false" customHeight="false" outlineLevel="0" collapsed="false">
      <c r="C13" s="36" t="s">
        <v>214</v>
      </c>
      <c r="D13" s="0"/>
      <c r="F13" s="12" t="n">
        <v>37</v>
      </c>
      <c r="G13" s="12" t="n">
        <v>37</v>
      </c>
      <c r="H13" s="12" t="n">
        <v>28</v>
      </c>
      <c r="I13" s="12" t="n">
        <v>16</v>
      </c>
      <c r="J13" s="12" t="n">
        <v>15</v>
      </c>
      <c r="K13" s="12" t="n">
        <v>15</v>
      </c>
      <c r="L13" s="12" t="n">
        <v>18</v>
      </c>
      <c r="M13" s="12" t="n">
        <v>8</v>
      </c>
      <c r="N13" s="32" t="n">
        <v>2665</v>
      </c>
    </row>
    <row r="14" customFormat="false" ht="6" hidden="false" customHeight="true" outlineLevel="0" collapsed="false">
      <c r="B14" s="0"/>
      <c r="C14" s="0"/>
      <c r="D14" s="82"/>
      <c r="N14" s="32"/>
    </row>
    <row r="15" customFormat="false" ht="18.75" hidden="false" customHeight="false" outlineLevel="0" collapsed="false">
      <c r="B15" s="11" t="s">
        <v>380</v>
      </c>
      <c r="C15" s="11"/>
      <c r="N15" s="32"/>
    </row>
    <row r="16" customFormat="false" ht="15" hidden="false" customHeight="false" outlineLevel="0" collapsed="false">
      <c r="B16" s="0"/>
      <c r="C16" s="12" t="s">
        <v>215</v>
      </c>
      <c r="D16" s="0"/>
      <c r="F16" s="12" t="n">
        <v>38</v>
      </c>
      <c r="G16" s="12" t="n">
        <v>51</v>
      </c>
      <c r="H16" s="12" t="n">
        <v>23</v>
      </c>
      <c r="I16" s="12" t="n">
        <v>4</v>
      </c>
      <c r="J16" s="12" t="n">
        <v>28</v>
      </c>
      <c r="K16" s="12" t="n">
        <v>4</v>
      </c>
      <c r="L16" s="12" t="n">
        <v>1</v>
      </c>
      <c r="M16" s="12" t="n">
        <v>8</v>
      </c>
      <c r="N16" s="32" t="n">
        <v>54</v>
      </c>
    </row>
    <row r="17" customFormat="false" ht="15" hidden="false" customHeight="false" outlineLevel="0" collapsed="false">
      <c r="B17" s="0"/>
      <c r="C17" s="12" t="s">
        <v>190</v>
      </c>
      <c r="D17" s="0"/>
      <c r="F17" s="12" t="n">
        <v>38</v>
      </c>
      <c r="G17" s="12" t="n">
        <v>32</v>
      </c>
      <c r="H17" s="12" t="n">
        <v>27</v>
      </c>
      <c r="I17" s="12" t="n">
        <v>14</v>
      </c>
      <c r="J17" s="12" t="n">
        <v>23</v>
      </c>
      <c r="K17" s="12" t="n">
        <v>16</v>
      </c>
      <c r="L17" s="12" t="n">
        <v>18</v>
      </c>
      <c r="M17" s="12" t="n">
        <v>7</v>
      </c>
      <c r="N17" s="32" t="n">
        <v>845</v>
      </c>
    </row>
    <row r="18" customFormat="false" ht="15" hidden="false" customHeight="false" outlineLevel="0" collapsed="false">
      <c r="B18" s="0"/>
      <c r="C18" s="12" t="s">
        <v>191</v>
      </c>
      <c r="D18" s="0"/>
      <c r="F18" s="12" t="n">
        <v>37</v>
      </c>
      <c r="G18" s="12" t="n">
        <v>33</v>
      </c>
      <c r="H18" s="12" t="n">
        <v>30</v>
      </c>
      <c r="I18" s="12" t="n">
        <v>20</v>
      </c>
      <c r="J18" s="12" t="n">
        <v>22</v>
      </c>
      <c r="K18" s="12" t="n">
        <v>17</v>
      </c>
      <c r="L18" s="12" t="n">
        <v>17</v>
      </c>
      <c r="M18" s="12" t="n">
        <v>6</v>
      </c>
      <c r="N18" s="32" t="n">
        <v>1882</v>
      </c>
    </row>
    <row r="19" customFormat="false" ht="15" hidden="false" customHeight="false" outlineLevel="0" collapsed="false">
      <c r="B19" s="0"/>
      <c r="C19" s="12" t="s">
        <v>192</v>
      </c>
      <c r="D19" s="0"/>
      <c r="F19" s="12" t="n">
        <v>33</v>
      </c>
      <c r="G19" s="12" t="n">
        <v>34</v>
      </c>
      <c r="H19" s="12" t="n">
        <v>28</v>
      </c>
      <c r="I19" s="12" t="n">
        <v>24</v>
      </c>
      <c r="J19" s="12" t="n">
        <v>18</v>
      </c>
      <c r="K19" s="12" t="n">
        <v>14</v>
      </c>
      <c r="L19" s="12" t="n">
        <v>17</v>
      </c>
      <c r="M19" s="12" t="n">
        <v>6</v>
      </c>
      <c r="N19" s="32" t="n">
        <v>1606</v>
      </c>
    </row>
    <row r="20" customFormat="false" ht="15" hidden="false" customHeight="false" outlineLevel="0" collapsed="false">
      <c r="B20" s="0"/>
      <c r="C20" s="12" t="s">
        <v>193</v>
      </c>
      <c r="D20" s="0"/>
      <c r="F20" s="12" t="n">
        <v>36</v>
      </c>
      <c r="G20" s="12" t="n">
        <v>36</v>
      </c>
      <c r="H20" s="12" t="n">
        <v>27</v>
      </c>
      <c r="I20" s="12" t="n">
        <v>21</v>
      </c>
      <c r="J20" s="12" t="n">
        <v>16</v>
      </c>
      <c r="K20" s="12" t="n">
        <v>13</v>
      </c>
      <c r="L20" s="12" t="n">
        <v>16</v>
      </c>
      <c r="M20" s="12" t="n">
        <v>8</v>
      </c>
      <c r="N20" s="32" t="n">
        <v>1200</v>
      </c>
    </row>
    <row r="21" customFormat="false" ht="15" hidden="false" customHeight="false" outlineLevel="0" collapsed="false">
      <c r="B21" s="0"/>
      <c r="C21" s="12" t="s">
        <v>194</v>
      </c>
      <c r="D21" s="0"/>
      <c r="F21" s="12" t="n">
        <v>33</v>
      </c>
      <c r="G21" s="12" t="n">
        <v>35</v>
      </c>
      <c r="H21" s="12" t="n">
        <v>28</v>
      </c>
      <c r="I21" s="12" t="n">
        <v>16</v>
      </c>
      <c r="J21" s="12" t="n">
        <v>19</v>
      </c>
      <c r="K21" s="12" t="n">
        <v>11</v>
      </c>
      <c r="L21" s="12" t="n">
        <v>14</v>
      </c>
      <c r="M21" s="12" t="n">
        <v>7</v>
      </c>
      <c r="N21" s="32" t="n">
        <v>245</v>
      </c>
    </row>
    <row r="22" customFormat="false" ht="6" hidden="false" customHeight="true" outlineLevel="0" collapsed="false">
      <c r="B22" s="0"/>
      <c r="C22" s="0"/>
      <c r="N22" s="32"/>
    </row>
    <row r="23" customFormat="false" ht="15.75" hidden="false" customHeight="false" outlineLevel="0" collapsed="false">
      <c r="B23" s="63" t="s">
        <v>303</v>
      </c>
      <c r="C23" s="63"/>
      <c r="N23" s="32"/>
    </row>
    <row r="24" customFormat="false" ht="15" hidden="false" customHeight="false" outlineLevel="0" collapsed="false">
      <c r="B24" s="5"/>
      <c r="C24" s="5" t="s">
        <v>109</v>
      </c>
      <c r="F24" s="12" t="n">
        <v>21</v>
      </c>
      <c r="G24" s="12" t="n">
        <v>28</v>
      </c>
      <c r="H24" s="12" t="n">
        <v>30</v>
      </c>
      <c r="I24" s="12" t="n">
        <v>37</v>
      </c>
      <c r="J24" s="12" t="n">
        <v>16</v>
      </c>
      <c r="K24" s="12" t="n">
        <v>11</v>
      </c>
      <c r="L24" s="12" t="n">
        <v>20</v>
      </c>
      <c r="M24" s="12" t="n">
        <v>7</v>
      </c>
      <c r="N24" s="32" t="n">
        <v>409</v>
      </c>
    </row>
    <row r="25" customFormat="false" ht="15" hidden="false" customHeight="false" outlineLevel="0" collapsed="false">
      <c r="B25" s="5"/>
      <c r="C25" s="5" t="s">
        <v>110</v>
      </c>
      <c r="F25" s="12" t="n">
        <v>37</v>
      </c>
      <c r="G25" s="12" t="n">
        <v>34</v>
      </c>
      <c r="H25" s="12" t="n">
        <v>28</v>
      </c>
      <c r="I25" s="12" t="n">
        <v>20</v>
      </c>
      <c r="J25" s="12" t="n">
        <v>22</v>
      </c>
      <c r="K25" s="12" t="n">
        <v>15</v>
      </c>
      <c r="L25" s="12" t="n">
        <v>16</v>
      </c>
      <c r="M25" s="12" t="n">
        <v>7</v>
      </c>
      <c r="N25" s="32" t="n">
        <v>4350</v>
      </c>
    </row>
    <row r="26" customFormat="false" ht="15" hidden="false" customHeight="false" outlineLevel="0" collapsed="false">
      <c r="B26" s="5"/>
      <c r="C26" s="5" t="s">
        <v>111</v>
      </c>
      <c r="F26" s="12" t="n">
        <v>36</v>
      </c>
      <c r="G26" s="12" t="n">
        <v>36</v>
      </c>
      <c r="H26" s="12" t="n">
        <v>28</v>
      </c>
      <c r="I26" s="12" t="n">
        <v>13</v>
      </c>
      <c r="J26" s="12" t="n">
        <v>13</v>
      </c>
      <c r="K26" s="12" t="n">
        <v>14</v>
      </c>
      <c r="L26" s="12" t="n">
        <v>19</v>
      </c>
      <c r="M26" s="12" t="n">
        <v>7</v>
      </c>
      <c r="N26" s="32" t="n">
        <v>1097</v>
      </c>
    </row>
    <row r="27" customFormat="false" ht="6" hidden="false" customHeight="true" outlineLevel="0" collapsed="false">
      <c r="B27" s="5"/>
      <c r="C27" s="5"/>
      <c r="N27" s="32"/>
    </row>
    <row r="28" customFormat="false" ht="15.75" hidden="false" customHeight="false" outlineLevel="0" collapsed="false">
      <c r="B28" s="63" t="s">
        <v>217</v>
      </c>
      <c r="C28" s="63"/>
      <c r="N28" s="32"/>
    </row>
    <row r="29" customFormat="false" ht="15" hidden="false" customHeight="false" outlineLevel="0" collapsed="false">
      <c r="B29" s="5"/>
      <c r="C29" s="5" t="s">
        <v>60</v>
      </c>
      <c r="F29" s="12" t="n">
        <v>34</v>
      </c>
      <c r="G29" s="12" t="n">
        <v>38</v>
      </c>
      <c r="H29" s="12" t="n">
        <v>32</v>
      </c>
      <c r="I29" s="12" t="n">
        <v>32</v>
      </c>
      <c r="J29" s="12" t="n">
        <v>12</v>
      </c>
      <c r="K29" s="12" t="n">
        <v>21</v>
      </c>
      <c r="L29" s="12" t="n">
        <v>26</v>
      </c>
      <c r="M29" s="12" t="n">
        <v>7</v>
      </c>
      <c r="N29" s="32" t="n">
        <v>297</v>
      </c>
    </row>
    <row r="30" customFormat="false" ht="15" hidden="false" customHeight="false" outlineLevel="0" collapsed="false">
      <c r="B30" s="5"/>
      <c r="C30" s="5" t="s">
        <v>114</v>
      </c>
      <c r="F30" s="12" t="n">
        <v>38</v>
      </c>
      <c r="G30" s="12" t="n">
        <v>31</v>
      </c>
      <c r="H30" s="12" t="n">
        <v>27</v>
      </c>
      <c r="I30" s="12" t="n">
        <v>28</v>
      </c>
      <c r="J30" s="12" t="n">
        <v>16</v>
      </c>
      <c r="K30" s="12" t="n">
        <v>16</v>
      </c>
      <c r="L30" s="12" t="n">
        <v>18</v>
      </c>
      <c r="M30" s="12" t="n">
        <v>7</v>
      </c>
      <c r="N30" s="32" t="n">
        <v>1880</v>
      </c>
    </row>
    <row r="31" customFormat="false" ht="15" hidden="false" customHeight="false" outlineLevel="0" collapsed="false">
      <c r="B31" s="5"/>
      <c r="C31" s="5" t="s">
        <v>62</v>
      </c>
      <c r="F31" s="12" t="n">
        <v>37</v>
      </c>
      <c r="G31" s="12" t="n">
        <v>34</v>
      </c>
      <c r="H31" s="12" t="n">
        <v>31</v>
      </c>
      <c r="I31" s="12" t="n">
        <v>13</v>
      </c>
      <c r="J31" s="12" t="n">
        <v>14</v>
      </c>
      <c r="K31" s="12" t="n">
        <v>16</v>
      </c>
      <c r="L31" s="12" t="n">
        <v>20</v>
      </c>
      <c r="M31" s="12" t="n">
        <v>7</v>
      </c>
      <c r="N31" s="32" t="n">
        <v>998</v>
      </c>
    </row>
    <row r="32" customFormat="false" ht="15" hidden="false" customHeight="false" outlineLevel="0" collapsed="false">
      <c r="B32" s="5"/>
      <c r="C32" s="5" t="s">
        <v>63</v>
      </c>
      <c r="F32" s="12" t="n">
        <v>33</v>
      </c>
      <c r="G32" s="12" t="n">
        <v>36</v>
      </c>
      <c r="H32" s="12" t="n">
        <v>29</v>
      </c>
      <c r="I32" s="12" t="n">
        <v>17</v>
      </c>
      <c r="J32" s="12" t="n">
        <v>27</v>
      </c>
      <c r="K32" s="12" t="n">
        <v>12</v>
      </c>
      <c r="L32" s="12" t="n">
        <v>12</v>
      </c>
      <c r="M32" s="12" t="n">
        <v>7</v>
      </c>
      <c r="N32" s="32" t="n">
        <v>1401</v>
      </c>
    </row>
    <row r="33" customFormat="false" ht="15" hidden="false" customHeight="false" outlineLevel="0" collapsed="false">
      <c r="B33" s="5"/>
      <c r="C33" s="5" t="s">
        <v>64</v>
      </c>
      <c r="F33" s="12" t="n">
        <v>34</v>
      </c>
      <c r="G33" s="12" t="n">
        <v>36</v>
      </c>
      <c r="H33" s="12" t="n">
        <v>27</v>
      </c>
      <c r="I33" s="12" t="n">
        <v>11</v>
      </c>
      <c r="J33" s="12" t="n">
        <v>27</v>
      </c>
      <c r="K33" s="12" t="n">
        <v>12</v>
      </c>
      <c r="L33" s="12" t="n">
        <v>14</v>
      </c>
      <c r="M33" s="12" t="n">
        <v>7</v>
      </c>
      <c r="N33" s="32" t="n">
        <v>830</v>
      </c>
    </row>
    <row r="34" customFormat="false" ht="15" hidden="false" customHeight="false" outlineLevel="0" collapsed="false">
      <c r="B34" s="5"/>
      <c r="C34" s="5" t="s">
        <v>65</v>
      </c>
      <c r="F34" s="12" t="n">
        <v>37</v>
      </c>
      <c r="G34" s="12" t="n">
        <v>38</v>
      </c>
      <c r="H34" s="12" t="n">
        <v>19</v>
      </c>
      <c r="I34" s="12" t="n">
        <v>12</v>
      </c>
      <c r="J34" s="12" t="n">
        <v>18</v>
      </c>
      <c r="K34" s="12" t="n">
        <v>11</v>
      </c>
      <c r="L34" s="12" t="n">
        <v>14</v>
      </c>
      <c r="M34" s="12" t="n">
        <v>4</v>
      </c>
      <c r="N34" s="32" t="n">
        <v>213</v>
      </c>
    </row>
    <row r="35" customFormat="false" ht="6" hidden="false" customHeight="true" outlineLevel="0" collapsed="false">
      <c r="B35" s="5"/>
      <c r="C35" s="5"/>
      <c r="N35" s="32"/>
    </row>
    <row r="36" customFormat="false" ht="15.75" hidden="false" customHeight="false" outlineLevel="0" collapsed="false">
      <c r="B36" s="11" t="s">
        <v>66</v>
      </c>
      <c r="C36" s="11"/>
      <c r="N36" s="32"/>
    </row>
    <row r="37" customFormat="false" ht="15" hidden="false" customHeight="false" outlineLevel="0" collapsed="false">
      <c r="C37" s="12" t="s">
        <v>67</v>
      </c>
      <c r="F37" s="12" t="n">
        <v>37</v>
      </c>
      <c r="G37" s="12" t="n">
        <v>28</v>
      </c>
      <c r="H37" s="12" t="n">
        <v>38</v>
      </c>
      <c r="I37" s="12" t="n">
        <v>21</v>
      </c>
      <c r="J37" s="12" t="n">
        <v>14</v>
      </c>
      <c r="K37" s="12" t="n">
        <v>9</v>
      </c>
      <c r="L37" s="12" t="n">
        <v>15</v>
      </c>
      <c r="M37" s="12" t="n">
        <v>10</v>
      </c>
      <c r="N37" s="32" t="n">
        <v>76</v>
      </c>
    </row>
    <row r="38" customFormat="false" ht="15" hidden="false" customHeight="false" outlineLevel="0" collapsed="false">
      <c r="C38" s="12" t="s">
        <v>68</v>
      </c>
      <c r="F38" s="12" t="n">
        <v>33</v>
      </c>
      <c r="G38" s="12" t="n">
        <v>38</v>
      </c>
      <c r="H38" s="12" t="n">
        <v>24</v>
      </c>
      <c r="I38" s="12" t="n">
        <v>10</v>
      </c>
      <c r="J38" s="12" t="n">
        <v>20</v>
      </c>
      <c r="K38" s="12" t="n">
        <v>10</v>
      </c>
      <c r="L38" s="12" t="n">
        <v>15</v>
      </c>
      <c r="M38" s="12" t="n">
        <v>9</v>
      </c>
      <c r="N38" s="32" t="n">
        <v>388</v>
      </c>
    </row>
    <row r="39" customFormat="false" ht="15" hidden="false" customHeight="false" outlineLevel="0" collapsed="false">
      <c r="C39" s="12" t="s">
        <v>69</v>
      </c>
      <c r="F39" s="12" t="n">
        <v>37</v>
      </c>
      <c r="G39" s="12" t="n">
        <v>35</v>
      </c>
      <c r="H39" s="12" t="n">
        <v>27</v>
      </c>
      <c r="I39" s="12" t="n">
        <v>16</v>
      </c>
      <c r="J39" s="12" t="n">
        <v>24</v>
      </c>
      <c r="K39" s="12" t="n">
        <v>15</v>
      </c>
      <c r="L39" s="12" t="n">
        <v>14</v>
      </c>
      <c r="M39" s="12" t="n">
        <v>7</v>
      </c>
      <c r="N39" s="32" t="n">
        <v>1017</v>
      </c>
    </row>
    <row r="40" customFormat="false" ht="15" hidden="false" customHeight="false" outlineLevel="0" collapsed="false">
      <c r="C40" s="12" t="s">
        <v>70</v>
      </c>
      <c r="F40" s="12" t="n">
        <v>34</v>
      </c>
      <c r="G40" s="12" t="n">
        <v>33</v>
      </c>
      <c r="H40" s="12" t="n">
        <v>28</v>
      </c>
      <c r="I40" s="12" t="n">
        <v>16</v>
      </c>
      <c r="J40" s="12" t="n">
        <v>23</v>
      </c>
      <c r="K40" s="12" t="n">
        <v>14</v>
      </c>
      <c r="L40" s="12" t="n">
        <v>14</v>
      </c>
      <c r="M40" s="12" t="n">
        <v>6</v>
      </c>
      <c r="N40" s="32" t="n">
        <v>1204</v>
      </c>
    </row>
    <row r="41" customFormat="false" ht="15" hidden="false" customHeight="false" outlineLevel="0" collapsed="false">
      <c r="C41" s="12" t="s">
        <v>71</v>
      </c>
      <c r="F41" s="12" t="n">
        <v>35</v>
      </c>
      <c r="G41" s="12" t="n">
        <v>34</v>
      </c>
      <c r="H41" s="12" t="n">
        <v>31</v>
      </c>
      <c r="I41" s="12" t="n">
        <v>20</v>
      </c>
      <c r="J41" s="12" t="n">
        <v>19</v>
      </c>
      <c r="K41" s="12" t="n">
        <v>16</v>
      </c>
      <c r="L41" s="12" t="n">
        <v>17</v>
      </c>
      <c r="M41" s="12" t="n">
        <v>6</v>
      </c>
      <c r="N41" s="32" t="n">
        <v>1156</v>
      </c>
    </row>
    <row r="42" customFormat="false" ht="15" hidden="false" customHeight="false" outlineLevel="0" collapsed="false">
      <c r="C42" s="12" t="s">
        <v>72</v>
      </c>
      <c r="F42" s="12" t="n">
        <v>35</v>
      </c>
      <c r="G42" s="12" t="n">
        <v>33</v>
      </c>
      <c r="H42" s="12" t="n">
        <v>29</v>
      </c>
      <c r="I42" s="12" t="n">
        <v>24</v>
      </c>
      <c r="J42" s="12" t="n">
        <v>21</v>
      </c>
      <c r="K42" s="12" t="n">
        <v>15</v>
      </c>
      <c r="L42" s="12" t="n">
        <v>17</v>
      </c>
      <c r="M42" s="12" t="n">
        <v>6</v>
      </c>
      <c r="N42" s="32" t="n">
        <v>823</v>
      </c>
    </row>
    <row r="43" customFormat="false" ht="15" hidden="false" customHeight="false" outlineLevel="0" collapsed="false">
      <c r="C43" s="12" t="s">
        <v>73</v>
      </c>
      <c r="F43" s="12" t="n">
        <v>37</v>
      </c>
      <c r="G43" s="12" t="n">
        <v>35</v>
      </c>
      <c r="H43" s="12" t="n">
        <v>26</v>
      </c>
      <c r="I43" s="12" t="n">
        <v>25</v>
      </c>
      <c r="J43" s="12" t="n">
        <v>17</v>
      </c>
      <c r="K43" s="12" t="n">
        <v>16</v>
      </c>
      <c r="L43" s="12" t="n">
        <v>17</v>
      </c>
      <c r="M43" s="12" t="n">
        <v>6</v>
      </c>
      <c r="N43" s="32" t="n">
        <v>736</v>
      </c>
    </row>
    <row r="44" customFormat="false" ht="15" hidden="false" customHeight="false" outlineLevel="0" collapsed="false">
      <c r="B44" s="5"/>
      <c r="C44" s="5" t="s">
        <v>74</v>
      </c>
      <c r="F44" s="12" t="n">
        <v>40</v>
      </c>
      <c r="G44" s="12" t="n">
        <v>34</v>
      </c>
      <c r="H44" s="12" t="n">
        <v>26</v>
      </c>
      <c r="I44" s="12" t="n">
        <v>29</v>
      </c>
      <c r="J44" s="12" t="n">
        <v>12</v>
      </c>
      <c r="K44" s="12" t="n">
        <v>18</v>
      </c>
      <c r="L44" s="12" t="n">
        <v>24</v>
      </c>
      <c r="M44" s="12" t="n">
        <v>8</v>
      </c>
      <c r="N44" s="32" t="n">
        <v>375</v>
      </c>
    </row>
    <row r="45" customFormat="false" ht="6" hidden="false" customHeight="true" outlineLevel="0" collapsed="false">
      <c r="B45" s="0"/>
      <c r="C45" s="0"/>
      <c r="N45" s="32"/>
    </row>
    <row r="46" customFormat="false" ht="15.75" hidden="false" customHeight="false" outlineLevel="0" collapsed="false">
      <c r="B46" s="11" t="s">
        <v>75</v>
      </c>
      <c r="C46" s="11"/>
      <c r="N46" s="32"/>
    </row>
    <row r="47" customFormat="false" ht="15" hidden="false" customHeight="false" outlineLevel="0" collapsed="false">
      <c r="C47" s="12" t="s">
        <v>76</v>
      </c>
      <c r="D47" s="0"/>
      <c r="F47" s="12" t="n">
        <v>39</v>
      </c>
      <c r="G47" s="12" t="n">
        <v>18</v>
      </c>
      <c r="H47" s="12" t="n">
        <v>30</v>
      </c>
      <c r="I47" s="12" t="n">
        <v>27</v>
      </c>
      <c r="J47" s="12" t="n">
        <v>18</v>
      </c>
      <c r="K47" s="12" t="n">
        <v>19</v>
      </c>
      <c r="L47" s="12" t="n">
        <v>19</v>
      </c>
      <c r="M47" s="12" t="n">
        <v>5</v>
      </c>
      <c r="N47" s="32" t="n">
        <v>1169</v>
      </c>
    </row>
    <row r="48" customFormat="false" ht="15" hidden="false" customHeight="false" outlineLevel="0" collapsed="false">
      <c r="C48" s="12" t="s">
        <v>77</v>
      </c>
      <c r="D48" s="0"/>
      <c r="F48" s="12" t="n">
        <v>37</v>
      </c>
      <c r="G48" s="12" t="n">
        <v>24</v>
      </c>
      <c r="H48" s="12" t="n">
        <v>32</v>
      </c>
      <c r="I48" s="12" t="n">
        <v>22</v>
      </c>
      <c r="J48" s="12" t="n">
        <v>22</v>
      </c>
      <c r="K48" s="12" t="n">
        <v>15</v>
      </c>
      <c r="L48" s="12" t="n">
        <v>16</v>
      </c>
      <c r="M48" s="12" t="n">
        <v>4</v>
      </c>
      <c r="N48" s="32" t="n">
        <v>1794</v>
      </c>
    </row>
    <row r="49" customFormat="false" ht="15" hidden="false" customHeight="false" outlineLevel="0" collapsed="false">
      <c r="C49" s="12" t="s">
        <v>78</v>
      </c>
      <c r="D49" s="0"/>
      <c r="F49" s="12" t="n">
        <v>38</v>
      </c>
      <c r="G49" s="12" t="n">
        <v>34</v>
      </c>
      <c r="H49" s="12" t="n">
        <v>28</v>
      </c>
      <c r="I49" s="12" t="n">
        <v>18</v>
      </c>
      <c r="J49" s="12" t="n">
        <v>23</v>
      </c>
      <c r="K49" s="12" t="n">
        <v>16</v>
      </c>
      <c r="L49" s="12" t="n">
        <v>14</v>
      </c>
      <c r="M49" s="12" t="n">
        <v>6</v>
      </c>
      <c r="N49" s="32" t="n">
        <v>726</v>
      </c>
    </row>
    <row r="50" customFormat="false" ht="15" hidden="false" customHeight="false" outlineLevel="0" collapsed="false">
      <c r="C50" s="12" t="s">
        <v>79</v>
      </c>
      <c r="D50" s="0"/>
      <c r="F50" s="12" t="n">
        <v>32</v>
      </c>
      <c r="G50" s="12" t="n">
        <v>43</v>
      </c>
      <c r="H50" s="12" t="n">
        <v>27</v>
      </c>
      <c r="I50" s="12" t="n">
        <v>12</v>
      </c>
      <c r="J50" s="12" t="n">
        <v>21</v>
      </c>
      <c r="K50" s="12" t="n">
        <v>6</v>
      </c>
      <c r="L50" s="12" t="n">
        <v>15</v>
      </c>
      <c r="M50" s="12" t="n">
        <v>11</v>
      </c>
      <c r="N50" s="32" t="n">
        <v>303</v>
      </c>
    </row>
    <row r="51" customFormat="false" ht="15" hidden="false" customHeight="false" outlineLevel="0" collapsed="false">
      <c r="C51" s="12" t="s">
        <v>80</v>
      </c>
      <c r="D51" s="0"/>
      <c r="F51" s="12" t="n">
        <v>34</v>
      </c>
      <c r="G51" s="12" t="n">
        <v>53</v>
      </c>
      <c r="H51" s="12" t="n">
        <v>26</v>
      </c>
      <c r="I51" s="12" t="n">
        <v>15</v>
      </c>
      <c r="J51" s="12" t="n">
        <v>17</v>
      </c>
      <c r="K51" s="12" t="n">
        <v>14</v>
      </c>
      <c r="L51" s="12" t="n">
        <v>16</v>
      </c>
      <c r="M51" s="12" t="n">
        <v>9</v>
      </c>
      <c r="N51" s="32" t="n">
        <v>1086</v>
      </c>
    </row>
    <row r="52" customFormat="false" ht="15" hidden="false" customHeight="false" outlineLevel="0" collapsed="false">
      <c r="C52" s="12" t="s">
        <v>81</v>
      </c>
      <c r="D52" s="0"/>
      <c r="F52" s="12" t="n">
        <v>22</v>
      </c>
      <c r="G52" s="12" t="n">
        <v>69</v>
      </c>
      <c r="H52" s="12" t="n">
        <v>15</v>
      </c>
      <c r="I52" s="12" t="n">
        <v>12</v>
      </c>
      <c r="J52" s="12" t="n">
        <v>17</v>
      </c>
      <c r="K52" s="12" t="n">
        <v>3</v>
      </c>
      <c r="L52" s="12" t="n">
        <v>14</v>
      </c>
      <c r="M52" s="12" t="n">
        <v>13</v>
      </c>
      <c r="N52" s="32" t="n">
        <v>772</v>
      </c>
    </row>
    <row r="53" customFormat="false" ht="6" hidden="false" customHeight="true" outlineLevel="0" collapsed="false">
      <c r="B53" s="0"/>
      <c r="D53" s="0"/>
      <c r="N53" s="32"/>
    </row>
    <row r="54" customFormat="false" ht="15.75" hidden="false" customHeight="false" outlineLevel="0" collapsed="false">
      <c r="B54" s="11" t="s">
        <v>304</v>
      </c>
      <c r="E54" s="0"/>
      <c r="G54" s="0"/>
      <c r="N54" s="32"/>
    </row>
    <row r="55" customFormat="false" ht="15" hidden="false" customHeight="false" outlineLevel="0" collapsed="false">
      <c r="B55" s="0"/>
      <c r="C55" s="12" t="s">
        <v>305</v>
      </c>
      <c r="E55" s="5"/>
      <c r="F55" s="5" t="n">
        <v>30</v>
      </c>
      <c r="G55" s="5" t="n">
        <v>34</v>
      </c>
      <c r="H55" s="5" t="n">
        <v>22</v>
      </c>
      <c r="I55" s="5" t="n">
        <v>18</v>
      </c>
      <c r="J55" s="5" t="n">
        <v>13</v>
      </c>
      <c r="K55" s="5" t="n">
        <v>6</v>
      </c>
      <c r="L55" s="5" t="n">
        <v>18</v>
      </c>
      <c r="M55" s="5" t="n">
        <v>5</v>
      </c>
      <c r="N55" s="32" t="n">
        <v>632</v>
      </c>
    </row>
    <row r="56" customFormat="false" ht="15" hidden="false" customHeight="false" outlineLevel="0" collapsed="false">
      <c r="B56" s="0"/>
      <c r="C56" s="12" t="s">
        <v>306</v>
      </c>
      <c r="E56" s="5"/>
      <c r="F56" s="5" t="n">
        <v>31</v>
      </c>
      <c r="G56" s="5" t="n">
        <v>26</v>
      </c>
      <c r="H56" s="5" t="n">
        <v>26</v>
      </c>
      <c r="I56" s="5" t="n">
        <v>18</v>
      </c>
      <c r="J56" s="5" t="n">
        <v>15</v>
      </c>
      <c r="K56" s="5" t="n">
        <v>8</v>
      </c>
      <c r="L56" s="5" t="n">
        <v>17</v>
      </c>
      <c r="M56" s="5" t="n">
        <v>5</v>
      </c>
      <c r="N56" s="32" t="n">
        <v>579</v>
      </c>
    </row>
    <row r="57" customFormat="false" ht="15" hidden="false" customHeight="false" outlineLevel="0" collapsed="false">
      <c r="B57" s="0"/>
      <c r="C57" s="12" t="s">
        <v>307</v>
      </c>
      <c r="F57" s="12" t="n">
        <v>35</v>
      </c>
      <c r="G57" s="12" t="n">
        <v>30</v>
      </c>
      <c r="H57" s="12" t="n">
        <v>29</v>
      </c>
      <c r="I57" s="12" t="n">
        <v>16</v>
      </c>
      <c r="J57" s="12" t="n">
        <v>18</v>
      </c>
      <c r="K57" s="12" t="n">
        <v>10</v>
      </c>
      <c r="L57" s="12" t="n">
        <v>22</v>
      </c>
      <c r="M57" s="12" t="n">
        <v>5</v>
      </c>
      <c r="N57" s="32" t="n">
        <v>364</v>
      </c>
    </row>
    <row r="58" customFormat="false" ht="15" hidden="false" customHeight="false" outlineLevel="0" collapsed="false">
      <c r="C58" s="12" t="s">
        <v>308</v>
      </c>
      <c r="F58" s="12" t="n">
        <v>36</v>
      </c>
      <c r="G58" s="12" t="n">
        <v>32</v>
      </c>
      <c r="H58" s="12" t="n">
        <v>27</v>
      </c>
      <c r="I58" s="12" t="n">
        <v>16</v>
      </c>
      <c r="J58" s="12" t="n">
        <v>25</v>
      </c>
      <c r="K58" s="12" t="n">
        <v>10</v>
      </c>
      <c r="L58" s="12" t="n">
        <v>14</v>
      </c>
      <c r="M58" s="12" t="n">
        <v>7</v>
      </c>
      <c r="N58" s="32" t="n">
        <v>566</v>
      </c>
    </row>
    <row r="59" customFormat="false" ht="15" hidden="false" customHeight="false" outlineLevel="0" collapsed="false">
      <c r="C59" s="12" t="s">
        <v>309</v>
      </c>
      <c r="F59" s="12" t="n">
        <v>32</v>
      </c>
      <c r="G59" s="12" t="n">
        <v>36</v>
      </c>
      <c r="H59" s="12" t="n">
        <v>26</v>
      </c>
      <c r="I59" s="12" t="n">
        <v>22</v>
      </c>
      <c r="J59" s="12" t="n">
        <v>22</v>
      </c>
      <c r="K59" s="12" t="n">
        <v>14</v>
      </c>
      <c r="L59" s="12" t="n">
        <v>16</v>
      </c>
      <c r="M59" s="12" t="n">
        <v>6</v>
      </c>
      <c r="N59" s="32" t="n">
        <v>1060</v>
      </c>
    </row>
    <row r="60" customFormat="false" ht="15" hidden="false" customHeight="false" outlineLevel="0" collapsed="false">
      <c r="C60" s="12" t="s">
        <v>310</v>
      </c>
      <c r="F60" s="12" t="n">
        <v>39</v>
      </c>
      <c r="G60" s="12" t="n">
        <v>36</v>
      </c>
      <c r="H60" s="12" t="n">
        <v>31</v>
      </c>
      <c r="I60" s="12" t="n">
        <v>22</v>
      </c>
      <c r="J60" s="12" t="n">
        <v>23</v>
      </c>
      <c r="K60" s="12" t="n">
        <v>16</v>
      </c>
      <c r="L60" s="12" t="n">
        <v>16</v>
      </c>
      <c r="M60" s="12" t="n">
        <v>8</v>
      </c>
      <c r="N60" s="32" t="n">
        <v>724</v>
      </c>
    </row>
    <row r="61" customFormat="false" ht="15" hidden="false" customHeight="false" outlineLevel="0" collapsed="false">
      <c r="C61" s="12" t="s">
        <v>311</v>
      </c>
      <c r="F61" s="12" t="n">
        <v>40</v>
      </c>
      <c r="G61" s="12" t="n">
        <v>37</v>
      </c>
      <c r="H61" s="12" t="n">
        <v>32</v>
      </c>
      <c r="I61" s="12" t="n">
        <v>19</v>
      </c>
      <c r="J61" s="12" t="n">
        <v>25</v>
      </c>
      <c r="K61" s="12" t="n">
        <v>17</v>
      </c>
      <c r="L61" s="12" t="n">
        <v>15</v>
      </c>
      <c r="M61" s="12" t="n">
        <v>8</v>
      </c>
      <c r="N61" s="32" t="n">
        <v>446</v>
      </c>
    </row>
    <row r="62" customFormat="false" ht="15" hidden="false" customHeight="false" outlineLevel="0" collapsed="false">
      <c r="C62" s="12" t="s">
        <v>312</v>
      </c>
      <c r="F62" s="12" t="n">
        <v>40</v>
      </c>
      <c r="G62" s="12" t="n">
        <v>37</v>
      </c>
      <c r="H62" s="12" t="n">
        <v>31</v>
      </c>
      <c r="I62" s="12" t="n">
        <v>20</v>
      </c>
      <c r="J62" s="12" t="n">
        <v>22</v>
      </c>
      <c r="K62" s="12" t="n">
        <v>23</v>
      </c>
      <c r="L62" s="12" t="n">
        <v>15</v>
      </c>
      <c r="M62" s="12" t="n">
        <v>9</v>
      </c>
      <c r="N62" s="32" t="n">
        <v>755</v>
      </c>
    </row>
    <row r="63" customFormat="false" ht="15" hidden="false" customHeight="false" outlineLevel="0" collapsed="false">
      <c r="C63" s="12" t="s">
        <v>313</v>
      </c>
      <c r="F63" s="12" t="n">
        <v>47</v>
      </c>
      <c r="G63" s="12" t="n">
        <v>39</v>
      </c>
      <c r="H63" s="12" t="n">
        <v>34</v>
      </c>
      <c r="I63" s="12" t="n">
        <v>26</v>
      </c>
      <c r="J63" s="12" t="n">
        <v>17</v>
      </c>
      <c r="K63" s="12" t="n">
        <v>28</v>
      </c>
      <c r="L63" s="12" t="n">
        <v>23</v>
      </c>
      <c r="M63" s="12" t="n">
        <v>7</v>
      </c>
      <c r="N63" s="32" t="n">
        <v>304</v>
      </c>
    </row>
    <row r="64" customFormat="false" ht="6" hidden="false" customHeight="true" outlineLevel="0" collapsed="false">
      <c r="N64" s="32"/>
    </row>
    <row r="65" customFormat="false" ht="15.75" hidden="false" customHeight="false" outlineLevel="0" collapsed="false">
      <c r="B65" s="11" t="s">
        <v>381</v>
      </c>
      <c r="N65" s="32"/>
    </row>
    <row r="66" customFormat="false" ht="15" hidden="false" customHeight="false" outlineLevel="0" collapsed="false">
      <c r="C66" s="12" t="s">
        <v>322</v>
      </c>
      <c r="F66" s="12" t="n">
        <v>36</v>
      </c>
      <c r="G66" s="12" t="n">
        <v>33</v>
      </c>
      <c r="H66" s="12" t="n">
        <v>28</v>
      </c>
      <c r="I66" s="12" t="n">
        <v>22</v>
      </c>
      <c r="J66" s="12" t="n">
        <v>20</v>
      </c>
      <c r="K66" s="12" t="n">
        <v>15</v>
      </c>
      <c r="L66" s="12" t="n">
        <v>18</v>
      </c>
      <c r="M66" s="12" t="n">
        <v>6</v>
      </c>
      <c r="N66" s="32" t="n">
        <v>5171</v>
      </c>
    </row>
    <row r="67" customFormat="false" ht="15" hidden="false" customHeight="false" outlineLevel="0" collapsed="false">
      <c r="C67" s="12" t="s">
        <v>323</v>
      </c>
      <c r="F67" s="12" t="n">
        <v>36</v>
      </c>
      <c r="G67" s="12" t="n">
        <v>41</v>
      </c>
      <c r="H67" s="12" t="n">
        <v>27</v>
      </c>
      <c r="I67" s="12" t="n">
        <v>7</v>
      </c>
      <c r="J67" s="12" t="n">
        <v>20</v>
      </c>
      <c r="K67" s="12" t="n">
        <v>10</v>
      </c>
      <c r="L67" s="12" t="n">
        <v>5</v>
      </c>
      <c r="M67" s="12" t="n">
        <v>8</v>
      </c>
      <c r="N67" s="32" t="n">
        <v>685</v>
      </c>
    </row>
    <row r="68" customFormat="false" ht="6" hidden="false" customHeight="tru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5" hidden="false" customHeight="false" outlineLevel="0" collapsed="false">
      <c r="B69" s="35" t="s">
        <v>382</v>
      </c>
    </row>
    <row r="70" customFormat="false" ht="15" hidden="false" customHeight="false" outlineLevel="0" collapsed="false">
      <c r="B70" s="35" t="s">
        <v>383</v>
      </c>
    </row>
  </sheetData>
  <printOptions headings="false" gridLines="false" gridLinesSet="true" horizontalCentered="false" verticalCentered="false"/>
  <pageMargins left="0.440277777777778" right="0.309722222222222" top="0.5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41"/>
    <col collapsed="false" customWidth="true" hidden="false" outlineLevel="0" max="2" min="2" style="12" width="2.7"/>
    <col collapsed="false" customWidth="true" hidden="false" outlineLevel="0" max="3" min="3" style="12" width="2.84"/>
    <col collapsed="false" customWidth="true" hidden="false" outlineLevel="0" max="4" min="4" style="12" width="8.14"/>
    <col collapsed="false" customWidth="true" hidden="false" outlineLevel="0" max="5" min="5" style="12" width="24.85"/>
    <col collapsed="false" customWidth="true" hidden="false" outlineLevel="0" max="7" min="6" style="12" width="9.7"/>
    <col collapsed="false" customWidth="true" hidden="false" outlineLevel="0" max="8" min="8" style="12" width="10.28"/>
    <col collapsed="false" customWidth="true" hidden="false" outlineLevel="0" max="12" min="9" style="12" width="9.7"/>
    <col collapsed="false" customWidth="true" hidden="false" outlineLevel="0" max="13" min="13" style="12" width="2.84"/>
    <col collapsed="false" customWidth="true" hidden="false" outlineLevel="0" max="29" min="14" style="12" width="9.7"/>
    <col collapsed="false" customWidth="false" hidden="false" outlineLevel="0" max="257" min="30" style="12" width="9.14"/>
  </cols>
  <sheetData>
    <row r="1" customFormat="false" ht="6" hidden="false" customHeight="true" outlineLevel="0" collapsed="false"/>
    <row r="2" customFormat="false" ht="21" hidden="false" customHeight="false" outlineLevel="0" collapsed="false">
      <c r="B2" s="37" t="s">
        <v>390</v>
      </c>
      <c r="C2" s="37"/>
      <c r="D2" s="37"/>
      <c r="E2" s="38" t="s">
        <v>391</v>
      </c>
    </row>
    <row r="3" s="39" customFormat="true" ht="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6"/>
    </row>
    <row r="4" customFormat="false" ht="16.5" hidden="false" customHeight="true" outlineLevel="0" collapsed="false">
      <c r="F4" s="189" t="s">
        <v>392</v>
      </c>
      <c r="G4" s="189"/>
      <c r="H4" s="189"/>
      <c r="I4" s="189"/>
      <c r="J4" s="189"/>
      <c r="K4" s="189"/>
      <c r="L4" s="189"/>
      <c r="N4" s="155" t="s">
        <v>99</v>
      </c>
    </row>
    <row r="5" customFormat="false" ht="18.75" hidden="false" customHeight="true" outlineLevel="0" collapsed="false">
      <c r="F5" s="156" t="s">
        <v>291</v>
      </c>
      <c r="G5" s="127" t="s">
        <v>393</v>
      </c>
      <c r="H5" s="127" t="s">
        <v>293</v>
      </c>
      <c r="I5" s="127" t="s">
        <v>394</v>
      </c>
      <c r="J5" s="127" t="s">
        <v>395</v>
      </c>
      <c r="K5" s="127" t="s">
        <v>396</v>
      </c>
      <c r="L5" s="127" t="s">
        <v>397</v>
      </c>
      <c r="M5" s="127"/>
      <c r="N5" s="159" t="s">
        <v>37</v>
      </c>
    </row>
    <row r="6" customFormat="false" ht="18.75" hidden="false" customHeight="true" outlineLevel="0" collapsed="false">
      <c r="B6" s="9"/>
      <c r="C6" s="9"/>
      <c r="D6" s="9"/>
      <c r="E6" s="9"/>
      <c r="F6" s="101"/>
      <c r="G6" s="124" t="s">
        <v>398</v>
      </c>
      <c r="H6" s="160"/>
      <c r="I6" s="161" t="s">
        <v>399</v>
      </c>
      <c r="J6" s="124" t="s">
        <v>399</v>
      </c>
      <c r="K6" s="124"/>
      <c r="L6" s="124"/>
      <c r="M6" s="124"/>
      <c r="N6" s="163" t="s">
        <v>42</v>
      </c>
    </row>
    <row r="7" customFormat="false" ht="6" hidden="false" customHeight="true" outlineLevel="0" collapsed="false">
      <c r="B7" s="5"/>
      <c r="C7" s="5"/>
      <c r="D7" s="5"/>
      <c r="E7" s="5"/>
      <c r="F7" s="5"/>
      <c r="G7" s="88"/>
      <c r="H7" s="164"/>
      <c r="I7" s="119"/>
      <c r="J7" s="88"/>
      <c r="K7" s="88"/>
      <c r="L7" s="88"/>
      <c r="M7" s="88"/>
      <c r="N7" s="49"/>
    </row>
    <row r="8" customFormat="false" ht="15" hidden="false" customHeight="true" outlineLevel="0" collapsed="false">
      <c r="H8" s="166"/>
      <c r="I8" s="166"/>
      <c r="J8" s="36"/>
      <c r="L8" s="30" t="s">
        <v>47</v>
      </c>
      <c r="M8" s="167"/>
      <c r="N8" s="31" t="s">
        <v>185</v>
      </c>
    </row>
    <row r="9" customFormat="false" ht="9" hidden="false" customHeight="true" outlineLevel="0" collapsed="false">
      <c r="F9" s="11"/>
      <c r="H9" s="166"/>
      <c r="I9" s="166"/>
      <c r="J9" s="36"/>
    </row>
    <row r="10" customFormat="false" ht="15.75" hidden="false" customHeight="false" outlineLevel="0" collapsed="false">
      <c r="C10" s="11" t="s">
        <v>400</v>
      </c>
      <c r="D10" s="11"/>
      <c r="F10" s="12" t="n">
        <v>52</v>
      </c>
      <c r="G10" s="12" t="n">
        <v>21</v>
      </c>
      <c r="H10" s="12" t="n">
        <v>1</v>
      </c>
      <c r="I10" s="12" t="n">
        <v>16</v>
      </c>
      <c r="J10" s="12" t="n">
        <v>7</v>
      </c>
      <c r="K10" s="12" t="n">
        <v>1</v>
      </c>
      <c r="L10" s="12" t="n">
        <v>2</v>
      </c>
      <c r="N10" s="32" t="n">
        <v>3466</v>
      </c>
    </row>
    <row r="11" customFormat="false" ht="6" hidden="false" customHeight="true" outlineLevel="0" collapsed="false">
      <c r="N11" s="32"/>
    </row>
    <row r="12" customFormat="false" ht="15.75" hidden="false" customHeight="false" outlineLevel="0" collapsed="false">
      <c r="C12" s="11" t="s">
        <v>138</v>
      </c>
      <c r="D12" s="11"/>
      <c r="N12" s="32"/>
    </row>
    <row r="13" customFormat="false" ht="15" hidden="false" customHeight="false" outlineLevel="0" collapsed="false">
      <c r="D13" s="36" t="s">
        <v>401</v>
      </c>
      <c r="F13" s="12" t="n">
        <v>53</v>
      </c>
      <c r="G13" s="12" t="n">
        <v>20</v>
      </c>
      <c r="H13" s="12" t="n">
        <v>1</v>
      </c>
      <c r="I13" s="12" t="n">
        <v>16</v>
      </c>
      <c r="J13" s="12" t="n">
        <v>7</v>
      </c>
      <c r="K13" s="12" t="n">
        <v>1</v>
      </c>
      <c r="L13" s="12" t="n">
        <v>2</v>
      </c>
      <c r="N13" s="32" t="n">
        <v>1744</v>
      </c>
    </row>
    <row r="14" customFormat="false" ht="15" hidden="false" customHeight="false" outlineLevel="0" collapsed="false">
      <c r="D14" s="36" t="s">
        <v>402</v>
      </c>
      <c r="F14" s="12" t="n">
        <v>52</v>
      </c>
      <c r="G14" s="12" t="n">
        <v>21</v>
      </c>
      <c r="H14" s="12" t="n">
        <v>0</v>
      </c>
      <c r="I14" s="12" t="n">
        <v>17</v>
      </c>
      <c r="J14" s="12" t="n">
        <v>8</v>
      </c>
      <c r="K14" s="12" t="n">
        <v>0</v>
      </c>
      <c r="L14" s="12" t="n">
        <v>2</v>
      </c>
      <c r="N14" s="32" t="n">
        <v>1722</v>
      </c>
    </row>
    <row r="15" customFormat="false" ht="6" hidden="false" customHeight="true" outlineLevel="0" collapsed="false">
      <c r="N15" s="32"/>
    </row>
    <row r="16" customFormat="false" ht="15.75" hidden="false" customHeight="false" outlineLevel="0" collapsed="false">
      <c r="C16" s="11" t="s">
        <v>188</v>
      </c>
      <c r="D16" s="11"/>
      <c r="N16" s="32"/>
    </row>
    <row r="17" customFormat="false" ht="15" hidden="false" customHeight="false" outlineLevel="0" collapsed="false">
      <c r="D17" s="12" t="s">
        <v>403</v>
      </c>
      <c r="F17" s="12" t="n">
        <v>51</v>
      </c>
      <c r="G17" s="12" t="n">
        <v>36</v>
      </c>
      <c r="H17" s="12" t="n">
        <v>0</v>
      </c>
      <c r="I17" s="12" t="n">
        <v>10</v>
      </c>
      <c r="J17" s="12" t="n">
        <v>2</v>
      </c>
      <c r="K17" s="12" t="n">
        <v>0</v>
      </c>
      <c r="L17" s="12" t="n">
        <v>1</v>
      </c>
      <c r="N17" s="32" t="n">
        <v>309</v>
      </c>
    </row>
    <row r="18" customFormat="false" ht="15" hidden="false" customHeight="false" outlineLevel="0" collapsed="false">
      <c r="D18" s="12" t="s">
        <v>404</v>
      </c>
      <c r="F18" s="12" t="n">
        <v>53</v>
      </c>
      <c r="G18" s="12" t="n">
        <v>29</v>
      </c>
      <c r="H18" s="12" t="n">
        <v>1</v>
      </c>
      <c r="I18" s="12" t="n">
        <v>10</v>
      </c>
      <c r="J18" s="12" t="n">
        <v>4</v>
      </c>
      <c r="K18" s="12" t="n">
        <v>0</v>
      </c>
      <c r="L18" s="12" t="n">
        <v>3</v>
      </c>
      <c r="N18" s="32" t="n">
        <v>601</v>
      </c>
    </row>
    <row r="19" customFormat="false" ht="15" hidden="false" customHeight="false" outlineLevel="0" collapsed="false">
      <c r="D19" s="12" t="s">
        <v>405</v>
      </c>
      <c r="F19" s="12" t="n">
        <v>62</v>
      </c>
      <c r="G19" s="12" t="n">
        <v>24</v>
      </c>
      <c r="H19" s="12" t="n">
        <v>0</v>
      </c>
      <c r="I19" s="12" t="n">
        <v>11</v>
      </c>
      <c r="J19" s="12" t="n">
        <v>2</v>
      </c>
      <c r="K19" s="12" t="n">
        <v>0</v>
      </c>
      <c r="L19" s="12" t="n">
        <v>2</v>
      </c>
      <c r="N19" s="32" t="n">
        <v>528</v>
      </c>
    </row>
    <row r="20" customFormat="false" ht="15" hidden="false" customHeight="false" outlineLevel="0" collapsed="false">
      <c r="D20" s="190" t="s">
        <v>406</v>
      </c>
      <c r="F20" s="12" t="n">
        <v>58</v>
      </c>
      <c r="G20" s="12" t="n">
        <v>22</v>
      </c>
      <c r="H20" s="12" t="n">
        <v>1</v>
      </c>
      <c r="I20" s="12" t="n">
        <v>11</v>
      </c>
      <c r="J20" s="12" t="n">
        <v>6</v>
      </c>
      <c r="K20" s="12" t="n">
        <v>0</v>
      </c>
      <c r="L20" s="12" t="n">
        <v>1</v>
      </c>
      <c r="N20" s="32" t="n">
        <v>560</v>
      </c>
    </row>
    <row r="21" customFormat="false" ht="15" hidden="false" customHeight="false" outlineLevel="0" collapsed="false">
      <c r="D21" s="12" t="s">
        <v>407</v>
      </c>
      <c r="F21" s="12" t="n">
        <v>57</v>
      </c>
      <c r="G21" s="12" t="n">
        <v>26</v>
      </c>
      <c r="H21" s="12" t="n">
        <v>0</v>
      </c>
      <c r="I21" s="12" t="n">
        <v>11</v>
      </c>
      <c r="J21" s="12" t="n">
        <v>4</v>
      </c>
      <c r="K21" s="12" t="n">
        <v>0</v>
      </c>
      <c r="L21" s="12" t="n">
        <v>2</v>
      </c>
      <c r="N21" s="32" t="n">
        <f aca="false">SUM(N17:N20)</f>
        <v>1998</v>
      </c>
    </row>
    <row r="22" customFormat="false" ht="6" hidden="false" customHeight="true" outlineLevel="0" collapsed="false">
      <c r="N22" s="32"/>
    </row>
    <row r="23" customFormat="false" ht="15" hidden="false" customHeight="false" outlineLevel="0" collapsed="false">
      <c r="D23" s="12" t="s">
        <v>408</v>
      </c>
      <c r="F23" s="12" t="n">
        <v>49</v>
      </c>
      <c r="G23" s="12" t="n">
        <v>13</v>
      </c>
      <c r="H23" s="12" t="n">
        <v>1</v>
      </c>
      <c r="I23" s="12" t="n">
        <v>21</v>
      </c>
      <c r="J23" s="12" t="n">
        <v>13</v>
      </c>
      <c r="K23" s="12" t="n">
        <v>0</v>
      </c>
      <c r="L23" s="12" t="n">
        <v>3</v>
      </c>
      <c r="N23" s="32" t="n">
        <v>568</v>
      </c>
    </row>
    <row r="24" customFormat="false" ht="15" hidden="false" customHeight="false" outlineLevel="0" collapsed="false">
      <c r="D24" s="12" t="s">
        <v>409</v>
      </c>
      <c r="F24" s="12" t="n">
        <v>45</v>
      </c>
      <c r="G24" s="12" t="n">
        <v>12</v>
      </c>
      <c r="H24" s="12" t="n">
        <v>0</v>
      </c>
      <c r="I24" s="12" t="n">
        <v>27</v>
      </c>
      <c r="J24" s="12" t="n">
        <v>12</v>
      </c>
      <c r="K24" s="12" t="n">
        <v>1</v>
      </c>
      <c r="L24" s="12" t="n">
        <v>2</v>
      </c>
      <c r="N24" s="32" t="n">
        <v>598</v>
      </c>
    </row>
    <row r="25" customFormat="false" ht="15" hidden="false" customHeight="false" outlineLevel="0" collapsed="false">
      <c r="D25" s="12" t="s">
        <v>410</v>
      </c>
      <c r="F25" s="12" t="n">
        <v>41</v>
      </c>
      <c r="G25" s="12" t="n">
        <v>13</v>
      </c>
      <c r="H25" s="12" t="n">
        <v>1</v>
      </c>
      <c r="I25" s="12" t="n">
        <v>29</v>
      </c>
      <c r="J25" s="12" t="n">
        <v>10</v>
      </c>
      <c r="K25" s="12" t="n">
        <v>2</v>
      </c>
      <c r="L25" s="12" t="n">
        <v>3</v>
      </c>
      <c r="N25" s="32" t="n">
        <v>302</v>
      </c>
    </row>
    <row r="26" customFormat="false" ht="15" hidden="false" customHeight="false" outlineLevel="0" collapsed="false">
      <c r="D26" s="5" t="s">
        <v>411</v>
      </c>
      <c r="F26" s="5" t="n">
        <v>46</v>
      </c>
      <c r="G26" s="5" t="n">
        <v>13</v>
      </c>
      <c r="H26" s="5" t="n">
        <v>1</v>
      </c>
      <c r="I26" s="5" t="n">
        <v>25</v>
      </c>
      <c r="J26" s="5" t="n">
        <v>12</v>
      </c>
      <c r="K26" s="5" t="n">
        <v>1</v>
      </c>
      <c r="L26" s="5" t="n">
        <v>3</v>
      </c>
      <c r="M26" s="5"/>
      <c r="N26" s="33" t="n">
        <f aca="false">SUM(N23:N25)</f>
        <v>1468</v>
      </c>
    </row>
    <row r="27" customFormat="false" ht="6" hidden="false" customHeight="true" outlineLevel="0" collapsed="false">
      <c r="E27" s="5"/>
      <c r="F27" s="5"/>
      <c r="G27" s="5"/>
      <c r="H27" s="5"/>
      <c r="I27" s="5"/>
      <c r="J27" s="5"/>
      <c r="K27" s="5"/>
      <c r="L27" s="5"/>
      <c r="M27" s="5"/>
      <c r="N27" s="33"/>
    </row>
    <row r="28" customFormat="false" ht="15.75" hidden="false" customHeight="false" outlineLevel="0" collapsed="false">
      <c r="C28" s="63" t="s">
        <v>59</v>
      </c>
      <c r="D28" s="63"/>
      <c r="E28" s="5"/>
      <c r="F28" s="5"/>
      <c r="G28" s="5"/>
      <c r="H28" s="5"/>
      <c r="I28" s="5"/>
      <c r="J28" s="5"/>
      <c r="K28" s="5"/>
      <c r="L28" s="5"/>
      <c r="M28" s="5"/>
      <c r="N28" s="33"/>
    </row>
    <row r="29" customFormat="false" ht="15" hidden="false" customHeight="false" outlineLevel="0" collapsed="false">
      <c r="C29" s="5"/>
      <c r="D29" s="5" t="s">
        <v>60</v>
      </c>
      <c r="E29" s="5"/>
      <c r="F29" s="12" t="n">
        <v>46</v>
      </c>
      <c r="G29" s="12" t="n">
        <v>29</v>
      </c>
      <c r="H29" s="12" t="n">
        <v>0</v>
      </c>
      <c r="I29" s="12" t="n">
        <v>14</v>
      </c>
      <c r="J29" s="12" t="n">
        <v>6</v>
      </c>
      <c r="K29" s="12" t="n">
        <v>2</v>
      </c>
      <c r="L29" s="12" t="n">
        <v>2</v>
      </c>
      <c r="M29" s="5"/>
      <c r="N29" s="33" t="n">
        <v>205</v>
      </c>
    </row>
    <row r="30" customFormat="false" ht="15" hidden="false" customHeight="false" outlineLevel="0" collapsed="false">
      <c r="C30" s="5"/>
      <c r="D30" s="5" t="s">
        <v>114</v>
      </c>
      <c r="E30" s="5"/>
      <c r="F30" s="12" t="n">
        <v>48</v>
      </c>
      <c r="G30" s="12" t="n">
        <v>25</v>
      </c>
      <c r="H30" s="12" t="n">
        <v>1</v>
      </c>
      <c r="I30" s="12" t="n">
        <v>18</v>
      </c>
      <c r="J30" s="12" t="n">
        <v>7</v>
      </c>
      <c r="K30" s="12" t="n">
        <v>1</v>
      </c>
      <c r="L30" s="12" t="n">
        <v>1</v>
      </c>
      <c r="M30" s="5"/>
      <c r="N30" s="33" t="n">
        <v>893</v>
      </c>
    </row>
    <row r="31" customFormat="false" ht="15" hidden="false" customHeight="false" outlineLevel="0" collapsed="false">
      <c r="C31" s="5"/>
      <c r="D31" s="5" t="s">
        <v>62</v>
      </c>
      <c r="E31" s="5"/>
      <c r="F31" s="12" t="n">
        <v>54</v>
      </c>
      <c r="G31" s="12" t="n">
        <v>23</v>
      </c>
      <c r="H31" s="12" t="n">
        <v>0</v>
      </c>
      <c r="I31" s="12" t="n">
        <v>16</v>
      </c>
      <c r="J31" s="12" t="n">
        <v>6</v>
      </c>
      <c r="K31" s="12" t="n">
        <v>0</v>
      </c>
      <c r="L31" s="12" t="n">
        <v>2</v>
      </c>
      <c r="M31" s="5"/>
      <c r="N31" s="33" t="n">
        <v>369</v>
      </c>
    </row>
    <row r="32" customFormat="false" ht="15" hidden="false" customHeight="false" outlineLevel="0" collapsed="false">
      <c r="C32" s="5"/>
      <c r="D32" s="5" t="s">
        <v>63</v>
      </c>
      <c r="E32" s="5"/>
      <c r="F32" s="12" t="n">
        <v>52</v>
      </c>
      <c r="G32" s="12" t="n">
        <v>20</v>
      </c>
      <c r="H32" s="12" t="n">
        <v>1</v>
      </c>
      <c r="I32" s="12" t="n">
        <v>18</v>
      </c>
      <c r="J32" s="12" t="n">
        <v>8</v>
      </c>
      <c r="K32" s="12" t="n">
        <v>0</v>
      </c>
      <c r="L32" s="12" t="n">
        <v>1</v>
      </c>
      <c r="M32" s="5"/>
      <c r="N32" s="33" t="n">
        <v>753</v>
      </c>
    </row>
    <row r="33" customFormat="false" ht="15" hidden="false" customHeight="false" outlineLevel="0" collapsed="false">
      <c r="C33" s="5"/>
      <c r="D33" s="5" t="s">
        <v>64</v>
      </c>
      <c r="E33" s="5"/>
      <c r="F33" s="12" t="n">
        <v>57</v>
      </c>
      <c r="G33" s="12" t="n">
        <v>17</v>
      </c>
      <c r="H33" s="12" t="n">
        <v>0</v>
      </c>
      <c r="I33" s="12" t="n">
        <v>17</v>
      </c>
      <c r="J33" s="12" t="n">
        <v>5</v>
      </c>
      <c r="K33" s="12" t="n">
        <v>0</v>
      </c>
      <c r="L33" s="12" t="n">
        <v>3</v>
      </c>
      <c r="M33" s="5"/>
      <c r="N33" s="33" t="n">
        <v>362</v>
      </c>
    </row>
    <row r="34" customFormat="false" ht="15" hidden="false" customHeight="false" outlineLevel="0" collapsed="false">
      <c r="C34" s="5"/>
      <c r="D34" s="5" t="s">
        <v>65</v>
      </c>
      <c r="E34" s="5"/>
      <c r="F34" s="12" t="n">
        <v>74</v>
      </c>
      <c r="G34" s="12" t="n">
        <v>8</v>
      </c>
      <c r="H34" s="12" t="n">
        <v>3</v>
      </c>
      <c r="I34" s="12" t="n">
        <v>13</v>
      </c>
      <c r="J34" s="12" t="n">
        <v>3</v>
      </c>
      <c r="K34" s="12" t="n">
        <v>0</v>
      </c>
      <c r="L34" s="12" t="n">
        <v>0</v>
      </c>
      <c r="M34" s="5"/>
      <c r="N34" s="33" t="n">
        <v>101</v>
      </c>
    </row>
    <row r="35" customFormat="false" ht="6" hidden="false" customHeight="tru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33"/>
    </row>
    <row r="36" customFormat="false" ht="15.75" hidden="false" customHeight="false" outlineLevel="0" collapsed="false">
      <c r="C36" s="11" t="s">
        <v>66</v>
      </c>
      <c r="D36" s="11"/>
      <c r="E36" s="5"/>
      <c r="F36" s="5"/>
      <c r="G36" s="5"/>
      <c r="H36" s="5"/>
      <c r="I36" s="5"/>
      <c r="J36" s="5"/>
      <c r="K36" s="5"/>
      <c r="L36" s="5"/>
      <c r="M36" s="5"/>
      <c r="N36" s="33"/>
    </row>
    <row r="37" customFormat="false" ht="15" hidden="false" customHeight="false" outlineLevel="0" collapsed="false">
      <c r="D37" s="12" t="s">
        <v>67</v>
      </c>
      <c r="E37" s="5"/>
      <c r="F37" s="12" t="n">
        <v>54</v>
      </c>
      <c r="G37" s="12" t="n">
        <v>16</v>
      </c>
      <c r="H37" s="12" t="n">
        <v>0</v>
      </c>
      <c r="I37" s="12" t="n">
        <v>17</v>
      </c>
      <c r="J37" s="12" t="n">
        <v>11</v>
      </c>
      <c r="K37" s="12" t="n">
        <v>0</v>
      </c>
      <c r="L37" s="12" t="n">
        <v>2</v>
      </c>
      <c r="M37" s="5"/>
      <c r="N37" s="33" t="n">
        <v>60</v>
      </c>
    </row>
    <row r="38" customFormat="false" ht="15" hidden="false" customHeight="false" outlineLevel="0" collapsed="false">
      <c r="D38" s="12" t="s">
        <v>68</v>
      </c>
      <c r="E38" s="5"/>
      <c r="F38" s="12" t="n">
        <v>63</v>
      </c>
      <c r="G38" s="12" t="n">
        <v>13</v>
      </c>
      <c r="H38" s="12" t="n">
        <v>1</v>
      </c>
      <c r="I38" s="12" t="n">
        <v>12</v>
      </c>
      <c r="J38" s="12" t="n">
        <v>9</v>
      </c>
      <c r="K38" s="12" t="n">
        <v>0</v>
      </c>
      <c r="L38" s="12" t="n">
        <v>1</v>
      </c>
      <c r="M38" s="5"/>
      <c r="N38" s="33" t="n">
        <v>378</v>
      </c>
    </row>
    <row r="39" customFormat="false" ht="15" hidden="false" customHeight="false" outlineLevel="0" collapsed="false">
      <c r="D39" s="12" t="s">
        <v>69</v>
      </c>
      <c r="E39" s="5"/>
      <c r="F39" s="12" t="n">
        <v>58</v>
      </c>
      <c r="G39" s="12" t="n">
        <v>14</v>
      </c>
      <c r="H39" s="12" t="n">
        <v>0</v>
      </c>
      <c r="I39" s="12" t="n">
        <v>14</v>
      </c>
      <c r="J39" s="12" t="n">
        <v>10</v>
      </c>
      <c r="K39" s="12" t="n">
        <v>0</v>
      </c>
      <c r="L39" s="12" t="n">
        <v>4</v>
      </c>
      <c r="M39" s="5"/>
      <c r="N39" s="33" t="n">
        <v>558</v>
      </c>
    </row>
    <row r="40" customFormat="false" ht="15" hidden="false" customHeight="false" outlineLevel="0" collapsed="false">
      <c r="D40" s="12" t="s">
        <v>70</v>
      </c>
      <c r="E40" s="5"/>
      <c r="F40" s="12" t="n">
        <v>47</v>
      </c>
      <c r="G40" s="12" t="n">
        <v>21</v>
      </c>
      <c r="H40" s="12" t="n">
        <v>1</v>
      </c>
      <c r="I40" s="12" t="n">
        <v>21</v>
      </c>
      <c r="J40" s="12" t="n">
        <v>8</v>
      </c>
      <c r="K40" s="12" t="n">
        <v>0</v>
      </c>
      <c r="L40" s="12" t="n">
        <v>2</v>
      </c>
      <c r="M40" s="5"/>
      <c r="N40" s="33" t="n">
        <v>622</v>
      </c>
    </row>
    <row r="41" customFormat="false" ht="15" hidden="false" customHeight="false" outlineLevel="0" collapsed="false">
      <c r="D41" s="12" t="s">
        <v>71</v>
      </c>
      <c r="E41" s="5"/>
      <c r="F41" s="12" t="n">
        <v>50</v>
      </c>
      <c r="G41" s="12" t="n">
        <v>22</v>
      </c>
      <c r="H41" s="12" t="n">
        <v>1</v>
      </c>
      <c r="I41" s="12" t="n">
        <v>19</v>
      </c>
      <c r="J41" s="12" t="n">
        <v>7</v>
      </c>
      <c r="K41" s="12" t="n">
        <v>0</v>
      </c>
      <c r="L41" s="12" t="n">
        <v>1</v>
      </c>
      <c r="M41" s="5"/>
      <c r="N41" s="33" t="n">
        <v>623</v>
      </c>
    </row>
    <row r="42" customFormat="false" ht="15" hidden="false" customHeight="false" outlineLevel="0" collapsed="false">
      <c r="D42" s="12" t="s">
        <v>72</v>
      </c>
      <c r="E42" s="5"/>
      <c r="F42" s="12" t="n">
        <v>53</v>
      </c>
      <c r="G42" s="12" t="n">
        <v>23</v>
      </c>
      <c r="H42" s="12" t="n">
        <v>1</v>
      </c>
      <c r="I42" s="12" t="n">
        <v>15</v>
      </c>
      <c r="J42" s="12" t="n">
        <v>6</v>
      </c>
      <c r="K42" s="12" t="n">
        <v>0</v>
      </c>
      <c r="L42" s="12" t="n">
        <v>1</v>
      </c>
      <c r="M42" s="5"/>
      <c r="N42" s="33" t="n">
        <v>441</v>
      </c>
    </row>
    <row r="43" customFormat="false" ht="15" hidden="false" customHeight="false" outlineLevel="0" collapsed="false">
      <c r="D43" s="12" t="s">
        <v>73</v>
      </c>
      <c r="E43" s="5"/>
      <c r="F43" s="12" t="n">
        <v>49</v>
      </c>
      <c r="G43" s="12" t="n">
        <v>27</v>
      </c>
      <c r="H43" s="12" t="n">
        <v>0</v>
      </c>
      <c r="I43" s="12" t="n">
        <v>17</v>
      </c>
      <c r="J43" s="12" t="n">
        <v>5</v>
      </c>
      <c r="K43" s="12" t="n">
        <v>1</v>
      </c>
      <c r="L43" s="12" t="n">
        <v>2</v>
      </c>
      <c r="M43" s="5"/>
      <c r="N43" s="33" t="n">
        <v>466</v>
      </c>
    </row>
    <row r="44" customFormat="false" ht="15" hidden="false" customHeight="false" outlineLevel="0" collapsed="false">
      <c r="D44" s="12" t="s">
        <v>74</v>
      </c>
      <c r="E44" s="5"/>
      <c r="F44" s="12" t="n">
        <v>44</v>
      </c>
      <c r="G44" s="12" t="n">
        <v>28</v>
      </c>
      <c r="H44" s="12" t="n">
        <v>1</v>
      </c>
      <c r="I44" s="12" t="n">
        <v>14</v>
      </c>
      <c r="J44" s="12" t="n">
        <v>7</v>
      </c>
      <c r="K44" s="12" t="n">
        <v>2</v>
      </c>
      <c r="L44" s="12" t="n">
        <v>3</v>
      </c>
      <c r="M44" s="5"/>
      <c r="N44" s="33" t="n">
        <v>295</v>
      </c>
    </row>
    <row r="45" customFormat="false" ht="6" hidden="false" customHeight="true" outlineLevel="0" collapsed="false">
      <c r="E45" s="5"/>
      <c r="F45" s="5"/>
      <c r="G45" s="5"/>
      <c r="H45" s="5"/>
      <c r="I45" s="5"/>
      <c r="J45" s="5"/>
      <c r="K45" s="5"/>
      <c r="L45" s="5"/>
      <c r="M45" s="5"/>
      <c r="N45" s="33"/>
    </row>
    <row r="46" customFormat="false" ht="15.75" hidden="false" customHeight="false" outlineLevel="0" collapsed="false">
      <c r="C46" s="11" t="s">
        <v>75</v>
      </c>
      <c r="D46" s="11"/>
      <c r="F46" s="5"/>
      <c r="G46" s="5"/>
      <c r="H46" s="5"/>
      <c r="I46" s="5"/>
      <c r="J46" s="5"/>
      <c r="K46" s="5"/>
      <c r="L46" s="5"/>
      <c r="M46" s="5"/>
      <c r="N46" s="33"/>
    </row>
    <row r="47" customFormat="false" ht="15" hidden="false" customHeight="false" outlineLevel="0" collapsed="false">
      <c r="B47" s="0"/>
      <c r="D47" s="12" t="s">
        <v>76</v>
      </c>
      <c r="F47" s="12" t="n">
        <v>54</v>
      </c>
      <c r="G47" s="12" t="n">
        <v>24</v>
      </c>
      <c r="H47" s="12" t="n">
        <v>0</v>
      </c>
      <c r="I47" s="12" t="n">
        <v>7</v>
      </c>
      <c r="J47" s="12" t="n">
        <v>12</v>
      </c>
      <c r="K47" s="12" t="n">
        <v>1</v>
      </c>
      <c r="L47" s="12" t="n">
        <v>2</v>
      </c>
      <c r="M47" s="5"/>
      <c r="N47" s="33" t="n">
        <v>1114</v>
      </c>
    </row>
    <row r="48" customFormat="false" ht="15" hidden="false" customHeight="false" outlineLevel="0" collapsed="false">
      <c r="B48" s="0"/>
      <c r="D48" s="12" t="s">
        <v>77</v>
      </c>
      <c r="F48" s="12" t="n">
        <v>62</v>
      </c>
      <c r="G48" s="12" t="n">
        <v>18</v>
      </c>
      <c r="H48" s="12" t="n">
        <v>1</v>
      </c>
      <c r="I48" s="12" t="n">
        <v>12</v>
      </c>
      <c r="J48" s="12" t="n">
        <v>4</v>
      </c>
      <c r="K48" s="12" t="n">
        <v>1</v>
      </c>
      <c r="L48" s="12" t="n">
        <v>1</v>
      </c>
      <c r="M48" s="5"/>
      <c r="N48" s="33" t="n">
        <v>1025</v>
      </c>
    </row>
    <row r="49" customFormat="false" ht="15" hidden="false" customHeight="false" outlineLevel="0" collapsed="false">
      <c r="B49" s="0"/>
      <c r="D49" s="12" t="s">
        <v>78</v>
      </c>
      <c r="F49" s="12" t="n">
        <v>57</v>
      </c>
      <c r="G49" s="12" t="n">
        <v>19</v>
      </c>
      <c r="H49" s="12" t="n">
        <v>1</v>
      </c>
      <c r="I49" s="12" t="n">
        <v>18</v>
      </c>
      <c r="J49" s="12" t="n">
        <v>4</v>
      </c>
      <c r="K49" s="12" t="n">
        <v>0</v>
      </c>
      <c r="L49" s="12" t="n">
        <v>1</v>
      </c>
      <c r="M49" s="5"/>
      <c r="N49" s="33" t="n">
        <v>405</v>
      </c>
    </row>
    <row r="50" customFormat="false" ht="15" hidden="false" customHeight="false" outlineLevel="0" collapsed="false">
      <c r="B50" s="0"/>
      <c r="D50" s="12" t="s">
        <v>79</v>
      </c>
      <c r="F50" s="12" t="n">
        <v>66</v>
      </c>
      <c r="G50" s="12" t="n">
        <v>15</v>
      </c>
      <c r="H50" s="12" t="n">
        <v>0</v>
      </c>
      <c r="I50" s="12" t="n">
        <v>12</v>
      </c>
      <c r="J50" s="12" t="n">
        <v>2</v>
      </c>
      <c r="K50" s="12" t="n">
        <v>0</v>
      </c>
      <c r="L50" s="12" t="n">
        <v>4</v>
      </c>
      <c r="M50" s="5"/>
      <c r="N50" s="33" t="n">
        <v>148</v>
      </c>
    </row>
    <row r="51" customFormat="false" ht="15" hidden="false" customHeight="false" outlineLevel="0" collapsed="false">
      <c r="B51" s="0"/>
      <c r="D51" s="12" t="s">
        <v>80</v>
      </c>
      <c r="F51" s="12" t="n">
        <v>30</v>
      </c>
      <c r="G51" s="12" t="n">
        <v>18</v>
      </c>
      <c r="H51" s="12" t="n">
        <v>0</v>
      </c>
      <c r="I51" s="12" t="n">
        <v>42</v>
      </c>
      <c r="J51" s="12" t="n">
        <v>5</v>
      </c>
      <c r="K51" s="12" t="n">
        <v>0</v>
      </c>
      <c r="L51" s="12" t="n">
        <v>4</v>
      </c>
      <c r="M51" s="5"/>
      <c r="N51" s="33" t="n">
        <v>444</v>
      </c>
    </row>
    <row r="52" customFormat="false" ht="15" hidden="false" customHeight="false" outlineLevel="0" collapsed="false">
      <c r="B52" s="0"/>
      <c r="D52" s="12" t="s">
        <v>81</v>
      </c>
      <c r="F52" s="12" t="n">
        <v>26</v>
      </c>
      <c r="G52" s="12" t="n">
        <v>20</v>
      </c>
      <c r="H52" s="12" t="n">
        <v>2</v>
      </c>
      <c r="I52" s="12" t="n">
        <v>46</v>
      </c>
      <c r="J52" s="12" t="n">
        <v>2</v>
      </c>
      <c r="K52" s="12" t="n">
        <v>0</v>
      </c>
      <c r="L52" s="12" t="n">
        <v>3</v>
      </c>
      <c r="M52" s="5"/>
      <c r="N52" s="33" t="n">
        <v>325</v>
      </c>
    </row>
    <row r="53" customFormat="false" ht="6" hidden="false" customHeight="true" outlineLevel="0" collapsed="false">
      <c r="B53" s="0"/>
      <c r="C53" s="0"/>
      <c r="F53" s="5"/>
      <c r="G53" s="5"/>
      <c r="H53" s="5"/>
      <c r="I53" s="5"/>
      <c r="J53" s="5"/>
      <c r="K53" s="5"/>
      <c r="L53" s="5"/>
      <c r="M53" s="5"/>
      <c r="N53" s="33"/>
    </row>
    <row r="54" customFormat="false" ht="15.75" hidden="false" customHeight="false" outlineLevel="0" collapsed="false">
      <c r="B54" s="0"/>
      <c r="C54" s="11" t="s">
        <v>412</v>
      </c>
      <c r="F54" s="5"/>
      <c r="G54" s="5"/>
      <c r="H54" s="5"/>
      <c r="I54" s="5"/>
      <c r="J54" s="5"/>
      <c r="K54" s="5"/>
      <c r="L54" s="5"/>
      <c r="M54" s="5"/>
      <c r="N54" s="33"/>
    </row>
    <row r="55" customFormat="false" ht="15" hidden="false" customHeight="false" outlineLevel="0" collapsed="false">
      <c r="B55" s="0"/>
      <c r="C55" s="0"/>
      <c r="D55" s="12" t="s">
        <v>305</v>
      </c>
      <c r="F55" s="12" t="n">
        <v>81</v>
      </c>
      <c r="G55" s="12" t="n">
        <v>15</v>
      </c>
      <c r="H55" s="12" t="n">
        <v>0</v>
      </c>
      <c r="I55" s="12" t="n">
        <v>2</v>
      </c>
      <c r="J55" s="12" t="n">
        <v>1</v>
      </c>
      <c r="K55" s="12" t="n">
        <v>0</v>
      </c>
      <c r="L55" s="12" t="n">
        <v>1</v>
      </c>
      <c r="M55" s="5"/>
      <c r="N55" s="33" t="n">
        <v>1639</v>
      </c>
    </row>
    <row r="56" customFormat="false" ht="15" hidden="false" customHeight="false" outlineLevel="0" collapsed="false">
      <c r="B56" s="0"/>
      <c r="C56" s="0"/>
      <c r="D56" s="12" t="s">
        <v>306</v>
      </c>
      <c r="F56" s="12" t="n">
        <v>39</v>
      </c>
      <c r="G56" s="12" t="n">
        <v>30</v>
      </c>
      <c r="H56" s="12" t="n">
        <v>1</v>
      </c>
      <c r="I56" s="12" t="n">
        <v>17</v>
      </c>
      <c r="J56" s="12" t="n">
        <v>12</v>
      </c>
      <c r="K56" s="12" t="n">
        <v>0</v>
      </c>
      <c r="L56" s="12" t="n">
        <v>1</v>
      </c>
      <c r="M56" s="5"/>
      <c r="N56" s="33" t="n">
        <v>624</v>
      </c>
    </row>
    <row r="57" customFormat="false" ht="15" hidden="false" customHeight="false" outlineLevel="0" collapsed="false">
      <c r="B57" s="0"/>
      <c r="C57" s="0"/>
      <c r="D57" s="12" t="s">
        <v>307</v>
      </c>
      <c r="F57" s="12" t="n">
        <v>9</v>
      </c>
      <c r="G57" s="12" t="n">
        <v>32</v>
      </c>
      <c r="H57" s="12" t="n">
        <v>0</v>
      </c>
      <c r="I57" s="12" t="n">
        <v>33</v>
      </c>
      <c r="J57" s="12" t="n">
        <v>22</v>
      </c>
      <c r="K57" s="12" t="n">
        <v>1</v>
      </c>
      <c r="L57" s="12" t="n">
        <v>3</v>
      </c>
      <c r="M57" s="5"/>
      <c r="N57" s="33" t="n">
        <v>233</v>
      </c>
    </row>
    <row r="58" customFormat="false" ht="15" hidden="false" customHeight="false" outlineLevel="0" collapsed="false">
      <c r="D58" s="12" t="s">
        <v>308</v>
      </c>
      <c r="F58" s="12" t="n">
        <v>1</v>
      </c>
      <c r="G58" s="12" t="n">
        <v>27</v>
      </c>
      <c r="H58" s="12" t="n">
        <v>0</v>
      </c>
      <c r="I58" s="12" t="n">
        <v>51</v>
      </c>
      <c r="J58" s="12" t="n">
        <v>16</v>
      </c>
      <c r="K58" s="12" t="n">
        <v>1</v>
      </c>
      <c r="L58" s="12" t="n">
        <v>5</v>
      </c>
      <c r="M58" s="5"/>
      <c r="N58" s="33" t="n">
        <v>215</v>
      </c>
    </row>
    <row r="59" customFormat="false" ht="15" hidden="false" customHeight="false" outlineLevel="0" collapsed="false">
      <c r="D59" s="12" t="s">
        <v>309</v>
      </c>
      <c r="F59" s="12" t="n">
        <v>2</v>
      </c>
      <c r="G59" s="12" t="n">
        <v>22</v>
      </c>
      <c r="H59" s="12" t="n">
        <v>0</v>
      </c>
      <c r="I59" s="12" t="n">
        <v>59</v>
      </c>
      <c r="J59" s="12" t="n">
        <v>9</v>
      </c>
      <c r="K59" s="12" t="n">
        <v>2</v>
      </c>
      <c r="L59" s="12" t="n">
        <v>6</v>
      </c>
      <c r="M59" s="5"/>
      <c r="N59" s="33" t="n">
        <v>170</v>
      </c>
    </row>
    <row r="60" customFormat="false" ht="15" hidden="false" customHeight="false" outlineLevel="0" collapsed="false">
      <c r="D60" s="12" t="s">
        <v>413</v>
      </c>
      <c r="F60" s="12" t="n">
        <v>5</v>
      </c>
      <c r="G60" s="12" t="n">
        <v>9</v>
      </c>
      <c r="H60" s="12" t="n">
        <v>0</v>
      </c>
      <c r="I60" s="12" t="n">
        <v>57</v>
      </c>
      <c r="J60" s="12" t="n">
        <v>20</v>
      </c>
      <c r="K60" s="12" t="n">
        <v>1</v>
      </c>
      <c r="L60" s="12" t="n">
        <v>7</v>
      </c>
      <c r="M60" s="5"/>
      <c r="N60" s="33" t="n">
        <v>96</v>
      </c>
    </row>
    <row r="61" customFormat="false" ht="9" hidden="false" customHeight="tru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91"/>
    </row>
    <row r="62" customFormat="false" ht="6" hidden="false" customHeight="true" outlineLevel="0" collapsed="false">
      <c r="E62" s="114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.75" hidden="false" customHeight="false" outlineLevel="0" collapsed="false">
      <c r="C63" s="11" t="s">
        <v>414</v>
      </c>
      <c r="N63" s="32"/>
    </row>
    <row r="64" customFormat="false" ht="15" hidden="false" customHeight="false" outlineLevel="0" collapsed="false">
      <c r="D64" s="36" t="n">
        <v>1999</v>
      </c>
      <c r="F64" s="12" t="n">
        <v>55</v>
      </c>
      <c r="G64" s="12" t="n">
        <v>18</v>
      </c>
      <c r="H64" s="12" t="n">
        <v>1</v>
      </c>
      <c r="I64" s="12" t="n">
        <v>16</v>
      </c>
      <c r="J64" s="12" t="n">
        <v>8</v>
      </c>
      <c r="K64" s="12" t="n">
        <v>1</v>
      </c>
      <c r="L64" s="12" t="n">
        <v>2</v>
      </c>
      <c r="N64" s="32" t="n">
        <v>2636</v>
      </c>
    </row>
    <row r="65" customFormat="false" ht="15" hidden="false" customHeight="false" outlineLevel="0" collapsed="false">
      <c r="D65" s="36" t="n">
        <v>2000</v>
      </c>
      <c r="F65" s="12" t="n">
        <v>54</v>
      </c>
      <c r="G65" s="12" t="n">
        <v>20</v>
      </c>
      <c r="H65" s="12" t="n">
        <v>1</v>
      </c>
      <c r="I65" s="12" t="n">
        <v>16</v>
      </c>
      <c r="J65" s="12" t="n">
        <v>7</v>
      </c>
      <c r="K65" s="12" t="n">
        <v>1</v>
      </c>
      <c r="L65" s="12" t="n">
        <v>2</v>
      </c>
      <c r="N65" s="32" t="n">
        <v>3475</v>
      </c>
      <c r="O65" s="192"/>
      <c r="P65" s="192"/>
      <c r="Q65" s="192"/>
      <c r="R65" s="192"/>
    </row>
    <row r="66" customFormat="false" ht="15" hidden="false" customHeight="false" outlineLevel="0" collapsed="false">
      <c r="D66" s="36" t="n">
        <v>2001</v>
      </c>
      <c r="F66" s="12" t="n">
        <v>52</v>
      </c>
      <c r="G66" s="12" t="n">
        <v>21</v>
      </c>
      <c r="H66" s="12" t="n">
        <v>1</v>
      </c>
      <c r="I66" s="12" t="n">
        <v>16</v>
      </c>
      <c r="J66" s="12" t="n">
        <v>7</v>
      </c>
      <c r="K66" s="12" t="n">
        <v>1</v>
      </c>
      <c r="L66" s="12" t="n">
        <v>2</v>
      </c>
      <c r="N66" s="32" t="n">
        <v>3466</v>
      </c>
    </row>
    <row r="67" customFormat="false" ht="6" hidden="false" customHeight="true" outlineLevel="0" collapsed="false">
      <c r="B67" s="9"/>
      <c r="C67" s="9"/>
      <c r="D67" s="193"/>
      <c r="E67" s="9"/>
      <c r="F67" s="9"/>
      <c r="G67" s="9"/>
      <c r="H67" s="9"/>
      <c r="I67" s="9"/>
      <c r="J67" s="9"/>
      <c r="K67" s="9"/>
      <c r="L67" s="9"/>
      <c r="M67" s="9"/>
      <c r="N67" s="194"/>
    </row>
    <row r="68" customFormat="false" ht="15" hidden="false" customHeight="false" outlineLevel="0" collapsed="false">
      <c r="C68" s="35" t="s">
        <v>285</v>
      </c>
      <c r="D68" s="35" t="s">
        <v>415</v>
      </c>
      <c r="H68" s="61"/>
      <c r="I68" s="61"/>
      <c r="J68" s="61"/>
      <c r="K68" s="61"/>
      <c r="L68" s="61"/>
      <c r="M68" s="61"/>
      <c r="N68" s="75"/>
    </row>
    <row r="69" customFormat="false" ht="15" hidden="false" customHeight="false" outlineLevel="0" collapsed="false">
      <c r="C69" s="35" t="s">
        <v>315</v>
      </c>
      <c r="D69" s="35" t="s">
        <v>416</v>
      </c>
    </row>
    <row r="70" customFormat="false" ht="15" hidden="false" customHeight="false" outlineLevel="0" collapsed="false">
      <c r="C70" s="35" t="s">
        <v>417</v>
      </c>
      <c r="D70" s="35" t="s">
        <v>418</v>
      </c>
      <c r="L70" s="30"/>
      <c r="M70" s="30"/>
    </row>
    <row r="72" customFormat="false" ht="228" hidden="false" customHeight="true" outlineLevel="0" collapsed="false"/>
  </sheetData>
  <mergeCells count="1">
    <mergeCell ref="F4:L4"/>
  </mergeCells>
  <printOptions headings="false" gridLines="false" gridLinesSet="true" horizontalCentered="false" verticalCentered="false"/>
  <pageMargins left="0.520138888888889" right="0.640277777777778" top="0.5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2.85"/>
    <col collapsed="false" customWidth="true" hidden="false" outlineLevel="0" max="4" min="4" style="0" width="23.85"/>
    <col collapsed="false" customWidth="true" hidden="false" outlineLevel="0" max="8" min="5" style="0" width="15.7"/>
    <col collapsed="false" customWidth="true" hidden="false" outlineLevel="0" max="9" min="9" style="0" width="12.7"/>
  </cols>
  <sheetData>
    <row r="2" customFormat="false" ht="18" hidden="false" customHeight="false" outlineLevel="0" collapsed="false">
      <c r="A2" s="39" t="s">
        <v>419</v>
      </c>
      <c r="B2" s="12"/>
      <c r="C2" s="39"/>
      <c r="D2" s="133" t="s">
        <v>420</v>
      </c>
      <c r="E2" s="12"/>
      <c r="F2" s="12"/>
      <c r="G2" s="12"/>
      <c r="H2" s="12"/>
      <c r="I2" s="12"/>
    </row>
    <row r="3" customFormat="false" ht="21" hidden="false" customHeight="false" outlineLevel="0" collapsed="false">
      <c r="A3" s="39"/>
      <c r="B3" s="12"/>
      <c r="C3" s="39"/>
      <c r="D3" s="133" t="s">
        <v>421</v>
      </c>
      <c r="E3" s="12"/>
      <c r="F3" s="12"/>
      <c r="G3" s="12"/>
      <c r="H3" s="12"/>
      <c r="I3" s="12"/>
    </row>
    <row r="4" customFormat="false" ht="18.75" hidden="false" customHeight="false" outlineLevel="0" collapsed="false">
      <c r="A4" s="9"/>
      <c r="B4" s="9"/>
      <c r="C4" s="9"/>
      <c r="D4" s="7" t="s">
        <v>422</v>
      </c>
      <c r="E4" s="9"/>
      <c r="F4" s="9"/>
      <c r="G4" s="9"/>
      <c r="H4" s="9"/>
      <c r="I4" s="5"/>
    </row>
    <row r="5" customFormat="false" ht="15.75" hidden="false" customHeight="false" outlineLevel="0" collapsed="false">
      <c r="A5" s="12"/>
      <c r="B5" s="12"/>
      <c r="C5" s="12"/>
      <c r="D5" s="12"/>
      <c r="E5" s="140"/>
      <c r="F5" s="171"/>
      <c r="G5" s="171" t="s">
        <v>392</v>
      </c>
      <c r="H5" s="172"/>
    </row>
    <row r="6" customFormat="false" ht="16.5" hidden="false" customHeight="false" outlineLevel="0" collapsed="false">
      <c r="A6" s="9"/>
      <c r="B6" s="9"/>
      <c r="C6" s="9"/>
      <c r="D6" s="23"/>
      <c r="E6" s="195" t="s">
        <v>423</v>
      </c>
      <c r="F6" s="195" t="s">
        <v>291</v>
      </c>
      <c r="G6" s="124" t="s">
        <v>424</v>
      </c>
      <c r="H6" s="195" t="s">
        <v>425</v>
      </c>
    </row>
    <row r="7" customFormat="false" ht="6" hidden="false" customHeight="true" outlineLevel="0" collapsed="false">
      <c r="A7" s="12"/>
      <c r="B7" s="12"/>
      <c r="C7" s="12"/>
      <c r="D7" s="174"/>
      <c r="E7" s="175"/>
      <c r="F7" s="175"/>
      <c r="G7" s="16"/>
      <c r="H7" s="16"/>
    </row>
    <row r="8" customFormat="false" ht="15.75" hidden="false" customHeight="false" outlineLevel="0" collapsed="false">
      <c r="A8" s="12"/>
      <c r="B8" s="12"/>
      <c r="C8" s="11"/>
      <c r="D8" s="174"/>
      <c r="E8" s="12"/>
      <c r="F8" s="51"/>
      <c r="G8" s="12"/>
      <c r="H8" s="176" t="s">
        <v>325</v>
      </c>
    </row>
    <row r="9" customFormat="false" ht="6" hidden="false" customHeight="true" outlineLevel="0" collapsed="false">
      <c r="A9" s="12"/>
      <c r="B9" s="12"/>
      <c r="C9" s="11"/>
      <c r="D9" s="174"/>
      <c r="E9" s="12"/>
      <c r="F9" s="51"/>
      <c r="G9" s="12"/>
      <c r="H9" s="176"/>
    </row>
    <row r="10" customFormat="false" ht="15" hidden="false" customHeight="false" outlineLevel="0" collapsed="false">
      <c r="A10" s="12"/>
      <c r="B10" s="12"/>
      <c r="C10" s="177" t="s">
        <v>326</v>
      </c>
      <c r="D10" s="12"/>
      <c r="E10" s="12" t="n">
        <v>2</v>
      </c>
      <c r="F10" s="51" t="n">
        <v>80</v>
      </c>
      <c r="G10" s="12" t="n">
        <v>1</v>
      </c>
      <c r="H10" s="51" t="n">
        <v>2</v>
      </c>
    </row>
    <row r="11" customFormat="false" ht="15.75" hidden="false" customHeight="false" outlineLevel="0" collapsed="false">
      <c r="A11" s="12"/>
      <c r="B11" s="12"/>
      <c r="C11" s="177" t="s">
        <v>327</v>
      </c>
      <c r="D11" s="174"/>
      <c r="E11" s="12" t="n">
        <v>58</v>
      </c>
      <c r="F11" s="51" t="n">
        <v>27</v>
      </c>
      <c r="G11" s="12" t="n">
        <v>56</v>
      </c>
      <c r="H11" s="51" t="n">
        <v>54</v>
      </c>
    </row>
    <row r="12" customFormat="false" ht="15.75" hidden="false" customHeight="false" outlineLevel="0" collapsed="false">
      <c r="A12" s="12"/>
      <c r="B12" s="12"/>
      <c r="C12" s="177" t="s">
        <v>328</v>
      </c>
      <c r="D12" s="174"/>
      <c r="E12" s="12" t="n">
        <v>2</v>
      </c>
      <c r="F12" s="51" t="n">
        <v>6</v>
      </c>
      <c r="G12" s="12" t="n">
        <v>5</v>
      </c>
      <c r="H12" s="51" t="n">
        <v>6</v>
      </c>
    </row>
    <row r="13" customFormat="false" ht="15.75" hidden="false" customHeight="false" outlineLevel="0" collapsed="false">
      <c r="A13" s="12"/>
      <c r="B13" s="12"/>
      <c r="C13" s="177" t="s">
        <v>329</v>
      </c>
      <c r="D13" s="174"/>
      <c r="E13" s="12" t="n">
        <v>24</v>
      </c>
      <c r="F13" s="51" t="n">
        <v>2</v>
      </c>
      <c r="G13" s="12" t="n">
        <v>15</v>
      </c>
      <c r="H13" s="51" t="n">
        <v>8</v>
      </c>
    </row>
    <row r="14" customFormat="false" ht="15.75" hidden="false" customHeight="false" outlineLevel="0" collapsed="false">
      <c r="A14" s="12"/>
      <c r="B14" s="12"/>
      <c r="C14" s="177" t="s">
        <v>330</v>
      </c>
      <c r="D14" s="174"/>
      <c r="E14" s="12" t="n">
        <v>20</v>
      </c>
      <c r="F14" s="51" t="n">
        <v>10</v>
      </c>
      <c r="G14" s="12" t="n">
        <v>10</v>
      </c>
      <c r="H14" s="51" t="n">
        <v>17</v>
      </c>
    </row>
    <row r="15" customFormat="false" ht="15.75" hidden="false" customHeight="false" outlineLevel="0" collapsed="false">
      <c r="A15" s="12"/>
      <c r="B15" s="12"/>
      <c r="C15" s="177" t="s">
        <v>331</v>
      </c>
      <c r="D15" s="174"/>
      <c r="E15" s="12" t="n">
        <v>8</v>
      </c>
      <c r="F15" s="51" t="n">
        <v>4</v>
      </c>
      <c r="G15" s="12" t="n">
        <v>23</v>
      </c>
      <c r="H15" s="51" t="n">
        <v>21</v>
      </c>
    </row>
    <row r="16" customFormat="false" ht="15.75" hidden="false" customHeight="false" outlineLevel="0" collapsed="false">
      <c r="A16" s="12"/>
      <c r="B16" s="12"/>
      <c r="C16" s="177" t="s">
        <v>332</v>
      </c>
      <c r="D16" s="174"/>
      <c r="E16" s="12" t="n">
        <v>17</v>
      </c>
      <c r="F16" s="51" t="n">
        <v>0</v>
      </c>
      <c r="G16" s="12" t="n">
        <v>27</v>
      </c>
      <c r="H16" s="51" t="n">
        <v>36</v>
      </c>
    </row>
    <row r="17" customFormat="false" ht="15.75" hidden="false" customHeight="false" outlineLevel="0" collapsed="false">
      <c r="A17" s="12"/>
      <c r="B17" s="12"/>
      <c r="C17" s="177" t="s">
        <v>333</v>
      </c>
      <c r="D17" s="174"/>
      <c r="E17" s="12" t="n">
        <v>8</v>
      </c>
      <c r="F17" s="51" t="n">
        <v>3</v>
      </c>
      <c r="G17" s="12" t="n">
        <v>7</v>
      </c>
      <c r="H17" s="51" t="n">
        <v>0</v>
      </c>
    </row>
    <row r="18" customFormat="false" ht="15" hidden="false" customHeight="false" outlineLevel="0" collapsed="false">
      <c r="A18" s="12"/>
      <c r="B18" s="12"/>
      <c r="C18" s="177" t="s">
        <v>334</v>
      </c>
      <c r="D18" s="12"/>
      <c r="E18" s="12" t="n">
        <v>6</v>
      </c>
      <c r="F18" s="12" t="n">
        <v>1</v>
      </c>
      <c r="G18" s="12" t="n">
        <v>4</v>
      </c>
      <c r="H18" s="12" t="n">
        <v>0</v>
      </c>
    </row>
    <row r="19" customFormat="false" ht="15" hidden="false" customHeight="false" outlineLevel="0" collapsed="false">
      <c r="A19" s="12"/>
      <c r="B19" s="12"/>
      <c r="C19" s="12" t="s">
        <v>335</v>
      </c>
      <c r="D19" s="12"/>
      <c r="E19" s="12" t="n">
        <v>0</v>
      </c>
      <c r="F19" s="12" t="n">
        <v>9</v>
      </c>
      <c r="G19" s="12" t="n">
        <v>0</v>
      </c>
      <c r="H19" s="12" t="n">
        <v>0</v>
      </c>
    </row>
    <row r="20" customFormat="false" ht="15" hidden="false" customHeight="false" outlineLevel="0" collapsed="false">
      <c r="A20" s="12"/>
      <c r="B20" s="12"/>
      <c r="C20" s="12" t="s">
        <v>336</v>
      </c>
      <c r="D20" s="12"/>
      <c r="E20" s="12" t="n">
        <v>0</v>
      </c>
      <c r="F20" s="12" t="n">
        <v>2</v>
      </c>
      <c r="G20" s="12" t="n">
        <v>1</v>
      </c>
      <c r="H20" s="12" t="n">
        <v>5</v>
      </c>
    </row>
    <row r="21" customFormat="false" ht="15" hidden="false" customHeight="false" outlineLevel="0" collapsed="false">
      <c r="A21" s="12"/>
      <c r="B21" s="12"/>
      <c r="C21" s="177" t="s">
        <v>337</v>
      </c>
      <c r="D21" s="12"/>
      <c r="E21" s="12" t="n">
        <v>2</v>
      </c>
      <c r="F21" s="12" t="n">
        <v>2</v>
      </c>
      <c r="G21" s="12" t="n">
        <v>6</v>
      </c>
      <c r="H21" s="12" t="n">
        <v>1</v>
      </c>
    </row>
    <row r="22" customFormat="false" ht="15" hidden="false" customHeight="false" outlineLevel="0" collapsed="false">
      <c r="A22" s="12"/>
      <c r="B22" s="12"/>
      <c r="C22" s="12" t="s">
        <v>426</v>
      </c>
      <c r="D22" s="12"/>
      <c r="E22" s="12" t="n">
        <v>2</v>
      </c>
      <c r="F22" s="12" t="n">
        <v>1</v>
      </c>
      <c r="G22" s="12" t="n">
        <v>11</v>
      </c>
      <c r="H22" s="12" t="n">
        <v>1</v>
      </c>
    </row>
    <row r="23" customFormat="false" ht="15" hidden="false" customHeight="false" outlineLevel="0" collapsed="false">
      <c r="A23" s="12"/>
      <c r="B23" s="12"/>
      <c r="C23" s="177" t="s">
        <v>427</v>
      </c>
      <c r="D23" s="12"/>
      <c r="E23" s="12" t="n">
        <v>8</v>
      </c>
      <c r="F23" s="12" t="n">
        <v>0</v>
      </c>
      <c r="G23" s="12" t="n">
        <v>1</v>
      </c>
      <c r="H23" s="12" t="n">
        <v>2</v>
      </c>
    </row>
    <row r="24" customFormat="false" ht="15" hidden="false" customHeight="false" outlineLevel="0" collapsed="false">
      <c r="A24" s="12"/>
      <c r="B24" s="12"/>
      <c r="C24" s="12" t="s">
        <v>428</v>
      </c>
      <c r="D24" s="12"/>
      <c r="E24" s="12" t="n">
        <v>6</v>
      </c>
      <c r="F24" s="12" t="n">
        <v>0</v>
      </c>
      <c r="G24" s="12" t="n">
        <v>2</v>
      </c>
      <c r="H24" s="12" t="n">
        <v>1</v>
      </c>
    </row>
    <row r="25" customFormat="false" ht="15" hidden="false" customHeight="false" outlineLevel="0" collapsed="false">
      <c r="A25" s="12"/>
      <c r="B25" s="12"/>
      <c r="C25" s="177" t="s">
        <v>429</v>
      </c>
      <c r="D25" s="12"/>
      <c r="E25" s="12" t="n">
        <v>4</v>
      </c>
      <c r="F25" s="12" t="n">
        <v>1</v>
      </c>
      <c r="G25" s="12" t="n">
        <v>1</v>
      </c>
      <c r="H25" s="12" t="n">
        <v>0</v>
      </c>
    </row>
    <row r="26" customFormat="false" ht="15" hidden="false" customHeight="false" outlineLevel="0" collapsed="false">
      <c r="A26" s="12"/>
      <c r="B26" s="12"/>
      <c r="C26" s="177" t="s">
        <v>430</v>
      </c>
      <c r="D26" s="12"/>
      <c r="E26" s="12" t="n">
        <v>2</v>
      </c>
      <c r="F26" s="12" t="n">
        <v>1</v>
      </c>
      <c r="G26" s="12" t="n">
        <v>7</v>
      </c>
      <c r="H26" s="12" t="n">
        <v>2</v>
      </c>
    </row>
    <row r="27" customFormat="false" ht="6" hidden="false" customHeight="true" outlineLevel="0" collapsed="false">
      <c r="A27" s="12"/>
      <c r="B27" s="12"/>
      <c r="C27" s="177"/>
      <c r="D27" s="12"/>
      <c r="E27" s="12"/>
      <c r="G27" s="12"/>
      <c r="H27" s="12"/>
    </row>
    <row r="28" customFormat="false" ht="15" hidden="false" customHeight="false" outlineLevel="0" collapsed="false">
      <c r="A28" s="12"/>
      <c r="B28" s="12"/>
      <c r="C28" s="177" t="s">
        <v>343</v>
      </c>
      <c r="D28" s="12"/>
      <c r="E28" s="12" t="n">
        <v>100</v>
      </c>
      <c r="F28" s="12" t="n">
        <v>100</v>
      </c>
      <c r="G28" s="12" t="n">
        <v>100</v>
      </c>
      <c r="H28" s="12" t="n">
        <v>100</v>
      </c>
    </row>
    <row r="29" customFormat="false" ht="6" hidden="false" customHeight="true" outlineLevel="0" collapsed="false">
      <c r="A29" s="12"/>
      <c r="B29" s="12"/>
      <c r="C29" s="177"/>
      <c r="D29" s="12"/>
      <c r="E29" s="12"/>
      <c r="F29" s="12"/>
      <c r="G29" s="12"/>
      <c r="H29" s="12"/>
    </row>
    <row r="30" customFormat="false" ht="15" hidden="false" customHeight="false" outlineLevel="0" collapsed="false">
      <c r="A30" s="12"/>
      <c r="B30" s="12"/>
      <c r="C30" s="178" t="s">
        <v>431</v>
      </c>
      <c r="D30" s="12"/>
      <c r="E30" s="168" t="n">
        <v>1705</v>
      </c>
      <c r="F30" s="168" t="n">
        <v>4313</v>
      </c>
      <c r="G30" s="168" t="n">
        <v>1533</v>
      </c>
      <c r="H30" s="168" t="n">
        <v>544</v>
      </c>
    </row>
    <row r="31" customFormat="false" ht="6" hidden="false" customHeight="true" outlineLevel="0" collapsed="false">
      <c r="A31" s="9"/>
      <c r="B31" s="9"/>
      <c r="C31" s="179"/>
      <c r="D31" s="9"/>
      <c r="E31" s="180"/>
      <c r="F31" s="180"/>
      <c r="G31" s="180"/>
      <c r="H31" s="180"/>
    </row>
    <row r="32" customFormat="false" ht="15" hidden="false" customHeight="false" outlineLevel="0" collapsed="false">
      <c r="A32" s="12"/>
      <c r="B32" s="35" t="s">
        <v>345</v>
      </c>
      <c r="C32" s="170" t="s">
        <v>346</v>
      </c>
      <c r="D32" s="12"/>
      <c r="E32" s="168"/>
      <c r="F32" s="168"/>
      <c r="G32" s="168"/>
      <c r="H32" s="168"/>
      <c r="I32" s="168"/>
    </row>
    <row r="33" customFormat="false" ht="15" hidden="false" customHeight="false" outlineLevel="0" collapsed="false">
      <c r="A33" s="12"/>
      <c r="D33" s="12"/>
      <c r="E33" s="168"/>
      <c r="F33" s="168"/>
      <c r="G33" s="168"/>
      <c r="H33" s="168"/>
      <c r="I33" s="168"/>
    </row>
    <row r="35" customFormat="false" ht="18" hidden="false" customHeight="false" outlineLevel="0" collapsed="false">
      <c r="A35" s="39" t="s">
        <v>432</v>
      </c>
      <c r="B35" s="12"/>
      <c r="C35" s="39"/>
      <c r="D35" s="133" t="s">
        <v>433</v>
      </c>
      <c r="E35" s="12"/>
      <c r="F35" s="12"/>
      <c r="G35" s="12"/>
    </row>
    <row r="36" customFormat="false" ht="18" hidden="false" customHeight="false" outlineLevel="0" collapsed="false">
      <c r="A36" s="39"/>
      <c r="B36" s="12"/>
      <c r="C36" s="39"/>
      <c r="D36" s="133" t="s">
        <v>434</v>
      </c>
      <c r="E36" s="12"/>
      <c r="F36" s="12"/>
      <c r="G36" s="12"/>
    </row>
    <row r="37" customFormat="false" ht="21" hidden="false" customHeight="false" outlineLevel="0" collapsed="false">
      <c r="A37" s="39"/>
      <c r="B37" s="12"/>
      <c r="C37" s="39"/>
      <c r="D37" s="133" t="s">
        <v>435</v>
      </c>
      <c r="E37" s="12"/>
      <c r="F37" s="12"/>
      <c r="G37" s="12"/>
    </row>
    <row r="38" customFormat="false" ht="5.25" hidden="false" customHeight="true" outlineLevel="0" collapsed="false">
      <c r="B38" s="8"/>
      <c r="C38" s="8"/>
      <c r="D38" s="8"/>
      <c r="E38" s="8"/>
      <c r="F38" s="8"/>
      <c r="G38" s="8"/>
      <c r="H38" s="8"/>
      <c r="I38" s="8"/>
    </row>
    <row r="39" customFormat="false" ht="15.75" hidden="false" customHeight="false" outlineLevel="0" collapsed="false">
      <c r="A39" s="12"/>
      <c r="B39" s="12"/>
      <c r="C39" s="12"/>
      <c r="D39" s="174"/>
      <c r="E39" s="12"/>
      <c r="F39" s="51"/>
      <c r="G39" s="196" t="s">
        <v>436</v>
      </c>
      <c r="H39" s="36" t="s">
        <v>437</v>
      </c>
      <c r="I39" s="36" t="s">
        <v>438</v>
      </c>
    </row>
    <row r="40" customFormat="false" ht="16.5" hidden="false" customHeight="false" outlineLevel="0" collapsed="false">
      <c r="A40" s="12"/>
      <c r="B40" s="9"/>
      <c r="C40" s="9"/>
      <c r="D40" s="197"/>
      <c r="E40" s="9"/>
      <c r="F40" s="198"/>
      <c r="G40" s="199" t="s">
        <v>439</v>
      </c>
      <c r="H40" s="193" t="s">
        <v>440</v>
      </c>
      <c r="I40" s="8"/>
    </row>
    <row r="41" customFormat="false" ht="6" hidden="false" customHeight="true" outlineLevel="0" collapsed="false">
      <c r="A41" s="12"/>
      <c r="B41" s="5"/>
      <c r="C41" s="5"/>
      <c r="D41" s="174"/>
      <c r="E41" s="5"/>
      <c r="F41" s="51"/>
      <c r="G41" s="51"/>
      <c r="H41" s="51"/>
      <c r="I41" s="6"/>
    </row>
    <row r="42" customFormat="false" ht="15.75" hidden="false" customHeight="false" outlineLevel="0" collapsed="false">
      <c r="A42" s="12"/>
      <c r="B42" s="5"/>
      <c r="C42" s="5"/>
      <c r="D42" s="174"/>
      <c r="E42" s="5"/>
      <c r="F42" s="51"/>
      <c r="G42" s="51"/>
      <c r="H42" s="51"/>
      <c r="I42" s="176" t="s">
        <v>325</v>
      </c>
    </row>
    <row r="43" customFormat="false" ht="6" hidden="false" customHeight="true" outlineLevel="0" collapsed="false">
      <c r="A43" s="12"/>
      <c r="B43" s="5"/>
      <c r="C43" s="5"/>
      <c r="D43" s="174"/>
      <c r="E43" s="5"/>
      <c r="F43" s="51"/>
      <c r="G43" s="51"/>
      <c r="H43" s="51"/>
      <c r="I43" s="176"/>
    </row>
    <row r="44" customFormat="false" ht="15.75" hidden="false" customHeight="false" outlineLevel="0" collapsed="false">
      <c r="A44" s="12"/>
      <c r="B44" s="11" t="s">
        <v>351</v>
      </c>
      <c r="C44" s="11"/>
      <c r="D44" s="177"/>
      <c r="E44" s="12"/>
      <c r="F44" s="51"/>
      <c r="G44" s="176"/>
    </row>
    <row r="45" customFormat="false" ht="15" hidden="false" customHeight="false" outlineLevel="0" collapsed="false">
      <c r="A45" s="12"/>
      <c r="B45" s="12"/>
      <c r="C45" s="177" t="s">
        <v>352</v>
      </c>
      <c r="D45" s="12"/>
      <c r="E45" s="12"/>
      <c r="F45" s="51"/>
      <c r="G45" s="51" t="n">
        <v>27</v>
      </c>
      <c r="H45" s="12" t="n">
        <v>55</v>
      </c>
      <c r="I45" s="12" t="n">
        <v>34</v>
      </c>
    </row>
    <row r="46" customFormat="false" ht="15" hidden="false" customHeight="false" outlineLevel="0" collapsed="false">
      <c r="A46" s="12"/>
      <c r="B46" s="12"/>
      <c r="C46" s="177" t="s">
        <v>353</v>
      </c>
      <c r="D46" s="12"/>
      <c r="E46" s="12"/>
      <c r="F46" s="51"/>
      <c r="G46" s="51" t="n">
        <v>73</v>
      </c>
      <c r="H46" s="12" t="n">
        <v>45</v>
      </c>
      <c r="I46" s="12" t="n">
        <v>66</v>
      </c>
    </row>
    <row r="47" customFormat="false" ht="15" hidden="false" customHeight="false" outlineLevel="0" collapsed="false">
      <c r="A47" s="12"/>
      <c r="B47" s="12"/>
      <c r="C47" s="177" t="s">
        <v>298</v>
      </c>
      <c r="D47" s="12"/>
      <c r="E47" s="51"/>
      <c r="F47" s="51"/>
      <c r="G47" s="12" t="n">
        <v>100</v>
      </c>
      <c r="H47" s="12" t="n">
        <v>100</v>
      </c>
      <c r="I47" s="12" t="n">
        <v>100</v>
      </c>
    </row>
    <row r="48" customFormat="false" ht="6" hidden="false" customHeight="true" outlineLevel="0" collapsed="false">
      <c r="A48" s="12"/>
      <c r="B48" s="12"/>
      <c r="C48" s="177"/>
      <c r="D48" s="12"/>
      <c r="E48" s="51"/>
      <c r="F48" s="51"/>
      <c r="G48" s="51"/>
    </row>
    <row r="49" customFormat="false" ht="15" hidden="false" customHeight="false" outlineLevel="0" collapsed="false">
      <c r="A49" s="12"/>
      <c r="B49" s="12"/>
      <c r="C49" s="178" t="s">
        <v>344</v>
      </c>
      <c r="D49" s="12"/>
      <c r="E49" s="168"/>
      <c r="F49" s="168"/>
      <c r="G49" s="168" t="n">
        <v>1252</v>
      </c>
      <c r="H49" s="32" t="n">
        <v>454</v>
      </c>
      <c r="I49" s="32" t="n">
        <v>1706</v>
      </c>
    </row>
    <row r="50" customFormat="false" ht="4.5" hidden="false" customHeight="true" outlineLevel="0" collapsed="false">
      <c r="A50" s="12"/>
      <c r="B50" s="12"/>
      <c r="C50" s="12"/>
      <c r="D50" s="174"/>
      <c r="E50" s="12"/>
      <c r="F50" s="51"/>
      <c r="G50" s="176"/>
    </row>
    <row r="51" customFormat="false" ht="18.75" hidden="false" customHeight="false" outlineLevel="0" collapsed="false">
      <c r="A51" s="12"/>
      <c r="B51" s="182" t="s">
        <v>441</v>
      </c>
      <c r="C51" s="182"/>
      <c r="D51" s="174"/>
      <c r="E51" s="183"/>
      <c r="F51" s="183"/>
      <c r="G51" s="183"/>
    </row>
    <row r="52" customFormat="false" ht="15" hidden="false" customHeight="false" outlineLevel="0" collapsed="false">
      <c r="C52" s="12" t="s">
        <v>442</v>
      </c>
      <c r="G52" s="12" t="n">
        <v>43</v>
      </c>
      <c r="H52" s="12" t="n">
        <v>56</v>
      </c>
      <c r="I52" s="12" t="n">
        <v>48</v>
      </c>
    </row>
    <row r="53" customFormat="false" ht="15" hidden="false" customHeight="false" outlineLevel="0" collapsed="false">
      <c r="C53" s="12" t="s">
        <v>443</v>
      </c>
      <c r="G53" s="12" t="n">
        <v>40</v>
      </c>
      <c r="H53" s="12" t="n">
        <v>53</v>
      </c>
      <c r="I53" s="12" t="n">
        <v>46</v>
      </c>
    </row>
    <row r="54" customFormat="false" ht="15" hidden="false" customHeight="false" outlineLevel="0" collapsed="false">
      <c r="C54" s="12" t="s">
        <v>444</v>
      </c>
      <c r="G54" s="12" t="n">
        <v>52</v>
      </c>
      <c r="H54" s="12" t="n">
        <v>10</v>
      </c>
      <c r="I54" s="12" t="n">
        <v>35</v>
      </c>
    </row>
    <row r="55" customFormat="false" ht="15" hidden="false" customHeight="false" outlineLevel="0" collapsed="false">
      <c r="C55" s="12" t="s">
        <v>445</v>
      </c>
      <c r="G55" s="12" t="n">
        <v>9</v>
      </c>
      <c r="H55" s="12" t="n">
        <v>16</v>
      </c>
      <c r="I55" s="12" t="n">
        <v>12</v>
      </c>
    </row>
    <row r="56" customFormat="false" ht="15" hidden="false" customHeight="false" outlineLevel="0" collapsed="false">
      <c r="C56" s="12" t="s">
        <v>446</v>
      </c>
      <c r="G56" s="12" t="n">
        <v>8</v>
      </c>
      <c r="H56" s="12" t="n">
        <v>9</v>
      </c>
      <c r="I56" s="12" t="n">
        <v>8</v>
      </c>
    </row>
    <row r="57" customFormat="false" ht="15" hidden="false" customHeight="false" outlineLevel="0" collapsed="false">
      <c r="C57" s="12" t="s">
        <v>447</v>
      </c>
      <c r="G57" s="12" t="n">
        <v>4</v>
      </c>
      <c r="H57" s="12" t="n">
        <v>12</v>
      </c>
      <c r="I57" s="12" t="n">
        <v>7</v>
      </c>
    </row>
    <row r="58" customFormat="false" ht="15" hidden="false" customHeight="false" outlineLevel="0" collapsed="false">
      <c r="C58" s="12" t="s">
        <v>448</v>
      </c>
      <c r="G58" s="12" t="n">
        <v>6</v>
      </c>
      <c r="H58" s="12" t="n">
        <v>7</v>
      </c>
      <c r="I58" s="12" t="n">
        <v>6</v>
      </c>
    </row>
    <row r="59" customFormat="false" ht="6" hidden="false" customHeight="true" outlineLevel="0" collapsed="false">
      <c r="C59" s="12"/>
      <c r="G59" s="12"/>
      <c r="H59" s="12"/>
      <c r="I59" s="12"/>
    </row>
    <row r="60" customFormat="false" ht="15" hidden="false" customHeight="false" outlineLevel="0" collapsed="false">
      <c r="B60" s="177" t="s">
        <v>343</v>
      </c>
      <c r="C60" s="12"/>
      <c r="G60" s="12" t="n">
        <v>100</v>
      </c>
      <c r="H60" s="12" t="n">
        <v>100</v>
      </c>
      <c r="I60" s="12" t="n">
        <v>100</v>
      </c>
    </row>
    <row r="61" customFormat="false" ht="6" hidden="false" customHeight="true" outlineLevel="0" collapsed="false">
      <c r="B61" s="177"/>
      <c r="C61" s="12"/>
    </row>
    <row r="62" customFormat="false" ht="15" hidden="false" customHeight="false" outlineLevel="0" collapsed="false">
      <c r="B62" s="178" t="s">
        <v>344</v>
      </c>
      <c r="C62" s="12"/>
      <c r="G62" s="168" t="n">
        <v>303</v>
      </c>
      <c r="H62" s="168" t="n">
        <v>231</v>
      </c>
      <c r="I62" s="168" t="n">
        <v>534</v>
      </c>
    </row>
    <row r="63" customFormat="false" ht="6" hidden="false" customHeight="true" outlineLevel="0" collapsed="false">
      <c r="C63" s="12"/>
    </row>
    <row r="64" customFormat="false" ht="18.75" hidden="false" customHeight="false" outlineLevel="0" collapsed="false">
      <c r="B64" s="182" t="s">
        <v>449</v>
      </c>
    </row>
    <row r="65" customFormat="false" ht="15" hidden="false" customHeight="false" outlineLevel="0" collapsed="false">
      <c r="C65" s="12" t="s">
        <v>448</v>
      </c>
      <c r="G65" s="12" t="n">
        <v>58</v>
      </c>
      <c r="H65" s="12" t="n">
        <v>67</v>
      </c>
      <c r="I65" s="12" t="n">
        <v>60</v>
      </c>
    </row>
    <row r="66" customFormat="false" ht="15" hidden="false" customHeight="false" outlineLevel="0" collapsed="false">
      <c r="C66" s="12" t="s">
        <v>444</v>
      </c>
      <c r="G66" s="12" t="n">
        <v>38</v>
      </c>
      <c r="H66" s="12" t="n">
        <v>2</v>
      </c>
      <c r="I66" s="12" t="n">
        <v>32</v>
      </c>
    </row>
    <row r="67" customFormat="false" ht="15" hidden="false" customHeight="false" outlineLevel="0" collapsed="false">
      <c r="C67" s="12" t="s">
        <v>443</v>
      </c>
      <c r="G67" s="12" t="n">
        <v>11</v>
      </c>
      <c r="H67" s="12" t="n">
        <v>29</v>
      </c>
      <c r="I67" s="12" t="n">
        <v>14</v>
      </c>
    </row>
    <row r="68" customFormat="false" ht="15" hidden="false" customHeight="false" outlineLevel="0" collapsed="false">
      <c r="C68" s="12" t="s">
        <v>446</v>
      </c>
      <c r="G68" s="12" t="n">
        <v>14</v>
      </c>
      <c r="H68" s="12" t="n">
        <v>11</v>
      </c>
      <c r="I68" s="12" t="n">
        <v>13</v>
      </c>
    </row>
    <row r="69" customFormat="false" ht="15" hidden="false" customHeight="false" outlineLevel="0" collapsed="false">
      <c r="C69" s="12" t="s">
        <v>447</v>
      </c>
      <c r="G69" s="12" t="n">
        <v>6</v>
      </c>
      <c r="H69" s="12" t="n">
        <v>12</v>
      </c>
      <c r="I69" s="12" t="n">
        <v>7</v>
      </c>
    </row>
    <row r="70" customFormat="false" ht="15" hidden="false" customHeight="false" outlineLevel="0" collapsed="false">
      <c r="C70" s="12" t="s">
        <v>442</v>
      </c>
      <c r="G70" s="12" t="n">
        <v>7</v>
      </c>
      <c r="H70" s="12" t="n">
        <v>10</v>
      </c>
      <c r="I70" s="12" t="n">
        <v>7</v>
      </c>
    </row>
    <row r="71" customFormat="false" ht="15" hidden="false" customHeight="false" outlineLevel="0" collapsed="false">
      <c r="C71" s="12" t="s">
        <v>445</v>
      </c>
      <c r="G71" s="12" t="n">
        <v>1</v>
      </c>
      <c r="H71" s="12" t="n">
        <v>4</v>
      </c>
      <c r="I71" s="12" t="n">
        <v>2</v>
      </c>
    </row>
    <row r="72" customFormat="false" ht="6" hidden="false" customHeight="true" outlineLevel="0" collapsed="false">
      <c r="G72" s="12"/>
      <c r="H72" s="12"/>
      <c r="I72" s="12"/>
    </row>
    <row r="73" customFormat="false" ht="15" hidden="false" customHeight="false" outlineLevel="0" collapsed="false">
      <c r="B73" s="177" t="s">
        <v>343</v>
      </c>
      <c r="C73" s="12"/>
      <c r="G73" s="12" t="n">
        <v>100</v>
      </c>
      <c r="H73" s="12" t="n">
        <v>100</v>
      </c>
      <c r="I73" s="12" t="n">
        <v>100</v>
      </c>
    </row>
    <row r="74" customFormat="false" ht="6" hidden="false" customHeight="true" outlineLevel="0" collapsed="false">
      <c r="B74" s="177"/>
      <c r="C74" s="12"/>
    </row>
    <row r="75" customFormat="false" ht="15" hidden="false" customHeight="false" outlineLevel="0" collapsed="false">
      <c r="B75" s="178" t="s">
        <v>344</v>
      </c>
      <c r="C75" s="12"/>
      <c r="G75" s="168" t="n">
        <v>947</v>
      </c>
      <c r="H75" s="168" t="n">
        <v>222</v>
      </c>
      <c r="I75" s="168" t="n">
        <v>1169</v>
      </c>
    </row>
    <row r="76" customFormat="false" ht="6" hidden="false" customHeight="true" outlineLevel="0" collapsed="false">
      <c r="B76" s="8"/>
      <c r="C76" s="8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B77" s="35" t="s">
        <v>345</v>
      </c>
      <c r="C77" s="170" t="s">
        <v>346</v>
      </c>
    </row>
    <row r="78" customFormat="false" ht="12.75" hidden="false" customHeight="false" outlineLevel="0" collapsed="false">
      <c r="B78" s="0" t="s">
        <v>450</v>
      </c>
    </row>
  </sheetData>
  <printOptions headings="false" gridLines="false" gridLinesSet="true" horizontalCentered="false" verticalCentered="false"/>
  <pageMargins left="0.529861111111111" right="0.409722222222222" top="0.6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85"/>
    <col collapsed="false" customWidth="true" hidden="false" outlineLevel="0" max="3" min="3" style="0" width="2.56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10" min="7" style="0" width="7.7"/>
    <col collapsed="false" customWidth="true" hidden="false" outlineLevel="0" max="11" min="11" style="0" width="0.28"/>
    <col collapsed="false" customWidth="true" hidden="false" outlineLevel="0" max="16" min="12" style="0" width="7.7"/>
    <col collapsed="false" customWidth="true" hidden="false" outlineLevel="0" max="17" min="17" style="0" width="0.28"/>
    <col collapsed="false" customWidth="true" hidden="false" outlineLevel="0" max="18" min="18" style="0" width="7.7"/>
    <col collapsed="false" customWidth="true" hidden="false" outlineLevel="0" max="19" min="19" style="0" width="0.7"/>
    <col collapsed="false" customWidth="true" hidden="false" outlineLevel="0" max="20" min="20" style="0" width="9.28"/>
    <col collapsed="false" customWidth="true" hidden="false" outlineLevel="0" max="21" min="21" style="0" width="0.7"/>
  </cols>
  <sheetData>
    <row r="1" customFormat="false" ht="6" hidden="false" customHeight="true" outlineLevel="0" collapsed="false"/>
    <row r="2" customFormat="false" ht="21" hidden="false" customHeight="false" outlineLevel="0" collapsed="false">
      <c r="B2" s="39" t="s">
        <v>451</v>
      </c>
      <c r="E2" s="133" t="s">
        <v>452</v>
      </c>
      <c r="T2" s="200"/>
    </row>
    <row r="3" customFormat="false" ht="8.25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6"/>
    </row>
    <row r="4" customFormat="false" ht="52.5" hidden="false" customHeight="true" outlineLevel="0" collapsed="false">
      <c r="A4" s="6"/>
      <c r="B4" s="6"/>
      <c r="C4" s="6"/>
      <c r="D4" s="6"/>
      <c r="E4" s="6"/>
      <c r="F4" s="201" t="s">
        <v>453</v>
      </c>
      <c r="G4" s="201"/>
      <c r="H4" s="201"/>
      <c r="I4" s="201"/>
      <c r="J4" s="201"/>
      <c r="K4" s="202"/>
      <c r="L4" s="201" t="s">
        <v>454</v>
      </c>
      <c r="M4" s="201"/>
      <c r="N4" s="201"/>
      <c r="O4" s="201"/>
      <c r="P4" s="201"/>
      <c r="Q4" s="203"/>
      <c r="R4" s="203"/>
      <c r="S4" s="204"/>
      <c r="T4" s="49" t="s">
        <v>29</v>
      </c>
      <c r="U4" s="205"/>
    </row>
    <row r="5" customFormat="false" ht="15" hidden="false" customHeight="true" outlineLevel="0" collapsed="false">
      <c r="A5" s="6"/>
      <c r="B5" s="6"/>
      <c r="C5" s="6"/>
      <c r="D5" s="6"/>
      <c r="E5" s="6"/>
      <c r="F5" s="206" t="s">
        <v>455</v>
      </c>
      <c r="G5" s="207" t="s">
        <v>456</v>
      </c>
      <c r="H5" s="207"/>
      <c r="I5" s="207"/>
      <c r="J5" s="207"/>
      <c r="K5" s="208"/>
      <c r="L5" s="201"/>
      <c r="M5" s="201"/>
      <c r="N5" s="201"/>
      <c r="O5" s="201"/>
      <c r="P5" s="201"/>
      <c r="Q5" s="209"/>
      <c r="R5" s="210" t="s">
        <v>298</v>
      </c>
      <c r="S5" s="211"/>
      <c r="T5" s="212" t="s">
        <v>37</v>
      </c>
      <c r="U5" s="205"/>
    </row>
    <row r="6" customFormat="false" ht="45" hidden="false" customHeight="true" outlineLevel="0" collapsed="false">
      <c r="A6" s="6"/>
      <c r="B6" s="8"/>
      <c r="C6" s="8"/>
      <c r="D6" s="8"/>
      <c r="E6" s="8"/>
      <c r="F6" s="206"/>
      <c r="G6" s="213" t="s">
        <v>457</v>
      </c>
      <c r="H6" s="214" t="s">
        <v>458</v>
      </c>
      <c r="I6" s="214" t="s">
        <v>399</v>
      </c>
      <c r="J6" s="215" t="s">
        <v>459</v>
      </c>
      <c r="K6" s="216"/>
      <c r="L6" s="215" t="s">
        <v>30</v>
      </c>
      <c r="M6" s="215" t="n">
        <v>1</v>
      </c>
      <c r="N6" s="215" t="s">
        <v>460</v>
      </c>
      <c r="O6" s="215" t="s">
        <v>461</v>
      </c>
      <c r="P6" s="206" t="s">
        <v>462</v>
      </c>
      <c r="Q6" s="217"/>
      <c r="R6" s="217"/>
      <c r="S6" s="218"/>
      <c r="T6" s="219" t="s">
        <v>42</v>
      </c>
      <c r="U6" s="20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  <c r="Q7" s="5"/>
      <c r="R7" s="176" t="s">
        <v>47</v>
      </c>
      <c r="S7" s="5"/>
      <c r="T7" s="49" t="s">
        <v>48</v>
      </c>
      <c r="U7" s="6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.75" hidden="false" customHeight="false" outlineLevel="0" collapsed="false">
      <c r="A9" s="6"/>
      <c r="C9" s="63" t="s">
        <v>212</v>
      </c>
      <c r="D9" s="5"/>
      <c r="E9" s="6"/>
      <c r="F9" s="51" t="n">
        <v>10</v>
      </c>
      <c r="G9" s="51" t="n">
        <v>2</v>
      </c>
      <c r="H9" s="51" t="n">
        <v>2</v>
      </c>
      <c r="I9" s="51" t="n">
        <v>6</v>
      </c>
      <c r="J9" s="51" t="n">
        <v>5</v>
      </c>
      <c r="K9" s="51"/>
      <c r="L9" s="12" t="n">
        <v>89</v>
      </c>
      <c r="M9" s="12" t="n">
        <v>5</v>
      </c>
      <c r="N9" s="12" t="n">
        <v>4</v>
      </c>
      <c r="O9" s="12" t="n">
        <v>2</v>
      </c>
      <c r="P9" s="51" t="n">
        <f aca="false">100-L9</f>
        <v>11</v>
      </c>
      <c r="Q9" s="51"/>
      <c r="R9" s="51" t="n">
        <v>100</v>
      </c>
      <c r="S9" s="88"/>
      <c r="T9" s="168" t="n">
        <v>14643</v>
      </c>
      <c r="U9" s="6"/>
    </row>
    <row r="10" customFormat="false" ht="6" hidden="false" customHeight="true" outlineLevel="0" collapsed="false">
      <c r="A10" s="6"/>
      <c r="B10" s="6"/>
      <c r="C10" s="5"/>
      <c r="D10" s="5"/>
      <c r="E10" s="6"/>
      <c r="F10" s="51"/>
      <c r="G10" s="51"/>
      <c r="H10" s="51"/>
      <c r="I10" s="51"/>
      <c r="J10" s="51"/>
      <c r="K10" s="51"/>
      <c r="P10" s="51"/>
      <c r="Q10" s="51"/>
      <c r="R10" s="51"/>
      <c r="S10" s="88"/>
      <c r="T10" s="168"/>
      <c r="U10" s="6"/>
    </row>
    <row r="11" customFormat="false" ht="15.75" hidden="false" customHeight="false" outlineLevel="0" collapsed="false">
      <c r="A11" s="6"/>
      <c r="C11" s="63" t="s">
        <v>138</v>
      </c>
      <c r="D11" s="5"/>
      <c r="E11" s="6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88"/>
      <c r="T11" s="168"/>
      <c r="U11" s="6"/>
    </row>
    <row r="12" customFormat="false" ht="15" hidden="false" customHeight="false" outlineLevel="0" collapsed="false">
      <c r="A12" s="6"/>
      <c r="B12" s="6"/>
      <c r="C12" s="12"/>
      <c r="D12" s="5" t="s">
        <v>139</v>
      </c>
      <c r="E12" s="6"/>
      <c r="F12" s="51" t="n">
        <v>9</v>
      </c>
      <c r="G12" s="51" t="n">
        <v>2</v>
      </c>
      <c r="H12" s="51" t="n">
        <v>1</v>
      </c>
      <c r="I12" s="51" t="n">
        <v>4</v>
      </c>
      <c r="J12" s="51" t="n">
        <v>3</v>
      </c>
      <c r="K12" s="51"/>
      <c r="L12" s="12" t="n">
        <v>90</v>
      </c>
      <c r="M12" s="12" t="n">
        <v>5</v>
      </c>
      <c r="N12" s="12" t="n">
        <v>3</v>
      </c>
      <c r="O12" s="12" t="n">
        <v>1</v>
      </c>
      <c r="P12" s="51" t="n">
        <f aca="false">100-L12</f>
        <v>10</v>
      </c>
      <c r="Q12" s="51"/>
      <c r="R12" s="51" t="n">
        <v>100</v>
      </c>
      <c r="S12" s="88"/>
      <c r="T12" s="168" t="n">
        <v>6206</v>
      </c>
      <c r="U12" s="6"/>
    </row>
    <row r="13" customFormat="false" ht="15" hidden="false" customHeight="false" outlineLevel="0" collapsed="false">
      <c r="A13" s="6"/>
      <c r="B13" s="6"/>
      <c r="C13" s="12"/>
      <c r="D13" s="5" t="s">
        <v>140</v>
      </c>
      <c r="E13" s="6"/>
      <c r="F13" s="51" t="n">
        <v>11</v>
      </c>
      <c r="G13" s="51" t="n">
        <v>2</v>
      </c>
      <c r="H13" s="51" t="n">
        <v>2</v>
      </c>
      <c r="I13" s="51" t="n">
        <v>7</v>
      </c>
      <c r="J13" s="51" t="n">
        <v>6</v>
      </c>
      <c r="K13" s="51"/>
      <c r="L13" s="12" t="n">
        <v>88</v>
      </c>
      <c r="M13" s="12" t="n">
        <v>5</v>
      </c>
      <c r="N13" s="12" t="n">
        <v>5</v>
      </c>
      <c r="O13" s="12" t="n">
        <v>2</v>
      </c>
      <c r="P13" s="51" t="n">
        <f aca="false">100-L13</f>
        <v>12</v>
      </c>
      <c r="Q13" s="51"/>
      <c r="R13" s="51" t="n">
        <v>100</v>
      </c>
      <c r="S13" s="88"/>
      <c r="T13" s="168" t="n">
        <v>8437</v>
      </c>
      <c r="U13" s="6"/>
    </row>
    <row r="14" customFormat="false" ht="6" hidden="false" customHeight="true" outlineLevel="0" collapsed="false">
      <c r="A14" s="6"/>
      <c r="B14" s="6"/>
      <c r="C14" s="5"/>
      <c r="D14" s="5"/>
      <c r="E14" s="6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88"/>
      <c r="T14" s="168"/>
      <c r="U14" s="6"/>
    </row>
    <row r="15" customFormat="false" ht="15.75" hidden="false" customHeight="false" outlineLevel="0" collapsed="false">
      <c r="A15" s="6"/>
      <c r="C15" s="63" t="s">
        <v>188</v>
      </c>
      <c r="D15" s="5"/>
      <c r="E15" s="6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88"/>
      <c r="T15" s="168"/>
      <c r="U15" s="6"/>
    </row>
    <row r="16" customFormat="false" ht="15" hidden="false" customHeight="false" outlineLevel="0" collapsed="false">
      <c r="A16" s="6"/>
      <c r="B16" s="6"/>
      <c r="C16" s="12"/>
      <c r="D16" s="5" t="s">
        <v>215</v>
      </c>
      <c r="E16" s="6"/>
      <c r="F16" s="51" t="n">
        <v>2</v>
      </c>
      <c r="G16" s="51" t="n">
        <v>0</v>
      </c>
      <c r="H16" s="51" t="n">
        <v>0</v>
      </c>
      <c r="I16" s="51" t="n">
        <v>1</v>
      </c>
      <c r="J16" s="51" t="n">
        <v>1</v>
      </c>
      <c r="K16" s="51"/>
      <c r="L16" s="12" t="n">
        <v>98</v>
      </c>
      <c r="M16" s="12" t="n">
        <v>1</v>
      </c>
      <c r="N16" s="12" t="n">
        <v>0</v>
      </c>
      <c r="O16" s="12" t="n">
        <v>0</v>
      </c>
      <c r="P16" s="51" t="n">
        <f aca="false">100-L16</f>
        <v>2</v>
      </c>
      <c r="Q16" s="51"/>
      <c r="R16" s="51" t="n">
        <v>100</v>
      </c>
      <c r="S16" s="88"/>
      <c r="T16" s="168" t="n">
        <v>438</v>
      </c>
      <c r="U16" s="6"/>
    </row>
    <row r="17" customFormat="false" ht="15" hidden="false" customHeight="false" outlineLevel="0" collapsed="false">
      <c r="A17" s="6"/>
      <c r="B17" s="6"/>
      <c r="C17" s="12"/>
      <c r="D17" s="5" t="s">
        <v>190</v>
      </c>
      <c r="E17" s="6"/>
      <c r="F17" s="51" t="n">
        <v>2</v>
      </c>
      <c r="G17" s="51" t="n">
        <v>0</v>
      </c>
      <c r="H17" s="51" t="n">
        <v>0</v>
      </c>
      <c r="I17" s="51" t="n">
        <v>1</v>
      </c>
      <c r="J17" s="51" t="n">
        <v>1</v>
      </c>
      <c r="K17" s="51"/>
      <c r="L17" s="12" t="n">
        <v>98</v>
      </c>
      <c r="M17" s="12" t="n">
        <v>1</v>
      </c>
      <c r="N17" s="12" t="n">
        <v>1</v>
      </c>
      <c r="O17" s="12" t="n">
        <v>0</v>
      </c>
      <c r="P17" s="51" t="n">
        <f aca="false">100-L17</f>
        <v>2</v>
      </c>
      <c r="Q17" s="51"/>
      <c r="R17" s="51" t="n">
        <v>100</v>
      </c>
      <c r="S17" s="88"/>
      <c r="T17" s="168" t="n">
        <v>1765</v>
      </c>
      <c r="U17" s="6"/>
    </row>
    <row r="18" customFormat="false" ht="15" hidden="false" customHeight="false" outlineLevel="0" collapsed="false">
      <c r="A18" s="6"/>
      <c r="B18" s="6"/>
      <c r="C18" s="12"/>
      <c r="D18" s="5" t="s">
        <v>191</v>
      </c>
      <c r="E18" s="6"/>
      <c r="F18" s="51" t="n">
        <v>3</v>
      </c>
      <c r="G18" s="51" t="n">
        <v>1</v>
      </c>
      <c r="H18" s="51" t="n">
        <v>1</v>
      </c>
      <c r="I18" s="51" t="n">
        <v>2</v>
      </c>
      <c r="J18" s="51" t="n">
        <v>1</v>
      </c>
      <c r="K18" s="51"/>
      <c r="L18" s="12" t="n">
        <v>96</v>
      </c>
      <c r="M18" s="12" t="n">
        <v>2</v>
      </c>
      <c r="N18" s="12" t="n">
        <v>1</v>
      </c>
      <c r="O18" s="12" t="n">
        <v>1</v>
      </c>
      <c r="P18" s="51" t="n">
        <f aca="false">100-L18</f>
        <v>4</v>
      </c>
      <c r="Q18" s="51"/>
      <c r="R18" s="51" t="n">
        <v>100</v>
      </c>
      <c r="S18" s="88"/>
      <c r="T18" s="168" t="n">
        <v>2794</v>
      </c>
      <c r="U18" s="6"/>
    </row>
    <row r="19" customFormat="false" ht="15" hidden="false" customHeight="false" outlineLevel="0" collapsed="false">
      <c r="A19" s="6"/>
      <c r="B19" s="6"/>
      <c r="C19" s="12"/>
      <c r="D19" s="5" t="s">
        <v>192</v>
      </c>
      <c r="E19" s="6"/>
      <c r="F19" s="51" t="n">
        <v>6</v>
      </c>
      <c r="G19" s="51" t="n">
        <v>1</v>
      </c>
      <c r="H19" s="51" t="n">
        <v>2</v>
      </c>
      <c r="I19" s="51" t="n">
        <v>3</v>
      </c>
      <c r="J19" s="51" t="n">
        <v>2</v>
      </c>
      <c r="K19" s="51"/>
      <c r="L19" s="12" t="n">
        <v>93</v>
      </c>
      <c r="M19" s="12" t="n">
        <v>3</v>
      </c>
      <c r="N19" s="12" t="n">
        <v>2</v>
      </c>
      <c r="O19" s="12" t="n">
        <v>1</v>
      </c>
      <c r="P19" s="51" t="n">
        <f aca="false">100-L19</f>
        <v>7</v>
      </c>
      <c r="Q19" s="51"/>
      <c r="R19" s="51" t="n">
        <v>100</v>
      </c>
      <c r="S19" s="88"/>
      <c r="T19" s="168" t="n">
        <v>2405</v>
      </c>
      <c r="U19" s="6"/>
    </row>
    <row r="20" customFormat="false" ht="15" hidden="false" customHeight="false" outlineLevel="0" collapsed="false">
      <c r="A20" s="6"/>
      <c r="B20" s="6"/>
      <c r="C20" s="12"/>
      <c r="D20" s="5" t="s">
        <v>193</v>
      </c>
      <c r="E20" s="6"/>
      <c r="F20" s="51" t="n">
        <v>12</v>
      </c>
      <c r="G20" s="51" t="n">
        <v>2</v>
      </c>
      <c r="H20" s="51" t="n">
        <v>1</v>
      </c>
      <c r="I20" s="51" t="n">
        <v>5</v>
      </c>
      <c r="J20" s="51" t="n">
        <v>4</v>
      </c>
      <c r="K20" s="51"/>
      <c r="L20" s="12" t="n">
        <v>87</v>
      </c>
      <c r="M20" s="12" t="n">
        <v>7</v>
      </c>
      <c r="N20" s="12" t="n">
        <v>4</v>
      </c>
      <c r="O20" s="12" t="n">
        <v>2</v>
      </c>
      <c r="P20" s="51" t="n">
        <f aca="false">100-L20</f>
        <v>13</v>
      </c>
      <c r="Q20" s="51"/>
      <c r="R20" s="51" t="n">
        <v>100</v>
      </c>
      <c r="S20" s="88"/>
      <c r="T20" s="168" t="n">
        <v>2215</v>
      </c>
      <c r="U20" s="6"/>
    </row>
    <row r="21" customFormat="false" ht="15" hidden="false" customHeight="false" outlineLevel="0" collapsed="false">
      <c r="A21" s="6"/>
      <c r="B21" s="6"/>
      <c r="C21" s="12"/>
      <c r="D21" s="5" t="s">
        <v>194</v>
      </c>
      <c r="E21" s="6"/>
      <c r="F21" s="51" t="n">
        <v>17</v>
      </c>
      <c r="G21" s="51" t="n">
        <v>3</v>
      </c>
      <c r="H21" s="51" t="n">
        <v>3</v>
      </c>
      <c r="I21" s="51" t="n">
        <v>9</v>
      </c>
      <c r="J21" s="51" t="n">
        <v>7</v>
      </c>
      <c r="K21" s="51"/>
      <c r="L21" s="12" t="n">
        <v>82</v>
      </c>
      <c r="M21" s="12" t="n">
        <v>9</v>
      </c>
      <c r="N21" s="12" t="n">
        <v>6</v>
      </c>
      <c r="O21" s="12" t="n">
        <v>3</v>
      </c>
      <c r="P21" s="51" t="n">
        <f aca="false">100-L21</f>
        <v>18</v>
      </c>
      <c r="Q21" s="51"/>
      <c r="R21" s="51" t="n">
        <v>100</v>
      </c>
      <c r="S21" s="88"/>
      <c r="T21" s="168" t="n">
        <v>2163</v>
      </c>
      <c r="U21" s="6"/>
    </row>
    <row r="22" customFormat="false" ht="15" hidden="false" customHeight="false" outlineLevel="0" collapsed="false">
      <c r="A22" s="6"/>
      <c r="B22" s="6"/>
      <c r="C22" s="12"/>
      <c r="D22" s="5" t="s">
        <v>195</v>
      </c>
      <c r="E22" s="6"/>
      <c r="F22" s="51" t="n">
        <v>23</v>
      </c>
      <c r="G22" s="51" t="n">
        <v>4</v>
      </c>
      <c r="H22" s="51" t="n">
        <v>4</v>
      </c>
      <c r="I22" s="51" t="n">
        <v>14</v>
      </c>
      <c r="J22" s="51" t="n">
        <v>10</v>
      </c>
      <c r="K22" s="51"/>
      <c r="L22" s="12" t="n">
        <v>75</v>
      </c>
      <c r="M22" s="12" t="n">
        <v>12</v>
      </c>
      <c r="N22" s="12" t="n">
        <v>11</v>
      </c>
      <c r="O22" s="12" t="n">
        <v>3</v>
      </c>
      <c r="P22" s="51" t="n">
        <f aca="false">100-L22</f>
        <v>25</v>
      </c>
      <c r="Q22" s="51"/>
      <c r="R22" s="51" t="n">
        <v>100</v>
      </c>
      <c r="S22" s="88"/>
      <c r="T22" s="168" t="n">
        <v>1924</v>
      </c>
      <c r="U22" s="6"/>
    </row>
    <row r="23" customFormat="false" ht="15" hidden="false" customHeight="false" outlineLevel="0" collapsed="false">
      <c r="A23" s="6"/>
      <c r="B23" s="6"/>
      <c r="C23" s="12"/>
      <c r="D23" s="5" t="s">
        <v>196</v>
      </c>
      <c r="E23" s="6"/>
      <c r="F23" s="51" t="n">
        <v>31</v>
      </c>
      <c r="G23" s="51" t="n">
        <v>10</v>
      </c>
      <c r="H23" s="51" t="n">
        <v>9</v>
      </c>
      <c r="I23" s="51" t="n">
        <v>28</v>
      </c>
      <c r="J23" s="51" t="n">
        <v>23</v>
      </c>
      <c r="K23" s="51"/>
      <c r="L23" s="12" t="n">
        <v>63</v>
      </c>
      <c r="M23" s="12" t="n">
        <v>9</v>
      </c>
      <c r="N23" s="12" t="n">
        <v>18</v>
      </c>
      <c r="O23" s="12" t="n">
        <v>9</v>
      </c>
      <c r="P23" s="51" t="n">
        <f aca="false">100-L23</f>
        <v>37</v>
      </c>
      <c r="Q23" s="51"/>
      <c r="R23" s="51" t="n">
        <v>100</v>
      </c>
      <c r="S23" s="88"/>
      <c r="T23" s="168" t="n">
        <v>939</v>
      </c>
      <c r="U23" s="6"/>
    </row>
    <row r="24" customFormat="false" ht="9" hidden="false" customHeight="true" outlineLevel="0" collapsed="false">
      <c r="A24" s="6"/>
      <c r="B24" s="6"/>
      <c r="C24" s="5"/>
      <c r="D24" s="5"/>
      <c r="E24" s="6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88"/>
      <c r="T24" s="168"/>
      <c r="U24" s="6"/>
    </row>
    <row r="25" customFormat="false" ht="15" hidden="false" customHeight="true" outlineLevel="0" collapsed="false">
      <c r="A25" s="6"/>
      <c r="C25" s="63" t="s">
        <v>75</v>
      </c>
      <c r="D25" s="5"/>
      <c r="E25" s="6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88"/>
      <c r="T25" s="168"/>
      <c r="U25" s="6"/>
    </row>
    <row r="26" customFormat="false" ht="15" hidden="false" customHeight="false" outlineLevel="0" collapsed="false">
      <c r="A26" s="6"/>
      <c r="B26" s="6"/>
      <c r="C26" s="12"/>
      <c r="D26" s="5" t="s">
        <v>76</v>
      </c>
      <c r="E26" s="6"/>
      <c r="F26" s="51" t="n">
        <v>11</v>
      </c>
      <c r="G26" s="51" t="n">
        <v>2</v>
      </c>
      <c r="H26" s="51" t="n">
        <v>2</v>
      </c>
      <c r="I26" s="51" t="n">
        <v>7</v>
      </c>
      <c r="J26" s="51" t="n">
        <v>5</v>
      </c>
      <c r="K26" s="51"/>
      <c r="L26" s="12" t="n">
        <v>87</v>
      </c>
      <c r="M26" s="12" t="n">
        <v>6</v>
      </c>
      <c r="N26" s="12" t="n">
        <v>5</v>
      </c>
      <c r="O26" s="12" t="n">
        <v>2</v>
      </c>
      <c r="P26" s="51" t="n">
        <f aca="false">100-L26</f>
        <v>13</v>
      </c>
      <c r="Q26" s="51"/>
      <c r="R26" s="51" t="n">
        <v>100</v>
      </c>
      <c r="S26" s="88"/>
      <c r="T26" s="168" t="n">
        <v>5316</v>
      </c>
      <c r="U26" s="6"/>
    </row>
    <row r="27" customFormat="false" ht="15" hidden="false" customHeight="false" outlineLevel="0" collapsed="false">
      <c r="A27" s="6"/>
      <c r="B27" s="6"/>
      <c r="C27" s="12"/>
      <c r="D27" s="5" t="s">
        <v>77</v>
      </c>
      <c r="E27" s="6"/>
      <c r="F27" s="51" t="n">
        <v>10</v>
      </c>
      <c r="G27" s="51" t="n">
        <v>2</v>
      </c>
      <c r="H27" s="51" t="n">
        <v>2</v>
      </c>
      <c r="I27" s="51" t="n">
        <v>6</v>
      </c>
      <c r="J27" s="51" t="n">
        <v>5</v>
      </c>
      <c r="K27" s="51"/>
      <c r="L27" s="12" t="n">
        <v>88</v>
      </c>
      <c r="M27" s="12" t="n">
        <v>6</v>
      </c>
      <c r="N27" s="12" t="n">
        <v>4</v>
      </c>
      <c r="O27" s="12" t="n">
        <v>2</v>
      </c>
      <c r="P27" s="51" t="n">
        <f aca="false">100-L27</f>
        <v>12</v>
      </c>
      <c r="Q27" s="51"/>
      <c r="R27" s="51" t="n">
        <v>100</v>
      </c>
      <c r="S27" s="88"/>
      <c r="T27" s="168" t="n">
        <v>4120</v>
      </c>
      <c r="U27" s="6"/>
    </row>
    <row r="28" customFormat="false" ht="15" hidden="false" customHeight="false" outlineLevel="0" collapsed="false">
      <c r="A28" s="6"/>
      <c r="B28" s="6"/>
      <c r="C28" s="12"/>
      <c r="D28" s="5" t="s">
        <v>463</v>
      </c>
      <c r="E28" s="6"/>
      <c r="F28" s="51" t="n">
        <v>9</v>
      </c>
      <c r="G28" s="51" t="n">
        <v>1</v>
      </c>
      <c r="H28" s="51" t="n">
        <v>2</v>
      </c>
      <c r="I28" s="51" t="n">
        <v>6</v>
      </c>
      <c r="J28" s="51" t="n">
        <v>4</v>
      </c>
      <c r="K28" s="51"/>
      <c r="L28" s="12" t="n">
        <v>90</v>
      </c>
      <c r="M28" s="12" t="n">
        <v>5</v>
      </c>
      <c r="N28" s="12" t="n">
        <v>4</v>
      </c>
      <c r="O28" s="12" t="n">
        <v>2</v>
      </c>
      <c r="P28" s="51" t="n">
        <f aca="false">100-L28</f>
        <v>10</v>
      </c>
      <c r="Q28" s="51"/>
      <c r="R28" s="51" t="n">
        <v>100</v>
      </c>
      <c r="S28" s="88"/>
      <c r="T28" s="168" t="n">
        <v>1616</v>
      </c>
      <c r="U28" s="6"/>
    </row>
    <row r="29" customFormat="false" ht="15" hidden="false" customHeight="false" outlineLevel="0" collapsed="false">
      <c r="A29" s="6"/>
      <c r="B29" s="6"/>
      <c r="C29" s="12"/>
      <c r="D29" s="5" t="s">
        <v>79</v>
      </c>
      <c r="E29" s="6"/>
      <c r="F29" s="51" t="n">
        <v>7</v>
      </c>
      <c r="G29" s="51" t="n">
        <v>2</v>
      </c>
      <c r="H29" s="51" t="n">
        <v>2</v>
      </c>
      <c r="I29" s="51" t="n">
        <v>4</v>
      </c>
      <c r="J29" s="51" t="n">
        <v>2</v>
      </c>
      <c r="K29" s="51"/>
      <c r="L29" s="12" t="n">
        <v>92</v>
      </c>
      <c r="M29" s="12" t="n">
        <v>3</v>
      </c>
      <c r="N29" s="12" t="n">
        <v>3</v>
      </c>
      <c r="O29" s="12" t="n">
        <v>1</v>
      </c>
      <c r="P29" s="51" t="n">
        <f aca="false">100-L29</f>
        <v>8</v>
      </c>
      <c r="Q29" s="51"/>
      <c r="R29" s="51" t="n">
        <v>100</v>
      </c>
      <c r="S29" s="88"/>
      <c r="T29" s="168" t="n">
        <v>625</v>
      </c>
      <c r="U29" s="6"/>
    </row>
    <row r="30" customFormat="false" ht="15" hidden="false" customHeight="false" outlineLevel="0" collapsed="false">
      <c r="A30" s="6"/>
      <c r="B30" s="6"/>
      <c r="C30" s="12"/>
      <c r="D30" s="5" t="s">
        <v>464</v>
      </c>
      <c r="E30" s="6"/>
      <c r="F30" s="51" t="n">
        <v>8</v>
      </c>
      <c r="G30" s="51" t="n">
        <v>2</v>
      </c>
      <c r="H30" s="51" t="n">
        <v>1</v>
      </c>
      <c r="I30" s="51" t="n">
        <v>4</v>
      </c>
      <c r="J30" s="51" t="n">
        <v>3</v>
      </c>
      <c r="K30" s="51"/>
      <c r="L30" s="12" t="n">
        <v>91</v>
      </c>
      <c r="M30" s="12" t="n">
        <v>4</v>
      </c>
      <c r="N30" s="12" t="n">
        <v>3</v>
      </c>
      <c r="O30" s="12" t="n">
        <v>1</v>
      </c>
      <c r="P30" s="51" t="n">
        <f aca="false">100-L30</f>
        <v>9</v>
      </c>
      <c r="Q30" s="51"/>
      <c r="R30" s="51" t="n">
        <v>100</v>
      </c>
      <c r="S30" s="88"/>
      <c r="T30" s="168" t="n">
        <v>1664</v>
      </c>
      <c r="U30" s="6"/>
    </row>
    <row r="31" customFormat="false" ht="15" hidden="false" customHeight="false" outlineLevel="0" collapsed="false">
      <c r="A31" s="220"/>
      <c r="B31" s="220"/>
      <c r="C31" s="12"/>
      <c r="D31" s="5" t="s">
        <v>465</v>
      </c>
      <c r="E31" s="6"/>
      <c r="F31" s="51" t="n">
        <v>7</v>
      </c>
      <c r="G31" s="51" t="n">
        <v>2</v>
      </c>
      <c r="H31" s="51" t="n">
        <v>2</v>
      </c>
      <c r="I31" s="51" t="n">
        <v>4</v>
      </c>
      <c r="J31" s="51" t="n">
        <v>4</v>
      </c>
      <c r="K31" s="51"/>
      <c r="L31" s="12" t="n">
        <v>92</v>
      </c>
      <c r="M31" s="12" t="n">
        <v>3</v>
      </c>
      <c r="N31" s="12" t="n">
        <v>3</v>
      </c>
      <c r="O31" s="12" t="n">
        <v>2</v>
      </c>
      <c r="P31" s="51" t="n">
        <f aca="false">100-L31</f>
        <v>8</v>
      </c>
      <c r="Q31" s="51"/>
      <c r="R31" s="51" t="n">
        <v>100</v>
      </c>
      <c r="S31" s="88"/>
      <c r="T31" s="168" t="n">
        <v>1268</v>
      </c>
      <c r="U31" s="6"/>
    </row>
    <row r="32" customFormat="false" ht="3.75" hidden="false" customHeight="true" outlineLevel="0" collapsed="false">
      <c r="A32" s="220"/>
      <c r="B32" s="220"/>
      <c r="C32" s="12"/>
      <c r="D32" s="5"/>
      <c r="E32" s="6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88"/>
      <c r="T32" s="168"/>
      <c r="U32" s="6"/>
    </row>
    <row r="33" customFormat="false" ht="18.75" hidden="false" customHeight="false" outlineLevel="0" collapsed="false">
      <c r="A33" s="220"/>
      <c r="B33" s="220"/>
      <c r="C33" s="63" t="s">
        <v>466</v>
      </c>
      <c r="D33" s="5"/>
      <c r="E33" s="6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88"/>
      <c r="T33" s="168"/>
      <c r="U33" s="6"/>
    </row>
    <row r="34" customFormat="false" ht="15" hidden="false" customHeight="false" outlineLevel="0" collapsed="false">
      <c r="A34" s="220"/>
      <c r="B34" s="220"/>
      <c r="C34" s="12"/>
      <c r="D34" s="5" t="s">
        <v>467</v>
      </c>
      <c r="E34" s="6"/>
      <c r="F34" s="51" t="n">
        <v>18</v>
      </c>
      <c r="G34" s="51" t="n">
        <v>4</v>
      </c>
      <c r="H34" s="51" t="n">
        <v>4</v>
      </c>
      <c r="I34" s="51" t="n">
        <v>11</v>
      </c>
      <c r="J34" s="51" t="n">
        <v>9</v>
      </c>
      <c r="K34" s="51"/>
      <c r="L34" s="12" t="n">
        <v>80</v>
      </c>
      <c r="M34" s="12" t="n">
        <v>9</v>
      </c>
      <c r="N34" s="12" t="n">
        <v>8</v>
      </c>
      <c r="O34" s="12" t="n">
        <v>4</v>
      </c>
      <c r="P34" s="51" t="n">
        <f aca="false">100-L34</f>
        <v>20</v>
      </c>
      <c r="Q34" s="51"/>
      <c r="R34" s="51" t="n">
        <v>100</v>
      </c>
      <c r="S34" s="88"/>
      <c r="T34" s="168" t="n">
        <v>5210</v>
      </c>
      <c r="U34" s="6"/>
    </row>
    <row r="35" customFormat="false" ht="15" hidden="false" customHeight="false" outlineLevel="0" collapsed="false">
      <c r="A35" s="220"/>
      <c r="B35" s="220"/>
      <c r="C35" s="12"/>
      <c r="D35" s="221" t="s">
        <v>468</v>
      </c>
      <c r="E35" s="6"/>
      <c r="F35" s="51" t="n">
        <v>7</v>
      </c>
      <c r="G35" s="51" t="n">
        <v>1</v>
      </c>
      <c r="H35" s="51" t="n">
        <v>1</v>
      </c>
      <c r="I35" s="51" t="n">
        <v>4</v>
      </c>
      <c r="J35" s="51" t="n">
        <v>3</v>
      </c>
      <c r="K35" s="51"/>
      <c r="L35" s="12" t="n">
        <v>92</v>
      </c>
      <c r="M35" s="12" t="n">
        <v>4</v>
      </c>
      <c r="N35" s="12" t="n">
        <v>3</v>
      </c>
      <c r="O35" s="12" t="n">
        <v>1</v>
      </c>
      <c r="P35" s="51" t="n">
        <f aca="false">100-L35</f>
        <v>8</v>
      </c>
      <c r="Q35" s="51"/>
      <c r="R35" s="51" t="n">
        <v>100</v>
      </c>
      <c r="S35" s="88"/>
      <c r="T35" s="168" t="n">
        <v>9433</v>
      </c>
      <c r="U35" s="6"/>
    </row>
    <row r="36" customFormat="false" ht="12" hidden="false" customHeight="true" outlineLevel="0" collapsed="false">
      <c r="A36" s="220"/>
      <c r="B36" s="220"/>
      <c r="C36" s="5"/>
      <c r="D36" s="5"/>
      <c r="E36" s="6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3"/>
      <c r="T36" s="224"/>
      <c r="U36" s="6"/>
    </row>
    <row r="37" customFormat="false" ht="15.75" hidden="false" customHeight="false" outlineLevel="0" collapsed="false">
      <c r="A37" s="220"/>
      <c r="C37" s="225" t="s">
        <v>469</v>
      </c>
      <c r="D37" s="5"/>
      <c r="E37" s="6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176"/>
      <c r="S37" s="223"/>
      <c r="T37" s="224"/>
      <c r="U37" s="6"/>
    </row>
    <row r="38" customFormat="false" ht="6" hidden="false" customHeight="true" outlineLevel="0" collapsed="false">
      <c r="A38" s="220"/>
      <c r="B38" s="220"/>
      <c r="C38" s="5"/>
      <c r="D38" s="5"/>
      <c r="E38" s="6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3"/>
      <c r="T38" s="224"/>
      <c r="U38" s="6"/>
    </row>
    <row r="39" customFormat="false" ht="15.75" hidden="false" customHeight="false" outlineLevel="0" collapsed="false">
      <c r="A39" s="220"/>
      <c r="C39" s="63" t="s">
        <v>470</v>
      </c>
      <c r="D39" s="5"/>
      <c r="E39" s="6"/>
      <c r="F39" s="51" t="n">
        <v>3</v>
      </c>
      <c r="G39" s="51" t="n">
        <v>1</v>
      </c>
      <c r="H39" s="51" t="n">
        <v>1</v>
      </c>
      <c r="I39" s="51" t="n">
        <v>2</v>
      </c>
      <c r="J39" s="51" t="n">
        <v>2</v>
      </c>
      <c r="K39" s="51"/>
      <c r="L39" s="51" t="n">
        <v>1</v>
      </c>
      <c r="M39" s="51" t="n">
        <v>1</v>
      </c>
      <c r="N39" s="51" t="n">
        <v>1</v>
      </c>
      <c r="O39" s="51" t="n">
        <v>1</v>
      </c>
      <c r="P39" s="51" t="n">
        <v>3</v>
      </c>
      <c r="Q39" s="51"/>
      <c r="R39" s="51" t="n">
        <v>4</v>
      </c>
      <c r="S39" s="223"/>
      <c r="T39" s="168" t="n">
        <v>14643</v>
      </c>
      <c r="U39" s="6"/>
    </row>
    <row r="40" customFormat="false" ht="6" hidden="false" customHeight="true" outlineLevel="0" collapsed="false">
      <c r="A40" s="220"/>
      <c r="B40" s="220"/>
      <c r="C40" s="5"/>
      <c r="D40" s="5"/>
      <c r="E40" s="6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223"/>
      <c r="T40" s="168"/>
      <c r="U40" s="6"/>
    </row>
    <row r="41" customFormat="false" ht="15.75" hidden="false" customHeight="false" outlineLevel="0" collapsed="false">
      <c r="A41" s="220"/>
      <c r="C41" s="63" t="s">
        <v>138</v>
      </c>
      <c r="D41" s="5"/>
      <c r="E41" s="6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223"/>
      <c r="T41" s="168"/>
      <c r="U41" s="6"/>
    </row>
    <row r="42" customFormat="false" ht="15" hidden="false" customHeight="false" outlineLevel="0" collapsed="false">
      <c r="A42" s="220"/>
      <c r="B42" s="220"/>
      <c r="C42" s="12"/>
      <c r="D42" s="5" t="s">
        <v>139</v>
      </c>
      <c r="E42" s="6"/>
      <c r="F42" s="51" t="n">
        <v>3</v>
      </c>
      <c r="G42" s="51" t="n">
        <v>0</v>
      </c>
      <c r="H42" s="51" t="n">
        <v>1</v>
      </c>
      <c r="I42" s="51" t="n">
        <v>2</v>
      </c>
      <c r="J42" s="51" t="n">
        <v>1</v>
      </c>
      <c r="K42" s="51"/>
      <c r="L42" s="12" t="n">
        <v>1</v>
      </c>
      <c r="M42" s="12" t="n">
        <v>1</v>
      </c>
      <c r="N42" s="12" t="n">
        <v>1</v>
      </c>
      <c r="O42" s="12" t="n">
        <v>1</v>
      </c>
      <c r="P42" s="51" t="n">
        <v>3</v>
      </c>
      <c r="Q42" s="51"/>
      <c r="R42" s="51" t="n">
        <v>4</v>
      </c>
      <c r="S42" s="223"/>
      <c r="T42" s="168" t="n">
        <v>6206</v>
      </c>
      <c r="U42" s="6"/>
    </row>
    <row r="43" customFormat="false" ht="15" hidden="false" customHeight="false" outlineLevel="0" collapsed="false">
      <c r="A43" s="220"/>
      <c r="B43" s="220"/>
      <c r="C43" s="12"/>
      <c r="D43" s="5" t="s">
        <v>140</v>
      </c>
      <c r="E43" s="6"/>
      <c r="F43" s="51" t="n">
        <v>3</v>
      </c>
      <c r="G43" s="51" t="n">
        <v>1</v>
      </c>
      <c r="H43" s="51" t="n">
        <v>1</v>
      </c>
      <c r="I43" s="51" t="n">
        <v>2</v>
      </c>
      <c r="J43" s="51" t="n">
        <v>2</v>
      </c>
      <c r="K43" s="51"/>
      <c r="L43" s="12" t="n">
        <v>1</v>
      </c>
      <c r="M43" s="12" t="n">
        <v>1</v>
      </c>
      <c r="N43" s="12" t="n">
        <v>2</v>
      </c>
      <c r="O43" s="12" t="n">
        <v>1</v>
      </c>
      <c r="P43" s="51" t="n">
        <v>3</v>
      </c>
      <c r="Q43" s="51"/>
      <c r="R43" s="51" t="n">
        <v>4</v>
      </c>
      <c r="S43" s="223"/>
      <c r="T43" s="168" t="n">
        <v>8437</v>
      </c>
      <c r="U43" s="6"/>
    </row>
    <row r="44" customFormat="false" ht="6" hidden="false" customHeight="true" outlineLevel="0" collapsed="false">
      <c r="A44" s="220"/>
      <c r="B44" s="220"/>
      <c r="C44" s="5"/>
      <c r="D44" s="5"/>
      <c r="E44" s="6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223"/>
      <c r="T44" s="168"/>
      <c r="U44" s="6"/>
    </row>
    <row r="45" customFormat="false" ht="15.75" hidden="false" customHeight="false" outlineLevel="0" collapsed="false">
      <c r="A45" s="220"/>
      <c r="C45" s="63" t="s">
        <v>188</v>
      </c>
      <c r="D45" s="5"/>
      <c r="E45" s="6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223"/>
      <c r="T45" s="168"/>
      <c r="U45" s="6"/>
    </row>
    <row r="46" customFormat="false" ht="15" hidden="false" customHeight="false" outlineLevel="0" collapsed="false">
      <c r="A46" s="220"/>
      <c r="B46" s="220"/>
      <c r="C46" s="12"/>
      <c r="D46" s="5" t="s">
        <v>215</v>
      </c>
      <c r="E46" s="6"/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/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/>
      <c r="R46" s="51" t="n">
        <v>0</v>
      </c>
      <c r="S46" s="223"/>
      <c r="T46" s="168" t="n">
        <v>438</v>
      </c>
      <c r="U46" s="6"/>
    </row>
    <row r="47" customFormat="false" ht="15" hidden="false" customHeight="false" outlineLevel="0" collapsed="false">
      <c r="A47" s="220"/>
      <c r="B47" s="220"/>
      <c r="C47" s="12"/>
      <c r="D47" s="5" t="s">
        <v>190</v>
      </c>
      <c r="E47" s="6"/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/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/>
      <c r="R47" s="51" t="n">
        <v>1</v>
      </c>
      <c r="S47" s="223"/>
      <c r="T47" s="168" t="n">
        <v>1765</v>
      </c>
      <c r="U47" s="6"/>
    </row>
    <row r="48" customFormat="false" ht="15" hidden="false" customHeight="false" outlineLevel="0" collapsed="false">
      <c r="A48" s="220"/>
      <c r="B48" s="220"/>
      <c r="C48" s="12"/>
      <c r="D48" s="5" t="s">
        <v>191</v>
      </c>
      <c r="E48" s="6"/>
      <c r="F48" s="51" t="n">
        <v>1</v>
      </c>
      <c r="G48" s="51" t="n">
        <v>0</v>
      </c>
      <c r="H48" s="51" t="n">
        <v>0</v>
      </c>
      <c r="I48" s="51" t="n">
        <v>0</v>
      </c>
      <c r="J48" s="51" t="n">
        <v>0</v>
      </c>
      <c r="K48" s="51"/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1</v>
      </c>
      <c r="Q48" s="51"/>
      <c r="R48" s="51" t="n">
        <v>1</v>
      </c>
      <c r="S48" s="223"/>
      <c r="T48" s="168" t="n">
        <v>2794</v>
      </c>
      <c r="U48" s="6"/>
    </row>
    <row r="49" customFormat="false" ht="15" hidden="false" customHeight="false" outlineLevel="0" collapsed="false">
      <c r="A49" s="220"/>
      <c r="B49" s="220"/>
      <c r="C49" s="12"/>
      <c r="D49" s="5" t="s">
        <v>192</v>
      </c>
      <c r="E49" s="6"/>
      <c r="F49" s="51" t="n">
        <v>1</v>
      </c>
      <c r="G49" s="51" t="n">
        <v>0</v>
      </c>
      <c r="H49" s="51" t="n">
        <v>1</v>
      </c>
      <c r="I49" s="51" t="n">
        <v>1</v>
      </c>
      <c r="J49" s="51" t="n">
        <v>1</v>
      </c>
      <c r="K49" s="51"/>
      <c r="L49" s="51" t="n">
        <v>0</v>
      </c>
      <c r="M49" s="51" t="n">
        <v>0</v>
      </c>
      <c r="N49" s="51" t="n">
        <v>1</v>
      </c>
      <c r="O49" s="51" t="n">
        <v>0</v>
      </c>
      <c r="P49" s="51" t="n">
        <v>1</v>
      </c>
      <c r="Q49" s="51"/>
      <c r="R49" s="51" t="n">
        <v>2</v>
      </c>
      <c r="S49" s="223"/>
      <c r="T49" s="168" t="n">
        <v>2405</v>
      </c>
      <c r="U49" s="6"/>
    </row>
    <row r="50" customFormat="false" ht="15" hidden="false" customHeight="false" outlineLevel="0" collapsed="false">
      <c r="A50" s="220"/>
      <c r="B50" s="220"/>
      <c r="C50" s="12"/>
      <c r="D50" s="5" t="s">
        <v>193</v>
      </c>
      <c r="E50" s="6"/>
      <c r="F50" s="51" t="n">
        <v>4</v>
      </c>
      <c r="G50" s="51" t="n">
        <v>1</v>
      </c>
      <c r="H50" s="51" t="n">
        <v>1</v>
      </c>
      <c r="I50" s="51" t="n">
        <v>2</v>
      </c>
      <c r="J50" s="51" t="n">
        <v>2</v>
      </c>
      <c r="K50" s="51"/>
      <c r="L50" s="51" t="n">
        <v>1</v>
      </c>
      <c r="M50" s="51" t="n">
        <v>2</v>
      </c>
      <c r="N50" s="51" t="n">
        <v>1</v>
      </c>
      <c r="O50" s="51" t="n">
        <v>1</v>
      </c>
      <c r="P50" s="51" t="n">
        <v>4</v>
      </c>
      <c r="Q50" s="51"/>
      <c r="R50" s="51" t="n">
        <v>4</v>
      </c>
      <c r="S50" s="223"/>
      <c r="T50" s="168" t="n">
        <v>2215</v>
      </c>
      <c r="U50" s="6"/>
    </row>
    <row r="51" customFormat="false" ht="15" hidden="false" customHeight="false" outlineLevel="0" collapsed="false">
      <c r="A51" s="220"/>
      <c r="B51" s="220"/>
      <c r="C51" s="12"/>
      <c r="D51" s="5" t="s">
        <v>194</v>
      </c>
      <c r="E51" s="6"/>
      <c r="F51" s="51" t="n">
        <v>6</v>
      </c>
      <c r="G51" s="51" t="n">
        <v>1</v>
      </c>
      <c r="H51" s="51" t="n">
        <v>1</v>
      </c>
      <c r="I51" s="51" t="n">
        <v>4</v>
      </c>
      <c r="J51" s="51" t="n">
        <v>3</v>
      </c>
      <c r="K51" s="51"/>
      <c r="L51" s="51" t="n">
        <v>1</v>
      </c>
      <c r="M51" s="51" t="n">
        <v>2</v>
      </c>
      <c r="N51" s="51" t="n">
        <v>3</v>
      </c>
      <c r="O51" s="51" t="n">
        <v>1</v>
      </c>
      <c r="P51" s="51" t="n">
        <v>6</v>
      </c>
      <c r="Q51" s="51"/>
      <c r="R51" s="51" t="n">
        <v>8</v>
      </c>
      <c r="S51" s="223"/>
      <c r="T51" s="168" t="n">
        <v>2163</v>
      </c>
      <c r="U51" s="6"/>
    </row>
    <row r="52" customFormat="false" ht="15" hidden="false" customHeight="false" outlineLevel="0" collapsed="false">
      <c r="A52" s="220"/>
      <c r="B52" s="220"/>
      <c r="C52" s="12"/>
      <c r="D52" s="5" t="s">
        <v>195</v>
      </c>
      <c r="E52" s="6"/>
      <c r="F52" s="51" t="n">
        <v>8</v>
      </c>
      <c r="G52" s="51" t="n">
        <v>1</v>
      </c>
      <c r="H52" s="51" t="n">
        <v>1</v>
      </c>
      <c r="I52" s="51" t="n">
        <v>6</v>
      </c>
      <c r="J52" s="51" t="n">
        <v>5</v>
      </c>
      <c r="K52" s="51"/>
      <c r="L52" s="51" t="n">
        <v>3</v>
      </c>
      <c r="M52" s="51" t="n">
        <v>3</v>
      </c>
      <c r="N52" s="51" t="n">
        <v>4</v>
      </c>
      <c r="O52" s="51" t="n">
        <v>1</v>
      </c>
      <c r="P52" s="51" t="n">
        <v>9</v>
      </c>
      <c r="Q52" s="51"/>
      <c r="R52" s="51" t="n">
        <v>12</v>
      </c>
      <c r="S52" s="223"/>
      <c r="T52" s="168" t="n">
        <v>1924</v>
      </c>
      <c r="U52" s="6"/>
    </row>
    <row r="53" customFormat="false" ht="15" hidden="false" customHeight="false" outlineLevel="0" collapsed="false">
      <c r="A53" s="220"/>
      <c r="B53" s="220"/>
      <c r="C53" s="12"/>
      <c r="D53" s="5" t="s">
        <v>196</v>
      </c>
      <c r="E53" s="6"/>
      <c r="F53" s="51" t="n">
        <v>7</v>
      </c>
      <c r="G53" s="51" t="n">
        <v>2</v>
      </c>
      <c r="H53" s="51" t="n">
        <v>3</v>
      </c>
      <c r="I53" s="51" t="n">
        <v>8</v>
      </c>
      <c r="J53" s="51" t="n">
        <v>7</v>
      </c>
      <c r="K53" s="51"/>
      <c r="L53" s="51" t="n">
        <v>4</v>
      </c>
      <c r="M53" s="51" t="n">
        <v>2</v>
      </c>
      <c r="N53" s="51" t="n">
        <v>5</v>
      </c>
      <c r="O53" s="51" t="n">
        <v>2</v>
      </c>
      <c r="P53" s="51" t="n">
        <v>9</v>
      </c>
      <c r="Q53" s="51"/>
      <c r="R53" s="51" t="n">
        <v>13</v>
      </c>
      <c r="S53" s="223"/>
      <c r="T53" s="168" t="n">
        <v>939</v>
      </c>
      <c r="U53" s="6"/>
    </row>
    <row r="54" customFormat="false" ht="6" hidden="false" customHeight="true" outlineLevel="0" collapsed="false">
      <c r="A54" s="220"/>
      <c r="B54" s="220"/>
      <c r="C54" s="5"/>
      <c r="D54" s="5"/>
      <c r="E54" s="6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223"/>
      <c r="T54" s="168"/>
      <c r="U54" s="6"/>
    </row>
    <row r="55" customFormat="false" ht="15.75" hidden="false" customHeight="false" outlineLevel="0" collapsed="false">
      <c r="A55" s="220"/>
      <c r="C55" s="63" t="s">
        <v>75</v>
      </c>
      <c r="D55" s="5"/>
      <c r="E55" s="6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223"/>
      <c r="T55" s="168"/>
      <c r="U55" s="6"/>
    </row>
    <row r="56" customFormat="false" ht="15" hidden="false" customHeight="false" outlineLevel="0" collapsed="false">
      <c r="A56" s="220"/>
      <c r="B56" s="220"/>
      <c r="C56" s="12"/>
      <c r="D56" s="5" t="s">
        <v>76</v>
      </c>
      <c r="E56" s="6"/>
      <c r="F56" s="51" t="n">
        <v>3</v>
      </c>
      <c r="G56" s="51" t="n">
        <v>1</v>
      </c>
      <c r="H56" s="51" t="n">
        <v>1</v>
      </c>
      <c r="I56" s="51" t="n">
        <v>2</v>
      </c>
      <c r="J56" s="51" t="n">
        <v>2</v>
      </c>
      <c r="K56" s="51"/>
      <c r="L56" s="51" t="n">
        <v>1</v>
      </c>
      <c r="M56" s="51" t="n">
        <v>1</v>
      </c>
      <c r="N56" s="51" t="n">
        <v>1</v>
      </c>
      <c r="O56" s="51" t="n">
        <v>1</v>
      </c>
      <c r="P56" s="51" t="n">
        <v>3</v>
      </c>
      <c r="Q56" s="51"/>
      <c r="R56" s="51" t="n">
        <v>4</v>
      </c>
      <c r="S56" s="223"/>
      <c r="T56" s="168" t="n">
        <v>5316</v>
      </c>
      <c r="U56" s="6"/>
    </row>
    <row r="57" customFormat="false" ht="15" hidden="false" customHeight="false" outlineLevel="0" collapsed="false">
      <c r="A57" s="220"/>
      <c r="B57" s="220"/>
      <c r="C57" s="12"/>
      <c r="D57" s="5" t="s">
        <v>77</v>
      </c>
      <c r="E57" s="6"/>
      <c r="F57" s="51" t="n">
        <v>4</v>
      </c>
      <c r="G57" s="51" t="n">
        <v>1</v>
      </c>
      <c r="H57" s="51" t="n">
        <v>1</v>
      </c>
      <c r="I57" s="51" t="n">
        <v>3</v>
      </c>
      <c r="J57" s="51" t="n">
        <v>2</v>
      </c>
      <c r="K57" s="51"/>
      <c r="L57" s="51" t="n">
        <v>1</v>
      </c>
      <c r="M57" s="51" t="n">
        <v>1</v>
      </c>
      <c r="N57" s="51" t="n">
        <v>2</v>
      </c>
      <c r="O57" s="51" t="n">
        <v>1</v>
      </c>
      <c r="P57" s="51" t="n">
        <v>4</v>
      </c>
      <c r="Q57" s="51"/>
      <c r="R57" s="51" t="n">
        <v>5</v>
      </c>
      <c r="S57" s="223"/>
      <c r="T57" s="168" t="n">
        <v>4120</v>
      </c>
      <c r="U57" s="6"/>
    </row>
    <row r="58" customFormat="false" ht="15" hidden="false" customHeight="false" outlineLevel="0" collapsed="false">
      <c r="A58" s="220"/>
      <c r="B58" s="220"/>
      <c r="C58" s="12"/>
      <c r="D58" s="5" t="s">
        <v>463</v>
      </c>
      <c r="E58" s="6"/>
      <c r="F58" s="51" t="n">
        <v>3</v>
      </c>
      <c r="G58" s="51" t="n">
        <v>0</v>
      </c>
      <c r="H58" s="51" t="n">
        <v>1</v>
      </c>
      <c r="I58" s="51" t="n">
        <v>2</v>
      </c>
      <c r="J58" s="51" t="n">
        <v>2</v>
      </c>
      <c r="K58" s="51"/>
      <c r="L58" s="51" t="n">
        <v>1</v>
      </c>
      <c r="M58" s="51" t="n">
        <v>2</v>
      </c>
      <c r="N58" s="51" t="n">
        <v>1</v>
      </c>
      <c r="O58" s="51" t="n">
        <v>1</v>
      </c>
      <c r="P58" s="51" t="n">
        <v>4</v>
      </c>
      <c r="Q58" s="51"/>
      <c r="R58" s="51" t="n">
        <v>5</v>
      </c>
      <c r="S58" s="223"/>
      <c r="T58" s="168" t="n">
        <v>1616</v>
      </c>
      <c r="U58" s="6"/>
    </row>
    <row r="59" customFormat="false" ht="15" hidden="false" customHeight="false" outlineLevel="0" collapsed="false">
      <c r="A59" s="220"/>
      <c r="B59" s="220"/>
      <c r="C59" s="12"/>
      <c r="D59" s="5" t="s">
        <v>79</v>
      </c>
      <c r="E59" s="6"/>
      <c r="F59" s="51" t="n">
        <v>3</v>
      </c>
      <c r="G59" s="51" t="n">
        <v>1</v>
      </c>
      <c r="H59" s="51" t="n">
        <v>1</v>
      </c>
      <c r="I59" s="51" t="n">
        <v>2</v>
      </c>
      <c r="J59" s="51" t="n">
        <v>2</v>
      </c>
      <c r="K59" s="51"/>
      <c r="L59" s="51" t="n">
        <v>0</v>
      </c>
      <c r="M59" s="51" t="n">
        <v>1</v>
      </c>
      <c r="N59" s="51" t="n">
        <v>2</v>
      </c>
      <c r="O59" s="51" t="n">
        <v>1</v>
      </c>
      <c r="P59" s="51" t="n">
        <v>3</v>
      </c>
      <c r="Q59" s="51"/>
      <c r="R59" s="51" t="n">
        <v>4</v>
      </c>
      <c r="S59" s="223"/>
      <c r="T59" s="168" t="n">
        <v>625</v>
      </c>
      <c r="U59" s="6"/>
    </row>
    <row r="60" customFormat="false" ht="15" hidden="false" customHeight="false" outlineLevel="0" collapsed="false">
      <c r="A60" s="220"/>
      <c r="B60" s="220"/>
      <c r="C60" s="12"/>
      <c r="D60" s="5" t="s">
        <v>464</v>
      </c>
      <c r="E60" s="6"/>
      <c r="F60" s="51" t="n">
        <v>3</v>
      </c>
      <c r="G60" s="51" t="n">
        <v>0</v>
      </c>
      <c r="H60" s="51" t="n">
        <v>1</v>
      </c>
      <c r="I60" s="51" t="n">
        <v>2</v>
      </c>
      <c r="J60" s="51" t="n">
        <v>2</v>
      </c>
      <c r="K60" s="51"/>
      <c r="L60" s="51" t="n">
        <v>1</v>
      </c>
      <c r="M60" s="51" t="n">
        <v>1</v>
      </c>
      <c r="N60" s="51" t="n">
        <v>1</v>
      </c>
      <c r="O60" s="51" t="n">
        <v>0</v>
      </c>
      <c r="P60" s="51" t="n">
        <v>3</v>
      </c>
      <c r="Q60" s="51"/>
      <c r="R60" s="51" t="n">
        <v>4</v>
      </c>
      <c r="S60" s="223"/>
      <c r="T60" s="168" t="n">
        <v>1664</v>
      </c>
      <c r="U60" s="6"/>
    </row>
    <row r="61" customFormat="false" ht="15" hidden="false" customHeight="false" outlineLevel="0" collapsed="false">
      <c r="A61" s="220"/>
      <c r="B61" s="220"/>
      <c r="C61" s="12"/>
      <c r="D61" s="5" t="s">
        <v>465</v>
      </c>
      <c r="E61" s="6"/>
      <c r="F61" s="51" t="n">
        <v>3</v>
      </c>
      <c r="G61" s="51" t="n">
        <v>0</v>
      </c>
      <c r="H61" s="51" t="n">
        <v>0</v>
      </c>
      <c r="I61" s="51" t="n">
        <v>2</v>
      </c>
      <c r="J61" s="51" t="n">
        <v>1</v>
      </c>
      <c r="K61" s="51"/>
      <c r="L61" s="51" t="n">
        <v>1</v>
      </c>
      <c r="M61" s="51" t="n">
        <v>1</v>
      </c>
      <c r="N61" s="51" t="n">
        <v>1</v>
      </c>
      <c r="O61" s="51" t="n">
        <v>0</v>
      </c>
      <c r="P61" s="51" t="n">
        <v>3</v>
      </c>
      <c r="Q61" s="51"/>
      <c r="R61" s="51" t="n">
        <v>4</v>
      </c>
      <c r="S61" s="223"/>
      <c r="T61" s="168" t="n">
        <v>1268</v>
      </c>
      <c r="U61" s="6"/>
    </row>
    <row r="62" customFormat="false" ht="3.75" hidden="false" customHeight="true" outlineLevel="0" collapsed="false">
      <c r="A62" s="220"/>
      <c r="B62" s="220"/>
      <c r="C62" s="12"/>
      <c r="D62" s="5"/>
      <c r="E62" s="6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223"/>
      <c r="T62" s="168"/>
      <c r="U62" s="6"/>
    </row>
    <row r="63" customFormat="false" ht="18.75" hidden="false" customHeight="false" outlineLevel="0" collapsed="false">
      <c r="A63" s="220"/>
      <c r="B63" s="220"/>
      <c r="C63" s="63" t="s">
        <v>466</v>
      </c>
      <c r="D63" s="5"/>
      <c r="E63" s="6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223"/>
      <c r="T63" s="168"/>
      <c r="U63" s="6"/>
    </row>
    <row r="64" customFormat="false" ht="15" hidden="false" customHeight="false" outlineLevel="0" collapsed="false">
      <c r="A64" s="220"/>
      <c r="B64" s="220"/>
      <c r="C64" s="12"/>
      <c r="D64" s="5" t="s">
        <v>467</v>
      </c>
      <c r="E64" s="6"/>
      <c r="F64" s="51" t="n">
        <v>2</v>
      </c>
      <c r="G64" s="51" t="n">
        <v>1</v>
      </c>
      <c r="H64" s="51" t="n">
        <v>1</v>
      </c>
      <c r="I64" s="51" t="n">
        <v>2</v>
      </c>
      <c r="J64" s="51" t="n">
        <v>2</v>
      </c>
      <c r="K64" s="51"/>
      <c r="L64" s="51" t="n">
        <v>1</v>
      </c>
      <c r="M64" s="51" t="n">
        <v>1</v>
      </c>
      <c r="N64" s="51" t="n">
        <v>1</v>
      </c>
      <c r="O64" s="51" t="n">
        <v>1</v>
      </c>
      <c r="P64" s="51" t="n">
        <v>3</v>
      </c>
      <c r="Q64" s="51"/>
      <c r="R64" s="51" t="n">
        <v>4</v>
      </c>
      <c r="S64" s="223"/>
      <c r="T64" s="168" t="n">
        <v>5210</v>
      </c>
      <c r="U64" s="6"/>
    </row>
    <row r="65" customFormat="false" ht="15" hidden="false" customHeight="false" outlineLevel="0" collapsed="false">
      <c r="A65" s="220"/>
      <c r="B65" s="220"/>
      <c r="C65" s="12"/>
      <c r="D65" s="221" t="s">
        <v>468</v>
      </c>
      <c r="E65" s="6"/>
      <c r="F65" s="51" t="n">
        <v>3</v>
      </c>
      <c r="G65" s="51" t="n">
        <v>1</v>
      </c>
      <c r="H65" s="51" t="n">
        <v>1</v>
      </c>
      <c r="I65" s="51" t="n">
        <v>2</v>
      </c>
      <c r="J65" s="51" t="n">
        <v>2</v>
      </c>
      <c r="K65" s="51"/>
      <c r="L65" s="51" t="n">
        <v>1</v>
      </c>
      <c r="M65" s="51" t="n">
        <v>1</v>
      </c>
      <c r="N65" s="51" t="n">
        <v>2</v>
      </c>
      <c r="O65" s="51" t="n">
        <v>1</v>
      </c>
      <c r="P65" s="51" t="n">
        <v>4</v>
      </c>
      <c r="Q65" s="51"/>
      <c r="R65" s="51" t="n">
        <v>4</v>
      </c>
      <c r="S65" s="223"/>
      <c r="T65" s="168" t="n">
        <v>9433</v>
      </c>
      <c r="U65" s="6"/>
    </row>
    <row r="66" customFormat="false" ht="6" hidden="false" customHeight="tru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</row>
    <row r="67" customFormat="false" ht="6" hidden="false" customHeight="true" outlineLevel="0" collapsed="false"/>
    <row r="68" customFormat="false" ht="15.75" hidden="false" customHeight="false" outlineLevel="0" collapsed="false">
      <c r="A68" s="6"/>
      <c r="B68" s="6"/>
      <c r="C68" s="63" t="s">
        <v>227</v>
      </c>
      <c r="D68" s="5"/>
      <c r="E68" s="6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88"/>
      <c r="T68" s="168"/>
      <c r="U68" s="6"/>
    </row>
    <row r="69" customFormat="false" ht="15" hidden="false" customHeight="false" outlineLevel="0" collapsed="false">
      <c r="A69" s="6"/>
      <c r="B69" s="6"/>
      <c r="C69" s="5"/>
      <c r="D69" s="64" t="n">
        <v>1999</v>
      </c>
      <c r="E69" s="6"/>
      <c r="F69" s="61" t="n">
        <v>10</v>
      </c>
      <c r="G69" s="61" t="n">
        <v>2</v>
      </c>
      <c r="H69" s="61" t="n">
        <v>2</v>
      </c>
      <c r="I69" s="61" t="n">
        <v>7</v>
      </c>
      <c r="J69" s="61" t="n">
        <v>5</v>
      </c>
      <c r="K69" s="51"/>
      <c r="L69" s="51" t="n">
        <v>88</v>
      </c>
      <c r="M69" s="51" t="n">
        <v>5</v>
      </c>
      <c r="N69" s="51" t="n">
        <v>5</v>
      </c>
      <c r="O69" s="51" t="n">
        <v>2</v>
      </c>
      <c r="P69" s="51" t="n">
        <f aca="false">100-L69</f>
        <v>12</v>
      </c>
      <c r="Q69" s="51"/>
      <c r="R69" s="51" t="n">
        <v>100</v>
      </c>
      <c r="S69" s="88"/>
      <c r="T69" s="168" t="n">
        <v>13783</v>
      </c>
      <c r="U69" s="6"/>
    </row>
    <row r="70" customFormat="false" ht="15" hidden="false" customHeight="false" outlineLevel="0" collapsed="false">
      <c r="A70" s="6"/>
      <c r="B70" s="6"/>
      <c r="C70" s="5"/>
      <c r="D70" s="64" t="n">
        <v>2000</v>
      </c>
      <c r="E70" s="6"/>
      <c r="F70" s="61" t="n">
        <v>10</v>
      </c>
      <c r="G70" s="61" t="n">
        <v>2</v>
      </c>
      <c r="H70" s="61" t="n">
        <v>2</v>
      </c>
      <c r="I70" s="61" t="n">
        <v>7</v>
      </c>
      <c r="J70" s="61" t="n">
        <v>5</v>
      </c>
      <c r="K70" s="51"/>
      <c r="L70" s="51" t="n">
        <v>88</v>
      </c>
      <c r="M70" s="51" t="n">
        <v>5</v>
      </c>
      <c r="N70" s="51" t="n">
        <v>4</v>
      </c>
      <c r="O70" s="51" t="n">
        <v>2</v>
      </c>
      <c r="P70" s="51" t="n">
        <f aca="false">100-L70</f>
        <v>12</v>
      </c>
      <c r="Q70" s="51"/>
      <c r="R70" s="51" t="n">
        <v>100</v>
      </c>
      <c r="S70" s="88"/>
      <c r="T70" s="168" t="n">
        <v>14557</v>
      </c>
      <c r="U70" s="6"/>
    </row>
    <row r="71" customFormat="false" ht="15" hidden="false" customHeight="false" outlineLevel="0" collapsed="false">
      <c r="A71" s="6"/>
      <c r="B71" s="6"/>
      <c r="C71" s="5"/>
      <c r="D71" s="64" t="n">
        <v>2001</v>
      </c>
      <c r="E71" s="6"/>
      <c r="F71" s="61" t="n">
        <v>10</v>
      </c>
      <c r="G71" s="61" t="n">
        <v>2</v>
      </c>
      <c r="H71" s="61" t="n">
        <v>2</v>
      </c>
      <c r="I71" s="61" t="n">
        <v>6</v>
      </c>
      <c r="J71" s="61" t="n">
        <v>5</v>
      </c>
      <c r="K71" s="51"/>
      <c r="L71" s="51" t="n">
        <v>89</v>
      </c>
      <c r="M71" s="51" t="n">
        <v>5</v>
      </c>
      <c r="N71" s="51" t="n">
        <v>4</v>
      </c>
      <c r="O71" s="51" t="n">
        <v>2</v>
      </c>
      <c r="P71" s="51" t="n">
        <f aca="false">100-L71</f>
        <v>11</v>
      </c>
      <c r="Q71" s="51"/>
      <c r="R71" s="51" t="n">
        <v>100</v>
      </c>
      <c r="S71" s="88"/>
      <c r="T71" s="168" t="n">
        <v>14643</v>
      </c>
      <c r="U71" s="6"/>
    </row>
    <row r="72" customFormat="false" ht="5.25" hidden="false" customHeight="true" outlineLevel="0" collapsed="false">
      <c r="A72" s="6"/>
      <c r="B72" s="8"/>
      <c r="C72" s="9"/>
      <c r="D72" s="9"/>
      <c r="E72" s="8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8"/>
      <c r="T72" s="8"/>
      <c r="U72" s="6"/>
    </row>
    <row r="73" customFormat="false" ht="6" hidden="false" customHeight="true" outlineLevel="0" collapsed="false">
      <c r="C73" s="12"/>
      <c r="D73" s="12"/>
    </row>
    <row r="74" customFormat="false" ht="12.75" hidden="false" customHeight="false" outlineLevel="0" collapsed="false">
      <c r="A74" s="0" t="n">
        <v>1</v>
      </c>
      <c r="C74" s="82" t="n">
        <v>1</v>
      </c>
      <c r="D74" s="35" t="s">
        <v>471</v>
      </c>
    </row>
    <row r="75" customFormat="false" ht="12.75" hidden="false" customHeight="false" outlineLevel="0" collapsed="false">
      <c r="C75" s="35"/>
      <c r="D75" s="35" t="s">
        <v>472</v>
      </c>
    </row>
    <row r="76" customFormat="false" ht="12.75" hidden="false" customHeight="false" outlineLevel="0" collapsed="false">
      <c r="A76" s="0" t="n">
        <v>2</v>
      </c>
      <c r="C76" s="82" t="n">
        <v>2</v>
      </c>
      <c r="D76" s="35" t="s">
        <v>473</v>
      </c>
    </row>
    <row r="77" customFormat="false" ht="12.75" hidden="false" customHeight="false" outlineLevel="0" collapsed="false">
      <c r="A77" s="0" t="n">
        <v>3</v>
      </c>
      <c r="C77" s="82" t="n">
        <v>3</v>
      </c>
      <c r="D77" s="35" t="s">
        <v>474</v>
      </c>
    </row>
  </sheetData>
  <mergeCells count="4">
    <mergeCell ref="F4:J4"/>
    <mergeCell ref="L4:P5"/>
    <mergeCell ref="F5:F6"/>
    <mergeCell ref="G5:J5"/>
  </mergeCells>
  <printOptions headings="false" gridLines="false" gridLinesSet="true" horizontalCentered="false" verticalCentered="false"/>
  <pageMargins left="0.747916666666667" right="0.390277777777778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2.28"/>
    <col collapsed="false" customWidth="true" hidden="false" outlineLevel="0" max="15" min="6" style="0" width="6.28"/>
  </cols>
  <sheetData>
    <row r="1" customFormat="false" ht="6" hidden="false" customHeight="true" outlineLevel="0" collapsed="false"/>
    <row r="2" customFormat="false" ht="15" hidden="false" customHeight="false" outlineLevel="0" collapsed="false">
      <c r="B2" s="227" t="s">
        <v>475</v>
      </c>
      <c r="E2" s="228" t="s">
        <v>476</v>
      </c>
    </row>
    <row r="3" customFormat="false" ht="15.75" hidden="false" customHeight="false" outlineLevel="0" collapsed="false">
      <c r="C3" s="12"/>
      <c r="E3" s="228" t="s">
        <v>477</v>
      </c>
    </row>
    <row r="4" customFormat="false" ht="6" hidden="false" customHeight="true" outlineLevel="0" collapsed="false">
      <c r="C4" s="12"/>
      <c r="D4" s="12"/>
    </row>
    <row r="5" customFormat="false" ht="15" hidden="false" customHeight="false" outlineLevel="0" collapsed="false">
      <c r="C5" s="12"/>
      <c r="E5" s="74" t="s">
        <v>478</v>
      </c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15" hidden="false" customHeight="false" outlineLevel="0" collapsed="false">
      <c r="C6" s="12"/>
      <c r="E6" s="35"/>
      <c r="F6" s="74" t="s">
        <v>479</v>
      </c>
      <c r="G6" s="35"/>
      <c r="H6" s="35"/>
      <c r="I6" s="35"/>
      <c r="J6" s="35"/>
      <c r="K6" s="35"/>
      <c r="L6" s="35"/>
      <c r="M6" s="35"/>
      <c r="N6" s="35"/>
      <c r="O6" s="35"/>
    </row>
    <row r="7" customFormat="false" ht="15" hidden="false" customHeight="false" outlineLevel="0" collapsed="false">
      <c r="C7" s="12"/>
      <c r="E7" s="74" t="s">
        <v>480</v>
      </c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6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6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F10" s="229" t="s">
        <v>481</v>
      </c>
    </row>
    <row r="11" customFormat="false" ht="3.75" hidden="false" customHeight="true" outlineLevel="0" collapsed="false"/>
    <row r="12" customFormat="false" ht="12.75" hidden="false" customHeight="false" outlineLevel="0" collapsed="false">
      <c r="C12" s="230"/>
      <c r="D12" s="230" t="s">
        <v>482</v>
      </c>
      <c r="F12" s="231" t="n">
        <v>0.05</v>
      </c>
      <c r="G12" s="231" t="n">
        <v>0.1</v>
      </c>
      <c r="H12" s="231" t="n">
        <v>0.15</v>
      </c>
      <c r="I12" s="231" t="n">
        <v>0.2</v>
      </c>
      <c r="J12" s="231" t="n">
        <v>0.25</v>
      </c>
      <c r="K12" s="231" t="n">
        <v>0.3</v>
      </c>
      <c r="L12" s="231" t="n">
        <v>0.35</v>
      </c>
      <c r="M12" s="231" t="n">
        <v>0.4</v>
      </c>
      <c r="N12" s="231" t="n">
        <v>0.45</v>
      </c>
    </row>
    <row r="13" customFormat="false" ht="12.75" hidden="false" customHeight="false" outlineLevel="0" collapsed="false">
      <c r="D13" s="230" t="s">
        <v>483</v>
      </c>
      <c r="F13" s="126" t="s">
        <v>38</v>
      </c>
      <c r="G13" s="126" t="s">
        <v>38</v>
      </c>
      <c r="H13" s="126" t="s">
        <v>38</v>
      </c>
      <c r="I13" s="126" t="s">
        <v>38</v>
      </c>
      <c r="J13" s="126" t="s">
        <v>38</v>
      </c>
      <c r="K13" s="126" t="s">
        <v>38</v>
      </c>
      <c r="L13" s="126" t="s">
        <v>38</v>
      </c>
      <c r="M13" s="126" t="s">
        <v>38</v>
      </c>
      <c r="N13" s="126" t="s">
        <v>38</v>
      </c>
    </row>
    <row r="14" customFormat="false" ht="12.75" hidden="false" customHeight="false" outlineLevel="0" collapsed="false">
      <c r="D14" s="126" t="s">
        <v>484</v>
      </c>
      <c r="F14" s="231" t="n">
        <f aca="false">1-F12</f>
        <v>0.95</v>
      </c>
      <c r="G14" s="231" t="n">
        <f aca="false">1-G12</f>
        <v>0.9</v>
      </c>
      <c r="H14" s="231" t="n">
        <f aca="false">1-H12</f>
        <v>0.85</v>
      </c>
      <c r="I14" s="231" t="n">
        <f aca="false">1-I12</f>
        <v>0.8</v>
      </c>
      <c r="J14" s="231" t="n">
        <f aca="false">1-J12</f>
        <v>0.75</v>
      </c>
      <c r="K14" s="231" t="n">
        <f aca="false">1-K12</f>
        <v>0.7</v>
      </c>
      <c r="L14" s="231" t="n">
        <f aca="false">1-L12</f>
        <v>0.65</v>
      </c>
      <c r="M14" s="231" t="n">
        <f aca="false">1-M12</f>
        <v>0.6</v>
      </c>
      <c r="N14" s="231" t="n">
        <f aca="false">1-N12</f>
        <v>0.55</v>
      </c>
      <c r="O14" s="231" t="n">
        <v>0.5</v>
      </c>
    </row>
    <row r="15" customFormat="false" ht="12.75" hidden="false" customHeight="false" outlineLevel="0" collapsed="false">
      <c r="D15" s="126" t="s">
        <v>485</v>
      </c>
    </row>
    <row r="16" customFormat="false" ht="12.75" hidden="false" customHeight="false" outlineLevel="0" collapsed="false">
      <c r="B16" s="6"/>
      <c r="C16" s="6"/>
      <c r="D16" s="232" t="s">
        <v>48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6" hidden="false" customHeight="true" outlineLevel="0" collapsed="false">
      <c r="B17" s="8"/>
      <c r="C17" s="8"/>
      <c r="D17" s="23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6" hidden="false" customHeight="true" outlineLevel="0" collapsed="false">
      <c r="D18" s="126"/>
      <c r="O18" s="126"/>
    </row>
    <row r="19" customFormat="false" ht="12.75" hidden="false" customHeight="false" outlineLevel="0" collapsed="false">
      <c r="D19" s="126"/>
      <c r="O19" s="126" t="s">
        <v>487</v>
      </c>
    </row>
    <row r="20" customFormat="false" ht="6" hidden="false" customHeight="true" outlineLevel="0" collapsed="false"/>
    <row r="21" customFormat="false" ht="12.75" hidden="false" customHeight="false" outlineLevel="0" collapsed="false">
      <c r="D21" s="234" t="n">
        <v>100</v>
      </c>
      <c r="F21" s="235" t="n">
        <f aca="false">100*'Constants for CI table'!$B$4*'Constants for CI table'!$B$5*SQRT('Constants for CI table'!$B$6*F$14*(1-F$14)/$D21)</f>
        <v>4.69889306113685</v>
      </c>
      <c r="G21" s="235" t="n">
        <f aca="false">100*'Constants for CI table'!$B$4*'Constants for CI table'!$B$5*SQRT('Constants for CI table'!$B$6*G$14*(1-G$14)/$D21)</f>
        <v>6.468</v>
      </c>
      <c r="H21" s="235" t="n">
        <f aca="false">100*'Constants for CI table'!$B$4*'Constants for CI table'!$B$5*SQRT('Constants for CI table'!$B$6*H$14*(1-H$14)/$D21)</f>
        <v>7.69845984596919</v>
      </c>
      <c r="I21" s="235" t="n">
        <f aca="false">100*'Constants for CI table'!$B$4*'Constants for CI table'!$B$5*SQRT('Constants for CI table'!$B$6*I$14*(1-I$14)/$D21)</f>
        <v>8.624</v>
      </c>
      <c r="J21" s="235" t="n">
        <f aca="false">100*'Constants for CI table'!$B$4*'Constants for CI table'!$B$5*SQRT('Constants for CI table'!$B$6*J$14*(1-J$14)/$D21)</f>
        <v>9.33575385279625</v>
      </c>
      <c r="K21" s="235" t="n">
        <f aca="false">100*'Constants for CI table'!$B$4*'Constants for CI table'!$B$5*SQRT('Constants for CI table'!$B$6*K$14*(1-K$14)/$D21)</f>
        <v>9.88003319832479</v>
      </c>
      <c r="L21" s="235" t="n">
        <f aca="false">100*'Constants for CI table'!$B$4*'Constants for CI table'!$B$5*SQRT('Constants for CI table'!$B$6*L$14*(1-L$14)/$D21)</f>
        <v>10.2834645912747</v>
      </c>
      <c r="M21" s="235" t="n">
        <f aca="false">100*'Constants for CI table'!$B$4*'Constants for CI table'!$B$5*SQRT('Constants for CI table'!$B$6*M$14*(1-M$14)/$D21)</f>
        <v>10.5621997708811</v>
      </c>
      <c r="N21" s="235" t="n">
        <f aca="false">100*'Constants for CI table'!$B$4*'Constants for CI table'!$B$5*SQRT('Constants for CI table'!$B$6*N$14*(1-N$14)/$D21)</f>
        <v>10.7259645720094</v>
      </c>
      <c r="O21" s="235" t="n">
        <f aca="false">100*'Constants for CI table'!$B$4*'Constants for CI table'!$B$5*SQRT('Constants for CI table'!$B$6*O$14*(1-O$14)/$D21)</f>
        <v>10.78</v>
      </c>
    </row>
    <row r="22" customFormat="false" ht="12.75" hidden="false" customHeight="false" outlineLevel="0" collapsed="false">
      <c r="D22" s="234" t="n">
        <v>200</v>
      </c>
      <c r="F22" s="235" t="n">
        <f aca="false">100*'Constants for CI table'!$B$4*'Constants for CI table'!$B$5*SQRT('Constants for CI table'!$B$6*F$14*(1-F$14)/$D22)</f>
        <v>3.32261914760028</v>
      </c>
      <c r="G22" s="235" t="n">
        <f aca="false">100*'Constants for CI table'!$B$4*'Constants for CI table'!$B$5*SQRT('Constants for CI table'!$B$6*G$14*(1-G$14)/$D22)</f>
        <v>4.57356666071459</v>
      </c>
      <c r="H22" s="235" t="n">
        <f aca="false">100*'Constants for CI table'!$B$4*'Constants for CI table'!$B$5*SQRT('Constants for CI table'!$B$6*H$14*(1-H$14)/$D22)</f>
        <v>5.44363316177716</v>
      </c>
      <c r="I22" s="235" t="n">
        <f aca="false">100*'Constants for CI table'!$B$4*'Constants for CI table'!$B$5*SQRT('Constants for CI table'!$B$6*I$14*(1-I$14)/$D22)</f>
        <v>6.09808888095279</v>
      </c>
      <c r="J22" s="235" t="n">
        <f aca="false">100*'Constants for CI table'!$B$4*'Constants for CI table'!$B$5*SQRT('Constants for CI table'!$B$6*J$14*(1-J$14)/$D22)</f>
        <v>6.60137485680067</v>
      </c>
      <c r="K22" s="235" t="n">
        <f aca="false">100*'Constants for CI table'!$B$4*'Constants for CI table'!$B$5*SQRT('Constants for CI table'!$B$6*K$14*(1-K$14)/$D22)</f>
        <v>6.98623847288368</v>
      </c>
      <c r="L22" s="235" t="n">
        <f aca="false">100*'Constants for CI table'!$B$4*'Constants for CI table'!$B$5*SQRT('Constants for CI table'!$B$6*L$14*(1-L$14)/$D22)</f>
        <v>7.27150754658207</v>
      </c>
      <c r="M22" s="235" t="n">
        <f aca="false">100*'Constants for CI table'!$B$4*'Constants for CI table'!$B$5*SQRT('Constants for CI table'!$B$6*M$14*(1-M$14)/$D22)</f>
        <v>7.468603082237</v>
      </c>
      <c r="N22" s="235" t="n">
        <f aca="false">100*'Constants for CI table'!$B$4*'Constants for CI table'!$B$5*SQRT('Constants for CI table'!$B$6*N$14*(1-N$14)/$D22)</f>
        <v>7.58440228363449</v>
      </c>
      <c r="O22" s="235" t="n">
        <f aca="false">100*'Constants for CI table'!$B$4*'Constants for CI table'!$B$5*SQRT('Constants for CI table'!$B$6*O$14*(1-O$14)/$D22)</f>
        <v>7.62261110119098</v>
      </c>
    </row>
    <row r="23" customFormat="false" ht="12.75" hidden="false" customHeight="false" outlineLevel="0" collapsed="false">
      <c r="D23" s="234" t="n">
        <v>300</v>
      </c>
      <c r="F23" s="235" t="n">
        <f aca="false">100*'Constants for CI table'!$B$4*'Constants for CI table'!$B$5*SQRT('Constants for CI table'!$B$6*F$14*(1-F$14)/$D23)</f>
        <v>2.71290717374062</v>
      </c>
      <c r="G23" s="235" t="n">
        <f aca="false">100*'Constants for CI table'!$B$4*'Constants for CI table'!$B$5*SQRT('Constants for CI table'!$B$6*G$14*(1-G$14)/$D23)</f>
        <v>3.7343015411185</v>
      </c>
      <c r="H23" s="235" t="n">
        <f aca="false">100*'Constants for CI table'!$B$4*'Constants for CI table'!$B$5*SQRT('Constants for CI table'!$B$6*H$14*(1-H$14)/$D23)</f>
        <v>4.44470786441584</v>
      </c>
      <c r="I23" s="235" t="n">
        <f aca="false">100*'Constants for CI table'!$B$4*'Constants for CI table'!$B$5*SQRT('Constants for CI table'!$B$6*I$14*(1-I$14)/$D23)</f>
        <v>4.97906872149133</v>
      </c>
      <c r="J23" s="235" t="n">
        <f aca="false">100*'Constants for CI table'!$B$4*'Constants for CI table'!$B$5*SQRT('Constants for CI table'!$B$6*J$14*(1-J$14)/$D23)</f>
        <v>5.39</v>
      </c>
      <c r="K23" s="235" t="n">
        <f aca="false">100*'Constants for CI table'!$B$4*'Constants for CI table'!$B$5*SQRT('Constants for CI table'!$B$6*K$14*(1-K$14)/$D23)</f>
        <v>5.70423982665526</v>
      </c>
      <c r="L23" s="235" t="n">
        <f aca="false">100*'Constants for CI table'!$B$4*'Constants for CI table'!$B$5*SQRT('Constants for CI table'!$B$6*L$14*(1-L$14)/$D23)</f>
        <v>5.93716104997442</v>
      </c>
      <c r="M23" s="235" t="n">
        <f aca="false">100*'Constants for CI table'!$B$4*'Constants for CI table'!$B$5*SQRT('Constants for CI table'!$B$6*M$14*(1-M$14)/$D23)</f>
        <v>6.09808888095279</v>
      </c>
      <c r="N23" s="235" t="n">
        <f aca="false">100*'Constants for CI table'!$B$4*'Constants for CI table'!$B$5*SQRT('Constants for CI table'!$B$6*N$14*(1-N$14)/$D23)</f>
        <v>6.192638532968</v>
      </c>
      <c r="O23" s="235" t="n">
        <f aca="false">100*'Constants for CI table'!$B$4*'Constants for CI table'!$B$5*SQRT('Constants for CI table'!$B$6*O$14*(1-O$14)/$D23)</f>
        <v>6.22383590186417</v>
      </c>
    </row>
    <row r="24" customFormat="false" ht="12.75" hidden="false" customHeight="false" outlineLevel="0" collapsed="false">
      <c r="D24" s="234" t="n">
        <v>400</v>
      </c>
      <c r="F24" s="235" t="n">
        <f aca="false">100*'Constants for CI table'!$B$4*'Constants for CI table'!$B$5*SQRT('Constants for CI table'!$B$6*F$14*(1-F$14)/$D24)</f>
        <v>2.34944653056842</v>
      </c>
      <c r="G24" s="235" t="n">
        <f aca="false">100*'Constants for CI table'!$B$4*'Constants for CI table'!$B$5*SQRT('Constants for CI table'!$B$6*G$14*(1-G$14)/$D24)</f>
        <v>3.234</v>
      </c>
      <c r="H24" s="235" t="n">
        <f aca="false">100*'Constants for CI table'!$B$4*'Constants for CI table'!$B$5*SQRT('Constants for CI table'!$B$6*H$14*(1-H$14)/$D24)</f>
        <v>3.8492299229846</v>
      </c>
      <c r="I24" s="235" t="n">
        <f aca="false">100*'Constants for CI table'!$B$4*'Constants for CI table'!$B$5*SQRT('Constants for CI table'!$B$6*I$14*(1-I$14)/$D24)</f>
        <v>4.312</v>
      </c>
      <c r="J24" s="235" t="n">
        <f aca="false">100*'Constants for CI table'!$B$4*'Constants for CI table'!$B$5*SQRT('Constants for CI table'!$B$6*J$14*(1-J$14)/$D24)</f>
        <v>4.66787692639813</v>
      </c>
      <c r="K24" s="235" t="n">
        <f aca="false">100*'Constants for CI table'!$B$4*'Constants for CI table'!$B$5*SQRT('Constants for CI table'!$B$6*K$14*(1-K$14)/$D24)</f>
        <v>4.9400165991624</v>
      </c>
      <c r="L24" s="235" t="n">
        <f aca="false">100*'Constants for CI table'!$B$4*'Constants for CI table'!$B$5*SQRT('Constants for CI table'!$B$6*L$14*(1-L$14)/$D24)</f>
        <v>5.14173229563734</v>
      </c>
      <c r="M24" s="235" t="n">
        <f aca="false">100*'Constants for CI table'!$B$4*'Constants for CI table'!$B$5*SQRT('Constants for CI table'!$B$6*M$14*(1-M$14)/$D24)</f>
        <v>5.28109988544053</v>
      </c>
      <c r="N24" s="235" t="n">
        <f aca="false">100*'Constants for CI table'!$B$4*'Constants for CI table'!$B$5*SQRT('Constants for CI table'!$B$6*N$14*(1-N$14)/$D24)</f>
        <v>5.36298228600468</v>
      </c>
      <c r="O24" s="235" t="n">
        <f aca="false">100*'Constants for CI table'!$B$4*'Constants for CI table'!$B$5*SQRT('Constants for CI table'!$B$6*O$14*(1-O$14)/$D24)</f>
        <v>5.39</v>
      </c>
    </row>
    <row r="25" customFormat="false" ht="12.75" hidden="false" customHeight="false" outlineLevel="0" collapsed="false">
      <c r="D25" s="234" t="n">
        <v>500</v>
      </c>
      <c r="F25" s="235" t="n">
        <f aca="false">100*'Constants for CI table'!$B$4*'Constants for CI table'!$B$5*SQRT('Constants for CI table'!$B$6*F$14*(1-F$14)/$D25)</f>
        <v>2.10140886074081</v>
      </c>
      <c r="G25" s="235" t="n">
        <f aca="false">100*'Constants for CI table'!$B$4*'Constants for CI table'!$B$5*SQRT('Constants for CI table'!$B$6*G$14*(1-G$14)/$D25)</f>
        <v>2.89257753569373</v>
      </c>
      <c r="H25" s="235" t="n">
        <f aca="false">100*'Constants for CI table'!$B$4*'Constants for CI table'!$B$5*SQRT('Constants for CI table'!$B$6*H$14*(1-H$14)/$D25)</f>
        <v>3.44285590752794</v>
      </c>
      <c r="I25" s="235" t="n">
        <f aca="false">100*'Constants for CI table'!$B$4*'Constants for CI table'!$B$5*SQRT('Constants for CI table'!$B$6*I$14*(1-I$14)/$D25)</f>
        <v>3.85677004759164</v>
      </c>
      <c r="J25" s="235" t="n">
        <f aca="false">100*'Constants for CI table'!$B$4*'Constants for CI table'!$B$5*SQRT('Constants for CI table'!$B$6*J$14*(1-J$14)/$D25)</f>
        <v>4.1750760472116</v>
      </c>
      <c r="K25" s="235" t="n">
        <f aca="false">100*'Constants for CI table'!$B$4*'Constants for CI table'!$B$5*SQRT('Constants for CI table'!$B$6*K$14*(1-K$14)/$D25)</f>
        <v>4.41848517028178</v>
      </c>
      <c r="L25" s="235" t="n">
        <f aca="false">100*'Constants for CI table'!$B$4*'Constants for CI table'!$B$5*SQRT('Constants for CI table'!$B$6*L$14*(1-L$14)/$D25)</f>
        <v>4.59890517406045</v>
      </c>
      <c r="M25" s="235" t="n">
        <f aca="false">100*'Constants for CI table'!$B$4*'Constants for CI table'!$B$5*SQRT('Constants for CI table'!$B$6*M$14*(1-M$14)/$D25)</f>
        <v>4.72355933592455</v>
      </c>
      <c r="N25" s="235" t="n">
        <f aca="false">100*'Constants for CI table'!$B$4*'Constants for CI table'!$B$5*SQRT('Constants for CI table'!$B$6*N$14*(1-N$14)/$D25)</f>
        <v>4.79679718145348</v>
      </c>
      <c r="O25" s="235" t="n">
        <f aca="false">100*'Constants for CI table'!$B$4*'Constants for CI table'!$B$5*SQRT('Constants for CI table'!$B$6*O$14*(1-O$14)/$D25)</f>
        <v>4.82096255948955</v>
      </c>
    </row>
    <row r="26" customFormat="false" ht="12.75" hidden="false" customHeight="false" outlineLevel="0" collapsed="false">
      <c r="D26" s="234" t="n">
        <v>600</v>
      </c>
      <c r="F26" s="235" t="n">
        <f aca="false">100*'Constants for CI table'!$B$4*'Constants for CI table'!$B$5*SQRT('Constants for CI table'!$B$6*F$14*(1-F$14)/$D26)</f>
        <v>1.91831505928163</v>
      </c>
      <c r="G26" s="235" t="n">
        <f aca="false">100*'Constants for CI table'!$B$4*'Constants for CI table'!$B$5*SQRT('Constants for CI table'!$B$6*G$14*(1-G$14)/$D26)</f>
        <v>2.64054994272027</v>
      </c>
      <c r="H26" s="235" t="n">
        <f aca="false">100*'Constants for CI table'!$B$4*'Constants for CI table'!$B$5*SQRT('Constants for CI table'!$B$6*H$14*(1-H$14)/$D26)</f>
        <v>3.14288307132162</v>
      </c>
      <c r="I26" s="235" t="n">
        <f aca="false">100*'Constants for CI table'!$B$4*'Constants for CI table'!$B$5*SQRT('Constants for CI table'!$B$6*I$14*(1-I$14)/$D26)</f>
        <v>3.52073325696035</v>
      </c>
      <c r="J26" s="235" t="n">
        <f aca="false">100*'Constants for CI table'!$B$4*'Constants for CI table'!$B$5*SQRT('Constants for CI table'!$B$6*J$14*(1-J$14)/$D26)</f>
        <v>3.81130555059549</v>
      </c>
      <c r="K26" s="235" t="n">
        <f aca="false">100*'Constants for CI table'!$B$4*'Constants for CI table'!$B$5*SQRT('Constants for CI table'!$B$6*K$14*(1-K$14)/$D26)</f>
        <v>4.03350666294231</v>
      </c>
      <c r="L26" s="235" t="n">
        <f aca="false">100*'Constants for CI table'!$B$4*'Constants for CI table'!$B$5*SQRT('Constants for CI table'!$B$6*L$14*(1-L$14)/$D26)</f>
        <v>4.19820683943355</v>
      </c>
      <c r="M26" s="235" t="n">
        <f aca="false">100*'Constants for CI table'!$B$4*'Constants for CI table'!$B$5*SQRT('Constants for CI table'!$B$6*M$14*(1-M$14)/$D26)</f>
        <v>4.312</v>
      </c>
      <c r="N26" s="235" t="n">
        <f aca="false">100*'Constants for CI table'!$B$4*'Constants for CI table'!$B$5*SQRT('Constants for CI table'!$B$6*N$14*(1-N$14)/$D26)</f>
        <v>4.37885670009878</v>
      </c>
      <c r="O26" s="235" t="n">
        <f aca="false">100*'Constants for CI table'!$B$4*'Constants for CI table'!$B$5*SQRT('Constants for CI table'!$B$6*O$14*(1-O$14)/$D26)</f>
        <v>4.40091657120044</v>
      </c>
    </row>
    <row r="27" customFormat="false" ht="12.75" hidden="false" customHeight="false" outlineLevel="0" collapsed="false">
      <c r="D27" s="234" t="n">
        <v>700</v>
      </c>
      <c r="F27" s="235" t="n">
        <f aca="false">100*'Constants for CI table'!$B$4*'Constants for CI table'!$B$5*SQRT('Constants for CI table'!$B$6*F$14*(1-F$14)/$D27)</f>
        <v>1.7760146395793</v>
      </c>
      <c r="G27" s="235" t="n">
        <f aca="false">100*'Constants for CI table'!$B$4*'Constants for CI table'!$B$5*SQRT('Constants for CI table'!$B$6*G$14*(1-G$14)/$D27)</f>
        <v>2.44467421142368</v>
      </c>
      <c r="H27" s="235" t="n">
        <f aca="false">100*'Constants for CI table'!$B$4*'Constants for CI table'!$B$5*SQRT('Constants for CI table'!$B$6*H$14*(1-H$14)/$D27)</f>
        <v>2.90974431866444</v>
      </c>
      <c r="I27" s="235" t="n">
        <f aca="false">100*'Constants for CI table'!$B$4*'Constants for CI table'!$B$5*SQRT('Constants for CI table'!$B$6*I$14*(1-I$14)/$D27)</f>
        <v>3.25956561523158</v>
      </c>
      <c r="J27" s="235" t="n">
        <f aca="false">100*'Constants for CI table'!$B$4*'Constants for CI table'!$B$5*SQRT('Constants for CI table'!$B$6*J$14*(1-J$14)/$D27)</f>
        <v>3.528583285116</v>
      </c>
      <c r="K27" s="235" t="n">
        <f aca="false">100*'Constants for CI table'!$B$4*'Constants for CI table'!$B$5*SQRT('Constants for CI table'!$B$6*K$14*(1-K$14)/$D27)</f>
        <v>3.7343015411185</v>
      </c>
      <c r="L27" s="235" t="n">
        <f aca="false">100*'Constants for CI table'!$B$4*'Constants for CI table'!$B$5*SQRT('Constants for CI table'!$B$6*L$14*(1-L$14)/$D27)</f>
        <v>3.88678427495018</v>
      </c>
      <c r="M27" s="235" t="n">
        <f aca="false">100*'Constants for CI table'!$B$4*'Constants for CI table'!$B$5*SQRT('Constants for CI table'!$B$6*M$14*(1-M$14)/$D27)</f>
        <v>3.99213627021924</v>
      </c>
      <c r="N27" s="235" t="n">
        <f aca="false">100*'Constants for CI table'!$B$4*'Constants for CI table'!$B$5*SQRT('Constants for CI table'!$B$6*N$14*(1-N$14)/$D27)</f>
        <v>4.05403354697516</v>
      </c>
      <c r="O27" s="235" t="n">
        <f aca="false">100*'Constants for CI table'!$B$4*'Constants for CI table'!$B$5*SQRT('Constants for CI table'!$B$6*O$14*(1-O$14)/$D27)</f>
        <v>4.07445701903947</v>
      </c>
    </row>
    <row r="28" customFormat="false" ht="12.75" hidden="false" customHeight="false" outlineLevel="0" collapsed="false">
      <c r="D28" s="234" t="n">
        <v>800</v>
      </c>
      <c r="F28" s="235" t="n">
        <f aca="false">100*'Constants for CI table'!$B$4*'Constants for CI table'!$B$5*SQRT('Constants for CI table'!$B$6*F$14*(1-F$14)/$D28)</f>
        <v>1.66130957380014</v>
      </c>
      <c r="G28" s="235" t="n">
        <f aca="false">100*'Constants for CI table'!$B$4*'Constants for CI table'!$B$5*SQRT('Constants for CI table'!$B$6*G$14*(1-G$14)/$D28)</f>
        <v>2.28678333035729</v>
      </c>
      <c r="H28" s="235" t="n">
        <f aca="false">100*'Constants for CI table'!$B$4*'Constants for CI table'!$B$5*SQRT('Constants for CI table'!$B$6*H$14*(1-H$14)/$D28)</f>
        <v>2.72181658088858</v>
      </c>
      <c r="I28" s="235" t="n">
        <f aca="false">100*'Constants for CI table'!$B$4*'Constants for CI table'!$B$5*SQRT('Constants for CI table'!$B$6*I$14*(1-I$14)/$D28)</f>
        <v>3.04904444047639</v>
      </c>
      <c r="J28" s="235" t="n">
        <f aca="false">100*'Constants for CI table'!$B$4*'Constants for CI table'!$B$5*SQRT('Constants for CI table'!$B$6*J$14*(1-J$14)/$D28)</f>
        <v>3.30068742840033</v>
      </c>
      <c r="K28" s="235" t="n">
        <f aca="false">100*'Constants for CI table'!$B$4*'Constants for CI table'!$B$5*SQRT('Constants for CI table'!$B$6*K$14*(1-K$14)/$D28)</f>
        <v>3.49311923644184</v>
      </c>
      <c r="L28" s="235" t="n">
        <f aca="false">100*'Constants for CI table'!$B$4*'Constants for CI table'!$B$5*SQRT('Constants for CI table'!$B$6*L$14*(1-L$14)/$D28)</f>
        <v>3.63575377329104</v>
      </c>
      <c r="M28" s="235" t="n">
        <f aca="false">100*'Constants for CI table'!$B$4*'Constants for CI table'!$B$5*SQRT('Constants for CI table'!$B$6*M$14*(1-M$14)/$D28)</f>
        <v>3.7343015411185</v>
      </c>
      <c r="N28" s="235" t="n">
        <f aca="false">100*'Constants for CI table'!$B$4*'Constants for CI table'!$B$5*SQRT('Constants for CI table'!$B$6*N$14*(1-N$14)/$D28)</f>
        <v>3.79220114181724</v>
      </c>
      <c r="O28" s="235" t="n">
        <f aca="false">100*'Constants for CI table'!$B$4*'Constants for CI table'!$B$5*SQRT('Constants for CI table'!$B$6*O$14*(1-O$14)/$D28)</f>
        <v>3.81130555059549</v>
      </c>
    </row>
    <row r="29" customFormat="false" ht="12.75" hidden="false" customHeight="false" outlineLevel="0" collapsed="false">
      <c r="D29" s="234" t="n">
        <v>900</v>
      </c>
      <c r="F29" s="235" t="n">
        <f aca="false">100*'Constants for CI table'!$B$4*'Constants for CI table'!$B$5*SQRT('Constants for CI table'!$B$6*F$14*(1-F$14)/$D29)</f>
        <v>1.56629768704562</v>
      </c>
      <c r="G29" s="235" t="n">
        <f aca="false">100*'Constants for CI table'!$B$4*'Constants for CI table'!$B$5*SQRT('Constants for CI table'!$B$6*G$14*(1-G$14)/$D29)</f>
        <v>2.156</v>
      </c>
      <c r="H29" s="235" t="n">
        <f aca="false">100*'Constants for CI table'!$B$4*'Constants for CI table'!$B$5*SQRT('Constants for CI table'!$B$6*H$14*(1-H$14)/$D29)</f>
        <v>2.56615328198973</v>
      </c>
      <c r="I29" s="235" t="n">
        <f aca="false">100*'Constants for CI table'!$B$4*'Constants for CI table'!$B$5*SQRT('Constants for CI table'!$B$6*I$14*(1-I$14)/$D29)</f>
        <v>2.87466666666667</v>
      </c>
      <c r="J29" s="235" t="n">
        <f aca="false">100*'Constants for CI table'!$B$4*'Constants for CI table'!$B$5*SQRT('Constants for CI table'!$B$6*J$14*(1-J$14)/$D29)</f>
        <v>3.11191795093208</v>
      </c>
      <c r="K29" s="235" t="n">
        <f aca="false">100*'Constants for CI table'!$B$4*'Constants for CI table'!$B$5*SQRT('Constants for CI table'!$B$6*K$14*(1-K$14)/$D29)</f>
        <v>3.2933443994416</v>
      </c>
      <c r="L29" s="235" t="n">
        <f aca="false">100*'Constants for CI table'!$B$4*'Constants for CI table'!$B$5*SQRT('Constants for CI table'!$B$6*L$14*(1-L$14)/$D29)</f>
        <v>3.42782153042489</v>
      </c>
      <c r="M29" s="235" t="n">
        <f aca="false">100*'Constants for CI table'!$B$4*'Constants for CI table'!$B$5*SQRT('Constants for CI table'!$B$6*M$14*(1-M$14)/$D29)</f>
        <v>3.52073325696036</v>
      </c>
      <c r="N29" s="235" t="n">
        <f aca="false">100*'Constants for CI table'!$B$4*'Constants for CI table'!$B$5*SQRT('Constants for CI table'!$B$6*N$14*(1-N$14)/$D29)</f>
        <v>3.57532152400312</v>
      </c>
      <c r="O29" s="235" t="n">
        <f aca="false">100*'Constants for CI table'!$B$4*'Constants for CI table'!$B$5*SQRT('Constants for CI table'!$B$6*O$14*(1-O$14)/$D29)</f>
        <v>3.59333333333333</v>
      </c>
    </row>
    <row r="30" customFormat="false" ht="12.75" hidden="false" customHeight="false" outlineLevel="0" collapsed="false">
      <c r="D30" s="234" t="n">
        <v>1000</v>
      </c>
      <c r="F30" s="235" t="n">
        <f aca="false">100*'Constants for CI table'!$B$4*'Constants for CI table'!$B$5*SQRT('Constants for CI table'!$B$6*F$14*(1-F$14)/$D30)</f>
        <v>1.48592045547533</v>
      </c>
      <c r="G30" s="235" t="n">
        <f aca="false">100*'Constants for CI table'!$B$4*'Constants for CI table'!$B$5*SQRT('Constants for CI table'!$B$6*G$14*(1-G$14)/$D30)</f>
        <v>2.04536119059691</v>
      </c>
      <c r="H30" s="235" t="n">
        <f aca="false">100*'Constants for CI table'!$B$4*'Constants for CI table'!$B$5*SQRT('Constants for CI table'!$B$6*H$14*(1-H$14)/$D30)</f>
        <v>2.43446675886117</v>
      </c>
      <c r="I30" s="235" t="n">
        <f aca="false">100*'Constants for CI table'!$B$4*'Constants for CI table'!$B$5*SQRT('Constants for CI table'!$B$6*I$14*(1-I$14)/$D30)</f>
        <v>2.72714825412921</v>
      </c>
      <c r="J30" s="235" t="n">
        <f aca="false">100*'Constants for CI table'!$B$4*'Constants for CI table'!$B$5*SQRT('Constants for CI table'!$B$6*J$14*(1-J$14)/$D30)</f>
        <v>2.95222458495285</v>
      </c>
      <c r="K30" s="235" t="n">
        <f aca="false">100*'Constants for CI table'!$B$4*'Constants for CI table'!$B$5*SQRT('Constants for CI table'!$B$6*K$14*(1-K$14)/$D30)</f>
        <v>3.12434082647844</v>
      </c>
      <c r="L30" s="235" t="n">
        <f aca="false">100*'Constants for CI table'!$B$4*'Constants for CI table'!$B$5*SQRT('Constants for CI table'!$B$6*L$14*(1-L$14)/$D30)</f>
        <v>3.25191703461205</v>
      </c>
      <c r="M30" s="235" t="n">
        <f aca="false">100*'Constants for CI table'!$B$4*'Constants for CI table'!$B$5*SQRT('Constants for CI table'!$B$6*M$14*(1-M$14)/$D30)</f>
        <v>3.34006083776928</v>
      </c>
      <c r="N30" s="235" t="n">
        <f aca="false">100*'Constants for CI table'!$B$4*'Constants for CI table'!$B$5*SQRT('Constants for CI table'!$B$6*N$14*(1-N$14)/$D30)</f>
        <v>3.39184781498227</v>
      </c>
      <c r="O30" s="235" t="n">
        <f aca="false">100*'Constants for CI table'!$B$4*'Constants for CI table'!$B$5*SQRT('Constants for CI table'!$B$6*O$14*(1-O$14)/$D30)</f>
        <v>3.40893531766151</v>
      </c>
    </row>
    <row r="31" customFormat="false" ht="12.75" hidden="false" customHeight="false" outlineLevel="0" collapsed="false">
      <c r="D31" s="234" t="n">
        <v>1200</v>
      </c>
      <c r="F31" s="235" t="n">
        <f aca="false">100*'Constants for CI table'!$B$4*'Constants for CI table'!$B$5*SQRT('Constants for CI table'!$B$6*F$14*(1-F$14)/$D31)</f>
        <v>1.35645358687031</v>
      </c>
      <c r="G31" s="235" t="n">
        <f aca="false">100*'Constants for CI table'!$B$4*'Constants for CI table'!$B$5*SQRT('Constants for CI table'!$B$6*G$14*(1-G$14)/$D31)</f>
        <v>1.86715077055925</v>
      </c>
      <c r="H31" s="235" t="n">
        <f aca="false">100*'Constants for CI table'!$B$4*'Constants for CI table'!$B$5*SQRT('Constants for CI table'!$B$6*H$14*(1-H$14)/$D31)</f>
        <v>2.22235393220792</v>
      </c>
      <c r="I31" s="235" t="n">
        <f aca="false">100*'Constants for CI table'!$B$4*'Constants for CI table'!$B$5*SQRT('Constants for CI table'!$B$6*I$14*(1-I$14)/$D31)</f>
        <v>2.48953436074567</v>
      </c>
      <c r="J31" s="235" t="n">
        <f aca="false">100*'Constants for CI table'!$B$4*'Constants for CI table'!$B$5*SQRT('Constants for CI table'!$B$6*J$14*(1-J$14)/$D31)</f>
        <v>2.695</v>
      </c>
      <c r="K31" s="235" t="n">
        <f aca="false">100*'Constants for CI table'!$B$4*'Constants for CI table'!$B$5*SQRT('Constants for CI table'!$B$6*K$14*(1-K$14)/$D31)</f>
        <v>2.85211991332763</v>
      </c>
      <c r="L31" s="235" t="n">
        <f aca="false">100*'Constants for CI table'!$B$4*'Constants for CI table'!$B$5*SQRT('Constants for CI table'!$B$6*L$14*(1-L$14)/$D31)</f>
        <v>2.96858052498721</v>
      </c>
      <c r="M31" s="235" t="n">
        <f aca="false">100*'Constants for CI table'!$B$4*'Constants for CI table'!$B$5*SQRT('Constants for CI table'!$B$6*M$14*(1-M$14)/$D31)</f>
        <v>3.04904444047639</v>
      </c>
      <c r="N31" s="235" t="n">
        <f aca="false">100*'Constants for CI table'!$B$4*'Constants for CI table'!$B$5*SQRT('Constants for CI table'!$B$6*N$14*(1-N$14)/$D31)</f>
        <v>3.096319266484</v>
      </c>
      <c r="O31" s="235" t="n">
        <f aca="false">100*'Constants for CI table'!$B$4*'Constants for CI table'!$B$5*SQRT('Constants for CI table'!$B$6*O$14*(1-O$14)/$D31)</f>
        <v>3.11191795093208</v>
      </c>
    </row>
    <row r="32" customFormat="false" ht="12.75" hidden="false" customHeight="false" outlineLevel="0" collapsed="false">
      <c r="D32" s="234" t="n">
        <v>1400</v>
      </c>
      <c r="F32" s="235" t="n">
        <f aca="false">100*'Constants for CI table'!$B$4*'Constants for CI table'!$B$5*SQRT('Constants for CI table'!$B$6*F$14*(1-F$14)/$D32)</f>
        <v>1.25583199513311</v>
      </c>
      <c r="G32" s="235" t="n">
        <f aca="false">100*'Constants for CI table'!$B$4*'Constants for CI table'!$B$5*SQRT('Constants for CI table'!$B$6*G$14*(1-G$14)/$D32)</f>
        <v>1.72864571268956</v>
      </c>
      <c r="H32" s="235" t="n">
        <f aca="false">100*'Constants for CI table'!$B$4*'Constants for CI table'!$B$5*SQRT('Constants for CI table'!$B$6*H$14*(1-H$14)/$D32)</f>
        <v>2.05749993924666</v>
      </c>
      <c r="I32" s="235" t="n">
        <f aca="false">100*'Constants for CI table'!$B$4*'Constants for CI table'!$B$5*SQRT('Constants for CI table'!$B$6*I$14*(1-I$14)/$D32)</f>
        <v>2.30486095025275</v>
      </c>
      <c r="J32" s="235" t="n">
        <f aca="false">100*'Constants for CI table'!$B$4*'Constants for CI table'!$B$5*SQRT('Constants for CI table'!$B$6*J$14*(1-J$14)/$D32)</f>
        <v>2.49508516888703</v>
      </c>
      <c r="K32" s="235" t="n">
        <f aca="false">100*'Constants for CI table'!$B$4*'Constants for CI table'!$B$5*SQRT('Constants for CI table'!$B$6*K$14*(1-K$14)/$D32)</f>
        <v>2.64054994272027</v>
      </c>
      <c r="L32" s="235" t="n">
        <f aca="false">100*'Constants for CI table'!$B$4*'Constants for CI table'!$B$5*SQRT('Constants for CI table'!$B$6*L$14*(1-L$14)/$D32)</f>
        <v>2.74837151782651</v>
      </c>
      <c r="M32" s="235" t="n">
        <f aca="false">100*'Constants for CI table'!$B$4*'Constants for CI table'!$B$5*SQRT('Constants for CI table'!$B$6*M$14*(1-M$14)/$D32)</f>
        <v>2.8228666280928</v>
      </c>
      <c r="N32" s="235" t="n">
        <f aca="false">100*'Constants for CI table'!$B$4*'Constants for CI table'!$B$5*SQRT('Constants for CI table'!$B$6*N$14*(1-N$14)/$D32)</f>
        <v>2.86663461222389</v>
      </c>
      <c r="O32" s="235" t="n">
        <f aca="false">100*'Constants for CI table'!$B$4*'Constants for CI table'!$B$5*SQRT('Constants for CI table'!$B$6*O$14*(1-O$14)/$D32)</f>
        <v>2.88107618781594</v>
      </c>
    </row>
    <row r="33" customFormat="false" ht="12.75" hidden="false" customHeight="false" outlineLevel="0" collapsed="false">
      <c r="D33" s="234" t="n">
        <v>1600</v>
      </c>
      <c r="F33" s="235" t="n">
        <f aca="false">100*'Constants for CI table'!$B$4*'Constants for CI table'!$B$5*SQRT('Constants for CI table'!$B$6*F$14*(1-F$14)/$D33)</f>
        <v>1.17472326528421</v>
      </c>
      <c r="G33" s="235" t="n">
        <f aca="false">100*'Constants for CI table'!$B$4*'Constants for CI table'!$B$5*SQRT('Constants for CI table'!$B$6*G$14*(1-G$14)/$D33)</f>
        <v>1.617</v>
      </c>
      <c r="H33" s="235" t="n">
        <f aca="false">100*'Constants for CI table'!$B$4*'Constants for CI table'!$B$5*SQRT('Constants for CI table'!$B$6*H$14*(1-H$14)/$D33)</f>
        <v>1.9246149614923</v>
      </c>
      <c r="I33" s="235" t="n">
        <f aca="false">100*'Constants for CI table'!$B$4*'Constants for CI table'!$B$5*SQRT('Constants for CI table'!$B$6*I$14*(1-I$14)/$D33)</f>
        <v>2.156</v>
      </c>
      <c r="J33" s="235" t="n">
        <f aca="false">100*'Constants for CI table'!$B$4*'Constants for CI table'!$B$5*SQRT('Constants for CI table'!$B$6*J$14*(1-J$14)/$D33)</f>
        <v>2.33393846319906</v>
      </c>
      <c r="K33" s="235" t="n">
        <f aca="false">100*'Constants for CI table'!$B$4*'Constants for CI table'!$B$5*SQRT('Constants for CI table'!$B$6*K$14*(1-K$14)/$D33)</f>
        <v>2.4700082995812</v>
      </c>
      <c r="L33" s="235" t="n">
        <f aca="false">100*'Constants for CI table'!$B$4*'Constants for CI table'!$B$5*SQRT('Constants for CI table'!$B$6*L$14*(1-L$14)/$D33)</f>
        <v>2.57086614781867</v>
      </c>
      <c r="M33" s="235" t="n">
        <f aca="false">100*'Constants for CI table'!$B$4*'Constants for CI table'!$B$5*SQRT('Constants for CI table'!$B$6*M$14*(1-M$14)/$D33)</f>
        <v>2.64054994272027</v>
      </c>
      <c r="N33" s="235" t="n">
        <f aca="false">100*'Constants for CI table'!$B$4*'Constants for CI table'!$B$5*SQRT('Constants for CI table'!$B$6*N$14*(1-N$14)/$D33)</f>
        <v>2.68149114300234</v>
      </c>
      <c r="O33" s="235" t="n">
        <f aca="false">100*'Constants for CI table'!$B$4*'Constants for CI table'!$B$5*SQRT('Constants for CI table'!$B$6*O$14*(1-O$14)/$D33)</f>
        <v>2.695</v>
      </c>
    </row>
    <row r="34" customFormat="false" ht="12.75" hidden="false" customHeight="false" outlineLevel="0" collapsed="false">
      <c r="D34" s="234" t="n">
        <v>1800</v>
      </c>
      <c r="F34" s="235" t="n">
        <f aca="false">100*'Constants for CI table'!$B$4*'Constants for CI table'!$B$5*SQRT('Constants for CI table'!$B$6*F$14*(1-F$14)/$D34)</f>
        <v>1.10753971586676</v>
      </c>
      <c r="G34" s="235" t="n">
        <f aca="false">100*'Constants for CI table'!$B$4*'Constants for CI table'!$B$5*SQRT('Constants for CI table'!$B$6*G$14*(1-G$14)/$D34)</f>
        <v>1.5245222202382</v>
      </c>
      <c r="H34" s="235" t="n">
        <f aca="false">100*'Constants for CI table'!$B$4*'Constants for CI table'!$B$5*SQRT('Constants for CI table'!$B$6*H$14*(1-H$14)/$D34)</f>
        <v>1.81454438725905</v>
      </c>
      <c r="I34" s="235" t="n">
        <f aca="false">100*'Constants for CI table'!$B$4*'Constants for CI table'!$B$5*SQRT('Constants for CI table'!$B$6*I$14*(1-I$14)/$D34)</f>
        <v>2.03269629365093</v>
      </c>
      <c r="J34" s="235" t="n">
        <f aca="false">100*'Constants for CI table'!$B$4*'Constants for CI table'!$B$5*SQRT('Constants for CI table'!$B$6*J$14*(1-J$14)/$D34)</f>
        <v>2.20045828560022</v>
      </c>
      <c r="K34" s="235" t="n">
        <f aca="false">100*'Constants for CI table'!$B$4*'Constants for CI table'!$B$5*SQRT('Constants for CI table'!$B$6*K$14*(1-K$14)/$D34)</f>
        <v>2.32874615762789</v>
      </c>
      <c r="L34" s="235" t="n">
        <f aca="false">100*'Constants for CI table'!$B$4*'Constants for CI table'!$B$5*SQRT('Constants for CI table'!$B$6*L$14*(1-L$14)/$D34)</f>
        <v>2.42383584886069</v>
      </c>
      <c r="M34" s="235" t="n">
        <f aca="false">100*'Constants for CI table'!$B$4*'Constants for CI table'!$B$5*SQRT('Constants for CI table'!$B$6*M$14*(1-M$14)/$D34)</f>
        <v>2.48953436074567</v>
      </c>
      <c r="N34" s="235" t="n">
        <f aca="false">100*'Constants for CI table'!$B$4*'Constants for CI table'!$B$5*SQRT('Constants for CI table'!$B$6*N$14*(1-N$14)/$D34)</f>
        <v>2.52813409454483</v>
      </c>
      <c r="O34" s="235" t="n">
        <f aca="false">100*'Constants for CI table'!$B$4*'Constants for CI table'!$B$5*SQRT('Constants for CI table'!$B$6*O$14*(1-O$14)/$D34)</f>
        <v>2.54087036706366</v>
      </c>
    </row>
    <row r="35" customFormat="false" ht="12.75" hidden="false" customHeight="false" outlineLevel="0" collapsed="false">
      <c r="D35" s="234" t="n">
        <v>2000</v>
      </c>
      <c r="F35" s="235" t="n">
        <f aca="false">100*'Constants for CI table'!$B$4*'Constants for CI table'!$B$5*SQRT('Constants for CI table'!$B$6*F$14*(1-F$14)/$D35)</f>
        <v>1.05070443037041</v>
      </c>
      <c r="G35" s="235" t="n">
        <f aca="false">100*'Constants for CI table'!$B$4*'Constants for CI table'!$B$5*SQRT('Constants for CI table'!$B$6*G$14*(1-G$14)/$D35)</f>
        <v>1.44628876784686</v>
      </c>
      <c r="H35" s="235" t="n">
        <f aca="false">100*'Constants for CI table'!$B$4*'Constants for CI table'!$B$5*SQRT('Constants for CI table'!$B$6*H$14*(1-H$14)/$D35)</f>
        <v>1.72142795376397</v>
      </c>
      <c r="I35" s="235" t="n">
        <f aca="false">100*'Constants for CI table'!$B$4*'Constants for CI table'!$B$5*SQRT('Constants for CI table'!$B$6*I$14*(1-I$14)/$D35)</f>
        <v>1.92838502379582</v>
      </c>
      <c r="J35" s="235" t="n">
        <f aca="false">100*'Constants for CI table'!$B$4*'Constants for CI table'!$B$5*SQRT('Constants for CI table'!$B$6*J$14*(1-J$14)/$D35)</f>
        <v>2.0875380236058</v>
      </c>
      <c r="K35" s="235" t="n">
        <f aca="false">100*'Constants for CI table'!$B$4*'Constants for CI table'!$B$5*SQRT('Constants for CI table'!$B$6*K$14*(1-K$14)/$D35)</f>
        <v>2.20924258514089</v>
      </c>
      <c r="L35" s="235" t="n">
        <f aca="false">100*'Constants for CI table'!$B$4*'Constants for CI table'!$B$5*SQRT('Constants for CI table'!$B$6*L$14*(1-L$14)/$D35)</f>
        <v>2.29945258703023</v>
      </c>
      <c r="M35" s="235" t="n">
        <f aca="false">100*'Constants for CI table'!$B$4*'Constants for CI table'!$B$5*SQRT('Constants for CI table'!$B$6*M$14*(1-M$14)/$D35)</f>
        <v>2.36177966796228</v>
      </c>
      <c r="N35" s="235" t="n">
        <f aca="false">100*'Constants for CI table'!$B$4*'Constants for CI table'!$B$5*SQRT('Constants for CI table'!$B$6*N$14*(1-N$14)/$D35)</f>
        <v>2.39839859072674</v>
      </c>
      <c r="O35" s="235" t="n">
        <f aca="false">100*'Constants for CI table'!$B$4*'Constants for CI table'!$B$5*SQRT('Constants for CI table'!$B$6*O$14*(1-O$14)/$D35)</f>
        <v>2.41048127974477</v>
      </c>
    </row>
    <row r="36" customFormat="false" ht="12.75" hidden="false" customHeight="false" outlineLevel="0" collapsed="false">
      <c r="D36" s="234" t="n">
        <v>2500</v>
      </c>
      <c r="F36" s="235" t="n">
        <f aca="false">100*'Constants for CI table'!$B$4*'Constants for CI table'!$B$5*SQRT('Constants for CI table'!$B$6*F$14*(1-F$14)/$D36)</f>
        <v>0.93977861222737</v>
      </c>
      <c r="G36" s="235" t="n">
        <f aca="false">100*'Constants for CI table'!$B$4*'Constants for CI table'!$B$5*SQRT('Constants for CI table'!$B$6*G$14*(1-G$14)/$D36)</f>
        <v>1.2936</v>
      </c>
      <c r="H36" s="235" t="n">
        <f aca="false">100*'Constants for CI table'!$B$4*'Constants for CI table'!$B$5*SQRT('Constants for CI table'!$B$6*H$14*(1-H$14)/$D36)</f>
        <v>1.53969196919384</v>
      </c>
      <c r="I36" s="235" t="n">
        <f aca="false">100*'Constants for CI table'!$B$4*'Constants for CI table'!$B$5*SQRT('Constants for CI table'!$B$6*I$14*(1-I$14)/$D36)</f>
        <v>1.7248</v>
      </c>
      <c r="J36" s="235" t="n">
        <f aca="false">100*'Constants for CI table'!$B$4*'Constants for CI table'!$B$5*SQRT('Constants for CI table'!$B$6*J$14*(1-J$14)/$D36)</f>
        <v>1.86715077055925</v>
      </c>
      <c r="K36" s="235" t="n">
        <f aca="false">100*'Constants for CI table'!$B$4*'Constants for CI table'!$B$5*SQRT('Constants for CI table'!$B$6*K$14*(1-K$14)/$D36)</f>
        <v>1.97600663966496</v>
      </c>
      <c r="L36" s="235" t="n">
        <f aca="false">100*'Constants for CI table'!$B$4*'Constants for CI table'!$B$5*SQRT('Constants for CI table'!$B$6*L$14*(1-L$14)/$D36)</f>
        <v>2.05669291825494</v>
      </c>
      <c r="M36" s="235" t="n">
        <f aca="false">100*'Constants for CI table'!$B$4*'Constants for CI table'!$B$5*SQRT('Constants for CI table'!$B$6*M$14*(1-M$14)/$D36)</f>
        <v>2.11243995417621</v>
      </c>
      <c r="N36" s="235" t="n">
        <f aca="false">100*'Constants for CI table'!$B$4*'Constants for CI table'!$B$5*SQRT('Constants for CI table'!$B$6*N$14*(1-N$14)/$D36)</f>
        <v>2.14519291440187</v>
      </c>
      <c r="O36" s="235" t="n">
        <f aca="false">100*'Constants for CI table'!$B$4*'Constants for CI table'!$B$5*SQRT('Constants for CI table'!$B$6*O$14*(1-O$14)/$D36)</f>
        <v>2.156</v>
      </c>
    </row>
    <row r="37" customFormat="false" ht="12.75" hidden="false" customHeight="false" outlineLevel="0" collapsed="false">
      <c r="D37" s="234" t="n">
        <v>3000</v>
      </c>
      <c r="F37" s="235" t="n">
        <f aca="false">100*'Constants for CI table'!$B$4*'Constants for CI table'!$B$5*SQRT('Constants for CI table'!$B$6*F$14*(1-F$14)/$D37)</f>
        <v>0.857896574963051</v>
      </c>
      <c r="G37" s="235" t="n">
        <f aca="false">100*'Constants for CI table'!$B$4*'Constants for CI table'!$B$5*SQRT('Constants for CI table'!$B$6*G$14*(1-G$14)/$D37)</f>
        <v>1.18088983398114</v>
      </c>
      <c r="H37" s="235" t="n">
        <f aca="false">100*'Constants for CI table'!$B$4*'Constants for CI table'!$B$5*SQRT('Constants for CI table'!$B$6*H$14*(1-H$14)/$D37)</f>
        <v>1.40554003856169</v>
      </c>
      <c r="I37" s="235" t="n">
        <f aca="false">100*'Constants for CI table'!$B$4*'Constants for CI table'!$B$5*SQRT('Constants for CI table'!$B$6*I$14*(1-I$14)/$D37)</f>
        <v>1.57451977864152</v>
      </c>
      <c r="J37" s="235" t="n">
        <f aca="false">100*'Constants for CI table'!$B$4*'Constants for CI table'!$B$5*SQRT('Constants for CI table'!$B$6*J$14*(1-J$14)/$D37)</f>
        <v>1.70446765883076</v>
      </c>
      <c r="K37" s="235" t="n">
        <f aca="false">100*'Constants for CI table'!$B$4*'Constants for CI table'!$B$5*SQRT('Constants for CI table'!$B$6*K$14*(1-K$14)/$D37)</f>
        <v>1.80383901720747</v>
      </c>
      <c r="L37" s="235" t="n">
        <f aca="false">100*'Constants for CI table'!$B$4*'Constants for CI table'!$B$5*SQRT('Constants for CI table'!$B$6*L$14*(1-L$14)/$D37)</f>
        <v>1.87749517531559</v>
      </c>
      <c r="M37" s="235" t="n">
        <f aca="false">100*'Constants for CI table'!$B$4*'Constants for CI table'!$B$5*SQRT('Constants for CI table'!$B$6*M$14*(1-M$14)/$D37)</f>
        <v>1.92838502379582</v>
      </c>
      <c r="N37" s="235" t="n">
        <f aca="false">100*'Constants for CI table'!$B$4*'Constants for CI table'!$B$5*SQRT('Constants for CI table'!$B$6*N$14*(1-N$14)/$D37)</f>
        <v>1.95828424903026</v>
      </c>
      <c r="O37" s="235" t="n">
        <f aca="false">100*'Constants for CI table'!$B$4*'Constants for CI table'!$B$5*SQRT('Constants for CI table'!$B$6*O$14*(1-O$14)/$D37)</f>
        <v>1.9681497233019</v>
      </c>
    </row>
    <row r="38" customFormat="false" ht="12.75" hidden="false" customHeight="false" outlineLevel="0" collapsed="false">
      <c r="D38" s="234" t="n">
        <v>3500</v>
      </c>
      <c r="F38" s="235" t="n">
        <f aca="false">100*'Constants for CI table'!$B$4*'Constants for CI table'!$B$5*SQRT('Constants for CI table'!$B$6*F$14*(1-F$14)/$D38)</f>
        <v>0.794257892626822</v>
      </c>
      <c r="G38" s="235" t="n">
        <f aca="false">100*'Constants for CI table'!$B$4*'Constants for CI table'!$B$5*SQRT('Constants for CI table'!$B$6*G$14*(1-G$14)/$D38)</f>
        <v>1.09329154391681</v>
      </c>
      <c r="H38" s="235" t="n">
        <f aca="false">100*'Constants for CI table'!$B$4*'Constants for CI table'!$B$5*SQRT('Constants for CI table'!$B$6*H$14*(1-H$14)/$D38)</f>
        <v>1.3012772187355</v>
      </c>
      <c r="I38" s="235" t="n">
        <f aca="false">100*'Constants for CI table'!$B$4*'Constants for CI table'!$B$5*SQRT('Constants for CI table'!$B$6*I$14*(1-I$14)/$D38)</f>
        <v>1.45772205855575</v>
      </c>
      <c r="J38" s="235" t="n">
        <f aca="false">100*'Constants for CI table'!$B$4*'Constants for CI table'!$B$5*SQRT('Constants for CI table'!$B$6*J$14*(1-J$14)/$D38)</f>
        <v>1.57803041795778</v>
      </c>
      <c r="K38" s="235" t="n">
        <f aca="false">100*'Constants for CI table'!$B$4*'Constants for CI table'!$B$5*SQRT('Constants for CI table'!$B$6*K$14*(1-K$14)/$D38)</f>
        <v>1.67003041888464</v>
      </c>
      <c r="L38" s="235" t="n">
        <f aca="false">100*'Constants for CI table'!$B$4*'Constants for CI table'!$B$5*SQRT('Constants for CI table'!$B$6*L$14*(1-L$14)/$D38)</f>
        <v>1.73822277053317</v>
      </c>
      <c r="M38" s="235" t="n">
        <f aca="false">100*'Constants for CI table'!$B$4*'Constants for CI table'!$B$5*SQRT('Constants for CI table'!$B$6*M$14*(1-M$14)/$D38)</f>
        <v>1.78533761513054</v>
      </c>
      <c r="N38" s="235" t="n">
        <f aca="false">100*'Constants for CI table'!$B$4*'Constants for CI table'!$B$5*SQRT('Constants for CI table'!$B$6*N$14*(1-N$14)/$D38)</f>
        <v>1.81301891882021</v>
      </c>
      <c r="O38" s="235" t="n">
        <f aca="false">100*'Constants for CI table'!$B$4*'Constants for CI table'!$B$5*SQRT('Constants for CI table'!$B$6*O$14*(1-O$14)/$D38)</f>
        <v>1.82215257319468</v>
      </c>
    </row>
    <row r="39" customFormat="false" ht="12.75" hidden="false" customHeight="false" outlineLevel="0" collapsed="false">
      <c r="D39" s="234" t="n">
        <v>4000</v>
      </c>
      <c r="F39" s="235" t="n">
        <f aca="false">100*'Constants for CI table'!$B$4*'Constants for CI table'!$B$5*SQRT('Constants for CI table'!$B$6*F$14*(1-F$14)/$D39)</f>
        <v>0.742960227737664</v>
      </c>
      <c r="G39" s="235" t="n">
        <f aca="false">100*'Constants for CI table'!$B$4*'Constants for CI table'!$B$5*SQRT('Constants for CI table'!$B$6*G$14*(1-G$14)/$D39)</f>
        <v>1.02268059529845</v>
      </c>
      <c r="H39" s="235" t="n">
        <f aca="false">100*'Constants for CI table'!$B$4*'Constants for CI table'!$B$5*SQRT('Constants for CI table'!$B$6*H$14*(1-H$14)/$D39)</f>
        <v>1.21723337943058</v>
      </c>
      <c r="I39" s="235" t="n">
        <f aca="false">100*'Constants for CI table'!$B$4*'Constants for CI table'!$B$5*SQRT('Constants for CI table'!$B$6*I$14*(1-I$14)/$D39)</f>
        <v>1.36357412706461</v>
      </c>
      <c r="J39" s="235" t="n">
        <f aca="false">100*'Constants for CI table'!$B$4*'Constants for CI table'!$B$5*SQRT('Constants for CI table'!$B$6*J$14*(1-J$14)/$D39)</f>
        <v>1.47611229247642</v>
      </c>
      <c r="K39" s="235" t="n">
        <f aca="false">100*'Constants for CI table'!$B$4*'Constants for CI table'!$B$5*SQRT('Constants for CI table'!$B$6*K$14*(1-K$14)/$D39)</f>
        <v>1.56217041323922</v>
      </c>
      <c r="L39" s="235" t="n">
        <f aca="false">100*'Constants for CI table'!$B$4*'Constants for CI table'!$B$5*SQRT('Constants for CI table'!$B$6*L$14*(1-L$14)/$D39)</f>
        <v>1.62595851730602</v>
      </c>
      <c r="M39" s="235" t="n">
        <f aca="false">100*'Constants for CI table'!$B$4*'Constants for CI table'!$B$5*SQRT('Constants for CI table'!$B$6*M$14*(1-M$14)/$D39)</f>
        <v>1.67003041888464</v>
      </c>
      <c r="N39" s="235" t="n">
        <f aca="false">100*'Constants for CI table'!$B$4*'Constants for CI table'!$B$5*SQRT('Constants for CI table'!$B$6*N$14*(1-N$14)/$D39)</f>
        <v>1.69592390749114</v>
      </c>
      <c r="O39" s="235" t="n">
        <f aca="false">100*'Constants for CI table'!$B$4*'Constants for CI table'!$B$5*SQRT('Constants for CI table'!$B$6*O$14*(1-O$14)/$D39)</f>
        <v>1.70446765883076</v>
      </c>
    </row>
    <row r="40" customFormat="false" ht="12.75" hidden="false" customHeight="false" outlineLevel="0" collapsed="false">
      <c r="D40" s="234" t="n">
        <v>5000</v>
      </c>
      <c r="F40" s="235" t="n">
        <f aca="false">100*'Constants for CI table'!$B$4*'Constants for CI table'!$B$5*SQRT('Constants for CI table'!$B$6*F$14*(1-F$14)/$D40)</f>
        <v>0.664523829520056</v>
      </c>
      <c r="G40" s="235" t="n">
        <f aca="false">100*'Constants for CI table'!$B$4*'Constants for CI table'!$B$5*SQRT('Constants for CI table'!$B$6*G$14*(1-G$14)/$D40)</f>
        <v>0.914713332142918</v>
      </c>
      <c r="H40" s="235" t="n">
        <f aca="false">100*'Constants for CI table'!$B$4*'Constants for CI table'!$B$5*SQRT('Constants for CI table'!$B$6*H$14*(1-H$14)/$D40)</f>
        <v>1.08872663235543</v>
      </c>
      <c r="I40" s="235" t="n">
        <f aca="false">100*'Constants for CI table'!$B$4*'Constants for CI table'!$B$5*SQRT('Constants for CI table'!$B$6*I$14*(1-I$14)/$D40)</f>
        <v>1.21961777619056</v>
      </c>
      <c r="J40" s="235" t="n">
        <f aca="false">100*'Constants for CI table'!$B$4*'Constants for CI table'!$B$5*SQRT('Constants for CI table'!$B$6*J$14*(1-J$14)/$D40)</f>
        <v>1.32027497136013</v>
      </c>
      <c r="K40" s="235" t="n">
        <f aca="false">100*'Constants for CI table'!$B$4*'Constants for CI table'!$B$5*SQRT('Constants for CI table'!$B$6*K$14*(1-K$14)/$D40)</f>
        <v>1.39724769457674</v>
      </c>
      <c r="L40" s="235" t="n">
        <f aca="false">100*'Constants for CI table'!$B$4*'Constants for CI table'!$B$5*SQRT('Constants for CI table'!$B$6*L$14*(1-L$14)/$D40)</f>
        <v>1.45430150931641</v>
      </c>
      <c r="M40" s="235" t="n">
        <f aca="false">100*'Constants for CI table'!$B$4*'Constants for CI table'!$B$5*SQRT('Constants for CI table'!$B$6*M$14*(1-M$14)/$D40)</f>
        <v>1.4937206164474</v>
      </c>
      <c r="N40" s="235" t="n">
        <f aca="false">100*'Constants for CI table'!$B$4*'Constants for CI table'!$B$5*SQRT('Constants for CI table'!$B$6*N$14*(1-N$14)/$D40)</f>
        <v>1.5168804567269</v>
      </c>
      <c r="O40" s="235" t="n">
        <f aca="false">100*'Constants for CI table'!$B$4*'Constants for CI table'!$B$5*SQRT('Constants for CI table'!$B$6*O$14*(1-O$14)/$D40)</f>
        <v>1.5245222202382</v>
      </c>
    </row>
    <row r="41" customFormat="false" ht="12.75" hidden="false" customHeight="false" outlineLevel="0" collapsed="false">
      <c r="D41" s="234" t="n">
        <v>6000</v>
      </c>
      <c r="F41" s="235" t="n">
        <f aca="false">100*'Constants for CI table'!$B$4*'Constants for CI table'!$B$5*SQRT('Constants for CI table'!$B$6*F$14*(1-F$14)/$D41)</f>
        <v>0.606624485713087</v>
      </c>
      <c r="G41" s="235" t="n">
        <f aca="false">100*'Constants for CI table'!$B$4*'Constants for CI table'!$B$5*SQRT('Constants for CI table'!$B$6*G$14*(1-G$14)/$D41)</f>
        <v>0.835015209442319</v>
      </c>
      <c r="H41" s="235" t="n">
        <f aca="false">100*'Constants for CI table'!$B$4*'Constants for CI table'!$B$5*SQRT('Constants for CI table'!$B$6*H$14*(1-H$14)/$D41)</f>
        <v>0.993866892496173</v>
      </c>
      <c r="I41" s="235" t="n">
        <f aca="false">100*'Constants for CI table'!$B$4*'Constants for CI table'!$B$5*SQRT('Constants for CI table'!$B$6*I$14*(1-I$14)/$D41)</f>
        <v>1.11335361258976</v>
      </c>
      <c r="J41" s="235" t="n">
        <f aca="false">100*'Constants for CI table'!$B$4*'Constants for CI table'!$B$5*SQRT('Constants for CI table'!$B$6*J$14*(1-J$14)/$D41)</f>
        <v>1.20524063987239</v>
      </c>
      <c r="K41" s="235" t="n">
        <f aca="false">100*'Constants for CI table'!$B$4*'Constants for CI table'!$B$5*SQRT('Constants for CI table'!$B$6*K$14*(1-K$14)/$D41)</f>
        <v>1.27550680123628</v>
      </c>
      <c r="L41" s="235" t="n">
        <f aca="false">100*'Constants for CI table'!$B$4*'Constants for CI table'!$B$5*SQRT('Constants for CI table'!$B$6*L$14*(1-L$14)/$D41)</f>
        <v>1.32758957011068</v>
      </c>
      <c r="M41" s="235" t="n">
        <f aca="false">100*'Constants for CI table'!$B$4*'Constants for CI table'!$B$5*SQRT('Constants for CI table'!$B$6*M$14*(1-M$14)/$D41)</f>
        <v>1.36357412706461</v>
      </c>
      <c r="N41" s="235" t="n">
        <f aca="false">100*'Constants for CI table'!$B$4*'Constants for CI table'!$B$5*SQRT('Constants for CI table'!$B$6*N$14*(1-N$14)/$D41)</f>
        <v>1.3847160719801</v>
      </c>
      <c r="O41" s="235" t="n">
        <f aca="false">100*'Constants for CI table'!$B$4*'Constants for CI table'!$B$5*SQRT('Constants for CI table'!$B$6*O$14*(1-O$14)/$D41)</f>
        <v>1.3916920157372</v>
      </c>
    </row>
    <row r="42" customFormat="false" ht="12.75" hidden="false" customHeight="false" outlineLevel="0" collapsed="false">
      <c r="D42" s="234" t="n">
        <v>7000</v>
      </c>
      <c r="F42" s="235" t="n">
        <f aca="false">100*'Constants for CI table'!$B$4*'Constants for CI table'!$B$5*SQRT('Constants for CI table'!$B$6*F$14*(1-F$14)/$D42)</f>
        <v>0.561625141887363</v>
      </c>
      <c r="G42" s="235" t="n">
        <f aca="false">100*'Constants for CI table'!$B$4*'Constants for CI table'!$B$5*SQRT('Constants for CI table'!$B$6*G$14*(1-G$14)/$D42)</f>
        <v>0.773073864517486</v>
      </c>
      <c r="H42" s="235" t="n">
        <f aca="false">100*'Constants for CI table'!$B$4*'Constants for CI table'!$B$5*SQRT('Constants for CI table'!$B$6*H$14*(1-H$14)/$D42)</f>
        <v>0.920141945571443</v>
      </c>
      <c r="I42" s="235" t="n">
        <f aca="false">100*'Constants for CI table'!$B$4*'Constants for CI table'!$B$5*SQRT('Constants for CI table'!$B$6*I$14*(1-I$14)/$D42)</f>
        <v>1.03076515268998</v>
      </c>
      <c r="J42" s="235" t="n">
        <f aca="false">100*'Constants for CI table'!$B$4*'Constants for CI table'!$B$5*SQRT('Constants for CI table'!$B$6*J$14*(1-J$14)/$D42)</f>
        <v>1.11583600945659</v>
      </c>
      <c r="K42" s="235" t="n">
        <f aca="false">100*'Constants for CI table'!$B$4*'Constants for CI table'!$B$5*SQRT('Constants for CI table'!$B$6*K$14*(1-K$14)/$D42)</f>
        <v>1.18088983398114</v>
      </c>
      <c r="L42" s="235" t="n">
        <f aca="false">100*'Constants for CI table'!$B$4*'Constants for CI table'!$B$5*SQRT('Constants for CI table'!$B$6*L$14*(1-L$14)/$D42)</f>
        <v>1.22910910825687</v>
      </c>
      <c r="M42" s="235" t="n">
        <f aca="false">100*'Constants for CI table'!$B$4*'Constants for CI table'!$B$5*SQRT('Constants for CI table'!$B$6*M$14*(1-M$14)/$D42)</f>
        <v>1.26242433436622</v>
      </c>
      <c r="N42" s="235" t="n">
        <f aca="false">100*'Constants for CI table'!$B$4*'Constants for CI table'!$B$5*SQRT('Constants for CI table'!$B$6*N$14*(1-N$14)/$D42)</f>
        <v>1.28199797191727</v>
      </c>
      <c r="O42" s="235" t="n">
        <f aca="false">100*'Constants for CI table'!$B$4*'Constants for CI table'!$B$5*SQRT('Constants for CI table'!$B$6*O$14*(1-O$14)/$D42)</f>
        <v>1.28845644086248</v>
      </c>
    </row>
    <row r="43" customFormat="false" ht="12.75" hidden="false" customHeight="false" outlineLevel="0" collapsed="false">
      <c r="D43" s="234" t="n">
        <v>8000</v>
      </c>
      <c r="F43" s="235" t="n">
        <f aca="false">100*'Constants for CI table'!$B$4*'Constants for CI table'!$B$5*SQRT('Constants for CI table'!$B$6*F$14*(1-F$14)/$D43)</f>
        <v>0.525352215185204</v>
      </c>
      <c r="G43" s="235" t="n">
        <f aca="false">100*'Constants for CI table'!$B$4*'Constants for CI table'!$B$5*SQRT('Constants for CI table'!$B$6*G$14*(1-G$14)/$D43)</f>
        <v>0.723144383923432</v>
      </c>
      <c r="H43" s="235" t="n">
        <f aca="false">100*'Constants for CI table'!$B$4*'Constants for CI table'!$B$5*SQRT('Constants for CI table'!$B$6*H$14*(1-H$14)/$D43)</f>
        <v>0.860713976881984</v>
      </c>
      <c r="I43" s="235" t="n">
        <f aca="false">100*'Constants for CI table'!$B$4*'Constants for CI table'!$B$5*SQRT('Constants for CI table'!$B$6*I$14*(1-I$14)/$D43)</f>
        <v>0.964192511897909</v>
      </c>
      <c r="J43" s="235" t="n">
        <f aca="false">100*'Constants for CI table'!$B$4*'Constants for CI table'!$B$5*SQRT('Constants for CI table'!$B$6*J$14*(1-J$14)/$D43)</f>
        <v>1.0437690118029</v>
      </c>
      <c r="K43" s="235" t="n">
        <f aca="false">100*'Constants for CI table'!$B$4*'Constants for CI table'!$B$5*SQRT('Constants for CI table'!$B$6*K$14*(1-K$14)/$D43)</f>
        <v>1.10462129257044</v>
      </c>
      <c r="L43" s="235" t="n">
        <f aca="false">100*'Constants for CI table'!$B$4*'Constants for CI table'!$B$5*SQRT('Constants for CI table'!$B$6*L$14*(1-L$14)/$D43)</f>
        <v>1.14972629351511</v>
      </c>
      <c r="M43" s="235" t="n">
        <f aca="false">100*'Constants for CI table'!$B$4*'Constants for CI table'!$B$5*SQRT('Constants for CI table'!$B$6*M$14*(1-M$14)/$D43)</f>
        <v>1.18088983398114</v>
      </c>
      <c r="N43" s="235" t="n">
        <f aca="false">100*'Constants for CI table'!$B$4*'Constants for CI table'!$B$5*SQRT('Constants for CI table'!$B$6*N$14*(1-N$14)/$D43)</f>
        <v>1.19919929536337</v>
      </c>
      <c r="O43" s="235" t="n">
        <f aca="false">100*'Constants for CI table'!$B$4*'Constants for CI table'!$B$5*SQRT('Constants for CI table'!$B$6*O$14*(1-O$14)/$D43)</f>
        <v>1.20524063987239</v>
      </c>
    </row>
    <row r="44" customFormat="false" ht="12.75" hidden="false" customHeight="false" outlineLevel="0" collapsed="false">
      <c r="D44" s="234" t="n">
        <v>9000</v>
      </c>
      <c r="F44" s="235" t="n">
        <f aca="false">100*'Constants for CI table'!$B$4*'Constants for CI table'!$B$5*SQRT('Constants for CI table'!$B$6*F$14*(1-F$14)/$D44)</f>
        <v>0.495306818491776</v>
      </c>
      <c r="G44" s="235" t="n">
        <f aca="false">100*'Constants for CI table'!$B$4*'Constants for CI table'!$B$5*SQRT('Constants for CI table'!$B$6*G$14*(1-G$14)/$D44)</f>
        <v>0.681787063532303</v>
      </c>
      <c r="H44" s="235" t="n">
        <f aca="false">100*'Constants for CI table'!$B$4*'Constants for CI table'!$B$5*SQRT('Constants for CI table'!$B$6*H$14*(1-H$14)/$D44)</f>
        <v>0.81148891962039</v>
      </c>
      <c r="I44" s="235" t="n">
        <f aca="false">100*'Constants for CI table'!$B$4*'Constants for CI table'!$B$5*SQRT('Constants for CI table'!$B$6*I$14*(1-I$14)/$D44)</f>
        <v>0.90904941804307</v>
      </c>
      <c r="J44" s="235" t="n">
        <f aca="false">100*'Constants for CI table'!$B$4*'Constants for CI table'!$B$5*SQRT('Constants for CI table'!$B$6*J$14*(1-J$14)/$D44)</f>
        <v>0.984074861650949</v>
      </c>
      <c r="K44" s="235" t="n">
        <f aca="false">100*'Constants for CI table'!$B$4*'Constants for CI table'!$B$5*SQRT('Constants for CI table'!$B$6*K$14*(1-K$14)/$D44)</f>
        <v>1.04144694215948</v>
      </c>
      <c r="L44" s="235" t="n">
        <f aca="false">100*'Constants for CI table'!$B$4*'Constants for CI table'!$B$5*SQRT('Constants for CI table'!$B$6*L$14*(1-L$14)/$D44)</f>
        <v>1.08397234487068</v>
      </c>
      <c r="M44" s="235" t="n">
        <f aca="false">100*'Constants for CI table'!$B$4*'Constants for CI table'!$B$5*SQRT('Constants for CI table'!$B$6*M$14*(1-M$14)/$D44)</f>
        <v>1.11335361258976</v>
      </c>
      <c r="N44" s="235" t="n">
        <f aca="false">100*'Constants for CI table'!$B$4*'Constants for CI table'!$B$5*SQRT('Constants for CI table'!$B$6*N$14*(1-N$14)/$D44)</f>
        <v>1.13061593832742</v>
      </c>
      <c r="O44" s="235" t="n">
        <f aca="false">100*'Constants for CI table'!$B$4*'Constants for CI table'!$B$5*SQRT('Constants for CI table'!$B$6*O$14*(1-O$14)/$D44)</f>
        <v>1.13631177255384</v>
      </c>
    </row>
    <row r="45" customFormat="false" ht="12.75" hidden="false" customHeight="false" outlineLevel="0" collapsed="false">
      <c r="D45" s="234" t="n">
        <v>10000</v>
      </c>
      <c r="F45" s="235" t="n">
        <f aca="false">100*'Constants for CI table'!$B$4*'Constants for CI table'!$B$5*SQRT('Constants for CI table'!$B$6*F$14*(1-F$14)/$D45)</f>
        <v>0.469889306113685</v>
      </c>
      <c r="G45" s="235" t="n">
        <f aca="false">100*'Constants for CI table'!$B$4*'Constants for CI table'!$B$5*SQRT('Constants for CI table'!$B$6*G$14*(1-G$14)/$D45)</f>
        <v>0.6468</v>
      </c>
      <c r="H45" s="235" t="n">
        <f aca="false">100*'Constants for CI table'!$B$4*'Constants for CI table'!$B$5*SQRT('Constants for CI table'!$B$6*H$14*(1-H$14)/$D45)</f>
        <v>0.769845984596919</v>
      </c>
      <c r="I45" s="235" t="n">
        <f aca="false">100*'Constants for CI table'!$B$4*'Constants for CI table'!$B$5*SQRT('Constants for CI table'!$B$6*I$14*(1-I$14)/$D45)</f>
        <v>0.8624</v>
      </c>
      <c r="J45" s="235" t="n">
        <f aca="false">100*'Constants for CI table'!$B$4*'Constants for CI table'!$B$5*SQRT('Constants for CI table'!$B$6*J$14*(1-J$14)/$D45)</f>
        <v>0.933575385279625</v>
      </c>
      <c r="K45" s="235" t="n">
        <f aca="false">100*'Constants for CI table'!$B$4*'Constants for CI table'!$B$5*SQRT('Constants for CI table'!$B$6*K$14*(1-K$14)/$D45)</f>
        <v>0.988003319832479</v>
      </c>
      <c r="L45" s="235" t="n">
        <f aca="false">100*'Constants for CI table'!$B$4*'Constants for CI table'!$B$5*SQRT('Constants for CI table'!$B$6*L$14*(1-L$14)/$D45)</f>
        <v>1.02834645912747</v>
      </c>
      <c r="M45" s="235" t="n">
        <f aca="false">100*'Constants for CI table'!$B$4*'Constants for CI table'!$B$5*SQRT('Constants for CI table'!$B$6*M$14*(1-M$14)/$D45)</f>
        <v>1.05621997708811</v>
      </c>
      <c r="N45" s="235" t="n">
        <f aca="false">100*'Constants for CI table'!$B$4*'Constants for CI table'!$B$5*SQRT('Constants for CI table'!$B$6*N$14*(1-N$14)/$D45)</f>
        <v>1.07259645720094</v>
      </c>
      <c r="O45" s="235" t="n">
        <f aca="false">100*'Constants for CI table'!$B$4*'Constants for CI table'!$B$5*SQRT('Constants for CI table'!$B$6*O$14*(1-O$14)/$D45)</f>
        <v>1.078</v>
      </c>
    </row>
    <row r="46" customFormat="false" ht="12.75" hidden="false" customHeight="false" outlineLevel="0" collapsed="false">
      <c r="D46" s="234" t="n">
        <v>12000</v>
      </c>
      <c r="F46" s="235" t="n">
        <f aca="false">100*'Constants for CI table'!$B$4*'Constants for CI table'!$B$5*SQRT('Constants for CI table'!$B$6*F$14*(1-F$14)/$D46)</f>
        <v>0.428948287481526</v>
      </c>
      <c r="G46" s="235" t="n">
        <f aca="false">100*'Constants for CI table'!$B$4*'Constants for CI table'!$B$5*SQRT('Constants for CI table'!$B$6*G$14*(1-G$14)/$D46)</f>
        <v>0.590444916990569</v>
      </c>
      <c r="H46" s="235" t="n">
        <f aca="false">100*'Constants for CI table'!$B$4*'Constants for CI table'!$B$5*SQRT('Constants for CI table'!$B$6*H$14*(1-H$14)/$D46)</f>
        <v>0.702770019280846</v>
      </c>
      <c r="I46" s="235" t="n">
        <f aca="false">100*'Constants for CI table'!$B$4*'Constants for CI table'!$B$5*SQRT('Constants for CI table'!$B$6*I$14*(1-I$14)/$D46)</f>
        <v>0.787259889320759</v>
      </c>
      <c r="J46" s="235" t="n">
        <f aca="false">100*'Constants for CI table'!$B$4*'Constants for CI table'!$B$5*SQRT('Constants for CI table'!$B$6*J$14*(1-J$14)/$D46)</f>
        <v>0.852233829415378</v>
      </c>
      <c r="K46" s="235" t="n">
        <f aca="false">100*'Constants for CI table'!$B$4*'Constants for CI table'!$B$5*SQRT('Constants for CI table'!$B$6*K$14*(1-K$14)/$D46)</f>
        <v>0.901919508603734</v>
      </c>
      <c r="L46" s="235" t="n">
        <f aca="false">100*'Constants for CI table'!$B$4*'Constants for CI table'!$B$5*SQRT('Constants for CI table'!$B$6*L$14*(1-L$14)/$D46)</f>
        <v>0.938747587657797</v>
      </c>
      <c r="M46" s="235" t="n">
        <f aca="false">100*'Constants for CI table'!$B$4*'Constants for CI table'!$B$5*SQRT('Constants for CI table'!$B$6*M$14*(1-M$14)/$D46)</f>
        <v>0.964192511897909</v>
      </c>
      <c r="N46" s="235" t="n">
        <f aca="false">100*'Constants for CI table'!$B$4*'Constants for CI table'!$B$5*SQRT('Constants for CI table'!$B$6*N$14*(1-N$14)/$D46)</f>
        <v>0.979142124515129</v>
      </c>
      <c r="O46" s="235" t="n">
        <f aca="false">100*'Constants for CI table'!$B$4*'Constants for CI table'!$B$5*SQRT('Constants for CI table'!$B$6*O$14*(1-O$14)/$D46)</f>
        <v>0.984074861650949</v>
      </c>
    </row>
    <row r="47" customFormat="false" ht="12.75" hidden="false" customHeight="false" outlineLevel="0" collapsed="false">
      <c r="D47" s="234" t="n">
        <v>14000</v>
      </c>
      <c r="F47" s="235" t="n">
        <f aca="false">100*'Constants for CI table'!$B$4*'Constants for CI table'!$B$5*SQRT('Constants for CI table'!$B$6*F$14*(1-F$14)/$D47)</f>
        <v>0.397128946313411</v>
      </c>
      <c r="G47" s="235" t="n">
        <f aca="false">100*'Constants for CI table'!$B$4*'Constants for CI table'!$B$5*SQRT('Constants for CI table'!$B$6*G$14*(1-G$14)/$D47)</f>
        <v>0.546645771958405</v>
      </c>
      <c r="H47" s="235" t="n">
        <f aca="false">100*'Constants for CI table'!$B$4*'Constants for CI table'!$B$5*SQRT('Constants for CI table'!$B$6*H$14*(1-H$14)/$D47)</f>
        <v>0.65063860936775</v>
      </c>
      <c r="I47" s="235" t="n">
        <f aca="false">100*'Constants for CI table'!$B$4*'Constants for CI table'!$B$5*SQRT('Constants for CI table'!$B$6*I$14*(1-I$14)/$D47)</f>
        <v>0.728861029277873</v>
      </c>
      <c r="J47" s="235" t="n">
        <f aca="false">100*'Constants for CI table'!$B$4*'Constants for CI table'!$B$5*SQRT('Constants for CI table'!$B$6*J$14*(1-J$14)/$D47)</f>
        <v>0.789015208978889</v>
      </c>
      <c r="K47" s="235" t="n">
        <f aca="false">100*'Constants for CI table'!$B$4*'Constants for CI table'!$B$5*SQRT('Constants for CI table'!$B$6*K$14*(1-K$14)/$D47)</f>
        <v>0.835015209442319</v>
      </c>
      <c r="L47" s="235" t="n">
        <f aca="false">100*'Constants for CI table'!$B$4*'Constants for CI table'!$B$5*SQRT('Constants for CI table'!$B$6*L$14*(1-L$14)/$D47)</f>
        <v>0.869111385266584</v>
      </c>
      <c r="M47" s="235" t="n">
        <f aca="false">100*'Constants for CI table'!$B$4*'Constants for CI table'!$B$5*SQRT('Constants for CI table'!$B$6*M$14*(1-M$14)/$D47)</f>
        <v>0.89266880756527</v>
      </c>
      <c r="N47" s="235" t="n">
        <f aca="false">100*'Constants for CI table'!$B$4*'Constants for CI table'!$B$5*SQRT('Constants for CI table'!$B$6*N$14*(1-N$14)/$D47)</f>
        <v>0.906509459410105</v>
      </c>
      <c r="O47" s="235" t="n">
        <f aca="false">100*'Constants for CI table'!$B$4*'Constants for CI table'!$B$5*SQRT('Constants for CI table'!$B$6*O$14*(1-O$14)/$D47)</f>
        <v>0.911076286597341</v>
      </c>
    </row>
    <row r="48" customFormat="false" ht="12.75" hidden="false" customHeight="false" outlineLevel="0" collapsed="false">
      <c r="D48" s="234" t="n">
        <v>16000</v>
      </c>
      <c r="F48" s="235" t="n">
        <f aca="false">100*'Constants for CI table'!$B$4*'Constants for CI table'!$B$5*SQRT('Constants for CI table'!$B$6*F$14*(1-F$14)/$D48)</f>
        <v>0.371480113868832</v>
      </c>
      <c r="G48" s="235" t="n">
        <f aca="false">100*'Constants for CI table'!$B$4*'Constants for CI table'!$B$5*SQRT('Constants for CI table'!$B$6*G$14*(1-G$14)/$D48)</f>
        <v>0.511340297649227</v>
      </c>
      <c r="H48" s="235" t="n">
        <f aca="false">100*'Constants for CI table'!$B$4*'Constants for CI table'!$B$5*SQRT('Constants for CI table'!$B$6*H$14*(1-H$14)/$D48)</f>
        <v>0.608616689715292</v>
      </c>
      <c r="I48" s="235" t="n">
        <f aca="false">100*'Constants for CI table'!$B$4*'Constants for CI table'!$B$5*SQRT('Constants for CI table'!$B$6*I$14*(1-I$14)/$D48)</f>
        <v>0.681787063532303</v>
      </c>
      <c r="J48" s="235" t="n">
        <f aca="false">100*'Constants for CI table'!$B$4*'Constants for CI table'!$B$5*SQRT('Constants for CI table'!$B$6*J$14*(1-J$14)/$D48)</f>
        <v>0.738056146238212</v>
      </c>
      <c r="K48" s="235" t="n">
        <f aca="false">100*'Constants for CI table'!$B$4*'Constants for CI table'!$B$5*SQRT('Constants for CI table'!$B$6*K$14*(1-K$14)/$D48)</f>
        <v>0.781085206619611</v>
      </c>
      <c r="L48" s="235" t="n">
        <f aca="false">100*'Constants for CI table'!$B$4*'Constants for CI table'!$B$5*SQRT('Constants for CI table'!$B$6*L$14*(1-L$14)/$D48)</f>
        <v>0.812979258653012</v>
      </c>
      <c r="M48" s="235" t="n">
        <f aca="false">100*'Constants for CI table'!$B$4*'Constants for CI table'!$B$5*SQRT('Constants for CI table'!$B$6*M$14*(1-M$14)/$D48)</f>
        <v>0.835015209442319</v>
      </c>
      <c r="N48" s="235" t="n">
        <f aca="false">100*'Constants for CI table'!$B$4*'Constants for CI table'!$B$5*SQRT('Constants for CI table'!$B$6*N$14*(1-N$14)/$D48)</f>
        <v>0.847961953745568</v>
      </c>
      <c r="O48" s="235" t="n">
        <f aca="false">100*'Constants for CI table'!$B$4*'Constants for CI table'!$B$5*SQRT('Constants for CI table'!$B$6*O$14*(1-O$14)/$D48)</f>
        <v>0.852233829415378</v>
      </c>
    </row>
    <row r="49" customFormat="false" ht="12.75" hidden="false" customHeight="false" outlineLevel="0" collapsed="false">
      <c r="D49" s="234" t="n">
        <v>18000</v>
      </c>
      <c r="F49" s="235" t="n">
        <f aca="false">100*'Constants for CI table'!$B$4*'Constants for CI table'!$B$5*SQRT('Constants for CI table'!$B$6*F$14*(1-F$14)/$D49)</f>
        <v>0.350234810123469</v>
      </c>
      <c r="G49" s="235" t="n">
        <f aca="false">100*'Constants for CI table'!$B$4*'Constants for CI table'!$B$5*SQRT('Constants for CI table'!$B$6*G$14*(1-G$14)/$D49)</f>
        <v>0.482096255948955</v>
      </c>
      <c r="H49" s="235" t="n">
        <f aca="false">100*'Constants for CI table'!$B$4*'Constants for CI table'!$B$5*SQRT('Constants for CI table'!$B$6*H$14*(1-H$14)/$D49)</f>
        <v>0.573809317921323</v>
      </c>
      <c r="I49" s="235" t="n">
        <f aca="false">100*'Constants for CI table'!$B$4*'Constants for CI table'!$B$5*SQRT('Constants for CI table'!$B$6*I$14*(1-I$14)/$D49)</f>
        <v>0.64279500793194</v>
      </c>
      <c r="J49" s="235" t="n">
        <f aca="false">100*'Constants for CI table'!$B$4*'Constants for CI table'!$B$5*SQRT('Constants for CI table'!$B$6*J$14*(1-J$14)/$D49)</f>
        <v>0.695846007868599</v>
      </c>
      <c r="K49" s="235" t="n">
        <f aca="false">100*'Constants for CI table'!$B$4*'Constants for CI table'!$B$5*SQRT('Constants for CI table'!$B$6*K$14*(1-K$14)/$D49)</f>
        <v>0.736414195046963</v>
      </c>
      <c r="L49" s="235" t="n">
        <f aca="false">100*'Constants for CI table'!$B$4*'Constants for CI table'!$B$5*SQRT('Constants for CI table'!$B$6*L$14*(1-L$14)/$D49)</f>
        <v>0.766484195676742</v>
      </c>
      <c r="M49" s="235" t="n">
        <f aca="false">100*'Constants for CI table'!$B$4*'Constants for CI table'!$B$5*SQRT('Constants for CI table'!$B$6*M$14*(1-M$14)/$D49)</f>
        <v>0.787259889320759</v>
      </c>
      <c r="N49" s="235" t="n">
        <f aca="false">100*'Constants for CI table'!$B$4*'Constants for CI table'!$B$5*SQRT('Constants for CI table'!$B$6*N$14*(1-N$14)/$D49)</f>
        <v>0.799466196908913</v>
      </c>
      <c r="O49" s="235" t="n">
        <f aca="false">100*'Constants for CI table'!$B$4*'Constants for CI table'!$B$5*SQRT('Constants for CI table'!$B$6*O$14*(1-O$14)/$D49)</f>
        <v>0.803493759914924</v>
      </c>
    </row>
    <row r="50" customFormat="false" ht="12.75" hidden="false" customHeight="false" outlineLevel="0" collapsed="false">
      <c r="D50" s="234" t="n">
        <v>20000</v>
      </c>
      <c r="F50" s="235" t="n">
        <f aca="false">100*'Constants for CI table'!$B$4*'Constants for CI table'!$B$5*SQRT('Constants for CI table'!$B$6*F$14*(1-F$14)/$D50)</f>
        <v>0.332261914760028</v>
      </c>
      <c r="G50" s="235" t="n">
        <f aca="false">100*'Constants for CI table'!$B$4*'Constants for CI table'!$B$5*SQRT('Constants for CI table'!$B$6*G$14*(1-G$14)/$D50)</f>
        <v>0.457356666071459</v>
      </c>
      <c r="H50" s="235" t="n">
        <f aca="false">100*'Constants for CI table'!$B$4*'Constants for CI table'!$B$5*SQRT('Constants for CI table'!$B$6*H$14*(1-H$14)/$D50)</f>
        <v>0.544363316177716</v>
      </c>
      <c r="I50" s="235" t="n">
        <f aca="false">100*'Constants for CI table'!$B$4*'Constants for CI table'!$B$5*SQRT('Constants for CI table'!$B$6*I$14*(1-I$14)/$D50)</f>
        <v>0.609808888095279</v>
      </c>
      <c r="J50" s="235" t="n">
        <f aca="false">100*'Constants for CI table'!$B$4*'Constants for CI table'!$B$5*SQRT('Constants for CI table'!$B$6*J$14*(1-J$14)/$D50)</f>
        <v>0.660137485680067</v>
      </c>
      <c r="K50" s="235" t="n">
        <f aca="false">100*'Constants for CI table'!$B$4*'Constants for CI table'!$B$5*SQRT('Constants for CI table'!$B$6*K$14*(1-K$14)/$D50)</f>
        <v>0.698623847288368</v>
      </c>
      <c r="L50" s="235" t="n">
        <f aca="false">100*'Constants for CI table'!$B$4*'Constants for CI table'!$B$5*SQRT('Constants for CI table'!$B$6*L$14*(1-L$14)/$D50)</f>
        <v>0.727150754658207</v>
      </c>
      <c r="M50" s="235" t="n">
        <f aca="false">100*'Constants for CI table'!$B$4*'Constants for CI table'!$B$5*SQRT('Constants for CI table'!$B$6*M$14*(1-M$14)/$D50)</f>
        <v>0.7468603082237</v>
      </c>
      <c r="N50" s="235" t="n">
        <f aca="false">100*'Constants for CI table'!$B$4*'Constants for CI table'!$B$5*SQRT('Constants for CI table'!$B$6*N$14*(1-N$14)/$D50)</f>
        <v>0.758440228363449</v>
      </c>
      <c r="O50" s="235" t="n">
        <f aca="false">100*'Constants for CI table'!$B$4*'Constants for CI table'!$B$5*SQRT('Constants for CI table'!$B$6*O$14*(1-O$14)/$D50)</f>
        <v>0.762261110119098</v>
      </c>
    </row>
    <row r="51" customFormat="false" ht="12.75" hidden="false" customHeight="false" outlineLevel="0" collapsed="false">
      <c r="D51" s="234" t="n">
        <v>25000</v>
      </c>
      <c r="F51" s="235" t="n">
        <f aca="false">100*'Constants for CI table'!$B$4*'Constants for CI table'!$B$5*SQRT('Constants for CI table'!$B$6*F$14*(1-F$14)/$D51)</f>
        <v>0.297184091095065</v>
      </c>
      <c r="G51" s="235" t="n">
        <f aca="false">100*'Constants for CI table'!$B$4*'Constants for CI table'!$B$5*SQRT('Constants for CI table'!$B$6*G$14*(1-G$14)/$D51)</f>
        <v>0.409072238119382</v>
      </c>
      <c r="H51" s="235" t="n">
        <f aca="false">100*'Constants for CI table'!$B$4*'Constants for CI table'!$B$5*SQRT('Constants for CI table'!$B$6*H$14*(1-H$14)/$D51)</f>
        <v>0.486893351772234</v>
      </c>
      <c r="I51" s="235" t="n">
        <f aca="false">100*'Constants for CI table'!$B$4*'Constants for CI table'!$B$5*SQRT('Constants for CI table'!$B$6*I$14*(1-I$14)/$D51)</f>
        <v>0.545429650825842</v>
      </c>
      <c r="J51" s="235" t="n">
        <f aca="false">100*'Constants for CI table'!$B$4*'Constants for CI table'!$B$5*SQRT('Constants for CI table'!$B$6*J$14*(1-J$14)/$D51)</f>
        <v>0.590444916990569</v>
      </c>
      <c r="K51" s="235" t="n">
        <f aca="false">100*'Constants for CI table'!$B$4*'Constants for CI table'!$B$5*SQRT('Constants for CI table'!$B$6*K$14*(1-K$14)/$D51)</f>
        <v>0.624868165295689</v>
      </c>
      <c r="L51" s="235" t="n">
        <f aca="false">100*'Constants for CI table'!$B$4*'Constants for CI table'!$B$5*SQRT('Constants for CI table'!$B$6*L$14*(1-L$14)/$D51)</f>
        <v>0.650383406922409</v>
      </c>
      <c r="M51" s="235" t="n">
        <f aca="false">100*'Constants for CI table'!$B$4*'Constants for CI table'!$B$5*SQRT('Constants for CI table'!$B$6*M$14*(1-M$14)/$D51)</f>
        <v>0.668012167553855</v>
      </c>
      <c r="N51" s="235" t="n">
        <f aca="false">100*'Constants for CI table'!$B$4*'Constants for CI table'!$B$5*SQRT('Constants for CI table'!$B$6*N$14*(1-N$14)/$D51)</f>
        <v>0.678369562996454</v>
      </c>
      <c r="O51" s="235" t="n">
        <f aca="false">100*'Constants for CI table'!$B$4*'Constants for CI table'!$B$5*SQRT('Constants for CI table'!$B$6*O$14*(1-O$14)/$D51)</f>
        <v>0.681787063532303</v>
      </c>
    </row>
    <row r="52" customFormat="false" ht="12.75" hidden="false" customHeight="false" outlineLevel="0" collapsed="false">
      <c r="D52" s="234" t="n">
        <v>30000</v>
      </c>
      <c r="F52" s="235" t="n">
        <f aca="false">100*'Constants for CI table'!$B$4*'Constants for CI table'!$B$5*SQRT('Constants for CI table'!$B$6*F$14*(1-F$14)/$D52)</f>
        <v>0.271290717374062</v>
      </c>
      <c r="G52" s="235" t="n">
        <f aca="false">100*'Constants for CI table'!$B$4*'Constants for CI table'!$B$5*SQRT('Constants for CI table'!$B$6*G$14*(1-G$14)/$D52)</f>
        <v>0.37343015411185</v>
      </c>
      <c r="H52" s="235" t="n">
        <f aca="false">100*'Constants for CI table'!$B$4*'Constants for CI table'!$B$5*SQRT('Constants for CI table'!$B$6*H$14*(1-H$14)/$D52)</f>
        <v>0.444470786441584</v>
      </c>
      <c r="I52" s="235" t="n">
        <f aca="false">100*'Constants for CI table'!$B$4*'Constants for CI table'!$B$5*SQRT('Constants for CI table'!$B$6*I$14*(1-I$14)/$D52)</f>
        <v>0.497906872149133</v>
      </c>
      <c r="J52" s="235" t="n">
        <f aca="false">100*'Constants for CI table'!$B$4*'Constants for CI table'!$B$5*SQRT('Constants for CI table'!$B$6*J$14*(1-J$14)/$D52)</f>
        <v>0.539</v>
      </c>
      <c r="K52" s="235" t="n">
        <f aca="false">100*'Constants for CI table'!$B$4*'Constants for CI table'!$B$5*SQRT('Constants for CI table'!$B$6*K$14*(1-K$14)/$D52)</f>
        <v>0.570423982665526</v>
      </c>
      <c r="L52" s="235" t="n">
        <f aca="false">100*'Constants for CI table'!$B$4*'Constants for CI table'!$B$5*SQRT('Constants for CI table'!$B$6*L$14*(1-L$14)/$D52)</f>
        <v>0.593716104997442</v>
      </c>
      <c r="M52" s="235" t="n">
        <f aca="false">100*'Constants for CI table'!$B$4*'Constants for CI table'!$B$5*SQRT('Constants for CI table'!$B$6*M$14*(1-M$14)/$D52)</f>
        <v>0.609808888095279</v>
      </c>
      <c r="N52" s="235" t="n">
        <f aca="false">100*'Constants for CI table'!$B$4*'Constants for CI table'!$B$5*SQRT('Constants for CI table'!$B$6*N$14*(1-N$14)/$D52)</f>
        <v>0.6192638532968</v>
      </c>
      <c r="O52" s="235" t="n">
        <f aca="false">100*'Constants for CI table'!$B$4*'Constants for CI table'!$B$5*SQRT('Constants for CI table'!$B$6*O$14*(1-O$14)/$D52)</f>
        <v>0.622383590186417</v>
      </c>
    </row>
    <row r="53" customFormat="false" ht="12.75" hidden="false" customHeight="false" outlineLevel="0" collapsed="false">
      <c r="D53" s="234" t="n">
        <v>35000</v>
      </c>
      <c r="F53" s="235" t="n">
        <f aca="false">100*'Constants for CI table'!$B$4*'Constants for CI table'!$B$5*SQRT('Constants for CI table'!$B$6*F$14*(1-F$14)/$D53)</f>
        <v>0.251166399026622</v>
      </c>
      <c r="G53" s="235" t="n">
        <f aca="false">100*'Constants for CI table'!$B$4*'Constants for CI table'!$B$5*SQRT('Constants for CI table'!$B$6*G$14*(1-G$14)/$D53)</f>
        <v>0.345729142537912</v>
      </c>
      <c r="H53" s="235" t="n">
        <f aca="false">100*'Constants for CI table'!$B$4*'Constants for CI table'!$B$5*SQRT('Constants for CI table'!$B$6*H$14*(1-H$14)/$D53)</f>
        <v>0.411499987849332</v>
      </c>
      <c r="I53" s="235" t="n">
        <f aca="false">100*'Constants for CI table'!$B$4*'Constants for CI table'!$B$5*SQRT('Constants for CI table'!$B$6*I$14*(1-I$14)/$D53)</f>
        <v>0.46097219005055</v>
      </c>
      <c r="J53" s="235" t="n">
        <f aca="false">100*'Constants for CI table'!$B$4*'Constants for CI table'!$B$5*SQRT('Constants for CI table'!$B$6*J$14*(1-J$14)/$D53)</f>
        <v>0.499017033777405</v>
      </c>
      <c r="K53" s="235" t="n">
        <f aca="false">100*'Constants for CI table'!$B$4*'Constants for CI table'!$B$5*SQRT('Constants for CI table'!$B$6*K$14*(1-K$14)/$D53)</f>
        <v>0.528109988544053</v>
      </c>
      <c r="L53" s="235" t="n">
        <f aca="false">100*'Constants for CI table'!$B$4*'Constants for CI table'!$B$5*SQRT('Constants for CI table'!$B$6*L$14*(1-L$14)/$D53)</f>
        <v>0.549674303565302</v>
      </c>
      <c r="M53" s="235" t="n">
        <f aca="false">100*'Constants for CI table'!$B$4*'Constants for CI table'!$B$5*SQRT('Constants for CI table'!$B$6*M$14*(1-M$14)/$D53)</f>
        <v>0.56457332561856</v>
      </c>
      <c r="N53" s="235" t="n">
        <f aca="false">100*'Constants for CI table'!$B$4*'Constants for CI table'!$B$5*SQRT('Constants for CI table'!$B$6*N$14*(1-N$14)/$D53)</f>
        <v>0.573326922444778</v>
      </c>
      <c r="O53" s="235" t="n">
        <f aca="false">100*'Constants for CI table'!$B$4*'Constants for CI table'!$B$5*SQRT('Constants for CI table'!$B$6*O$14*(1-O$14)/$D53)</f>
        <v>0.576215237563187</v>
      </c>
    </row>
    <row r="54" customFormat="false" ht="12.75" hidden="false" customHeight="false" outlineLevel="0" collapsed="false">
      <c r="D54" s="234" t="n">
        <v>40000</v>
      </c>
      <c r="F54" s="235" t="n">
        <f aca="false">100*'Constants for CI table'!$B$4*'Constants for CI table'!$B$5*SQRT('Constants for CI table'!$B$6*F$14*(1-F$14)/$D54)</f>
        <v>0.234944653056842</v>
      </c>
      <c r="G54" s="235" t="n">
        <f aca="false">100*'Constants for CI table'!$B$4*'Constants for CI table'!$B$5*SQRT('Constants for CI table'!$B$6*G$14*(1-G$14)/$D54)</f>
        <v>0.3234</v>
      </c>
      <c r="H54" s="235" t="n">
        <f aca="false">100*'Constants for CI table'!$B$4*'Constants for CI table'!$B$5*SQRT('Constants for CI table'!$B$6*H$14*(1-H$14)/$D54)</f>
        <v>0.38492299229846</v>
      </c>
      <c r="I54" s="235" t="n">
        <f aca="false">100*'Constants for CI table'!$B$4*'Constants for CI table'!$B$5*SQRT('Constants for CI table'!$B$6*I$14*(1-I$14)/$D54)</f>
        <v>0.4312</v>
      </c>
      <c r="J54" s="235" t="n">
        <f aca="false">100*'Constants for CI table'!$B$4*'Constants for CI table'!$B$5*SQRT('Constants for CI table'!$B$6*J$14*(1-J$14)/$D54)</f>
        <v>0.466787692639812</v>
      </c>
      <c r="K54" s="235" t="n">
        <f aca="false">100*'Constants for CI table'!$B$4*'Constants for CI table'!$B$5*SQRT('Constants for CI table'!$B$6*K$14*(1-K$14)/$D54)</f>
        <v>0.49400165991624</v>
      </c>
      <c r="L54" s="235" t="n">
        <f aca="false">100*'Constants for CI table'!$B$4*'Constants for CI table'!$B$5*SQRT('Constants for CI table'!$B$6*L$14*(1-L$14)/$D54)</f>
        <v>0.514173229563734</v>
      </c>
      <c r="M54" s="235" t="n">
        <f aca="false">100*'Constants for CI table'!$B$4*'Constants for CI table'!$B$5*SQRT('Constants for CI table'!$B$6*M$14*(1-M$14)/$D54)</f>
        <v>0.528109988544053</v>
      </c>
      <c r="N54" s="235" t="n">
        <f aca="false">100*'Constants for CI table'!$B$4*'Constants for CI table'!$B$5*SQRT('Constants for CI table'!$B$6*N$14*(1-N$14)/$D54)</f>
        <v>0.536298228600468</v>
      </c>
      <c r="O54" s="235" t="n">
        <f aca="false">100*'Constants for CI table'!$B$4*'Constants for CI table'!$B$5*SQRT('Constants for CI table'!$B$6*O$14*(1-O$14)/$D54)</f>
        <v>0.539</v>
      </c>
    </row>
    <row r="55" customFormat="false" ht="12.75" hidden="false" customHeight="false" outlineLevel="0" collapsed="false">
      <c r="D55" s="234" t="n">
        <v>45000</v>
      </c>
      <c r="F55" s="235" t="n">
        <f aca="false">100*'Constants for CI table'!$B$4*'Constants for CI table'!$B$5*SQRT('Constants for CI table'!$B$6*F$14*(1-F$14)/$D55)</f>
        <v>0.221507943173352</v>
      </c>
      <c r="G55" s="235" t="n">
        <f aca="false">100*'Constants for CI table'!$B$4*'Constants for CI table'!$B$5*SQRT('Constants for CI table'!$B$6*G$14*(1-G$14)/$D55)</f>
        <v>0.304904444047639</v>
      </c>
      <c r="H55" s="235" t="n">
        <f aca="false">100*'Constants for CI table'!$B$4*'Constants for CI table'!$B$5*SQRT('Constants for CI table'!$B$6*H$14*(1-H$14)/$D55)</f>
        <v>0.362908877451811</v>
      </c>
      <c r="I55" s="235" t="n">
        <f aca="false">100*'Constants for CI table'!$B$4*'Constants for CI table'!$B$5*SQRT('Constants for CI table'!$B$6*I$14*(1-I$14)/$D55)</f>
        <v>0.406539258730186</v>
      </c>
      <c r="J55" s="235" t="n">
        <f aca="false">100*'Constants for CI table'!$B$4*'Constants for CI table'!$B$5*SQRT('Constants for CI table'!$B$6*J$14*(1-J$14)/$D55)</f>
        <v>0.440091657120044</v>
      </c>
      <c r="K55" s="235" t="n">
        <f aca="false">100*'Constants for CI table'!$B$4*'Constants for CI table'!$B$5*SQRT('Constants for CI table'!$B$6*K$14*(1-K$14)/$D55)</f>
        <v>0.465749231525578</v>
      </c>
      <c r="L55" s="235" t="n">
        <f aca="false">100*'Constants for CI table'!$B$4*'Constants for CI table'!$B$5*SQRT('Constants for CI table'!$B$6*L$14*(1-L$14)/$D55)</f>
        <v>0.484767169772138</v>
      </c>
      <c r="M55" s="235" t="n">
        <f aca="false">100*'Constants for CI table'!$B$4*'Constants for CI table'!$B$5*SQRT('Constants for CI table'!$B$6*M$14*(1-M$14)/$D55)</f>
        <v>0.497906872149133</v>
      </c>
      <c r="N55" s="235" t="n">
        <f aca="false">100*'Constants for CI table'!$B$4*'Constants for CI table'!$B$5*SQRT('Constants for CI table'!$B$6*N$14*(1-N$14)/$D55)</f>
        <v>0.505626818908966</v>
      </c>
      <c r="O55" s="235" t="n">
        <f aca="false">100*'Constants for CI table'!$B$4*'Constants for CI table'!$B$5*SQRT('Constants for CI table'!$B$6*O$14*(1-O$14)/$D55)</f>
        <v>0.508174073412732</v>
      </c>
    </row>
    <row r="56" customFormat="false" ht="12.75" hidden="false" customHeight="false" outlineLevel="0" collapsed="false">
      <c r="D56" s="234" t="n">
        <v>50000</v>
      </c>
      <c r="F56" s="235" t="n">
        <f aca="false">100*'Constants for CI table'!$B$4*'Constants for CI table'!$B$5*SQRT('Constants for CI table'!$B$6*F$14*(1-F$14)/$D56)</f>
        <v>0.210140886074081</v>
      </c>
      <c r="G56" s="235" t="n">
        <f aca="false">100*'Constants for CI table'!$B$4*'Constants for CI table'!$B$5*SQRT('Constants for CI table'!$B$6*G$14*(1-G$14)/$D56)</f>
        <v>0.289257753569373</v>
      </c>
      <c r="H56" s="235" t="n">
        <f aca="false">100*'Constants for CI table'!$B$4*'Constants for CI table'!$B$5*SQRT('Constants for CI table'!$B$6*H$14*(1-H$14)/$D56)</f>
        <v>0.344285590752794</v>
      </c>
      <c r="I56" s="235" t="n">
        <f aca="false">100*'Constants for CI table'!$B$4*'Constants for CI table'!$B$5*SQRT('Constants for CI table'!$B$6*I$14*(1-I$14)/$D56)</f>
        <v>0.385677004759164</v>
      </c>
      <c r="J56" s="235" t="n">
        <f aca="false">100*'Constants for CI table'!$B$4*'Constants for CI table'!$B$5*SQRT('Constants for CI table'!$B$6*J$14*(1-J$14)/$D56)</f>
        <v>0.41750760472116</v>
      </c>
      <c r="K56" s="235" t="n">
        <f aca="false">100*'Constants for CI table'!$B$4*'Constants for CI table'!$B$5*SQRT('Constants for CI table'!$B$6*K$14*(1-K$14)/$D56)</f>
        <v>0.441848517028178</v>
      </c>
      <c r="L56" s="235" t="n">
        <f aca="false">100*'Constants for CI table'!$B$4*'Constants for CI table'!$B$5*SQRT('Constants for CI table'!$B$6*L$14*(1-L$14)/$D56)</f>
        <v>0.459890517406045</v>
      </c>
      <c r="M56" s="235" t="n">
        <f aca="false">100*'Constants for CI table'!$B$4*'Constants for CI table'!$B$5*SQRT('Constants for CI table'!$B$6*M$14*(1-M$14)/$D56)</f>
        <v>0.472355933592455</v>
      </c>
      <c r="N56" s="235" t="n">
        <f aca="false">100*'Constants for CI table'!$B$4*'Constants for CI table'!$B$5*SQRT('Constants for CI table'!$B$6*N$14*(1-N$14)/$D56)</f>
        <v>0.479679718145348</v>
      </c>
      <c r="O56" s="235" t="n">
        <f aca="false">100*'Constants for CI table'!$B$4*'Constants for CI table'!$B$5*SQRT('Constants for CI table'!$B$6*O$14*(1-O$14)/$D56)</f>
        <v>0.482096255948955</v>
      </c>
    </row>
    <row r="57" customFormat="false" ht="6" hidden="false" customHeight="tru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C2"/>
    </sheetView>
  </sheetViews>
  <sheetFormatPr defaultColWidth="9.13671875" defaultRowHeight="23.25" zeroHeight="false" outlineLevelRow="0" outlineLevelCol="0"/>
  <cols>
    <col collapsed="false" customWidth="true" hidden="false" outlineLevel="0" max="2" min="1" style="236" width="1.7"/>
    <col collapsed="false" customWidth="true" hidden="false" outlineLevel="0" max="3" min="3" style="236" width="20.7"/>
    <col collapsed="false" customWidth="true" hidden="false" outlineLevel="0" max="4" min="4" style="236" width="80.85"/>
    <col collapsed="false" customWidth="true" hidden="false" outlineLevel="0" max="7" min="5" style="236" width="10.71"/>
    <col collapsed="false" customWidth="true" hidden="false" outlineLevel="0" max="12" min="8" style="236" width="16.7"/>
    <col collapsed="false" customWidth="true" hidden="false" outlineLevel="0" max="13" min="13" style="236" width="1.7"/>
    <col collapsed="false" customWidth="false" hidden="false" outlineLevel="0" max="257" min="14" style="236" width="9.14"/>
  </cols>
  <sheetData>
    <row r="1" customFormat="false" ht="9" hidden="false" customHeight="true" outlineLevel="0" collapsed="false"/>
    <row r="2" customFormat="false" ht="26.25" hidden="false" customHeight="false" outlineLevel="0" collapsed="false">
      <c r="C2" s="237" t="s">
        <v>488</v>
      </c>
      <c r="D2" s="238" t="s">
        <v>489</v>
      </c>
    </row>
    <row r="3" customFormat="false" ht="25.5" hidden="false" customHeight="false" outlineLevel="0" collapsed="false">
      <c r="C3" s="237"/>
      <c r="D3" s="239" t="s">
        <v>490</v>
      </c>
    </row>
    <row r="4" customFormat="false" ht="3" hidden="false" customHeight="true" outlineLevel="0" collapsed="false">
      <c r="B4" s="240"/>
      <c r="C4" s="241"/>
      <c r="D4" s="240"/>
      <c r="E4" s="240"/>
      <c r="F4" s="240"/>
      <c r="G4" s="240"/>
      <c r="H4" s="240"/>
      <c r="I4" s="240"/>
      <c r="J4" s="240"/>
      <c r="K4" s="240"/>
      <c r="L4" s="240"/>
      <c r="M4" s="240"/>
    </row>
    <row r="5" customFormat="false" ht="23.25" hidden="false" customHeight="false" outlineLevel="0" collapsed="false">
      <c r="C5" s="242"/>
      <c r="E5" s="243"/>
      <c r="F5" s="244"/>
      <c r="G5" s="245"/>
      <c r="H5" s="246" t="s">
        <v>491</v>
      </c>
      <c r="I5" s="246"/>
      <c r="J5" s="246"/>
      <c r="K5" s="246"/>
      <c r="L5" s="246"/>
    </row>
    <row r="6" customFormat="false" ht="23.25" hidden="false" customHeight="false" outlineLevel="0" collapsed="false">
      <c r="C6" s="242" t="s">
        <v>492</v>
      </c>
      <c r="D6" s="242" t="s">
        <v>493</v>
      </c>
      <c r="E6" s="247" t="s">
        <v>494</v>
      </c>
      <c r="F6" s="247"/>
      <c r="G6" s="247"/>
      <c r="H6" s="248" t="s">
        <v>495</v>
      </c>
      <c r="I6" s="248"/>
      <c r="J6" s="248"/>
      <c r="K6" s="249" t="s">
        <v>496</v>
      </c>
      <c r="L6" s="250" t="s">
        <v>497</v>
      </c>
    </row>
    <row r="7" customFormat="false" ht="23.25" hidden="false" customHeight="false" outlineLevel="0" collapsed="false">
      <c r="C7" s="242" t="s">
        <v>498</v>
      </c>
      <c r="D7" s="236" t="s">
        <v>499</v>
      </c>
      <c r="E7" s="251"/>
      <c r="F7" s="251"/>
      <c r="G7" s="251"/>
      <c r="H7" s="252" t="s">
        <v>500</v>
      </c>
      <c r="I7" s="252"/>
      <c r="J7" s="252"/>
      <c r="K7" s="253" t="s">
        <v>501</v>
      </c>
      <c r="L7" s="250" t="s">
        <v>502</v>
      </c>
    </row>
    <row r="8" customFormat="false" ht="24" hidden="false" customHeight="false" outlineLevel="0" collapsed="false">
      <c r="B8" s="240"/>
      <c r="C8" s="241" t="s">
        <v>503</v>
      </c>
      <c r="D8" s="254" t="s">
        <v>504</v>
      </c>
      <c r="E8" s="255" t="s">
        <v>505</v>
      </c>
      <c r="F8" s="256" t="s">
        <v>506</v>
      </c>
      <c r="G8" s="257" t="s">
        <v>507</v>
      </c>
      <c r="H8" s="258" t="n">
        <v>1999</v>
      </c>
      <c r="I8" s="258" t="s">
        <v>508</v>
      </c>
      <c r="J8" s="259" t="n">
        <v>2001</v>
      </c>
      <c r="K8" s="260" t="s">
        <v>509</v>
      </c>
      <c r="L8" s="261" t="s">
        <v>510</v>
      </c>
      <c r="M8" s="240"/>
    </row>
    <row r="9" s="262" customFormat="true" ht="23.25" hidden="false" customHeight="false" outlineLevel="0" collapsed="false">
      <c r="C9" s="262" t="s">
        <v>511</v>
      </c>
      <c r="D9" s="262" t="s">
        <v>512</v>
      </c>
      <c r="E9" s="263" t="s">
        <v>513</v>
      </c>
      <c r="F9" s="263" t="s">
        <v>513</v>
      </c>
      <c r="G9" s="263" t="s">
        <v>513</v>
      </c>
      <c r="H9" s="262" t="n">
        <v>6</v>
      </c>
      <c r="I9" s="262" t="n">
        <v>4</v>
      </c>
      <c r="J9" s="264" t="s">
        <v>514</v>
      </c>
      <c r="K9" s="262" t="n">
        <v>6</v>
      </c>
      <c r="L9" s="264" t="s">
        <v>514</v>
      </c>
    </row>
    <row r="10" s="262" customFormat="true" ht="23.25" hidden="false" customHeight="false" outlineLevel="0" collapsed="false">
      <c r="C10" s="264" t="s">
        <v>515</v>
      </c>
      <c r="D10" s="262" t="s">
        <v>516</v>
      </c>
      <c r="E10" s="263" t="s">
        <v>517</v>
      </c>
      <c r="F10" s="263" t="s">
        <v>517</v>
      </c>
      <c r="G10" s="263" t="s">
        <v>517</v>
      </c>
      <c r="H10" s="262" t="n">
        <v>7</v>
      </c>
      <c r="I10" s="262" t="n">
        <v>5</v>
      </c>
      <c r="J10" s="262" t="n">
        <v>3</v>
      </c>
      <c r="K10" s="264" t="n">
        <v>6</v>
      </c>
      <c r="L10" s="264" t="s">
        <v>514</v>
      </c>
    </row>
    <row r="11" s="262" customFormat="true" ht="23.25" hidden="false" customHeight="false" outlineLevel="0" collapsed="false">
      <c r="C11" s="262" t="s">
        <v>518</v>
      </c>
      <c r="D11" s="262" t="s">
        <v>519</v>
      </c>
      <c r="E11" s="263" t="s">
        <v>513</v>
      </c>
      <c r="F11" s="263" t="s">
        <v>513</v>
      </c>
      <c r="G11" s="263" t="s">
        <v>513</v>
      </c>
      <c r="H11" s="262" t="n">
        <v>8</v>
      </c>
      <c r="I11" s="262" t="n">
        <v>6</v>
      </c>
      <c r="J11" s="262" t="n">
        <v>4</v>
      </c>
      <c r="K11" s="262" t="n">
        <v>7</v>
      </c>
      <c r="L11" s="264" t="s">
        <v>514</v>
      </c>
    </row>
    <row r="12" s="262" customFormat="true" ht="23.25" hidden="false" customHeight="false" outlineLevel="0" collapsed="false">
      <c r="C12" s="265" t="s">
        <v>520</v>
      </c>
      <c r="D12" s="265" t="s">
        <v>521</v>
      </c>
      <c r="E12" s="266" t="s">
        <v>513</v>
      </c>
      <c r="F12" s="266" t="s">
        <v>513</v>
      </c>
      <c r="G12" s="266" t="s">
        <v>514</v>
      </c>
      <c r="H12" s="265" t="n">
        <v>9</v>
      </c>
      <c r="I12" s="265" t="n">
        <v>7</v>
      </c>
      <c r="J12" s="267" t="s">
        <v>514</v>
      </c>
      <c r="K12" s="267" t="s">
        <v>514</v>
      </c>
      <c r="L12" s="267" t="s">
        <v>514</v>
      </c>
    </row>
    <row r="13" s="262" customFormat="true" ht="23.25" hidden="false" customHeight="false" outlineLevel="0" collapsed="false">
      <c r="C13" s="262" t="s">
        <v>522</v>
      </c>
      <c r="D13" s="262" t="s">
        <v>523</v>
      </c>
      <c r="E13" s="263" t="s">
        <v>513</v>
      </c>
      <c r="F13" s="263" t="s">
        <v>513</v>
      </c>
      <c r="G13" s="263" t="s">
        <v>513</v>
      </c>
      <c r="H13" s="264" t="s">
        <v>514</v>
      </c>
      <c r="I13" s="264" t="s">
        <v>514</v>
      </c>
      <c r="J13" s="264" t="s">
        <v>514</v>
      </c>
      <c r="K13" s="264" t="s">
        <v>514</v>
      </c>
      <c r="L13" s="264" t="s">
        <v>514</v>
      </c>
    </row>
    <row r="14" s="262" customFormat="true" ht="23.25" hidden="false" customHeight="false" outlineLevel="0" collapsed="false">
      <c r="C14" s="265" t="s">
        <v>524</v>
      </c>
      <c r="D14" s="265" t="s">
        <v>525</v>
      </c>
      <c r="E14" s="266" t="s">
        <v>513</v>
      </c>
      <c r="F14" s="266" t="s">
        <v>513</v>
      </c>
      <c r="G14" s="266" t="s">
        <v>513</v>
      </c>
      <c r="H14" s="265" t="n">
        <v>20</v>
      </c>
      <c r="I14" s="265" t="n">
        <v>19</v>
      </c>
      <c r="J14" s="265" t="n">
        <v>19</v>
      </c>
      <c r="K14" s="267" t="s">
        <v>514</v>
      </c>
      <c r="L14" s="267" t="s">
        <v>514</v>
      </c>
    </row>
    <row r="15" s="262" customFormat="true" ht="23.25" hidden="false" customHeight="false" outlineLevel="0" collapsed="false">
      <c r="C15" s="262" t="s">
        <v>526</v>
      </c>
      <c r="D15" s="262" t="s">
        <v>527</v>
      </c>
      <c r="E15" s="263" t="s">
        <v>513</v>
      </c>
      <c r="F15" s="263" t="s">
        <v>513</v>
      </c>
      <c r="G15" s="263" t="s">
        <v>513</v>
      </c>
      <c r="H15" s="262" t="n">
        <v>3</v>
      </c>
      <c r="I15" s="262" t="n">
        <v>1</v>
      </c>
      <c r="J15" s="262" t="n">
        <v>1</v>
      </c>
      <c r="K15" s="262" t="n">
        <v>5</v>
      </c>
      <c r="L15" s="264" t="s">
        <v>514</v>
      </c>
    </row>
    <row r="16" s="262" customFormat="true" ht="23.25" hidden="false" customHeight="false" outlineLevel="0" collapsed="false">
      <c r="C16" s="262" t="s">
        <v>528</v>
      </c>
      <c r="D16" s="262" t="s">
        <v>529</v>
      </c>
      <c r="E16" s="263" t="s">
        <v>513</v>
      </c>
      <c r="F16" s="263" t="s">
        <v>513</v>
      </c>
      <c r="G16" s="263" t="s">
        <v>513</v>
      </c>
      <c r="H16" s="264" t="s">
        <v>514</v>
      </c>
      <c r="I16" s="264" t="s">
        <v>514</v>
      </c>
      <c r="J16" s="264" t="s">
        <v>514</v>
      </c>
      <c r="K16" s="264" t="s">
        <v>514</v>
      </c>
      <c r="L16" s="264" t="s">
        <v>514</v>
      </c>
    </row>
    <row r="17" s="262" customFormat="true" ht="23.25" hidden="false" customHeight="false" outlineLevel="0" collapsed="false">
      <c r="C17" s="262" t="s">
        <v>530</v>
      </c>
      <c r="D17" s="262" t="s">
        <v>531</v>
      </c>
      <c r="E17" s="263" t="s">
        <v>513</v>
      </c>
      <c r="F17" s="263" t="s">
        <v>513</v>
      </c>
      <c r="G17" s="263" t="s">
        <v>513</v>
      </c>
      <c r="H17" s="262" t="n">
        <v>4</v>
      </c>
      <c r="I17" s="264" t="s">
        <v>514</v>
      </c>
      <c r="J17" s="264" t="s">
        <v>514</v>
      </c>
      <c r="K17" s="264" t="s">
        <v>514</v>
      </c>
      <c r="L17" s="264" t="s">
        <v>514</v>
      </c>
    </row>
    <row r="18" s="262" customFormat="true" ht="23.25" hidden="false" customHeight="false" outlineLevel="0" collapsed="false">
      <c r="C18" s="264" t="s">
        <v>515</v>
      </c>
      <c r="D18" s="262" t="s">
        <v>532</v>
      </c>
      <c r="E18" s="263" t="s">
        <v>517</v>
      </c>
      <c r="F18" s="263" t="s">
        <v>517</v>
      </c>
      <c r="G18" s="263" t="s">
        <v>517</v>
      </c>
      <c r="H18" s="262" t="n">
        <v>3</v>
      </c>
      <c r="I18" s="262" t="n">
        <v>1</v>
      </c>
      <c r="J18" s="262" t="n">
        <v>1</v>
      </c>
      <c r="K18" s="262" t="n">
        <v>5</v>
      </c>
      <c r="L18" s="264" t="s">
        <v>514</v>
      </c>
    </row>
    <row r="19" s="262" customFormat="true" ht="23.25" hidden="false" customHeight="false" outlineLevel="0" collapsed="false">
      <c r="C19" s="262" t="s">
        <v>533</v>
      </c>
      <c r="D19" s="262" t="s">
        <v>534</v>
      </c>
      <c r="E19" s="263" t="s">
        <v>513</v>
      </c>
      <c r="F19" s="263" t="s">
        <v>513</v>
      </c>
      <c r="G19" s="263" t="s">
        <v>513</v>
      </c>
      <c r="H19" s="264" t="s">
        <v>535</v>
      </c>
      <c r="I19" s="262" t="n">
        <v>2</v>
      </c>
      <c r="J19" s="264" t="s">
        <v>514</v>
      </c>
      <c r="K19" s="264" t="s">
        <v>514</v>
      </c>
      <c r="L19" s="264" t="s">
        <v>514</v>
      </c>
    </row>
    <row r="20" s="262" customFormat="true" ht="23.25" hidden="false" customHeight="false" outlineLevel="0" collapsed="false">
      <c r="C20" s="264" t="s">
        <v>515</v>
      </c>
      <c r="D20" s="262" t="s">
        <v>536</v>
      </c>
      <c r="E20" s="263" t="s">
        <v>517</v>
      </c>
      <c r="F20" s="263" t="s">
        <v>517</v>
      </c>
      <c r="G20" s="263" t="s">
        <v>517</v>
      </c>
      <c r="H20" s="264" t="s">
        <v>514</v>
      </c>
      <c r="I20" s="264" t="s">
        <v>514</v>
      </c>
      <c r="J20" s="264" t="s">
        <v>514</v>
      </c>
      <c r="K20" s="262" t="n">
        <v>5</v>
      </c>
      <c r="L20" s="264" t="s">
        <v>514</v>
      </c>
    </row>
    <row r="21" s="262" customFormat="true" ht="23.25" hidden="false" customHeight="false" outlineLevel="0" collapsed="false">
      <c r="C21" s="262" t="s">
        <v>537</v>
      </c>
      <c r="D21" s="262" t="s">
        <v>538</v>
      </c>
      <c r="E21" s="263" t="s">
        <v>513</v>
      </c>
      <c r="F21" s="263" t="s">
        <v>513</v>
      </c>
      <c r="G21" s="263" t="s">
        <v>513</v>
      </c>
      <c r="H21" s="264" t="s">
        <v>514</v>
      </c>
      <c r="I21" s="264" t="s">
        <v>514</v>
      </c>
      <c r="J21" s="264" t="s">
        <v>514</v>
      </c>
      <c r="K21" s="264" t="s">
        <v>514</v>
      </c>
      <c r="L21" s="264" t="s">
        <v>514</v>
      </c>
    </row>
    <row r="22" s="262" customFormat="true" ht="23.25" hidden="false" customHeight="false" outlineLevel="0" collapsed="false">
      <c r="C22" s="262" t="s">
        <v>539</v>
      </c>
      <c r="D22" s="262" t="s">
        <v>540</v>
      </c>
      <c r="E22" s="263" t="s">
        <v>513</v>
      </c>
      <c r="F22" s="263" t="s">
        <v>513</v>
      </c>
      <c r="G22" s="263" t="s">
        <v>513</v>
      </c>
      <c r="H22" s="264" t="s">
        <v>514</v>
      </c>
      <c r="I22" s="264" t="s">
        <v>514</v>
      </c>
      <c r="J22" s="264" t="s">
        <v>514</v>
      </c>
      <c r="K22" s="264" t="s">
        <v>514</v>
      </c>
      <c r="L22" s="264" t="s">
        <v>514</v>
      </c>
    </row>
    <row r="23" s="262" customFormat="true" ht="23.25" hidden="false" customHeight="false" outlineLevel="0" collapsed="false">
      <c r="C23" s="262" t="s">
        <v>541</v>
      </c>
      <c r="D23" s="262" t="s">
        <v>542</v>
      </c>
      <c r="E23" s="263" t="s">
        <v>513</v>
      </c>
      <c r="F23" s="263" t="s">
        <v>513</v>
      </c>
      <c r="G23" s="263" t="s">
        <v>513</v>
      </c>
      <c r="H23" s="264" t="s">
        <v>514</v>
      </c>
      <c r="I23" s="262" t="n">
        <v>3</v>
      </c>
      <c r="J23" s="264" t="s">
        <v>514</v>
      </c>
      <c r="K23" s="264" t="s">
        <v>514</v>
      </c>
      <c r="L23" s="264" t="s">
        <v>514</v>
      </c>
    </row>
    <row r="24" s="262" customFormat="true" ht="23.25" hidden="false" customHeight="false" outlineLevel="0" collapsed="false">
      <c r="C24" s="262" t="s">
        <v>543</v>
      </c>
      <c r="D24" s="262" t="s">
        <v>544</v>
      </c>
      <c r="E24" s="263" t="s">
        <v>513</v>
      </c>
      <c r="F24" s="263" t="s">
        <v>513</v>
      </c>
      <c r="G24" s="263" t="s">
        <v>513</v>
      </c>
      <c r="H24" s="264" t="s">
        <v>514</v>
      </c>
      <c r="I24" s="264" t="s">
        <v>514</v>
      </c>
      <c r="J24" s="262" t="n">
        <v>2</v>
      </c>
      <c r="K24" s="264" t="s">
        <v>514</v>
      </c>
      <c r="L24" s="264" t="s">
        <v>514</v>
      </c>
    </row>
    <row r="25" s="262" customFormat="true" ht="23.25" hidden="false" customHeight="false" outlineLevel="0" collapsed="false">
      <c r="C25" s="262" t="s">
        <v>545</v>
      </c>
      <c r="D25" s="262" t="s">
        <v>546</v>
      </c>
      <c r="E25" s="263" t="s">
        <v>514</v>
      </c>
      <c r="F25" s="263" t="s">
        <v>513</v>
      </c>
      <c r="G25" s="263" t="s">
        <v>513</v>
      </c>
      <c r="H25" s="264" t="s">
        <v>514</v>
      </c>
      <c r="I25" s="264" t="s">
        <v>514</v>
      </c>
      <c r="J25" s="264" t="s">
        <v>514</v>
      </c>
      <c r="K25" s="264" t="s">
        <v>514</v>
      </c>
      <c r="L25" s="264" t="s">
        <v>514</v>
      </c>
    </row>
    <row r="26" s="262" customFormat="true" ht="23.25" hidden="false" customHeight="false" outlineLevel="0" collapsed="false">
      <c r="C26" s="267" t="s">
        <v>515</v>
      </c>
      <c r="D26" s="265" t="s">
        <v>547</v>
      </c>
      <c r="E26" s="266" t="s">
        <v>514</v>
      </c>
      <c r="F26" s="266" t="s">
        <v>517</v>
      </c>
      <c r="G26" s="266" t="s">
        <v>517</v>
      </c>
      <c r="H26" s="267" t="s">
        <v>514</v>
      </c>
      <c r="I26" s="267" t="n">
        <v>2</v>
      </c>
      <c r="J26" s="267" t="s">
        <v>514</v>
      </c>
      <c r="K26" s="267" t="s">
        <v>514</v>
      </c>
      <c r="L26" s="267" t="s">
        <v>514</v>
      </c>
    </row>
    <row r="27" s="262" customFormat="true" ht="23.25" hidden="false" customHeight="false" outlineLevel="0" collapsed="false">
      <c r="C27" s="262" t="s">
        <v>548</v>
      </c>
      <c r="D27" s="262" t="s">
        <v>549</v>
      </c>
      <c r="E27" s="263" t="s">
        <v>513</v>
      </c>
      <c r="F27" s="263" t="s">
        <v>513</v>
      </c>
      <c r="G27" s="263" t="s">
        <v>514</v>
      </c>
      <c r="H27" s="262" t="n">
        <v>3</v>
      </c>
      <c r="I27" s="262" t="n">
        <v>1</v>
      </c>
      <c r="J27" s="264" t="s">
        <v>514</v>
      </c>
      <c r="K27" s="262" t="n">
        <v>5</v>
      </c>
      <c r="L27" s="264" t="s">
        <v>514</v>
      </c>
    </row>
    <row r="28" s="262" customFormat="true" ht="23.25" hidden="false" customHeight="false" outlineLevel="0" collapsed="false">
      <c r="C28" s="262" t="s">
        <v>550</v>
      </c>
      <c r="D28" s="262" t="s">
        <v>551</v>
      </c>
      <c r="E28" s="263" t="s">
        <v>513</v>
      </c>
      <c r="F28" s="263" t="s">
        <v>513</v>
      </c>
      <c r="G28" s="263" t="s">
        <v>513</v>
      </c>
      <c r="H28" s="264" t="s">
        <v>552</v>
      </c>
      <c r="I28" s="264" t="s">
        <v>553</v>
      </c>
      <c r="J28" s="264" t="s">
        <v>553</v>
      </c>
      <c r="K28" s="264" t="s">
        <v>554</v>
      </c>
      <c r="L28" s="264" t="s">
        <v>555</v>
      </c>
    </row>
    <row r="29" s="262" customFormat="true" ht="23.25" hidden="false" customHeight="false" outlineLevel="0" collapsed="false">
      <c r="C29" s="265" t="s">
        <v>556</v>
      </c>
      <c r="D29" s="265" t="s">
        <v>557</v>
      </c>
      <c r="E29" s="266" t="s">
        <v>513</v>
      </c>
      <c r="F29" s="266" t="s">
        <v>513</v>
      </c>
      <c r="G29" s="266" t="s">
        <v>513</v>
      </c>
      <c r="H29" s="267" t="s">
        <v>552</v>
      </c>
      <c r="I29" s="267" t="s">
        <v>553</v>
      </c>
      <c r="J29" s="267" t="s">
        <v>553</v>
      </c>
      <c r="K29" s="267" t="s">
        <v>558</v>
      </c>
      <c r="L29" s="267" t="s">
        <v>555</v>
      </c>
    </row>
    <row r="30" s="262" customFormat="true" ht="23.25" hidden="false" customHeight="false" outlineLevel="0" collapsed="false">
      <c r="C30" s="262" t="s">
        <v>559</v>
      </c>
      <c r="D30" s="262" t="s">
        <v>560</v>
      </c>
      <c r="E30" s="263" t="s">
        <v>513</v>
      </c>
      <c r="F30" s="263" t="s">
        <v>513</v>
      </c>
      <c r="G30" s="263" t="s">
        <v>513</v>
      </c>
      <c r="H30" s="262" t="n">
        <v>19</v>
      </c>
      <c r="I30" s="262" t="n">
        <v>18</v>
      </c>
      <c r="J30" s="262" t="n">
        <v>16</v>
      </c>
      <c r="K30" s="262" t="n">
        <v>13</v>
      </c>
      <c r="L30" s="264" t="s">
        <v>514</v>
      </c>
    </row>
    <row r="31" s="262" customFormat="true" ht="23.25" hidden="false" customHeight="false" outlineLevel="0" collapsed="false">
      <c r="C31" s="262" t="s">
        <v>561</v>
      </c>
      <c r="D31" s="262" t="s">
        <v>562</v>
      </c>
      <c r="E31" s="263" t="s">
        <v>513</v>
      </c>
      <c r="F31" s="263" t="s">
        <v>513</v>
      </c>
      <c r="G31" s="263" t="s">
        <v>514</v>
      </c>
      <c r="H31" s="262" t="n">
        <v>19</v>
      </c>
      <c r="I31" s="262" t="n">
        <v>18</v>
      </c>
      <c r="J31" s="264" t="s">
        <v>514</v>
      </c>
      <c r="K31" s="264" t="s">
        <v>514</v>
      </c>
      <c r="L31" s="264" t="s">
        <v>514</v>
      </c>
    </row>
    <row r="32" s="262" customFormat="true" ht="23.25" hidden="false" customHeight="false" outlineLevel="0" collapsed="false">
      <c r="C32" s="262" t="s">
        <v>563</v>
      </c>
      <c r="D32" s="262" t="s">
        <v>564</v>
      </c>
      <c r="E32" s="263" t="s">
        <v>513</v>
      </c>
      <c r="F32" s="263" t="s">
        <v>513</v>
      </c>
      <c r="G32" s="263" t="s">
        <v>513</v>
      </c>
      <c r="H32" s="264" t="s">
        <v>514</v>
      </c>
      <c r="I32" s="264" t="s">
        <v>514</v>
      </c>
      <c r="J32" s="262" t="n">
        <v>17</v>
      </c>
      <c r="K32" s="264" t="s">
        <v>514</v>
      </c>
      <c r="L32" s="264" t="s">
        <v>514</v>
      </c>
    </row>
    <row r="33" s="262" customFormat="true" ht="23.25" hidden="false" customHeight="false" outlineLevel="0" collapsed="false">
      <c r="C33" s="262" t="s">
        <v>565</v>
      </c>
      <c r="D33" s="262" t="s">
        <v>566</v>
      </c>
      <c r="E33" s="263" t="s">
        <v>513</v>
      </c>
      <c r="F33" s="263" t="s">
        <v>513</v>
      </c>
      <c r="G33" s="263" t="s">
        <v>513</v>
      </c>
      <c r="H33" s="264" t="s">
        <v>514</v>
      </c>
      <c r="I33" s="264" t="s">
        <v>514</v>
      </c>
      <c r="J33" s="262" t="n">
        <v>18</v>
      </c>
      <c r="K33" s="264" t="s">
        <v>514</v>
      </c>
      <c r="L33" s="264" t="s">
        <v>514</v>
      </c>
    </row>
    <row r="34" s="262" customFormat="true" ht="23.25" hidden="false" customHeight="false" outlineLevel="0" collapsed="false">
      <c r="C34" s="262" t="s">
        <v>567</v>
      </c>
      <c r="D34" s="262" t="s">
        <v>568</v>
      </c>
      <c r="E34" s="263" t="s">
        <v>513</v>
      </c>
      <c r="F34" s="263" t="s">
        <v>513</v>
      </c>
      <c r="G34" s="263" t="s">
        <v>513</v>
      </c>
      <c r="H34" s="264" t="s">
        <v>514</v>
      </c>
      <c r="I34" s="264" t="s">
        <v>514</v>
      </c>
      <c r="J34" s="262" t="n">
        <v>18</v>
      </c>
      <c r="K34" s="264" t="s">
        <v>514</v>
      </c>
      <c r="L34" s="264" t="s">
        <v>514</v>
      </c>
    </row>
    <row r="35" s="262" customFormat="true" ht="24" hidden="false" customHeight="false" outlineLevel="0" collapsed="false">
      <c r="B35" s="240"/>
      <c r="C35" s="240" t="s">
        <v>569</v>
      </c>
      <c r="D35" s="240" t="s">
        <v>570</v>
      </c>
      <c r="E35" s="268" t="s">
        <v>513</v>
      </c>
      <c r="F35" s="268" t="s">
        <v>513</v>
      </c>
      <c r="G35" s="268" t="s">
        <v>513</v>
      </c>
      <c r="H35" s="269" t="s">
        <v>514</v>
      </c>
      <c r="I35" s="269" t="s">
        <v>514</v>
      </c>
      <c r="J35" s="240" t="n">
        <v>18</v>
      </c>
      <c r="K35" s="269" t="s">
        <v>514</v>
      </c>
      <c r="L35" s="269" t="s">
        <v>514</v>
      </c>
      <c r="M35" s="240"/>
    </row>
    <row r="36" customFormat="false" ht="5.25" hidden="false" customHeight="true" outlineLevel="0" collapsed="false"/>
    <row r="37" customFormat="false" ht="23.25" hidden="false" customHeight="false" outlineLevel="0" collapsed="false">
      <c r="D37" s="236" t="s">
        <v>571</v>
      </c>
    </row>
  </sheetData>
  <mergeCells count="5">
    <mergeCell ref="H5:L5"/>
    <mergeCell ref="E6:G6"/>
    <mergeCell ref="H6:J6"/>
    <mergeCell ref="E7:G7"/>
    <mergeCell ref="H7:J7"/>
  </mergeCells>
  <printOptions headings="false" gridLines="false" gridLinesSet="true" horizontalCentered="false" verticalCentered="false"/>
  <pageMargins left="0.747916666666667" right="0.590277777777778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0.7"/>
    <col collapsed="false" customWidth="true" hidden="false" outlineLevel="0" max="4" min="4" style="0" width="90.7"/>
    <col collapsed="false" customWidth="true" hidden="false" outlineLevel="0" max="7" min="5" style="0" width="10.71"/>
    <col collapsed="false" customWidth="true" hidden="false" outlineLevel="0" max="12" min="8" style="0" width="16.7"/>
    <col collapsed="false" customWidth="true" hidden="false" outlineLevel="0" max="13" min="13" style="0" width="1.7"/>
  </cols>
  <sheetData>
    <row r="2" s="236" customFormat="true" ht="24" hidden="false" customHeight="true" outlineLevel="0" collapsed="false">
      <c r="C2" s="237" t="s">
        <v>488</v>
      </c>
      <c r="D2" s="238" t="s">
        <v>489</v>
      </c>
    </row>
    <row r="3" s="236" customFormat="true" ht="25.5" hidden="false" customHeight="false" outlineLevel="0" collapsed="false">
      <c r="C3" s="270" t="s">
        <v>572</v>
      </c>
      <c r="D3" s="239" t="s">
        <v>490</v>
      </c>
    </row>
    <row r="4" s="236" customFormat="true" ht="3" hidden="false" customHeight="true" outlineLevel="0" collapsed="false">
      <c r="B4" s="240"/>
      <c r="C4" s="241"/>
      <c r="D4" s="240"/>
      <c r="E4" s="240"/>
      <c r="F4" s="240"/>
      <c r="G4" s="240"/>
      <c r="H4" s="240"/>
      <c r="I4" s="240"/>
      <c r="J4" s="240"/>
      <c r="K4" s="240"/>
      <c r="L4" s="240"/>
      <c r="M4" s="240"/>
    </row>
    <row r="5" s="236" customFormat="true" ht="23.25" hidden="false" customHeight="false" outlineLevel="0" collapsed="false">
      <c r="C5" s="242"/>
      <c r="E5" s="243"/>
      <c r="F5" s="244"/>
      <c r="G5" s="245"/>
      <c r="H5" s="246" t="s">
        <v>491</v>
      </c>
      <c r="I5" s="246"/>
      <c r="J5" s="246"/>
      <c r="K5" s="246"/>
      <c r="L5" s="246"/>
    </row>
    <row r="6" s="236" customFormat="true" ht="23.25" hidden="false" customHeight="false" outlineLevel="0" collapsed="false">
      <c r="C6" s="242" t="s">
        <v>492</v>
      </c>
      <c r="D6" s="242" t="s">
        <v>493</v>
      </c>
      <c r="E6" s="247" t="s">
        <v>494</v>
      </c>
      <c r="F6" s="247"/>
      <c r="G6" s="247"/>
      <c r="H6" s="271" t="s">
        <v>495</v>
      </c>
      <c r="I6" s="271"/>
      <c r="J6" s="271"/>
      <c r="K6" s="249" t="s">
        <v>496</v>
      </c>
      <c r="L6" s="250" t="s">
        <v>497</v>
      </c>
    </row>
    <row r="7" s="236" customFormat="true" ht="23.25" hidden="false" customHeight="false" outlineLevel="0" collapsed="false">
      <c r="C7" s="242" t="s">
        <v>498</v>
      </c>
      <c r="D7" s="236" t="s">
        <v>499</v>
      </c>
      <c r="E7" s="251"/>
      <c r="F7" s="251"/>
      <c r="G7" s="251"/>
      <c r="H7" s="252" t="s">
        <v>500</v>
      </c>
      <c r="I7" s="252"/>
      <c r="J7" s="252"/>
      <c r="K7" s="253" t="s">
        <v>501</v>
      </c>
      <c r="L7" s="250" t="s">
        <v>502</v>
      </c>
    </row>
    <row r="8" s="236" customFormat="true" ht="24" hidden="false" customHeight="false" outlineLevel="0" collapsed="false">
      <c r="B8" s="240"/>
      <c r="C8" s="241" t="s">
        <v>503</v>
      </c>
      <c r="D8" s="254" t="s">
        <v>504</v>
      </c>
      <c r="E8" s="255" t="s">
        <v>505</v>
      </c>
      <c r="F8" s="256" t="s">
        <v>506</v>
      </c>
      <c r="G8" s="257" t="s">
        <v>507</v>
      </c>
      <c r="H8" s="258" t="n">
        <v>1999</v>
      </c>
      <c r="I8" s="258" t="s">
        <v>508</v>
      </c>
      <c r="J8" s="259" t="n">
        <v>2001</v>
      </c>
      <c r="K8" s="260" t="s">
        <v>509</v>
      </c>
      <c r="L8" s="261" t="s">
        <v>510</v>
      </c>
      <c r="M8" s="240"/>
    </row>
    <row r="9" s="236" customFormat="true" ht="23.25" hidden="false" customHeight="false" outlineLevel="0" collapsed="false">
      <c r="C9" s="262" t="s">
        <v>573</v>
      </c>
      <c r="D9" s="262" t="s">
        <v>574</v>
      </c>
      <c r="E9" s="263" t="s">
        <v>514</v>
      </c>
      <c r="F9" s="263" t="s">
        <v>514</v>
      </c>
      <c r="G9" s="263" t="s">
        <v>513</v>
      </c>
      <c r="H9" s="264" t="s">
        <v>514</v>
      </c>
      <c r="I9" s="264" t="s">
        <v>514</v>
      </c>
      <c r="J9" s="262" t="n">
        <v>7</v>
      </c>
      <c r="K9" s="264" t="s">
        <v>514</v>
      </c>
      <c r="L9" s="264" t="s">
        <v>514</v>
      </c>
    </row>
    <row r="10" s="236" customFormat="true" ht="23.25" hidden="false" customHeight="false" outlineLevel="0" collapsed="false">
      <c r="C10" s="262" t="s">
        <v>575</v>
      </c>
      <c r="D10" s="262" t="s">
        <v>576</v>
      </c>
      <c r="E10" s="263" t="s">
        <v>514</v>
      </c>
      <c r="F10" s="263" t="s">
        <v>514</v>
      </c>
      <c r="G10" s="263" t="s">
        <v>513</v>
      </c>
      <c r="H10" s="264" t="s">
        <v>514</v>
      </c>
      <c r="I10" s="264" t="s">
        <v>514</v>
      </c>
      <c r="J10" s="264" t="s">
        <v>577</v>
      </c>
      <c r="K10" s="264" t="s">
        <v>514</v>
      </c>
      <c r="L10" s="264" t="s">
        <v>514</v>
      </c>
      <c r="M10" s="262"/>
    </row>
    <row r="11" s="236" customFormat="true" ht="23.25" hidden="false" customHeight="false" outlineLevel="0" collapsed="false">
      <c r="C11" s="265"/>
      <c r="D11" s="265" t="s">
        <v>578</v>
      </c>
      <c r="E11" s="266"/>
      <c r="F11" s="266"/>
      <c r="G11" s="266"/>
      <c r="H11" s="267"/>
      <c r="I11" s="267"/>
      <c r="J11" s="267"/>
      <c r="K11" s="267"/>
      <c r="L11" s="267"/>
    </row>
    <row r="12" s="236" customFormat="true" ht="23.25" hidden="false" customHeight="false" outlineLevel="0" collapsed="false">
      <c r="C12" s="272" t="s">
        <v>579</v>
      </c>
      <c r="D12" s="272" t="s">
        <v>580</v>
      </c>
      <c r="E12" s="273" t="s">
        <v>513</v>
      </c>
      <c r="F12" s="273" t="s">
        <v>513</v>
      </c>
      <c r="G12" s="273" t="s">
        <v>513</v>
      </c>
      <c r="H12" s="274" t="s">
        <v>514</v>
      </c>
      <c r="I12" s="274" t="s">
        <v>514</v>
      </c>
      <c r="J12" s="274" t="s">
        <v>514</v>
      </c>
      <c r="K12" s="274" t="n">
        <v>4</v>
      </c>
      <c r="L12" s="274" t="s">
        <v>581</v>
      </c>
    </row>
    <row r="13" s="236" customFormat="true" ht="23.25" hidden="false" customHeight="false" outlineLevel="0" collapsed="false">
      <c r="C13" s="262" t="s">
        <v>582</v>
      </c>
      <c r="D13" s="262" t="s">
        <v>583</v>
      </c>
      <c r="E13" s="263" t="s">
        <v>513</v>
      </c>
      <c r="F13" s="263" t="s">
        <v>513</v>
      </c>
      <c r="G13" s="263" t="s">
        <v>513</v>
      </c>
      <c r="H13" s="264" t="s">
        <v>514</v>
      </c>
      <c r="I13" s="264" t="s">
        <v>514</v>
      </c>
      <c r="J13" s="264" t="s">
        <v>514</v>
      </c>
      <c r="K13" s="264" t="s">
        <v>514</v>
      </c>
      <c r="L13" s="264" t="s">
        <v>514</v>
      </c>
    </row>
    <row r="14" s="236" customFormat="true" ht="23.25" hidden="false" customHeight="false" outlineLevel="0" collapsed="false">
      <c r="C14" s="264" t="s">
        <v>515</v>
      </c>
      <c r="D14" s="262" t="s">
        <v>584</v>
      </c>
      <c r="E14" s="263" t="s">
        <v>517</v>
      </c>
      <c r="F14" s="263" t="s">
        <v>517</v>
      </c>
      <c r="G14" s="263" t="s">
        <v>517</v>
      </c>
      <c r="H14" s="262" t="n">
        <v>13</v>
      </c>
      <c r="I14" s="262" t="n">
        <v>12</v>
      </c>
      <c r="J14" s="262" t="n">
        <v>10</v>
      </c>
      <c r="K14" s="262" t="n">
        <v>11</v>
      </c>
      <c r="L14" s="264" t="s">
        <v>514</v>
      </c>
    </row>
    <row r="15" s="236" customFormat="true" ht="23.25" hidden="false" customHeight="false" outlineLevel="0" collapsed="false">
      <c r="C15" s="262" t="s">
        <v>585</v>
      </c>
      <c r="D15" s="262" t="s">
        <v>586</v>
      </c>
      <c r="E15" s="263" t="s">
        <v>513</v>
      </c>
      <c r="F15" s="263" t="s">
        <v>513</v>
      </c>
      <c r="G15" s="263" t="s">
        <v>513</v>
      </c>
      <c r="H15" s="264" t="n">
        <v>14</v>
      </c>
      <c r="I15" s="264" t="n">
        <v>13</v>
      </c>
      <c r="J15" s="262" t="n">
        <v>11</v>
      </c>
      <c r="K15" s="262" t="n">
        <v>10</v>
      </c>
      <c r="L15" s="264" t="s">
        <v>587</v>
      </c>
    </row>
    <row r="16" s="236" customFormat="true" ht="23.25" hidden="false" customHeight="false" outlineLevel="0" collapsed="false">
      <c r="C16" s="275" t="s">
        <v>585</v>
      </c>
      <c r="D16" s="262" t="s">
        <v>588</v>
      </c>
      <c r="E16" s="263" t="s">
        <v>513</v>
      </c>
      <c r="F16" s="263" t="s">
        <v>513</v>
      </c>
      <c r="G16" s="263" t="s">
        <v>513</v>
      </c>
      <c r="H16" s="264" t="n">
        <v>18</v>
      </c>
      <c r="I16" s="264" t="n">
        <v>17</v>
      </c>
      <c r="J16" s="264" t="s">
        <v>514</v>
      </c>
      <c r="K16" s="264" t="s">
        <v>514</v>
      </c>
      <c r="L16" s="264" t="s">
        <v>514</v>
      </c>
    </row>
    <row r="17" s="236" customFormat="true" ht="23.25" hidden="false" customHeight="false" outlineLevel="0" collapsed="false">
      <c r="C17" s="262" t="s">
        <v>589</v>
      </c>
      <c r="D17" s="262" t="s">
        <v>590</v>
      </c>
      <c r="E17" s="263" t="s">
        <v>513</v>
      </c>
      <c r="F17" s="263" t="s">
        <v>513</v>
      </c>
      <c r="G17" s="263" t="s">
        <v>513</v>
      </c>
      <c r="H17" s="262" t="n">
        <v>16</v>
      </c>
      <c r="I17" s="262" t="n">
        <v>15</v>
      </c>
      <c r="J17" s="262" t="n">
        <v>13</v>
      </c>
      <c r="K17" s="264" t="s">
        <v>514</v>
      </c>
      <c r="L17" s="264" t="s">
        <v>514</v>
      </c>
    </row>
    <row r="18" s="236" customFormat="true" ht="23.25" hidden="false" customHeight="false" outlineLevel="0" collapsed="false">
      <c r="C18" s="262" t="s">
        <v>591</v>
      </c>
      <c r="D18" s="262" t="s">
        <v>592</v>
      </c>
      <c r="E18" s="263" t="s">
        <v>513</v>
      </c>
      <c r="F18" s="263" t="s">
        <v>513</v>
      </c>
      <c r="G18" s="263" t="s">
        <v>513</v>
      </c>
      <c r="H18" s="262" t="n">
        <v>16</v>
      </c>
      <c r="I18" s="262" t="n">
        <v>15</v>
      </c>
      <c r="J18" s="262" t="n">
        <v>13</v>
      </c>
      <c r="K18" s="262" t="n">
        <v>12</v>
      </c>
      <c r="L18" s="264" t="s">
        <v>514</v>
      </c>
    </row>
    <row r="19" s="236" customFormat="true" ht="23.25" hidden="false" customHeight="false" outlineLevel="0" collapsed="false">
      <c r="C19" s="262" t="s">
        <v>593</v>
      </c>
      <c r="D19" s="262" t="s">
        <v>594</v>
      </c>
      <c r="E19" s="263" t="s">
        <v>513</v>
      </c>
      <c r="F19" s="263" t="s">
        <v>513</v>
      </c>
      <c r="G19" s="263" t="s">
        <v>513</v>
      </c>
      <c r="H19" s="262" t="n">
        <v>15</v>
      </c>
      <c r="I19" s="262" t="n">
        <v>14</v>
      </c>
      <c r="J19" s="262" t="n">
        <v>12</v>
      </c>
      <c r="K19" s="264" t="s">
        <v>514</v>
      </c>
      <c r="L19" s="264" t="n">
        <v>17</v>
      </c>
    </row>
    <row r="20" s="236" customFormat="true" ht="23.25" hidden="false" customHeight="false" outlineLevel="0" collapsed="false">
      <c r="C20" s="262" t="s">
        <v>595</v>
      </c>
      <c r="D20" s="262" t="s">
        <v>596</v>
      </c>
      <c r="E20" s="263" t="s">
        <v>513</v>
      </c>
      <c r="F20" s="263" t="s">
        <v>513</v>
      </c>
      <c r="G20" s="263" t="s">
        <v>513</v>
      </c>
      <c r="H20" s="262" t="n">
        <v>16</v>
      </c>
      <c r="I20" s="262" t="n">
        <v>15</v>
      </c>
      <c r="J20" s="262" t="n">
        <v>13</v>
      </c>
      <c r="K20" s="262" t="n">
        <v>11</v>
      </c>
      <c r="L20" s="264" t="s">
        <v>587</v>
      </c>
    </row>
    <row r="21" s="236" customFormat="true" ht="23.25" hidden="false" customHeight="false" outlineLevel="0" collapsed="false">
      <c r="C21" s="262" t="s">
        <v>597</v>
      </c>
      <c r="D21" s="262" t="s">
        <v>598</v>
      </c>
      <c r="E21" s="263" t="s">
        <v>513</v>
      </c>
      <c r="F21" s="263" t="s">
        <v>513</v>
      </c>
      <c r="G21" s="263" t="s">
        <v>513</v>
      </c>
      <c r="H21" s="262" t="n">
        <v>17</v>
      </c>
      <c r="I21" s="262" t="n">
        <v>16</v>
      </c>
      <c r="J21" s="262" t="n">
        <v>14</v>
      </c>
      <c r="K21" s="264" t="s">
        <v>514</v>
      </c>
      <c r="L21" s="262" t="n">
        <v>18</v>
      </c>
    </row>
    <row r="22" s="236" customFormat="true" ht="23.25" hidden="false" customHeight="false" outlineLevel="0" collapsed="false">
      <c r="C22" s="265" t="s">
        <v>599</v>
      </c>
      <c r="D22" s="265" t="s">
        <v>600</v>
      </c>
      <c r="E22" s="266" t="s">
        <v>513</v>
      </c>
      <c r="F22" s="266" t="s">
        <v>513</v>
      </c>
      <c r="G22" s="266" t="s">
        <v>513</v>
      </c>
      <c r="H22" s="265" t="n">
        <v>17</v>
      </c>
      <c r="I22" s="265" t="n">
        <v>16</v>
      </c>
      <c r="J22" s="265" t="n">
        <v>15</v>
      </c>
      <c r="K22" s="267" t="s">
        <v>514</v>
      </c>
      <c r="L22" s="265" t="n">
        <v>18</v>
      </c>
    </row>
    <row r="23" s="236" customFormat="true" ht="23.25" hidden="false" customHeight="false" outlineLevel="0" collapsed="false">
      <c r="C23" s="262" t="s">
        <v>601</v>
      </c>
      <c r="D23" s="262" t="s">
        <v>602</v>
      </c>
      <c r="E23" s="263" t="s">
        <v>513</v>
      </c>
      <c r="F23" s="263" t="s">
        <v>513</v>
      </c>
      <c r="G23" s="263" t="s">
        <v>513</v>
      </c>
      <c r="H23" s="264" t="s">
        <v>514</v>
      </c>
      <c r="I23" s="262" t="n">
        <v>7</v>
      </c>
      <c r="J23" s="264" t="s">
        <v>514</v>
      </c>
      <c r="K23" s="264" t="s">
        <v>514</v>
      </c>
      <c r="L23" s="264" t="s">
        <v>514</v>
      </c>
    </row>
    <row r="24" s="236" customFormat="true" ht="23.25" hidden="false" customHeight="false" outlineLevel="0" collapsed="false">
      <c r="C24" s="262" t="s">
        <v>603</v>
      </c>
      <c r="D24" s="262" t="s">
        <v>604</v>
      </c>
      <c r="E24" s="263" t="s">
        <v>513</v>
      </c>
      <c r="F24" s="263" t="s">
        <v>513</v>
      </c>
      <c r="G24" s="263" t="s">
        <v>513</v>
      </c>
      <c r="H24" s="264" t="s">
        <v>514</v>
      </c>
      <c r="I24" s="262" t="n">
        <v>8</v>
      </c>
      <c r="J24" s="264" t="s">
        <v>514</v>
      </c>
      <c r="K24" s="264" t="s">
        <v>514</v>
      </c>
      <c r="L24" s="264" t="s">
        <v>514</v>
      </c>
    </row>
    <row r="25" s="236" customFormat="true" ht="23.25" hidden="false" customHeight="false" outlineLevel="0" collapsed="false">
      <c r="C25" s="262" t="s">
        <v>605</v>
      </c>
      <c r="D25" s="262" t="s">
        <v>606</v>
      </c>
      <c r="E25" s="263"/>
      <c r="F25" s="262"/>
      <c r="G25" s="262"/>
      <c r="H25" s="264"/>
      <c r="I25" s="262"/>
      <c r="J25" s="262"/>
      <c r="K25" s="262"/>
      <c r="L25" s="262"/>
    </row>
    <row r="26" s="236" customFormat="true" ht="23.25" hidden="false" customHeight="false" outlineLevel="0" collapsed="false">
      <c r="B26" s="262"/>
      <c r="C26" s="262"/>
      <c r="D26" s="262" t="s">
        <v>607</v>
      </c>
      <c r="E26" s="263" t="s">
        <v>513</v>
      </c>
      <c r="F26" s="263" t="s">
        <v>513</v>
      </c>
      <c r="G26" s="263" t="s">
        <v>513</v>
      </c>
      <c r="H26" s="264" t="s">
        <v>555</v>
      </c>
      <c r="I26" s="264" t="s">
        <v>608</v>
      </c>
      <c r="J26" s="262" t="n">
        <v>6</v>
      </c>
      <c r="K26" s="262" t="n">
        <v>9</v>
      </c>
      <c r="L26" s="264" t="s">
        <v>514</v>
      </c>
      <c r="M26" s="262"/>
    </row>
    <row r="27" s="236" customFormat="true" ht="23.25" hidden="false" customHeight="false" outlineLevel="0" collapsed="false">
      <c r="B27" s="262"/>
      <c r="C27" s="262" t="s">
        <v>609</v>
      </c>
      <c r="D27" s="262" t="s">
        <v>610</v>
      </c>
      <c r="E27" s="263"/>
      <c r="F27" s="262"/>
      <c r="G27" s="262"/>
      <c r="H27" s="264"/>
      <c r="I27" s="262"/>
      <c r="J27" s="262"/>
      <c r="K27" s="262"/>
      <c r="L27" s="262"/>
      <c r="M27" s="262"/>
    </row>
    <row r="28" s="236" customFormat="true" ht="23.25" hidden="false" customHeight="false" outlineLevel="0" collapsed="false">
      <c r="B28" s="262"/>
      <c r="C28" s="265"/>
      <c r="D28" s="265" t="s">
        <v>611</v>
      </c>
      <c r="E28" s="266" t="s">
        <v>513</v>
      </c>
      <c r="F28" s="266" t="s">
        <v>513</v>
      </c>
      <c r="G28" s="266" t="s">
        <v>513</v>
      </c>
      <c r="H28" s="267" t="s">
        <v>612</v>
      </c>
      <c r="I28" s="267" t="s">
        <v>613</v>
      </c>
      <c r="J28" s="265" t="n">
        <v>5</v>
      </c>
      <c r="K28" s="265" t="n">
        <v>8</v>
      </c>
      <c r="L28" s="267" t="s">
        <v>514</v>
      </c>
      <c r="M28" s="262"/>
    </row>
    <row r="29" s="236" customFormat="true" ht="23.25" hidden="false" customHeight="false" outlineLevel="0" collapsed="false">
      <c r="B29" s="262"/>
      <c r="C29" s="262" t="s">
        <v>614</v>
      </c>
      <c r="D29" s="262" t="s">
        <v>615</v>
      </c>
      <c r="E29" s="263" t="s">
        <v>513</v>
      </c>
      <c r="F29" s="263" t="s">
        <v>513</v>
      </c>
      <c r="G29" s="263" t="s">
        <v>513</v>
      </c>
      <c r="H29" s="262" t="n">
        <v>9</v>
      </c>
      <c r="I29" s="262" t="n">
        <v>7</v>
      </c>
      <c r="J29" s="264" t="s">
        <v>514</v>
      </c>
      <c r="K29" s="264" t="s">
        <v>514</v>
      </c>
      <c r="L29" s="264" t="s">
        <v>514</v>
      </c>
      <c r="M29" s="262"/>
    </row>
    <row r="30" s="236" customFormat="true" ht="23.25" hidden="false" customHeight="false" outlineLevel="0" collapsed="false">
      <c r="B30" s="262"/>
      <c r="C30" s="262" t="s">
        <v>616</v>
      </c>
      <c r="D30" s="262" t="s">
        <v>617</v>
      </c>
      <c r="E30" s="263" t="s">
        <v>513</v>
      </c>
      <c r="F30" s="263" t="s">
        <v>513</v>
      </c>
      <c r="G30" s="263" t="s">
        <v>514</v>
      </c>
      <c r="H30" s="262" t="n">
        <v>9</v>
      </c>
      <c r="I30" s="262" t="n">
        <v>7</v>
      </c>
      <c r="J30" s="264" t="s">
        <v>514</v>
      </c>
      <c r="K30" s="264" t="s">
        <v>514</v>
      </c>
      <c r="L30" s="264" t="s">
        <v>514</v>
      </c>
      <c r="M30" s="262"/>
    </row>
    <row r="31" s="236" customFormat="true" ht="23.25" hidden="false" customHeight="false" outlineLevel="0" collapsed="false">
      <c r="B31" s="262"/>
      <c r="C31" s="265" t="s">
        <v>618</v>
      </c>
      <c r="D31" s="265" t="s">
        <v>619</v>
      </c>
      <c r="E31" s="266" t="s">
        <v>513</v>
      </c>
      <c r="F31" s="266" t="s">
        <v>513</v>
      </c>
      <c r="G31" s="266" t="s">
        <v>513</v>
      </c>
      <c r="H31" s="265" t="n">
        <v>9</v>
      </c>
      <c r="I31" s="267" t="s">
        <v>514</v>
      </c>
      <c r="J31" s="267" t="s">
        <v>514</v>
      </c>
      <c r="K31" s="267" t="s">
        <v>514</v>
      </c>
      <c r="L31" s="265" t="n">
        <v>19</v>
      </c>
      <c r="M31" s="262"/>
    </row>
    <row r="32" s="236" customFormat="true" ht="23.25" hidden="false" customHeight="false" outlineLevel="0" collapsed="false">
      <c r="B32" s="262"/>
      <c r="C32" s="262" t="s">
        <v>620</v>
      </c>
      <c r="D32" s="262" t="s">
        <v>621</v>
      </c>
      <c r="E32" s="263" t="s">
        <v>513</v>
      </c>
      <c r="F32" s="263" t="s">
        <v>513</v>
      </c>
      <c r="G32" s="263" t="s">
        <v>513</v>
      </c>
      <c r="H32" s="264" t="s">
        <v>514</v>
      </c>
      <c r="I32" s="264" t="s">
        <v>514</v>
      </c>
      <c r="J32" s="264" t="s">
        <v>514</v>
      </c>
      <c r="K32" s="264" t="s">
        <v>514</v>
      </c>
      <c r="L32" s="264" t="s">
        <v>514</v>
      </c>
      <c r="M32" s="262"/>
    </row>
    <row r="33" s="236" customFormat="true" ht="23.25" hidden="false" customHeight="false" outlineLevel="0" collapsed="false">
      <c r="B33" s="262"/>
      <c r="C33" s="265" t="s">
        <v>622</v>
      </c>
      <c r="D33" s="265" t="s">
        <v>623</v>
      </c>
      <c r="E33" s="266" t="s">
        <v>513</v>
      </c>
      <c r="F33" s="266" t="s">
        <v>513</v>
      </c>
      <c r="G33" s="266" t="s">
        <v>513</v>
      </c>
      <c r="H33" s="267" t="s">
        <v>514</v>
      </c>
      <c r="I33" s="267" t="s">
        <v>514</v>
      </c>
      <c r="J33" s="267" t="s">
        <v>514</v>
      </c>
      <c r="K33" s="267" t="s">
        <v>514</v>
      </c>
      <c r="L33" s="267" t="s">
        <v>514</v>
      </c>
      <c r="M33" s="262"/>
    </row>
    <row r="34" s="236" customFormat="true" ht="23.25" hidden="false" customHeight="false" outlineLevel="0" collapsed="false">
      <c r="B34" s="262"/>
      <c r="C34" s="262" t="s">
        <v>624</v>
      </c>
      <c r="D34" s="262" t="s">
        <v>625</v>
      </c>
      <c r="E34" s="263" t="s">
        <v>513</v>
      </c>
      <c r="F34" s="263" t="s">
        <v>513</v>
      </c>
      <c r="G34" s="263" t="s">
        <v>513</v>
      </c>
      <c r="H34" s="264" t="s">
        <v>514</v>
      </c>
      <c r="I34" s="264" t="s">
        <v>514</v>
      </c>
      <c r="J34" s="264" t="s">
        <v>514</v>
      </c>
      <c r="K34" s="262" t="n">
        <v>4</v>
      </c>
      <c r="L34" s="264" t="s">
        <v>581</v>
      </c>
      <c r="M34" s="262"/>
    </row>
    <row r="35" s="236" customFormat="true" ht="23.25" hidden="false" customHeight="false" outlineLevel="0" collapsed="false">
      <c r="B35" s="262"/>
      <c r="C35" s="262" t="s">
        <v>626</v>
      </c>
      <c r="D35" s="262" t="s">
        <v>627</v>
      </c>
      <c r="E35" s="263" t="s">
        <v>513</v>
      </c>
      <c r="F35" s="263" t="s">
        <v>513</v>
      </c>
      <c r="G35" s="263" t="s">
        <v>513</v>
      </c>
      <c r="H35" s="262" t="n">
        <v>20</v>
      </c>
      <c r="I35" s="262" t="n">
        <v>19</v>
      </c>
      <c r="J35" s="262" t="n">
        <v>19</v>
      </c>
      <c r="K35" s="264" t="s">
        <v>514</v>
      </c>
      <c r="L35" s="264" t="s">
        <v>514</v>
      </c>
      <c r="M35" s="262"/>
    </row>
    <row r="36" s="236" customFormat="true" ht="24" hidden="false" customHeight="false" outlineLevel="0" collapsed="false">
      <c r="B36" s="240"/>
      <c r="C36" s="269" t="s">
        <v>515</v>
      </c>
      <c r="D36" s="240" t="s">
        <v>628</v>
      </c>
      <c r="E36" s="268" t="s">
        <v>517</v>
      </c>
      <c r="F36" s="268" t="s">
        <v>517</v>
      </c>
      <c r="G36" s="268" t="s">
        <v>517</v>
      </c>
      <c r="H36" s="240" t="n">
        <v>20</v>
      </c>
      <c r="I36" s="240" t="n">
        <v>19</v>
      </c>
      <c r="J36" s="240" t="n">
        <v>19</v>
      </c>
      <c r="K36" s="269" t="s">
        <v>514</v>
      </c>
      <c r="L36" s="269" t="s">
        <v>514</v>
      </c>
      <c r="M36" s="240"/>
    </row>
  </sheetData>
  <mergeCells count="5">
    <mergeCell ref="H5:L5"/>
    <mergeCell ref="E6:G6"/>
    <mergeCell ref="H6:J6"/>
    <mergeCell ref="E7:G7"/>
    <mergeCell ref="H7:J7"/>
  </mergeCells>
  <printOptions headings="false" gridLines="false" gridLinesSet="true" horizontalCentered="false" verticalCentered="false"/>
  <pageMargins left="0.747916666666667" right="0.590277777777778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56"/>
    <col collapsed="false" customWidth="true" hidden="false" outlineLevel="0" max="3" min="3" style="0" width="11.28"/>
    <col collapsed="false" customWidth="true" hidden="false" outlineLevel="0" max="4" min="4" style="0" width="28.41"/>
    <col collapsed="false" customWidth="true" hidden="false" outlineLevel="0" max="5" min="5" style="0" width="0.85"/>
    <col collapsed="false" customWidth="true" hidden="false" outlineLevel="0" max="9" min="6" style="0" width="6.7"/>
    <col collapsed="false" customWidth="true" hidden="false" outlineLevel="0" max="10" min="10" style="0" width="0.99"/>
    <col collapsed="false" customWidth="true" hidden="false" outlineLevel="0" max="11" min="11" style="0" width="8.28"/>
    <col collapsed="false" customWidth="true" hidden="false" outlineLevel="0" max="12" min="12" style="0" width="1.7"/>
    <col collapsed="false" customWidth="true" hidden="false" outlineLevel="0" max="13" min="13" style="0" width="11.56"/>
    <col collapsed="false" customWidth="true" hidden="false" outlineLevel="0" max="14" min="14" style="0" width="1.7"/>
    <col collapsed="false" customWidth="true" hidden="false" outlineLevel="0" max="15" min="15" style="0" width="9.85"/>
    <col collapsed="false" customWidth="true" hidden="false" outlineLevel="0" max="16" min="16" style="0" width="13.14"/>
    <col collapsed="false" customWidth="true" hidden="false" outlineLevel="0" max="17" min="17" style="0" width="1.56"/>
    <col collapsed="false" customWidth="true" hidden="false" outlineLevel="0" max="18" min="18" style="0" width="10.56"/>
  </cols>
  <sheetData>
    <row r="2" customFormat="false" ht="18" hidden="false" customHeight="false" outlineLevel="0" collapsed="false">
      <c r="B2" s="3" t="s">
        <v>18</v>
      </c>
      <c r="C2" s="3"/>
      <c r="D2" s="4" t="s">
        <v>19</v>
      </c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</row>
    <row r="3" customFormat="false" ht="18" hidden="false" customHeight="false" outlineLevel="0" collapsed="false">
      <c r="C3" s="3"/>
      <c r="D3" s="4" t="s">
        <v>20</v>
      </c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</row>
    <row r="4" customFormat="false" ht="3" hidden="false" customHeight="true" outlineLevel="0" collapsed="false">
      <c r="A4" s="7"/>
      <c r="B4" s="7"/>
      <c r="C4" s="8"/>
      <c r="D4" s="8"/>
      <c r="E4" s="9"/>
      <c r="F4" s="9"/>
      <c r="G4" s="9"/>
      <c r="H4" s="9"/>
      <c r="I4" s="9"/>
      <c r="J4" s="9"/>
      <c r="K4" s="8"/>
      <c r="L4" s="8"/>
      <c r="M4" s="8"/>
      <c r="N4" s="8"/>
      <c r="O4" s="8"/>
      <c r="P4" s="8"/>
      <c r="Q4" s="8"/>
      <c r="R4" s="8"/>
    </row>
    <row r="5" customFormat="false" ht="18" hidden="false" customHeight="false" outlineLevel="0" collapsed="false">
      <c r="A5" s="4"/>
      <c r="B5" s="4"/>
      <c r="C5" s="6"/>
      <c r="D5" s="6"/>
      <c r="E5" s="5"/>
      <c r="F5" s="5"/>
      <c r="G5" s="5"/>
      <c r="H5" s="5"/>
      <c r="I5" s="5"/>
      <c r="J5" s="5"/>
      <c r="K5" s="6"/>
      <c r="L5" s="6"/>
      <c r="M5" s="6"/>
      <c r="N5" s="6"/>
      <c r="O5" s="10" t="s">
        <v>21</v>
      </c>
      <c r="P5" s="10"/>
      <c r="Q5" s="6"/>
      <c r="R5" s="6"/>
    </row>
    <row r="6" customFormat="false" ht="15.75" hidden="false" customHeight="false" outlineLevel="0" collapsed="false">
      <c r="A6" s="11"/>
      <c r="B6" s="11"/>
      <c r="C6" s="12"/>
      <c r="D6" s="12"/>
      <c r="E6" s="12"/>
      <c r="F6" s="11" t="s">
        <v>22</v>
      </c>
      <c r="G6" s="11"/>
      <c r="H6" s="11"/>
      <c r="I6" s="12"/>
      <c r="J6" s="5"/>
      <c r="M6" s="13" t="s">
        <v>23</v>
      </c>
      <c r="N6" s="13"/>
      <c r="O6" s="13" t="s">
        <v>24</v>
      </c>
      <c r="P6" s="13" t="s">
        <v>25</v>
      </c>
      <c r="R6" s="5"/>
    </row>
    <row r="7" customFormat="false" ht="15.75" hidden="false" customHeight="false" outlineLevel="0" collapsed="false">
      <c r="B7" s="11"/>
      <c r="E7" s="12"/>
      <c r="F7" s="14"/>
      <c r="G7" s="14"/>
      <c r="H7" s="15"/>
      <c r="I7" s="15"/>
      <c r="J7" s="15"/>
      <c r="K7" s="15"/>
      <c r="L7" s="5"/>
      <c r="M7" s="16" t="s">
        <v>26</v>
      </c>
      <c r="N7" s="16"/>
      <c r="O7" s="16" t="s">
        <v>27</v>
      </c>
      <c r="P7" s="13" t="s">
        <v>28</v>
      </c>
      <c r="Q7" s="5"/>
      <c r="R7" s="17" t="s">
        <v>29</v>
      </c>
      <c r="U7" s="16"/>
    </row>
    <row r="8" customFormat="false" ht="15.75" hidden="false" customHeight="false" outlineLevel="0" collapsed="false">
      <c r="B8" s="11"/>
      <c r="C8" s="12"/>
      <c r="D8" s="12"/>
      <c r="E8" s="12"/>
      <c r="F8" s="18" t="s">
        <v>30</v>
      </c>
      <c r="G8" s="18" t="s">
        <v>31</v>
      </c>
      <c r="H8" s="18" t="s">
        <v>32</v>
      </c>
      <c r="I8" s="19" t="s">
        <v>33</v>
      </c>
      <c r="J8" s="19"/>
      <c r="K8" s="13" t="s">
        <v>31</v>
      </c>
      <c r="L8" s="20"/>
      <c r="M8" s="13" t="s">
        <v>34</v>
      </c>
      <c r="N8" s="13"/>
      <c r="O8" s="13" t="s">
        <v>35</v>
      </c>
      <c r="P8" s="16" t="s">
        <v>36</v>
      </c>
      <c r="Q8" s="20"/>
      <c r="R8" s="21" t="s">
        <v>37</v>
      </c>
      <c r="U8" s="16"/>
    </row>
    <row r="9" customFormat="false" ht="15.75" hidden="false" customHeight="false" outlineLevel="0" collapsed="false">
      <c r="B9" s="11"/>
      <c r="C9" s="12"/>
      <c r="D9" s="12"/>
      <c r="E9" s="12"/>
      <c r="F9" s="18"/>
      <c r="G9" s="18"/>
      <c r="H9" s="18"/>
      <c r="I9" s="16" t="s">
        <v>38</v>
      </c>
      <c r="J9" s="16"/>
      <c r="K9" s="13" t="s">
        <v>38</v>
      </c>
      <c r="L9" s="20"/>
      <c r="M9" s="13" t="s">
        <v>39</v>
      </c>
      <c r="N9" s="13"/>
      <c r="O9" s="13" t="s">
        <v>40</v>
      </c>
      <c r="P9" s="11" t="s">
        <v>41</v>
      </c>
      <c r="Q9" s="20"/>
      <c r="R9" s="22" t="s">
        <v>42</v>
      </c>
      <c r="U9" s="6"/>
    </row>
    <row r="10" customFormat="false" ht="16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23" t="s">
        <v>43</v>
      </c>
      <c r="J10" s="23"/>
      <c r="K10" s="23" t="s">
        <v>43</v>
      </c>
      <c r="L10" s="24"/>
      <c r="M10" s="23" t="s">
        <v>44</v>
      </c>
      <c r="N10" s="23"/>
      <c r="O10" s="23" t="s">
        <v>45</v>
      </c>
      <c r="P10" s="25" t="s">
        <v>46</v>
      </c>
      <c r="Q10" s="24"/>
      <c r="R10" s="26"/>
    </row>
    <row r="11" customFormat="false" ht="3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6"/>
      <c r="J11" s="16"/>
      <c r="K11" s="16"/>
      <c r="L11" s="27"/>
      <c r="M11" s="16"/>
      <c r="N11" s="16"/>
      <c r="O11" s="16"/>
      <c r="P11" s="16"/>
      <c r="Q11" s="27"/>
      <c r="R11" s="28"/>
    </row>
    <row r="12" customFormat="false" ht="15" hidden="false" customHeight="false" outlineLevel="0" collapsed="false">
      <c r="A12" s="12"/>
      <c r="B12" s="12"/>
      <c r="C12" s="12"/>
      <c r="D12" s="12"/>
      <c r="E12" s="12"/>
      <c r="G12" s="12"/>
      <c r="N12" s="29"/>
      <c r="O12" s="29"/>
      <c r="P12" s="30" t="s">
        <v>47</v>
      </c>
      <c r="R12" s="31" t="s">
        <v>48</v>
      </c>
    </row>
    <row r="13" customFormat="false" ht="3" hidden="false" customHeight="true" outlineLevel="0" collapsed="false">
      <c r="A13" s="12"/>
      <c r="B13" s="12"/>
      <c r="C13" s="12"/>
      <c r="D13" s="12"/>
      <c r="E13" s="12"/>
      <c r="G13" s="12"/>
      <c r="K13" s="29"/>
      <c r="R13" s="29"/>
    </row>
    <row r="14" customFormat="false" ht="15.75" hidden="false" customHeight="false" outlineLevel="0" collapsed="false">
      <c r="A14" s="12"/>
      <c r="B14" s="11" t="s">
        <v>49</v>
      </c>
      <c r="C14" s="12"/>
      <c r="D14" s="12"/>
      <c r="E14" s="12"/>
      <c r="F14" s="12" t="n">
        <v>36</v>
      </c>
      <c r="G14" s="12" t="n">
        <v>45</v>
      </c>
      <c r="H14" s="12" t="n">
        <v>16</v>
      </c>
      <c r="I14" s="12" t="n">
        <v>3</v>
      </c>
      <c r="J14" s="12"/>
      <c r="K14" s="12" t="n">
        <f aca="false">100-F14</f>
        <v>64</v>
      </c>
      <c r="L14" s="12"/>
      <c r="M14" s="12" t="n">
        <v>65</v>
      </c>
      <c r="N14" s="12"/>
      <c r="O14" s="12" t="n">
        <v>85</v>
      </c>
      <c r="P14" s="12" t="n">
        <v>19</v>
      </c>
      <c r="Q14" s="12"/>
      <c r="R14" s="32" t="n">
        <v>15566</v>
      </c>
    </row>
    <row r="15" customFormat="false" ht="3" hidden="false" customHeight="true" outlineLevel="0" collapsed="false">
      <c r="A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32"/>
    </row>
    <row r="16" customFormat="false" ht="15.75" hidden="false" customHeight="false" outlineLevel="0" collapsed="false">
      <c r="A16" s="12"/>
      <c r="B16" s="11" t="s">
        <v>5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33"/>
    </row>
    <row r="17" customFormat="false" ht="15" hidden="false" customHeight="false" outlineLevel="0" collapsed="false">
      <c r="A17" s="12"/>
      <c r="B17" s="12"/>
      <c r="C17" s="12" t="s">
        <v>51</v>
      </c>
      <c r="D17" s="12"/>
      <c r="E17" s="12"/>
      <c r="F17" s="12" t="n">
        <v>55</v>
      </c>
      <c r="G17" s="12" t="n">
        <v>43</v>
      </c>
      <c r="H17" s="12" t="n">
        <v>1</v>
      </c>
      <c r="I17" s="12" t="n">
        <v>0</v>
      </c>
      <c r="J17" s="12"/>
      <c r="K17" s="12" t="n">
        <f aca="false">100-F17</f>
        <v>45</v>
      </c>
      <c r="L17" s="12"/>
      <c r="M17" s="12" t="n">
        <v>47</v>
      </c>
      <c r="N17" s="12"/>
      <c r="O17" s="12" t="n">
        <v>88</v>
      </c>
      <c r="P17" s="12" t="n">
        <v>26</v>
      </c>
      <c r="Q17" s="12"/>
      <c r="R17" s="33" t="n">
        <v>2336</v>
      </c>
    </row>
    <row r="18" customFormat="false" ht="15" hidden="false" customHeight="false" outlineLevel="0" collapsed="false">
      <c r="A18" s="12"/>
      <c r="B18" s="12"/>
      <c r="C18" s="12" t="s">
        <v>52</v>
      </c>
      <c r="D18" s="12"/>
      <c r="E18" s="12"/>
      <c r="F18" s="12" t="n">
        <v>19</v>
      </c>
      <c r="G18" s="12" t="n">
        <v>52</v>
      </c>
      <c r="H18" s="12" t="n">
        <v>27</v>
      </c>
      <c r="I18" s="12" t="n">
        <v>2</v>
      </c>
      <c r="J18" s="12"/>
      <c r="K18" s="12" t="n">
        <f aca="false">100-F18</f>
        <v>81</v>
      </c>
      <c r="L18" s="12"/>
      <c r="M18" s="12" t="n">
        <v>82</v>
      </c>
      <c r="N18" s="12"/>
      <c r="O18" s="12" t="n">
        <v>85</v>
      </c>
      <c r="P18" s="12" t="n">
        <v>18</v>
      </c>
      <c r="Q18" s="12"/>
      <c r="R18" s="33" t="n">
        <v>2665</v>
      </c>
    </row>
    <row r="19" customFormat="false" ht="15" hidden="false" customHeight="false" outlineLevel="0" collapsed="false">
      <c r="A19" s="12"/>
      <c r="B19" s="12"/>
      <c r="C19" s="12" t="s">
        <v>53</v>
      </c>
      <c r="D19" s="12"/>
      <c r="E19" s="12"/>
      <c r="F19" s="12" t="n">
        <v>60</v>
      </c>
      <c r="G19" s="12" t="n">
        <v>37</v>
      </c>
      <c r="H19" s="12" t="n">
        <v>2</v>
      </c>
      <c r="I19" s="12" t="n">
        <v>0</v>
      </c>
      <c r="J19" s="12"/>
      <c r="K19" s="12" t="n">
        <f aca="false">100-F19</f>
        <v>40</v>
      </c>
      <c r="L19" s="12"/>
      <c r="M19" s="12" t="n">
        <v>40</v>
      </c>
      <c r="N19" s="12"/>
      <c r="O19" s="12" t="n">
        <v>90</v>
      </c>
      <c r="P19" s="12" t="n">
        <v>23</v>
      </c>
      <c r="Q19" s="12"/>
      <c r="R19" s="33" t="n">
        <v>880</v>
      </c>
    </row>
    <row r="20" customFormat="false" ht="15" hidden="false" customHeight="false" outlineLevel="0" collapsed="false">
      <c r="A20" s="12"/>
      <c r="B20" s="12"/>
      <c r="C20" s="12" t="s">
        <v>54</v>
      </c>
      <c r="D20" s="12"/>
      <c r="E20" s="12"/>
      <c r="F20" s="12" t="n">
        <v>12</v>
      </c>
      <c r="G20" s="12" t="n">
        <v>56</v>
      </c>
      <c r="H20" s="12" t="n">
        <v>31</v>
      </c>
      <c r="I20" s="12" t="n">
        <v>1</v>
      </c>
      <c r="J20" s="12"/>
      <c r="K20" s="12" t="n">
        <f aca="false">100-F20</f>
        <v>88</v>
      </c>
      <c r="L20" s="12"/>
      <c r="M20" s="12" t="n">
        <v>88</v>
      </c>
      <c r="N20" s="12"/>
      <c r="O20" s="12" t="n">
        <v>85</v>
      </c>
      <c r="P20" s="12" t="n">
        <v>16</v>
      </c>
      <c r="Q20" s="12"/>
      <c r="R20" s="33" t="n">
        <v>2251</v>
      </c>
    </row>
    <row r="21" customFormat="false" ht="15" hidden="false" customHeight="false" outlineLevel="0" collapsed="false">
      <c r="A21" s="12"/>
      <c r="B21" s="12"/>
      <c r="C21" s="12" t="s">
        <v>55</v>
      </c>
      <c r="D21" s="12"/>
      <c r="E21" s="12"/>
      <c r="F21" s="12" t="n">
        <v>14</v>
      </c>
      <c r="G21" s="12" t="n">
        <v>47</v>
      </c>
      <c r="H21" s="12" t="n">
        <v>32</v>
      </c>
      <c r="I21" s="12" t="n">
        <v>8</v>
      </c>
      <c r="J21" s="12"/>
      <c r="K21" s="12" t="n">
        <f aca="false">100-F21</f>
        <v>86</v>
      </c>
      <c r="L21" s="12"/>
      <c r="M21" s="12" t="n">
        <v>87</v>
      </c>
      <c r="N21" s="12"/>
      <c r="O21" s="12" t="n">
        <v>85</v>
      </c>
      <c r="P21" s="12" t="n">
        <v>14</v>
      </c>
      <c r="Q21" s="12"/>
      <c r="R21" s="33" t="n">
        <v>1108</v>
      </c>
    </row>
    <row r="22" customFormat="false" ht="15" hidden="false" customHeight="false" outlineLevel="0" collapsed="false">
      <c r="A22" s="12"/>
      <c r="B22" s="12"/>
      <c r="C22" s="12" t="s">
        <v>56</v>
      </c>
      <c r="D22" s="12"/>
      <c r="E22" s="12"/>
      <c r="F22" s="12" t="n">
        <v>14</v>
      </c>
      <c r="G22" s="12" t="n">
        <v>36</v>
      </c>
      <c r="H22" s="12" t="n">
        <v>35</v>
      </c>
      <c r="I22" s="12" t="n">
        <v>15</v>
      </c>
      <c r="J22" s="12"/>
      <c r="K22" s="12" t="n">
        <f aca="false">100-F22</f>
        <v>86</v>
      </c>
      <c r="L22" s="12"/>
      <c r="M22" s="12" t="n">
        <v>87</v>
      </c>
      <c r="N22" s="12"/>
      <c r="O22" s="12" t="n">
        <v>84</v>
      </c>
      <c r="P22" s="12" t="n">
        <v>16</v>
      </c>
      <c r="Q22" s="12"/>
      <c r="R22" s="33" t="n">
        <v>1458</v>
      </c>
    </row>
    <row r="23" customFormat="false" ht="15" hidden="false" customHeight="false" outlineLevel="0" collapsed="false">
      <c r="A23" s="12"/>
      <c r="B23" s="12"/>
      <c r="C23" s="12" t="s">
        <v>57</v>
      </c>
      <c r="D23" s="12"/>
      <c r="E23" s="12"/>
      <c r="F23" s="12" t="n">
        <v>29</v>
      </c>
      <c r="G23" s="12" t="n">
        <v>60</v>
      </c>
      <c r="H23" s="12" t="n">
        <v>10</v>
      </c>
      <c r="I23" s="12" t="n">
        <v>0</v>
      </c>
      <c r="J23" s="12"/>
      <c r="K23" s="12" t="n">
        <f aca="false">100-F23</f>
        <v>71</v>
      </c>
      <c r="L23" s="12"/>
      <c r="M23" s="12" t="n">
        <v>71</v>
      </c>
      <c r="N23" s="12"/>
      <c r="O23" s="12" t="n">
        <v>81</v>
      </c>
      <c r="P23" s="12" t="n">
        <v>17</v>
      </c>
      <c r="Q23" s="12"/>
      <c r="R23" s="33" t="n">
        <v>2339</v>
      </c>
    </row>
    <row r="24" customFormat="false" ht="15" hidden="false" customHeight="false" outlineLevel="0" collapsed="false">
      <c r="A24" s="12"/>
      <c r="B24" s="12"/>
      <c r="C24" s="12" t="s">
        <v>58</v>
      </c>
      <c r="D24" s="12"/>
      <c r="E24" s="12"/>
      <c r="F24" s="12" t="n">
        <v>73</v>
      </c>
      <c r="G24" s="12" t="n">
        <v>26</v>
      </c>
      <c r="H24" s="12" t="n">
        <v>0</v>
      </c>
      <c r="I24" s="12" t="n">
        <v>0</v>
      </c>
      <c r="J24" s="12"/>
      <c r="K24" s="12" t="n">
        <f aca="false">100-F24</f>
        <v>27</v>
      </c>
      <c r="L24" s="12"/>
      <c r="M24" s="12" t="n">
        <v>27</v>
      </c>
      <c r="N24" s="12"/>
      <c r="O24" s="12" t="n">
        <v>83</v>
      </c>
      <c r="P24" s="12" t="n">
        <v>19</v>
      </c>
      <c r="Q24" s="12"/>
      <c r="R24" s="33" t="n">
        <v>2529</v>
      </c>
    </row>
    <row r="25" customFormat="false" ht="3" hidden="false" customHeight="true" outlineLevel="0" collapsed="false">
      <c r="A25" s="12"/>
      <c r="B25" s="12"/>
      <c r="C25" s="12"/>
      <c r="D25" s="12"/>
      <c r="E25" s="12"/>
      <c r="J25" s="12"/>
      <c r="K25" s="12"/>
      <c r="L25" s="12"/>
      <c r="M25" s="12"/>
      <c r="N25" s="12"/>
      <c r="O25" s="12"/>
      <c r="P25" s="12"/>
      <c r="Q25" s="12"/>
      <c r="R25" s="33"/>
    </row>
    <row r="26" customFormat="false" ht="15.75" hidden="false" customHeight="false" outlineLevel="0" collapsed="false">
      <c r="A26" s="12"/>
      <c r="B26" s="11" t="s">
        <v>5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33"/>
    </row>
    <row r="27" customFormat="false" ht="15" hidden="false" customHeight="false" outlineLevel="0" collapsed="false">
      <c r="A27" s="12"/>
      <c r="B27" s="12"/>
      <c r="C27" s="12" t="s">
        <v>60</v>
      </c>
      <c r="D27" s="12"/>
      <c r="E27" s="12"/>
      <c r="F27" s="12" t="n">
        <v>5</v>
      </c>
      <c r="G27" s="12" t="n">
        <v>46</v>
      </c>
      <c r="H27" s="12" t="n">
        <v>43</v>
      </c>
      <c r="I27" s="12" t="n">
        <v>6</v>
      </c>
      <c r="J27" s="12"/>
      <c r="K27" s="12" t="n">
        <f aca="false">100-F27</f>
        <v>95</v>
      </c>
      <c r="L27" s="12"/>
      <c r="M27" s="12" t="n">
        <v>95</v>
      </c>
      <c r="N27" s="12"/>
      <c r="O27" s="12" t="n">
        <v>83</v>
      </c>
      <c r="P27" s="12" t="n">
        <v>17</v>
      </c>
      <c r="Q27" s="12"/>
      <c r="R27" s="33" t="n">
        <v>638</v>
      </c>
    </row>
    <row r="28" customFormat="false" ht="15" hidden="false" customHeight="false" outlineLevel="0" collapsed="false">
      <c r="A28" s="12"/>
      <c r="B28" s="12"/>
      <c r="C28" s="12" t="s">
        <v>61</v>
      </c>
      <c r="D28" s="12"/>
      <c r="E28" s="12"/>
      <c r="F28" s="12" t="n">
        <v>10</v>
      </c>
      <c r="G28" s="12" t="n">
        <v>49</v>
      </c>
      <c r="H28" s="12" t="n">
        <v>35</v>
      </c>
      <c r="I28" s="12" t="n">
        <v>5</v>
      </c>
      <c r="J28" s="12"/>
      <c r="K28" s="12" t="n">
        <f aca="false">100-F28</f>
        <v>90</v>
      </c>
      <c r="L28" s="12"/>
      <c r="M28" s="12" t="n">
        <v>90</v>
      </c>
      <c r="N28" s="12"/>
      <c r="O28" s="12" t="n">
        <v>81</v>
      </c>
      <c r="P28" s="12" t="n">
        <v>17</v>
      </c>
      <c r="Q28" s="12"/>
      <c r="R28" s="33" t="n">
        <v>2899</v>
      </c>
    </row>
    <row r="29" customFormat="false" ht="15" hidden="false" customHeight="false" outlineLevel="0" collapsed="false">
      <c r="A29" s="12"/>
      <c r="B29" s="12"/>
      <c r="C29" s="12" t="s">
        <v>62</v>
      </c>
      <c r="D29" s="12"/>
      <c r="E29" s="12"/>
      <c r="F29" s="12" t="n">
        <v>27</v>
      </c>
      <c r="G29" s="12" t="n">
        <v>51</v>
      </c>
      <c r="H29" s="12" t="n">
        <v>19</v>
      </c>
      <c r="I29" s="12" t="n">
        <v>3</v>
      </c>
      <c r="J29" s="12"/>
      <c r="K29" s="12" t="n">
        <f aca="false">100-F29</f>
        <v>73</v>
      </c>
      <c r="L29" s="12"/>
      <c r="M29" s="12" t="n">
        <v>74</v>
      </c>
      <c r="N29" s="12"/>
      <c r="O29" s="12" t="n">
        <v>87</v>
      </c>
      <c r="P29" s="12" t="n">
        <v>20</v>
      </c>
      <c r="Q29" s="12"/>
      <c r="R29" s="33" t="n">
        <v>1371</v>
      </c>
    </row>
    <row r="30" customFormat="false" ht="15" hidden="false" customHeight="false" outlineLevel="0" collapsed="false">
      <c r="A30" s="12"/>
      <c r="B30" s="12"/>
      <c r="C30" s="12" t="s">
        <v>63</v>
      </c>
      <c r="D30" s="12"/>
      <c r="E30" s="12"/>
      <c r="F30" s="12" t="n">
        <v>16</v>
      </c>
      <c r="G30" s="12" t="n">
        <v>61</v>
      </c>
      <c r="H30" s="12" t="n">
        <v>20</v>
      </c>
      <c r="I30" s="12" t="n">
        <v>3</v>
      </c>
      <c r="J30" s="12"/>
      <c r="K30" s="12" t="n">
        <f aca="false">100-F30</f>
        <v>84</v>
      </c>
      <c r="L30" s="12"/>
      <c r="M30" s="12" t="n">
        <v>86</v>
      </c>
      <c r="N30" s="12"/>
      <c r="O30" s="12" t="n">
        <v>87</v>
      </c>
      <c r="P30" s="12" t="n">
        <v>16</v>
      </c>
      <c r="Q30" s="12"/>
      <c r="R30" s="33" t="n">
        <v>2313</v>
      </c>
    </row>
    <row r="31" customFormat="false" ht="15" hidden="false" customHeight="false" outlineLevel="0" collapsed="false">
      <c r="A31" s="12"/>
      <c r="B31" s="12"/>
      <c r="C31" s="12" t="s">
        <v>64</v>
      </c>
      <c r="D31" s="12"/>
      <c r="E31" s="12"/>
      <c r="F31" s="12" t="n">
        <v>34</v>
      </c>
      <c r="G31" s="12" t="n">
        <v>53</v>
      </c>
      <c r="H31" s="12" t="n">
        <v>11</v>
      </c>
      <c r="I31" s="12" t="n">
        <v>2</v>
      </c>
      <c r="J31" s="12"/>
      <c r="K31" s="12" t="n">
        <f aca="false">100-F31</f>
        <v>66</v>
      </c>
      <c r="L31" s="12"/>
      <c r="M31" s="12" t="n">
        <v>67</v>
      </c>
      <c r="N31" s="12"/>
      <c r="O31" s="12" t="n">
        <v>86</v>
      </c>
      <c r="P31" s="12" t="n">
        <v>17</v>
      </c>
      <c r="Q31" s="12"/>
      <c r="R31" s="32" t="n">
        <v>1216</v>
      </c>
    </row>
    <row r="32" customFormat="false" ht="15" hidden="false" customHeight="false" outlineLevel="0" collapsed="false">
      <c r="B32" s="12"/>
      <c r="C32" s="12" t="s">
        <v>65</v>
      </c>
      <c r="D32" s="12"/>
      <c r="E32" s="12"/>
      <c r="F32" s="12" t="n">
        <v>51</v>
      </c>
      <c r="G32" s="12" t="n">
        <v>38</v>
      </c>
      <c r="H32" s="12" t="n">
        <v>10</v>
      </c>
      <c r="I32" s="12" t="n">
        <v>1</v>
      </c>
      <c r="J32" s="12"/>
      <c r="K32" s="12" t="n">
        <f aca="false">100-F32</f>
        <v>49</v>
      </c>
      <c r="L32" s="12"/>
      <c r="M32" s="12" t="n">
        <v>50</v>
      </c>
      <c r="N32" s="12"/>
      <c r="O32" s="12" t="n">
        <v>93</v>
      </c>
      <c r="P32" s="12" t="n">
        <v>20</v>
      </c>
      <c r="Q32" s="12"/>
      <c r="R32" s="32" t="n">
        <v>370</v>
      </c>
    </row>
    <row r="33" customFormat="false" ht="3" hidden="false" customHeight="true" outlineLevel="0" collapsed="false">
      <c r="B33" s="12"/>
      <c r="C33" s="12"/>
      <c r="D33" s="12"/>
      <c r="E33" s="12"/>
      <c r="F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32"/>
    </row>
    <row r="34" customFormat="false" ht="15.75" hidden="false" customHeight="false" outlineLevel="0" collapsed="false">
      <c r="B34" s="11" t="s">
        <v>66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32"/>
    </row>
    <row r="35" customFormat="false" ht="15" hidden="false" customHeight="false" outlineLevel="0" collapsed="false">
      <c r="B35" s="12"/>
      <c r="C35" s="12" t="s">
        <v>67</v>
      </c>
      <c r="D35" s="12"/>
      <c r="E35" s="12"/>
      <c r="F35" s="12" t="n">
        <v>65</v>
      </c>
      <c r="G35" s="12" t="n">
        <v>30</v>
      </c>
      <c r="H35" s="12" t="n">
        <v>5</v>
      </c>
      <c r="I35" s="12" t="n">
        <v>0</v>
      </c>
      <c r="J35" s="12"/>
      <c r="K35" s="12" t="n">
        <f aca="false">100-F35</f>
        <v>35</v>
      </c>
      <c r="L35" s="12"/>
      <c r="M35" s="12" t="n">
        <v>36</v>
      </c>
      <c r="N35" s="12"/>
      <c r="O35" s="12" t="n">
        <v>84</v>
      </c>
      <c r="P35" s="12" t="n">
        <v>23</v>
      </c>
      <c r="Q35" s="12"/>
      <c r="R35" s="32" t="n">
        <v>1030</v>
      </c>
    </row>
    <row r="36" customFormat="false" ht="15" hidden="false" customHeight="false" outlineLevel="0" collapsed="false">
      <c r="B36" s="12"/>
      <c r="C36" s="12" t="s">
        <v>68</v>
      </c>
      <c r="D36" s="12"/>
      <c r="E36" s="12"/>
      <c r="F36" s="12" t="n">
        <v>65</v>
      </c>
      <c r="G36" s="12" t="n">
        <v>32</v>
      </c>
      <c r="H36" s="12" t="n">
        <v>3</v>
      </c>
      <c r="I36" s="12" t="n">
        <v>0</v>
      </c>
      <c r="J36" s="12"/>
      <c r="K36" s="12" t="n">
        <f aca="false">100-F36</f>
        <v>35</v>
      </c>
      <c r="L36" s="12"/>
      <c r="M36" s="12" t="n">
        <v>35</v>
      </c>
      <c r="N36" s="12"/>
      <c r="O36" s="12" t="n">
        <v>86</v>
      </c>
      <c r="P36" s="12" t="n">
        <v>21</v>
      </c>
      <c r="Q36" s="12"/>
      <c r="R36" s="32" t="n">
        <v>3880</v>
      </c>
    </row>
    <row r="37" customFormat="false" ht="15" hidden="false" customHeight="false" outlineLevel="0" collapsed="false">
      <c r="B37" s="12"/>
      <c r="C37" s="12" t="s">
        <v>69</v>
      </c>
      <c r="D37" s="12"/>
      <c r="E37" s="12"/>
      <c r="F37" s="12" t="n">
        <v>42</v>
      </c>
      <c r="G37" s="12" t="n">
        <v>51</v>
      </c>
      <c r="H37" s="12" t="n">
        <v>6</v>
      </c>
      <c r="I37" s="12" t="n">
        <v>1</v>
      </c>
      <c r="J37" s="12"/>
      <c r="K37" s="12" t="n">
        <f aca="false">100-F37</f>
        <v>58</v>
      </c>
      <c r="L37" s="12"/>
      <c r="M37" s="12" t="n">
        <v>59</v>
      </c>
      <c r="N37" s="12"/>
      <c r="O37" s="12" t="n">
        <v>87</v>
      </c>
      <c r="P37" s="12" t="n">
        <v>20</v>
      </c>
      <c r="Q37" s="12"/>
      <c r="R37" s="32" t="n">
        <v>3155</v>
      </c>
    </row>
    <row r="38" customFormat="false" ht="15" hidden="false" customHeight="false" outlineLevel="0" collapsed="false">
      <c r="B38" s="12"/>
      <c r="C38" s="12" t="s">
        <v>70</v>
      </c>
      <c r="D38" s="12"/>
      <c r="E38" s="12"/>
      <c r="F38" s="12" t="n">
        <v>20</v>
      </c>
      <c r="G38" s="12" t="n">
        <v>63</v>
      </c>
      <c r="H38" s="12" t="n">
        <v>15</v>
      </c>
      <c r="I38" s="12" t="n">
        <v>2</v>
      </c>
      <c r="J38" s="12"/>
      <c r="K38" s="12" t="n">
        <f aca="false">100-F38</f>
        <v>80</v>
      </c>
      <c r="L38" s="12"/>
      <c r="M38" s="12" t="n">
        <v>81</v>
      </c>
      <c r="N38" s="12"/>
      <c r="O38" s="12" t="n">
        <v>84</v>
      </c>
      <c r="P38" s="12" t="n">
        <v>18</v>
      </c>
      <c r="Q38" s="12"/>
      <c r="R38" s="32" t="n">
        <v>2268</v>
      </c>
    </row>
    <row r="39" customFormat="false" ht="15" hidden="false" customHeight="false" outlineLevel="0" collapsed="false">
      <c r="B39" s="12"/>
      <c r="C39" s="12" t="s">
        <v>71</v>
      </c>
      <c r="D39" s="12"/>
      <c r="E39" s="12"/>
      <c r="F39" s="12" t="n">
        <v>8</v>
      </c>
      <c r="G39" s="12" t="n">
        <v>61</v>
      </c>
      <c r="H39" s="12" t="n">
        <v>26</v>
      </c>
      <c r="I39" s="12" t="n">
        <v>4</v>
      </c>
      <c r="J39" s="12"/>
      <c r="K39" s="12" t="n">
        <f aca="false">100-F39</f>
        <v>92</v>
      </c>
      <c r="L39" s="12"/>
      <c r="M39" s="12" t="n">
        <v>92</v>
      </c>
      <c r="N39" s="12"/>
      <c r="O39" s="12" t="n">
        <v>85</v>
      </c>
      <c r="P39" s="12" t="n">
        <v>16</v>
      </c>
      <c r="Q39" s="12"/>
      <c r="R39" s="32" t="n">
        <v>1790</v>
      </c>
    </row>
    <row r="40" customFormat="false" ht="15" hidden="false" customHeight="false" outlineLevel="0" collapsed="false">
      <c r="B40" s="12"/>
      <c r="C40" s="12" t="s">
        <v>72</v>
      </c>
      <c r="D40" s="12"/>
      <c r="E40" s="12"/>
      <c r="F40" s="12" t="n">
        <v>5</v>
      </c>
      <c r="G40" s="12" t="n">
        <v>50</v>
      </c>
      <c r="H40" s="12" t="n">
        <v>40</v>
      </c>
      <c r="I40" s="12" t="n">
        <v>6</v>
      </c>
      <c r="J40" s="12"/>
      <c r="K40" s="12" t="n">
        <f aca="false">100-F40</f>
        <v>95</v>
      </c>
      <c r="L40" s="12"/>
      <c r="M40" s="12" t="n">
        <v>96</v>
      </c>
      <c r="N40" s="12"/>
      <c r="O40" s="12" t="n">
        <v>86</v>
      </c>
      <c r="P40" s="12" t="n">
        <v>15</v>
      </c>
      <c r="Q40" s="12"/>
      <c r="R40" s="32" t="n">
        <v>1195</v>
      </c>
    </row>
    <row r="41" customFormat="false" ht="15" hidden="false" customHeight="false" outlineLevel="0" collapsed="false">
      <c r="B41" s="12"/>
      <c r="C41" s="12" t="s">
        <v>73</v>
      </c>
      <c r="D41" s="12"/>
      <c r="E41" s="12"/>
      <c r="F41" s="12" t="n">
        <v>2</v>
      </c>
      <c r="G41" s="12" t="n">
        <v>37</v>
      </c>
      <c r="H41" s="12" t="n">
        <v>52</v>
      </c>
      <c r="I41" s="12" t="n">
        <v>9</v>
      </c>
      <c r="J41" s="12"/>
      <c r="K41" s="12" t="n">
        <f aca="false">100-F41</f>
        <v>98</v>
      </c>
      <c r="L41" s="12"/>
      <c r="M41" s="12" t="n">
        <v>98</v>
      </c>
      <c r="N41" s="12"/>
      <c r="O41" s="12" t="n">
        <v>81</v>
      </c>
      <c r="P41" s="12" t="n">
        <v>15</v>
      </c>
      <c r="Q41" s="12"/>
      <c r="R41" s="32" t="n">
        <v>1066</v>
      </c>
    </row>
    <row r="42" customFormat="false" ht="15" hidden="false" customHeight="false" outlineLevel="0" collapsed="false">
      <c r="B42" s="12"/>
      <c r="C42" s="12" t="s">
        <v>74</v>
      </c>
      <c r="D42" s="12"/>
      <c r="E42" s="12"/>
      <c r="F42" s="12" t="n">
        <v>3</v>
      </c>
      <c r="G42" s="12" t="n">
        <v>29</v>
      </c>
      <c r="H42" s="12" t="n">
        <v>59</v>
      </c>
      <c r="I42" s="12" t="n">
        <v>10</v>
      </c>
      <c r="J42" s="12"/>
      <c r="K42" s="12" t="n">
        <f aca="false">100-F42</f>
        <v>97</v>
      </c>
      <c r="L42" s="12"/>
      <c r="M42" s="12" t="n">
        <v>98</v>
      </c>
      <c r="N42" s="12"/>
      <c r="O42" s="12" t="n">
        <v>76</v>
      </c>
      <c r="P42" s="12" t="n">
        <v>12</v>
      </c>
      <c r="Q42" s="12"/>
      <c r="R42" s="32" t="n">
        <v>577</v>
      </c>
    </row>
    <row r="43" customFormat="false" ht="3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32"/>
    </row>
    <row r="44" customFormat="false" ht="15.75" hidden="false" customHeight="false" outlineLevel="0" collapsed="false">
      <c r="B44" s="11" t="s">
        <v>75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32"/>
    </row>
    <row r="45" customFormat="false" ht="15" hidden="false" customHeight="false" outlineLevel="0" collapsed="false">
      <c r="B45" s="12"/>
      <c r="C45" s="12" t="s">
        <v>76</v>
      </c>
      <c r="D45" s="12"/>
      <c r="E45" s="12"/>
      <c r="F45" s="12" t="n">
        <v>45</v>
      </c>
      <c r="G45" s="12" t="n">
        <v>41</v>
      </c>
      <c r="H45" s="12" t="n">
        <v>12</v>
      </c>
      <c r="I45" s="12" t="n">
        <v>1</v>
      </c>
      <c r="J45" s="12"/>
      <c r="K45" s="12" t="n">
        <f aca="false">100-F45</f>
        <v>55</v>
      </c>
      <c r="L45" s="12"/>
      <c r="M45" s="12" t="n">
        <v>55</v>
      </c>
      <c r="N45" s="12"/>
      <c r="O45" s="12" t="n">
        <v>88</v>
      </c>
      <c r="P45" s="12" t="n">
        <v>35</v>
      </c>
      <c r="Q45" s="12"/>
      <c r="R45" s="32" t="n">
        <v>5685</v>
      </c>
    </row>
    <row r="46" customFormat="false" ht="15" hidden="false" customHeight="false" outlineLevel="0" collapsed="false">
      <c r="B46" s="12"/>
      <c r="C46" s="12" t="s">
        <v>77</v>
      </c>
      <c r="D46" s="12"/>
      <c r="E46" s="12"/>
      <c r="F46" s="12" t="n">
        <v>35</v>
      </c>
      <c r="G46" s="12" t="n">
        <v>47</v>
      </c>
      <c r="H46" s="12" t="n">
        <v>16</v>
      </c>
      <c r="I46" s="12" t="n">
        <v>2</v>
      </c>
      <c r="J46" s="12"/>
      <c r="K46" s="12" t="n">
        <f aca="false">100-F46</f>
        <v>65</v>
      </c>
      <c r="L46" s="12"/>
      <c r="M46" s="12" t="n">
        <v>66</v>
      </c>
      <c r="N46" s="12"/>
      <c r="O46" s="12" t="n">
        <v>90</v>
      </c>
      <c r="P46" s="12" t="n">
        <v>14</v>
      </c>
      <c r="Q46" s="12"/>
      <c r="R46" s="32" t="n">
        <v>4364</v>
      </c>
    </row>
    <row r="47" customFormat="false" ht="15" hidden="false" customHeight="false" outlineLevel="0" collapsed="false">
      <c r="B47" s="12"/>
      <c r="C47" s="12" t="s">
        <v>78</v>
      </c>
      <c r="D47" s="12"/>
      <c r="E47" s="12"/>
      <c r="F47" s="12" t="n">
        <v>28</v>
      </c>
      <c r="G47" s="12" t="n">
        <v>51</v>
      </c>
      <c r="H47" s="12" t="n">
        <v>18</v>
      </c>
      <c r="I47" s="12" t="n">
        <v>4</v>
      </c>
      <c r="J47" s="12"/>
      <c r="K47" s="12" t="n">
        <f aca="false">100-F47</f>
        <v>72</v>
      </c>
      <c r="L47" s="12"/>
      <c r="M47" s="12" t="n">
        <v>73</v>
      </c>
      <c r="N47" s="12"/>
      <c r="O47" s="12" t="n">
        <v>84</v>
      </c>
      <c r="P47" s="12" t="n">
        <v>3</v>
      </c>
      <c r="Q47" s="12"/>
      <c r="R47" s="32" t="n">
        <v>1723</v>
      </c>
    </row>
    <row r="48" customFormat="false" ht="15" hidden="false" customHeight="false" outlineLevel="0" collapsed="false">
      <c r="B48" s="12"/>
      <c r="C48" s="12" t="s">
        <v>79</v>
      </c>
      <c r="D48" s="12"/>
      <c r="E48" s="12"/>
      <c r="F48" s="12" t="n">
        <v>34</v>
      </c>
      <c r="G48" s="12" t="n">
        <v>49</v>
      </c>
      <c r="H48" s="12" t="n">
        <v>15</v>
      </c>
      <c r="I48" s="12" t="n">
        <v>2</v>
      </c>
      <c r="J48" s="12"/>
      <c r="K48" s="12" t="n">
        <f aca="false">100-F48</f>
        <v>66</v>
      </c>
      <c r="L48" s="12"/>
      <c r="M48" s="12" t="n">
        <v>67</v>
      </c>
      <c r="N48" s="12"/>
      <c r="O48" s="12" t="n">
        <v>79</v>
      </c>
      <c r="P48" s="12" t="n">
        <v>0</v>
      </c>
      <c r="Q48" s="12"/>
      <c r="R48" s="32" t="n">
        <v>651</v>
      </c>
    </row>
    <row r="49" customFormat="false" ht="15" hidden="false" customHeight="false" outlineLevel="0" collapsed="false">
      <c r="B49" s="12"/>
      <c r="C49" s="12" t="s">
        <v>80</v>
      </c>
      <c r="D49" s="12"/>
      <c r="E49" s="12"/>
      <c r="F49" s="12" t="n">
        <v>18</v>
      </c>
      <c r="G49" s="12" t="n">
        <v>49</v>
      </c>
      <c r="H49" s="12" t="n">
        <v>27</v>
      </c>
      <c r="I49" s="12" t="n">
        <v>6</v>
      </c>
      <c r="J49" s="12"/>
      <c r="K49" s="12" t="n">
        <f aca="false">100-F49</f>
        <v>82</v>
      </c>
      <c r="L49" s="12"/>
      <c r="M49" s="12" t="n">
        <v>82</v>
      </c>
      <c r="N49" s="12"/>
      <c r="O49" s="12" t="n">
        <v>73</v>
      </c>
      <c r="P49" s="12" t="n">
        <v>2</v>
      </c>
      <c r="Q49" s="12"/>
      <c r="R49" s="32" t="n">
        <v>1773</v>
      </c>
    </row>
    <row r="50" customFormat="false" ht="15" hidden="false" customHeight="false" outlineLevel="0" collapsed="false">
      <c r="B50" s="12"/>
      <c r="C50" s="12" t="s">
        <v>81</v>
      </c>
      <c r="D50" s="12"/>
      <c r="E50" s="12"/>
      <c r="F50" s="12" t="n">
        <v>21</v>
      </c>
      <c r="G50" s="12" t="n">
        <v>54</v>
      </c>
      <c r="H50" s="12" t="n">
        <v>21</v>
      </c>
      <c r="I50" s="12" t="n">
        <v>3</v>
      </c>
      <c r="J50" s="12"/>
      <c r="K50" s="12" t="n">
        <f aca="false">100-F50</f>
        <v>79</v>
      </c>
      <c r="L50" s="12"/>
      <c r="M50" s="12" t="n">
        <v>81</v>
      </c>
      <c r="N50" s="12"/>
      <c r="O50" s="12" t="n">
        <v>60</v>
      </c>
      <c r="P50" s="12" t="n">
        <v>0</v>
      </c>
      <c r="Q50" s="12"/>
      <c r="R50" s="32" t="n">
        <v>1333</v>
      </c>
    </row>
    <row r="51" customFormat="false" ht="3" hidden="false" customHeight="tru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32"/>
    </row>
    <row r="52" customFormat="false" ht="15.75" hidden="false" customHeight="false" outlineLevel="0" collapsed="false">
      <c r="B52" s="11" t="s">
        <v>82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32"/>
    </row>
    <row r="53" customFormat="false" ht="15" hidden="false" customHeight="false" outlineLevel="0" collapsed="false">
      <c r="B53" s="12"/>
      <c r="C53" s="12" t="s">
        <v>83</v>
      </c>
      <c r="D53" s="12"/>
      <c r="E53" s="12"/>
      <c r="F53" s="12" t="n">
        <v>6</v>
      </c>
      <c r="G53" s="12" t="n">
        <v>47</v>
      </c>
      <c r="H53" s="12" t="n">
        <v>38</v>
      </c>
      <c r="I53" s="12" t="n">
        <v>8</v>
      </c>
      <c r="J53" s="12"/>
      <c r="K53" s="12" t="n">
        <f aca="false">100-F53</f>
        <v>94</v>
      </c>
      <c r="L53" s="12"/>
      <c r="M53" s="12" t="n">
        <v>94</v>
      </c>
      <c r="N53" s="12"/>
      <c r="O53" s="12" t="n">
        <v>69</v>
      </c>
      <c r="P53" s="12" t="n">
        <v>7</v>
      </c>
      <c r="Q53" s="12"/>
      <c r="R53" s="32" t="n">
        <v>3450</v>
      </c>
    </row>
    <row r="54" customFormat="false" ht="15" hidden="false" customHeight="false" outlineLevel="0" collapsed="false">
      <c r="C54" s="12" t="s">
        <v>84</v>
      </c>
      <c r="D54" s="12"/>
      <c r="E54" s="12"/>
      <c r="F54" s="12" t="n">
        <v>22</v>
      </c>
      <c r="G54" s="12" t="n">
        <v>55</v>
      </c>
      <c r="H54" s="12" t="n">
        <v>20</v>
      </c>
      <c r="I54" s="12" t="n">
        <v>2</v>
      </c>
      <c r="J54" s="12"/>
      <c r="K54" s="12" t="n">
        <f aca="false">100-F54</f>
        <v>78</v>
      </c>
      <c r="L54" s="12"/>
      <c r="M54" s="12" t="n">
        <v>79</v>
      </c>
      <c r="N54" s="12"/>
      <c r="O54" s="12" t="n">
        <v>85</v>
      </c>
      <c r="P54" s="12" t="n">
        <v>14</v>
      </c>
      <c r="Q54" s="12"/>
      <c r="R54" s="33" t="n">
        <v>3473</v>
      </c>
    </row>
    <row r="55" customFormat="false" ht="15" hidden="false" customHeight="false" outlineLevel="0" collapsed="false">
      <c r="B55" s="12"/>
      <c r="C55" s="12" t="s">
        <v>85</v>
      </c>
      <c r="D55" s="12"/>
      <c r="E55" s="12"/>
      <c r="F55" s="12" t="n">
        <v>36</v>
      </c>
      <c r="G55" s="12" t="n">
        <v>50</v>
      </c>
      <c r="H55" s="12" t="n">
        <v>12</v>
      </c>
      <c r="I55" s="12" t="n">
        <v>1</v>
      </c>
      <c r="J55" s="12"/>
      <c r="K55" s="12" t="n">
        <f aca="false">100-F55</f>
        <v>64</v>
      </c>
      <c r="L55" s="12"/>
      <c r="M55" s="12" t="n">
        <v>64</v>
      </c>
      <c r="N55" s="12"/>
      <c r="O55" s="12" t="n">
        <v>88</v>
      </c>
      <c r="P55" s="12" t="n">
        <v>16</v>
      </c>
      <c r="Q55" s="12"/>
      <c r="R55" s="33" t="n">
        <v>3394</v>
      </c>
    </row>
    <row r="56" customFormat="false" ht="15" hidden="false" customHeight="false" outlineLevel="0" collapsed="false">
      <c r="C56" s="12" t="s">
        <v>86</v>
      </c>
      <c r="F56" s="12" t="n">
        <v>59</v>
      </c>
      <c r="G56" s="12" t="n">
        <v>36</v>
      </c>
      <c r="H56" s="12" t="n">
        <v>5</v>
      </c>
      <c r="I56" s="12" t="n">
        <v>0</v>
      </c>
      <c r="J56" s="12"/>
      <c r="K56" s="12" t="n">
        <f aca="false">100-F56</f>
        <v>41</v>
      </c>
      <c r="L56" s="12"/>
      <c r="M56" s="12" t="n">
        <v>42</v>
      </c>
      <c r="N56" s="12"/>
      <c r="O56" s="12" t="n">
        <v>91</v>
      </c>
      <c r="P56" s="12" t="n">
        <v>30</v>
      </c>
      <c r="Q56" s="12"/>
      <c r="R56" s="33" t="n">
        <v>5200</v>
      </c>
    </row>
    <row r="57" customFormat="false" ht="3" hidden="false" customHeight="true" outlineLevel="0" collapsed="false"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33"/>
    </row>
    <row r="58" customFormat="false" ht="15.75" hidden="false" customHeight="false" outlineLevel="0" collapsed="false">
      <c r="B58" s="11" t="s">
        <v>87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33"/>
    </row>
    <row r="59" customFormat="false" ht="15.75" hidden="false" customHeight="false" outlineLevel="0" collapsed="false">
      <c r="B59" s="11"/>
      <c r="C59" s="12" t="s">
        <v>88</v>
      </c>
      <c r="F59" s="12" t="n">
        <v>27</v>
      </c>
      <c r="G59" s="12" t="n">
        <v>54</v>
      </c>
      <c r="H59" s="12" t="n">
        <v>16</v>
      </c>
      <c r="I59" s="12" t="n">
        <v>3</v>
      </c>
      <c r="J59" s="12"/>
      <c r="K59" s="12" t="n">
        <f aca="false">100-F59</f>
        <v>73</v>
      </c>
      <c r="L59" s="12"/>
      <c r="M59" s="12" t="n">
        <v>74</v>
      </c>
      <c r="N59" s="12"/>
      <c r="O59" s="12" t="n">
        <v>79</v>
      </c>
      <c r="P59" s="12" t="n">
        <v>16</v>
      </c>
      <c r="Q59" s="12"/>
      <c r="R59" s="33" t="n">
        <v>4029</v>
      </c>
    </row>
    <row r="60" customFormat="false" ht="15.75" hidden="false" customHeight="false" outlineLevel="0" collapsed="false">
      <c r="B60" s="11"/>
      <c r="C60" s="12" t="s">
        <v>89</v>
      </c>
      <c r="D60" s="12"/>
      <c r="F60" s="12" t="n">
        <v>14</v>
      </c>
      <c r="G60" s="12" t="n">
        <v>54</v>
      </c>
      <c r="H60" s="12" t="n">
        <v>29</v>
      </c>
      <c r="I60" s="12" t="n">
        <v>4</v>
      </c>
      <c r="J60" s="12"/>
      <c r="K60" s="12" t="n">
        <f aca="false">100-F60</f>
        <v>86</v>
      </c>
      <c r="L60" s="12"/>
      <c r="M60" s="12" t="n">
        <v>87</v>
      </c>
      <c r="N60" s="12"/>
      <c r="O60" s="12" t="n">
        <v>85</v>
      </c>
      <c r="P60" s="12" t="n">
        <v>17</v>
      </c>
      <c r="Q60" s="12"/>
      <c r="R60" s="33" t="n">
        <v>5953</v>
      </c>
    </row>
    <row r="61" customFormat="false" ht="15.75" hidden="false" customHeight="false" outlineLevel="0" collapsed="false">
      <c r="B61" s="11"/>
      <c r="C61" s="12" t="s">
        <v>90</v>
      </c>
      <c r="D61" s="12"/>
      <c r="F61" s="12" t="n">
        <v>69</v>
      </c>
      <c r="G61" s="12" t="n">
        <v>28</v>
      </c>
      <c r="H61" s="12" t="n">
        <v>2</v>
      </c>
      <c r="I61" s="12" t="n">
        <v>0</v>
      </c>
      <c r="J61" s="12"/>
      <c r="K61" s="12" t="n">
        <f aca="false">100-F61</f>
        <v>31</v>
      </c>
      <c r="L61" s="12"/>
      <c r="M61" s="12" t="n">
        <v>31</v>
      </c>
      <c r="N61" s="12"/>
      <c r="O61" s="12" t="n">
        <v>90</v>
      </c>
      <c r="P61" s="12" t="n">
        <v>19</v>
      </c>
      <c r="Q61" s="12"/>
      <c r="R61" s="33" t="n">
        <v>3553</v>
      </c>
    </row>
    <row r="62" customFormat="false" ht="15.75" hidden="false" customHeight="false" outlineLevel="0" collapsed="false">
      <c r="B62" s="11"/>
      <c r="C62" s="12" t="s">
        <v>91</v>
      </c>
      <c r="D62" s="12"/>
      <c r="F62" s="12" t="n">
        <v>68</v>
      </c>
      <c r="G62" s="12" t="n">
        <v>29</v>
      </c>
      <c r="H62" s="12" t="n">
        <v>2</v>
      </c>
      <c r="I62" s="12" t="n">
        <v>0</v>
      </c>
      <c r="J62" s="12"/>
      <c r="K62" s="12" t="n">
        <f aca="false">100-F62</f>
        <v>32</v>
      </c>
      <c r="L62" s="12"/>
      <c r="M62" s="12" t="n">
        <v>33</v>
      </c>
      <c r="N62" s="12"/>
      <c r="O62" s="12" t="n">
        <v>90</v>
      </c>
      <c r="P62" s="12" t="n">
        <v>28</v>
      </c>
      <c r="Q62" s="12"/>
      <c r="R62" s="33" t="n">
        <v>826</v>
      </c>
    </row>
    <row r="63" customFormat="false" ht="15.75" hidden="false" customHeight="false" outlineLevel="0" collapsed="false">
      <c r="B63" s="11"/>
      <c r="C63" s="12" t="s">
        <v>92</v>
      </c>
      <c r="D63" s="12"/>
      <c r="F63" s="12" t="n">
        <v>51</v>
      </c>
      <c r="G63" s="12" t="n">
        <v>40</v>
      </c>
      <c r="H63" s="12" t="n">
        <v>8</v>
      </c>
      <c r="I63" s="12" t="n">
        <v>1</v>
      </c>
      <c r="J63" s="12"/>
      <c r="K63" s="12" t="n">
        <f aca="false">100-F63</f>
        <v>49</v>
      </c>
      <c r="L63" s="12"/>
      <c r="M63" s="12" t="n">
        <v>51</v>
      </c>
      <c r="N63" s="12"/>
      <c r="O63" s="12" t="n">
        <v>83</v>
      </c>
      <c r="P63" s="12" t="n">
        <v>30</v>
      </c>
      <c r="Q63" s="12"/>
      <c r="R63" s="33" t="n">
        <v>916</v>
      </c>
    </row>
    <row r="64" customFormat="false" ht="3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34"/>
      <c r="L64" s="34"/>
      <c r="M64" s="15"/>
      <c r="N64" s="34"/>
      <c r="O64" s="34"/>
      <c r="P64" s="34"/>
      <c r="Q64" s="34"/>
      <c r="R64" s="34"/>
    </row>
    <row r="65" customFormat="false" ht="6" hidden="false" customHeight="true" outlineLevel="0" collapsed="false">
      <c r="B65" s="35"/>
      <c r="C65" s="12"/>
      <c r="D65" s="12"/>
      <c r="E65" s="12"/>
      <c r="F65" s="12"/>
      <c r="G65" s="12"/>
      <c r="H65" s="12"/>
      <c r="I65" s="12"/>
      <c r="J65" s="12"/>
    </row>
    <row r="66" customFormat="false" ht="15.75" hidden="false" customHeight="false" outlineLevel="0" collapsed="false">
      <c r="A66" s="12"/>
      <c r="B66" s="11" t="s">
        <v>93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32"/>
    </row>
    <row r="67" customFormat="false" ht="15" hidden="false" customHeight="false" outlineLevel="0" collapsed="false">
      <c r="A67" s="12"/>
      <c r="C67" s="36" t="n">
        <v>1999</v>
      </c>
      <c r="F67" s="12" t="n">
        <v>37</v>
      </c>
      <c r="G67" s="12" t="n">
        <v>45</v>
      </c>
      <c r="H67" s="12" t="n">
        <v>15</v>
      </c>
      <c r="I67" s="12" t="n">
        <v>2</v>
      </c>
      <c r="J67" s="12"/>
      <c r="K67" s="12" t="n">
        <f aca="false">100-F67</f>
        <v>63</v>
      </c>
      <c r="L67" s="12"/>
      <c r="M67" s="12" t="n">
        <v>64</v>
      </c>
      <c r="N67" s="12"/>
      <c r="O67" s="12" t="n">
        <v>85</v>
      </c>
      <c r="P67" s="12" t="n">
        <v>20</v>
      </c>
      <c r="Q67" s="12"/>
      <c r="R67" s="32" t="n">
        <v>14680</v>
      </c>
    </row>
    <row r="68" customFormat="false" ht="15" hidden="false" customHeight="false" outlineLevel="0" collapsed="false">
      <c r="A68" s="12"/>
      <c r="C68" s="36" t="n">
        <v>2000</v>
      </c>
      <c r="F68" s="12" t="n">
        <v>36</v>
      </c>
      <c r="G68" s="12" t="n">
        <v>45</v>
      </c>
      <c r="H68" s="12" t="n">
        <v>16</v>
      </c>
      <c r="I68" s="12" t="n">
        <v>2</v>
      </c>
      <c r="J68" s="12"/>
      <c r="K68" s="12" t="n">
        <f aca="false">100-F68</f>
        <v>64</v>
      </c>
      <c r="L68" s="12"/>
      <c r="M68" s="12" t="n">
        <v>65</v>
      </c>
      <c r="N68" s="12"/>
      <c r="O68" s="12" t="n">
        <v>85</v>
      </c>
      <c r="P68" s="12" t="n">
        <v>19</v>
      </c>
      <c r="Q68" s="12"/>
      <c r="R68" s="32" t="n">
        <v>15547</v>
      </c>
    </row>
    <row r="69" customFormat="false" ht="15" hidden="false" customHeight="false" outlineLevel="0" collapsed="false">
      <c r="A69" s="12"/>
      <c r="C69" s="36" t="n">
        <v>2001</v>
      </c>
      <c r="F69" s="12" t="n">
        <v>36</v>
      </c>
      <c r="G69" s="12" t="n">
        <v>45</v>
      </c>
      <c r="H69" s="12" t="n">
        <v>16</v>
      </c>
      <c r="I69" s="12" t="n">
        <v>3</v>
      </c>
      <c r="J69" s="12"/>
      <c r="K69" s="12" t="n">
        <f aca="false">100-F69</f>
        <v>64</v>
      </c>
      <c r="L69" s="12"/>
      <c r="M69" s="12" t="n">
        <v>65</v>
      </c>
      <c r="N69" s="12"/>
      <c r="O69" s="12" t="n">
        <v>85</v>
      </c>
      <c r="P69" s="12" t="n">
        <v>19</v>
      </c>
      <c r="Q69" s="12"/>
      <c r="R69" s="32" t="n">
        <v>15566</v>
      </c>
    </row>
    <row r="70" customFormat="false" ht="5.2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6.75" hidden="false" customHeight="true" outlineLevel="0" collapsed="false"/>
    <row r="72" customFormat="false" ht="12.75" hidden="false" customHeight="false" outlineLevel="0" collapsed="false">
      <c r="A72" s="0" t="s">
        <v>94</v>
      </c>
    </row>
  </sheetData>
  <mergeCells count="1">
    <mergeCell ref="O5:P5"/>
  </mergeCells>
  <printOptions headings="false" gridLines="false" gridLinesSet="true" horizontalCentered="false" verticalCentered="false"/>
  <pageMargins left="0.529861111111111" right="0.540277777777778" top="0.3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16" style="0" width="1.7"/>
  </cols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O70" activeCellId="0" sqref="O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  <col collapsed="false" customWidth="true" hidden="false" outlineLevel="0" max="3" min="3" style="0" width="26.13"/>
  </cols>
  <sheetData>
    <row r="4" customFormat="false" ht="12.75" hidden="false" customHeight="false" outlineLevel="0" collapsed="false">
      <c r="C4" s="0" t="s">
        <v>629</v>
      </c>
      <c r="D4" s="0" t="s">
        <v>630</v>
      </c>
    </row>
    <row r="7" customFormat="false" ht="12.75" hidden="false" customHeight="false" outlineLevel="0" collapsed="false">
      <c r="D7" s="0" t="s">
        <v>631</v>
      </c>
      <c r="E7" s="0" t="s">
        <v>632</v>
      </c>
      <c r="F7" s="0" t="s">
        <v>633</v>
      </c>
      <c r="G7" s="0" t="s">
        <v>634</v>
      </c>
    </row>
    <row r="8" customFormat="false" ht="12.75" hidden="false" customHeight="false" outlineLevel="0" collapsed="false">
      <c r="C8" s="0" t="s">
        <v>635</v>
      </c>
      <c r="D8" s="0" t="n">
        <f aca="false">'Table 1'!I35</f>
        <v>0</v>
      </c>
      <c r="E8" s="0" t="n">
        <f aca="false">'Table 1'!H35</f>
        <v>5</v>
      </c>
      <c r="F8" s="0" t="n">
        <f aca="false">'Table 1'!G35</f>
        <v>30</v>
      </c>
      <c r="G8" s="0" t="n">
        <f aca="false">'Table 1'!F35</f>
        <v>65</v>
      </c>
    </row>
    <row r="9" customFormat="false" ht="12.75" hidden="false" customHeight="false" outlineLevel="0" collapsed="false">
      <c r="C9" s="0" t="s">
        <v>636</v>
      </c>
      <c r="D9" s="0" t="n">
        <f aca="false">'Table 1'!I36</f>
        <v>0</v>
      </c>
      <c r="E9" s="0" t="n">
        <f aca="false">'Table 1'!H36</f>
        <v>3</v>
      </c>
      <c r="F9" s="0" t="n">
        <f aca="false">'Table 1'!G36</f>
        <v>32</v>
      </c>
      <c r="G9" s="0" t="n">
        <f aca="false">'Table 1'!F36</f>
        <v>65</v>
      </c>
    </row>
    <row r="10" customFormat="false" ht="12.75" hidden="false" customHeight="false" outlineLevel="0" collapsed="false">
      <c r="C10" s="0" t="s">
        <v>637</v>
      </c>
      <c r="D10" s="0" t="n">
        <f aca="false">'Table 1'!I37</f>
        <v>1</v>
      </c>
      <c r="E10" s="0" t="n">
        <f aca="false">'Table 1'!H37</f>
        <v>6</v>
      </c>
      <c r="F10" s="0" t="n">
        <f aca="false">'Table 1'!G37</f>
        <v>51</v>
      </c>
      <c r="G10" s="0" t="n">
        <f aca="false">'Table 1'!F37</f>
        <v>42</v>
      </c>
    </row>
    <row r="11" customFormat="false" ht="12.75" hidden="false" customHeight="false" outlineLevel="0" collapsed="false">
      <c r="C11" s="0" t="s">
        <v>638</v>
      </c>
      <c r="D11" s="0" t="n">
        <f aca="false">'Table 1'!I38</f>
        <v>2</v>
      </c>
      <c r="E11" s="0" t="n">
        <f aca="false">'Table 1'!H38</f>
        <v>15</v>
      </c>
      <c r="F11" s="0" t="n">
        <f aca="false">'Table 1'!G38</f>
        <v>63</v>
      </c>
      <c r="G11" s="0" t="n">
        <f aca="false">'Table 1'!F38</f>
        <v>20</v>
      </c>
    </row>
    <row r="12" customFormat="false" ht="12.75" hidden="false" customHeight="false" outlineLevel="0" collapsed="false">
      <c r="C12" s="0" t="s">
        <v>639</v>
      </c>
      <c r="D12" s="0" t="n">
        <f aca="false">'Table 1'!I39</f>
        <v>4</v>
      </c>
      <c r="E12" s="0" t="n">
        <f aca="false">'Table 1'!H39</f>
        <v>26</v>
      </c>
      <c r="F12" s="0" t="n">
        <f aca="false">'Table 1'!G39</f>
        <v>61</v>
      </c>
      <c r="G12" s="0" t="n">
        <f aca="false">'Table 1'!F39</f>
        <v>8</v>
      </c>
    </row>
    <row r="13" customFormat="false" ht="12.75" hidden="false" customHeight="false" outlineLevel="0" collapsed="false">
      <c r="C13" s="0" t="s">
        <v>640</v>
      </c>
      <c r="D13" s="0" t="n">
        <f aca="false">'Table 1'!I40</f>
        <v>6</v>
      </c>
      <c r="E13" s="0" t="n">
        <f aca="false">'Table 1'!H40</f>
        <v>40</v>
      </c>
      <c r="F13" s="0" t="n">
        <f aca="false">'Table 1'!G40</f>
        <v>50</v>
      </c>
      <c r="G13" s="0" t="n">
        <f aca="false">'Table 1'!F40</f>
        <v>5</v>
      </c>
    </row>
    <row r="14" customFormat="false" ht="12.75" hidden="false" customHeight="false" outlineLevel="0" collapsed="false">
      <c r="C14" s="0" t="s">
        <v>641</v>
      </c>
      <c r="D14" s="0" t="n">
        <f aca="false">'Table 1'!I41</f>
        <v>9</v>
      </c>
      <c r="E14" s="0" t="n">
        <f aca="false">'Table 1'!H41</f>
        <v>52</v>
      </c>
      <c r="F14" s="0" t="n">
        <f aca="false">'Table 1'!G41</f>
        <v>37</v>
      </c>
      <c r="G14" s="0" t="n">
        <f aca="false">'Table 1'!F41</f>
        <v>2</v>
      </c>
    </row>
    <row r="15" customFormat="false" ht="12.75" hidden="false" customHeight="false" outlineLevel="0" collapsed="false">
      <c r="C15" s="0" t="s">
        <v>642</v>
      </c>
      <c r="D15" s="0" t="n">
        <f aca="false">'Table 1'!I42</f>
        <v>10</v>
      </c>
      <c r="E15" s="0" t="n">
        <f aca="false">'Table 1'!H42</f>
        <v>59</v>
      </c>
      <c r="F15" s="0" t="n">
        <f aca="false">'Table 1'!G42</f>
        <v>29</v>
      </c>
      <c r="G15" s="0" t="n">
        <f aca="false">'Table 1'!F42</f>
        <v>3</v>
      </c>
    </row>
    <row r="18" customFormat="false" ht="12.75" hidden="false" customHeight="false" outlineLevel="0" collapsed="false">
      <c r="C18" s="0" t="s">
        <v>643</v>
      </c>
      <c r="D18" s="0" t="s">
        <v>644</v>
      </c>
    </row>
    <row r="20" customFormat="false" ht="47.25" hidden="false" customHeight="true" outlineLevel="0" collapsed="false">
      <c r="D20" s="276" t="s">
        <v>645</v>
      </c>
      <c r="E20" s="276" t="s">
        <v>646</v>
      </c>
    </row>
    <row r="21" customFormat="false" ht="15" hidden="false" customHeight="false" outlineLevel="0" collapsed="false">
      <c r="C21" s="12" t="s">
        <v>51</v>
      </c>
      <c r="D21" s="12" t="n">
        <f aca="false">'Table 1'!O17</f>
        <v>88</v>
      </c>
      <c r="E21" s="0" t="n">
        <f aca="false">'Table 1'!M17</f>
        <v>47</v>
      </c>
    </row>
    <row r="22" customFormat="false" ht="15" hidden="false" customHeight="false" outlineLevel="0" collapsed="false">
      <c r="C22" s="12" t="s">
        <v>52</v>
      </c>
      <c r="D22" s="12" t="n">
        <f aca="false">'Table 1'!O18</f>
        <v>85</v>
      </c>
      <c r="E22" s="0" t="n">
        <f aca="false">'Table 1'!M18</f>
        <v>82</v>
      </c>
    </row>
    <row r="23" customFormat="false" ht="15" hidden="false" customHeight="false" outlineLevel="0" collapsed="false">
      <c r="C23" s="12" t="s">
        <v>53</v>
      </c>
      <c r="D23" s="12" t="n">
        <f aca="false">'Table 1'!O19</f>
        <v>90</v>
      </c>
      <c r="E23" s="0" t="n">
        <f aca="false">'Table 1'!M19</f>
        <v>40</v>
      </c>
    </row>
    <row r="24" customFormat="false" ht="15" hidden="false" customHeight="false" outlineLevel="0" collapsed="false">
      <c r="C24" s="12" t="s">
        <v>54</v>
      </c>
      <c r="D24" s="12" t="n">
        <f aca="false">'Table 1'!O20</f>
        <v>85</v>
      </c>
      <c r="E24" s="0" t="n">
        <f aca="false">'Table 1'!M20</f>
        <v>88</v>
      </c>
    </row>
    <row r="25" customFormat="false" ht="15" hidden="false" customHeight="false" outlineLevel="0" collapsed="false">
      <c r="C25" s="12" t="s">
        <v>55</v>
      </c>
      <c r="D25" s="12" t="n">
        <f aca="false">'Table 1'!O21</f>
        <v>85</v>
      </c>
      <c r="E25" s="0" t="n">
        <f aca="false">'Table 1'!M21</f>
        <v>87</v>
      </c>
    </row>
    <row r="26" customFormat="false" ht="15" hidden="false" customHeight="false" outlineLevel="0" collapsed="false">
      <c r="C26" s="12" t="s">
        <v>56</v>
      </c>
      <c r="D26" s="12" t="n">
        <f aca="false">'Table 1'!O22</f>
        <v>84</v>
      </c>
      <c r="E26" s="0" t="n">
        <f aca="false">'Table 1'!M22</f>
        <v>87</v>
      </c>
    </row>
    <row r="27" customFormat="false" ht="15" hidden="false" customHeight="false" outlineLevel="0" collapsed="false">
      <c r="C27" s="12" t="s">
        <v>57</v>
      </c>
      <c r="D27" s="12" t="n">
        <f aca="false">'Table 1'!O23</f>
        <v>81</v>
      </c>
      <c r="E27" s="0" t="n">
        <f aca="false">'Table 1'!M23</f>
        <v>71</v>
      </c>
    </row>
    <row r="28" customFormat="false" ht="15" hidden="false" customHeight="false" outlineLevel="0" collapsed="false">
      <c r="C28" s="12" t="s">
        <v>58</v>
      </c>
      <c r="D28" s="12" t="n">
        <f aca="false">'Table 1'!O24</f>
        <v>83</v>
      </c>
      <c r="E28" s="0" t="n">
        <f aca="false">'Table 1'!M24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41"/>
    <col collapsed="false" customWidth="true" hidden="false" outlineLevel="0" max="3" min="3" style="0" width="10.85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0" t="s">
        <v>647</v>
      </c>
      <c r="B2" s="6" t="s">
        <v>648</v>
      </c>
      <c r="C2" s="47"/>
      <c r="D2" s="47"/>
      <c r="E2" s="47"/>
      <c r="F2" s="47"/>
      <c r="G2" s="47"/>
      <c r="H2" s="47"/>
      <c r="I2" s="5"/>
      <c r="J2" s="5"/>
      <c r="K2" s="5"/>
    </row>
    <row r="3" customFormat="false" ht="15.75" hidden="false" customHeight="false" outlineLevel="0" collapsed="false">
      <c r="A3" s="11" t="s">
        <v>66</v>
      </c>
      <c r="B3" s="63"/>
      <c r="C3" s="47"/>
      <c r="D3" s="51"/>
      <c r="E3" s="51"/>
      <c r="F3" s="51"/>
      <c r="G3" s="51"/>
      <c r="H3" s="51"/>
      <c r="I3" s="5"/>
      <c r="J3" s="5"/>
      <c r="K3" s="5"/>
    </row>
    <row r="4" customFormat="false" ht="12.75" hidden="false" customHeight="false" outlineLevel="0" collapsed="false">
      <c r="B4" s="6"/>
      <c r="K4" s="6"/>
    </row>
    <row r="5" customFormat="false" ht="15" hidden="false" customHeight="false" outlineLevel="0" collapsed="false">
      <c r="C5" s="47" t="s">
        <v>649</v>
      </c>
      <c r="D5" s="47" t="s">
        <v>650</v>
      </c>
      <c r="E5" s="47" t="s">
        <v>651</v>
      </c>
      <c r="F5" s="47" t="s">
        <v>652</v>
      </c>
      <c r="G5" s="47" t="s">
        <v>653</v>
      </c>
      <c r="H5" s="51" t="s">
        <v>654</v>
      </c>
      <c r="K5" s="6"/>
    </row>
    <row r="6" customFormat="false" ht="15" hidden="false" customHeight="false" outlineLevel="0" collapsed="false">
      <c r="A6" s="12"/>
      <c r="B6" s="5" t="s">
        <v>67</v>
      </c>
      <c r="C6" s="277" t="n">
        <f aca="false">'Table 2'!F39</f>
        <v>9.91</v>
      </c>
      <c r="D6" s="277" t="n">
        <f aca="false">'Table 2'!G39</f>
        <v>31.76</v>
      </c>
      <c r="E6" s="277" t="n">
        <f aca="false">'Table 2'!H39</f>
        <v>26.97</v>
      </c>
      <c r="F6" s="277" t="n">
        <f aca="false">'Table 2'!I39</f>
        <v>17.4</v>
      </c>
      <c r="G6" s="277" t="n">
        <f aca="false">'Table 2'!J39</f>
        <v>9.89</v>
      </c>
      <c r="H6" s="277" t="n">
        <f aca="false">'Table 2'!K39</f>
        <v>4.06</v>
      </c>
      <c r="K6" s="6"/>
    </row>
    <row r="7" customFormat="false" ht="15" hidden="false" customHeight="false" outlineLevel="0" collapsed="false">
      <c r="A7" s="12"/>
      <c r="B7" s="12" t="s">
        <v>68</v>
      </c>
      <c r="C7" s="61" t="n">
        <f aca="false">'Table 2'!F40</f>
        <v>7.84</v>
      </c>
      <c r="D7" s="61" t="n">
        <f aca="false">'Table 2'!G40</f>
        <v>32.01</v>
      </c>
      <c r="E7" s="61" t="n">
        <f aca="false">'Table 2'!H40</f>
        <v>30.34</v>
      </c>
      <c r="F7" s="61" t="n">
        <f aca="false">'Table 2'!I40</f>
        <v>18.84</v>
      </c>
      <c r="G7" s="61" t="n">
        <f aca="false">'Table 2'!J40</f>
        <v>7.53</v>
      </c>
      <c r="H7" s="61" t="n">
        <f aca="false">'Table 2'!K40</f>
        <v>3.44</v>
      </c>
    </row>
    <row r="8" customFormat="false" ht="15" hidden="false" customHeight="false" outlineLevel="0" collapsed="false">
      <c r="A8" s="12"/>
      <c r="B8" s="12" t="s">
        <v>69</v>
      </c>
      <c r="C8" s="61" t="n">
        <f aca="false">'Table 2'!F41</f>
        <v>4.22</v>
      </c>
      <c r="D8" s="61" t="n">
        <f aca="false">'Table 2'!G41</f>
        <v>23.7</v>
      </c>
      <c r="E8" s="61" t="n">
        <f aca="false">'Table 2'!H41</f>
        <v>30.77</v>
      </c>
      <c r="F8" s="61" t="n">
        <f aca="false">'Table 2'!I41</f>
        <v>25.75</v>
      </c>
      <c r="G8" s="61" t="n">
        <f aca="false">'Table 2'!J41</f>
        <v>10.29</v>
      </c>
      <c r="H8" s="61" t="n">
        <f aca="false">'Table 2'!K41</f>
        <v>5.27</v>
      </c>
    </row>
    <row r="9" customFormat="false" ht="15" hidden="false" customHeight="false" outlineLevel="0" collapsed="false">
      <c r="A9" s="12"/>
      <c r="B9" s="12" t="s">
        <v>70</v>
      </c>
      <c r="C9" s="61" t="n">
        <f aca="false">'Table 2'!F42</f>
        <v>1.95</v>
      </c>
      <c r="D9" s="61" t="n">
        <f aca="false">'Table 2'!G42</f>
        <v>16.55</v>
      </c>
      <c r="E9" s="61" t="n">
        <f aca="false">'Table 2'!H42</f>
        <v>26.96</v>
      </c>
      <c r="F9" s="61" t="n">
        <f aca="false">'Table 2'!I42</f>
        <v>29.42</v>
      </c>
      <c r="G9" s="61" t="n">
        <f aca="false">'Table 2'!J42</f>
        <v>15.72</v>
      </c>
      <c r="H9" s="61" t="n">
        <f aca="false">'Table 2'!K42</f>
        <v>9.4</v>
      </c>
    </row>
    <row r="10" customFormat="false" ht="15" hidden="false" customHeight="false" outlineLevel="0" collapsed="false">
      <c r="A10" s="12"/>
      <c r="B10" s="12" t="s">
        <v>71</v>
      </c>
      <c r="C10" s="61" t="n">
        <f aca="false">'Table 2'!F43</f>
        <v>1.68</v>
      </c>
      <c r="D10" s="61" t="n">
        <f aca="false">'Table 2'!G43</f>
        <v>10.39</v>
      </c>
      <c r="E10" s="61" t="n">
        <f aca="false">'Table 2'!H43</f>
        <v>23.09</v>
      </c>
      <c r="F10" s="61" t="n">
        <f aca="false">'Table 2'!I43</f>
        <v>30.92</v>
      </c>
      <c r="G10" s="61" t="n">
        <f aca="false">'Table 2'!J43</f>
        <v>20.43</v>
      </c>
      <c r="H10" s="61" t="n">
        <f aca="false">'Table 2'!K43</f>
        <v>13.48</v>
      </c>
    </row>
    <row r="11" customFormat="false" ht="15" hidden="false" customHeight="false" outlineLevel="0" collapsed="false">
      <c r="A11" s="12"/>
      <c r="B11" s="12" t="s">
        <v>72</v>
      </c>
      <c r="C11" s="61" t="n">
        <f aca="false">'Table 2'!F44</f>
        <v>1.33</v>
      </c>
      <c r="D11" s="61" t="n">
        <f aca="false">'Table 2'!G44</f>
        <v>7.13</v>
      </c>
      <c r="E11" s="61" t="n">
        <f aca="false">'Table 2'!H44</f>
        <v>16.49</v>
      </c>
      <c r="F11" s="61" t="n">
        <f aca="false">'Table 2'!I44</f>
        <v>29.53</v>
      </c>
      <c r="G11" s="61" t="n">
        <f aca="false">'Table 2'!J44</f>
        <v>24.77</v>
      </c>
      <c r="H11" s="61" t="n">
        <f aca="false">'Table 2'!K44</f>
        <v>20.75</v>
      </c>
    </row>
    <row r="12" customFormat="false" ht="15" hidden="false" customHeight="false" outlineLevel="0" collapsed="false">
      <c r="A12" s="12"/>
      <c r="B12" s="12" t="s">
        <v>73</v>
      </c>
      <c r="C12" s="61" t="n">
        <f aca="false">'Table 2'!F45</f>
        <v>1.17</v>
      </c>
      <c r="D12" s="61" t="n">
        <f aca="false">'Table 2'!G45</f>
        <v>6.08</v>
      </c>
      <c r="E12" s="61" t="n">
        <f aca="false">'Table 2'!H45</f>
        <v>14.7</v>
      </c>
      <c r="F12" s="61" t="n">
        <f aca="false">'Table 2'!I45</f>
        <v>24.43</v>
      </c>
      <c r="G12" s="61" t="n">
        <f aca="false">'Table 2'!J45</f>
        <v>24.17</v>
      </c>
      <c r="H12" s="61" t="n">
        <f aca="false">'Table 2'!K45</f>
        <v>29.45</v>
      </c>
    </row>
    <row r="13" customFormat="false" ht="15" hidden="false" customHeight="false" outlineLevel="0" collapsed="false">
      <c r="A13" s="5"/>
      <c r="B13" s="5" t="s">
        <v>74</v>
      </c>
      <c r="C13" s="61" t="n">
        <f aca="false">'Table 2'!F46</f>
        <v>0.59</v>
      </c>
      <c r="D13" s="61" t="n">
        <f aca="false">'Table 2'!G46</f>
        <v>4.57</v>
      </c>
      <c r="E13" s="61" t="n">
        <f aca="false">'Table 2'!H46</f>
        <v>10.96</v>
      </c>
      <c r="F13" s="61" t="n">
        <f aca="false">'Table 2'!I46</f>
        <v>27.76</v>
      </c>
      <c r="G13" s="61" t="n">
        <f aca="false">'Table 2'!J46</f>
        <v>22.94</v>
      </c>
      <c r="H13" s="61" t="n">
        <f aca="false">'Table 2'!K46</f>
        <v>33.17</v>
      </c>
    </row>
    <row r="16" customFormat="false" ht="15" hidden="false" customHeight="false" outlineLevel="0" collapsed="false">
      <c r="C16" s="88" t="s">
        <v>105</v>
      </c>
      <c r="D16" s="88" t="s">
        <v>104</v>
      </c>
    </row>
    <row r="17" customFormat="false" ht="15" hidden="false" customHeight="false" outlineLevel="0" collapsed="false">
      <c r="B17" s="5" t="s">
        <v>635</v>
      </c>
      <c r="C17" s="277" t="n">
        <f aca="false">'Table 2'!N39</f>
        <v>56.642</v>
      </c>
      <c r="D17" s="277" t="n">
        <f aca="false">'Table 2'!M39</f>
        <v>40</v>
      </c>
    </row>
    <row r="18" customFormat="false" ht="15" hidden="false" customHeight="false" outlineLevel="0" collapsed="false">
      <c r="B18" s="12" t="s">
        <v>655</v>
      </c>
      <c r="C18" s="61" t="n">
        <f aca="false">'Table 2'!N40</f>
        <v>51.578</v>
      </c>
      <c r="D18" s="61" t="n">
        <f aca="false">'Table 2'!M40</f>
        <v>40</v>
      </c>
    </row>
    <row r="19" customFormat="false" ht="15" hidden="false" customHeight="false" outlineLevel="0" collapsed="false">
      <c r="B19" s="12" t="s">
        <v>637</v>
      </c>
      <c r="C19" s="61" t="n">
        <f aca="false">'Table 2'!N41</f>
        <v>60.481</v>
      </c>
      <c r="D19" s="61" t="n">
        <f aca="false">'Table 2'!M41</f>
        <v>50</v>
      </c>
    </row>
    <row r="20" customFormat="false" ht="15" hidden="false" customHeight="false" outlineLevel="0" collapsed="false">
      <c r="B20" s="12" t="s">
        <v>638</v>
      </c>
      <c r="C20" s="61" t="n">
        <f aca="false">'Table 2'!N42</f>
        <v>74.704</v>
      </c>
      <c r="D20" s="61" t="n">
        <f aca="false">'Table 2'!M42</f>
        <v>60</v>
      </c>
    </row>
    <row r="21" customFormat="false" ht="15" hidden="false" customHeight="false" outlineLevel="0" collapsed="false">
      <c r="B21" s="12" t="s">
        <v>639</v>
      </c>
      <c r="C21" s="61" t="n">
        <f aca="false">'Table 2'!N43</f>
        <v>87.189</v>
      </c>
      <c r="D21" s="61" t="n">
        <f aca="false">'Table 2'!M43</f>
        <v>75</v>
      </c>
    </row>
    <row r="22" customFormat="false" ht="15" hidden="false" customHeight="false" outlineLevel="0" collapsed="false">
      <c r="B22" s="12" t="s">
        <v>640</v>
      </c>
      <c r="C22" s="61" t="n">
        <f aca="false">'Table 2'!N44</f>
        <v>105.218</v>
      </c>
      <c r="D22" s="61" t="n">
        <f aca="false">'Table 2'!M44</f>
        <v>80</v>
      </c>
    </row>
    <row r="23" customFormat="false" ht="15" hidden="false" customHeight="false" outlineLevel="0" collapsed="false">
      <c r="B23" s="12" t="s">
        <v>641</v>
      </c>
      <c r="C23" s="61" t="n">
        <f aca="false">'Table 2'!N45</f>
        <v>120.487</v>
      </c>
      <c r="D23" s="61" t="n">
        <f aca="false">'Table 2'!M45</f>
        <v>100</v>
      </c>
    </row>
    <row r="24" customFormat="false" ht="15" hidden="false" customHeight="false" outlineLevel="0" collapsed="false">
      <c r="B24" s="5" t="s">
        <v>642</v>
      </c>
      <c r="C24" s="61" t="n">
        <f aca="false">'Table 2'!N46</f>
        <v>128.534</v>
      </c>
      <c r="D24" s="61" t="n">
        <f aca="false">'Table 2'!M46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S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2.7"/>
    <col collapsed="false" customWidth="true" hidden="false" outlineLevel="0" max="3" min="3" style="12" width="2.84"/>
    <col collapsed="false" customWidth="true" hidden="false" outlineLevel="0" max="4" min="4" style="12" width="8.14"/>
    <col collapsed="false" customWidth="true" hidden="false" outlineLevel="0" max="5" min="5" style="12" width="26.56"/>
    <col collapsed="false" customWidth="true" hidden="false" outlineLevel="0" max="11" min="6" style="12" width="6.7"/>
    <col collapsed="false" customWidth="true" hidden="false" outlineLevel="0" max="12" min="12" style="12" width="0.85"/>
    <col collapsed="false" customWidth="true" hidden="false" outlineLevel="0" max="14" min="13" style="12" width="12.85"/>
    <col collapsed="false" customWidth="true" hidden="false" outlineLevel="0" max="15" min="15" style="12" width="0.7"/>
    <col collapsed="false" customWidth="true" hidden="false" outlineLevel="0" max="16" min="16" style="12" width="10.99"/>
    <col collapsed="false" customWidth="false" hidden="false" outlineLevel="0" max="257" min="17" style="12" width="9.14"/>
  </cols>
  <sheetData>
    <row r="2" customFormat="false" ht="18" hidden="false" customHeight="false" outlineLevel="0" collapsed="false">
      <c r="B2" s="37" t="s">
        <v>95</v>
      </c>
      <c r="C2" s="37"/>
      <c r="D2" s="37"/>
      <c r="E2" s="38" t="s">
        <v>96</v>
      </c>
      <c r="F2" s="39"/>
      <c r="G2" s="39"/>
      <c r="H2" s="39"/>
      <c r="I2" s="39"/>
      <c r="J2" s="39"/>
      <c r="K2" s="39"/>
      <c r="L2" s="39"/>
      <c r="M2" s="39"/>
      <c r="P2" s="40"/>
    </row>
    <row r="3" customFormat="false" ht="9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41"/>
    </row>
    <row r="4" customFormat="false" ht="15" hidden="false" customHeight="true" outlineLevel="0" collapsed="false">
      <c r="B4" s="5"/>
      <c r="C4" s="5"/>
      <c r="D4" s="5"/>
      <c r="E4" s="42"/>
      <c r="F4" s="43" t="s">
        <v>97</v>
      </c>
      <c r="G4" s="43"/>
      <c r="H4" s="43"/>
      <c r="I4" s="43"/>
      <c r="J4" s="43"/>
      <c r="K4" s="43"/>
      <c r="L4" s="43"/>
      <c r="M4" s="43"/>
      <c r="N4" s="43"/>
      <c r="O4" s="5"/>
      <c r="P4" s="44"/>
    </row>
    <row r="5" customFormat="false" ht="24" hidden="false" customHeight="true" outlineLevel="0" collapsed="false">
      <c r="B5" s="5"/>
      <c r="C5" s="5"/>
      <c r="D5" s="5"/>
      <c r="E5" s="45"/>
      <c r="F5" s="46" t="n">
        <v>1</v>
      </c>
      <c r="G5" s="46" t="n">
        <v>20</v>
      </c>
      <c r="H5" s="46" t="n">
        <v>40</v>
      </c>
      <c r="I5" s="46" t="n">
        <v>60</v>
      </c>
      <c r="J5" s="47" t="n">
        <v>100</v>
      </c>
      <c r="K5" s="46" t="n">
        <v>150</v>
      </c>
      <c r="L5" s="5"/>
      <c r="M5" s="48" t="s">
        <v>98</v>
      </c>
      <c r="N5" s="48"/>
      <c r="O5" s="45"/>
      <c r="P5" s="49" t="s">
        <v>99</v>
      </c>
    </row>
    <row r="6" customFormat="false" ht="20.25" hidden="false" customHeight="true" outlineLevel="0" collapsed="false">
      <c r="A6" s="5"/>
      <c r="B6" s="5"/>
      <c r="C6" s="5"/>
      <c r="D6" s="5"/>
      <c r="E6" s="5"/>
      <c r="F6" s="46" t="s">
        <v>100</v>
      </c>
      <c r="G6" s="50" t="s">
        <v>100</v>
      </c>
      <c r="H6" s="51" t="s">
        <v>100</v>
      </c>
      <c r="I6" s="50" t="s">
        <v>100</v>
      </c>
      <c r="J6" s="51" t="s">
        <v>100</v>
      </c>
      <c r="K6" s="50" t="s">
        <v>101</v>
      </c>
      <c r="L6" s="5"/>
      <c r="M6" s="48"/>
      <c r="N6" s="48"/>
      <c r="O6" s="45"/>
      <c r="P6" s="49" t="s">
        <v>102</v>
      </c>
    </row>
    <row r="7" customFormat="false" ht="20.25" hidden="false" customHeight="true" outlineLevel="0" collapsed="false">
      <c r="A7" s="5"/>
      <c r="B7" s="9"/>
      <c r="C7" s="9"/>
      <c r="D7" s="9"/>
      <c r="E7" s="9"/>
      <c r="F7" s="52" t="n">
        <v>19</v>
      </c>
      <c r="G7" s="52" t="n">
        <v>39</v>
      </c>
      <c r="H7" s="53" t="n">
        <v>59</v>
      </c>
      <c r="I7" s="52" t="n">
        <v>99</v>
      </c>
      <c r="J7" s="53" t="n">
        <v>149</v>
      </c>
      <c r="K7" s="54" t="s">
        <v>103</v>
      </c>
      <c r="L7" s="55"/>
      <c r="M7" s="56" t="s">
        <v>104</v>
      </c>
      <c r="N7" s="57" t="s">
        <v>105</v>
      </c>
      <c r="O7" s="58"/>
      <c r="P7" s="59" t="s">
        <v>42</v>
      </c>
    </row>
    <row r="8" customFormat="false" ht="6" hidden="false" customHeight="true" outlineLevel="0" collapsed="false"/>
    <row r="9" customFormat="false" ht="15" hidden="false" customHeight="false" outlineLevel="0" collapsed="false">
      <c r="P9" s="30" t="s">
        <v>106</v>
      </c>
    </row>
    <row r="10" customFormat="false" ht="15" hidden="false" customHeight="false" outlineLevel="0" collapsed="false">
      <c r="M10" s="60" t="s">
        <v>107</v>
      </c>
      <c r="N10" s="60" t="s">
        <v>107</v>
      </c>
    </row>
    <row r="11" customFormat="false" ht="15.75" hidden="false" customHeight="false" outlineLevel="0" collapsed="false">
      <c r="C11" s="11" t="s">
        <v>49</v>
      </c>
      <c r="D11" s="11"/>
      <c r="F11" s="61" t="n">
        <v>3.45</v>
      </c>
      <c r="G11" s="61" t="n">
        <v>17.59</v>
      </c>
      <c r="H11" s="61" t="n">
        <v>24.43</v>
      </c>
      <c r="I11" s="61" t="n">
        <v>26.12</v>
      </c>
      <c r="J11" s="61" t="n">
        <v>16.01</v>
      </c>
      <c r="K11" s="61" t="n">
        <v>12.4</v>
      </c>
      <c r="M11" s="12" t="n">
        <v>60</v>
      </c>
      <c r="N11" s="62" t="n">
        <v>79.7927</v>
      </c>
      <c r="P11" s="32" t="n">
        <v>7074</v>
      </c>
    </row>
    <row r="12" customFormat="false" ht="6" hidden="false" customHeight="true" outlineLevel="0" collapsed="false">
      <c r="N12" s="62"/>
      <c r="P12" s="32"/>
    </row>
    <row r="13" customFormat="false" ht="15.75" hidden="false" customHeight="false" outlineLevel="0" collapsed="false">
      <c r="C13" s="11" t="s">
        <v>50</v>
      </c>
      <c r="N13" s="62"/>
      <c r="P13" s="32"/>
    </row>
    <row r="14" customFormat="false" ht="15" hidden="false" customHeight="false" outlineLevel="0" collapsed="false">
      <c r="D14" s="12" t="s">
        <v>51</v>
      </c>
      <c r="F14" s="61" t="n">
        <v>3.92</v>
      </c>
      <c r="G14" s="61" t="n">
        <v>24</v>
      </c>
      <c r="H14" s="61" t="n">
        <v>26.77</v>
      </c>
      <c r="I14" s="61" t="n">
        <v>25.01</v>
      </c>
      <c r="J14" s="61" t="n">
        <v>14.46</v>
      </c>
      <c r="K14" s="61" t="n">
        <v>5.84</v>
      </c>
      <c r="M14" s="12" t="n">
        <v>50</v>
      </c>
      <c r="N14" s="62" t="n">
        <v>65.084</v>
      </c>
      <c r="P14" s="32" t="n">
        <v>907</v>
      </c>
    </row>
    <row r="15" customFormat="false" ht="15" hidden="false" customHeight="false" outlineLevel="0" collapsed="false">
      <c r="D15" s="12" t="s">
        <v>52</v>
      </c>
      <c r="F15" s="61" t="n">
        <v>2.06</v>
      </c>
      <c r="G15" s="61" t="n">
        <v>12.58</v>
      </c>
      <c r="H15" s="61" t="n">
        <v>23.21</v>
      </c>
      <c r="I15" s="61" t="n">
        <v>28.64</v>
      </c>
      <c r="J15" s="61" t="n">
        <v>18.19</v>
      </c>
      <c r="K15" s="61" t="n">
        <v>15.32</v>
      </c>
      <c r="M15" s="12" t="n">
        <v>70</v>
      </c>
      <c r="N15" s="62" t="n">
        <v>88.487</v>
      </c>
      <c r="P15" s="32" t="n">
        <v>1491</v>
      </c>
    </row>
    <row r="16" customFormat="false" ht="15" hidden="false" customHeight="false" outlineLevel="0" collapsed="false">
      <c r="D16" s="12" t="s">
        <v>53</v>
      </c>
      <c r="F16" s="61" t="n">
        <v>1.07</v>
      </c>
      <c r="G16" s="61" t="n">
        <v>20.89</v>
      </c>
      <c r="H16" s="61" t="n">
        <v>31.72</v>
      </c>
      <c r="I16" s="61" t="n">
        <v>30.71</v>
      </c>
      <c r="J16" s="61" t="n">
        <v>12.36</v>
      </c>
      <c r="K16" s="61" t="n">
        <v>3.25</v>
      </c>
      <c r="M16" s="12" t="n">
        <v>50</v>
      </c>
      <c r="N16" s="62" t="n">
        <v>62.726</v>
      </c>
      <c r="P16" s="32" t="n">
        <v>264</v>
      </c>
    </row>
    <row r="17" customFormat="false" ht="15" hidden="false" customHeight="false" outlineLevel="0" collapsed="false">
      <c r="D17" s="12" t="s">
        <v>54</v>
      </c>
      <c r="F17" s="61" t="n">
        <v>1.01</v>
      </c>
      <c r="G17" s="61" t="n">
        <v>8.06</v>
      </c>
      <c r="H17" s="61" t="n">
        <v>19.55</v>
      </c>
      <c r="I17" s="61" t="n">
        <v>30.31</v>
      </c>
      <c r="J17" s="61" t="n">
        <v>22.63</v>
      </c>
      <c r="K17" s="61" t="n">
        <v>18.4</v>
      </c>
      <c r="M17" s="12" t="n">
        <v>80</v>
      </c>
      <c r="N17" s="62" t="n">
        <v>99.508</v>
      </c>
      <c r="P17" s="32" t="n">
        <v>1346</v>
      </c>
    </row>
    <row r="18" customFormat="false" ht="15" hidden="false" customHeight="false" outlineLevel="0" collapsed="false">
      <c r="D18" s="12" t="s">
        <v>55</v>
      </c>
      <c r="F18" s="61" t="n">
        <v>0.41</v>
      </c>
      <c r="G18" s="61" t="n">
        <v>6.72</v>
      </c>
      <c r="H18" s="61" t="n">
        <v>17.02</v>
      </c>
      <c r="I18" s="61" t="n">
        <v>29.39</v>
      </c>
      <c r="J18" s="61" t="n">
        <v>22.98</v>
      </c>
      <c r="K18" s="61" t="n">
        <v>23.48</v>
      </c>
      <c r="M18" s="12" t="n">
        <v>90</v>
      </c>
      <c r="N18" s="62" t="n">
        <v>108.838</v>
      </c>
      <c r="P18" s="32" t="n">
        <v>538</v>
      </c>
    </row>
    <row r="19" customFormat="false" ht="15" hidden="false" customHeight="false" outlineLevel="0" collapsed="false">
      <c r="D19" s="12" t="s">
        <v>56</v>
      </c>
      <c r="F19" s="61" t="n">
        <v>2.18</v>
      </c>
      <c r="G19" s="61" t="n">
        <v>9.36</v>
      </c>
      <c r="H19" s="61" t="n">
        <v>18.27</v>
      </c>
      <c r="I19" s="61" t="n">
        <v>23.55</v>
      </c>
      <c r="J19" s="61" t="n">
        <v>21.64</v>
      </c>
      <c r="K19" s="61" t="n">
        <v>24.99</v>
      </c>
      <c r="M19" s="12" t="n">
        <v>90</v>
      </c>
      <c r="N19" s="62" t="n">
        <v>107.843</v>
      </c>
      <c r="P19" s="32" t="n">
        <v>643</v>
      </c>
    </row>
    <row r="20" customFormat="false" ht="15" hidden="false" customHeight="false" outlineLevel="0" collapsed="false">
      <c r="D20" s="12" t="s">
        <v>57</v>
      </c>
      <c r="F20" s="61" t="n">
        <v>5.09</v>
      </c>
      <c r="G20" s="61" t="n">
        <v>26.43</v>
      </c>
      <c r="H20" s="61" t="n">
        <v>32.65</v>
      </c>
      <c r="I20" s="61" t="n">
        <v>23.5</v>
      </c>
      <c r="J20" s="61" t="n">
        <v>8.45</v>
      </c>
      <c r="K20" s="61" t="n">
        <v>3.88</v>
      </c>
      <c r="M20" s="12" t="n">
        <v>45</v>
      </c>
      <c r="N20" s="62" t="n">
        <v>55.806</v>
      </c>
      <c r="P20" s="32" t="n">
        <v>1301</v>
      </c>
    </row>
    <row r="21" customFormat="false" ht="15" hidden="false" customHeight="false" outlineLevel="0" collapsed="false">
      <c r="D21" s="12" t="s">
        <v>58</v>
      </c>
      <c r="F21" s="61" t="n">
        <v>13.48</v>
      </c>
      <c r="G21" s="61" t="n">
        <v>39.88</v>
      </c>
      <c r="H21" s="61" t="n">
        <v>26.87</v>
      </c>
      <c r="I21" s="61" t="n">
        <v>15.34</v>
      </c>
      <c r="J21" s="61" t="n">
        <v>3.67</v>
      </c>
      <c r="K21" s="61" t="n">
        <v>0.76</v>
      </c>
      <c r="M21" s="12" t="n">
        <v>32</v>
      </c>
      <c r="N21" s="62" t="n">
        <v>39.611</v>
      </c>
      <c r="P21" s="32" t="n">
        <v>584</v>
      </c>
    </row>
    <row r="22" customFormat="false" ht="6" hidden="false" customHeight="true" outlineLevel="0" collapsed="false">
      <c r="N22" s="62"/>
      <c r="P22" s="32"/>
    </row>
    <row r="23" customFormat="false" ht="18.75" hidden="false" customHeight="false" outlineLevel="0" collapsed="false">
      <c r="C23" s="63" t="s">
        <v>108</v>
      </c>
      <c r="D23" s="63"/>
      <c r="N23" s="62"/>
      <c r="P23" s="32"/>
    </row>
    <row r="24" customFormat="false" ht="15" hidden="false" customHeight="false" outlineLevel="0" collapsed="false">
      <c r="C24" s="5"/>
      <c r="D24" s="5" t="s">
        <v>109</v>
      </c>
      <c r="F24" s="61" t="n">
        <v>3.59</v>
      </c>
      <c r="G24" s="61" t="n">
        <v>11.5</v>
      </c>
      <c r="H24" s="61" t="n">
        <v>20.52</v>
      </c>
      <c r="I24" s="61" t="n">
        <v>24.36</v>
      </c>
      <c r="J24" s="61" t="n">
        <v>17.34</v>
      </c>
      <c r="K24" s="61" t="n">
        <v>22.68</v>
      </c>
      <c r="M24" s="12" t="n">
        <v>80</v>
      </c>
      <c r="N24" s="62" t="n">
        <v>105.261</v>
      </c>
      <c r="P24" s="32" t="n">
        <v>457</v>
      </c>
    </row>
    <row r="25" customFormat="false" ht="15" hidden="false" customHeight="false" outlineLevel="0" collapsed="false">
      <c r="C25" s="5"/>
      <c r="D25" s="5" t="s">
        <v>110</v>
      </c>
      <c r="F25" s="61" t="n">
        <v>1.41</v>
      </c>
      <c r="G25" s="61" t="n">
        <v>10.85</v>
      </c>
      <c r="H25" s="61" t="n">
        <v>20.49</v>
      </c>
      <c r="I25" s="61" t="n">
        <v>29.34</v>
      </c>
      <c r="J25" s="61" t="n">
        <v>20.97</v>
      </c>
      <c r="K25" s="61" t="n">
        <v>16.93</v>
      </c>
      <c r="M25" s="12" t="n">
        <v>80</v>
      </c>
      <c r="N25" s="62" t="n">
        <v>93.924</v>
      </c>
      <c r="P25" s="32" t="n">
        <v>3942</v>
      </c>
    </row>
    <row r="26" customFormat="false" ht="15" hidden="false" customHeight="false" outlineLevel="0" collapsed="false">
      <c r="C26" s="5"/>
      <c r="D26" s="5" t="s">
        <v>111</v>
      </c>
      <c r="F26" s="61" t="n">
        <v>1.52</v>
      </c>
      <c r="G26" s="61" t="n">
        <v>18.61</v>
      </c>
      <c r="H26" s="61" t="n">
        <v>29.53</v>
      </c>
      <c r="I26" s="61" t="n">
        <v>28.6</v>
      </c>
      <c r="J26" s="61" t="n">
        <v>14.47</v>
      </c>
      <c r="K26" s="61" t="n">
        <v>7.27</v>
      </c>
      <c r="M26" s="12" t="n">
        <v>60</v>
      </c>
      <c r="N26" s="62" t="n">
        <v>69.124</v>
      </c>
      <c r="P26" s="32" t="n">
        <v>342</v>
      </c>
    </row>
    <row r="27" customFormat="false" ht="15" hidden="false" customHeight="false" outlineLevel="0" collapsed="false">
      <c r="C27" s="5"/>
      <c r="D27" s="5" t="s">
        <v>112</v>
      </c>
      <c r="F27" s="61" t="n">
        <v>7.51</v>
      </c>
      <c r="G27" s="61" t="n">
        <v>30.51</v>
      </c>
      <c r="H27" s="61" t="n">
        <v>31.19</v>
      </c>
      <c r="I27" s="61" t="n">
        <v>20.14</v>
      </c>
      <c r="J27" s="61" t="n">
        <v>7.19</v>
      </c>
      <c r="K27" s="61" t="n">
        <v>3.47</v>
      </c>
      <c r="M27" s="12" t="n">
        <v>40</v>
      </c>
      <c r="N27" s="62" t="n">
        <v>51.505</v>
      </c>
      <c r="P27" s="32" t="n">
        <v>1787</v>
      </c>
    </row>
    <row r="28" customFormat="false" ht="15" hidden="false" customHeight="false" outlineLevel="0" collapsed="false">
      <c r="C28" s="5"/>
      <c r="D28" s="5" t="s">
        <v>113</v>
      </c>
      <c r="F28" s="61" t="n">
        <v>7.76</v>
      </c>
      <c r="G28" s="61" t="n">
        <v>28.93</v>
      </c>
      <c r="H28" s="61" t="n">
        <v>31.62</v>
      </c>
      <c r="I28" s="61" t="n">
        <v>20.87</v>
      </c>
      <c r="J28" s="61" t="n">
        <v>8.05</v>
      </c>
      <c r="K28" s="61" t="n">
        <v>2.77</v>
      </c>
      <c r="M28" s="12" t="n">
        <v>40</v>
      </c>
      <c r="N28" s="62" t="n">
        <v>51.195</v>
      </c>
      <c r="P28" s="32" t="n">
        <v>264</v>
      </c>
    </row>
    <row r="29" customFormat="false" ht="6" hidden="false" customHeight="true" outlineLevel="0" collapsed="false">
      <c r="C29" s="5"/>
      <c r="D29" s="5"/>
      <c r="N29" s="62"/>
      <c r="P29" s="32"/>
    </row>
    <row r="30" customFormat="false" ht="15.75" hidden="false" customHeight="false" outlineLevel="0" collapsed="false">
      <c r="C30" s="63" t="s">
        <v>59</v>
      </c>
      <c r="D30" s="63"/>
      <c r="N30" s="62"/>
      <c r="P30" s="32"/>
    </row>
    <row r="31" customFormat="false" ht="15" hidden="false" customHeight="false" outlineLevel="0" collapsed="false">
      <c r="C31" s="5"/>
      <c r="D31" s="5" t="s">
        <v>60</v>
      </c>
      <c r="F31" s="61" t="n">
        <v>1.84</v>
      </c>
      <c r="G31" s="61" t="n">
        <v>11.5</v>
      </c>
      <c r="H31" s="61" t="n">
        <v>14.59</v>
      </c>
      <c r="I31" s="61" t="n">
        <v>21.99</v>
      </c>
      <c r="J31" s="61" t="n">
        <v>25.25</v>
      </c>
      <c r="K31" s="61" t="n">
        <v>24.83</v>
      </c>
      <c r="M31" s="12" t="n">
        <v>100</v>
      </c>
      <c r="N31" s="62" t="n">
        <v>112.791</v>
      </c>
      <c r="P31" s="32" t="n">
        <v>427</v>
      </c>
    </row>
    <row r="32" customFormat="false" ht="15" hidden="false" customHeight="false" outlineLevel="0" collapsed="false">
      <c r="C32" s="5"/>
      <c r="D32" s="5" t="s">
        <v>114</v>
      </c>
      <c r="F32" s="61" t="n">
        <v>1.4</v>
      </c>
      <c r="G32" s="61" t="n">
        <v>10.48</v>
      </c>
      <c r="H32" s="61" t="n">
        <v>19.18</v>
      </c>
      <c r="I32" s="61" t="n">
        <v>28.26</v>
      </c>
      <c r="J32" s="61" t="n">
        <v>20.47</v>
      </c>
      <c r="K32" s="61" t="n">
        <v>20.22</v>
      </c>
      <c r="M32" s="12" t="n">
        <v>80</v>
      </c>
      <c r="N32" s="62" t="n">
        <v>99.588</v>
      </c>
      <c r="P32" s="32" t="n">
        <v>1725</v>
      </c>
    </row>
    <row r="33" customFormat="false" ht="15" hidden="false" customHeight="false" outlineLevel="0" collapsed="false">
      <c r="C33" s="5"/>
      <c r="D33" s="5" t="s">
        <v>62</v>
      </c>
      <c r="F33" s="61" t="n">
        <v>3</v>
      </c>
      <c r="G33" s="61" t="n">
        <v>14.26</v>
      </c>
      <c r="H33" s="61" t="n">
        <v>24.49</v>
      </c>
      <c r="I33" s="61" t="n">
        <v>30.09</v>
      </c>
      <c r="J33" s="61" t="n">
        <v>16.44</v>
      </c>
      <c r="K33" s="61" t="n">
        <v>11.72</v>
      </c>
      <c r="M33" s="12" t="n">
        <v>60</v>
      </c>
      <c r="N33" s="62" t="n">
        <v>79.957</v>
      </c>
      <c r="P33" s="32" t="n">
        <v>718</v>
      </c>
    </row>
    <row r="34" customFormat="false" ht="15" hidden="false" customHeight="false" outlineLevel="0" collapsed="false">
      <c r="C34" s="5"/>
      <c r="D34" s="5" t="s">
        <v>63</v>
      </c>
      <c r="F34" s="61" t="n">
        <v>1.45</v>
      </c>
      <c r="G34" s="61" t="n">
        <v>13.43</v>
      </c>
      <c r="H34" s="61" t="n">
        <v>23.66</v>
      </c>
      <c r="I34" s="61" t="n">
        <v>28.25</v>
      </c>
      <c r="J34" s="61" t="n">
        <v>19.79</v>
      </c>
      <c r="K34" s="61" t="n">
        <v>13.41</v>
      </c>
      <c r="M34" s="12" t="n">
        <v>70</v>
      </c>
      <c r="N34" s="62" t="n">
        <v>86.573</v>
      </c>
      <c r="P34" s="32" t="n">
        <v>1273</v>
      </c>
    </row>
    <row r="35" customFormat="false" ht="15" hidden="false" customHeight="false" outlineLevel="0" collapsed="false">
      <c r="C35" s="5"/>
      <c r="D35" s="5" t="s">
        <v>64</v>
      </c>
      <c r="F35" s="61" t="n">
        <v>2.17</v>
      </c>
      <c r="G35" s="61" t="n">
        <v>12.5</v>
      </c>
      <c r="H35" s="61" t="n">
        <v>28.63</v>
      </c>
      <c r="I35" s="61" t="n">
        <v>31.39</v>
      </c>
      <c r="J35" s="61" t="n">
        <v>16.92</v>
      </c>
      <c r="K35" s="61" t="n">
        <v>8.4</v>
      </c>
      <c r="M35" s="12" t="n">
        <v>60</v>
      </c>
      <c r="N35" s="62" t="n">
        <v>74.507</v>
      </c>
      <c r="P35" s="32" t="n">
        <v>560</v>
      </c>
    </row>
    <row r="36" customFormat="false" ht="15" hidden="false" customHeight="false" outlineLevel="0" collapsed="false">
      <c r="C36" s="5"/>
      <c r="D36" s="5" t="s">
        <v>65</v>
      </c>
      <c r="F36" s="61" t="n">
        <v>2.79</v>
      </c>
      <c r="G36" s="61" t="n">
        <v>20.89</v>
      </c>
      <c r="H36" s="61" t="n">
        <v>30.55</v>
      </c>
      <c r="I36" s="61" t="n">
        <v>26.69</v>
      </c>
      <c r="J36" s="61" t="n">
        <v>10.47</v>
      </c>
      <c r="K36" s="61" t="n">
        <v>8.61</v>
      </c>
      <c r="M36" s="12" t="n">
        <v>50</v>
      </c>
      <c r="N36" s="62" t="n">
        <v>67.425</v>
      </c>
      <c r="P36" s="32" t="n">
        <v>120</v>
      </c>
    </row>
    <row r="37" customFormat="false" ht="6" hidden="false" customHeight="true" outlineLevel="0" collapsed="false">
      <c r="C37" s="5"/>
      <c r="D37" s="5"/>
      <c r="N37" s="62"/>
      <c r="P37" s="32"/>
    </row>
    <row r="38" customFormat="false" ht="15.75" hidden="false" customHeight="false" outlineLevel="0" collapsed="false">
      <c r="C38" s="11" t="s">
        <v>66</v>
      </c>
      <c r="D38" s="11"/>
      <c r="N38" s="62"/>
      <c r="P38" s="32"/>
    </row>
    <row r="39" customFormat="false" ht="15" hidden="false" customHeight="false" outlineLevel="0" collapsed="false">
      <c r="D39" s="12" t="s">
        <v>67</v>
      </c>
      <c r="F39" s="61" t="n">
        <v>9.91</v>
      </c>
      <c r="G39" s="61" t="n">
        <v>31.76</v>
      </c>
      <c r="H39" s="61" t="n">
        <v>26.97</v>
      </c>
      <c r="I39" s="61" t="n">
        <v>17.4</v>
      </c>
      <c r="J39" s="61" t="n">
        <v>9.89</v>
      </c>
      <c r="K39" s="61" t="n">
        <v>4.06</v>
      </c>
      <c r="M39" s="12" t="n">
        <v>40</v>
      </c>
      <c r="N39" s="62" t="n">
        <v>56.642</v>
      </c>
      <c r="P39" s="32" t="n">
        <v>283</v>
      </c>
    </row>
    <row r="40" customFormat="false" ht="15" hidden="false" customHeight="false" outlineLevel="0" collapsed="false">
      <c r="D40" s="12" t="s">
        <v>68</v>
      </c>
      <c r="F40" s="61" t="n">
        <v>7.84</v>
      </c>
      <c r="G40" s="61" t="n">
        <v>32.01</v>
      </c>
      <c r="H40" s="61" t="n">
        <v>30.34</v>
      </c>
      <c r="I40" s="61" t="n">
        <v>18.84</v>
      </c>
      <c r="J40" s="61" t="n">
        <v>7.53</v>
      </c>
      <c r="K40" s="61" t="n">
        <v>3.44</v>
      </c>
      <c r="M40" s="12" t="n">
        <v>40</v>
      </c>
      <c r="N40" s="62" t="n">
        <v>51.578</v>
      </c>
      <c r="P40" s="32" t="n">
        <v>1062</v>
      </c>
    </row>
    <row r="41" customFormat="false" ht="15" hidden="false" customHeight="false" outlineLevel="0" collapsed="false">
      <c r="D41" s="12" t="s">
        <v>69</v>
      </c>
      <c r="F41" s="61" t="n">
        <v>4.22</v>
      </c>
      <c r="G41" s="61" t="n">
        <v>23.7</v>
      </c>
      <c r="H41" s="61" t="n">
        <v>30.77</v>
      </c>
      <c r="I41" s="61" t="n">
        <v>25.75</v>
      </c>
      <c r="J41" s="61" t="n">
        <v>10.29</v>
      </c>
      <c r="K41" s="61" t="n">
        <v>5.27</v>
      </c>
      <c r="M41" s="12" t="n">
        <v>50</v>
      </c>
      <c r="N41" s="62" t="n">
        <v>60.481</v>
      </c>
      <c r="P41" s="32" t="n">
        <v>1396</v>
      </c>
    </row>
    <row r="42" customFormat="false" ht="15" hidden="false" customHeight="false" outlineLevel="0" collapsed="false">
      <c r="D42" s="12" t="s">
        <v>70</v>
      </c>
      <c r="F42" s="61" t="n">
        <v>1.95</v>
      </c>
      <c r="G42" s="61" t="n">
        <v>16.55</v>
      </c>
      <c r="H42" s="61" t="n">
        <v>26.96</v>
      </c>
      <c r="I42" s="61" t="n">
        <v>29.42</v>
      </c>
      <c r="J42" s="61" t="n">
        <v>15.72</v>
      </c>
      <c r="K42" s="61" t="n">
        <v>9.4</v>
      </c>
      <c r="M42" s="12" t="n">
        <v>60</v>
      </c>
      <c r="N42" s="62" t="n">
        <v>74.704</v>
      </c>
      <c r="P42" s="32" t="n">
        <v>1264</v>
      </c>
    </row>
    <row r="43" customFormat="false" ht="15" hidden="false" customHeight="false" outlineLevel="0" collapsed="false">
      <c r="D43" s="12" t="s">
        <v>71</v>
      </c>
      <c r="F43" s="61" t="n">
        <v>1.68</v>
      </c>
      <c r="G43" s="61" t="n">
        <v>10.39</v>
      </c>
      <c r="H43" s="61" t="n">
        <v>23.09</v>
      </c>
      <c r="I43" s="61" t="n">
        <v>30.92</v>
      </c>
      <c r="J43" s="61" t="n">
        <v>20.43</v>
      </c>
      <c r="K43" s="61" t="n">
        <v>13.48</v>
      </c>
      <c r="M43" s="12" t="n">
        <v>75</v>
      </c>
      <c r="N43" s="62" t="n">
        <v>87.189</v>
      </c>
      <c r="P43" s="32" t="n">
        <v>1091</v>
      </c>
    </row>
    <row r="44" customFormat="false" ht="15" hidden="false" customHeight="false" outlineLevel="0" collapsed="false">
      <c r="D44" s="12" t="s">
        <v>72</v>
      </c>
      <c r="F44" s="61" t="n">
        <v>1.33</v>
      </c>
      <c r="G44" s="61" t="n">
        <v>7.13</v>
      </c>
      <c r="H44" s="61" t="n">
        <v>16.49</v>
      </c>
      <c r="I44" s="61" t="n">
        <v>29.53</v>
      </c>
      <c r="J44" s="61" t="n">
        <v>24.77</v>
      </c>
      <c r="K44" s="61" t="n">
        <v>20.75</v>
      </c>
      <c r="M44" s="12" t="n">
        <v>80</v>
      </c>
      <c r="N44" s="62" t="n">
        <v>105.218</v>
      </c>
      <c r="P44" s="32" t="n">
        <v>753</v>
      </c>
    </row>
    <row r="45" customFormat="false" ht="15" hidden="false" customHeight="false" outlineLevel="0" collapsed="false">
      <c r="D45" s="12" t="s">
        <v>73</v>
      </c>
      <c r="F45" s="61" t="n">
        <v>1.17</v>
      </c>
      <c r="G45" s="61" t="n">
        <v>6.08</v>
      </c>
      <c r="H45" s="61" t="n">
        <v>14.7</v>
      </c>
      <c r="I45" s="61" t="n">
        <v>24.43</v>
      </c>
      <c r="J45" s="61" t="n">
        <v>24.17</v>
      </c>
      <c r="K45" s="61" t="n">
        <v>29.45</v>
      </c>
      <c r="M45" s="12" t="n">
        <v>100</v>
      </c>
      <c r="N45" s="62" t="n">
        <v>120.487</v>
      </c>
      <c r="P45" s="32" t="n">
        <v>644</v>
      </c>
    </row>
    <row r="46" customFormat="false" ht="15" hidden="false" customHeight="false" outlineLevel="0" collapsed="false">
      <c r="C46" s="5"/>
      <c r="D46" s="5" t="s">
        <v>74</v>
      </c>
      <c r="F46" s="61" t="n">
        <v>0.59</v>
      </c>
      <c r="G46" s="61" t="n">
        <v>4.57</v>
      </c>
      <c r="H46" s="61" t="n">
        <v>10.96</v>
      </c>
      <c r="I46" s="61" t="n">
        <v>27.76</v>
      </c>
      <c r="J46" s="61" t="n">
        <v>22.94</v>
      </c>
      <c r="K46" s="61" t="n">
        <v>33.17</v>
      </c>
      <c r="M46" s="12" t="n">
        <v>100</v>
      </c>
      <c r="N46" s="62" t="n">
        <v>128.534</v>
      </c>
      <c r="P46" s="32" t="n">
        <v>368</v>
      </c>
    </row>
    <row r="47" customFormat="false" ht="6" hidden="false" customHeight="true" outlineLevel="0" collapsed="false">
      <c r="C47" s="0"/>
      <c r="D47" s="0"/>
      <c r="N47" s="62"/>
      <c r="P47" s="32"/>
    </row>
    <row r="48" customFormat="false" ht="15.75" hidden="false" customHeight="false" outlineLevel="0" collapsed="false">
      <c r="C48" s="11" t="s">
        <v>75</v>
      </c>
      <c r="D48" s="11"/>
      <c r="N48" s="62"/>
      <c r="P48" s="32"/>
    </row>
    <row r="49" customFormat="false" ht="15" hidden="false" customHeight="false" outlineLevel="0" collapsed="false">
      <c r="D49" s="12" t="s">
        <v>76</v>
      </c>
      <c r="E49" s="0"/>
      <c r="F49" s="61" t="n">
        <v>4.54</v>
      </c>
      <c r="G49" s="61" t="n">
        <v>20.82</v>
      </c>
      <c r="H49" s="61" t="n">
        <v>25.74</v>
      </c>
      <c r="I49" s="61" t="n">
        <v>26.2</v>
      </c>
      <c r="J49" s="61" t="n">
        <v>14.32</v>
      </c>
      <c r="K49" s="61" t="n">
        <v>8.37</v>
      </c>
      <c r="M49" s="12" t="n">
        <v>50</v>
      </c>
      <c r="N49" s="62" t="n">
        <v>70.483</v>
      </c>
      <c r="P49" s="32" t="n">
        <v>2147</v>
      </c>
    </row>
    <row r="50" customFormat="false" ht="15" hidden="false" customHeight="false" outlineLevel="0" collapsed="false">
      <c r="D50" s="12" t="s">
        <v>77</v>
      </c>
      <c r="E50" s="0"/>
      <c r="F50" s="61" t="n">
        <v>2.67</v>
      </c>
      <c r="G50" s="61" t="n">
        <v>16.66</v>
      </c>
      <c r="H50" s="61" t="n">
        <v>25.93</v>
      </c>
      <c r="I50" s="61" t="n">
        <v>27.24</v>
      </c>
      <c r="J50" s="61" t="n">
        <v>14.96</v>
      </c>
      <c r="K50" s="61" t="n">
        <v>12.55</v>
      </c>
      <c r="M50" s="12" t="n">
        <v>60</v>
      </c>
      <c r="N50" s="62" t="n">
        <v>79.726</v>
      </c>
      <c r="P50" s="32" t="n">
        <v>2044</v>
      </c>
    </row>
    <row r="51" customFormat="false" ht="15" hidden="false" customHeight="false" outlineLevel="0" collapsed="false">
      <c r="D51" s="12" t="s">
        <v>78</v>
      </c>
      <c r="E51" s="0"/>
      <c r="F51" s="61" t="n">
        <v>2</v>
      </c>
      <c r="G51" s="61" t="n">
        <v>16.19</v>
      </c>
      <c r="H51" s="61" t="n">
        <v>23.85</v>
      </c>
      <c r="I51" s="61" t="n">
        <v>25.55</v>
      </c>
      <c r="J51" s="61" t="n">
        <v>18.81</v>
      </c>
      <c r="K51" s="61" t="n">
        <v>13.61</v>
      </c>
      <c r="M51" s="12" t="n">
        <v>65</v>
      </c>
      <c r="N51" s="62" t="n">
        <v>83.028</v>
      </c>
      <c r="P51" s="32" t="n">
        <v>893</v>
      </c>
    </row>
    <row r="52" customFormat="false" ht="15" hidden="false" customHeight="false" outlineLevel="0" collapsed="false">
      <c r="D52" s="12" t="s">
        <v>79</v>
      </c>
      <c r="E52" s="0"/>
      <c r="F52" s="61" t="n">
        <v>4.57</v>
      </c>
      <c r="G52" s="61" t="n">
        <v>22.29</v>
      </c>
      <c r="H52" s="61" t="n">
        <v>22.3</v>
      </c>
      <c r="I52" s="61" t="n">
        <v>28.41</v>
      </c>
      <c r="J52" s="61" t="n">
        <v>12.52</v>
      </c>
      <c r="K52" s="61" t="n">
        <v>9.91</v>
      </c>
      <c r="M52" s="12" t="n">
        <v>60</v>
      </c>
      <c r="N52" s="62" t="n">
        <v>71.346</v>
      </c>
      <c r="P52" s="32" t="n">
        <v>293</v>
      </c>
    </row>
    <row r="53" customFormat="false" ht="15" hidden="false" customHeight="false" outlineLevel="0" collapsed="false">
      <c r="D53" s="12" t="s">
        <v>80</v>
      </c>
      <c r="E53" s="0"/>
      <c r="F53" s="61" t="n">
        <v>3.48</v>
      </c>
      <c r="G53" s="61" t="n">
        <v>13.54</v>
      </c>
      <c r="H53" s="61" t="n">
        <v>20.33</v>
      </c>
      <c r="I53" s="61" t="n">
        <v>24.07</v>
      </c>
      <c r="J53" s="61" t="n">
        <v>19.05</v>
      </c>
      <c r="K53" s="61" t="n">
        <v>19.52</v>
      </c>
      <c r="M53" s="12" t="n">
        <v>80</v>
      </c>
      <c r="N53" s="62" t="n">
        <v>96.557</v>
      </c>
      <c r="P53" s="32" t="n">
        <v>951</v>
      </c>
    </row>
    <row r="54" customFormat="false" ht="15" hidden="false" customHeight="false" outlineLevel="0" collapsed="false">
      <c r="D54" s="12" t="s">
        <v>81</v>
      </c>
      <c r="E54" s="0"/>
      <c r="F54" s="61" t="n">
        <v>3.68</v>
      </c>
      <c r="G54" s="61" t="n">
        <v>14.77</v>
      </c>
      <c r="H54" s="61" t="n">
        <v>21.04</v>
      </c>
      <c r="I54" s="61" t="n">
        <v>25.29</v>
      </c>
      <c r="J54" s="61" t="n">
        <v>19.55</v>
      </c>
      <c r="K54" s="61" t="n">
        <v>15.66</v>
      </c>
      <c r="M54" s="12" t="n">
        <v>70</v>
      </c>
      <c r="N54" s="62" t="n">
        <v>89.548</v>
      </c>
      <c r="P54" s="32" t="n">
        <v>724</v>
      </c>
    </row>
    <row r="55" customFormat="false" ht="6" hidden="false" customHeight="true" outlineLevel="0" collapsed="false">
      <c r="C55" s="0"/>
      <c r="E55" s="0"/>
      <c r="N55" s="62"/>
      <c r="P55" s="32"/>
    </row>
    <row r="56" customFormat="false" ht="15.75" hidden="false" customHeight="false" outlineLevel="0" collapsed="false">
      <c r="C56" s="11" t="s">
        <v>115</v>
      </c>
      <c r="D56" s="0"/>
      <c r="E56" s="0"/>
      <c r="N56" s="62"/>
      <c r="P56" s="32"/>
    </row>
    <row r="57" customFormat="false" ht="15" hidden="false" customHeight="false" outlineLevel="0" collapsed="false">
      <c r="C57" s="0"/>
      <c r="D57" s="36" t="n">
        <v>1</v>
      </c>
      <c r="E57" s="0"/>
      <c r="F57" s="61" t="n">
        <v>4.53</v>
      </c>
      <c r="G57" s="61" t="n">
        <v>22.86</v>
      </c>
      <c r="H57" s="61" t="n">
        <v>29.79</v>
      </c>
      <c r="I57" s="61" t="n">
        <v>25.54</v>
      </c>
      <c r="J57" s="61" t="n">
        <v>12.4</v>
      </c>
      <c r="K57" s="61" t="n">
        <v>4.89</v>
      </c>
      <c r="M57" s="61" t="n">
        <v>50</v>
      </c>
      <c r="N57" s="62" t="n">
        <v>60.917</v>
      </c>
      <c r="P57" s="32" t="n">
        <v>5320</v>
      </c>
    </row>
    <row r="58" customFormat="false" ht="15" hidden="false" customHeight="false" outlineLevel="0" collapsed="false">
      <c r="C58" s="0"/>
      <c r="D58" s="36" t="n">
        <v>2</v>
      </c>
      <c r="E58" s="0"/>
      <c r="F58" s="61" t="n">
        <v>0.17</v>
      </c>
      <c r="G58" s="61" t="n">
        <v>1.67</v>
      </c>
      <c r="H58" s="61" t="n">
        <v>8.76</v>
      </c>
      <c r="I58" s="61" t="n">
        <v>29.65</v>
      </c>
      <c r="J58" s="61" t="n">
        <v>27.32</v>
      </c>
      <c r="K58" s="61" t="n">
        <v>32.44</v>
      </c>
      <c r="M58" s="61" t="n">
        <v>110</v>
      </c>
      <c r="N58" s="62" t="n">
        <v>131.162</v>
      </c>
      <c r="P58" s="32" t="n">
        <v>1590</v>
      </c>
    </row>
    <row r="59" customFormat="false" ht="15" hidden="false" customHeight="false" outlineLevel="0" collapsed="false">
      <c r="C59" s="0"/>
      <c r="D59" s="64" t="s">
        <v>116</v>
      </c>
      <c r="E59" s="0"/>
      <c r="F59" s="61" t="n">
        <v>0</v>
      </c>
      <c r="G59" s="61" t="n">
        <v>0</v>
      </c>
      <c r="H59" s="61" t="n">
        <v>1.11</v>
      </c>
      <c r="I59" s="61" t="n">
        <v>10.42</v>
      </c>
      <c r="J59" s="61" t="n">
        <v>24.23</v>
      </c>
      <c r="K59" s="61" t="n">
        <v>64.24</v>
      </c>
      <c r="M59" s="61" t="n">
        <v>180</v>
      </c>
      <c r="N59" s="62" t="n">
        <v>199.868</v>
      </c>
      <c r="P59" s="32" t="n">
        <v>164</v>
      </c>
    </row>
    <row r="60" customFormat="false" ht="6" hidden="false" customHeight="true" outlineLevel="0" collapsed="false">
      <c r="B60" s="6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6" hidden="false" customHeight="true" outlineLevel="0" collapsed="false">
      <c r="B61" s="35"/>
    </row>
    <row r="62" customFormat="false" ht="15.75" hidden="false" customHeight="false" outlineLevel="0" collapsed="false">
      <c r="C62" s="11" t="s">
        <v>93</v>
      </c>
      <c r="N62" s="62"/>
      <c r="P62" s="32"/>
    </row>
    <row r="63" customFormat="false" ht="15.75" hidden="false" customHeight="false" outlineLevel="0" collapsed="false">
      <c r="C63" s="11"/>
      <c r="D63" s="36" t="n">
        <v>1999</v>
      </c>
      <c r="F63" s="61" t="n">
        <v>3.92</v>
      </c>
      <c r="G63" s="61" t="n">
        <v>18.93</v>
      </c>
      <c r="H63" s="61" t="n">
        <v>24.47</v>
      </c>
      <c r="I63" s="61" t="n">
        <v>26.4</v>
      </c>
      <c r="J63" s="61" t="n">
        <v>15.89</v>
      </c>
      <c r="K63" s="61" t="n">
        <v>10.39</v>
      </c>
      <c r="M63" s="12" t="n">
        <v>60</v>
      </c>
      <c r="N63" s="62" t="n">
        <v>75.4221</v>
      </c>
      <c r="P63" s="32" t="n">
        <v>6727</v>
      </c>
    </row>
    <row r="64" customFormat="false" ht="15" hidden="false" customHeight="false" outlineLevel="0" collapsed="false">
      <c r="D64" s="36" t="n">
        <v>2000</v>
      </c>
      <c r="F64" s="61" t="n">
        <v>2.97</v>
      </c>
      <c r="G64" s="61" t="n">
        <v>15.75</v>
      </c>
      <c r="H64" s="61" t="n">
        <v>22.94</v>
      </c>
      <c r="I64" s="61" t="n">
        <v>26.73</v>
      </c>
      <c r="J64" s="61" t="n">
        <v>18.12</v>
      </c>
      <c r="K64" s="61" t="n">
        <v>13.5</v>
      </c>
      <c r="M64" s="12" t="n">
        <v>60</v>
      </c>
      <c r="N64" s="62" t="n">
        <v>84.4861</v>
      </c>
      <c r="P64" s="32" t="n">
        <v>7236</v>
      </c>
    </row>
    <row r="65" customFormat="false" ht="15" hidden="false" customHeight="false" outlineLevel="0" collapsed="false">
      <c r="D65" s="36" t="n">
        <v>2001</v>
      </c>
      <c r="F65" s="61" t="n">
        <v>3.45</v>
      </c>
      <c r="G65" s="61" t="n">
        <v>17.59</v>
      </c>
      <c r="H65" s="61" t="n">
        <v>24.43</v>
      </c>
      <c r="I65" s="61" t="n">
        <v>26.12</v>
      </c>
      <c r="J65" s="61" t="n">
        <v>16.01</v>
      </c>
      <c r="K65" s="61" t="n">
        <v>12.4</v>
      </c>
      <c r="M65" s="12" t="n">
        <v>60</v>
      </c>
      <c r="N65" s="62" t="n">
        <v>79.7927</v>
      </c>
      <c r="P65" s="32" t="n">
        <v>7074</v>
      </c>
    </row>
    <row r="66" customFormat="false" ht="6" hidden="false" customHeight="tru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5" hidden="false" customHeight="false" outlineLevel="0" collapsed="false">
      <c r="B67" s="35" t="s">
        <v>117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</row>
    <row r="68" customFormat="false" ht="15" hidden="false" customHeight="false" outlineLevel="0" collapsed="false">
      <c r="B68" s="35" t="s">
        <v>118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</row>
    <row r="69" customFormat="false" ht="15" hidden="false" customHeight="false" outlineLevel="0" collapsed="false">
      <c r="B69" s="35" t="s">
        <v>119</v>
      </c>
    </row>
    <row r="70" customFormat="false" ht="15" hidden="false" customHeight="false" outlineLevel="0" collapsed="false">
      <c r="B70" s="35" t="s">
        <v>120</v>
      </c>
    </row>
    <row r="71" customFormat="false" ht="15" hidden="false" customHeight="false" outlineLevel="0" collapsed="false">
      <c r="B71" s="35"/>
    </row>
  </sheetData>
  <mergeCells count="2">
    <mergeCell ref="F4:N4"/>
    <mergeCell ref="M5:N6"/>
  </mergeCells>
  <printOptions headings="false" gridLines="false" gridLinesSet="true" horizontalCentered="false" verticalCentered="false"/>
  <pageMargins left="0.220138888888889" right="0.3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</cols>
  <sheetData>
    <row r="2" customFormat="false" ht="12.75" hidden="false" customHeight="false" outlineLevel="0" collapsed="false">
      <c r="B2" s="0" t="s">
        <v>643</v>
      </c>
      <c r="E2" s="1" t="s">
        <v>656</v>
      </c>
    </row>
    <row r="6" customFormat="false" ht="12.75" hidden="false" customHeight="false" outlineLevel="0" collapsed="false">
      <c r="C6" s="0" t="s">
        <v>657</v>
      </c>
      <c r="D6" s="0" t="s">
        <v>658</v>
      </c>
      <c r="E6" s="0" t="s">
        <v>659</v>
      </c>
      <c r="F6" s="0" t="s">
        <v>140</v>
      </c>
    </row>
    <row r="7" customFormat="false" ht="12.75" hidden="false" customHeight="false" outlineLevel="0" collapsed="false">
      <c r="C7" s="0" t="s">
        <v>660</v>
      </c>
      <c r="D7" s="0" t="s">
        <v>660</v>
      </c>
      <c r="E7" s="0" t="s">
        <v>661</v>
      </c>
      <c r="F7" s="0" t="s">
        <v>662</v>
      </c>
    </row>
    <row r="8" customFormat="false" ht="12.75" hidden="false" customHeight="false" outlineLevel="0" collapsed="false">
      <c r="C8" s="0" t="s">
        <v>663</v>
      </c>
      <c r="D8" s="0" t="s">
        <v>663</v>
      </c>
      <c r="E8" s="0" t="s">
        <v>664</v>
      </c>
      <c r="F8" s="0" t="s">
        <v>664</v>
      </c>
    </row>
    <row r="9" customFormat="false" ht="12.75" hidden="false" customHeight="false" outlineLevel="0" collapsed="false">
      <c r="B9" s="0" t="s">
        <v>189</v>
      </c>
      <c r="C9" s="0" t="n">
        <f aca="false">100-68</f>
        <v>32</v>
      </c>
      <c r="D9" s="0" t="n">
        <f aca="false">100-78</f>
        <v>22</v>
      </c>
      <c r="E9" s="0" t="n">
        <v>19</v>
      </c>
      <c r="F9" s="0" t="n">
        <v>13</v>
      </c>
    </row>
    <row r="10" customFormat="false" ht="12.75" hidden="false" customHeight="false" outlineLevel="0" collapsed="false">
      <c r="B10" s="0" t="s">
        <v>665</v>
      </c>
      <c r="C10" s="0" t="n">
        <f aca="false">100-40</f>
        <v>60</v>
      </c>
      <c r="D10" s="0" t="n">
        <f aca="false">100-45</f>
        <v>55</v>
      </c>
      <c r="E10" s="0" t="n">
        <v>42</v>
      </c>
      <c r="F10" s="0" t="n">
        <v>34</v>
      </c>
    </row>
    <row r="11" customFormat="false" ht="12.75" hidden="false" customHeight="false" outlineLevel="0" collapsed="false">
      <c r="B11" s="0" t="s">
        <v>666</v>
      </c>
      <c r="C11" s="0" t="n">
        <f aca="false">100-24</f>
        <v>76</v>
      </c>
      <c r="D11" s="0" t="n">
        <f aca="false">100-36</f>
        <v>64</v>
      </c>
      <c r="E11" s="0" t="n">
        <v>58</v>
      </c>
      <c r="F11" s="0" t="n">
        <v>46</v>
      </c>
    </row>
    <row r="12" customFormat="false" ht="12.75" hidden="false" customHeight="false" outlineLevel="0" collapsed="false">
      <c r="B12" s="0" t="s">
        <v>667</v>
      </c>
      <c r="C12" s="0" t="n">
        <f aca="false">100-18</f>
        <v>82</v>
      </c>
      <c r="D12" s="0" t="n">
        <f aca="false">100-29</f>
        <v>71</v>
      </c>
      <c r="E12" s="0" t="n">
        <v>65</v>
      </c>
      <c r="F12" s="0" t="n">
        <v>53</v>
      </c>
    </row>
    <row r="13" customFormat="false" ht="12.75" hidden="false" customHeight="false" outlineLevel="0" collapsed="false">
      <c r="B13" s="0" t="s">
        <v>668</v>
      </c>
      <c r="C13" s="0" t="n">
        <f aca="false">100-14</f>
        <v>86</v>
      </c>
      <c r="D13" s="0" t="n">
        <f aca="false">100-28</f>
        <v>72</v>
      </c>
      <c r="E13" s="0" t="n">
        <v>71</v>
      </c>
      <c r="F13" s="0" t="n">
        <v>56</v>
      </c>
    </row>
    <row r="14" customFormat="false" ht="12.75" hidden="false" customHeight="false" outlineLevel="0" collapsed="false">
      <c r="B14" s="0" t="s">
        <v>669</v>
      </c>
      <c r="C14" s="0" t="n">
        <f aca="false">100-15</f>
        <v>85</v>
      </c>
      <c r="D14" s="0" t="n">
        <f aca="false">100-27</f>
        <v>73</v>
      </c>
      <c r="E14" s="0" t="n">
        <v>70</v>
      </c>
      <c r="F14" s="0" t="n">
        <v>54</v>
      </c>
    </row>
    <row r="15" customFormat="false" ht="12.75" hidden="false" customHeight="false" outlineLevel="0" collapsed="false">
      <c r="B15" s="0" t="s">
        <v>670</v>
      </c>
      <c r="C15" s="0" t="n">
        <f aca="false">100-15</f>
        <v>85</v>
      </c>
      <c r="D15" s="0" t="n">
        <f aca="false">100-30</f>
        <v>70</v>
      </c>
      <c r="E15" s="0" t="n">
        <v>72</v>
      </c>
      <c r="F15" s="0" t="n">
        <v>51</v>
      </c>
    </row>
    <row r="16" customFormat="false" ht="12.75" hidden="false" customHeight="false" outlineLevel="0" collapsed="false">
      <c r="B16" s="0" t="s">
        <v>671</v>
      </c>
      <c r="C16" s="0" t="n">
        <f aca="false">100-14</f>
        <v>86</v>
      </c>
      <c r="D16" s="0" t="n">
        <f aca="false">100-38</f>
        <v>62</v>
      </c>
      <c r="E16" s="0" t="n">
        <v>69</v>
      </c>
      <c r="F16" s="0" t="n">
        <v>43</v>
      </c>
    </row>
    <row r="17" customFormat="false" ht="12.75" hidden="false" customHeight="false" outlineLevel="0" collapsed="false">
      <c r="B17" s="0" t="s">
        <v>672</v>
      </c>
      <c r="C17" s="0" t="n">
        <f aca="false">100-17</f>
        <v>83</v>
      </c>
      <c r="D17" s="0" t="n">
        <f aca="false">100-41</f>
        <v>59</v>
      </c>
      <c r="E17" s="0" t="n">
        <v>63</v>
      </c>
      <c r="F17" s="0" t="n">
        <v>38</v>
      </c>
    </row>
    <row r="18" customFormat="false" ht="12.75" hidden="false" customHeight="false" outlineLevel="0" collapsed="false">
      <c r="B18" s="0" t="s">
        <v>673</v>
      </c>
      <c r="C18" s="0" t="n">
        <f aca="false">100-22</f>
        <v>78</v>
      </c>
      <c r="D18" s="0" t="n">
        <f aca="false">100-52</f>
        <v>48</v>
      </c>
      <c r="E18" s="0" t="n">
        <v>51</v>
      </c>
      <c r="F18" s="0" t="n">
        <v>25</v>
      </c>
    </row>
    <row r="19" customFormat="false" ht="12.75" hidden="false" customHeight="false" outlineLevel="0" collapsed="false">
      <c r="B19" s="0" t="s">
        <v>674</v>
      </c>
      <c r="C19" s="0" t="n">
        <f aca="false">100-21</f>
        <v>79</v>
      </c>
      <c r="D19" s="0" t="n">
        <f aca="false">100-60</f>
        <v>40</v>
      </c>
      <c r="E19" s="0" t="n">
        <v>49</v>
      </c>
      <c r="F19" s="0" t="n">
        <v>16</v>
      </c>
    </row>
    <row r="20" customFormat="false" ht="12.75" hidden="false" customHeight="false" outlineLevel="0" collapsed="false">
      <c r="B20" s="0" t="s">
        <v>675</v>
      </c>
      <c r="C20" s="0" t="n">
        <f aca="false">100-27</f>
        <v>73</v>
      </c>
      <c r="D20" s="0" t="n">
        <f aca="false">100-71</f>
        <v>29</v>
      </c>
      <c r="E20" s="0" t="n">
        <v>40</v>
      </c>
      <c r="F20" s="0" t="n">
        <v>11</v>
      </c>
    </row>
    <row r="21" customFormat="false" ht="12.75" hidden="false" customHeight="false" outlineLevel="0" collapsed="false">
      <c r="B21" s="0" t="s">
        <v>676</v>
      </c>
      <c r="C21" s="0" t="n">
        <f aca="false">100-37</f>
        <v>63</v>
      </c>
      <c r="D21" s="0" t="n">
        <f aca="false">100-78</f>
        <v>22</v>
      </c>
      <c r="E21" s="0" t="n">
        <v>31</v>
      </c>
      <c r="F21" s="0" t="n">
        <v>7</v>
      </c>
    </row>
    <row r="22" customFormat="false" ht="12.75" hidden="false" customHeight="false" outlineLevel="0" collapsed="false">
      <c r="B22" s="0" t="s">
        <v>677</v>
      </c>
      <c r="C22" s="0" t="n">
        <f aca="false">100-53</f>
        <v>47</v>
      </c>
      <c r="D22" s="0" t="n">
        <f aca="false">100-88</f>
        <v>12</v>
      </c>
      <c r="E22" s="0" t="n">
        <v>18</v>
      </c>
      <c r="F22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1.42"/>
    <col collapsed="false" customWidth="true" hidden="false" outlineLevel="0" max="4" min="4" style="0" width="10.99"/>
  </cols>
  <sheetData>
    <row r="1" customFormat="false" ht="15.75" hidden="false" customHeight="false" outlineLevel="0" collapsed="false">
      <c r="E1" s="5"/>
      <c r="F1" s="182"/>
      <c r="G1" s="182"/>
      <c r="H1" s="16"/>
      <c r="I1" s="16"/>
      <c r="J1" s="16"/>
      <c r="K1" s="88"/>
      <c r="L1" s="88"/>
      <c r="M1" s="88"/>
    </row>
    <row r="2" customFormat="false" ht="15.75" hidden="false" customHeight="false" outlineLevel="0" collapsed="false">
      <c r="A2" s="0" t="s">
        <v>678</v>
      </c>
      <c r="B2" s="0" t="s">
        <v>679</v>
      </c>
      <c r="E2" s="5"/>
      <c r="F2" s="182"/>
      <c r="G2" s="63"/>
      <c r="H2" s="182"/>
      <c r="I2" s="16"/>
      <c r="J2" s="182"/>
      <c r="K2" s="5"/>
      <c r="L2" s="63"/>
      <c r="M2" s="16"/>
    </row>
    <row r="3" customFormat="false" ht="15.75" hidden="false" customHeight="false" outlineLevel="0" collapsed="false">
      <c r="E3" s="5"/>
      <c r="F3" s="16"/>
      <c r="G3" s="16"/>
      <c r="H3" s="16"/>
      <c r="I3" s="16"/>
      <c r="J3" s="16"/>
      <c r="K3" s="16"/>
      <c r="L3" s="16"/>
      <c r="M3" s="16"/>
    </row>
    <row r="4" customFormat="false" ht="15.75" hidden="false" customHeight="false" outlineLevel="0" collapsed="false">
      <c r="A4" s="11" t="s">
        <v>66</v>
      </c>
      <c r="B4" s="11"/>
      <c r="E4" s="16"/>
      <c r="F4" s="16"/>
      <c r="G4" s="164"/>
      <c r="H4" s="16"/>
      <c r="I4" s="16"/>
      <c r="J4" s="16"/>
      <c r="K4" s="16"/>
      <c r="L4" s="16"/>
      <c r="M4" s="16"/>
    </row>
    <row r="5" customFormat="false" ht="15.75" hidden="false" customHeight="false" outlineLevel="0" collapsed="false">
      <c r="E5" s="164"/>
      <c r="F5" s="16"/>
      <c r="G5" s="164"/>
      <c r="H5" s="164"/>
      <c r="I5" s="16"/>
      <c r="J5" s="16"/>
      <c r="K5" s="16"/>
      <c r="L5" s="16"/>
      <c r="M5" s="16"/>
    </row>
    <row r="6" customFormat="false" ht="15.75" hidden="false" customHeight="false" outlineLevel="0" collapsed="false">
      <c r="E6" s="5"/>
      <c r="F6" s="164"/>
      <c r="G6" s="164"/>
      <c r="H6" s="164"/>
      <c r="I6" s="164"/>
      <c r="J6" s="164"/>
      <c r="K6" s="16"/>
      <c r="L6" s="16"/>
      <c r="M6" s="16"/>
    </row>
    <row r="7" customFormat="false" ht="15.75" hidden="false" customHeight="false" outlineLevel="0" collapsed="false">
      <c r="E7" s="5"/>
      <c r="F7" s="164"/>
      <c r="G7" s="164"/>
      <c r="H7" s="16"/>
      <c r="I7" s="16"/>
    </row>
    <row r="8" customFormat="false" ht="15" hidden="false" customHeight="false" outlineLevel="0" collapsed="false">
      <c r="C8" s="88" t="s">
        <v>680</v>
      </c>
      <c r="D8" s="5" t="s">
        <v>681</v>
      </c>
      <c r="E8" s="119" t="s">
        <v>682</v>
      </c>
      <c r="F8" s="5"/>
      <c r="I8" s="72"/>
      <c r="J8" s="6"/>
    </row>
    <row r="9" customFormat="false" ht="15" hidden="false" customHeight="false" outlineLevel="0" collapsed="false">
      <c r="A9" s="12"/>
      <c r="B9" s="12" t="s">
        <v>635</v>
      </c>
      <c r="C9" s="0" t="n">
        <f aca="false">'Table 4'!M50</f>
        <v>46</v>
      </c>
      <c r="D9" s="0" t="n">
        <f aca="false">'Table 4'!F50</f>
        <v>22</v>
      </c>
      <c r="E9" s="0" t="n">
        <v>12</v>
      </c>
    </row>
    <row r="10" customFormat="false" ht="15" hidden="false" customHeight="false" outlineLevel="0" collapsed="false">
      <c r="A10" s="12"/>
      <c r="B10" s="12" t="s">
        <v>636</v>
      </c>
      <c r="C10" s="0" t="n">
        <f aca="false">'Table 4'!M51</f>
        <v>41</v>
      </c>
      <c r="D10" s="0" t="n">
        <f aca="false">'Table 4'!F51</f>
        <v>21</v>
      </c>
      <c r="E10" s="0" t="n">
        <v>11</v>
      </c>
    </row>
    <row r="11" customFormat="false" ht="15" hidden="false" customHeight="false" outlineLevel="0" collapsed="false">
      <c r="A11" s="12"/>
      <c r="B11" s="12" t="s">
        <v>637</v>
      </c>
      <c r="C11" s="0" t="n">
        <f aca="false">'Table 4'!M52</f>
        <v>55</v>
      </c>
      <c r="D11" s="0" t="n">
        <f aca="false">'Table 4'!F52</f>
        <v>35</v>
      </c>
      <c r="E11" s="0" t="n">
        <v>11</v>
      </c>
    </row>
    <row r="12" customFormat="false" ht="15" hidden="false" customHeight="false" outlineLevel="0" collapsed="false">
      <c r="A12" s="12"/>
      <c r="B12" s="12" t="s">
        <v>638</v>
      </c>
      <c r="C12" s="0" t="n">
        <f aca="false">'Table 4'!M53</f>
        <v>69</v>
      </c>
      <c r="D12" s="0" t="n">
        <f aca="false">'Table 4'!F53</f>
        <v>51</v>
      </c>
      <c r="E12" s="0" t="n">
        <v>12</v>
      </c>
    </row>
    <row r="13" customFormat="false" ht="15" hidden="false" customHeight="false" outlineLevel="0" collapsed="false">
      <c r="A13" s="12"/>
      <c r="B13" s="12" t="s">
        <v>639</v>
      </c>
      <c r="C13" s="0" t="n">
        <f aca="false">'Table 4'!M54</f>
        <v>78</v>
      </c>
      <c r="D13" s="0" t="n">
        <f aca="false">'Table 4'!F54</f>
        <v>61</v>
      </c>
      <c r="E13" s="0" t="n">
        <v>13</v>
      </c>
    </row>
    <row r="14" customFormat="false" ht="15" hidden="false" customHeight="false" outlineLevel="0" collapsed="false">
      <c r="A14" s="12"/>
      <c r="B14" s="12" t="s">
        <v>640</v>
      </c>
      <c r="C14" s="0" t="n">
        <f aca="false">'Table 4'!M55</f>
        <v>84</v>
      </c>
      <c r="D14" s="0" t="n">
        <f aca="false">'Table 4'!F55</f>
        <v>67</v>
      </c>
      <c r="E14" s="0" t="n">
        <v>13</v>
      </c>
    </row>
    <row r="15" customFormat="false" ht="15" hidden="false" customHeight="false" outlineLevel="0" collapsed="false">
      <c r="A15" s="12"/>
      <c r="B15" s="12" t="s">
        <v>641</v>
      </c>
      <c r="C15" s="0" t="n">
        <f aca="false">'Table 4'!M56</f>
        <v>88</v>
      </c>
      <c r="D15" s="0" t="n">
        <f aca="false">'Table 4'!F56</f>
        <v>70</v>
      </c>
      <c r="E15" s="0" t="n">
        <v>15</v>
      </c>
    </row>
    <row r="16" customFormat="false" ht="15" hidden="false" customHeight="false" outlineLevel="0" collapsed="false">
      <c r="A16" s="12"/>
      <c r="B16" s="12" t="s">
        <v>642</v>
      </c>
      <c r="C16" s="0" t="n">
        <f aca="false">'Table 4'!M57</f>
        <v>90</v>
      </c>
      <c r="D16" s="0" t="n">
        <f aca="false">'Table 4'!F57</f>
        <v>72</v>
      </c>
      <c r="E16" s="0" t="n">
        <v>14</v>
      </c>
    </row>
  </sheetData>
  <mergeCells count="2">
    <mergeCell ref="F1:G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28"/>
  </cols>
  <sheetData>
    <row r="3" customFormat="false" ht="12.75" hidden="false" customHeight="false" outlineLevel="0" collapsed="false">
      <c r="C3" s="0" t="s">
        <v>683</v>
      </c>
      <c r="F3" s="1" t="s">
        <v>656</v>
      </c>
    </row>
    <row r="6" customFormat="false" ht="25.5" hidden="false" customHeight="false" outlineLevel="0" collapsed="false">
      <c r="D6" s="276" t="s">
        <v>684</v>
      </c>
      <c r="E6" s="276" t="s">
        <v>685</v>
      </c>
      <c r="F6" s="276" t="s">
        <v>686</v>
      </c>
      <c r="G6" s="276" t="s">
        <v>687</v>
      </c>
    </row>
    <row r="7" customFormat="false" ht="12.75" hidden="false" customHeight="false" outlineLevel="0" collapsed="false">
      <c r="C7" s="0" t="s">
        <v>688</v>
      </c>
      <c r="D7" s="235" t="n">
        <v>43.1</v>
      </c>
      <c r="E7" s="235" t="n">
        <v>40.9</v>
      </c>
      <c r="F7" s="235" t="n">
        <v>12.2</v>
      </c>
      <c r="G7" s="235" t="n">
        <v>4.8</v>
      </c>
    </row>
    <row r="8" customFormat="false" ht="12.75" hidden="false" customHeight="false" outlineLevel="0" collapsed="false">
      <c r="C8" s="0" t="s">
        <v>689</v>
      </c>
      <c r="D8" s="235" t="n">
        <v>43.3</v>
      </c>
      <c r="E8" s="235" t="n">
        <v>42.5</v>
      </c>
      <c r="F8" s="235" t="n">
        <v>4.7</v>
      </c>
      <c r="G8" s="235" t="n">
        <v>3.4</v>
      </c>
    </row>
    <row r="9" customFormat="false" ht="12.75" hidden="false" customHeight="false" outlineLevel="0" collapsed="false">
      <c r="C9" s="0" t="s">
        <v>690</v>
      </c>
      <c r="D9" s="235" t="n">
        <v>42.3</v>
      </c>
      <c r="E9" s="235" t="n">
        <v>41.2</v>
      </c>
      <c r="F9" s="235" t="n">
        <v>5.4</v>
      </c>
      <c r="G9" s="235" t="n">
        <v>1.7</v>
      </c>
    </row>
    <row r="10" customFormat="false" ht="12.75" hidden="false" customHeight="false" outlineLevel="0" collapsed="false">
      <c r="C10" s="0" t="s">
        <v>691</v>
      </c>
      <c r="D10" s="235" t="n">
        <v>46.8</v>
      </c>
      <c r="E10" s="235" t="n">
        <v>48.1</v>
      </c>
      <c r="F10" s="235" t="n">
        <v>8</v>
      </c>
      <c r="G10" s="235" t="n">
        <v>3.8</v>
      </c>
    </row>
    <row r="11" customFormat="false" ht="12.75" hidden="false" customHeight="false" outlineLevel="0" collapsed="false">
      <c r="C11" s="0" t="s">
        <v>692</v>
      </c>
      <c r="D11" s="235" t="n">
        <v>43.5</v>
      </c>
      <c r="E11" s="235" t="n">
        <v>45.4</v>
      </c>
      <c r="F11" s="235" t="n">
        <v>6.9</v>
      </c>
      <c r="G11" s="235" t="n">
        <v>3.9</v>
      </c>
    </row>
    <row r="12" customFormat="false" ht="12.75" hidden="false" customHeight="false" outlineLevel="0" collapsed="false">
      <c r="C12" s="0" t="s">
        <v>693</v>
      </c>
      <c r="D12" s="235" t="n">
        <v>48.2</v>
      </c>
      <c r="E12" s="235" t="n">
        <v>46.9</v>
      </c>
      <c r="F12" s="235" t="n">
        <v>6.7</v>
      </c>
      <c r="G12" s="235" t="n">
        <v>3.4</v>
      </c>
    </row>
    <row r="13" customFormat="false" ht="12.75" hidden="false" customHeight="false" outlineLevel="0" collapsed="false">
      <c r="C13" s="0" t="s">
        <v>694</v>
      </c>
      <c r="D13" s="235" t="n">
        <v>49</v>
      </c>
      <c r="E13" s="235" t="n">
        <v>42.2</v>
      </c>
      <c r="F13" s="235" t="n">
        <v>4.5</v>
      </c>
      <c r="G13" s="235" t="n">
        <v>2.2</v>
      </c>
    </row>
    <row r="14" customFormat="false" ht="12.75" hidden="false" customHeight="false" outlineLevel="0" collapsed="false">
      <c r="C14" s="0" t="s">
        <v>695</v>
      </c>
      <c r="D14" s="235" t="n">
        <v>50.1</v>
      </c>
      <c r="E14" s="235" t="n">
        <v>44</v>
      </c>
      <c r="F14" s="235" t="n">
        <v>3.6</v>
      </c>
      <c r="G14" s="235" t="n">
        <v>2.2</v>
      </c>
    </row>
    <row r="15" customFormat="false" ht="12.75" hidden="false" customHeight="false" outlineLevel="0" collapsed="false">
      <c r="C15" s="0" t="s">
        <v>696</v>
      </c>
      <c r="D15" s="235" t="n">
        <v>48.2</v>
      </c>
      <c r="E15" s="235" t="n">
        <v>42.6</v>
      </c>
      <c r="F15" s="235" t="n">
        <v>3</v>
      </c>
      <c r="G15" s="235" t="n">
        <v>2.2</v>
      </c>
    </row>
    <row r="16" customFormat="false" ht="12.75" hidden="false" customHeight="false" outlineLevel="0" collapsed="false">
      <c r="C16" s="0" t="s">
        <v>697</v>
      </c>
      <c r="D16" s="235" t="n">
        <v>48.4</v>
      </c>
      <c r="E16" s="235" t="n">
        <v>46.4</v>
      </c>
      <c r="F16" s="235" t="n">
        <v>2.2</v>
      </c>
      <c r="G16" s="235" t="n">
        <v>1.2</v>
      </c>
    </row>
    <row r="17" customFormat="false" ht="12.75" hidden="false" customHeight="false" outlineLevel="0" collapsed="false">
      <c r="C17" s="0" t="s">
        <v>698</v>
      </c>
      <c r="D17" s="235" t="n">
        <v>50.8</v>
      </c>
      <c r="E17" s="235" t="n">
        <v>36.6</v>
      </c>
      <c r="F17" s="235" t="n">
        <v>2.7</v>
      </c>
      <c r="G17" s="235" t="n">
        <v>0.2</v>
      </c>
    </row>
    <row r="18" customFormat="false" ht="12.75" hidden="false" customHeight="false" outlineLevel="0" collapsed="false">
      <c r="C18" s="0" t="s">
        <v>699</v>
      </c>
      <c r="D18" s="235" t="n">
        <v>44.8</v>
      </c>
      <c r="E18" s="235" t="n">
        <v>27.8</v>
      </c>
      <c r="F18" s="235" t="n">
        <v>1.1</v>
      </c>
      <c r="G18" s="235" t="n">
        <v>0.3</v>
      </c>
    </row>
    <row r="19" customFormat="false" ht="12.75" hidden="false" customHeight="false" outlineLevel="0" collapsed="false">
      <c r="C19" s="0" t="s">
        <v>700</v>
      </c>
      <c r="D19" s="235" t="n">
        <v>44.7</v>
      </c>
      <c r="E19" s="235" t="n">
        <v>26</v>
      </c>
      <c r="F19" s="235" t="n">
        <v>1.5</v>
      </c>
      <c r="G19" s="235" t="n">
        <v>0.2</v>
      </c>
    </row>
    <row r="20" customFormat="false" ht="12.75" hidden="false" customHeight="false" outlineLevel="0" collapsed="false">
      <c r="C20" s="0" t="s">
        <v>133</v>
      </c>
      <c r="D20" s="235" t="n">
        <v>33.6</v>
      </c>
      <c r="E20" s="235" t="n">
        <v>15.8</v>
      </c>
      <c r="F20" s="235" t="n">
        <v>1.2</v>
      </c>
      <c r="G20" s="235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4.7"/>
    <col collapsed="false" customWidth="true" hidden="false" outlineLevel="0" max="4" min="4" style="0" width="8.41"/>
  </cols>
  <sheetData>
    <row r="1" customFormat="false" ht="60.75" hidden="false" customHeight="false" outlineLevel="0" collapsed="false">
      <c r="C1" s="137" t="s">
        <v>701</v>
      </c>
      <c r="D1" s="137" t="s">
        <v>702</v>
      </c>
    </row>
    <row r="2" customFormat="false" ht="15" hidden="false" customHeight="false" outlineLevel="0" collapsed="false">
      <c r="B2" s="12" t="s">
        <v>186</v>
      </c>
      <c r="C2" s="12" t="n">
        <v>3</v>
      </c>
      <c r="D2" s="12" t="n">
        <v>8</v>
      </c>
    </row>
    <row r="3" customFormat="false" ht="15" hidden="false" customHeight="false" outlineLevel="0" collapsed="false">
      <c r="B3" s="12" t="s">
        <v>187</v>
      </c>
      <c r="C3" s="12" t="n">
        <v>9</v>
      </c>
      <c r="D3" s="12" t="n">
        <v>16</v>
      </c>
    </row>
    <row r="4" customFormat="false" ht="15" hidden="false" customHeight="false" outlineLevel="0" collapsed="false">
      <c r="B4" s="12"/>
      <c r="C4" s="12"/>
      <c r="D4" s="12"/>
    </row>
    <row r="5" customFormat="false" ht="15" hidden="false" customHeight="false" outlineLevel="0" collapsed="false">
      <c r="B5" s="12" t="s">
        <v>215</v>
      </c>
      <c r="C5" s="12" t="n">
        <v>3</v>
      </c>
      <c r="D5" s="12" t="n">
        <v>13</v>
      </c>
    </row>
    <row r="6" customFormat="false" ht="15" hidden="false" customHeight="false" outlineLevel="0" collapsed="false">
      <c r="B6" s="12" t="s">
        <v>190</v>
      </c>
      <c r="C6" s="12" t="n">
        <v>4</v>
      </c>
      <c r="D6" s="12" t="n">
        <v>11</v>
      </c>
    </row>
    <row r="7" customFormat="false" ht="15" hidden="false" customHeight="false" outlineLevel="0" collapsed="false">
      <c r="B7" s="12" t="s">
        <v>191</v>
      </c>
      <c r="C7" s="12" t="n">
        <v>5</v>
      </c>
      <c r="D7" s="12" t="n">
        <v>11</v>
      </c>
    </row>
    <row r="8" customFormat="false" ht="15" hidden="false" customHeight="false" outlineLevel="0" collapsed="false">
      <c r="B8" s="12" t="s">
        <v>192</v>
      </c>
      <c r="C8" s="12" t="n">
        <v>4</v>
      </c>
      <c r="D8" s="12" t="n">
        <v>10</v>
      </c>
    </row>
    <row r="9" customFormat="false" ht="15" hidden="false" customHeight="false" outlineLevel="0" collapsed="false">
      <c r="B9" s="12" t="s">
        <v>193</v>
      </c>
      <c r="C9" s="12" t="n">
        <v>5</v>
      </c>
      <c r="D9" s="12" t="n">
        <v>11</v>
      </c>
    </row>
    <row r="10" customFormat="false" ht="15" hidden="false" customHeight="false" outlineLevel="0" collapsed="false">
      <c r="B10" s="12" t="s">
        <v>194</v>
      </c>
      <c r="C10" s="12" t="n">
        <v>9</v>
      </c>
      <c r="D10" s="12" t="n">
        <v>15</v>
      </c>
    </row>
    <row r="11" customFormat="false" ht="15" hidden="false" customHeight="false" outlineLevel="0" collapsed="false">
      <c r="B11" s="12" t="s">
        <v>195</v>
      </c>
      <c r="C11" s="12" t="n">
        <v>11</v>
      </c>
      <c r="D11" s="12" t="n">
        <v>19</v>
      </c>
    </row>
    <row r="12" customFormat="false" ht="15" hidden="false" customHeight="false" outlineLevel="0" collapsed="false">
      <c r="B12" s="12" t="s">
        <v>216</v>
      </c>
      <c r="C12" s="12" t="n">
        <v>14</v>
      </c>
      <c r="D12" s="12" t="n">
        <v>17</v>
      </c>
    </row>
    <row r="13" customFormat="false" ht="15" hidden="false" customHeight="false" outlineLevel="0" collapsed="false">
      <c r="B13" s="12"/>
      <c r="C13" s="12"/>
      <c r="D13" s="12"/>
    </row>
    <row r="14" customFormat="false" ht="15" hidden="false" customHeight="false" outlineLevel="0" collapsed="false">
      <c r="B14" s="12" t="s">
        <v>76</v>
      </c>
      <c r="C14" s="12" t="n">
        <v>9</v>
      </c>
      <c r="D14" s="12" t="n">
        <v>16</v>
      </c>
    </row>
    <row r="15" customFormat="false" ht="15" hidden="false" customHeight="false" outlineLevel="0" collapsed="false">
      <c r="B15" s="12" t="s">
        <v>77</v>
      </c>
      <c r="C15" s="12" t="n">
        <v>6</v>
      </c>
      <c r="D15" s="12" t="n">
        <v>14</v>
      </c>
    </row>
    <row r="16" customFormat="false" ht="15" hidden="false" customHeight="false" outlineLevel="0" collapsed="false">
      <c r="B16" s="12" t="s">
        <v>78</v>
      </c>
      <c r="C16" s="12" t="n">
        <v>4</v>
      </c>
      <c r="D16" s="12" t="n">
        <v>12</v>
      </c>
    </row>
    <row r="17" customFormat="false" ht="15" hidden="false" customHeight="false" outlineLevel="0" collapsed="false">
      <c r="B17" s="12" t="s">
        <v>79</v>
      </c>
      <c r="C17" s="12" t="n">
        <v>1</v>
      </c>
      <c r="D17" s="12" t="n">
        <v>3</v>
      </c>
    </row>
    <row r="18" customFormat="false" ht="15" hidden="false" customHeight="false" outlineLevel="0" collapsed="false">
      <c r="B18" s="12" t="s">
        <v>80</v>
      </c>
      <c r="C18" s="12" t="n">
        <v>2</v>
      </c>
      <c r="D18" s="12" t="n">
        <v>5</v>
      </c>
    </row>
    <row r="19" customFormat="false" ht="15" hidden="false" customHeight="false" outlineLevel="0" collapsed="false">
      <c r="B19" s="12" t="s">
        <v>81</v>
      </c>
      <c r="C19" s="12" t="n">
        <v>0</v>
      </c>
      <c r="D19" s="12" t="n">
        <v>2</v>
      </c>
    </row>
    <row r="20" customFormat="false" ht="15" hidden="false" customHeight="false" outlineLevel="0" collapsed="false">
      <c r="B20" s="12"/>
      <c r="C20" s="12"/>
      <c r="D20" s="12"/>
    </row>
    <row r="21" customFormat="false" ht="15" hidden="false" customHeight="false" outlineLevel="0" collapsed="false">
      <c r="B21" s="12" t="s">
        <v>703</v>
      </c>
      <c r="C21" s="12" t="n">
        <v>1</v>
      </c>
      <c r="D21" s="12" t="n">
        <v>6</v>
      </c>
    </row>
    <row r="22" customFormat="false" ht="15" hidden="false" customHeight="false" outlineLevel="0" collapsed="false">
      <c r="B22" s="12" t="s">
        <v>704</v>
      </c>
      <c r="C22" s="12" t="n">
        <v>1</v>
      </c>
      <c r="D22" s="12" t="n">
        <v>8</v>
      </c>
    </row>
    <row r="23" customFormat="false" ht="15" hidden="false" customHeight="false" outlineLevel="0" collapsed="false">
      <c r="B23" s="12" t="s">
        <v>705</v>
      </c>
      <c r="C23" s="12" t="n">
        <v>2</v>
      </c>
      <c r="D23" s="12" t="n">
        <v>10</v>
      </c>
    </row>
    <row r="24" customFormat="false" ht="15" hidden="false" customHeight="false" outlineLevel="0" collapsed="false">
      <c r="B24" s="12" t="s">
        <v>706</v>
      </c>
      <c r="C24" s="12" t="n">
        <v>4</v>
      </c>
      <c r="D24" s="12" t="n">
        <v>14</v>
      </c>
    </row>
    <row r="25" customFormat="false" ht="15" hidden="false" customHeight="false" outlineLevel="0" collapsed="false">
      <c r="B25" s="12" t="s">
        <v>243</v>
      </c>
      <c r="C25" s="12" t="n">
        <v>14</v>
      </c>
      <c r="D25" s="12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13"/>
  </cols>
  <sheetData>
    <row r="3" customFormat="false" ht="12.75" hidden="false" customHeight="false" outlineLevel="0" collapsed="false">
      <c r="B3" s="0" t="s">
        <v>707</v>
      </c>
      <c r="C3" s="0" t="s">
        <v>708</v>
      </c>
    </row>
    <row r="5" customFormat="false" ht="12.75" hidden="false" customHeight="false" outlineLevel="0" collapsed="false">
      <c r="B5" s="0" t="str">
        <f aca="false">'Tables 10 &amp; 11'!C9</f>
        <v>All employed adults in 2001</v>
      </c>
      <c r="C5" s="0" t="n">
        <f aca="false">'Tables 10 &amp; 11'!G9</f>
        <v>8.7</v>
      </c>
    </row>
    <row r="6" customFormat="false" ht="12.75" hidden="false" customHeight="false" outlineLevel="0" collapsed="false">
      <c r="B6" s="0" t="str">
        <f aca="false">'Tables 10 &amp; 11'!D10</f>
        <v>Self-employed</v>
      </c>
      <c r="C6" s="0" t="n">
        <f aca="false">'Tables 10 &amp; 11'!G10</f>
        <v>57.1</v>
      </c>
    </row>
    <row r="7" customFormat="false" ht="12.75" hidden="false" customHeight="false" outlineLevel="0" collapsed="false">
      <c r="B7" s="0" t="str">
        <f aca="false">'Tables 10 &amp; 11'!D11</f>
        <v>Employed full-time</v>
      </c>
      <c r="C7" s="0" t="n">
        <f aca="false">'Tables 10 &amp; 11'!G11</f>
        <v>3.9</v>
      </c>
    </row>
    <row r="8" customFormat="false" ht="12.75" hidden="false" customHeight="false" outlineLevel="0" collapsed="false">
      <c r="B8" s="0" t="str">
        <f aca="false">'Tables 10 &amp; 11'!D12</f>
        <v>Employed part-time</v>
      </c>
      <c r="C8" s="0" t="n">
        <f aca="false">'Tables 10 &amp; 11'!G12</f>
        <v>4.8</v>
      </c>
    </row>
    <row r="11" customFormat="false" ht="12.75" hidden="false" customHeight="false" outlineLevel="0" collapsed="false">
      <c r="B11" s="0" t="s">
        <v>709</v>
      </c>
      <c r="C11" s="0" t="s">
        <v>710</v>
      </c>
    </row>
    <row r="13" customFormat="false" ht="25.5" hidden="false" customHeight="false" outlineLevel="0" collapsed="false">
      <c r="C13" s="278" t="s">
        <v>711</v>
      </c>
      <c r="D13" s="278" t="s">
        <v>712</v>
      </c>
      <c r="E13" s="278" t="s">
        <v>291</v>
      </c>
      <c r="F13" s="278" t="s">
        <v>271</v>
      </c>
      <c r="G13" s="279" t="s">
        <v>289</v>
      </c>
    </row>
    <row r="14" customFormat="false" ht="12.75" hidden="false" customHeight="false" outlineLevel="0" collapsed="false">
      <c r="B14" s="0" t="str">
        <f aca="false">'Tables 10 &amp; 11'!C25</f>
        <v>All not working from home in 2001</v>
      </c>
      <c r="C14" s="0" t="n">
        <f aca="false">'Tables 10 &amp; 11'!G25</f>
        <v>58</v>
      </c>
      <c r="D14" s="0" t="n">
        <f aca="false">'Tables 10 &amp; 11'!H25</f>
        <v>10</v>
      </c>
      <c r="E14" s="0" t="n">
        <f aca="false">'Tables 10 &amp; 11'!F25</f>
        <v>13</v>
      </c>
      <c r="F14" s="0" t="n">
        <f aca="false">'Tables 10 &amp; 11'!K25</f>
        <v>12</v>
      </c>
      <c r="G14" s="0" t="n">
        <f aca="false">'Tables 10 &amp; 11'!L25</f>
        <v>2</v>
      </c>
    </row>
    <row r="15" customFormat="false" ht="12.75" hidden="false" customHeight="false" outlineLevel="0" collapsed="false">
      <c r="B15" s="0" t="str">
        <f aca="false">'Tables 10 &amp; 11'!D45</f>
        <v>Professional occupations</v>
      </c>
      <c r="C15" s="0" t="n">
        <f aca="false">'Tables 10 &amp; 11'!G45</f>
        <v>65</v>
      </c>
      <c r="D15" s="0" t="n">
        <f aca="false">'Tables 10 &amp; 11'!H45</f>
        <v>6</v>
      </c>
      <c r="E15" s="0" t="n">
        <f aca="false">'Tables 10 &amp; 11'!F45</f>
        <v>10</v>
      </c>
      <c r="F15" s="0" t="n">
        <f aca="false">'Tables 10 &amp; 11'!K45</f>
        <v>9</v>
      </c>
      <c r="G15" s="0" t="n">
        <f aca="false">'Tables 10 &amp; 11'!L45</f>
        <v>5</v>
      </c>
    </row>
    <row r="16" customFormat="false" ht="12.75" hidden="false" customHeight="false" outlineLevel="0" collapsed="false">
      <c r="B16" s="0" t="str">
        <f aca="false">'Tables 10 &amp; 11'!D46</f>
        <v>Managerial and technical occs.</v>
      </c>
      <c r="C16" s="0" t="n">
        <f aca="false">'Tables 10 &amp; 11'!G46</f>
        <v>70</v>
      </c>
      <c r="D16" s="0" t="n">
        <f aca="false">'Tables 10 &amp; 11'!H46</f>
        <v>7</v>
      </c>
      <c r="E16" s="0" t="n">
        <f aca="false">'Tables 10 &amp; 11'!F46</f>
        <v>8</v>
      </c>
      <c r="F16" s="0" t="n">
        <f aca="false">'Tables 10 &amp; 11'!K46</f>
        <v>9</v>
      </c>
      <c r="G16" s="0" t="n">
        <f aca="false">'Tables 10 &amp; 11'!L46</f>
        <v>3</v>
      </c>
    </row>
    <row r="17" customFormat="false" ht="12.75" hidden="false" customHeight="false" outlineLevel="0" collapsed="false">
      <c r="B17" s="0" t="str">
        <f aca="false">'Tables 10 &amp; 11'!D47</f>
        <v>Skilled non-manual occupations</v>
      </c>
      <c r="C17" s="0" t="n">
        <f aca="false">'Tables 10 &amp; 11'!G47</f>
        <v>50</v>
      </c>
      <c r="D17" s="0" t="n">
        <f aca="false">'Tables 10 &amp; 11'!H47</f>
        <v>11</v>
      </c>
      <c r="E17" s="0" t="n">
        <f aca="false">'Tables 10 &amp; 11'!F47</f>
        <v>15</v>
      </c>
      <c r="F17" s="0" t="n">
        <f aca="false">'Tables 10 &amp; 11'!K47</f>
        <v>18</v>
      </c>
      <c r="G17" s="0" t="n">
        <f aca="false">'Tables 10 &amp; 11'!L47</f>
        <v>3</v>
      </c>
    </row>
    <row r="18" customFormat="false" ht="12.75" hidden="false" customHeight="false" outlineLevel="0" collapsed="false">
      <c r="B18" s="0" t="str">
        <f aca="false">'Tables 10 &amp; 11'!D48</f>
        <v>Skilled manual occupations</v>
      </c>
      <c r="C18" s="0" t="n">
        <f aca="false">'Tables 10 &amp; 11'!G48</f>
        <v>61</v>
      </c>
      <c r="D18" s="0" t="n">
        <f aca="false">'Tables 10 &amp; 11'!H48</f>
        <v>12</v>
      </c>
      <c r="E18" s="0" t="n">
        <f aca="false">'Tables 10 &amp; 11'!F48</f>
        <v>11</v>
      </c>
      <c r="F18" s="0" t="n">
        <f aca="false">'Tables 10 &amp; 11'!K48</f>
        <v>10</v>
      </c>
      <c r="G18" s="0" t="n">
        <f aca="false">'Tables 10 &amp; 11'!L48</f>
        <v>1</v>
      </c>
    </row>
    <row r="19" customFormat="false" ht="12.75" hidden="false" customHeight="false" outlineLevel="0" collapsed="false">
      <c r="B19" s="0" t="str">
        <f aca="false">'Tables 10 &amp; 11'!D49</f>
        <v>Partly skilled occupations</v>
      </c>
      <c r="C19" s="0" t="n">
        <f aca="false">'Tables 10 &amp; 11'!G49</f>
        <v>47</v>
      </c>
      <c r="D19" s="0" t="n">
        <f aca="false">'Tables 10 &amp; 11'!H49</f>
        <v>14</v>
      </c>
      <c r="E19" s="0" t="n">
        <f aca="false">'Tables 10 &amp; 11'!F49</f>
        <v>21</v>
      </c>
      <c r="F19" s="0" t="n">
        <f aca="false">'Tables 10 &amp; 11'!K49</f>
        <v>12</v>
      </c>
      <c r="G19" s="0" t="n">
        <f aca="false">'Tables 10 &amp; 11'!L49</f>
        <v>1</v>
      </c>
    </row>
    <row r="20" customFormat="false" ht="12.75" hidden="false" customHeight="false" outlineLevel="0" collapsed="false">
      <c r="B20" s="0" t="str">
        <f aca="false">'Tables 10 &amp; 11'!D50</f>
        <v>Unskilled occupations</v>
      </c>
      <c r="C20" s="0" t="n">
        <f aca="false">'Tables 10 &amp; 11'!G50</f>
        <v>26</v>
      </c>
      <c r="D20" s="0" t="n">
        <f aca="false">'Tables 10 &amp; 11'!H50</f>
        <v>17</v>
      </c>
      <c r="E20" s="0" t="n">
        <f aca="false">'Tables 10 &amp; 11'!F50</f>
        <v>32</v>
      </c>
      <c r="F20" s="0" t="n">
        <f aca="false">'Tables 10 &amp; 11'!K50</f>
        <v>21</v>
      </c>
      <c r="G20" s="0" t="n">
        <f aca="false">'Tables 10 &amp; 11'!L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7" min="6" style="0" width="10.85"/>
  </cols>
  <sheetData>
    <row r="2" customFormat="false" ht="12.75" hidden="false" customHeight="false" outlineLevel="0" collapsed="false">
      <c r="A2" s="1" t="s">
        <v>713</v>
      </c>
      <c r="B2" s="1" t="s">
        <v>714</v>
      </c>
      <c r="D2" s="1" t="s">
        <v>715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5" hidden="false" customHeight="false" outlineLevel="0" collapsed="false">
      <c r="C5" s="5" t="s">
        <v>291</v>
      </c>
      <c r="D5" s="5" t="s">
        <v>716</v>
      </c>
      <c r="E5" s="5" t="s">
        <v>717</v>
      </c>
      <c r="F5" s="88" t="s">
        <v>293</v>
      </c>
      <c r="G5" s="88" t="s">
        <v>271</v>
      </c>
      <c r="H5" s="165" t="s">
        <v>718</v>
      </c>
      <c r="I5" s="165" t="s">
        <v>719</v>
      </c>
      <c r="J5" s="6"/>
      <c r="L5" s="6"/>
    </row>
    <row r="6" customFormat="false" ht="15" hidden="false" customHeight="false" outlineLevel="0" collapsed="false">
      <c r="B6" s="12" t="s">
        <v>305</v>
      </c>
      <c r="C6" s="61" t="n">
        <f aca="false">'Tables 10 &amp; 11'!F71</f>
        <v>60</v>
      </c>
      <c r="D6" s="61" t="n">
        <f aca="false">'Tables 10 &amp; 11'!G71</f>
        <v>29</v>
      </c>
      <c r="E6" s="61" t="n">
        <f aca="false">'Tables 10 &amp; 11'!H71</f>
        <v>5</v>
      </c>
      <c r="F6" s="61" t="n">
        <f aca="false">'Tables 10 &amp; 11'!J71</f>
        <v>1</v>
      </c>
      <c r="G6" s="61" t="n">
        <f aca="false">'Tables 10 &amp; 11'!K71</f>
        <v>3</v>
      </c>
      <c r="H6" s="61" t="n">
        <f aca="false">'Tables 10 &amp; 11'!L71</f>
        <v>0</v>
      </c>
      <c r="I6" s="61" t="n">
        <f aca="false">'Tables 10 &amp; 11'!M71</f>
        <v>1</v>
      </c>
    </row>
    <row r="7" customFormat="false" ht="15" hidden="false" customHeight="false" outlineLevel="0" collapsed="false">
      <c r="B7" s="12" t="s">
        <v>306</v>
      </c>
      <c r="C7" s="61" t="n">
        <f aca="false">'Tables 10 &amp; 11'!F72</f>
        <v>24</v>
      </c>
      <c r="D7" s="61" t="n">
        <f aca="false">'Tables 10 &amp; 11'!G72</f>
        <v>47</v>
      </c>
      <c r="E7" s="61" t="n">
        <f aca="false">'Tables 10 &amp; 11'!H72</f>
        <v>12</v>
      </c>
      <c r="F7" s="61" t="n">
        <f aca="false">'Tables 10 &amp; 11'!J72</f>
        <v>4</v>
      </c>
      <c r="G7" s="61" t="n">
        <f aca="false">'Tables 10 &amp; 11'!K72</f>
        <v>11</v>
      </c>
      <c r="H7" s="61" t="n">
        <f aca="false">'Tables 10 &amp; 11'!L72</f>
        <v>0</v>
      </c>
      <c r="I7" s="61" t="n">
        <f aca="false">'Tables 10 &amp; 11'!M72</f>
        <v>2</v>
      </c>
    </row>
    <row r="8" customFormat="false" ht="15" hidden="false" customHeight="false" outlineLevel="0" collapsed="false">
      <c r="B8" s="12" t="s">
        <v>307</v>
      </c>
      <c r="C8" s="61" t="n">
        <f aca="false">'Tables 10 &amp; 11'!F73</f>
        <v>7</v>
      </c>
      <c r="D8" s="61" t="n">
        <f aca="false">'Tables 10 &amp; 11'!G73</f>
        <v>49</v>
      </c>
      <c r="E8" s="61" t="n">
        <f aca="false">'Tables 10 &amp; 11'!H73</f>
        <v>14</v>
      </c>
      <c r="F8" s="61" t="n">
        <f aca="false">'Tables 10 &amp; 11'!J73</f>
        <v>4</v>
      </c>
      <c r="G8" s="61" t="n">
        <f aca="false">'Tables 10 &amp; 11'!K73</f>
        <v>24</v>
      </c>
      <c r="H8" s="61" t="n">
        <f aca="false">'Tables 10 &amp; 11'!L73</f>
        <v>1</v>
      </c>
      <c r="I8" s="61" t="n">
        <f aca="false">'Tables 10 &amp; 11'!M73</f>
        <v>2</v>
      </c>
    </row>
    <row r="9" customFormat="false" ht="15" hidden="false" customHeight="false" outlineLevel="0" collapsed="false">
      <c r="B9" s="12" t="s">
        <v>308</v>
      </c>
      <c r="C9" s="61" t="n">
        <f aca="false">'Tables 10 &amp; 11'!F74</f>
        <v>2</v>
      </c>
      <c r="D9" s="61" t="n">
        <f aca="false">'Tables 10 &amp; 11'!G74</f>
        <v>58</v>
      </c>
      <c r="E9" s="61" t="n">
        <f aca="false">'Tables 10 &amp; 11'!H74</f>
        <v>15</v>
      </c>
      <c r="F9" s="61" t="n">
        <f aca="false">'Tables 10 &amp; 11'!J74</f>
        <v>2</v>
      </c>
      <c r="G9" s="61" t="n">
        <f aca="false">'Tables 10 &amp; 11'!K74</f>
        <v>19</v>
      </c>
      <c r="H9" s="61" t="n">
        <f aca="false">'Tables 10 &amp; 11'!L74</f>
        <v>3</v>
      </c>
      <c r="I9" s="61" t="n">
        <f aca="false">'Tables 10 &amp; 11'!M74</f>
        <v>1</v>
      </c>
    </row>
    <row r="10" customFormat="false" ht="15" hidden="false" customHeight="false" outlineLevel="0" collapsed="false">
      <c r="B10" s="12" t="s">
        <v>309</v>
      </c>
      <c r="C10" s="61" t="n">
        <f aca="false">'Tables 10 &amp; 11'!F75</f>
        <v>1</v>
      </c>
      <c r="D10" s="61" t="n">
        <f aca="false">'Tables 10 &amp; 11'!G75</f>
        <v>67</v>
      </c>
      <c r="E10" s="61" t="n">
        <f aca="false">'Tables 10 &amp; 11'!H75</f>
        <v>11</v>
      </c>
      <c r="F10" s="61" t="n">
        <f aca="false">'Tables 10 &amp; 11'!J75</f>
        <v>1</v>
      </c>
      <c r="G10" s="61" t="n">
        <f aca="false">'Tables 10 &amp; 11'!K75</f>
        <v>16</v>
      </c>
      <c r="H10" s="61" t="n">
        <f aca="false">'Tables 10 &amp; 11'!L75</f>
        <v>2</v>
      </c>
      <c r="I10" s="61" t="n">
        <f aca="false">'Tables 10 &amp; 11'!M75</f>
        <v>2</v>
      </c>
    </row>
    <row r="11" customFormat="false" ht="15" hidden="false" customHeight="false" outlineLevel="0" collapsed="false">
      <c r="B11" s="12" t="s">
        <v>310</v>
      </c>
      <c r="C11" s="61" t="n">
        <f aca="false">'Tables 10 &amp; 11'!F76</f>
        <v>1</v>
      </c>
      <c r="D11" s="61" t="n">
        <f aca="false">'Tables 10 &amp; 11'!G76</f>
        <v>72</v>
      </c>
      <c r="E11" s="61" t="n">
        <f aca="false">'Tables 10 &amp; 11'!H76</f>
        <v>9</v>
      </c>
      <c r="F11" s="61" t="n">
        <f aca="false">'Tables 10 &amp; 11'!J76</f>
        <v>1</v>
      </c>
      <c r="G11" s="61" t="n">
        <f aca="false">'Tables 10 &amp; 11'!K76</f>
        <v>12</v>
      </c>
      <c r="H11" s="61" t="n">
        <f aca="false">'Tables 10 &amp; 11'!L76</f>
        <v>2</v>
      </c>
      <c r="I11" s="61" t="n">
        <f aca="false">'Tables 10 &amp; 11'!M76</f>
        <v>2</v>
      </c>
    </row>
    <row r="12" customFormat="false" ht="15" hidden="false" customHeight="false" outlineLevel="0" collapsed="false">
      <c r="B12" s="12" t="s">
        <v>311</v>
      </c>
      <c r="C12" s="61" t="n">
        <f aca="false">'Tables 10 &amp; 11'!F77</f>
        <v>0</v>
      </c>
      <c r="D12" s="61" t="n">
        <f aca="false">'Tables 10 &amp; 11'!G77</f>
        <v>76</v>
      </c>
      <c r="E12" s="61" t="n">
        <f aca="false">'Tables 10 &amp; 11'!H77</f>
        <v>6</v>
      </c>
      <c r="F12" s="61" t="n">
        <f aca="false">'Tables 10 &amp; 11'!J77</f>
        <v>0</v>
      </c>
      <c r="G12" s="61" t="n">
        <f aca="false">'Tables 10 &amp; 11'!K77</f>
        <v>9</v>
      </c>
      <c r="H12" s="61" t="n">
        <f aca="false">'Tables 10 &amp; 11'!L77</f>
        <v>5</v>
      </c>
      <c r="I12" s="61" t="n">
        <f aca="false">'Tables 10 &amp; 11'!M77</f>
        <v>3</v>
      </c>
    </row>
    <row r="13" customFormat="false" ht="15" hidden="false" customHeight="false" outlineLevel="0" collapsed="false">
      <c r="B13" s="12" t="s">
        <v>312</v>
      </c>
      <c r="C13" s="61" t="n">
        <f aca="false">'Tables 10 &amp; 11'!F78</f>
        <v>1</v>
      </c>
      <c r="D13" s="61" t="n">
        <f aca="false">'Tables 10 &amp; 11'!G78</f>
        <v>79</v>
      </c>
      <c r="E13" s="61" t="n">
        <f aca="false">'Tables 10 &amp; 11'!H78</f>
        <v>9</v>
      </c>
      <c r="F13" s="61" t="n">
        <f aca="false">'Tables 10 &amp; 11'!J78</f>
        <v>0</v>
      </c>
      <c r="G13" s="61" t="n">
        <f aca="false">'Tables 10 &amp; 11'!K78</f>
        <v>5</v>
      </c>
      <c r="H13" s="61" t="n">
        <f aca="false">'Tables 10 &amp; 11'!L78</f>
        <v>5</v>
      </c>
      <c r="I13" s="61" t="n">
        <f aca="false">'Tables 10 &amp; 11'!M78</f>
        <v>1</v>
      </c>
    </row>
    <row r="14" customFormat="false" ht="15" hidden="false" customHeight="false" outlineLevel="0" collapsed="false">
      <c r="B14" s="12" t="s">
        <v>313</v>
      </c>
      <c r="C14" s="61" t="n">
        <f aca="false">'Tables 10 &amp; 11'!F79</f>
        <v>2</v>
      </c>
      <c r="D14" s="61" t="n">
        <f aca="false">'Tables 10 &amp; 11'!G79</f>
        <v>72</v>
      </c>
      <c r="E14" s="61" t="n">
        <f aca="false">'Tables 10 &amp; 11'!H79</f>
        <v>6</v>
      </c>
      <c r="F14" s="61" t="n">
        <f aca="false">'Tables 10 &amp; 11'!J79</f>
        <v>0</v>
      </c>
      <c r="G14" s="61" t="n">
        <f aca="false">'Tables 10 &amp; 11'!K79</f>
        <v>8</v>
      </c>
      <c r="H14" s="61" t="n">
        <f aca="false">'Tables 10 &amp; 11'!L79</f>
        <v>7</v>
      </c>
      <c r="I14" s="61" t="n">
        <f aca="false">'Tables 10 &amp; 11'!M79</f>
        <v>5</v>
      </c>
    </row>
    <row r="17" customFormat="false" ht="15" hidden="false" customHeight="false" outlineLevel="0" collapsed="false">
      <c r="B17" s="12"/>
      <c r="C17" s="12"/>
    </row>
    <row r="21" customFormat="false" ht="15" hidden="false" customHeight="false" outlineLevel="0" collapsed="false">
      <c r="D21" s="12"/>
      <c r="E21" s="12"/>
      <c r="F21" s="12"/>
      <c r="G21" s="12"/>
      <c r="H21" s="12"/>
      <c r="I21" s="12"/>
      <c r="J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5" min="5" style="0" width="10.85"/>
    <col collapsed="false" customWidth="true" hidden="false" outlineLevel="0" max="6" min="6" style="0" width="10.71"/>
  </cols>
  <sheetData>
    <row r="3" customFormat="false" ht="12.75" hidden="false" customHeight="false" outlineLevel="0" collapsed="false">
      <c r="B3" s="0" t="s">
        <v>720</v>
      </c>
      <c r="E3" s="1" t="s">
        <v>656</v>
      </c>
    </row>
    <row r="5" customFormat="false" ht="12.75" hidden="false" customHeight="false" outlineLevel="0" collapsed="false">
      <c r="C5" s="0" t="s">
        <v>721</v>
      </c>
    </row>
    <row r="7" customFormat="false" ht="12.75" hidden="false" customHeight="false" outlineLevel="0" collapsed="false">
      <c r="C7" s="279" t="s">
        <v>291</v>
      </c>
      <c r="D7" s="279" t="s">
        <v>292</v>
      </c>
      <c r="E7" s="279" t="s">
        <v>722</v>
      </c>
      <c r="F7" s="279" t="s">
        <v>290</v>
      </c>
      <c r="G7" s="279" t="s">
        <v>293</v>
      </c>
    </row>
    <row r="8" customFormat="false" ht="12.75" hidden="false" customHeight="false" outlineLevel="0" collapsed="false">
      <c r="B8" s="0" t="n">
        <v>4</v>
      </c>
      <c r="C8" s="0" t="n">
        <v>47</v>
      </c>
      <c r="D8" s="0" t="n">
        <v>33</v>
      </c>
      <c r="E8" s="0" t="n">
        <v>17</v>
      </c>
      <c r="F8" s="0" t="n">
        <v>4</v>
      </c>
      <c r="G8" s="0" t="n">
        <v>0</v>
      </c>
    </row>
    <row r="9" customFormat="false" ht="12.75" hidden="false" customHeight="false" outlineLevel="0" collapsed="false">
      <c r="B9" s="0" t="n">
        <v>5</v>
      </c>
      <c r="C9" s="0" t="n">
        <v>51</v>
      </c>
      <c r="D9" s="0" t="n">
        <v>36</v>
      </c>
      <c r="E9" s="0" t="n">
        <v>12</v>
      </c>
      <c r="F9" s="0" t="n">
        <v>1</v>
      </c>
      <c r="G9" s="0" t="n">
        <v>0</v>
      </c>
    </row>
    <row r="10" customFormat="false" ht="12.75" hidden="false" customHeight="false" outlineLevel="0" collapsed="false">
      <c r="B10" s="0" t="n">
        <v>6</v>
      </c>
      <c r="C10" s="0" t="n">
        <v>54</v>
      </c>
      <c r="D10" s="0" t="n">
        <v>29</v>
      </c>
      <c r="E10" s="0" t="n">
        <v>13</v>
      </c>
      <c r="F10" s="0" t="n">
        <v>2</v>
      </c>
      <c r="G10" s="0" t="n">
        <v>1</v>
      </c>
    </row>
    <row r="11" customFormat="false" ht="12.75" hidden="false" customHeight="false" outlineLevel="0" collapsed="false">
      <c r="B11" s="0" t="n">
        <v>7</v>
      </c>
      <c r="C11" s="0" t="n">
        <v>52</v>
      </c>
      <c r="D11" s="0" t="n">
        <v>30</v>
      </c>
      <c r="E11" s="0" t="n">
        <v>15</v>
      </c>
      <c r="F11" s="0" t="n">
        <v>3</v>
      </c>
      <c r="G11" s="0" t="n">
        <v>0</v>
      </c>
    </row>
    <row r="12" customFormat="false" ht="12.75" hidden="false" customHeight="false" outlineLevel="0" collapsed="false">
      <c r="B12" s="0" t="n">
        <v>8</v>
      </c>
      <c r="C12" s="0" t="n">
        <v>61</v>
      </c>
      <c r="D12" s="0" t="n">
        <v>27</v>
      </c>
      <c r="E12" s="0" t="n">
        <v>11</v>
      </c>
      <c r="F12" s="0" t="n">
        <v>1</v>
      </c>
      <c r="G12" s="0" t="n">
        <v>0</v>
      </c>
    </row>
    <row r="13" customFormat="false" ht="12.75" hidden="false" customHeight="false" outlineLevel="0" collapsed="false">
      <c r="B13" s="0" t="n">
        <v>9</v>
      </c>
      <c r="C13" s="0" t="n">
        <v>63</v>
      </c>
      <c r="D13" s="0" t="n">
        <v>20</v>
      </c>
      <c r="E13" s="0" t="n">
        <v>14</v>
      </c>
      <c r="F13" s="0" t="n">
        <v>2</v>
      </c>
      <c r="G13" s="0" t="n">
        <v>1</v>
      </c>
    </row>
    <row r="14" customFormat="false" ht="12.75" hidden="false" customHeight="false" outlineLevel="0" collapsed="false">
      <c r="B14" s="0" t="n">
        <v>10</v>
      </c>
      <c r="C14" s="0" t="n">
        <v>62</v>
      </c>
      <c r="D14" s="0" t="n">
        <v>23</v>
      </c>
      <c r="E14" s="0" t="n">
        <v>13</v>
      </c>
      <c r="F14" s="0" t="n">
        <v>1</v>
      </c>
      <c r="G14" s="0" t="n">
        <v>1</v>
      </c>
    </row>
    <row r="15" customFormat="false" ht="12.75" hidden="false" customHeight="false" outlineLevel="0" collapsed="false">
      <c r="B15" s="0" t="n">
        <v>11</v>
      </c>
      <c r="C15" s="0" t="n">
        <v>55</v>
      </c>
      <c r="D15" s="0" t="n">
        <v>22</v>
      </c>
      <c r="E15" s="0" t="n">
        <v>21</v>
      </c>
      <c r="F15" s="0" t="n">
        <v>1</v>
      </c>
      <c r="G15" s="0" t="n">
        <v>0</v>
      </c>
    </row>
    <row r="16" customFormat="false" ht="12.75" hidden="false" customHeight="false" outlineLevel="0" collapsed="false">
      <c r="B16" s="0" t="n">
        <v>12</v>
      </c>
      <c r="C16" s="0" t="n">
        <v>55</v>
      </c>
      <c r="D16" s="0" t="n">
        <v>15</v>
      </c>
      <c r="E16" s="0" t="n">
        <v>29</v>
      </c>
      <c r="F16" s="0" t="n">
        <v>2</v>
      </c>
      <c r="G16" s="0" t="n">
        <v>0</v>
      </c>
    </row>
    <row r="17" customFormat="false" ht="12.75" hidden="false" customHeight="false" outlineLevel="0" collapsed="false">
      <c r="B17" s="0" t="n">
        <v>13</v>
      </c>
      <c r="C17" s="0" t="n">
        <v>43</v>
      </c>
      <c r="D17" s="0" t="n">
        <v>11</v>
      </c>
      <c r="E17" s="0" t="n">
        <v>41</v>
      </c>
      <c r="F17" s="0" t="n">
        <v>4</v>
      </c>
      <c r="G17" s="0" t="n">
        <v>1</v>
      </c>
    </row>
    <row r="18" customFormat="false" ht="12.75" hidden="false" customHeight="false" outlineLevel="0" collapsed="false">
      <c r="B18" s="0" t="n">
        <v>14</v>
      </c>
      <c r="C18" s="0" t="n">
        <v>44</v>
      </c>
      <c r="D18" s="0" t="n">
        <v>12</v>
      </c>
      <c r="E18" s="0" t="n">
        <v>40</v>
      </c>
      <c r="F18" s="0" t="n">
        <v>3</v>
      </c>
      <c r="G18" s="0" t="n">
        <v>0</v>
      </c>
    </row>
    <row r="19" customFormat="false" ht="12.75" hidden="false" customHeight="false" outlineLevel="0" collapsed="false">
      <c r="B19" s="0" t="n">
        <v>15</v>
      </c>
      <c r="C19" s="0" t="n">
        <v>47</v>
      </c>
      <c r="D19" s="0" t="n">
        <v>12</v>
      </c>
      <c r="E19" s="0" t="n">
        <v>38</v>
      </c>
      <c r="F19" s="0" t="n">
        <v>3</v>
      </c>
      <c r="G19" s="0" t="n">
        <v>0</v>
      </c>
    </row>
    <row r="20" customFormat="false" ht="12.75" hidden="false" customHeight="false" outlineLevel="0" collapsed="false">
      <c r="B20" s="0" t="n">
        <v>16</v>
      </c>
      <c r="C20" s="0" t="n">
        <v>40</v>
      </c>
      <c r="D20" s="0" t="n">
        <v>17</v>
      </c>
      <c r="E20" s="0" t="n">
        <v>38</v>
      </c>
      <c r="F20" s="0" t="n">
        <v>5</v>
      </c>
      <c r="G20" s="0" t="n">
        <v>1</v>
      </c>
    </row>
    <row r="21" customFormat="false" ht="12.75" hidden="false" customHeight="false" outlineLevel="0" collapsed="false">
      <c r="B21" s="0" t="n">
        <v>17</v>
      </c>
      <c r="C21" s="0" t="n">
        <v>46</v>
      </c>
      <c r="D21" s="0" t="n">
        <v>9</v>
      </c>
      <c r="E21" s="0" t="n">
        <v>36</v>
      </c>
      <c r="F21" s="0" t="n">
        <v>6</v>
      </c>
      <c r="G21" s="0" t="n">
        <v>3</v>
      </c>
    </row>
    <row r="24" customFormat="false" ht="12.75" hidden="false" customHeight="false" outlineLevel="0" collapsed="false">
      <c r="B24" s="0" t="s">
        <v>723</v>
      </c>
      <c r="E24" s="1" t="s">
        <v>656</v>
      </c>
    </row>
    <row r="26" customFormat="false" ht="25.5" hidden="false" customHeight="false" outlineLevel="0" collapsed="false">
      <c r="C26" s="278" t="s">
        <v>724</v>
      </c>
      <c r="D26" s="278" t="s">
        <v>725</v>
      </c>
      <c r="E26" s="278" t="s">
        <v>726</v>
      </c>
      <c r="F26" s="278" t="s">
        <v>727</v>
      </c>
    </row>
    <row r="27" customFormat="false" ht="12.75" hidden="false" customHeight="false" outlineLevel="0" collapsed="false">
      <c r="B27" s="0" t="s">
        <v>688</v>
      </c>
      <c r="C27" s="0" t="n">
        <v>2</v>
      </c>
      <c r="D27" s="0" t="n">
        <v>1</v>
      </c>
      <c r="E27" s="0" t="n">
        <v>1</v>
      </c>
      <c r="F27" s="0" t="n">
        <v>0</v>
      </c>
    </row>
    <row r="28" customFormat="false" ht="12.75" hidden="false" customHeight="false" outlineLevel="0" collapsed="false">
      <c r="B28" s="0" t="s">
        <v>689</v>
      </c>
      <c r="C28" s="0" t="n">
        <v>1</v>
      </c>
      <c r="D28" s="0" t="n">
        <v>1</v>
      </c>
      <c r="E28" s="0" t="n">
        <v>0</v>
      </c>
      <c r="F28" s="0" t="n">
        <v>0</v>
      </c>
    </row>
    <row r="29" customFormat="false" ht="12.75" hidden="false" customHeight="false" outlineLevel="0" collapsed="false">
      <c r="B29" s="0" t="s">
        <v>690</v>
      </c>
      <c r="C29" s="0" t="n">
        <v>2</v>
      </c>
      <c r="D29" s="0" t="n">
        <v>2</v>
      </c>
      <c r="E29" s="0" t="n">
        <v>1</v>
      </c>
      <c r="F29" s="0" t="n">
        <v>0</v>
      </c>
    </row>
    <row r="30" customFormat="false" ht="12.75" hidden="false" customHeight="false" outlineLevel="0" collapsed="false">
      <c r="B30" s="0" t="s">
        <v>691</v>
      </c>
      <c r="C30" s="0" t="n">
        <v>2</v>
      </c>
      <c r="D30" s="0" t="n">
        <v>1</v>
      </c>
      <c r="E30" s="0" t="n">
        <v>1</v>
      </c>
      <c r="F30" s="0" t="n">
        <v>1</v>
      </c>
    </row>
    <row r="31" customFormat="false" ht="12.75" hidden="false" customHeight="false" outlineLevel="0" collapsed="false">
      <c r="B31" s="0" t="s">
        <v>692</v>
      </c>
      <c r="C31" s="0" t="n">
        <v>4</v>
      </c>
      <c r="D31" s="0" t="n">
        <v>2</v>
      </c>
      <c r="E31" s="0" t="n">
        <v>2</v>
      </c>
      <c r="F31" s="0" t="n">
        <v>1</v>
      </c>
    </row>
    <row r="32" customFormat="false" ht="12.75" hidden="false" customHeight="false" outlineLevel="0" collapsed="false">
      <c r="B32" s="0" t="s">
        <v>693</v>
      </c>
      <c r="C32" s="0" t="n">
        <v>5</v>
      </c>
      <c r="D32" s="0" t="n">
        <v>2</v>
      </c>
      <c r="E32" s="0" t="n">
        <v>2</v>
      </c>
      <c r="F32" s="0" t="n">
        <v>1</v>
      </c>
    </row>
    <row r="33" customFormat="false" ht="12.75" hidden="false" customHeight="false" outlineLevel="0" collapsed="false">
      <c r="B33" s="0" t="s">
        <v>694</v>
      </c>
      <c r="C33" s="0" t="n">
        <v>7</v>
      </c>
      <c r="D33" s="0" t="n">
        <v>4</v>
      </c>
      <c r="E33" s="0" t="n">
        <v>3</v>
      </c>
      <c r="F33" s="0" t="n">
        <v>2</v>
      </c>
    </row>
    <row r="34" customFormat="false" ht="12.75" hidden="false" customHeight="false" outlineLevel="0" collapsed="false">
      <c r="B34" s="0" t="s">
        <v>695</v>
      </c>
      <c r="C34" s="0" t="n">
        <v>11</v>
      </c>
      <c r="D34" s="0" t="n">
        <v>5</v>
      </c>
      <c r="E34" s="0" t="n">
        <v>3</v>
      </c>
      <c r="F34" s="0" t="n">
        <v>2</v>
      </c>
    </row>
    <row r="35" customFormat="false" ht="12.75" hidden="false" customHeight="false" outlineLevel="0" collapsed="false">
      <c r="B35" s="0" t="s">
        <v>696</v>
      </c>
      <c r="C35" s="0" t="n">
        <v>13</v>
      </c>
      <c r="D35" s="0" t="n">
        <v>6</v>
      </c>
      <c r="E35" s="0" t="n">
        <v>4</v>
      </c>
      <c r="F35" s="0" t="n">
        <v>2</v>
      </c>
    </row>
    <row r="36" customFormat="false" ht="12.75" hidden="false" customHeight="false" outlineLevel="0" collapsed="false">
      <c r="B36" s="0" t="s">
        <v>697</v>
      </c>
      <c r="C36" s="0" t="n">
        <v>16</v>
      </c>
      <c r="D36" s="0" t="n">
        <v>8</v>
      </c>
      <c r="E36" s="0" t="n">
        <v>6</v>
      </c>
      <c r="F36" s="0" t="n">
        <v>3</v>
      </c>
    </row>
    <row r="37" customFormat="false" ht="12.75" hidden="false" customHeight="false" outlineLevel="0" collapsed="false">
      <c r="B37" s="0" t="s">
        <v>698</v>
      </c>
      <c r="C37" s="0" t="n">
        <v>18</v>
      </c>
      <c r="D37" s="0" t="n">
        <v>11</v>
      </c>
      <c r="E37" s="0" t="n">
        <v>8</v>
      </c>
      <c r="F37" s="0" t="n">
        <v>4</v>
      </c>
    </row>
    <row r="38" customFormat="false" ht="12.75" hidden="false" customHeight="false" outlineLevel="0" collapsed="false">
      <c r="B38" s="0" t="s">
        <v>699</v>
      </c>
      <c r="C38" s="0" t="n">
        <v>22</v>
      </c>
      <c r="D38" s="0" t="n">
        <v>12</v>
      </c>
      <c r="E38" s="0" t="n">
        <v>9</v>
      </c>
      <c r="F38" s="0" t="n">
        <v>3</v>
      </c>
    </row>
    <row r="39" customFormat="false" ht="12.75" hidden="false" customHeight="false" outlineLevel="0" collapsed="false">
      <c r="B39" s="0" t="s">
        <v>700</v>
      </c>
      <c r="C39" s="0" t="n">
        <v>24</v>
      </c>
      <c r="D39" s="0" t="n">
        <v>16</v>
      </c>
      <c r="E39" s="0" t="n">
        <v>11</v>
      </c>
      <c r="F39" s="0" t="n">
        <v>5</v>
      </c>
    </row>
    <row r="40" customFormat="false" ht="12.75" hidden="false" customHeight="false" outlineLevel="0" collapsed="false">
      <c r="B40" s="0" t="s">
        <v>133</v>
      </c>
      <c r="C40" s="0" t="n">
        <v>31</v>
      </c>
      <c r="D40" s="0" t="n">
        <v>28</v>
      </c>
      <c r="E40" s="0" t="n">
        <v>23</v>
      </c>
      <c r="F40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728</v>
      </c>
    </row>
    <row r="4" customFormat="false" ht="12.75" hidden="false" customHeight="false" outlineLevel="0" collapsed="false">
      <c r="B4" s="35" t="n">
        <v>1.96</v>
      </c>
      <c r="D4" s="35" t="s">
        <v>729</v>
      </c>
    </row>
    <row r="5" customFormat="false" ht="12.75" hidden="false" customHeight="false" outlineLevel="0" collapsed="false">
      <c r="B5" s="35" t="n">
        <v>1.1</v>
      </c>
      <c r="D5" s="35" t="s">
        <v>730</v>
      </c>
    </row>
    <row r="6" customFormat="false" ht="12.75" hidden="false" customHeight="false" outlineLevel="0" collapsed="false">
      <c r="B6" s="280" t="n">
        <v>1</v>
      </c>
      <c r="D6" s="35" t="s">
        <v>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28"/>
    <col collapsed="false" customWidth="true" hidden="false" outlineLevel="0" max="3" min="3" style="0" width="3.28"/>
    <col collapsed="false" customWidth="true" hidden="false" outlineLevel="0" max="4" min="4" style="0" width="8.99"/>
    <col collapsed="false" customWidth="true" hidden="false" outlineLevel="0" max="5" min="5" style="0" width="29.56"/>
    <col collapsed="false" customWidth="true" hidden="false" outlineLevel="0" max="12" min="6" style="0" width="7.7"/>
    <col collapsed="false" customWidth="true" hidden="false" outlineLevel="0" max="13" min="13" style="35" width="7.7"/>
    <col collapsed="false" customWidth="true" hidden="false" outlineLevel="0" max="17" min="14" style="0" width="7.7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8" hidden="false" customHeight="false" outlineLevel="0" collapsed="false">
      <c r="B2" s="39" t="s">
        <v>732</v>
      </c>
      <c r="E2" s="133" t="s">
        <v>733</v>
      </c>
      <c r="F2" s="12"/>
      <c r="G2" s="12"/>
      <c r="H2" s="12"/>
      <c r="I2" s="12"/>
      <c r="J2" s="12"/>
      <c r="K2" s="12"/>
      <c r="L2" s="12"/>
    </row>
    <row r="3" customFormat="false" ht="21" hidden="false" customHeight="false" outlineLevel="0" collapsed="false">
      <c r="B3" s="39"/>
      <c r="E3" s="133" t="s">
        <v>734</v>
      </c>
      <c r="F3" s="12"/>
      <c r="G3" s="12"/>
      <c r="H3" s="12"/>
      <c r="I3" s="12"/>
      <c r="J3" s="12"/>
      <c r="K3" s="12"/>
      <c r="L3" s="12"/>
    </row>
    <row r="4" customFormat="false" ht="15" hidden="false" customHeight="false" outlineLevel="0" collapsed="false">
      <c r="D4" s="12"/>
      <c r="E4" s="29" t="s">
        <v>735</v>
      </c>
      <c r="F4" s="12"/>
      <c r="G4" s="12"/>
      <c r="H4" s="12"/>
      <c r="I4" s="12"/>
      <c r="J4" s="12"/>
      <c r="K4" s="12"/>
      <c r="L4" s="12"/>
    </row>
    <row r="5" customFormat="false" ht="9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198"/>
      <c r="L5" s="9"/>
      <c r="M5" s="226"/>
      <c r="N5" s="8"/>
      <c r="O5" s="8"/>
      <c r="P5" s="8"/>
      <c r="Q5" s="8"/>
    </row>
    <row r="6" customFormat="false" ht="15" hidden="false" customHeight="true" outlineLevel="0" collapsed="false">
      <c r="D6" s="12"/>
      <c r="E6" s="177"/>
      <c r="F6" s="171"/>
      <c r="G6" s="171" t="s">
        <v>291</v>
      </c>
      <c r="H6" s="171"/>
      <c r="I6" s="281"/>
      <c r="J6" s="282"/>
      <c r="K6" s="171" t="s">
        <v>292</v>
      </c>
      <c r="L6" s="283"/>
      <c r="M6" s="284"/>
      <c r="N6" s="282"/>
      <c r="O6" s="171" t="s">
        <v>271</v>
      </c>
      <c r="P6" s="283"/>
    </row>
    <row r="7" customFormat="false" ht="15" hidden="false" customHeight="true" outlineLevel="0" collapsed="false">
      <c r="D7" s="12"/>
      <c r="E7" s="177"/>
      <c r="F7" s="285"/>
      <c r="G7" s="285"/>
      <c r="H7" s="175" t="s">
        <v>736</v>
      </c>
      <c r="I7" s="286" t="s">
        <v>736</v>
      </c>
      <c r="J7" s="285"/>
      <c r="K7" s="285"/>
      <c r="L7" s="287" t="s">
        <v>736</v>
      </c>
      <c r="M7" s="288" t="s">
        <v>736</v>
      </c>
      <c r="N7" s="285"/>
      <c r="O7" s="285"/>
      <c r="P7" s="287" t="s">
        <v>736</v>
      </c>
      <c r="Q7" s="288" t="s">
        <v>736</v>
      </c>
    </row>
    <row r="8" customFormat="false" ht="15" hidden="false" customHeight="true" outlineLevel="0" collapsed="false">
      <c r="D8" s="12"/>
      <c r="E8" s="177"/>
      <c r="F8" s="127" t="s">
        <v>186</v>
      </c>
      <c r="G8" s="127" t="s">
        <v>737</v>
      </c>
      <c r="H8" s="175" t="s">
        <v>738</v>
      </c>
      <c r="I8" s="286" t="s">
        <v>739</v>
      </c>
      <c r="J8" s="127" t="s">
        <v>186</v>
      </c>
      <c r="K8" s="127" t="s">
        <v>737</v>
      </c>
      <c r="L8" s="175" t="s">
        <v>738</v>
      </c>
      <c r="M8" s="286" t="s">
        <v>739</v>
      </c>
      <c r="N8" s="127" t="s">
        <v>186</v>
      </c>
      <c r="O8" s="127" t="s">
        <v>737</v>
      </c>
      <c r="P8" s="175" t="s">
        <v>738</v>
      </c>
      <c r="Q8" s="286" t="s">
        <v>739</v>
      </c>
    </row>
    <row r="9" customFormat="false" ht="15.75" hidden="false" customHeight="false" outlineLevel="0" collapsed="false">
      <c r="B9" s="8"/>
      <c r="C9" s="8"/>
      <c r="D9" s="9"/>
      <c r="E9" s="9"/>
      <c r="F9" s="289"/>
      <c r="G9" s="289"/>
      <c r="H9" s="173" t="n">
        <v>11</v>
      </c>
      <c r="I9" s="290" t="n">
        <v>18</v>
      </c>
      <c r="J9" s="289"/>
      <c r="K9" s="289"/>
      <c r="L9" s="173" t="n">
        <v>11</v>
      </c>
      <c r="M9" s="290" t="n">
        <v>18</v>
      </c>
      <c r="N9" s="289"/>
      <c r="O9" s="289"/>
      <c r="P9" s="173" t="n">
        <v>11</v>
      </c>
      <c r="Q9" s="290" t="n">
        <v>18</v>
      </c>
    </row>
    <row r="10" customFormat="false" ht="6" hidden="false" customHeight="true" outlineLevel="0" collapsed="false">
      <c r="D10" s="12"/>
      <c r="E10" s="5"/>
      <c r="I10" s="291"/>
      <c r="J10" s="291"/>
      <c r="K10" s="291"/>
      <c r="M10" s="212"/>
    </row>
    <row r="11" customFormat="false" ht="15.75" hidden="false" customHeight="false" outlineLevel="0" collapsed="false">
      <c r="D11" s="12"/>
      <c r="E11" s="5"/>
      <c r="F11" s="11" t="s">
        <v>740</v>
      </c>
      <c r="I11" s="291"/>
      <c r="J11" s="291"/>
      <c r="K11" s="291"/>
      <c r="L11" s="291"/>
      <c r="M11" s="291"/>
      <c r="N11" s="291"/>
      <c r="Q11" s="292" t="s">
        <v>325</v>
      </c>
    </row>
    <row r="12" customFormat="false" ht="6" hidden="false" customHeight="true" outlineLevel="0" collapsed="false">
      <c r="D12" s="12"/>
      <c r="E12" s="5"/>
      <c r="I12" s="291"/>
      <c r="J12" s="291"/>
      <c r="K12" s="291"/>
      <c r="L12" s="291"/>
      <c r="M12" s="291"/>
      <c r="N12" s="291"/>
      <c r="Q12" s="292"/>
    </row>
    <row r="13" customFormat="false" ht="15" hidden="false" customHeight="false" outlineLevel="0" collapsed="false">
      <c r="C13" s="177" t="s">
        <v>741</v>
      </c>
      <c r="D13" s="12"/>
      <c r="F13" s="12" t="n">
        <v>77</v>
      </c>
      <c r="G13" s="12" t="n">
        <v>75</v>
      </c>
      <c r="H13" s="12" t="n">
        <v>81</v>
      </c>
      <c r="I13" s="12" t="n">
        <v>71</v>
      </c>
      <c r="J13" s="12" t="n">
        <v>1</v>
      </c>
      <c r="K13" s="12" t="n">
        <v>0</v>
      </c>
      <c r="L13" s="12" t="n">
        <v>1</v>
      </c>
      <c r="M13" s="12" t="n">
        <v>0</v>
      </c>
      <c r="N13" s="12" t="n">
        <v>0</v>
      </c>
      <c r="O13" s="12" t="n">
        <v>3</v>
      </c>
      <c r="P13" s="12" t="n">
        <v>0</v>
      </c>
      <c r="Q13" s="12" t="n">
        <v>2</v>
      </c>
    </row>
    <row r="14" customFormat="false" ht="15" hidden="false" customHeight="false" outlineLevel="0" collapsed="false">
      <c r="C14" s="177" t="s">
        <v>327</v>
      </c>
      <c r="D14" s="12"/>
      <c r="F14" s="12" t="n">
        <v>28</v>
      </c>
      <c r="G14" s="12" t="n">
        <v>32</v>
      </c>
      <c r="H14" s="12" t="n">
        <v>26</v>
      </c>
      <c r="I14" s="12" t="n">
        <v>34</v>
      </c>
      <c r="J14" s="12" t="n">
        <v>41</v>
      </c>
      <c r="K14" s="12" t="n">
        <v>44</v>
      </c>
      <c r="L14" s="12" t="n">
        <v>36</v>
      </c>
      <c r="M14" s="12" t="n">
        <v>50</v>
      </c>
      <c r="N14" s="12" t="n">
        <v>52</v>
      </c>
      <c r="O14" s="12" t="n">
        <v>42</v>
      </c>
      <c r="P14" s="12" t="n">
        <v>53</v>
      </c>
      <c r="Q14" s="12" t="n">
        <v>45</v>
      </c>
    </row>
    <row r="15" customFormat="false" ht="15" hidden="false" customHeight="false" outlineLevel="0" collapsed="false">
      <c r="C15" s="177" t="s">
        <v>328</v>
      </c>
      <c r="D15" s="12"/>
      <c r="F15" s="12" t="n">
        <v>4</v>
      </c>
      <c r="G15" s="12" t="n">
        <v>6</v>
      </c>
      <c r="H15" s="12" t="n">
        <v>6</v>
      </c>
      <c r="I15" s="12" t="n">
        <v>5</v>
      </c>
      <c r="J15" s="12" t="n">
        <v>1</v>
      </c>
      <c r="K15" s="12" t="n">
        <v>3</v>
      </c>
      <c r="L15" s="12" t="n">
        <v>3</v>
      </c>
      <c r="M15" s="12" t="n">
        <v>2</v>
      </c>
      <c r="N15" s="12" t="n">
        <v>5</v>
      </c>
      <c r="O15" s="12" t="n">
        <v>4</v>
      </c>
      <c r="P15" s="12" t="n">
        <v>9</v>
      </c>
      <c r="Q15" s="12" t="n">
        <v>3</v>
      </c>
    </row>
    <row r="16" customFormat="false" ht="15" hidden="false" customHeight="false" outlineLevel="0" collapsed="false">
      <c r="C16" s="177" t="s">
        <v>329</v>
      </c>
      <c r="D16" s="12"/>
      <c r="F16" s="12" t="n">
        <v>3</v>
      </c>
      <c r="G16" s="12" t="n">
        <v>1</v>
      </c>
      <c r="H16" s="12" t="n">
        <v>3</v>
      </c>
      <c r="I16" s="12" t="n">
        <v>1</v>
      </c>
      <c r="J16" s="12" t="n">
        <v>18</v>
      </c>
      <c r="K16" s="12" t="n">
        <v>23</v>
      </c>
      <c r="L16" s="12" t="n">
        <v>22</v>
      </c>
      <c r="M16" s="12" t="n">
        <v>18</v>
      </c>
      <c r="N16" s="12" t="n">
        <v>11</v>
      </c>
      <c r="O16" s="12" t="n">
        <v>13</v>
      </c>
      <c r="P16" s="12" t="n">
        <v>21</v>
      </c>
      <c r="Q16" s="12" t="n">
        <v>9</v>
      </c>
    </row>
    <row r="17" customFormat="false" ht="15" hidden="false" customHeight="false" outlineLevel="0" collapsed="false">
      <c r="C17" s="177" t="s">
        <v>330</v>
      </c>
      <c r="D17" s="12"/>
      <c r="F17" s="12" t="n">
        <v>11</v>
      </c>
      <c r="G17" s="12" t="n">
        <v>10</v>
      </c>
      <c r="H17" s="12" t="n">
        <v>10</v>
      </c>
      <c r="I17" s="12" t="n">
        <v>11</v>
      </c>
      <c r="J17" s="12" t="n">
        <v>12</v>
      </c>
      <c r="K17" s="12" t="n">
        <v>11</v>
      </c>
      <c r="L17" s="12" t="n">
        <v>11</v>
      </c>
      <c r="M17" s="12" t="n">
        <v>13</v>
      </c>
      <c r="N17" s="12" t="n">
        <v>14</v>
      </c>
      <c r="O17" s="12" t="n">
        <v>11</v>
      </c>
      <c r="P17" s="12" t="n">
        <v>12</v>
      </c>
      <c r="Q17" s="12" t="n">
        <v>13</v>
      </c>
    </row>
    <row r="18" customFormat="false" ht="15" hidden="false" customHeight="false" outlineLevel="0" collapsed="false">
      <c r="C18" s="177" t="s">
        <v>331</v>
      </c>
      <c r="D18" s="12"/>
      <c r="F18" s="12" t="n">
        <v>2</v>
      </c>
      <c r="G18" s="12" t="n">
        <v>4</v>
      </c>
      <c r="H18" s="12" t="n">
        <v>2</v>
      </c>
      <c r="I18" s="12" t="n">
        <v>3</v>
      </c>
      <c r="J18" s="12" t="n">
        <v>4</v>
      </c>
      <c r="K18" s="12" t="n">
        <v>8</v>
      </c>
      <c r="L18" s="12" t="n">
        <v>6</v>
      </c>
      <c r="M18" s="12" t="n">
        <v>5</v>
      </c>
      <c r="N18" s="12" t="n">
        <v>15</v>
      </c>
      <c r="O18" s="12" t="n">
        <v>23</v>
      </c>
      <c r="P18" s="12" t="n">
        <v>14</v>
      </c>
      <c r="Q18" s="12" t="n">
        <v>21</v>
      </c>
    </row>
    <row r="19" customFormat="false" ht="15" hidden="false" customHeight="false" outlineLevel="0" collapsed="false">
      <c r="C19" s="177" t="s">
        <v>332</v>
      </c>
      <c r="D19" s="12"/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16</v>
      </c>
      <c r="K19" s="12" t="n">
        <v>14</v>
      </c>
      <c r="L19" s="12" t="n">
        <v>16</v>
      </c>
      <c r="M19" s="12" t="n">
        <v>13</v>
      </c>
      <c r="N19" s="12" t="n">
        <v>35</v>
      </c>
      <c r="O19" s="12" t="n">
        <v>33</v>
      </c>
      <c r="P19" s="12" t="n">
        <v>27</v>
      </c>
      <c r="Q19" s="12" t="n">
        <v>36</v>
      </c>
    </row>
    <row r="20" customFormat="false" ht="15" hidden="false" customHeight="false" outlineLevel="0" collapsed="false">
      <c r="C20" s="177" t="s">
        <v>333</v>
      </c>
      <c r="D20" s="12"/>
      <c r="F20" s="12" t="n">
        <v>2</v>
      </c>
      <c r="G20" s="12" t="n">
        <v>3</v>
      </c>
      <c r="H20" s="12" t="n">
        <v>3</v>
      </c>
      <c r="I20" s="12" t="n">
        <v>2</v>
      </c>
      <c r="J20" s="12" t="n">
        <v>9</v>
      </c>
      <c r="K20" s="12" t="n">
        <v>5</v>
      </c>
      <c r="L20" s="12" t="n">
        <v>4</v>
      </c>
      <c r="M20" s="12" t="n">
        <v>9</v>
      </c>
      <c r="N20" s="12" t="n">
        <v>4</v>
      </c>
      <c r="O20" s="12" t="n">
        <v>6</v>
      </c>
      <c r="P20" s="12" t="n">
        <v>7</v>
      </c>
      <c r="Q20" s="12" t="n">
        <v>4</v>
      </c>
    </row>
    <row r="21" customFormat="false" ht="15" hidden="false" customHeight="false" outlineLevel="0" collapsed="false">
      <c r="C21" s="177" t="s">
        <v>742</v>
      </c>
      <c r="D21" s="12"/>
      <c r="F21" s="12" t="n">
        <v>1</v>
      </c>
      <c r="G21" s="12" t="n">
        <v>2</v>
      </c>
      <c r="H21" s="12" t="n">
        <v>0</v>
      </c>
      <c r="I21" s="12" t="n">
        <v>2</v>
      </c>
      <c r="J21" s="12" t="n">
        <v>7</v>
      </c>
      <c r="K21" s="12" t="n">
        <v>6</v>
      </c>
      <c r="L21" s="12" t="n">
        <v>4</v>
      </c>
      <c r="M21" s="12" t="n">
        <v>10</v>
      </c>
      <c r="N21" s="12" t="n">
        <v>1</v>
      </c>
      <c r="O21" s="12" t="n">
        <v>2</v>
      </c>
      <c r="P21" s="12" t="n">
        <v>2</v>
      </c>
      <c r="Q21" s="12" t="n">
        <v>1</v>
      </c>
    </row>
    <row r="22" customFormat="false" ht="15" hidden="false" customHeight="false" outlineLevel="0" collapsed="false">
      <c r="C22" s="177" t="s">
        <v>743</v>
      </c>
      <c r="D22" s="12"/>
      <c r="F22" s="12" t="n">
        <v>11</v>
      </c>
      <c r="G22" s="12" t="n">
        <v>8</v>
      </c>
      <c r="H22" s="12" t="n">
        <v>9</v>
      </c>
      <c r="I22" s="12" t="n">
        <v>9</v>
      </c>
      <c r="J22" s="12" t="n">
        <v>1</v>
      </c>
      <c r="K22" s="12" t="n">
        <v>0</v>
      </c>
      <c r="L22" s="12" t="n">
        <v>1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</row>
    <row r="23" customFormat="false" ht="15" hidden="false" customHeight="false" outlineLevel="0" collapsed="false">
      <c r="C23" s="177" t="s">
        <v>336</v>
      </c>
      <c r="D23" s="12"/>
      <c r="F23" s="12" t="n">
        <v>3</v>
      </c>
      <c r="G23" s="12" t="n">
        <v>4</v>
      </c>
      <c r="H23" s="12" t="n">
        <v>6</v>
      </c>
      <c r="I23" s="12" t="n">
        <v>1</v>
      </c>
      <c r="J23" s="12" t="n">
        <v>1</v>
      </c>
      <c r="K23" s="12" t="n">
        <v>1</v>
      </c>
      <c r="L23" s="12" t="n">
        <v>1</v>
      </c>
      <c r="M23" s="12" t="n">
        <v>1</v>
      </c>
      <c r="N23" s="12" t="n">
        <v>3</v>
      </c>
      <c r="O23" s="12" t="n">
        <v>4</v>
      </c>
      <c r="P23" s="12" t="n">
        <v>5</v>
      </c>
      <c r="Q23" s="12" t="n">
        <v>3</v>
      </c>
    </row>
    <row r="24" customFormat="false" ht="15" hidden="false" customHeight="false" outlineLevel="0" collapsed="false">
      <c r="C24" s="177" t="s">
        <v>337</v>
      </c>
      <c r="D24" s="12"/>
      <c r="F24" s="12" t="n">
        <v>2</v>
      </c>
      <c r="G24" s="12" t="n">
        <v>3</v>
      </c>
      <c r="H24" s="12" t="n">
        <v>2</v>
      </c>
      <c r="I24" s="12" t="n">
        <v>2</v>
      </c>
      <c r="J24" s="12" t="n">
        <v>1</v>
      </c>
      <c r="K24" s="12" t="n">
        <v>2</v>
      </c>
      <c r="L24" s="12" t="n">
        <v>1</v>
      </c>
      <c r="M24" s="12" t="n">
        <v>2</v>
      </c>
      <c r="N24" s="12" t="n">
        <v>2</v>
      </c>
      <c r="O24" s="12" t="n">
        <v>4</v>
      </c>
      <c r="P24" s="12" t="n">
        <v>3</v>
      </c>
      <c r="Q24" s="12" t="n">
        <v>3</v>
      </c>
    </row>
    <row r="25" customFormat="false" ht="15" hidden="false" customHeight="false" outlineLevel="0" collapsed="false">
      <c r="C25" s="177" t="s">
        <v>426</v>
      </c>
      <c r="D25" s="12"/>
      <c r="F25" s="12" t="n">
        <v>1</v>
      </c>
      <c r="G25" s="12" t="n">
        <v>3</v>
      </c>
      <c r="H25" s="12" t="n">
        <v>2</v>
      </c>
      <c r="I25" s="12" t="n">
        <v>2</v>
      </c>
      <c r="J25" s="12" t="n">
        <v>1</v>
      </c>
      <c r="K25" s="12" t="n">
        <v>1</v>
      </c>
      <c r="L25" s="12" t="n">
        <v>0</v>
      </c>
      <c r="M25" s="12" t="n">
        <v>1</v>
      </c>
      <c r="N25" s="12" t="n">
        <v>11</v>
      </c>
      <c r="O25" s="12" t="n">
        <v>9</v>
      </c>
      <c r="P25" s="12" t="n">
        <v>14</v>
      </c>
      <c r="Q25" s="12" t="n">
        <v>9</v>
      </c>
    </row>
    <row r="26" customFormat="false" ht="15" hidden="false" customHeight="false" outlineLevel="0" collapsed="false">
      <c r="C26" s="177" t="s">
        <v>427</v>
      </c>
      <c r="D26" s="12"/>
      <c r="F26" s="12" t="n">
        <v>1</v>
      </c>
      <c r="G26" s="12" t="n">
        <v>0</v>
      </c>
      <c r="H26" s="12" t="n">
        <v>0</v>
      </c>
      <c r="I26" s="12" t="n">
        <v>1</v>
      </c>
      <c r="J26" s="12" t="n">
        <v>11</v>
      </c>
      <c r="K26" s="12" t="n">
        <v>11</v>
      </c>
      <c r="L26" s="12" t="n">
        <v>12</v>
      </c>
      <c r="M26" s="12" t="n">
        <v>10</v>
      </c>
      <c r="N26" s="12" t="n">
        <v>0</v>
      </c>
      <c r="O26" s="12" t="n">
        <v>1</v>
      </c>
      <c r="P26" s="12" t="n">
        <v>0</v>
      </c>
      <c r="Q26" s="12" t="n">
        <v>1</v>
      </c>
    </row>
    <row r="27" customFormat="false" ht="15" hidden="false" customHeight="false" outlineLevel="0" collapsed="false">
      <c r="C27" s="177" t="s">
        <v>428</v>
      </c>
      <c r="D27" s="12"/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11</v>
      </c>
      <c r="K27" s="12" t="n">
        <v>9</v>
      </c>
      <c r="L27" s="12" t="n">
        <v>14</v>
      </c>
      <c r="M27" s="12" t="n">
        <v>3</v>
      </c>
      <c r="N27" s="12" t="n">
        <v>2</v>
      </c>
      <c r="O27" s="12" t="n">
        <v>3</v>
      </c>
      <c r="P27" s="12" t="n">
        <v>6</v>
      </c>
      <c r="Q27" s="12" t="n">
        <v>1</v>
      </c>
    </row>
    <row r="28" customFormat="false" ht="15" hidden="false" customHeight="false" outlineLevel="0" collapsed="false">
      <c r="C28" s="177" t="s">
        <v>429</v>
      </c>
      <c r="D28" s="12"/>
      <c r="F28" s="12" t="n">
        <v>1</v>
      </c>
      <c r="G28" s="12" t="n">
        <v>1</v>
      </c>
      <c r="H28" s="12" t="n">
        <v>1</v>
      </c>
      <c r="I28" s="12" t="n">
        <v>0</v>
      </c>
      <c r="J28" s="12" t="n">
        <v>1</v>
      </c>
      <c r="K28" s="12" t="n">
        <v>2</v>
      </c>
      <c r="L28" s="12" t="n">
        <v>2</v>
      </c>
      <c r="M28" s="12" t="n">
        <v>1</v>
      </c>
      <c r="N28" s="12" t="n">
        <v>0</v>
      </c>
      <c r="O28" s="12" t="n">
        <v>0</v>
      </c>
      <c r="P28" s="12" t="n">
        <v>0</v>
      </c>
      <c r="Q28" s="12" t="n">
        <v>0</v>
      </c>
    </row>
    <row r="29" customFormat="false" ht="15" hidden="false" customHeight="false" outlineLevel="0" collapsed="false">
      <c r="C29" s="177" t="s">
        <v>744</v>
      </c>
      <c r="D29" s="12"/>
      <c r="F29" s="12" t="n">
        <v>1</v>
      </c>
      <c r="G29" s="12" t="n">
        <v>0</v>
      </c>
      <c r="H29" s="12" t="n">
        <v>1</v>
      </c>
      <c r="I29" s="12" t="n">
        <v>1</v>
      </c>
      <c r="J29" s="12" t="n">
        <v>10</v>
      </c>
      <c r="K29" s="12" t="n">
        <v>8</v>
      </c>
      <c r="L29" s="12" t="n">
        <v>11</v>
      </c>
      <c r="M29" s="12" t="n">
        <v>7</v>
      </c>
      <c r="N29" s="12" t="n">
        <v>6</v>
      </c>
      <c r="O29" s="12" t="n">
        <v>4</v>
      </c>
      <c r="P29" s="12" t="n">
        <v>4</v>
      </c>
      <c r="Q29" s="12" t="n">
        <v>6</v>
      </c>
    </row>
    <row r="30" customFormat="false" ht="15" hidden="false" customHeight="false" outlineLevel="0" collapsed="false">
      <c r="C30" s="177" t="s">
        <v>745</v>
      </c>
      <c r="D30" s="12"/>
      <c r="F30" s="12" t="n">
        <v>100</v>
      </c>
      <c r="G30" s="12" t="n">
        <v>100</v>
      </c>
      <c r="H30" s="12" t="n">
        <v>100</v>
      </c>
      <c r="I30" s="12" t="n">
        <v>100</v>
      </c>
      <c r="J30" s="12" t="n">
        <v>100</v>
      </c>
      <c r="K30" s="12" t="n">
        <v>100</v>
      </c>
      <c r="L30" s="12" t="n">
        <v>100</v>
      </c>
      <c r="M30" s="12" t="n">
        <v>100</v>
      </c>
      <c r="N30" s="12" t="n">
        <v>100</v>
      </c>
      <c r="O30" s="12" t="n">
        <v>100</v>
      </c>
      <c r="P30" s="12" t="n">
        <v>100</v>
      </c>
      <c r="Q30" s="12" t="n">
        <v>100</v>
      </c>
    </row>
    <row r="31" customFormat="false" ht="6" hidden="false" customHeight="true" outlineLevel="0" collapsed="false">
      <c r="C31" s="177"/>
      <c r="D31" s="12"/>
      <c r="I31" s="293"/>
      <c r="J31" s="293"/>
      <c r="K31" s="293"/>
      <c r="L31" s="293"/>
      <c r="M31" s="293"/>
      <c r="N31" s="293"/>
    </row>
    <row r="32" customFormat="false" ht="15" hidden="false" customHeight="false" outlineLevel="0" collapsed="false">
      <c r="C32" s="178" t="s">
        <v>746</v>
      </c>
      <c r="D32" s="12"/>
      <c r="F32" s="168" t="n">
        <v>352</v>
      </c>
      <c r="G32" s="168" t="n">
        <v>381</v>
      </c>
      <c r="H32" s="168" t="n">
        <v>396</v>
      </c>
      <c r="I32" s="168" t="n">
        <v>390</v>
      </c>
      <c r="J32" s="168" t="n">
        <v>230</v>
      </c>
      <c r="K32" s="168" t="n">
        <v>248</v>
      </c>
      <c r="L32" s="168" t="n">
        <v>302</v>
      </c>
      <c r="M32" s="168" t="n">
        <v>197</v>
      </c>
      <c r="N32" s="168" t="n">
        <v>187</v>
      </c>
      <c r="O32" s="168" t="n">
        <v>208</v>
      </c>
      <c r="P32" s="168" t="n">
        <v>114</v>
      </c>
      <c r="Q32" s="168" t="n">
        <v>332</v>
      </c>
    </row>
    <row r="33" customFormat="false" ht="6" hidden="false" customHeight="true" outlineLevel="0" collapsed="false">
      <c r="B33" s="8"/>
      <c r="C33" s="8"/>
      <c r="D33" s="9"/>
      <c r="E33" s="294"/>
      <c r="F33" s="295"/>
      <c r="G33" s="295"/>
      <c r="H33" s="295"/>
      <c r="I33" s="295"/>
      <c r="J33" s="295"/>
      <c r="K33" s="295"/>
      <c r="L33" s="9"/>
      <c r="M33" s="226"/>
      <c r="N33" s="8"/>
      <c r="O33" s="8"/>
      <c r="P33" s="8"/>
      <c r="Q33" s="8"/>
    </row>
    <row r="34" customFormat="false" ht="6" hidden="false" customHeight="true" outlineLevel="0" collapsed="false">
      <c r="D34" s="12"/>
      <c r="E34" s="177"/>
      <c r="F34" s="296"/>
      <c r="G34" s="296"/>
      <c r="H34" s="296"/>
      <c r="I34" s="296"/>
      <c r="J34" s="296"/>
      <c r="K34" s="296"/>
      <c r="L34" s="12"/>
    </row>
    <row r="35" customFormat="false" ht="15" hidden="false" customHeight="false" outlineLevel="0" collapsed="false">
      <c r="C35" s="12" t="s">
        <v>345</v>
      </c>
      <c r="D35" s="12" t="s">
        <v>747</v>
      </c>
      <c r="F35" s="12"/>
      <c r="G35" s="12"/>
      <c r="H35" s="12"/>
      <c r="I35" s="12"/>
      <c r="J35" s="12"/>
      <c r="K35" s="12"/>
      <c r="L35" s="12"/>
    </row>
    <row r="36" customFormat="false" ht="15" hidden="false" customHeight="false" outlineLevel="0" collapsed="false">
      <c r="C36" s="12"/>
      <c r="D36" s="12"/>
      <c r="F36" s="12"/>
      <c r="G36" s="12"/>
      <c r="H36" s="12"/>
      <c r="I36" s="12"/>
      <c r="J36" s="12"/>
      <c r="K36" s="12"/>
      <c r="L36" s="12"/>
    </row>
    <row r="37" customFormat="false" ht="15" hidden="false" customHeight="false" outlineLevel="0" collapsed="false">
      <c r="C37" s="12"/>
      <c r="D37" s="12"/>
      <c r="F37" s="12"/>
      <c r="G37" s="12"/>
      <c r="H37" s="12"/>
      <c r="I37" s="12"/>
      <c r="J37" s="12"/>
      <c r="K37" s="12"/>
      <c r="L37" s="12"/>
    </row>
    <row r="39" customFormat="false" ht="18" hidden="false" customHeight="false" outlineLevel="0" collapsed="false">
      <c r="A39" s="12"/>
      <c r="B39" s="37" t="s">
        <v>748</v>
      </c>
      <c r="C39" s="12"/>
      <c r="E39" s="38" t="s">
        <v>749</v>
      </c>
      <c r="F39" s="12"/>
      <c r="G39" s="12"/>
      <c r="H39" s="12"/>
      <c r="I39" s="12"/>
      <c r="J39" s="12"/>
      <c r="K39" s="12"/>
      <c r="L39" s="12"/>
      <c r="M39" s="12"/>
    </row>
    <row r="40" customFormat="false" ht="18" hidden="false" customHeight="false" outlineLevel="0" collapsed="false">
      <c r="A40" s="12"/>
      <c r="B40" s="37"/>
      <c r="C40" s="12"/>
      <c r="E40" s="38" t="s">
        <v>750</v>
      </c>
      <c r="F40" s="12"/>
      <c r="G40" s="12"/>
      <c r="H40" s="12"/>
      <c r="I40" s="12"/>
      <c r="J40" s="12"/>
      <c r="K40" s="12"/>
      <c r="L40" s="12"/>
      <c r="M40" s="12"/>
    </row>
    <row r="41" customFormat="false" ht="9" hidden="false" customHeight="true" outlineLevel="0" collapsed="false">
      <c r="A41" s="39"/>
      <c r="B41" s="66"/>
      <c r="C41" s="66"/>
      <c r="D41" s="7"/>
      <c r="E41" s="7"/>
      <c r="F41" s="7"/>
      <c r="G41" s="7"/>
      <c r="H41" s="7"/>
      <c r="I41" s="7"/>
      <c r="J41" s="7"/>
      <c r="K41" s="7"/>
      <c r="L41" s="7"/>
      <c r="M41" s="66"/>
      <c r="N41" s="8"/>
    </row>
    <row r="42" customFormat="false" ht="15.75" hidden="false" customHeight="false" outlineLevel="0" collapsed="false">
      <c r="A42" s="12"/>
      <c r="B42" s="12"/>
      <c r="C42" s="12"/>
      <c r="D42" s="12"/>
      <c r="E42" s="12"/>
      <c r="F42" s="297"/>
      <c r="G42" s="298" t="s">
        <v>751</v>
      </c>
      <c r="H42" s="299"/>
      <c r="I42" s="67"/>
      <c r="J42" s="300" t="s">
        <v>752</v>
      </c>
      <c r="K42" s="301"/>
      <c r="L42" s="86"/>
      <c r="M42" s="68" t="s">
        <v>438</v>
      </c>
      <c r="N42" s="142"/>
    </row>
    <row r="43" customFormat="false" ht="15.75" hidden="false" customHeight="false" outlineLevel="0" collapsed="false">
      <c r="A43" s="12"/>
      <c r="B43" s="9"/>
      <c r="C43" s="9"/>
      <c r="D43" s="9"/>
      <c r="E43" s="9"/>
      <c r="F43" s="302" t="s">
        <v>186</v>
      </c>
      <c r="G43" s="124" t="s">
        <v>187</v>
      </c>
      <c r="H43" s="303" t="s">
        <v>298</v>
      </c>
      <c r="I43" s="302" t="s">
        <v>186</v>
      </c>
      <c r="J43" s="124" t="s">
        <v>187</v>
      </c>
      <c r="K43" s="303" t="s">
        <v>298</v>
      </c>
      <c r="L43" s="302" t="s">
        <v>186</v>
      </c>
      <c r="M43" s="124" t="s">
        <v>187</v>
      </c>
      <c r="N43" s="303" t="s">
        <v>298</v>
      </c>
    </row>
    <row r="44" customFormat="false" ht="6" hidden="false" customHeight="true" outlineLevel="0" collapsed="false">
      <c r="A44" s="12"/>
      <c r="B44" s="12"/>
      <c r="C44" s="12"/>
      <c r="D44" s="5"/>
      <c r="E44" s="5"/>
      <c r="F44" s="5"/>
      <c r="G44" s="88"/>
      <c r="H44" s="164"/>
      <c r="I44" s="119"/>
      <c r="J44" s="88"/>
      <c r="K44" s="88"/>
      <c r="L44" s="88"/>
      <c r="M44" s="88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66"/>
      <c r="I45" s="166"/>
      <c r="J45" s="36"/>
      <c r="K45" s="12"/>
      <c r="N45" s="30" t="s">
        <v>753</v>
      </c>
    </row>
    <row r="46" customFormat="false" ht="6" hidden="false" customHeight="true" outlineLevel="0" collapsed="false">
      <c r="A46" s="12"/>
      <c r="B46" s="12"/>
      <c r="C46" s="12"/>
      <c r="D46" s="12"/>
      <c r="E46" s="12"/>
      <c r="F46" s="11"/>
      <c r="G46" s="12"/>
      <c r="H46" s="166"/>
      <c r="I46" s="166"/>
      <c r="J46" s="36"/>
      <c r="K46" s="12"/>
      <c r="L46" s="12"/>
      <c r="M46" s="12"/>
    </row>
    <row r="47" customFormat="false" ht="15" hidden="false" customHeight="false" outlineLevel="0" collapsed="false">
      <c r="A47" s="12"/>
      <c r="B47" s="12"/>
      <c r="C47" s="12" t="s">
        <v>352</v>
      </c>
      <c r="D47" s="12"/>
      <c r="F47" s="12" t="n">
        <v>29</v>
      </c>
      <c r="G47" s="12" t="n">
        <v>29</v>
      </c>
      <c r="H47" s="12" t="n">
        <v>29</v>
      </c>
      <c r="I47" s="12" t="n">
        <v>45</v>
      </c>
      <c r="J47" s="12" t="n">
        <v>65</v>
      </c>
      <c r="K47" s="12" t="n">
        <v>56</v>
      </c>
      <c r="L47" s="12" t="n">
        <v>33</v>
      </c>
      <c r="M47" s="12" t="n">
        <v>38</v>
      </c>
      <c r="N47" s="12" t="n">
        <v>36</v>
      </c>
    </row>
    <row r="48" customFormat="false" ht="15" hidden="false" customHeight="false" outlineLevel="0" collapsed="false">
      <c r="A48" s="12"/>
      <c r="B48" s="12"/>
      <c r="C48" s="12" t="s">
        <v>353</v>
      </c>
      <c r="D48" s="12"/>
      <c r="F48" s="12" t="n">
        <v>71</v>
      </c>
      <c r="G48" s="12" t="n">
        <v>70</v>
      </c>
      <c r="H48" s="12" t="n">
        <v>71</v>
      </c>
      <c r="I48" s="12" t="n">
        <v>55</v>
      </c>
      <c r="J48" s="12" t="n">
        <v>35</v>
      </c>
      <c r="K48" s="12" t="n">
        <v>44</v>
      </c>
      <c r="L48" s="12" t="n">
        <v>67</v>
      </c>
      <c r="M48" s="12" t="n">
        <v>61</v>
      </c>
      <c r="N48" s="12" t="n">
        <v>64</v>
      </c>
    </row>
    <row r="49" customFormat="false" ht="15" hidden="false" customHeight="false" outlineLevel="0" collapsed="false">
      <c r="A49" s="12"/>
      <c r="B49" s="12"/>
      <c r="C49" s="12" t="s">
        <v>298</v>
      </c>
      <c r="D49" s="36"/>
      <c r="F49" s="12" t="n">
        <v>100</v>
      </c>
      <c r="G49" s="12" t="n">
        <v>100</v>
      </c>
      <c r="H49" s="12" t="n">
        <v>100</v>
      </c>
      <c r="I49" s="12" t="n">
        <v>100</v>
      </c>
      <c r="J49" s="12" t="n">
        <v>100</v>
      </c>
      <c r="K49" s="12" t="n">
        <v>100</v>
      </c>
      <c r="L49" s="12" t="n">
        <v>100</v>
      </c>
      <c r="M49" s="12" t="n">
        <v>100</v>
      </c>
      <c r="N49" s="12" t="n">
        <v>100</v>
      </c>
    </row>
    <row r="50" customFormat="false" ht="15" hidden="false" customHeight="false" outlineLevel="0" collapsed="false">
      <c r="A50" s="12"/>
      <c r="B50" s="12"/>
      <c r="C50" s="178" t="s">
        <v>754</v>
      </c>
      <c r="D50" s="36"/>
      <c r="F50" s="168" t="n">
        <v>175</v>
      </c>
      <c r="G50" s="168" t="n">
        <v>200</v>
      </c>
      <c r="H50" s="168" t="n">
        <v>375</v>
      </c>
      <c r="I50" s="168" t="n">
        <v>57</v>
      </c>
      <c r="J50" s="168" t="n">
        <v>65</v>
      </c>
      <c r="K50" s="168" t="n">
        <v>122</v>
      </c>
      <c r="L50" s="168" t="n">
        <v>232</v>
      </c>
      <c r="M50" s="168" t="n">
        <v>265</v>
      </c>
      <c r="N50" s="168" t="n">
        <v>497</v>
      </c>
    </row>
    <row r="51" customFormat="false" ht="6" hidden="false" customHeight="true" outlineLevel="0" collapsed="false">
      <c r="A51" s="12"/>
      <c r="B51" s="9"/>
      <c r="C51" s="9"/>
      <c r="D51" s="9"/>
      <c r="E51" s="8"/>
      <c r="F51" s="9"/>
      <c r="G51" s="9"/>
      <c r="H51" s="9"/>
      <c r="I51" s="9"/>
      <c r="J51" s="9"/>
      <c r="K51" s="9"/>
      <c r="L51" s="9"/>
      <c r="M51" s="9"/>
      <c r="N51" s="8"/>
    </row>
    <row r="55" customFormat="false" ht="18" hidden="false" customHeight="false" outlineLevel="0" collapsed="false">
      <c r="B55" s="39" t="s">
        <v>732</v>
      </c>
      <c r="E55" s="133" t="s">
        <v>755</v>
      </c>
      <c r="F55" s="12"/>
      <c r="G55" s="12"/>
      <c r="H55" s="12"/>
      <c r="I55" s="12"/>
      <c r="J55" s="12"/>
      <c r="K55" s="12"/>
      <c r="L55" s="12"/>
    </row>
    <row r="56" customFormat="false" ht="21.75" hidden="false" customHeight="false" outlineLevel="0" collapsed="false">
      <c r="B56" s="39"/>
      <c r="E56" s="133" t="s">
        <v>756</v>
      </c>
      <c r="F56" s="12"/>
      <c r="G56" s="12"/>
      <c r="H56" s="12"/>
      <c r="I56" s="12"/>
      <c r="J56" s="12"/>
      <c r="K56" s="12"/>
      <c r="L56" s="12"/>
    </row>
    <row r="57" customFormat="false" ht="15" hidden="false" customHeight="false" outlineLevel="0" collapsed="false">
      <c r="D57" s="12"/>
      <c r="E57" s="29" t="s">
        <v>735</v>
      </c>
      <c r="F57" s="12"/>
      <c r="G57" s="12"/>
      <c r="H57" s="12"/>
      <c r="I57" s="12"/>
      <c r="J57" s="12"/>
      <c r="K57" s="12"/>
      <c r="L57" s="12"/>
    </row>
    <row r="58" customFormat="false" ht="9" hidden="false" customHeight="true" outlineLevel="0" collapsed="false">
      <c r="B58" s="8"/>
      <c r="C58" s="8"/>
      <c r="D58" s="9"/>
      <c r="E58" s="9"/>
      <c r="F58" s="9"/>
      <c r="G58" s="9"/>
      <c r="H58" s="9"/>
      <c r="I58" s="9"/>
      <c r="J58" s="9"/>
      <c r="K58" s="198"/>
      <c r="L58" s="9"/>
      <c r="M58" s="226"/>
      <c r="N58" s="8"/>
    </row>
    <row r="59" customFormat="false" ht="15.75" hidden="false" customHeight="true" outlineLevel="0" collapsed="false">
      <c r="D59" s="12"/>
      <c r="E59" s="177" t="s">
        <v>160</v>
      </c>
      <c r="F59" s="283"/>
      <c r="G59" s="304" t="s">
        <v>757</v>
      </c>
      <c r="H59" s="304"/>
      <c r="I59" s="304"/>
      <c r="J59" s="304"/>
      <c r="K59" s="305" t="s">
        <v>758</v>
      </c>
      <c r="L59" s="305"/>
      <c r="M59" s="305"/>
      <c r="N59" s="305"/>
    </row>
    <row r="60" customFormat="false" ht="15.75" hidden="false" customHeight="false" outlineLevel="0" collapsed="false">
      <c r="D60" s="12"/>
      <c r="F60" s="283"/>
      <c r="G60" s="304"/>
      <c r="H60" s="304"/>
      <c r="I60" s="304"/>
      <c r="J60" s="304"/>
      <c r="K60" s="305"/>
      <c r="L60" s="305"/>
      <c r="M60" s="305"/>
      <c r="N60" s="305"/>
    </row>
    <row r="61" customFormat="false" ht="15.75" hidden="false" customHeight="false" outlineLevel="0" collapsed="false">
      <c r="D61" s="12"/>
      <c r="E61" s="177"/>
      <c r="F61" s="283"/>
      <c r="G61" s="304"/>
      <c r="H61" s="304"/>
      <c r="I61" s="304"/>
      <c r="J61" s="304"/>
      <c r="K61" s="305"/>
      <c r="L61" s="305"/>
      <c r="M61" s="305"/>
      <c r="N61" s="305"/>
    </row>
    <row r="62" customFormat="false" ht="15" hidden="false" customHeight="false" outlineLevel="0" collapsed="false">
      <c r="D62" s="12"/>
      <c r="E62" s="177"/>
      <c r="I62" s="175" t="s">
        <v>736</v>
      </c>
      <c r="J62" s="288" t="s">
        <v>736</v>
      </c>
      <c r="K62" s="175"/>
      <c r="L62" s="175"/>
      <c r="M62" s="175" t="s">
        <v>736</v>
      </c>
      <c r="N62" s="175" t="s">
        <v>736</v>
      </c>
    </row>
    <row r="63" customFormat="false" ht="15" hidden="false" customHeight="false" outlineLevel="0" collapsed="false">
      <c r="D63" s="12"/>
      <c r="E63" s="177"/>
      <c r="G63" s="127" t="s">
        <v>186</v>
      </c>
      <c r="H63" s="127" t="s">
        <v>737</v>
      </c>
      <c r="I63" s="175" t="s">
        <v>738</v>
      </c>
      <c r="J63" s="286" t="s">
        <v>739</v>
      </c>
      <c r="K63" s="175" t="s">
        <v>186</v>
      </c>
      <c r="L63" s="175" t="s">
        <v>737</v>
      </c>
      <c r="M63" s="175" t="s">
        <v>738</v>
      </c>
      <c r="N63" s="175" t="s">
        <v>739</v>
      </c>
    </row>
    <row r="64" customFormat="false" ht="15.75" hidden="false" customHeight="false" outlineLevel="0" collapsed="false">
      <c r="B64" s="8"/>
      <c r="C64" s="8"/>
      <c r="D64" s="9"/>
      <c r="E64" s="9"/>
      <c r="F64" s="8"/>
      <c r="G64" s="8"/>
      <c r="H64" s="8"/>
      <c r="I64" s="173" t="n">
        <v>11</v>
      </c>
      <c r="J64" s="290" t="n">
        <v>18</v>
      </c>
      <c r="K64" s="173"/>
      <c r="L64" s="173"/>
      <c r="M64" s="173" t="n">
        <v>11</v>
      </c>
      <c r="N64" s="173" t="n">
        <v>18</v>
      </c>
    </row>
    <row r="65" customFormat="false" ht="6" hidden="false" customHeight="true" outlineLevel="0" collapsed="false">
      <c r="D65" s="12"/>
      <c r="E65" s="5"/>
      <c r="I65" s="291"/>
      <c r="J65" s="291"/>
      <c r="K65" s="291"/>
      <c r="M65" s="212"/>
    </row>
    <row r="66" customFormat="false" ht="15.75" hidden="false" customHeight="false" outlineLevel="0" collapsed="false">
      <c r="C66" s="11"/>
      <c r="D66" s="12"/>
      <c r="E66" s="5"/>
      <c r="F66" s="11" t="s">
        <v>740</v>
      </c>
      <c r="I66" s="291"/>
      <c r="J66" s="291"/>
      <c r="K66" s="291"/>
      <c r="M66" s="212"/>
      <c r="N66" s="292" t="s">
        <v>325</v>
      </c>
    </row>
    <row r="67" customFormat="false" ht="6" hidden="false" customHeight="true" outlineLevel="0" collapsed="false">
      <c r="D67" s="12"/>
      <c r="E67" s="5"/>
      <c r="I67" s="291"/>
      <c r="J67" s="291"/>
      <c r="K67" s="291"/>
      <c r="L67" s="291"/>
      <c r="M67" s="291"/>
      <c r="N67" s="291"/>
    </row>
    <row r="68" customFormat="false" ht="15" hidden="false" customHeight="false" outlineLevel="0" collapsed="false">
      <c r="C68" s="177" t="s">
        <v>444</v>
      </c>
      <c r="D68" s="12"/>
      <c r="G68" s="12" t="n">
        <v>39</v>
      </c>
      <c r="H68" s="12" t="n">
        <v>48</v>
      </c>
      <c r="I68" s="12" t="n">
        <v>65</v>
      </c>
      <c r="J68" s="12" t="n">
        <v>27</v>
      </c>
      <c r="K68" s="12" t="n">
        <v>35</v>
      </c>
      <c r="L68" s="12" t="n">
        <v>27</v>
      </c>
      <c r="M68" s="12" t="n">
        <v>38</v>
      </c>
      <c r="N68" s="12" t="n">
        <v>13</v>
      </c>
    </row>
    <row r="69" customFormat="false" ht="15" hidden="false" customHeight="false" outlineLevel="0" collapsed="false">
      <c r="C69" s="177" t="s">
        <v>448</v>
      </c>
      <c r="D69" s="12"/>
      <c r="G69" s="12" t="n">
        <v>0</v>
      </c>
      <c r="H69" s="12" t="n">
        <v>11</v>
      </c>
      <c r="I69" s="12" t="n">
        <v>4</v>
      </c>
      <c r="J69" s="12" t="n">
        <v>6</v>
      </c>
      <c r="K69" s="12" t="n">
        <v>63</v>
      </c>
      <c r="L69" s="12" t="n">
        <v>52</v>
      </c>
      <c r="M69" s="12" t="n">
        <v>55</v>
      </c>
      <c r="N69" s="12" t="n">
        <v>61</v>
      </c>
    </row>
    <row r="70" customFormat="false" ht="15" hidden="false" customHeight="false" outlineLevel="0" collapsed="false">
      <c r="C70" s="177" t="s">
        <v>443</v>
      </c>
      <c r="D70" s="12"/>
      <c r="G70" s="12" t="n">
        <v>39</v>
      </c>
      <c r="H70" s="12" t="n">
        <v>44</v>
      </c>
      <c r="I70" s="12" t="n">
        <v>30</v>
      </c>
      <c r="J70" s="12" t="n">
        <v>49</v>
      </c>
      <c r="K70" s="12" t="n">
        <v>19</v>
      </c>
      <c r="L70" s="12" t="n">
        <v>15</v>
      </c>
      <c r="M70" s="12" t="n">
        <v>12</v>
      </c>
      <c r="N70" s="12" t="n">
        <v>26</v>
      </c>
    </row>
    <row r="71" customFormat="false" ht="15" hidden="false" customHeight="false" outlineLevel="0" collapsed="false">
      <c r="C71" s="177" t="s">
        <v>447</v>
      </c>
      <c r="D71" s="12"/>
      <c r="G71" s="12" t="n">
        <v>14</v>
      </c>
      <c r="H71" s="12" t="n">
        <v>10</v>
      </c>
      <c r="I71" s="12" t="n">
        <v>8</v>
      </c>
      <c r="J71" s="12" t="n">
        <v>15</v>
      </c>
      <c r="K71" s="12" t="n">
        <v>5</v>
      </c>
      <c r="L71" s="12" t="n">
        <v>9</v>
      </c>
      <c r="M71" s="12" t="n">
        <v>6</v>
      </c>
      <c r="N71" s="12" t="n">
        <v>10</v>
      </c>
    </row>
    <row r="72" customFormat="false" ht="15" hidden="false" customHeight="false" outlineLevel="0" collapsed="false">
      <c r="C72" s="177" t="s">
        <v>759</v>
      </c>
      <c r="D72" s="12"/>
      <c r="G72" s="12" t="n">
        <v>22</v>
      </c>
      <c r="H72" s="12" t="n">
        <v>15</v>
      </c>
      <c r="I72" s="12" t="n">
        <v>10</v>
      </c>
      <c r="J72" s="12" t="n">
        <v>25</v>
      </c>
      <c r="K72" s="12" t="n">
        <v>0</v>
      </c>
      <c r="L72" s="12" t="n">
        <v>3</v>
      </c>
      <c r="M72" s="12" t="n">
        <v>2</v>
      </c>
      <c r="N72" s="12" t="n">
        <v>2</v>
      </c>
    </row>
    <row r="73" customFormat="false" ht="15" hidden="false" customHeight="false" outlineLevel="0" collapsed="false">
      <c r="C73" s="177" t="s">
        <v>760</v>
      </c>
      <c r="D73" s="12"/>
      <c r="G73" s="12" t="n">
        <v>7</v>
      </c>
      <c r="H73" s="12" t="n">
        <v>8</v>
      </c>
      <c r="I73" s="12" t="n">
        <v>6</v>
      </c>
      <c r="J73" s="12" t="n">
        <v>8</v>
      </c>
      <c r="K73" s="12" t="n">
        <v>7</v>
      </c>
      <c r="L73" s="12" t="n">
        <v>16</v>
      </c>
      <c r="M73" s="12" t="n">
        <v>13</v>
      </c>
      <c r="N73" s="12" t="n">
        <v>11</v>
      </c>
    </row>
    <row r="74" customFormat="false" ht="15" hidden="false" customHeight="false" outlineLevel="0" collapsed="false">
      <c r="C74" s="177" t="s">
        <v>442</v>
      </c>
      <c r="D74" s="12"/>
      <c r="G74" s="12" t="n">
        <v>35</v>
      </c>
      <c r="H74" s="12" t="n">
        <v>52</v>
      </c>
      <c r="I74" s="12" t="n">
        <v>35</v>
      </c>
      <c r="J74" s="12" t="n">
        <v>49</v>
      </c>
      <c r="K74" s="12" t="n">
        <v>7</v>
      </c>
      <c r="L74" s="12" t="n">
        <v>12</v>
      </c>
      <c r="M74" s="12" t="n">
        <v>7</v>
      </c>
      <c r="N74" s="12" t="n">
        <v>13</v>
      </c>
    </row>
    <row r="75" customFormat="false" ht="15" hidden="false" customHeight="false" outlineLevel="0" collapsed="false">
      <c r="C75" s="177" t="s">
        <v>744</v>
      </c>
      <c r="D75" s="12"/>
      <c r="G75" s="12" t="n">
        <v>45</v>
      </c>
      <c r="H75" s="12" t="n">
        <v>50</v>
      </c>
      <c r="I75" s="12" t="n">
        <v>49</v>
      </c>
      <c r="J75" s="12" t="n">
        <v>46</v>
      </c>
      <c r="K75" s="12" t="n">
        <v>2</v>
      </c>
      <c r="L75" s="12" t="n">
        <v>3</v>
      </c>
      <c r="M75" s="12" t="n">
        <v>4</v>
      </c>
      <c r="N75" s="12" t="n">
        <v>2</v>
      </c>
    </row>
    <row r="76" customFormat="false" ht="15" hidden="false" customHeight="false" outlineLevel="0" collapsed="false">
      <c r="C76" s="177" t="s">
        <v>745</v>
      </c>
      <c r="D76" s="12"/>
      <c r="G76" s="12" t="n">
        <v>100</v>
      </c>
      <c r="H76" s="12" t="n">
        <v>100</v>
      </c>
      <c r="I76" s="12" t="n">
        <v>100</v>
      </c>
      <c r="J76" s="12" t="n">
        <v>100</v>
      </c>
      <c r="K76" s="12" t="n">
        <v>100</v>
      </c>
      <c r="L76" s="12" t="n">
        <v>100</v>
      </c>
      <c r="M76" s="12" t="n">
        <v>100</v>
      </c>
      <c r="N76" s="12" t="n">
        <v>100</v>
      </c>
    </row>
    <row r="77" customFormat="false" ht="6" hidden="false" customHeight="true" outlineLevel="0" collapsed="false">
      <c r="D77" s="12"/>
      <c r="E77" s="177"/>
      <c r="G77" s="293"/>
      <c r="H77" s="293"/>
      <c r="I77" s="293"/>
      <c r="J77" s="293"/>
      <c r="K77" s="293"/>
      <c r="L77" s="293"/>
      <c r="M77" s="293"/>
      <c r="N77" s="293"/>
    </row>
    <row r="78" customFormat="false" ht="15" hidden="false" customHeight="false" outlineLevel="0" collapsed="false">
      <c r="C78" s="178" t="s">
        <v>761</v>
      </c>
      <c r="D78" s="12"/>
      <c r="E78" s="177"/>
      <c r="G78" s="168" t="n">
        <v>51</v>
      </c>
      <c r="H78" s="168" t="n">
        <v>45</v>
      </c>
      <c r="I78" s="168" t="n">
        <v>50</v>
      </c>
      <c r="J78" s="168" t="n">
        <v>55</v>
      </c>
      <c r="K78" s="168" t="n">
        <v>87</v>
      </c>
      <c r="L78" s="168" t="n">
        <v>99</v>
      </c>
      <c r="M78" s="168" t="n">
        <v>135</v>
      </c>
      <c r="N78" s="168" t="n">
        <v>64</v>
      </c>
    </row>
    <row r="79" customFormat="false" ht="6" hidden="false" customHeight="true" outlineLevel="0" collapsed="false">
      <c r="B79" s="8"/>
      <c r="C79" s="8"/>
      <c r="D79" s="9"/>
      <c r="E79" s="294"/>
      <c r="F79" s="295"/>
      <c r="G79" s="295"/>
      <c r="H79" s="295"/>
      <c r="I79" s="295"/>
      <c r="J79" s="295"/>
      <c r="K79" s="295"/>
      <c r="L79" s="9"/>
      <c r="M79" s="226"/>
      <c r="N79" s="8"/>
    </row>
    <row r="80" customFormat="false" ht="6" hidden="false" customHeight="true" outlineLevel="0" collapsed="false">
      <c r="D80" s="12"/>
      <c r="E80" s="177"/>
      <c r="F80" s="296"/>
      <c r="G80" s="296"/>
      <c r="H80" s="296"/>
      <c r="I80" s="296"/>
      <c r="J80" s="296"/>
      <c r="K80" s="296"/>
      <c r="L80" s="12"/>
    </row>
    <row r="81" customFormat="false" ht="15" hidden="false" customHeight="false" outlineLevel="0" collapsed="false">
      <c r="C81" s="12" t="s">
        <v>345</v>
      </c>
      <c r="D81" s="12" t="s">
        <v>747</v>
      </c>
      <c r="F81" s="12"/>
      <c r="G81" s="12"/>
      <c r="H81" s="12"/>
      <c r="I81" s="12"/>
      <c r="J81" s="12"/>
      <c r="K81" s="12"/>
      <c r="L81" s="12"/>
    </row>
  </sheetData>
  <mergeCells count="4">
    <mergeCell ref="I10:K10"/>
    <mergeCell ref="G59:J61"/>
    <mergeCell ref="K59:N61"/>
    <mergeCell ref="I65:K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0" activeCellId="0" sqref="S4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3" min="2" style="12" width="2.7"/>
    <col collapsed="false" customWidth="true" hidden="false" outlineLevel="0" max="4" min="4" style="12" width="9.85"/>
    <col collapsed="false" customWidth="true" hidden="false" outlineLevel="0" max="5" min="5" style="12" width="22.28"/>
    <col collapsed="false" customWidth="true" hidden="false" outlineLevel="0" max="12" min="6" style="12" width="10.71"/>
    <col collapsed="false" customWidth="true" hidden="false" outlineLevel="0" max="13" min="13" style="12" width="1.56"/>
    <col collapsed="false" customWidth="true" hidden="false" outlineLevel="0" max="14" min="14" style="12" width="11.42"/>
    <col collapsed="false" customWidth="true" hidden="false" outlineLevel="0" max="16" min="15" style="12" width="1.85"/>
    <col collapsed="false" customWidth="false" hidden="false" outlineLevel="0" max="257" min="17" style="12" width="9.14"/>
  </cols>
  <sheetData>
    <row r="2" customFormat="false" ht="18" hidden="false" customHeight="false" outlineLevel="0" collapsed="false">
      <c r="C2" s="3" t="s">
        <v>762</v>
      </c>
      <c r="E2" s="4" t="s">
        <v>763</v>
      </c>
    </row>
    <row r="3" customFormat="false" ht="18" hidden="false" customHeight="false" outlineLevel="0" collapsed="false">
      <c r="C3" s="3"/>
      <c r="E3" s="4" t="s">
        <v>764</v>
      </c>
    </row>
    <row r="4" customFormat="false" ht="12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B5" s="5"/>
      <c r="C5" s="5"/>
      <c r="F5" s="15"/>
      <c r="G5" s="15"/>
      <c r="H5" s="15"/>
      <c r="I5" s="157" t="s">
        <v>765</v>
      </c>
      <c r="J5" s="157"/>
      <c r="K5" s="157"/>
      <c r="L5" s="157"/>
      <c r="N5" s="60" t="s">
        <v>298</v>
      </c>
    </row>
    <row r="6" customFormat="false" ht="12.75" hidden="false" customHeight="true" outlineLevel="0" collapsed="false">
      <c r="B6" s="5"/>
      <c r="C6" s="5"/>
      <c r="F6" s="306" t="s">
        <v>766</v>
      </c>
      <c r="G6" s="307" t="n">
        <v>5001</v>
      </c>
      <c r="H6" s="308" t="n">
        <v>10001</v>
      </c>
      <c r="I6" s="308" t="n">
        <v>15001</v>
      </c>
      <c r="J6" s="308" t="n">
        <v>20001</v>
      </c>
      <c r="K6" s="307" t="n">
        <v>20001</v>
      </c>
      <c r="L6" s="306" t="s">
        <v>767</v>
      </c>
      <c r="N6" s="60" t="s">
        <v>768</v>
      </c>
    </row>
    <row r="7" customFormat="false" ht="12.75" hidden="false" customHeight="true" outlineLevel="0" collapsed="false">
      <c r="B7" s="5"/>
      <c r="C7" s="5"/>
      <c r="D7" s="5"/>
      <c r="E7" s="5"/>
      <c r="F7" s="309" t="n">
        <v>5000</v>
      </c>
      <c r="G7" s="309" t="s">
        <v>769</v>
      </c>
      <c r="H7" s="310" t="s">
        <v>770</v>
      </c>
      <c r="I7" s="310" t="s">
        <v>771</v>
      </c>
      <c r="J7" s="310" t="s">
        <v>772</v>
      </c>
      <c r="K7" s="223" t="s">
        <v>773</v>
      </c>
      <c r="L7" s="309" t="s">
        <v>774</v>
      </c>
      <c r="M7" s="5"/>
      <c r="N7" s="51" t="s">
        <v>775</v>
      </c>
    </row>
    <row r="8" customFormat="false" ht="6" hidden="false" customHeight="true" outlineLevel="0" collapsed="false">
      <c r="B8" s="9"/>
      <c r="C8" s="9"/>
      <c r="D8" s="9"/>
      <c r="E8" s="9"/>
      <c r="F8" s="311"/>
      <c r="G8" s="311"/>
      <c r="H8" s="312"/>
      <c r="I8" s="312"/>
      <c r="J8" s="312"/>
      <c r="K8" s="313"/>
      <c r="L8" s="311"/>
      <c r="M8" s="9"/>
      <c r="N8" s="9"/>
    </row>
    <row r="9" customFormat="false" ht="6" hidden="false" customHeight="true" outlineLevel="0" collapsed="false">
      <c r="B9" s="5"/>
      <c r="C9" s="5"/>
      <c r="I9" s="314"/>
      <c r="J9" s="314"/>
      <c r="K9" s="127"/>
      <c r="L9" s="314"/>
    </row>
    <row r="10" customFormat="false" ht="15" hidden="false" customHeight="false" outlineLevel="0" collapsed="false">
      <c r="I10" s="29"/>
      <c r="N10" s="30" t="s">
        <v>325</v>
      </c>
    </row>
    <row r="11" customFormat="false" ht="15" hidden="false" customHeight="false" outlineLevel="0" collapsed="false">
      <c r="C11" s="12" t="s">
        <v>776</v>
      </c>
      <c r="F11" s="12" t="n">
        <v>0.4</v>
      </c>
      <c r="G11" s="12" t="n">
        <v>0.3</v>
      </c>
      <c r="H11" s="12" t="n">
        <v>0.8</v>
      </c>
      <c r="I11" s="12" t="n">
        <v>3.2</v>
      </c>
      <c r="J11" s="12" t="n">
        <v>7.3</v>
      </c>
      <c r="K11" s="12" t="n">
        <v>11.6</v>
      </c>
      <c r="L11" s="12" t="n">
        <v>17.9</v>
      </c>
      <c r="N11" s="315" t="n">
        <v>3.8</v>
      </c>
    </row>
    <row r="12" customFormat="false" ht="15" hidden="false" customHeight="false" outlineLevel="0" collapsed="false">
      <c r="C12" s="12" t="s">
        <v>777</v>
      </c>
      <c r="F12" s="316" t="n">
        <v>31.6</v>
      </c>
      <c r="G12" s="316" t="n">
        <v>34.7</v>
      </c>
      <c r="H12" s="316" t="n">
        <v>59.4</v>
      </c>
      <c r="I12" s="316" t="n">
        <v>76.7</v>
      </c>
      <c r="J12" s="316" t="n">
        <v>81.3</v>
      </c>
      <c r="K12" s="316" t="n">
        <v>80.4</v>
      </c>
      <c r="L12" s="316" t="n">
        <v>75.2</v>
      </c>
      <c r="N12" s="315" t="n">
        <v>57.7</v>
      </c>
    </row>
    <row r="13" customFormat="false" ht="15" hidden="false" customHeight="false" outlineLevel="0" collapsed="false">
      <c r="C13" s="12" t="s">
        <v>778</v>
      </c>
      <c r="F13" s="316" t="n">
        <v>0.2</v>
      </c>
      <c r="G13" s="316" t="n">
        <v>0.2</v>
      </c>
      <c r="H13" s="316" t="n">
        <v>1.5</v>
      </c>
      <c r="I13" s="316" t="n">
        <v>3.2</v>
      </c>
      <c r="J13" s="12" t="n">
        <v>4.2</v>
      </c>
      <c r="K13" s="316" t="n">
        <v>4.2</v>
      </c>
      <c r="L13" s="316" t="n">
        <v>4.4</v>
      </c>
      <c r="N13" s="315" t="n">
        <v>2</v>
      </c>
    </row>
    <row r="14" customFormat="false" ht="15" hidden="false" customHeight="false" outlineLevel="0" collapsed="false">
      <c r="C14" s="12" t="s">
        <v>779</v>
      </c>
      <c r="F14" s="316" t="n">
        <v>0.8</v>
      </c>
      <c r="G14" s="316" t="n">
        <v>0.5</v>
      </c>
      <c r="H14" s="316" t="n">
        <v>1.3</v>
      </c>
      <c r="I14" s="316" t="n">
        <v>1.1</v>
      </c>
      <c r="J14" s="316" t="n">
        <v>0.8</v>
      </c>
      <c r="K14" s="316" t="n">
        <v>0.5</v>
      </c>
      <c r="L14" s="316" t="n">
        <v>0.2</v>
      </c>
      <c r="N14" s="315" t="n">
        <v>0.8</v>
      </c>
    </row>
    <row r="15" customFormat="false" ht="6" hidden="false" customHeight="true" outlineLevel="0" collapsed="false">
      <c r="N15" s="315"/>
    </row>
    <row r="16" customFormat="false" ht="15" hidden="false" customHeight="false" outlineLevel="0" collapsed="false">
      <c r="C16" s="12" t="s">
        <v>780</v>
      </c>
      <c r="F16" s="316" t="n">
        <v>66.9</v>
      </c>
      <c r="G16" s="316" t="n">
        <v>64.3</v>
      </c>
      <c r="H16" s="316" t="n">
        <v>37</v>
      </c>
      <c r="I16" s="316" t="n">
        <v>15.7</v>
      </c>
      <c r="J16" s="316" t="n">
        <v>6.5</v>
      </c>
      <c r="K16" s="316" t="n">
        <v>3.2</v>
      </c>
      <c r="L16" s="316" t="n">
        <v>2.3</v>
      </c>
      <c r="N16" s="315" t="n">
        <v>35.7</v>
      </c>
    </row>
    <row r="17" customFormat="false" ht="6" hidden="false" customHeight="true" outlineLevel="0" collapsed="false"/>
    <row r="18" customFormat="false" ht="15" hidden="false" customHeight="false" outlineLevel="0" collapsed="false">
      <c r="C18" s="12" t="s">
        <v>781</v>
      </c>
      <c r="F18" s="61" t="n">
        <v>100</v>
      </c>
      <c r="G18" s="61" t="n">
        <v>100</v>
      </c>
      <c r="H18" s="61" t="n">
        <v>100</v>
      </c>
      <c r="I18" s="61" t="n">
        <v>100</v>
      </c>
      <c r="J18" s="61" t="n">
        <v>100</v>
      </c>
      <c r="K18" s="61" t="n">
        <v>100</v>
      </c>
      <c r="L18" s="61" t="n">
        <v>100</v>
      </c>
      <c r="M18" s="61"/>
      <c r="N18" s="61" t="n">
        <v>100</v>
      </c>
      <c r="O18" s="316"/>
      <c r="P18" s="316"/>
      <c r="Q18" s="316"/>
      <c r="R18" s="316"/>
      <c r="S18" s="316"/>
      <c r="T18" s="316"/>
    </row>
    <row r="19" customFormat="false" ht="6" hidden="false" customHeight="true" outlineLevel="0" collapsed="false"/>
    <row r="20" customFormat="false" ht="15" hidden="false" customHeight="false" outlineLevel="0" collapsed="false">
      <c r="C20" s="29" t="s">
        <v>782</v>
      </c>
      <c r="F20" s="32" t="n">
        <v>2527</v>
      </c>
      <c r="G20" s="32" t="n">
        <v>8415</v>
      </c>
      <c r="H20" s="32" t="n">
        <v>6314</v>
      </c>
      <c r="I20" s="32" t="n">
        <v>4551</v>
      </c>
      <c r="J20" s="32" t="n">
        <v>3215</v>
      </c>
      <c r="K20" s="32" t="n">
        <v>2009</v>
      </c>
      <c r="L20" s="32" t="n">
        <v>2545</v>
      </c>
      <c r="N20" s="32" t="n">
        <v>30227</v>
      </c>
    </row>
    <row r="21" customFormat="false" ht="6" hidden="false" customHeight="true" outlineLevel="0" collapsed="false">
      <c r="C21" s="29"/>
      <c r="F21" s="32"/>
      <c r="G21" s="32"/>
      <c r="H21" s="32"/>
      <c r="I21" s="32"/>
      <c r="J21" s="32"/>
      <c r="K21" s="32"/>
      <c r="L21" s="32"/>
      <c r="N21" s="32"/>
    </row>
    <row r="22" customFormat="false" ht="15.75" hidden="false" customHeight="false" outlineLevel="0" collapsed="false">
      <c r="B22" s="11" t="s">
        <v>783</v>
      </c>
      <c r="F22" s="112"/>
      <c r="G22" s="112"/>
      <c r="H22" s="112"/>
      <c r="I22" s="112"/>
      <c r="J22" s="112"/>
      <c r="K22" s="112"/>
      <c r="L22" s="112"/>
      <c r="N22" s="317"/>
    </row>
    <row r="23" customFormat="false" ht="4.5" hidden="false" customHeight="true" outlineLevel="0" collapsed="false">
      <c r="B23" s="11"/>
      <c r="F23" s="112"/>
      <c r="G23" s="112"/>
      <c r="H23" s="112"/>
      <c r="I23" s="112"/>
      <c r="J23" s="112"/>
      <c r="K23" s="112"/>
      <c r="L23" s="112"/>
      <c r="N23" s="32"/>
    </row>
    <row r="24" customFormat="false" ht="15" hidden="false" customHeight="false" outlineLevel="0" collapsed="false">
      <c r="C24" s="12" t="s">
        <v>784</v>
      </c>
      <c r="F24" s="316" t="n">
        <v>4.37</v>
      </c>
      <c r="G24" s="316" t="n">
        <v>3.11</v>
      </c>
      <c r="H24" s="316" t="n">
        <v>4.47</v>
      </c>
      <c r="I24" s="316" t="n">
        <v>4.42</v>
      </c>
      <c r="J24" s="316" t="n">
        <v>4.44</v>
      </c>
      <c r="K24" s="316" t="n">
        <v>4.53</v>
      </c>
      <c r="L24" s="316" t="n">
        <v>4.31</v>
      </c>
      <c r="M24" s="316"/>
      <c r="N24" s="316" t="n">
        <v>4.05</v>
      </c>
      <c r="R24" s="316"/>
    </row>
    <row r="25" customFormat="false" ht="15" hidden="false" customHeight="false" outlineLevel="0" collapsed="false">
      <c r="C25" s="12" t="s">
        <v>785</v>
      </c>
      <c r="F25" s="316" t="n">
        <v>1.83</v>
      </c>
      <c r="G25" s="316" t="n">
        <v>1.68</v>
      </c>
      <c r="H25" s="316" t="n">
        <v>3.87</v>
      </c>
      <c r="I25" s="316" t="n">
        <v>5.39</v>
      </c>
      <c r="J25" s="316" t="n">
        <v>8.8</v>
      </c>
      <c r="K25" s="316" t="n">
        <v>7.41</v>
      </c>
      <c r="L25" s="316" t="n">
        <v>8.05</v>
      </c>
      <c r="M25" s="316"/>
      <c r="N25" s="316" t="n">
        <v>4.46</v>
      </c>
      <c r="R25" s="316"/>
    </row>
    <row r="26" customFormat="false" ht="15" hidden="false" customHeight="false" outlineLevel="0" collapsed="false">
      <c r="C26" s="12" t="s">
        <v>786</v>
      </c>
      <c r="F26" s="316" t="n">
        <v>93.69</v>
      </c>
      <c r="G26" s="316" t="n">
        <v>95.15</v>
      </c>
      <c r="H26" s="316" t="n">
        <v>91.62</v>
      </c>
      <c r="I26" s="316" t="n">
        <v>89.93</v>
      </c>
      <c r="J26" s="316" t="n">
        <v>86.56</v>
      </c>
      <c r="K26" s="316" t="n">
        <v>88.01</v>
      </c>
      <c r="L26" s="316" t="n">
        <v>87.57</v>
      </c>
      <c r="M26" s="316"/>
      <c r="N26" s="316" t="n">
        <v>91.38</v>
      </c>
    </row>
    <row r="27" customFormat="false" ht="6" hidden="false" customHeight="true" outlineLevel="0" collapsed="false">
      <c r="F27" s="112"/>
      <c r="G27" s="112"/>
      <c r="H27" s="112"/>
      <c r="I27" s="112"/>
      <c r="J27" s="112"/>
      <c r="K27" s="112"/>
      <c r="L27" s="112"/>
      <c r="N27" s="32"/>
    </row>
    <row r="28" customFormat="false" ht="15" hidden="false" customHeight="false" outlineLevel="0" collapsed="false">
      <c r="C28" s="12" t="s">
        <v>787</v>
      </c>
      <c r="F28" s="112" t="n">
        <v>100</v>
      </c>
      <c r="G28" s="112" t="n">
        <v>100</v>
      </c>
      <c r="H28" s="112" t="n">
        <v>100</v>
      </c>
      <c r="I28" s="112" t="n">
        <v>100</v>
      </c>
      <c r="J28" s="112" t="n">
        <v>100</v>
      </c>
      <c r="K28" s="112" t="n">
        <v>100</v>
      </c>
      <c r="L28" s="112" t="n">
        <v>100</v>
      </c>
      <c r="M28" s="112" t="n">
        <v>100</v>
      </c>
      <c r="N28" s="112" t="n">
        <v>100</v>
      </c>
    </row>
    <row r="29" customFormat="false" ht="6" hidden="false" customHeight="true" outlineLevel="0" collapsed="false">
      <c r="F29" s="112"/>
      <c r="G29" s="112"/>
      <c r="H29" s="112"/>
      <c r="I29" s="112"/>
      <c r="J29" s="112"/>
      <c r="K29" s="112"/>
      <c r="L29" s="112"/>
      <c r="N29" s="32"/>
    </row>
    <row r="30" customFormat="false" ht="15" hidden="false" customHeight="false" outlineLevel="0" collapsed="false">
      <c r="C30" s="29" t="s">
        <v>788</v>
      </c>
      <c r="F30" s="32" t="n">
        <v>1213</v>
      </c>
      <c r="G30" s="32" t="n">
        <v>4264</v>
      </c>
      <c r="H30" s="32" t="n">
        <v>3205</v>
      </c>
      <c r="I30" s="32" t="n">
        <v>2361</v>
      </c>
      <c r="J30" s="32" t="n">
        <v>1718</v>
      </c>
      <c r="K30" s="32" t="n">
        <v>1054</v>
      </c>
      <c r="L30" s="32" t="n">
        <v>1396</v>
      </c>
      <c r="M30" s="29"/>
      <c r="N30" s="32" t="n">
        <v>15547</v>
      </c>
    </row>
    <row r="31" customFormat="false" ht="6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4" customFormat="false" ht="18" hidden="false" customHeight="false" outlineLevel="0" collapsed="false">
      <c r="C34" s="3" t="s">
        <v>789</v>
      </c>
      <c r="E34" s="4" t="s">
        <v>790</v>
      </c>
    </row>
    <row r="35" customFormat="false" ht="15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5" hidden="false" customHeight="false" outlineLevel="0" collapsed="false">
      <c r="B36" s="5"/>
      <c r="C36" s="5"/>
      <c r="F36" s="15"/>
      <c r="G36" s="15"/>
      <c r="H36" s="15"/>
      <c r="I36" s="157" t="s">
        <v>765</v>
      </c>
      <c r="J36" s="157"/>
      <c r="K36" s="157"/>
      <c r="L36" s="157"/>
      <c r="N36" s="60" t="s">
        <v>298</v>
      </c>
    </row>
    <row r="37" customFormat="false" ht="15" hidden="false" customHeight="false" outlineLevel="0" collapsed="false">
      <c r="B37" s="5"/>
      <c r="C37" s="5"/>
      <c r="F37" s="306" t="s">
        <v>766</v>
      </c>
      <c r="G37" s="307" t="n">
        <v>5001</v>
      </c>
      <c r="H37" s="308" t="n">
        <v>10001</v>
      </c>
      <c r="I37" s="308" t="n">
        <v>15001</v>
      </c>
      <c r="J37" s="308" t="n">
        <v>20001</v>
      </c>
      <c r="K37" s="307" t="n">
        <v>20001</v>
      </c>
      <c r="L37" s="306" t="s">
        <v>767</v>
      </c>
      <c r="N37" s="60" t="s">
        <v>791</v>
      </c>
    </row>
    <row r="38" customFormat="false" ht="15" hidden="false" customHeight="false" outlineLevel="0" collapsed="false">
      <c r="B38" s="5"/>
      <c r="C38" s="5"/>
      <c r="D38" s="5"/>
      <c r="E38" s="5"/>
      <c r="F38" s="309" t="n">
        <v>5000</v>
      </c>
      <c r="G38" s="309" t="s">
        <v>769</v>
      </c>
      <c r="H38" s="310" t="s">
        <v>770</v>
      </c>
      <c r="I38" s="310" t="s">
        <v>771</v>
      </c>
      <c r="J38" s="310" t="s">
        <v>772</v>
      </c>
      <c r="K38" s="223" t="s">
        <v>773</v>
      </c>
      <c r="L38" s="309" t="s">
        <v>774</v>
      </c>
      <c r="M38" s="5"/>
      <c r="N38" s="51" t="s">
        <v>26</v>
      </c>
    </row>
    <row r="39" customFormat="false" ht="6" hidden="false" customHeight="true" outlineLevel="0" collapsed="false">
      <c r="B39" s="9"/>
      <c r="C39" s="9"/>
      <c r="D39" s="9"/>
      <c r="E39" s="9"/>
      <c r="F39" s="311"/>
      <c r="G39" s="311"/>
      <c r="H39" s="312"/>
      <c r="I39" s="312"/>
      <c r="J39" s="312"/>
      <c r="K39" s="313"/>
      <c r="L39" s="311"/>
      <c r="M39" s="9"/>
      <c r="N39" s="9"/>
    </row>
    <row r="40" customFormat="false" ht="9" hidden="false" customHeight="true" outlineLevel="0" collapsed="false">
      <c r="B40" s="5"/>
      <c r="C40" s="5"/>
      <c r="I40" s="314"/>
      <c r="J40" s="314"/>
      <c r="K40" s="127"/>
      <c r="L40" s="314"/>
    </row>
    <row r="41" customFormat="false" ht="15" hidden="false" customHeight="false" outlineLevel="0" collapsed="false">
      <c r="C41" s="29" t="s">
        <v>792</v>
      </c>
      <c r="I41" s="29"/>
      <c r="N41" s="30" t="s">
        <v>325</v>
      </c>
    </row>
    <row r="42" customFormat="false" ht="9" hidden="false" customHeight="true" outlineLevel="0" collapsed="false">
      <c r="F42" s="112"/>
      <c r="G42" s="112"/>
      <c r="H42" s="112"/>
      <c r="I42" s="112"/>
      <c r="J42" s="112"/>
      <c r="K42" s="112"/>
      <c r="L42" s="112"/>
      <c r="N42" s="32"/>
    </row>
    <row r="43" customFormat="false" ht="15" hidden="false" customHeight="false" outlineLevel="0" collapsed="false">
      <c r="C43" s="12" t="s">
        <v>793</v>
      </c>
      <c r="F43" s="112" t="n">
        <v>3.41</v>
      </c>
      <c r="G43" s="112" t="n">
        <v>1.76</v>
      </c>
      <c r="H43" s="112" t="n">
        <v>0.98</v>
      </c>
      <c r="I43" s="112" t="n">
        <v>0.89</v>
      </c>
      <c r="J43" s="112" t="n">
        <v>1.02</v>
      </c>
      <c r="K43" s="112" t="n">
        <v>0.95</v>
      </c>
      <c r="L43" s="112" t="n">
        <v>0.71</v>
      </c>
      <c r="N43" s="112" t="n">
        <v>1.13</v>
      </c>
    </row>
    <row r="44" customFormat="false" ht="15" hidden="false" customHeight="false" outlineLevel="0" collapsed="false">
      <c r="C44" s="12" t="s">
        <v>794</v>
      </c>
      <c r="F44" s="112" t="n">
        <v>14.98</v>
      </c>
      <c r="G44" s="112" t="n">
        <v>15.66</v>
      </c>
      <c r="H44" s="112" t="n">
        <v>9.67</v>
      </c>
      <c r="I44" s="112" t="n">
        <v>6.82</v>
      </c>
      <c r="J44" s="112" t="n">
        <v>6.43</v>
      </c>
      <c r="K44" s="112" t="n">
        <v>5.29</v>
      </c>
      <c r="L44" s="112" t="n">
        <v>6.71</v>
      </c>
      <c r="N44" s="112" t="n">
        <v>8.57</v>
      </c>
    </row>
    <row r="45" customFormat="false" ht="15" hidden="false" customHeight="false" outlineLevel="0" collapsed="false">
      <c r="C45" s="12" t="s">
        <v>795</v>
      </c>
      <c r="F45" s="112" t="n">
        <v>20.51</v>
      </c>
      <c r="G45" s="112" t="n">
        <v>25.78</v>
      </c>
      <c r="H45" s="112" t="n">
        <v>19.98</v>
      </c>
      <c r="I45" s="112" t="n">
        <v>16.19</v>
      </c>
      <c r="J45" s="112" t="n">
        <v>15.58</v>
      </c>
      <c r="K45" s="112" t="n">
        <v>15.26</v>
      </c>
      <c r="L45" s="112" t="n">
        <v>14.98</v>
      </c>
      <c r="N45" s="112" t="n">
        <v>17.87</v>
      </c>
    </row>
    <row r="46" customFormat="false" ht="15" hidden="false" customHeight="false" outlineLevel="0" collapsed="false">
      <c r="C46" s="12" t="s">
        <v>796</v>
      </c>
      <c r="F46" s="112" t="n">
        <v>11.07</v>
      </c>
      <c r="G46" s="112" t="n">
        <v>13.47</v>
      </c>
      <c r="H46" s="112" t="n">
        <v>15.17</v>
      </c>
      <c r="I46" s="112" t="n">
        <v>13.8</v>
      </c>
      <c r="J46" s="112" t="n">
        <v>12.48</v>
      </c>
      <c r="K46" s="112" t="n">
        <v>13.41</v>
      </c>
      <c r="L46" s="112" t="n">
        <v>13.07</v>
      </c>
      <c r="N46" s="112" t="n">
        <v>13.52</v>
      </c>
    </row>
    <row r="47" customFormat="false" ht="15" hidden="false" customHeight="false" outlineLevel="0" collapsed="false">
      <c r="C47" s="12" t="s">
        <v>797</v>
      </c>
      <c r="F47" s="112" t="n">
        <v>20.25</v>
      </c>
      <c r="G47" s="112" t="n">
        <v>19.05</v>
      </c>
      <c r="H47" s="112" t="n">
        <v>23.14</v>
      </c>
      <c r="I47" s="112" t="n">
        <v>25.2</v>
      </c>
      <c r="J47" s="112" t="n">
        <v>28.19</v>
      </c>
      <c r="K47" s="112" t="n">
        <v>28.53</v>
      </c>
      <c r="L47" s="112" t="n">
        <v>27.01</v>
      </c>
      <c r="N47" s="112" t="n">
        <v>25.06</v>
      </c>
    </row>
    <row r="48" customFormat="false" ht="15" hidden="false" customHeight="false" outlineLevel="0" collapsed="false">
      <c r="C48" s="12" t="s">
        <v>798</v>
      </c>
      <c r="F48" s="112" t="n">
        <v>4.38</v>
      </c>
      <c r="G48" s="112" t="n">
        <v>3.9</v>
      </c>
      <c r="H48" s="112" t="n">
        <v>5.95</v>
      </c>
      <c r="I48" s="112" t="n">
        <v>7.75</v>
      </c>
      <c r="J48" s="112" t="n">
        <v>7.51</v>
      </c>
      <c r="K48" s="112" t="n">
        <v>9.73</v>
      </c>
      <c r="L48" s="112" t="n">
        <v>9.77</v>
      </c>
      <c r="N48" s="112" t="n">
        <v>7.31</v>
      </c>
    </row>
    <row r="49" customFormat="false" ht="15" hidden="false" customHeight="false" outlineLevel="0" collapsed="false">
      <c r="C49" s="12" t="s">
        <v>799</v>
      </c>
      <c r="F49" s="112" t="n">
        <v>6.3</v>
      </c>
      <c r="G49" s="112" t="n">
        <v>4.16</v>
      </c>
      <c r="H49" s="112" t="n">
        <v>7.5</v>
      </c>
      <c r="I49" s="112" t="n">
        <v>10.49</v>
      </c>
      <c r="J49" s="112" t="n">
        <v>12.43</v>
      </c>
      <c r="K49" s="112" t="n">
        <v>14.63</v>
      </c>
      <c r="L49" s="112" t="n">
        <v>18.67</v>
      </c>
      <c r="N49" s="112" t="n">
        <v>11.1</v>
      </c>
    </row>
    <row r="50" customFormat="false" ht="15" hidden="false" customHeight="false" outlineLevel="0" collapsed="false">
      <c r="C50" s="12" t="s">
        <v>800</v>
      </c>
      <c r="F50" s="112" t="n">
        <v>19.09</v>
      </c>
      <c r="G50" s="112" t="n">
        <v>16.22</v>
      </c>
      <c r="H50" s="112" t="n">
        <v>17.61</v>
      </c>
      <c r="I50" s="112" t="n">
        <v>18.85</v>
      </c>
      <c r="J50" s="112" t="n">
        <v>16.36</v>
      </c>
      <c r="K50" s="112" t="n">
        <v>12.2</v>
      </c>
      <c r="L50" s="112" t="n">
        <v>9.07</v>
      </c>
      <c r="N50" s="112" t="n">
        <v>15.42</v>
      </c>
    </row>
    <row r="51" customFormat="false" ht="6" hidden="false" customHeight="true" outlineLevel="0" collapsed="false">
      <c r="F51" s="112"/>
      <c r="G51" s="112"/>
      <c r="H51" s="112"/>
      <c r="I51" s="112"/>
      <c r="J51" s="112"/>
      <c r="K51" s="112"/>
      <c r="L51" s="112"/>
      <c r="N51" s="112"/>
    </row>
    <row r="52" customFormat="false" ht="15" hidden="false" customHeight="false" outlineLevel="0" collapsed="false">
      <c r="C52" s="12" t="s">
        <v>801</v>
      </c>
      <c r="F52" s="112" t="n">
        <v>100</v>
      </c>
      <c r="G52" s="112" t="n">
        <v>100</v>
      </c>
      <c r="H52" s="112" t="n">
        <v>100</v>
      </c>
      <c r="I52" s="112" t="n">
        <v>100</v>
      </c>
      <c r="J52" s="112" t="n">
        <v>100</v>
      </c>
      <c r="K52" s="112" t="n">
        <v>100</v>
      </c>
      <c r="L52" s="112" t="n">
        <v>100</v>
      </c>
      <c r="N52" s="112" t="n">
        <v>100</v>
      </c>
    </row>
    <row r="53" customFormat="false" ht="6" hidden="false" customHeight="true" outlineLevel="0" collapsed="false">
      <c r="F53" s="112"/>
      <c r="G53" s="112"/>
      <c r="H53" s="112"/>
      <c r="I53" s="112"/>
      <c r="J53" s="112"/>
      <c r="K53" s="112"/>
      <c r="L53" s="112"/>
      <c r="N53" s="32"/>
    </row>
    <row r="54" customFormat="false" ht="15" hidden="false" customHeight="false" outlineLevel="0" collapsed="false">
      <c r="C54" s="29" t="s">
        <v>788</v>
      </c>
      <c r="F54" s="12" t="n">
        <v>1042</v>
      </c>
      <c r="G54" s="112" t="n">
        <v>3579</v>
      </c>
      <c r="H54" s="112" t="n">
        <v>4921</v>
      </c>
      <c r="I54" s="112" t="n">
        <v>5218</v>
      </c>
      <c r="J54" s="112" t="n">
        <v>4602</v>
      </c>
      <c r="K54" s="112" t="n">
        <v>3237</v>
      </c>
      <c r="L54" s="112" t="n">
        <v>4541</v>
      </c>
      <c r="N54" s="32" t="n">
        <v>27685</v>
      </c>
    </row>
    <row r="55" customFormat="false" ht="9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6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8" hidden="false" customHeight="false" outlineLevel="0" collapsed="false">
      <c r="B59" s="5"/>
      <c r="C59" s="3" t="s">
        <v>802</v>
      </c>
      <c r="E59" s="4" t="s">
        <v>803</v>
      </c>
    </row>
    <row r="60" customFormat="false" ht="15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s="227" customFormat="true" ht="14.25" hidden="false" customHeight="false" outlineLevel="0" collapsed="false">
      <c r="B61" s="310"/>
      <c r="C61" s="310"/>
      <c r="D61" s="310"/>
      <c r="F61" s="306" t="s">
        <v>804</v>
      </c>
      <c r="G61" s="306" t="s">
        <v>805</v>
      </c>
      <c r="H61" s="306" t="s">
        <v>806</v>
      </c>
      <c r="I61" s="306" t="s">
        <v>807</v>
      </c>
      <c r="J61" s="306" t="s">
        <v>243</v>
      </c>
      <c r="K61" s="306" t="s">
        <v>808</v>
      </c>
      <c r="L61" s="306" t="s">
        <v>298</v>
      </c>
      <c r="N61" s="318" t="s">
        <v>29</v>
      </c>
      <c r="O61" s="310"/>
    </row>
    <row r="62" s="227" customFormat="true" ht="14.25" hidden="false" customHeight="false" outlineLevel="0" collapsed="false">
      <c r="B62" s="310"/>
      <c r="C62" s="310"/>
      <c r="D62" s="310"/>
      <c r="F62" s="306" t="s">
        <v>663</v>
      </c>
      <c r="G62" s="306" t="s">
        <v>809</v>
      </c>
      <c r="H62" s="306" t="s">
        <v>810</v>
      </c>
      <c r="I62" s="306" t="s">
        <v>811</v>
      </c>
      <c r="J62" s="306" t="s">
        <v>812</v>
      </c>
      <c r="K62" s="306" t="s">
        <v>813</v>
      </c>
      <c r="L62" s="306"/>
      <c r="N62" s="318" t="s">
        <v>37</v>
      </c>
      <c r="O62" s="310"/>
    </row>
    <row r="63" s="227" customFormat="true" ht="14.25" hidden="false" customHeight="false" outlineLevel="0" collapsed="false">
      <c r="B63" s="310"/>
      <c r="C63" s="310"/>
      <c r="D63" s="310"/>
      <c r="F63" s="223" t="s">
        <v>814</v>
      </c>
      <c r="G63" s="306" t="s">
        <v>663</v>
      </c>
      <c r="H63" s="223" t="s">
        <v>815</v>
      </c>
      <c r="I63" s="223" t="s">
        <v>816</v>
      </c>
      <c r="J63" s="223" t="s">
        <v>182</v>
      </c>
      <c r="K63" s="223" t="s">
        <v>817</v>
      </c>
      <c r="L63" s="223"/>
      <c r="M63" s="310"/>
      <c r="N63" s="319" t="s">
        <v>818</v>
      </c>
      <c r="O63" s="310"/>
    </row>
    <row r="64" s="227" customFormat="true" ht="14.25" hidden="false" customHeight="false" outlineLevel="0" collapsed="false">
      <c r="B64" s="310"/>
      <c r="C64" s="310"/>
      <c r="D64" s="310"/>
      <c r="F64" s="223" t="s">
        <v>819</v>
      </c>
      <c r="G64" s="223"/>
      <c r="H64" s="223" t="s">
        <v>182</v>
      </c>
      <c r="I64" s="223" t="s">
        <v>820</v>
      </c>
      <c r="J64" s="223" t="s">
        <v>663</v>
      </c>
      <c r="K64" s="223" t="s">
        <v>821</v>
      </c>
      <c r="L64" s="223"/>
      <c r="M64" s="310"/>
      <c r="O64" s="310"/>
    </row>
    <row r="65" customFormat="false" ht="6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6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" hidden="false" customHeight="false" outlineLevel="0" collapsed="false">
      <c r="L67" s="30" t="s">
        <v>47</v>
      </c>
      <c r="N67" s="30" t="s">
        <v>185</v>
      </c>
    </row>
    <row r="68" customFormat="false" ht="6" hidden="false" customHeight="true" outlineLevel="0" collapsed="false">
      <c r="L68" s="30"/>
    </row>
    <row r="69" customFormat="false" ht="15.75" hidden="false" customHeight="false" outlineLevel="0" collapsed="false">
      <c r="C69" s="11" t="s">
        <v>822</v>
      </c>
      <c r="F69" s="12" t="n">
        <v>64</v>
      </c>
      <c r="G69" s="12" t="n">
        <v>5</v>
      </c>
      <c r="H69" s="12" t="n">
        <v>0</v>
      </c>
      <c r="I69" s="12" t="n">
        <v>1</v>
      </c>
      <c r="J69" s="12" t="n">
        <v>28</v>
      </c>
      <c r="K69" s="192" t="n">
        <v>1</v>
      </c>
      <c r="L69" s="60" t="n">
        <v>100</v>
      </c>
      <c r="N69" s="32" t="n">
        <v>55104</v>
      </c>
    </row>
    <row r="70" customFormat="false" ht="6" hidden="false" customHeight="true" outlineLevel="0" collapsed="false">
      <c r="C70" s="11"/>
      <c r="K70" s="192"/>
      <c r="L70" s="60"/>
      <c r="N70" s="32"/>
    </row>
    <row r="71" customFormat="false" ht="15.75" hidden="false" customHeight="false" outlineLevel="0" collapsed="false">
      <c r="C71" s="11" t="s">
        <v>823</v>
      </c>
      <c r="K71" s="192"/>
      <c r="L71" s="60"/>
      <c r="N71" s="32"/>
    </row>
    <row r="72" customFormat="false" ht="15.75" hidden="false" customHeight="false" outlineLevel="0" collapsed="false">
      <c r="C72" s="11"/>
      <c r="D72" s="36" t="n">
        <v>1999</v>
      </c>
      <c r="F72" s="12" t="n">
        <v>64</v>
      </c>
      <c r="G72" s="12" t="n">
        <v>6</v>
      </c>
      <c r="H72" s="12" t="n">
        <v>0</v>
      </c>
      <c r="I72" s="12" t="n">
        <v>1</v>
      </c>
      <c r="J72" s="12" t="n">
        <v>28</v>
      </c>
      <c r="K72" s="192" t="n">
        <v>1</v>
      </c>
      <c r="L72" s="60" t="n">
        <v>100</v>
      </c>
      <c r="N72" s="32" t="n">
        <v>26847</v>
      </c>
    </row>
    <row r="73" customFormat="false" ht="15" hidden="false" customHeight="false" outlineLevel="0" collapsed="false">
      <c r="D73" s="36" t="n">
        <v>2000</v>
      </c>
      <c r="F73" s="12" t="n">
        <v>64</v>
      </c>
      <c r="G73" s="12" t="n">
        <v>5</v>
      </c>
      <c r="H73" s="12" t="n">
        <v>0</v>
      </c>
      <c r="I73" s="12" t="n">
        <v>1</v>
      </c>
      <c r="J73" s="12" t="n">
        <v>28</v>
      </c>
      <c r="K73" s="192" t="n">
        <v>2</v>
      </c>
      <c r="L73" s="12" t="n">
        <v>100</v>
      </c>
      <c r="N73" s="112" t="n">
        <v>28257</v>
      </c>
    </row>
    <row r="74" customFormat="false" ht="6" hidden="false" customHeight="true" outlineLevel="0" collapsed="false">
      <c r="K74" s="192"/>
      <c r="N74" s="112"/>
    </row>
    <row r="75" customFormat="false" ht="15.75" hidden="false" customHeight="false" outlineLevel="0" collapsed="false">
      <c r="C75" s="11" t="s">
        <v>138</v>
      </c>
      <c r="K75" s="192"/>
      <c r="N75" s="112"/>
    </row>
    <row r="76" customFormat="false" ht="15" hidden="false" customHeight="false" outlineLevel="0" collapsed="false">
      <c r="D76" s="12" t="s">
        <v>186</v>
      </c>
      <c r="F76" s="12" t="n">
        <v>77</v>
      </c>
      <c r="G76" s="12" t="n">
        <v>4</v>
      </c>
      <c r="H76" s="12" t="n">
        <v>0</v>
      </c>
      <c r="I76" s="12" t="n">
        <v>1</v>
      </c>
      <c r="J76" s="12" t="n">
        <v>16</v>
      </c>
      <c r="K76" s="192" t="n">
        <v>2</v>
      </c>
      <c r="L76" s="12" t="n">
        <v>100</v>
      </c>
      <c r="N76" s="32" t="n">
        <v>25782</v>
      </c>
    </row>
    <row r="77" customFormat="false" ht="15" hidden="false" customHeight="false" outlineLevel="0" collapsed="false">
      <c r="D77" s="12" t="s">
        <v>187</v>
      </c>
      <c r="F77" s="12" t="n">
        <v>53</v>
      </c>
      <c r="G77" s="12" t="n">
        <v>6</v>
      </c>
      <c r="H77" s="12" t="n">
        <v>0</v>
      </c>
      <c r="I77" s="12" t="n">
        <v>1</v>
      </c>
      <c r="J77" s="12" t="n">
        <v>38</v>
      </c>
      <c r="K77" s="192" t="n">
        <v>1</v>
      </c>
      <c r="L77" s="12" t="n">
        <v>100</v>
      </c>
      <c r="N77" s="32" t="n">
        <v>29322</v>
      </c>
    </row>
    <row r="78" customFormat="false" ht="6" hidden="false" customHeight="true" outlineLevel="0" collapsed="false">
      <c r="K78" s="192"/>
      <c r="N78" s="112"/>
    </row>
    <row r="79" customFormat="false" ht="15.75" hidden="false" customHeight="false" outlineLevel="0" collapsed="false">
      <c r="C79" s="11" t="s">
        <v>188</v>
      </c>
      <c r="K79" s="192"/>
      <c r="N79" s="112"/>
    </row>
    <row r="80" customFormat="false" ht="15" hidden="false" customHeight="false" outlineLevel="0" collapsed="false">
      <c r="D80" s="12" t="s">
        <v>189</v>
      </c>
      <c r="F80" s="12" t="n">
        <v>29</v>
      </c>
      <c r="G80" s="12" t="n">
        <v>31</v>
      </c>
      <c r="H80" s="12" t="n">
        <v>0</v>
      </c>
      <c r="I80" s="12" t="n">
        <v>0</v>
      </c>
      <c r="J80" s="12" t="n">
        <v>40</v>
      </c>
      <c r="K80" s="192" t="n">
        <v>1</v>
      </c>
      <c r="L80" s="12" t="n">
        <v>100</v>
      </c>
      <c r="N80" s="32" t="n">
        <v>2628</v>
      </c>
    </row>
    <row r="81" customFormat="false" ht="15" hidden="false" customHeight="false" outlineLevel="0" collapsed="false">
      <c r="D81" s="12" t="s">
        <v>190</v>
      </c>
      <c r="F81" s="12" t="n">
        <v>66</v>
      </c>
      <c r="G81" s="12" t="n">
        <v>11</v>
      </c>
      <c r="H81" s="12" t="n">
        <v>0</v>
      </c>
      <c r="I81" s="12" t="n">
        <v>0</v>
      </c>
      <c r="J81" s="12" t="n">
        <v>22</v>
      </c>
      <c r="K81" s="192" t="n">
        <v>0</v>
      </c>
      <c r="L81" s="12" t="n">
        <v>100</v>
      </c>
      <c r="N81" s="32" t="n">
        <v>7676</v>
      </c>
    </row>
    <row r="82" customFormat="false" ht="15" hidden="false" customHeight="false" outlineLevel="0" collapsed="false">
      <c r="D82" s="12" t="s">
        <v>191</v>
      </c>
      <c r="F82" s="12" t="n">
        <v>78</v>
      </c>
      <c r="G82" s="12" t="n">
        <v>6</v>
      </c>
      <c r="H82" s="12" t="n">
        <v>0</v>
      </c>
      <c r="I82" s="12" t="n">
        <v>0</v>
      </c>
      <c r="J82" s="12" t="n">
        <v>16</v>
      </c>
      <c r="K82" s="192" t="n">
        <v>0</v>
      </c>
      <c r="L82" s="12" t="n">
        <v>100</v>
      </c>
      <c r="N82" s="32" t="n">
        <v>10747</v>
      </c>
    </row>
    <row r="83" customFormat="false" ht="15" hidden="false" customHeight="false" outlineLevel="0" collapsed="false">
      <c r="D83" s="12" t="s">
        <v>192</v>
      </c>
      <c r="F83" s="12" t="n">
        <v>76</v>
      </c>
      <c r="G83" s="12" t="n">
        <v>4</v>
      </c>
      <c r="H83" s="12" t="n">
        <v>0</v>
      </c>
      <c r="I83" s="12" t="n">
        <v>0</v>
      </c>
      <c r="J83" s="12" t="n">
        <v>19</v>
      </c>
      <c r="K83" s="192" t="n">
        <v>0</v>
      </c>
      <c r="L83" s="12" t="n">
        <v>100</v>
      </c>
      <c r="N83" s="32" t="n">
        <v>9991</v>
      </c>
    </row>
    <row r="84" customFormat="false" ht="15" hidden="false" customHeight="false" outlineLevel="0" collapsed="false">
      <c r="D84" s="12" t="s">
        <v>193</v>
      </c>
      <c r="F84" s="12" t="n">
        <v>71</v>
      </c>
      <c r="G84" s="12" t="n">
        <v>2</v>
      </c>
      <c r="H84" s="12" t="n">
        <v>0</v>
      </c>
      <c r="I84" s="12" t="n">
        <v>1</v>
      </c>
      <c r="J84" s="12" t="n">
        <v>26</v>
      </c>
      <c r="K84" s="192" t="n">
        <v>0</v>
      </c>
      <c r="L84" s="12" t="n">
        <v>100</v>
      </c>
      <c r="N84" s="32" t="n">
        <v>9090</v>
      </c>
    </row>
    <row r="85" customFormat="false" ht="15" hidden="false" customHeight="false" outlineLevel="0" collapsed="false">
      <c r="D85" s="12" t="s">
        <v>194</v>
      </c>
      <c r="F85" s="12" t="n">
        <v>59</v>
      </c>
      <c r="G85" s="12" t="n">
        <v>1</v>
      </c>
      <c r="H85" s="12" t="n">
        <v>0</v>
      </c>
      <c r="I85" s="12" t="n">
        <v>1</v>
      </c>
      <c r="J85" s="12" t="n">
        <v>38</v>
      </c>
      <c r="K85" s="192" t="n">
        <v>0</v>
      </c>
      <c r="L85" s="12" t="n">
        <v>100</v>
      </c>
      <c r="N85" s="32" t="n">
        <v>7496</v>
      </c>
    </row>
    <row r="86" customFormat="false" ht="15" hidden="false" customHeight="false" outlineLevel="0" collapsed="false">
      <c r="D86" s="12" t="s">
        <v>195</v>
      </c>
      <c r="F86" s="12" t="n">
        <v>42</v>
      </c>
      <c r="G86" s="12" t="n">
        <v>0</v>
      </c>
      <c r="H86" s="12" t="n">
        <v>0</v>
      </c>
      <c r="I86" s="12" t="n">
        <v>2</v>
      </c>
      <c r="J86" s="12" t="n">
        <v>48</v>
      </c>
      <c r="K86" s="192" t="n">
        <v>8</v>
      </c>
      <c r="L86" s="12" t="n">
        <v>100</v>
      </c>
      <c r="N86" s="32" t="n">
        <v>5330</v>
      </c>
    </row>
    <row r="87" customFormat="false" ht="15" hidden="false" customHeight="false" outlineLevel="0" collapsed="false">
      <c r="D87" s="12" t="s">
        <v>196</v>
      </c>
      <c r="F87" s="12" t="n">
        <v>23</v>
      </c>
      <c r="G87" s="12" t="n">
        <v>0</v>
      </c>
      <c r="H87" s="12" t="n">
        <v>0</v>
      </c>
      <c r="I87" s="12" t="n">
        <v>6</v>
      </c>
      <c r="J87" s="12" t="n">
        <v>54</v>
      </c>
      <c r="K87" s="192" t="n">
        <v>17</v>
      </c>
      <c r="L87" s="12" t="n">
        <v>100</v>
      </c>
      <c r="N87" s="32" t="n">
        <v>2146</v>
      </c>
    </row>
    <row r="88" customFormat="false" ht="6" hidden="false" customHeight="tru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</sheetData>
  <printOptions headings="false" gridLines="false" gridLinesSet="true" horizontalCentered="false" verticalCentered="false"/>
  <pageMargins left="0.747916666666667" right="0.3" top="0.6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0.56"/>
    <col collapsed="false" customWidth="true" hidden="false" outlineLevel="0" max="4" min="4" style="0" width="25.28"/>
    <col collapsed="false" customWidth="true" hidden="false" outlineLevel="0" max="5" min="5" style="0" width="1.28"/>
    <col collapsed="false" customWidth="true" hidden="false" outlineLevel="0" max="7" min="6" style="0" width="7.7"/>
    <col collapsed="false" customWidth="true" hidden="false" outlineLevel="0" max="8" min="8" style="0" width="8.56"/>
    <col collapsed="false" customWidth="true" hidden="false" outlineLevel="0" max="13" min="9" style="0" width="7.7"/>
    <col collapsed="false" customWidth="true" hidden="false" outlineLevel="0" max="14" min="14" style="0" width="9.28"/>
    <col collapsed="false" customWidth="true" hidden="false" outlineLevel="0" max="15" min="15" style="0" width="1.13"/>
    <col collapsed="false" customWidth="true" hidden="false" outlineLevel="0" max="16" min="16" style="0" width="12.99"/>
  </cols>
  <sheetData>
    <row r="1" customFormat="false" ht="15" hidden="false" customHeight="false" outlineLevel="0" collapsed="false">
      <c r="A1" s="60"/>
    </row>
    <row r="2" customFormat="false" ht="21" hidden="false" customHeight="false" outlineLevel="0" collapsed="false">
      <c r="B2" s="3" t="s">
        <v>121</v>
      </c>
      <c r="C2" s="3"/>
      <c r="D2" s="4" t="s">
        <v>122</v>
      </c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</row>
    <row r="3" customFormat="false" ht="18.75" hidden="false" customHeight="false" outlineLevel="0" collapsed="false">
      <c r="B3" s="66"/>
      <c r="C3" s="66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</row>
    <row r="4" customFormat="false" ht="15.75" hidden="false" customHeight="false" outlineLevel="0" collapsed="false">
      <c r="B4" s="12"/>
      <c r="C4" s="12"/>
      <c r="D4" s="11"/>
      <c r="F4" s="67"/>
      <c r="G4" s="68"/>
      <c r="H4" s="68" t="s">
        <v>123</v>
      </c>
      <c r="I4" s="68"/>
      <c r="J4" s="68"/>
      <c r="K4" s="68"/>
      <c r="L4" s="69"/>
      <c r="M4" s="69"/>
      <c r="N4" s="13" t="s">
        <v>124</v>
      </c>
      <c r="O4" s="12"/>
      <c r="P4" s="70" t="s">
        <v>99</v>
      </c>
    </row>
    <row r="5" customFormat="false" ht="18" hidden="false" customHeight="false" outlineLevel="0" collapsed="false">
      <c r="B5" s="12"/>
      <c r="C5" s="12"/>
      <c r="D5" s="11"/>
      <c r="E5" s="39"/>
      <c r="F5" s="18" t="n">
        <v>17</v>
      </c>
      <c r="G5" s="11" t="n">
        <v>20</v>
      </c>
      <c r="H5" s="11" t="n">
        <v>30</v>
      </c>
      <c r="I5" s="11" t="n">
        <v>40</v>
      </c>
      <c r="J5" s="11" t="n">
        <v>50</v>
      </c>
      <c r="K5" s="11" t="n">
        <v>60</v>
      </c>
      <c r="L5" s="11" t="n">
        <v>70</v>
      </c>
      <c r="M5" s="71"/>
      <c r="N5" s="13" t="s">
        <v>125</v>
      </c>
      <c r="O5" s="12"/>
      <c r="P5" s="72" t="s">
        <v>37</v>
      </c>
    </row>
    <row r="6" customFormat="false" ht="16.5" hidden="false" customHeight="false" outlineLevel="0" collapsed="false">
      <c r="B6" s="9"/>
      <c r="C6" s="9"/>
      <c r="D6" s="9"/>
      <c r="E6" s="9"/>
      <c r="F6" s="73" t="s">
        <v>126</v>
      </c>
      <c r="G6" s="73" t="s">
        <v>127</v>
      </c>
      <c r="H6" s="73" t="s">
        <v>128</v>
      </c>
      <c r="I6" s="73" t="s">
        <v>129</v>
      </c>
      <c r="J6" s="73" t="s">
        <v>130</v>
      </c>
      <c r="K6" s="73" t="s">
        <v>131</v>
      </c>
      <c r="L6" s="73" t="s">
        <v>132</v>
      </c>
      <c r="M6" s="73" t="s">
        <v>133</v>
      </c>
      <c r="N6" s="23" t="s">
        <v>134</v>
      </c>
      <c r="O6" s="9"/>
      <c r="P6" s="25"/>
    </row>
    <row r="7" customFormat="false" ht="6" hidden="false" customHeight="true" outlineLevel="0" collapsed="false">
      <c r="B7" s="12"/>
      <c r="C7" s="12"/>
      <c r="D7" s="12"/>
      <c r="G7" s="12"/>
      <c r="H7" s="12"/>
      <c r="I7" s="12"/>
      <c r="K7" s="12"/>
      <c r="O7" s="12"/>
    </row>
    <row r="8" customFormat="false" ht="18" hidden="false" customHeight="false" outlineLevel="0" collapsed="false">
      <c r="B8" s="12"/>
      <c r="C8" s="12"/>
      <c r="D8" s="12"/>
      <c r="G8" s="12"/>
      <c r="H8" s="12"/>
      <c r="I8" s="12"/>
      <c r="K8" s="12"/>
      <c r="N8" s="30" t="s">
        <v>135</v>
      </c>
      <c r="O8" s="12"/>
      <c r="P8" s="31" t="s">
        <v>136</v>
      </c>
    </row>
    <row r="9" customFormat="false" ht="6" hidden="false" customHeight="true" outlineLevel="0" collapsed="false">
      <c r="B9" s="12"/>
      <c r="C9" s="12"/>
      <c r="D9" s="12"/>
      <c r="G9" s="12"/>
      <c r="H9" s="12"/>
      <c r="I9" s="12"/>
      <c r="J9" s="12"/>
      <c r="K9" s="12"/>
      <c r="L9" s="74"/>
      <c r="M9" s="74"/>
      <c r="N9" s="12"/>
      <c r="O9" s="12"/>
      <c r="P9" s="29"/>
    </row>
    <row r="10" customFormat="false" ht="15.75" hidden="false" customHeight="false" outlineLevel="0" collapsed="false">
      <c r="B10" s="11" t="s">
        <v>137</v>
      </c>
      <c r="C10" s="11"/>
      <c r="D10" s="12"/>
      <c r="F10" s="75" t="n">
        <v>0.27</v>
      </c>
      <c r="G10" s="75" t="n">
        <v>0.64</v>
      </c>
      <c r="H10" s="75" t="n">
        <v>0.77</v>
      </c>
      <c r="I10" s="75" t="n">
        <v>0.78</v>
      </c>
      <c r="J10" s="75" t="n">
        <v>0.72</v>
      </c>
      <c r="K10" s="75" t="n">
        <v>0.6</v>
      </c>
      <c r="L10" s="75" t="n">
        <v>0.44</v>
      </c>
      <c r="M10" s="75" t="n">
        <v>0.25</v>
      </c>
      <c r="N10" s="75" t="n">
        <v>0.64</v>
      </c>
      <c r="P10" s="76" t="n">
        <v>28011</v>
      </c>
    </row>
    <row r="11" customFormat="false" ht="6" hidden="false" customHeight="true" outlineLevel="0" collapsed="false">
      <c r="B11" s="12"/>
      <c r="C11" s="12"/>
      <c r="D11" s="12"/>
      <c r="F11" s="12"/>
      <c r="G11" s="12"/>
      <c r="H11" s="12"/>
      <c r="I11" s="12"/>
      <c r="J11" s="12"/>
      <c r="K11" s="12"/>
      <c r="L11" s="29"/>
      <c r="M11" s="29"/>
      <c r="N11" s="12"/>
      <c r="O11" s="12"/>
      <c r="P11" s="32"/>
    </row>
    <row r="12" customFormat="false" ht="15.75" hidden="false" customHeight="false" outlineLevel="0" collapsed="false">
      <c r="B12" s="11" t="s">
        <v>138</v>
      </c>
      <c r="C12" s="11"/>
      <c r="D12" s="12"/>
      <c r="F12" s="12"/>
      <c r="G12" s="12"/>
      <c r="H12" s="12"/>
      <c r="I12" s="12"/>
      <c r="J12" s="12"/>
      <c r="K12" s="12"/>
      <c r="L12" s="29"/>
      <c r="M12" s="29"/>
      <c r="N12" s="12"/>
      <c r="O12" s="12"/>
      <c r="P12" s="32"/>
    </row>
    <row r="13" customFormat="false" ht="15" hidden="false" customHeight="false" outlineLevel="0" collapsed="false">
      <c r="C13" s="12" t="s">
        <v>139</v>
      </c>
      <c r="F13" s="75" t="n">
        <v>0.32</v>
      </c>
      <c r="G13" s="75" t="n">
        <v>0.68</v>
      </c>
      <c r="H13" s="75" t="n">
        <v>0.84</v>
      </c>
      <c r="I13" s="75" t="n">
        <v>0.85</v>
      </c>
      <c r="J13" s="75" t="n">
        <v>0.84</v>
      </c>
      <c r="K13" s="75" t="n">
        <v>0.78</v>
      </c>
      <c r="L13" s="75" t="n">
        <v>0.69</v>
      </c>
      <c r="M13" s="75" t="n">
        <v>0.47</v>
      </c>
      <c r="N13" s="75" t="n">
        <v>0.76</v>
      </c>
      <c r="P13" s="76" t="n">
        <v>13171</v>
      </c>
    </row>
    <row r="14" customFormat="false" ht="15" hidden="false" customHeight="false" outlineLevel="0" collapsed="false">
      <c r="C14" s="12" t="s">
        <v>140</v>
      </c>
      <c r="F14" s="75" t="n">
        <v>0.22</v>
      </c>
      <c r="G14" s="75" t="n">
        <v>0.6</v>
      </c>
      <c r="H14" s="75" t="n">
        <v>0.72</v>
      </c>
      <c r="I14" s="75" t="n">
        <v>0.71</v>
      </c>
      <c r="J14" s="75" t="n">
        <v>0.6</v>
      </c>
      <c r="K14" s="75" t="n">
        <v>0.44</v>
      </c>
      <c r="L14" s="75" t="n">
        <v>0.26</v>
      </c>
      <c r="M14" s="75" t="n">
        <v>0.12</v>
      </c>
      <c r="N14" s="75" t="n">
        <v>0.54</v>
      </c>
      <c r="P14" s="76" t="n">
        <v>14840</v>
      </c>
    </row>
    <row r="15" customFormat="false" ht="6" hidden="false" customHeight="true" outlineLevel="0" collapsed="false">
      <c r="D15" s="12"/>
      <c r="P15" s="76"/>
    </row>
    <row r="16" customFormat="false" ht="15.75" hidden="false" customHeight="true" outlineLevel="0" collapsed="false">
      <c r="B16" s="63" t="s">
        <v>141</v>
      </c>
      <c r="C16" s="63"/>
      <c r="D16" s="12"/>
      <c r="F16" s="12"/>
      <c r="G16" s="12"/>
      <c r="H16" s="12"/>
      <c r="I16" s="12"/>
      <c r="J16" s="12"/>
      <c r="K16" s="12"/>
      <c r="L16" s="12"/>
      <c r="M16" s="12"/>
      <c r="N16" s="12"/>
      <c r="P16" s="76"/>
    </row>
    <row r="17" customFormat="false" ht="15.75" hidden="false" customHeight="true" outlineLevel="0" collapsed="false">
      <c r="B17" s="5"/>
      <c r="C17" s="5" t="s">
        <v>109</v>
      </c>
      <c r="D17" s="12"/>
      <c r="F17" s="77" t="s">
        <v>142</v>
      </c>
      <c r="G17" s="75" t="n">
        <v>0.88</v>
      </c>
      <c r="H17" s="75" t="n">
        <v>0.95</v>
      </c>
      <c r="I17" s="75" t="n">
        <v>0.96</v>
      </c>
      <c r="J17" s="75" t="n">
        <v>0.93</v>
      </c>
      <c r="K17" s="75" t="n">
        <v>0.94</v>
      </c>
      <c r="L17" s="77" t="s">
        <v>142</v>
      </c>
      <c r="M17" s="77" t="s">
        <v>142</v>
      </c>
      <c r="N17" s="77" t="n">
        <v>0.94</v>
      </c>
      <c r="P17" s="76" t="n">
        <v>1471</v>
      </c>
    </row>
    <row r="18" customFormat="false" ht="15.75" hidden="false" customHeight="true" outlineLevel="0" collapsed="false">
      <c r="B18" s="5"/>
      <c r="C18" s="5" t="s">
        <v>110</v>
      </c>
      <c r="D18" s="12"/>
      <c r="F18" s="75" t="n">
        <v>0.31</v>
      </c>
      <c r="G18" s="75" t="n">
        <v>0.74</v>
      </c>
      <c r="H18" s="75" t="n">
        <v>0.87</v>
      </c>
      <c r="I18" s="75" t="n">
        <v>0.87</v>
      </c>
      <c r="J18" s="75" t="n">
        <v>0.84</v>
      </c>
      <c r="K18" s="75" t="n">
        <v>0.82</v>
      </c>
      <c r="L18" s="60" t="s">
        <v>142</v>
      </c>
      <c r="M18" s="60" t="s">
        <v>142</v>
      </c>
      <c r="N18" s="77" t="n">
        <v>0.82</v>
      </c>
      <c r="P18" s="76" t="n">
        <v>10578</v>
      </c>
    </row>
    <row r="19" customFormat="false" ht="15.75" hidden="false" customHeight="true" outlineLevel="0" collapsed="false">
      <c r="B19" s="5"/>
      <c r="C19" s="5" t="s">
        <v>111</v>
      </c>
      <c r="D19" s="12"/>
      <c r="F19" s="77" t="s">
        <v>142</v>
      </c>
      <c r="G19" s="75" t="n">
        <v>0.54</v>
      </c>
      <c r="H19" s="75" t="n">
        <v>0.77</v>
      </c>
      <c r="I19" s="75" t="n">
        <v>0.74</v>
      </c>
      <c r="J19" s="75" t="n">
        <v>0.65</v>
      </c>
      <c r="K19" s="75" t="n">
        <v>0.68</v>
      </c>
      <c r="L19" s="77" t="s">
        <v>142</v>
      </c>
      <c r="M19" s="77" t="s">
        <v>142</v>
      </c>
      <c r="N19" s="77" t="n">
        <v>0.69</v>
      </c>
      <c r="P19" s="76" t="n">
        <v>2915</v>
      </c>
    </row>
    <row r="20" customFormat="false" ht="15.75" hidden="false" customHeight="true" outlineLevel="0" collapsed="false">
      <c r="B20" s="5"/>
      <c r="C20" s="5" t="s">
        <v>143</v>
      </c>
      <c r="D20" s="12"/>
      <c r="F20" s="77" t="s">
        <v>142</v>
      </c>
      <c r="G20" s="75" t="n">
        <v>0.35</v>
      </c>
      <c r="H20" s="75" t="n">
        <v>0.55</v>
      </c>
      <c r="I20" s="75" t="n">
        <v>0.56</v>
      </c>
      <c r="J20" s="75" t="n">
        <v>0.48</v>
      </c>
      <c r="K20" s="75" t="n">
        <v>0.42</v>
      </c>
      <c r="L20" s="77" t="s">
        <v>142</v>
      </c>
      <c r="M20" s="77" t="s">
        <v>142</v>
      </c>
      <c r="N20" s="77" t="n">
        <v>0.48</v>
      </c>
      <c r="P20" s="76" t="n">
        <v>2108</v>
      </c>
    </row>
    <row r="21" customFormat="false" ht="15.75" hidden="false" customHeight="true" outlineLevel="0" collapsed="false">
      <c r="B21" s="5"/>
      <c r="C21" s="5" t="s">
        <v>112</v>
      </c>
      <c r="D21" s="12"/>
      <c r="F21" s="77" t="s">
        <v>142</v>
      </c>
      <c r="G21" s="77" t="s">
        <v>142</v>
      </c>
      <c r="H21" s="77" t="s">
        <v>142</v>
      </c>
      <c r="I21" s="77" t="s">
        <v>142</v>
      </c>
      <c r="J21" s="75" t="n">
        <v>0.82</v>
      </c>
      <c r="K21" s="75" t="n">
        <v>0.58</v>
      </c>
      <c r="L21" s="75" t="n">
        <v>0.44</v>
      </c>
      <c r="M21" s="75" t="n">
        <v>0.25</v>
      </c>
      <c r="N21" s="75" t="n">
        <v>0.48</v>
      </c>
      <c r="P21" s="76" t="n">
        <v>6880</v>
      </c>
    </row>
    <row r="22" customFormat="false" ht="15.75" hidden="false" customHeight="true" outlineLevel="0" collapsed="false">
      <c r="B22" s="5"/>
      <c r="C22" s="5" t="s">
        <v>144</v>
      </c>
      <c r="D22" s="12"/>
      <c r="F22" s="75" t="n">
        <v>0.11</v>
      </c>
      <c r="G22" s="75" t="n">
        <v>0.36</v>
      </c>
      <c r="H22" s="75" t="n">
        <v>0.49</v>
      </c>
      <c r="I22" s="75" t="n">
        <v>0.53</v>
      </c>
      <c r="J22" s="75" t="n">
        <v>0.55</v>
      </c>
      <c r="K22" s="77" t="s">
        <v>142</v>
      </c>
      <c r="L22" s="77" t="s">
        <v>142</v>
      </c>
      <c r="M22" s="77" t="s">
        <v>142</v>
      </c>
      <c r="N22" s="77" t="n">
        <v>0.43</v>
      </c>
      <c r="P22" s="76" t="n">
        <v>972</v>
      </c>
    </row>
    <row r="23" customFormat="false" ht="15.75" hidden="false" customHeight="true" outlineLevel="0" collapsed="false">
      <c r="B23" s="5"/>
      <c r="C23" s="5" t="s">
        <v>145</v>
      </c>
      <c r="D23" s="12"/>
      <c r="F23" s="75" t="n">
        <v>0.39</v>
      </c>
      <c r="G23" s="75" t="n">
        <v>0.62</v>
      </c>
      <c r="H23" s="77" t="s">
        <v>142</v>
      </c>
      <c r="I23" s="77" t="s">
        <v>142</v>
      </c>
      <c r="J23" s="77" t="s">
        <v>142</v>
      </c>
      <c r="K23" s="77" t="s">
        <v>142</v>
      </c>
      <c r="L23" s="77" t="s">
        <v>142</v>
      </c>
      <c r="M23" s="77" t="s">
        <v>142</v>
      </c>
      <c r="N23" s="77" t="n">
        <v>0.55</v>
      </c>
      <c r="P23" s="76" t="n">
        <v>1097</v>
      </c>
    </row>
    <row r="24" customFormat="false" ht="15.75" hidden="false" customHeight="true" outlineLevel="0" collapsed="false">
      <c r="B24" s="5"/>
      <c r="C24" s="5" t="s">
        <v>113</v>
      </c>
      <c r="D24" s="12"/>
      <c r="F24" s="77" t="s">
        <v>142</v>
      </c>
      <c r="G24" s="77" t="s">
        <v>142</v>
      </c>
      <c r="H24" s="75" t="n">
        <v>0.3</v>
      </c>
      <c r="I24" s="75" t="n">
        <v>0.36</v>
      </c>
      <c r="J24" s="75" t="n">
        <v>0.44</v>
      </c>
      <c r="K24" s="75" t="n">
        <v>0.48</v>
      </c>
      <c r="L24" s="77" t="s">
        <v>142</v>
      </c>
      <c r="M24" s="77" t="s">
        <v>142</v>
      </c>
      <c r="N24" s="77" t="n">
        <v>0.39</v>
      </c>
      <c r="P24" s="76" t="n">
        <v>1411</v>
      </c>
    </row>
    <row r="25" customFormat="false" ht="6" hidden="false" customHeight="true" outlineLevel="0" collapsed="false">
      <c r="B25" s="5"/>
      <c r="C25" s="5"/>
      <c r="D25" s="12"/>
      <c r="F25" s="12"/>
      <c r="G25" s="12"/>
      <c r="H25" s="12"/>
      <c r="I25" s="12"/>
      <c r="J25" s="12"/>
      <c r="K25" s="12"/>
      <c r="L25" s="12"/>
      <c r="M25" s="12"/>
      <c r="N25" s="12"/>
      <c r="P25" s="76"/>
    </row>
    <row r="26" customFormat="false" ht="15.75" hidden="false" customHeight="true" outlineLevel="0" collapsed="false">
      <c r="B26" s="63" t="s">
        <v>59</v>
      </c>
      <c r="C26" s="63"/>
      <c r="D26" s="12"/>
      <c r="F26" s="12"/>
      <c r="G26" s="12"/>
      <c r="H26" s="12"/>
      <c r="I26" s="12"/>
      <c r="J26" s="12"/>
      <c r="K26" s="12"/>
      <c r="L26" s="12"/>
      <c r="M26" s="12"/>
      <c r="N26" s="12"/>
      <c r="P26" s="76"/>
    </row>
    <row r="27" customFormat="false" ht="15.75" hidden="false" customHeight="true" outlineLevel="0" collapsed="false">
      <c r="B27" s="5"/>
      <c r="C27" s="5" t="s">
        <v>60</v>
      </c>
      <c r="D27" s="12"/>
      <c r="F27" s="77" t="s">
        <v>142</v>
      </c>
      <c r="G27" s="75" t="n">
        <v>0.85</v>
      </c>
      <c r="H27" s="75" t="n">
        <v>0.93</v>
      </c>
      <c r="I27" s="75" t="n">
        <v>0.98</v>
      </c>
      <c r="J27" s="75" t="n">
        <v>0.94</v>
      </c>
      <c r="K27" s="77" t="s">
        <v>142</v>
      </c>
      <c r="L27" s="77" t="s">
        <v>142</v>
      </c>
      <c r="M27" s="77" t="s">
        <v>142</v>
      </c>
      <c r="N27" s="77" t="n">
        <v>0.9</v>
      </c>
      <c r="P27" s="76" t="n">
        <v>1321</v>
      </c>
    </row>
    <row r="28" customFormat="false" ht="15.75" hidden="false" customHeight="true" outlineLevel="0" collapsed="false">
      <c r="B28" s="5"/>
      <c r="C28" s="5" t="s">
        <v>114</v>
      </c>
      <c r="D28" s="12"/>
      <c r="F28" s="75" t="n">
        <v>0.36</v>
      </c>
      <c r="G28" s="75" t="n">
        <v>0.75</v>
      </c>
      <c r="H28" s="75" t="n">
        <v>0.89</v>
      </c>
      <c r="I28" s="75" t="n">
        <v>0.92</v>
      </c>
      <c r="J28" s="75" t="n">
        <v>0.89</v>
      </c>
      <c r="K28" s="75" t="n">
        <v>0.84</v>
      </c>
      <c r="L28" s="77" t="s">
        <v>142</v>
      </c>
      <c r="M28" s="77" t="s">
        <v>142</v>
      </c>
      <c r="N28" s="77" t="n">
        <v>0.84</v>
      </c>
      <c r="P28" s="76" t="n">
        <v>5897</v>
      </c>
    </row>
    <row r="29" customFormat="false" ht="15.75" hidden="false" customHeight="true" outlineLevel="0" collapsed="false">
      <c r="B29" s="5"/>
      <c r="C29" s="5" t="s">
        <v>62</v>
      </c>
      <c r="D29" s="12"/>
      <c r="F29" s="75" t="n">
        <v>0.27</v>
      </c>
      <c r="G29" s="75" t="n">
        <v>0.65</v>
      </c>
      <c r="H29" s="75" t="n">
        <v>0.81</v>
      </c>
      <c r="I29" s="75" t="n">
        <v>0.85</v>
      </c>
      <c r="J29" s="75" t="n">
        <v>0.77</v>
      </c>
      <c r="K29" s="75" t="n">
        <v>0.71</v>
      </c>
      <c r="L29" s="77" t="s">
        <v>142</v>
      </c>
      <c r="M29" s="77" t="s">
        <v>142</v>
      </c>
      <c r="N29" s="77" t="n">
        <v>0.73</v>
      </c>
      <c r="P29" s="76" t="n">
        <v>2496</v>
      </c>
    </row>
    <row r="30" customFormat="false" ht="15.75" hidden="false" customHeight="true" outlineLevel="0" collapsed="false">
      <c r="B30" s="5"/>
      <c r="C30" s="5" t="s">
        <v>63</v>
      </c>
      <c r="D30" s="12"/>
      <c r="F30" s="75" t="n">
        <v>0.27</v>
      </c>
      <c r="G30" s="75" t="n">
        <v>0.69</v>
      </c>
      <c r="H30" s="75" t="n">
        <v>0.84</v>
      </c>
      <c r="I30" s="75" t="n">
        <v>0.8</v>
      </c>
      <c r="J30" s="75" t="n">
        <v>0.74</v>
      </c>
      <c r="K30" s="75" t="n">
        <v>0.69</v>
      </c>
      <c r="L30" s="77" t="s">
        <v>142</v>
      </c>
      <c r="M30" s="77" t="s">
        <v>142</v>
      </c>
      <c r="N30" s="77" t="n">
        <v>0.73</v>
      </c>
      <c r="P30" s="76" t="n">
        <v>4919</v>
      </c>
    </row>
    <row r="31" customFormat="false" ht="15.75" hidden="false" customHeight="true" outlineLevel="0" collapsed="false">
      <c r="B31" s="5"/>
      <c r="C31" s="5" t="s">
        <v>64</v>
      </c>
      <c r="D31" s="12"/>
      <c r="F31" s="75" t="n">
        <v>0.15</v>
      </c>
      <c r="G31" s="75" t="n">
        <v>0.54</v>
      </c>
      <c r="H31" s="75" t="n">
        <v>0.68</v>
      </c>
      <c r="I31" s="75" t="n">
        <v>0.65</v>
      </c>
      <c r="J31" s="75" t="n">
        <v>0.67</v>
      </c>
      <c r="K31" s="75" t="n">
        <v>0.59</v>
      </c>
      <c r="L31" s="77" t="s">
        <v>142</v>
      </c>
      <c r="M31" s="77" t="s">
        <v>142</v>
      </c>
      <c r="N31" s="77" t="n">
        <v>0.6</v>
      </c>
      <c r="P31" s="76" t="n">
        <v>2401</v>
      </c>
    </row>
    <row r="32" customFormat="false" ht="15.75" hidden="false" customHeight="true" outlineLevel="0" collapsed="false">
      <c r="B32" s="5"/>
      <c r="C32" s="5" t="s">
        <v>65</v>
      </c>
      <c r="D32" s="12"/>
      <c r="F32" s="77" t="s">
        <v>142</v>
      </c>
      <c r="G32" s="77" t="s">
        <v>142</v>
      </c>
      <c r="H32" s="75" t="n">
        <v>0.54</v>
      </c>
      <c r="I32" s="75" t="n">
        <v>0.49</v>
      </c>
      <c r="J32" s="75" t="n">
        <v>0.45</v>
      </c>
      <c r="K32" s="75" t="n">
        <v>0.4</v>
      </c>
      <c r="L32" s="77" t="s">
        <v>142</v>
      </c>
      <c r="M32" s="77" t="s">
        <v>142</v>
      </c>
      <c r="N32" s="77" t="n">
        <v>0.44</v>
      </c>
      <c r="P32" s="76" t="n">
        <v>665</v>
      </c>
    </row>
    <row r="33" customFormat="false" ht="6" hidden="false" customHeight="true" outlineLevel="0" collapsed="false">
      <c r="B33" s="5"/>
      <c r="C33" s="5"/>
      <c r="D33" s="12"/>
      <c r="F33" s="12"/>
      <c r="G33" s="12"/>
      <c r="H33" s="12"/>
      <c r="I33" s="12"/>
      <c r="J33" s="12"/>
      <c r="K33" s="12"/>
      <c r="L33" s="12"/>
      <c r="M33" s="12"/>
      <c r="N33" s="12"/>
      <c r="P33" s="76"/>
    </row>
    <row r="34" customFormat="false" ht="15.75" hidden="false" customHeight="true" outlineLevel="0" collapsed="false">
      <c r="B34" s="11" t="s">
        <v>66</v>
      </c>
      <c r="C34" s="11"/>
      <c r="D34" s="12"/>
      <c r="F34" s="12"/>
      <c r="G34" s="12"/>
      <c r="H34" s="12"/>
      <c r="I34" s="12"/>
      <c r="J34" s="12"/>
      <c r="K34" s="12"/>
      <c r="L34" s="12"/>
      <c r="M34" s="12"/>
      <c r="N34" s="12"/>
      <c r="P34" s="76"/>
    </row>
    <row r="35" customFormat="false" ht="15.75" hidden="false" customHeight="true" outlineLevel="0" collapsed="false">
      <c r="B35" s="12"/>
      <c r="C35" s="12" t="s">
        <v>67</v>
      </c>
      <c r="D35" s="12"/>
      <c r="F35" s="77" t="s">
        <v>142</v>
      </c>
      <c r="G35" s="75" t="n">
        <v>0.54</v>
      </c>
      <c r="H35" s="75" t="n">
        <v>0.55</v>
      </c>
      <c r="I35" s="75" t="n">
        <v>0.57</v>
      </c>
      <c r="J35" s="75" t="n">
        <v>0.56</v>
      </c>
      <c r="K35" s="75" t="n">
        <v>0.55</v>
      </c>
      <c r="L35" s="75" t="n">
        <v>0.35</v>
      </c>
      <c r="M35" s="75" t="n">
        <v>0.21</v>
      </c>
      <c r="N35" s="75" t="n">
        <v>0.46</v>
      </c>
      <c r="P35" s="76" t="n">
        <v>1379</v>
      </c>
    </row>
    <row r="36" customFormat="false" ht="15.75" hidden="false" customHeight="true" outlineLevel="0" collapsed="false">
      <c r="B36" s="12"/>
      <c r="C36" s="12" t="s">
        <v>68</v>
      </c>
      <c r="D36" s="12"/>
      <c r="F36" s="75" t="n">
        <v>0.19</v>
      </c>
      <c r="G36" s="75" t="n">
        <v>0.4</v>
      </c>
      <c r="H36" s="75" t="n">
        <v>0.49</v>
      </c>
      <c r="I36" s="75" t="n">
        <v>0.42</v>
      </c>
      <c r="J36" s="75" t="n">
        <v>0.46</v>
      </c>
      <c r="K36" s="75" t="n">
        <v>0.5</v>
      </c>
      <c r="L36" s="75" t="n">
        <v>0.37</v>
      </c>
      <c r="M36" s="75" t="n">
        <v>0.24</v>
      </c>
      <c r="N36" s="75" t="n">
        <v>0.41</v>
      </c>
      <c r="P36" s="76" t="n">
        <v>5449</v>
      </c>
    </row>
    <row r="37" customFormat="false" ht="15.75" hidden="false" customHeight="true" outlineLevel="0" collapsed="false">
      <c r="B37" s="12"/>
      <c r="C37" s="12" t="s">
        <v>69</v>
      </c>
      <c r="D37" s="12"/>
      <c r="F37" s="75" t="n">
        <v>0.19</v>
      </c>
      <c r="G37" s="75" t="n">
        <v>0.56</v>
      </c>
      <c r="H37" s="75" t="n">
        <v>0.62</v>
      </c>
      <c r="I37" s="75" t="n">
        <v>0.64</v>
      </c>
      <c r="J37" s="75" t="n">
        <v>0.61</v>
      </c>
      <c r="K37" s="75" t="n">
        <v>0.59</v>
      </c>
      <c r="L37" s="75" t="n">
        <v>0.47</v>
      </c>
      <c r="M37" s="75" t="n">
        <v>0.26</v>
      </c>
      <c r="N37" s="75" t="n">
        <v>0.55</v>
      </c>
      <c r="P37" s="76" t="n">
        <v>5297</v>
      </c>
    </row>
    <row r="38" customFormat="false" ht="15.75" hidden="false" customHeight="true" outlineLevel="0" collapsed="false">
      <c r="B38" s="12"/>
      <c r="C38" s="12" t="s">
        <v>70</v>
      </c>
      <c r="D38" s="12"/>
      <c r="F38" s="75" t="n">
        <v>0.17</v>
      </c>
      <c r="G38" s="75" t="n">
        <v>0.66</v>
      </c>
      <c r="H38" s="75" t="n">
        <v>0.75</v>
      </c>
      <c r="I38" s="75" t="n">
        <v>0.75</v>
      </c>
      <c r="J38" s="75" t="n">
        <v>0.72</v>
      </c>
      <c r="K38" s="75" t="n">
        <v>0.7</v>
      </c>
      <c r="L38" s="75" t="n">
        <v>0.62</v>
      </c>
      <c r="M38" s="77" t="s">
        <v>142</v>
      </c>
      <c r="N38" s="77" t="n">
        <v>0.69</v>
      </c>
      <c r="P38" s="76" t="n">
        <v>4489</v>
      </c>
    </row>
    <row r="39" customFormat="false" ht="15.75" hidden="false" customHeight="true" outlineLevel="0" collapsed="false">
      <c r="B39" s="12"/>
      <c r="C39" s="12" t="s">
        <v>71</v>
      </c>
      <c r="D39" s="12"/>
      <c r="F39" s="75" t="n">
        <v>0.27</v>
      </c>
      <c r="G39" s="75" t="n">
        <v>0.73</v>
      </c>
      <c r="H39" s="75" t="n">
        <v>0.84</v>
      </c>
      <c r="I39" s="75" t="n">
        <v>0.84</v>
      </c>
      <c r="J39" s="75" t="n">
        <v>0.82</v>
      </c>
      <c r="K39" s="75" t="n">
        <v>0.78</v>
      </c>
      <c r="L39" s="75" t="n">
        <v>0.74</v>
      </c>
      <c r="M39" s="77" t="s">
        <v>142</v>
      </c>
      <c r="N39" s="77" t="n">
        <v>0.78</v>
      </c>
      <c r="P39" s="76" t="n">
        <v>3936</v>
      </c>
    </row>
    <row r="40" customFormat="false" ht="15.75" hidden="false" customHeight="true" outlineLevel="0" collapsed="false">
      <c r="B40" s="12"/>
      <c r="C40" s="12" t="s">
        <v>72</v>
      </c>
      <c r="D40" s="12"/>
      <c r="F40" s="75" t="n">
        <v>0.29</v>
      </c>
      <c r="G40" s="75" t="n">
        <v>0.78</v>
      </c>
      <c r="H40" s="75" t="n">
        <v>0.92</v>
      </c>
      <c r="I40" s="75" t="n">
        <v>0.89</v>
      </c>
      <c r="J40" s="75" t="n">
        <v>0.88</v>
      </c>
      <c r="K40" s="75" t="n">
        <v>0.87</v>
      </c>
      <c r="L40" s="77" t="s">
        <v>142</v>
      </c>
      <c r="M40" s="77" t="s">
        <v>142</v>
      </c>
      <c r="N40" s="77" t="n">
        <v>0.84</v>
      </c>
      <c r="P40" s="76" t="n">
        <v>2687</v>
      </c>
    </row>
    <row r="41" customFormat="false" ht="15.75" hidden="false" customHeight="true" outlineLevel="0" collapsed="false">
      <c r="B41" s="12"/>
      <c r="C41" s="12" t="s">
        <v>73</v>
      </c>
      <c r="D41" s="12"/>
      <c r="F41" s="75" t="n">
        <v>0.4</v>
      </c>
      <c r="G41" s="75" t="n">
        <v>0.82</v>
      </c>
      <c r="H41" s="75" t="n">
        <v>0.93</v>
      </c>
      <c r="I41" s="75" t="n">
        <v>0.95</v>
      </c>
      <c r="J41" s="75" t="n">
        <v>0.97</v>
      </c>
      <c r="K41" s="77" t="s">
        <v>142</v>
      </c>
      <c r="L41" s="77" t="s">
        <v>142</v>
      </c>
      <c r="M41" s="77" t="s">
        <v>142</v>
      </c>
      <c r="N41" s="77" t="n">
        <v>0.88</v>
      </c>
      <c r="P41" s="76" t="n">
        <v>2468</v>
      </c>
    </row>
    <row r="42" customFormat="false" ht="15.75" hidden="false" customHeight="true" outlineLevel="0" collapsed="false">
      <c r="B42" s="12"/>
      <c r="C42" s="12" t="s">
        <v>74</v>
      </c>
      <c r="D42" s="12"/>
      <c r="F42" s="77" t="s">
        <v>142</v>
      </c>
      <c r="G42" s="75" t="n">
        <v>0.73</v>
      </c>
      <c r="H42" s="75" t="n">
        <v>0.96</v>
      </c>
      <c r="I42" s="75" t="n">
        <v>0.98</v>
      </c>
      <c r="J42" s="75" t="n">
        <v>0.95</v>
      </c>
      <c r="K42" s="77" t="s">
        <v>142</v>
      </c>
      <c r="L42" s="77" t="s">
        <v>142</v>
      </c>
      <c r="M42" s="77" t="s">
        <v>142</v>
      </c>
      <c r="N42" s="77" t="n">
        <v>0.9</v>
      </c>
      <c r="P42" s="76" t="n">
        <v>1292</v>
      </c>
    </row>
    <row r="43" customFormat="false" ht="6" hidden="false" customHeight="true" outlineLevel="0" collapsed="false">
      <c r="D43" s="12"/>
      <c r="F43" s="12"/>
      <c r="G43" s="12"/>
      <c r="H43" s="12"/>
      <c r="I43" s="12"/>
      <c r="J43" s="12"/>
      <c r="K43" s="12"/>
      <c r="L43" s="12"/>
      <c r="M43" s="12"/>
      <c r="N43" s="12"/>
      <c r="P43" s="76"/>
    </row>
    <row r="44" customFormat="false" ht="15.75" hidden="false" customHeight="false" outlineLevel="0" collapsed="false">
      <c r="B44" s="11" t="s">
        <v>75</v>
      </c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P44" s="78"/>
    </row>
    <row r="45" customFormat="false" ht="15" hidden="false" customHeight="false" outlineLevel="0" collapsed="false">
      <c r="B45" s="12"/>
      <c r="C45" s="12" t="s">
        <v>76</v>
      </c>
      <c r="E45" s="12"/>
      <c r="F45" s="75" t="n">
        <v>0.28</v>
      </c>
      <c r="G45" s="75" t="n">
        <v>0.58</v>
      </c>
      <c r="H45" s="75" t="n">
        <v>0.71</v>
      </c>
      <c r="I45" s="75" t="n">
        <v>0.72</v>
      </c>
      <c r="J45" s="75" t="n">
        <v>0.63</v>
      </c>
      <c r="K45" s="75" t="n">
        <v>0.5</v>
      </c>
      <c r="L45" s="75" t="n">
        <v>0.37</v>
      </c>
      <c r="M45" s="75" t="n">
        <v>0.23</v>
      </c>
      <c r="N45" s="75" t="n">
        <v>0.57</v>
      </c>
      <c r="P45" s="76" t="n">
        <v>9788</v>
      </c>
    </row>
    <row r="46" customFormat="false" ht="15" hidden="false" customHeight="false" outlineLevel="0" collapsed="false">
      <c r="B46" s="12"/>
      <c r="C46" s="12" t="s">
        <v>77</v>
      </c>
      <c r="E46" s="12"/>
      <c r="F46" s="75" t="n">
        <v>0.24</v>
      </c>
      <c r="G46" s="75" t="n">
        <v>0.66</v>
      </c>
      <c r="H46" s="75" t="n">
        <v>0.77</v>
      </c>
      <c r="I46" s="75" t="n">
        <v>0.78</v>
      </c>
      <c r="J46" s="75" t="n">
        <v>0.7</v>
      </c>
      <c r="K46" s="75" t="n">
        <v>0.6</v>
      </c>
      <c r="L46" s="75" t="n">
        <v>0.41</v>
      </c>
      <c r="M46" s="75" t="n">
        <v>0.22</v>
      </c>
      <c r="N46" s="75" t="n">
        <v>0.64</v>
      </c>
      <c r="P46" s="76" t="n">
        <v>7962</v>
      </c>
    </row>
    <row r="47" customFormat="false" ht="15" hidden="false" customHeight="false" outlineLevel="0" collapsed="false">
      <c r="B47" s="12"/>
      <c r="C47" s="12" t="s">
        <v>78</v>
      </c>
      <c r="E47" s="12"/>
      <c r="F47" s="75" t="n">
        <v>0.26</v>
      </c>
      <c r="G47" s="75" t="n">
        <v>0.68</v>
      </c>
      <c r="H47" s="75" t="n">
        <v>0.83</v>
      </c>
      <c r="I47" s="75" t="n">
        <v>0.8</v>
      </c>
      <c r="J47" s="75" t="n">
        <v>0.78</v>
      </c>
      <c r="K47" s="75" t="n">
        <v>0.7</v>
      </c>
      <c r="L47" s="75" t="n">
        <v>0.41</v>
      </c>
      <c r="M47" s="75" t="n">
        <v>0.23</v>
      </c>
      <c r="N47" s="75" t="n">
        <v>0.69</v>
      </c>
      <c r="P47" s="76" t="n">
        <v>3217</v>
      </c>
    </row>
    <row r="48" customFormat="false" ht="15" hidden="false" customHeight="false" outlineLevel="0" collapsed="false">
      <c r="B48" s="12"/>
      <c r="C48" s="12" t="s">
        <v>79</v>
      </c>
      <c r="E48" s="12"/>
      <c r="F48" s="77" t="s">
        <v>142</v>
      </c>
      <c r="G48" s="75" t="n">
        <v>0.66</v>
      </c>
      <c r="H48" s="75" t="n">
        <v>0.74</v>
      </c>
      <c r="I48" s="75" t="n">
        <v>0.78</v>
      </c>
      <c r="J48" s="75" t="n">
        <v>0.84</v>
      </c>
      <c r="K48" s="75" t="n">
        <v>0.71</v>
      </c>
      <c r="L48" s="75" t="n">
        <v>0.56</v>
      </c>
      <c r="M48" s="77" t="s">
        <v>142</v>
      </c>
      <c r="N48" s="77" t="n">
        <v>0.67</v>
      </c>
      <c r="P48" s="76" t="n">
        <v>1131</v>
      </c>
    </row>
    <row r="49" customFormat="false" ht="15" hidden="false" customHeight="false" outlineLevel="0" collapsed="false">
      <c r="B49" s="12"/>
      <c r="C49" s="12" t="s">
        <v>80</v>
      </c>
      <c r="E49" s="12"/>
      <c r="F49" s="75" t="n">
        <v>0.3</v>
      </c>
      <c r="G49" s="75" t="n">
        <v>0.74</v>
      </c>
      <c r="H49" s="75" t="n">
        <v>0.88</v>
      </c>
      <c r="I49" s="75" t="n">
        <v>0.91</v>
      </c>
      <c r="J49" s="75" t="n">
        <v>0.85</v>
      </c>
      <c r="K49" s="75" t="n">
        <v>0.77</v>
      </c>
      <c r="L49" s="75" t="n">
        <v>0.62</v>
      </c>
      <c r="M49" s="75" t="n">
        <v>0.41</v>
      </c>
      <c r="N49" s="75" t="n">
        <v>0.78</v>
      </c>
      <c r="P49" s="76" t="n">
        <v>3373</v>
      </c>
    </row>
    <row r="50" customFormat="false" ht="15" hidden="false" customHeight="false" outlineLevel="0" collapsed="false">
      <c r="B50" s="12"/>
      <c r="C50" s="12" t="s">
        <v>81</v>
      </c>
      <c r="E50" s="12"/>
      <c r="F50" s="77" t="s">
        <v>142</v>
      </c>
      <c r="G50" s="75" t="n">
        <v>0.74</v>
      </c>
      <c r="H50" s="75" t="n">
        <v>0.87</v>
      </c>
      <c r="I50" s="75" t="n">
        <v>0.87</v>
      </c>
      <c r="J50" s="75" t="n">
        <v>0.86</v>
      </c>
      <c r="K50" s="75" t="n">
        <v>0.73</v>
      </c>
      <c r="L50" s="75" t="n">
        <v>0.64</v>
      </c>
      <c r="M50" s="75" t="n">
        <v>0.28</v>
      </c>
      <c r="N50" s="75" t="n">
        <v>0.76</v>
      </c>
      <c r="P50" s="76" t="n">
        <v>2470</v>
      </c>
    </row>
    <row r="51" customFormat="false" ht="9" hidden="false" customHeight="true" outlineLevel="0" collapsed="false">
      <c r="C51" s="12"/>
      <c r="E51" s="12"/>
      <c r="F51" s="60"/>
      <c r="G51" s="12"/>
      <c r="H51" s="12"/>
      <c r="I51" s="12"/>
      <c r="J51" s="12"/>
      <c r="K51" s="12"/>
      <c r="L51" s="12"/>
      <c r="M51" s="12"/>
      <c r="N51" s="12"/>
      <c r="P51" s="76"/>
    </row>
    <row r="52" customFormat="false" ht="15.75" hidden="false" customHeight="false" outlineLevel="0" collapsed="false">
      <c r="B52" s="11" t="s">
        <v>82</v>
      </c>
      <c r="C52" s="12"/>
      <c r="D52" s="12"/>
      <c r="E52" s="12"/>
      <c r="F52" s="60"/>
      <c r="G52" s="12"/>
      <c r="H52" s="12"/>
      <c r="I52" s="12"/>
      <c r="J52" s="12"/>
      <c r="K52" s="12"/>
      <c r="L52" s="12"/>
      <c r="M52" s="12"/>
      <c r="N52" s="12"/>
      <c r="P52" s="76"/>
    </row>
    <row r="53" customFormat="false" ht="15" hidden="false" customHeight="false" outlineLevel="0" collapsed="false">
      <c r="B53" s="12"/>
      <c r="C53" s="12" t="s">
        <v>83</v>
      </c>
      <c r="D53" s="12"/>
      <c r="E53" s="12"/>
      <c r="F53" s="75" t="n">
        <v>0.41</v>
      </c>
      <c r="G53" s="75" t="n">
        <v>0.82</v>
      </c>
      <c r="H53" s="75" t="n">
        <v>0.96</v>
      </c>
      <c r="I53" s="75" t="n">
        <v>0.95</v>
      </c>
      <c r="J53" s="75" t="n">
        <v>0.92</v>
      </c>
      <c r="K53" s="75" t="n">
        <v>0.87</v>
      </c>
      <c r="L53" s="75" t="n">
        <v>0.76</v>
      </c>
      <c r="M53" s="75" t="n">
        <v>0.5</v>
      </c>
      <c r="N53" s="75" t="n">
        <v>0.87</v>
      </c>
      <c r="P53" s="76" t="n">
        <v>7126</v>
      </c>
    </row>
    <row r="54" customFormat="false" ht="15" hidden="false" customHeight="false" outlineLevel="0" collapsed="false">
      <c r="C54" s="12" t="s">
        <v>84</v>
      </c>
      <c r="D54" s="12"/>
      <c r="E54" s="12"/>
      <c r="F54" s="75" t="n">
        <v>0.26</v>
      </c>
      <c r="G54" s="75" t="n">
        <v>0.71</v>
      </c>
      <c r="H54" s="75" t="n">
        <v>0.85</v>
      </c>
      <c r="I54" s="75" t="n">
        <v>0.83</v>
      </c>
      <c r="J54" s="75" t="n">
        <v>0.76</v>
      </c>
      <c r="K54" s="75" t="n">
        <v>0.64</v>
      </c>
      <c r="L54" s="75" t="n">
        <v>0.48</v>
      </c>
      <c r="M54" s="75" t="n">
        <v>0.3</v>
      </c>
      <c r="N54" s="75" t="n">
        <v>0.7</v>
      </c>
      <c r="P54" s="76" t="n">
        <v>6767</v>
      </c>
    </row>
    <row r="55" customFormat="false" ht="15" hidden="false" customHeight="false" outlineLevel="0" collapsed="false">
      <c r="B55" s="12"/>
      <c r="C55" s="12" t="s">
        <v>85</v>
      </c>
      <c r="D55" s="12"/>
      <c r="E55" s="12"/>
      <c r="F55" s="75" t="n">
        <v>0.21</v>
      </c>
      <c r="G55" s="75" t="n">
        <v>0.61</v>
      </c>
      <c r="H55" s="75" t="n">
        <v>0.74</v>
      </c>
      <c r="I55" s="75" t="n">
        <v>0.73</v>
      </c>
      <c r="J55" s="75" t="n">
        <v>0.64</v>
      </c>
      <c r="K55" s="75" t="n">
        <v>0.53</v>
      </c>
      <c r="L55" s="75" t="n">
        <v>0.34</v>
      </c>
      <c r="M55" s="75" t="n">
        <v>0.22</v>
      </c>
      <c r="N55" s="75" t="n">
        <v>0.58</v>
      </c>
      <c r="P55" s="76" t="n">
        <v>6297</v>
      </c>
    </row>
    <row r="56" customFormat="false" ht="15" hidden="false" customHeight="false" outlineLevel="0" collapsed="false">
      <c r="C56" s="12" t="s">
        <v>86</v>
      </c>
      <c r="E56" s="12"/>
      <c r="F56" s="75" t="n">
        <v>0.2</v>
      </c>
      <c r="G56" s="75" t="n">
        <v>0.56</v>
      </c>
      <c r="H56" s="75" t="n">
        <v>0.62</v>
      </c>
      <c r="I56" s="75" t="n">
        <v>0.55</v>
      </c>
      <c r="J56" s="75" t="n">
        <v>0.49</v>
      </c>
      <c r="K56" s="75" t="n">
        <v>0.42</v>
      </c>
      <c r="L56" s="75" t="n">
        <v>0.3</v>
      </c>
      <c r="M56" s="75" t="n">
        <v>0.15</v>
      </c>
      <c r="N56" s="75" t="n">
        <v>0.48</v>
      </c>
      <c r="P56" s="76" t="n">
        <v>7745</v>
      </c>
    </row>
    <row r="57" customFormat="false" ht="6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6"/>
      <c r="P57" s="79"/>
    </row>
    <row r="58" customFormat="false" ht="15" hidden="false" customHeight="false" outlineLevel="0" collapsed="false">
      <c r="B58" s="40" t="s">
        <v>146</v>
      </c>
      <c r="C58" s="40"/>
      <c r="D58" s="5"/>
      <c r="E58" s="5"/>
      <c r="F58" s="33" t="n">
        <v>1246</v>
      </c>
      <c r="G58" s="33" t="n">
        <v>3803</v>
      </c>
      <c r="H58" s="33" t="n">
        <v>5305</v>
      </c>
      <c r="I58" s="33" t="n">
        <v>5085</v>
      </c>
      <c r="J58" s="33" t="n">
        <v>4624</v>
      </c>
      <c r="K58" s="33" t="n">
        <v>3787</v>
      </c>
      <c r="L58" s="33" t="n">
        <v>2882</v>
      </c>
      <c r="M58" s="33" t="n">
        <v>1279</v>
      </c>
      <c r="N58" s="33" t="n">
        <v>28011</v>
      </c>
      <c r="O58" s="6"/>
      <c r="P58" s="79"/>
    </row>
    <row r="59" customFormat="false" ht="6" hidden="false" customHeight="tru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34"/>
      <c r="P59" s="80"/>
    </row>
    <row r="60" customFormat="false" ht="6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5.75" hidden="false" customHeight="false" outlineLevel="0" collapsed="false">
      <c r="B61" s="11" t="s">
        <v>147</v>
      </c>
      <c r="C61" s="12"/>
      <c r="D61" s="12"/>
      <c r="G61" s="12"/>
      <c r="H61" s="12"/>
      <c r="I61" s="12"/>
      <c r="J61" s="12"/>
      <c r="K61" s="12"/>
      <c r="L61" s="74"/>
      <c r="M61" s="74"/>
      <c r="N61" s="12"/>
      <c r="O61" s="12"/>
      <c r="P61" s="32"/>
    </row>
    <row r="62" customFormat="false" ht="15" hidden="false" customHeight="false" outlineLevel="0" collapsed="false">
      <c r="B62" s="12"/>
      <c r="C62" s="36" t="n">
        <v>1999</v>
      </c>
      <c r="D62" s="12"/>
      <c r="F62" s="75" t="n">
        <v>0.3</v>
      </c>
      <c r="G62" s="75" t="n">
        <v>0.66</v>
      </c>
      <c r="H62" s="75" t="n">
        <v>0.78</v>
      </c>
      <c r="I62" s="75" t="n">
        <v>0.76</v>
      </c>
      <c r="J62" s="75" t="n">
        <v>0.69</v>
      </c>
      <c r="K62" s="75" t="n">
        <v>0.59</v>
      </c>
      <c r="L62" s="75" t="n">
        <v>0.42</v>
      </c>
      <c r="M62" s="75" t="n">
        <v>0.22</v>
      </c>
      <c r="N62" s="75" t="n">
        <v>0.64</v>
      </c>
      <c r="O62" s="12"/>
      <c r="P62" s="32" t="n">
        <v>26855</v>
      </c>
    </row>
    <row r="63" customFormat="false" ht="15" hidden="false" customHeight="false" outlineLevel="0" collapsed="false">
      <c r="B63" s="12"/>
      <c r="C63" s="36" t="n">
        <v>2000</v>
      </c>
      <c r="D63" s="12"/>
      <c r="F63" s="75" t="n">
        <v>0.28</v>
      </c>
      <c r="G63" s="75" t="n">
        <v>0.66</v>
      </c>
      <c r="H63" s="75" t="n">
        <v>0.77</v>
      </c>
      <c r="I63" s="75" t="n">
        <v>0.77</v>
      </c>
      <c r="J63" s="75" t="n">
        <v>0.72</v>
      </c>
      <c r="K63" s="75" t="n">
        <v>0.59</v>
      </c>
      <c r="L63" s="75" t="n">
        <v>0.42</v>
      </c>
      <c r="M63" s="75" t="n">
        <v>0.24</v>
      </c>
      <c r="N63" s="75" t="n">
        <v>0.64</v>
      </c>
      <c r="O63" s="12"/>
      <c r="P63" s="32" t="n">
        <v>28257</v>
      </c>
    </row>
    <row r="64" customFormat="false" ht="15" hidden="false" customHeight="false" outlineLevel="0" collapsed="false">
      <c r="B64" s="12"/>
      <c r="C64" s="36" t="n">
        <v>2001</v>
      </c>
      <c r="D64" s="12"/>
      <c r="F64" s="75" t="n">
        <v>0.27</v>
      </c>
      <c r="G64" s="75" t="n">
        <v>0.64</v>
      </c>
      <c r="H64" s="75" t="n">
        <v>0.77</v>
      </c>
      <c r="I64" s="75" t="n">
        <v>0.78</v>
      </c>
      <c r="J64" s="75" t="n">
        <v>0.72</v>
      </c>
      <c r="K64" s="75" t="n">
        <v>0.6</v>
      </c>
      <c r="L64" s="75" t="n">
        <v>0.44</v>
      </c>
      <c r="M64" s="75" t="n">
        <v>0.25</v>
      </c>
      <c r="N64" s="75" t="n">
        <v>0.64</v>
      </c>
      <c r="O64" s="12"/>
      <c r="P64" s="32" t="n">
        <v>28011</v>
      </c>
    </row>
    <row r="65" customFormat="false" ht="6" hidden="false" customHeight="true" outlineLevel="0" collapsed="false">
      <c r="B65" s="25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5" hidden="false" customHeight="false" outlineLevel="0" collapsed="false">
      <c r="B66" s="81" t="s">
        <v>148</v>
      </c>
      <c r="C66" s="35" t="s">
        <v>149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5" hidden="false" customHeight="false" outlineLevel="0" collapsed="false">
      <c r="B67" s="81" t="s">
        <v>150</v>
      </c>
      <c r="C67" s="35" t="s">
        <v>151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5" hidden="false" customHeight="false" outlineLevel="0" collapsed="false">
      <c r="B68" s="82" t="s">
        <v>152</v>
      </c>
      <c r="C68" s="35" t="s">
        <v>153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.75" hidden="false" customHeight="false" outlineLevel="0" collapsed="false">
      <c r="B69" s="81" t="s">
        <v>142</v>
      </c>
      <c r="C69" s="35" t="s">
        <v>154</v>
      </c>
    </row>
  </sheetData>
  <printOptions headings="false" gridLines="false" gridLinesSet="true" horizontalCentered="false" verticalCentered="false"/>
  <pageMargins left="0.479861111111111" right="0.370138888888889" top="0.5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13"/>
    <col collapsed="false" customWidth="true" hidden="false" outlineLevel="0" max="3" min="3" style="0" width="2.13"/>
    <col collapsed="false" customWidth="true" hidden="false" outlineLevel="0" max="4" min="4" style="0" width="9.99"/>
    <col collapsed="false" customWidth="true" hidden="false" outlineLevel="0" max="5" min="5" style="0" width="37.41"/>
    <col collapsed="false" customWidth="true" hidden="false" outlineLevel="0" max="6" min="6" style="0" width="9.28"/>
    <col collapsed="false" customWidth="true" hidden="false" outlineLevel="0" max="8" min="7" style="0" width="8.99"/>
    <col collapsed="false" customWidth="true" hidden="false" outlineLevel="0" max="16" min="9" style="0" width="7.7"/>
    <col collapsed="false" customWidth="true" hidden="false" outlineLevel="0" max="18" min="18" style="0" width="92.13"/>
  </cols>
  <sheetData>
    <row r="2" customFormat="false" ht="18" hidden="false" customHeight="false" outlineLevel="0" collapsed="false">
      <c r="B2" s="37" t="s">
        <v>824</v>
      </c>
      <c r="C2" s="37"/>
      <c r="E2" s="38" t="s">
        <v>825</v>
      </c>
    </row>
    <row r="3" customFormat="false" ht="18" hidden="false" customHeight="false" outlineLevel="0" collapsed="false">
      <c r="B3" s="37"/>
      <c r="C3" s="37"/>
      <c r="E3" s="38" t="s">
        <v>826</v>
      </c>
    </row>
    <row r="4" customFormat="false" ht="9" hidden="false" customHeight="true" outlineLevel="0" collapsed="false">
      <c r="B4" s="8"/>
      <c r="C4" s="8"/>
      <c r="D4" s="8"/>
      <c r="E4" s="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5.75" hidden="false" customHeight="true" outlineLevel="0" collapsed="false">
      <c r="E5" s="83"/>
      <c r="F5" s="320"/>
      <c r="G5" s="321" t="s">
        <v>827</v>
      </c>
      <c r="H5" s="321"/>
      <c r="I5" s="322" t="s">
        <v>828</v>
      </c>
      <c r="J5" s="322"/>
      <c r="K5" s="322"/>
      <c r="L5" s="322"/>
      <c r="M5" s="322"/>
      <c r="N5" s="322"/>
      <c r="O5" s="322"/>
      <c r="P5" s="322"/>
    </row>
    <row r="6" customFormat="false" ht="15.75" hidden="false" customHeight="false" outlineLevel="0" collapsed="false">
      <c r="F6" s="95" t="s">
        <v>298</v>
      </c>
      <c r="G6" s="321"/>
      <c r="H6" s="321"/>
      <c r="I6" s="322"/>
      <c r="J6" s="322"/>
      <c r="K6" s="322"/>
      <c r="L6" s="322"/>
      <c r="M6" s="322"/>
      <c r="N6" s="322"/>
      <c r="O6" s="322"/>
      <c r="P6" s="322"/>
    </row>
    <row r="7" customFormat="false" ht="15.75" hidden="false" customHeight="false" outlineLevel="0" collapsed="false">
      <c r="E7" s="0" t="s">
        <v>160</v>
      </c>
      <c r="F7" s="95" t="s">
        <v>134</v>
      </c>
      <c r="G7" s="90" t="s">
        <v>186</v>
      </c>
      <c r="H7" s="323" t="s">
        <v>187</v>
      </c>
      <c r="I7" s="93" t="s">
        <v>189</v>
      </c>
      <c r="J7" s="11" t="s">
        <v>190</v>
      </c>
      <c r="K7" s="94" t="s">
        <v>191</v>
      </c>
      <c r="L7" s="324" t="s">
        <v>192</v>
      </c>
      <c r="M7" s="11" t="s">
        <v>193</v>
      </c>
      <c r="N7" s="94" t="s">
        <v>194</v>
      </c>
      <c r="O7" s="94" t="s">
        <v>829</v>
      </c>
      <c r="P7" s="325" t="s">
        <v>133</v>
      </c>
    </row>
    <row r="8" customFormat="false" ht="13.5" hidden="false" customHeight="false" outlineLevel="0" collapsed="false">
      <c r="B8" s="8"/>
      <c r="C8" s="8"/>
      <c r="D8" s="8"/>
      <c r="E8" s="8"/>
      <c r="F8" s="218"/>
      <c r="G8" s="326"/>
      <c r="H8" s="327"/>
      <c r="I8" s="328"/>
      <c r="J8" s="329"/>
      <c r="K8" s="330"/>
      <c r="L8" s="331"/>
      <c r="M8" s="332"/>
      <c r="N8" s="332"/>
      <c r="O8" s="332"/>
      <c r="P8" s="331"/>
    </row>
    <row r="9" customFormat="false" ht="6" hidden="false" customHeight="true" outlineLevel="0" collapsed="false">
      <c r="B9" s="6"/>
      <c r="C9" s="6"/>
      <c r="D9" s="6"/>
      <c r="E9" s="6"/>
      <c r="F9" s="6"/>
      <c r="G9" s="333"/>
      <c r="H9" s="333"/>
      <c r="I9" s="334"/>
      <c r="J9" s="6"/>
      <c r="K9" s="335"/>
      <c r="L9" s="336"/>
      <c r="M9" s="336"/>
      <c r="N9" s="336"/>
      <c r="O9" s="336"/>
      <c r="P9" s="336"/>
    </row>
    <row r="10" customFormat="false" ht="18.75" hidden="false" customHeight="false" outlineLevel="0" collapsed="false">
      <c r="C10" s="11" t="s">
        <v>830</v>
      </c>
      <c r="G10" s="109"/>
      <c r="H10" s="109"/>
      <c r="I10" s="81"/>
      <c r="L10" s="110"/>
      <c r="M10" s="110"/>
      <c r="P10" s="30" t="s">
        <v>753</v>
      </c>
    </row>
    <row r="11" customFormat="false" ht="15.75" hidden="false" customHeight="false" outlineLevel="0" collapsed="false">
      <c r="C11" s="11" t="s">
        <v>831</v>
      </c>
      <c r="G11" s="109"/>
      <c r="H11" s="109"/>
      <c r="I11" s="81"/>
      <c r="L11" s="110"/>
      <c r="M11" s="110"/>
      <c r="P11" s="110"/>
    </row>
    <row r="12" customFormat="false" ht="15" hidden="false" customHeight="false" outlineLevel="0" collapsed="false">
      <c r="D12" s="12" t="s">
        <v>832</v>
      </c>
      <c r="F12" s="12" t="n">
        <v>6</v>
      </c>
      <c r="G12" s="12" t="n">
        <v>9</v>
      </c>
      <c r="H12" s="12" t="n">
        <v>1</v>
      </c>
      <c r="I12" s="12" t="n">
        <v>1</v>
      </c>
      <c r="J12" s="12" t="n">
        <v>4</v>
      </c>
      <c r="K12" s="12" t="n">
        <v>7</v>
      </c>
      <c r="L12" s="12" t="n">
        <v>7</v>
      </c>
      <c r="M12" s="12" t="n">
        <v>7</v>
      </c>
      <c r="N12" s="12" t="n">
        <v>3</v>
      </c>
      <c r="O12" s="12" t="n">
        <v>0</v>
      </c>
      <c r="P12" s="12" t="n">
        <v>0</v>
      </c>
    </row>
    <row r="13" customFormat="false" ht="15" hidden="false" customHeight="false" outlineLevel="0" collapsed="false">
      <c r="D13" s="12" t="s">
        <v>833</v>
      </c>
      <c r="E13" s="12"/>
      <c r="F13" s="12" t="n">
        <v>16</v>
      </c>
      <c r="G13" s="12" t="n">
        <v>20</v>
      </c>
      <c r="H13" s="12" t="n">
        <v>10</v>
      </c>
      <c r="I13" s="12" t="n">
        <v>3</v>
      </c>
      <c r="J13" s="12" t="n">
        <v>10</v>
      </c>
      <c r="K13" s="12" t="n">
        <v>18</v>
      </c>
      <c r="L13" s="12" t="n">
        <v>23</v>
      </c>
      <c r="M13" s="12" t="n">
        <v>20</v>
      </c>
      <c r="N13" s="12" t="n">
        <v>8</v>
      </c>
      <c r="O13" s="12" t="n">
        <v>2</v>
      </c>
      <c r="P13" s="12" t="n">
        <v>1</v>
      </c>
    </row>
    <row r="14" customFormat="false" ht="15" hidden="false" customHeight="false" outlineLevel="0" collapsed="false">
      <c r="D14" s="12" t="s">
        <v>834</v>
      </c>
      <c r="F14" s="12" t="n">
        <v>88</v>
      </c>
      <c r="G14" s="12" t="n">
        <v>86</v>
      </c>
      <c r="H14" s="12" t="n">
        <v>91</v>
      </c>
      <c r="I14" s="12" t="n">
        <v>93</v>
      </c>
      <c r="J14" s="12" t="n">
        <v>87</v>
      </c>
      <c r="K14" s="12" t="n">
        <v>86</v>
      </c>
      <c r="L14" s="12" t="n">
        <v>85</v>
      </c>
      <c r="M14" s="12" t="n">
        <v>87</v>
      </c>
      <c r="N14" s="12" t="n">
        <v>95</v>
      </c>
      <c r="O14" s="12" t="n">
        <v>99</v>
      </c>
      <c r="P14" s="12" t="n">
        <v>99</v>
      </c>
    </row>
    <row r="15" customFormat="false" ht="15" hidden="false" customHeight="false" outlineLevel="0" collapsed="false">
      <c r="D15" s="12" t="s">
        <v>835</v>
      </c>
      <c r="E15" s="12"/>
      <c r="F15" s="12" t="n">
        <v>52</v>
      </c>
      <c r="G15" s="12" t="n">
        <v>54</v>
      </c>
      <c r="H15" s="12" t="n">
        <v>50</v>
      </c>
      <c r="I15" s="12" t="n">
        <v>38</v>
      </c>
      <c r="J15" s="12" t="n">
        <v>62</v>
      </c>
      <c r="K15" s="12" t="n">
        <v>65</v>
      </c>
      <c r="L15" s="12" t="n">
        <v>66</v>
      </c>
      <c r="M15" s="12" t="n">
        <v>56</v>
      </c>
      <c r="N15" s="12" t="n">
        <v>17</v>
      </c>
      <c r="O15" s="12" t="n">
        <v>3</v>
      </c>
      <c r="P15" s="12" t="n">
        <v>2</v>
      </c>
    </row>
    <row r="16" customFormat="false" ht="15" hidden="false" customHeight="false" outlineLevel="0" collapsed="false">
      <c r="D16" s="12" t="s">
        <v>836</v>
      </c>
      <c r="E16" s="12"/>
      <c r="F16" s="12" t="n">
        <v>100</v>
      </c>
      <c r="G16" s="12" t="n">
        <v>100</v>
      </c>
      <c r="H16" s="12" t="n">
        <v>100</v>
      </c>
      <c r="I16" s="12" t="n">
        <v>100</v>
      </c>
      <c r="J16" s="12" t="n">
        <v>100</v>
      </c>
      <c r="K16" s="12" t="n">
        <v>100</v>
      </c>
      <c r="L16" s="12" t="n">
        <v>100</v>
      </c>
      <c r="M16" s="12" t="n">
        <v>100</v>
      </c>
      <c r="N16" s="12" t="n">
        <v>100</v>
      </c>
      <c r="O16" s="12" t="n">
        <v>100</v>
      </c>
      <c r="P16" s="12" t="n">
        <v>100</v>
      </c>
    </row>
    <row r="17" customFormat="false" ht="6" hidden="false" customHeight="true" outlineLevel="0" collapsed="false"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5" hidden="false" customHeight="false" outlineLevel="0" collapsed="false">
      <c r="D18" s="29" t="s">
        <v>837</v>
      </c>
      <c r="E18" s="12"/>
      <c r="F18" s="32" t="n">
        <v>33740</v>
      </c>
      <c r="G18" s="32" t="n">
        <v>18977</v>
      </c>
      <c r="H18" s="32" t="n">
        <v>14763</v>
      </c>
      <c r="I18" s="32" t="n">
        <v>749</v>
      </c>
      <c r="J18" s="32" t="n">
        <v>4835</v>
      </c>
      <c r="K18" s="32" t="n">
        <v>8142</v>
      </c>
      <c r="L18" s="32" t="n">
        <v>7443</v>
      </c>
      <c r="M18" s="32" t="n">
        <v>6171</v>
      </c>
      <c r="N18" s="32" t="n">
        <v>4021</v>
      </c>
      <c r="O18" s="32" t="n">
        <v>1980</v>
      </c>
      <c r="P18" s="32" t="n">
        <v>399</v>
      </c>
    </row>
    <row r="19" customFormat="false" ht="9" hidden="false" customHeight="true" outlineLevel="0" collapsed="false"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8.75" hidden="false" customHeight="false" outlineLevel="0" collapsed="false">
      <c r="C20" s="11" t="s">
        <v>838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5.75" hidden="false" customHeight="false" outlineLevel="0" collapsed="false">
      <c r="C21" s="11" t="s">
        <v>839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5" hidden="false" customHeight="false" outlineLevel="0" collapsed="false">
      <c r="D22" s="12" t="s">
        <v>840</v>
      </c>
      <c r="E22" s="12"/>
      <c r="F22" s="12" t="n">
        <v>19</v>
      </c>
      <c r="G22" s="12" t="n">
        <v>13</v>
      </c>
      <c r="H22" s="12" t="n">
        <v>21</v>
      </c>
      <c r="I22" s="12" t="n">
        <v>19</v>
      </c>
      <c r="J22" s="12" t="n">
        <v>15</v>
      </c>
      <c r="K22" s="12" t="n">
        <v>11</v>
      </c>
      <c r="L22" s="12" t="n">
        <v>13</v>
      </c>
      <c r="M22" s="12" t="n">
        <v>16</v>
      </c>
      <c r="N22" s="12" t="n">
        <v>23</v>
      </c>
      <c r="O22" s="12" t="n">
        <v>24</v>
      </c>
      <c r="P22" s="12" t="n">
        <v>27</v>
      </c>
    </row>
    <row r="23" customFormat="false" ht="15" hidden="false" customHeight="false" outlineLevel="0" collapsed="false">
      <c r="D23" s="12" t="s">
        <v>841</v>
      </c>
      <c r="E23" s="12"/>
      <c r="F23" s="12" t="n">
        <v>13</v>
      </c>
      <c r="G23" s="12" t="n">
        <v>13</v>
      </c>
      <c r="H23" s="12" t="n">
        <v>13</v>
      </c>
      <c r="I23" s="12" t="n">
        <v>15</v>
      </c>
      <c r="J23" s="12" t="n">
        <v>15</v>
      </c>
      <c r="K23" s="12" t="n">
        <v>12</v>
      </c>
      <c r="L23" s="12" t="n">
        <v>11</v>
      </c>
      <c r="M23" s="12" t="n">
        <v>15</v>
      </c>
      <c r="N23" s="12" t="n">
        <v>12</v>
      </c>
      <c r="O23" s="12" t="n">
        <v>12</v>
      </c>
      <c r="P23" s="12" t="n">
        <v>11</v>
      </c>
    </row>
    <row r="24" customFormat="false" ht="15" hidden="false" customHeight="false" outlineLevel="0" collapsed="false">
      <c r="D24" s="12" t="s">
        <v>842</v>
      </c>
      <c r="E24" s="12"/>
      <c r="F24" s="12" t="n">
        <v>7</v>
      </c>
      <c r="G24" s="12" t="n">
        <v>12</v>
      </c>
      <c r="H24" s="12" t="n">
        <v>5</v>
      </c>
      <c r="I24" s="12" t="n">
        <v>9</v>
      </c>
      <c r="J24" s="12" t="n">
        <v>13</v>
      </c>
      <c r="K24" s="12" t="n">
        <v>8</v>
      </c>
      <c r="L24" s="12" t="n">
        <v>7</v>
      </c>
      <c r="M24" s="12" t="n">
        <v>6</v>
      </c>
      <c r="N24" s="12" t="n">
        <v>5</v>
      </c>
      <c r="O24" s="12" t="n">
        <v>6</v>
      </c>
      <c r="P24" s="12" t="n">
        <v>4</v>
      </c>
    </row>
    <row r="25" customFormat="false" ht="15" hidden="false" customHeight="false" outlineLevel="0" collapsed="false">
      <c r="D25" s="12" t="s">
        <v>843</v>
      </c>
      <c r="E25" s="12"/>
      <c r="F25" s="12" t="n">
        <v>4</v>
      </c>
      <c r="G25" s="12" t="n">
        <v>6</v>
      </c>
      <c r="H25" s="12" t="n">
        <v>4</v>
      </c>
      <c r="I25" s="12" t="n">
        <v>4</v>
      </c>
      <c r="J25" s="12" t="n">
        <v>6</v>
      </c>
      <c r="K25" s="12" t="n">
        <v>6</v>
      </c>
      <c r="L25" s="12" t="n">
        <v>6</v>
      </c>
      <c r="M25" s="12" t="n">
        <v>4</v>
      </c>
      <c r="N25" s="12" t="n">
        <v>4</v>
      </c>
      <c r="O25" s="12" t="n">
        <v>3</v>
      </c>
      <c r="P25" s="12" t="n">
        <v>2</v>
      </c>
    </row>
    <row r="26" customFormat="false" ht="15" hidden="false" customHeight="false" outlineLevel="0" collapsed="false">
      <c r="D26" s="12" t="s">
        <v>844</v>
      </c>
      <c r="E26" s="12"/>
      <c r="F26" s="12" t="n">
        <v>10</v>
      </c>
      <c r="G26" s="12" t="n">
        <v>13</v>
      </c>
      <c r="H26" s="12" t="n">
        <v>8</v>
      </c>
      <c r="I26" s="12" t="n">
        <v>22</v>
      </c>
      <c r="J26" s="12" t="n">
        <v>21</v>
      </c>
      <c r="K26" s="12" t="n">
        <v>13</v>
      </c>
      <c r="L26" s="12" t="n">
        <v>9</v>
      </c>
      <c r="M26" s="12" t="n">
        <v>7</v>
      </c>
      <c r="N26" s="12" t="n">
        <v>7</v>
      </c>
      <c r="O26" s="12" t="n">
        <v>6</v>
      </c>
      <c r="P26" s="12" t="n">
        <v>4</v>
      </c>
    </row>
    <row r="27" customFormat="false" ht="15" hidden="false" customHeight="false" outlineLevel="0" collapsed="false">
      <c r="D27" s="12" t="s">
        <v>845</v>
      </c>
      <c r="E27" s="12"/>
      <c r="F27" s="12" t="n">
        <v>7</v>
      </c>
      <c r="G27" s="12" t="n">
        <v>2</v>
      </c>
      <c r="H27" s="12" t="n">
        <v>8</v>
      </c>
      <c r="I27" s="12" t="n">
        <v>0</v>
      </c>
      <c r="J27" s="12" t="n">
        <v>6</v>
      </c>
      <c r="K27" s="12" t="n">
        <v>11</v>
      </c>
      <c r="L27" s="12" t="n">
        <v>10</v>
      </c>
      <c r="M27" s="12" t="n">
        <v>8</v>
      </c>
      <c r="N27" s="12" t="n">
        <v>6</v>
      </c>
      <c r="O27" s="12" t="n">
        <v>5</v>
      </c>
      <c r="P27" s="12" t="n">
        <v>2</v>
      </c>
    </row>
    <row r="28" customFormat="false" ht="15" hidden="false" customHeight="false" outlineLevel="0" collapsed="false">
      <c r="D28" s="12" t="s">
        <v>846</v>
      </c>
      <c r="E28" s="12"/>
      <c r="F28" s="12" t="n">
        <v>4</v>
      </c>
      <c r="G28" s="12" t="n">
        <v>2</v>
      </c>
      <c r="H28" s="12" t="n">
        <v>5</v>
      </c>
      <c r="I28" s="12" t="n">
        <v>0</v>
      </c>
      <c r="J28" s="12" t="n">
        <v>5</v>
      </c>
      <c r="K28" s="12" t="n">
        <v>8</v>
      </c>
      <c r="L28" s="12" t="n">
        <v>7</v>
      </c>
      <c r="M28" s="12" t="n">
        <v>4</v>
      </c>
      <c r="N28" s="12" t="n">
        <v>4</v>
      </c>
      <c r="O28" s="12" t="n">
        <v>3</v>
      </c>
      <c r="P28" s="12" t="n">
        <v>1</v>
      </c>
    </row>
    <row r="29" customFormat="false" ht="15" hidden="false" customHeight="false" outlineLevel="0" collapsed="false">
      <c r="D29" s="12" t="s">
        <v>847</v>
      </c>
      <c r="E29" s="12"/>
      <c r="F29" s="12" t="n">
        <v>14</v>
      </c>
      <c r="G29" s="12" t="n">
        <v>15</v>
      </c>
      <c r="H29" s="12" t="n">
        <v>13</v>
      </c>
      <c r="I29" s="12" t="n">
        <v>11</v>
      </c>
      <c r="J29" s="12" t="n">
        <v>8</v>
      </c>
      <c r="K29" s="12" t="n">
        <v>12</v>
      </c>
      <c r="L29" s="12" t="n">
        <v>14</v>
      </c>
      <c r="M29" s="12" t="n">
        <v>20</v>
      </c>
      <c r="N29" s="12" t="n">
        <v>16</v>
      </c>
      <c r="O29" s="12" t="n">
        <v>13</v>
      </c>
      <c r="P29" s="12" t="n">
        <v>8</v>
      </c>
    </row>
    <row r="30" customFormat="false" ht="15" hidden="false" customHeight="false" outlineLevel="0" collapsed="false">
      <c r="D30" s="12" t="s">
        <v>848</v>
      </c>
      <c r="E30" s="12"/>
      <c r="F30" s="12" t="n">
        <v>4</v>
      </c>
      <c r="G30" s="12" t="n">
        <v>4</v>
      </c>
      <c r="H30" s="12" t="n">
        <v>4</v>
      </c>
      <c r="I30" s="12" t="n">
        <v>0</v>
      </c>
      <c r="J30" s="12" t="n">
        <v>0</v>
      </c>
      <c r="K30" s="12" t="n">
        <v>0</v>
      </c>
      <c r="L30" s="12" t="n">
        <v>1</v>
      </c>
      <c r="M30" s="12" t="n">
        <v>2</v>
      </c>
      <c r="N30" s="12" t="n">
        <v>3</v>
      </c>
      <c r="O30" s="12" t="n">
        <v>8</v>
      </c>
      <c r="P30" s="12" t="n">
        <v>23</v>
      </c>
    </row>
    <row r="31" customFormat="false" ht="15" hidden="false" customHeight="false" outlineLevel="0" collapsed="false">
      <c r="D31" s="12" t="s">
        <v>849</v>
      </c>
      <c r="E31" s="12"/>
      <c r="F31" s="12" t="n">
        <v>6</v>
      </c>
      <c r="G31" s="12" t="n">
        <v>10</v>
      </c>
      <c r="H31" s="12" t="n">
        <v>4</v>
      </c>
      <c r="I31" s="12" t="n">
        <v>2</v>
      </c>
      <c r="J31" s="12" t="n">
        <v>3</v>
      </c>
      <c r="K31" s="12" t="n">
        <v>6</v>
      </c>
      <c r="L31" s="12" t="n">
        <v>6</v>
      </c>
      <c r="M31" s="12" t="n">
        <v>8</v>
      </c>
      <c r="N31" s="12" t="n">
        <v>7</v>
      </c>
      <c r="O31" s="12" t="n">
        <v>6</v>
      </c>
      <c r="P31" s="12" t="n">
        <v>6</v>
      </c>
    </row>
    <row r="32" customFormat="false" ht="15" hidden="false" customHeight="false" outlineLevel="0" collapsed="false">
      <c r="D32" s="12" t="s">
        <v>850</v>
      </c>
      <c r="E32" s="12"/>
      <c r="F32" s="12" t="n">
        <v>2</v>
      </c>
      <c r="G32" s="12" t="n">
        <v>3</v>
      </c>
      <c r="H32" s="12" t="n">
        <v>2</v>
      </c>
      <c r="I32" s="12" t="n">
        <v>0</v>
      </c>
      <c r="J32" s="12" t="n">
        <v>1</v>
      </c>
      <c r="K32" s="12" t="n">
        <v>1</v>
      </c>
      <c r="L32" s="12" t="n">
        <v>2</v>
      </c>
      <c r="M32" s="12" t="n">
        <v>2</v>
      </c>
      <c r="N32" s="12" t="n">
        <v>2</v>
      </c>
      <c r="O32" s="12" t="n">
        <v>3</v>
      </c>
      <c r="P32" s="12" t="n">
        <v>3</v>
      </c>
    </row>
    <row r="33" customFormat="false" ht="15" hidden="false" customHeight="false" outlineLevel="0" collapsed="false">
      <c r="D33" s="12" t="s">
        <v>851</v>
      </c>
      <c r="E33" s="12"/>
      <c r="F33" s="12" t="n">
        <v>5</v>
      </c>
      <c r="G33" s="12" t="n">
        <v>4</v>
      </c>
      <c r="H33" s="12" t="n">
        <v>5</v>
      </c>
      <c r="I33" s="12" t="n">
        <v>0</v>
      </c>
      <c r="J33" s="12" t="n">
        <v>3</v>
      </c>
      <c r="K33" s="12" t="n">
        <v>5</v>
      </c>
      <c r="L33" s="12" t="n">
        <v>6</v>
      </c>
      <c r="M33" s="12" t="n">
        <v>7</v>
      </c>
      <c r="N33" s="12" t="n">
        <v>6</v>
      </c>
      <c r="O33" s="12" t="n">
        <v>4</v>
      </c>
      <c r="P33" s="12" t="n">
        <v>1</v>
      </c>
    </row>
    <row r="34" customFormat="false" ht="15" hidden="false" customHeight="false" outlineLevel="0" collapsed="false">
      <c r="D34" s="12" t="s">
        <v>852</v>
      </c>
      <c r="E34" s="12"/>
      <c r="F34" s="12" t="n">
        <v>2</v>
      </c>
      <c r="G34" s="12" t="n">
        <v>2</v>
      </c>
      <c r="H34" s="12" t="n">
        <v>2</v>
      </c>
      <c r="I34" s="12" t="n">
        <v>7</v>
      </c>
      <c r="J34" s="12" t="n">
        <v>5</v>
      </c>
      <c r="K34" s="12" t="n">
        <v>3</v>
      </c>
      <c r="L34" s="12" t="n">
        <v>1</v>
      </c>
      <c r="M34" s="12" t="n">
        <v>1</v>
      </c>
      <c r="N34" s="12" t="n">
        <v>1</v>
      </c>
      <c r="O34" s="12" t="n">
        <v>1</v>
      </c>
      <c r="P34" s="12" t="n">
        <v>1</v>
      </c>
    </row>
    <row r="35" customFormat="false" ht="15" hidden="false" customHeight="false" outlineLevel="0" collapsed="false">
      <c r="D35" s="12" t="s">
        <v>853</v>
      </c>
      <c r="E35" s="12"/>
      <c r="F35" s="60" t="n">
        <v>1</v>
      </c>
      <c r="G35" s="12" t="n">
        <v>2</v>
      </c>
      <c r="H35" s="12" t="n">
        <v>1</v>
      </c>
      <c r="I35" s="12" t="n">
        <v>1</v>
      </c>
      <c r="J35" s="12" t="n">
        <v>1</v>
      </c>
      <c r="K35" s="12" t="n">
        <v>2</v>
      </c>
      <c r="L35" s="12" t="n">
        <v>1</v>
      </c>
      <c r="M35" s="12" t="n">
        <v>2</v>
      </c>
      <c r="N35" s="12" t="n">
        <v>1</v>
      </c>
      <c r="O35" s="12" t="n">
        <v>1</v>
      </c>
      <c r="P35" s="12" t="n">
        <v>0</v>
      </c>
    </row>
    <row r="36" customFormat="false" ht="15" hidden="false" customHeight="false" outlineLevel="0" collapsed="false">
      <c r="D36" s="12" t="s">
        <v>854</v>
      </c>
      <c r="E36" s="12"/>
      <c r="F36" s="12" t="n">
        <v>46</v>
      </c>
      <c r="G36" s="12" t="n">
        <v>45</v>
      </c>
      <c r="H36" s="12" t="n">
        <v>47</v>
      </c>
      <c r="I36" s="12" t="n">
        <v>46</v>
      </c>
      <c r="J36" s="12" t="n">
        <v>42</v>
      </c>
      <c r="K36" s="12" t="n">
        <v>46</v>
      </c>
      <c r="L36" s="12" t="n">
        <v>51</v>
      </c>
      <c r="M36" s="12" t="n">
        <v>41</v>
      </c>
      <c r="N36" s="12" t="n">
        <v>46</v>
      </c>
      <c r="O36" s="12" t="n">
        <v>49</v>
      </c>
      <c r="P36" s="12" t="n">
        <v>47</v>
      </c>
    </row>
    <row r="37" customFormat="false" ht="18" hidden="false" customHeight="false" outlineLevel="0" collapsed="false">
      <c r="D37" s="12" t="s">
        <v>855</v>
      </c>
      <c r="E37" s="12"/>
      <c r="F37" s="12" t="n">
        <v>100</v>
      </c>
      <c r="G37" s="12" t="n">
        <v>100</v>
      </c>
      <c r="H37" s="12" t="n">
        <v>100</v>
      </c>
      <c r="I37" s="12" t="n">
        <v>100</v>
      </c>
      <c r="J37" s="12" t="n">
        <v>100</v>
      </c>
      <c r="K37" s="12" t="n">
        <v>100</v>
      </c>
      <c r="L37" s="12" t="n">
        <v>100</v>
      </c>
      <c r="M37" s="12" t="n">
        <v>100</v>
      </c>
      <c r="N37" s="12" t="n">
        <v>100</v>
      </c>
      <c r="O37" s="12" t="n">
        <v>100</v>
      </c>
      <c r="P37" s="12" t="n">
        <v>100</v>
      </c>
    </row>
    <row r="38" customFormat="false" ht="6" hidden="false" customHeight="true" outlineLevel="0" collapsed="false"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5" hidden="false" customHeight="false" outlineLevel="0" collapsed="false">
      <c r="D39" s="29" t="s">
        <v>837</v>
      </c>
      <c r="E39" s="12"/>
      <c r="F39" s="169" t="n">
        <v>9913</v>
      </c>
      <c r="G39" s="169" t="n">
        <v>2600</v>
      </c>
      <c r="H39" s="169" t="n">
        <v>7313</v>
      </c>
      <c r="I39" s="169" t="n">
        <v>343</v>
      </c>
      <c r="J39" s="169" t="n">
        <v>941</v>
      </c>
      <c r="K39" s="169" t="n">
        <v>1151</v>
      </c>
      <c r="L39" s="169" t="n">
        <v>1055</v>
      </c>
      <c r="M39" s="169" t="n">
        <v>1404</v>
      </c>
      <c r="N39" s="169" t="n">
        <v>2056</v>
      </c>
      <c r="O39" s="169" t="n">
        <v>1967</v>
      </c>
      <c r="P39" s="169" t="n">
        <v>996</v>
      </c>
    </row>
    <row r="40" customFormat="false" ht="9" hidden="false" customHeight="true" outlineLevel="0" collapsed="false"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8.75" hidden="false" customHeight="false" outlineLevel="0" collapsed="false">
      <c r="C41" s="11" t="s">
        <v>856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30" t="s">
        <v>857</v>
      </c>
    </row>
    <row r="42" customFormat="false" ht="15.75" hidden="false" customHeight="false" outlineLevel="0" collapsed="false">
      <c r="C42" s="11" t="s">
        <v>858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5" hidden="false" customHeight="false" outlineLevel="0" collapsed="false">
      <c r="D43" s="12" t="s">
        <v>859</v>
      </c>
      <c r="E43" s="12"/>
      <c r="F43" s="12" t="n">
        <v>22</v>
      </c>
      <c r="G43" s="12" t="n">
        <v>26</v>
      </c>
      <c r="H43" s="12" t="n">
        <v>20</v>
      </c>
      <c r="I43" s="12" t="n">
        <v>42</v>
      </c>
      <c r="J43" s="12" t="n">
        <v>42</v>
      </c>
      <c r="K43" s="12" t="n">
        <v>25</v>
      </c>
      <c r="L43" s="12" t="n">
        <v>19</v>
      </c>
      <c r="M43" s="12" t="n">
        <v>13</v>
      </c>
      <c r="N43" s="12" t="n">
        <v>16</v>
      </c>
      <c r="O43" s="12" t="n">
        <v>18</v>
      </c>
      <c r="P43" s="12" t="n">
        <v>22</v>
      </c>
    </row>
    <row r="44" customFormat="false" ht="15" hidden="false" customHeight="false" outlineLevel="0" collapsed="false">
      <c r="D44" s="12" t="s">
        <v>860</v>
      </c>
      <c r="E44" s="12"/>
      <c r="F44" s="12" t="n">
        <v>2</v>
      </c>
      <c r="G44" s="12" t="n">
        <v>4</v>
      </c>
      <c r="H44" s="12" t="n">
        <v>1</v>
      </c>
      <c r="I44" s="12" t="n">
        <v>24</v>
      </c>
      <c r="J44" s="12" t="n">
        <v>2</v>
      </c>
      <c r="K44" s="12" t="n">
        <v>0</v>
      </c>
      <c r="L44" s="12" t="n">
        <v>1</v>
      </c>
      <c r="M44" s="12" t="n">
        <v>1</v>
      </c>
      <c r="N44" s="12" t="n">
        <v>0</v>
      </c>
      <c r="O44" s="12" t="n">
        <v>0</v>
      </c>
      <c r="P44" s="12" t="n">
        <v>0</v>
      </c>
    </row>
    <row r="45" customFormat="false" ht="15" hidden="false" customHeight="false" outlineLevel="0" collapsed="false">
      <c r="D45" s="12" t="s">
        <v>861</v>
      </c>
      <c r="E45" s="12"/>
      <c r="F45" s="12" t="n">
        <v>18</v>
      </c>
      <c r="G45" s="12" t="n">
        <v>7</v>
      </c>
      <c r="H45" s="12" t="n">
        <v>22</v>
      </c>
      <c r="I45" s="12" t="n">
        <v>7</v>
      </c>
      <c r="J45" s="12" t="n">
        <v>13</v>
      </c>
      <c r="K45" s="12" t="n">
        <v>23</v>
      </c>
      <c r="L45" s="12" t="n">
        <v>21</v>
      </c>
      <c r="M45" s="12" t="n">
        <v>23</v>
      </c>
      <c r="N45" s="12" t="n">
        <v>18</v>
      </c>
      <c r="O45" s="12" t="n">
        <v>17</v>
      </c>
      <c r="P45" s="12" t="n">
        <v>14</v>
      </c>
    </row>
    <row r="46" customFormat="false" ht="15" hidden="false" customHeight="false" outlineLevel="0" collapsed="false">
      <c r="D46" s="12" t="s">
        <v>847</v>
      </c>
      <c r="E46" s="12"/>
      <c r="F46" s="12" t="n">
        <v>45</v>
      </c>
      <c r="G46" s="12" t="n">
        <v>44</v>
      </c>
      <c r="H46" s="12" t="n">
        <v>45</v>
      </c>
      <c r="I46" s="12" t="n">
        <v>14</v>
      </c>
      <c r="J46" s="12" t="n">
        <v>24</v>
      </c>
      <c r="K46" s="12" t="n">
        <v>36</v>
      </c>
      <c r="L46" s="12" t="n">
        <v>47</v>
      </c>
      <c r="M46" s="12" t="n">
        <v>49</v>
      </c>
      <c r="N46" s="12" t="n">
        <v>53</v>
      </c>
      <c r="O46" s="12" t="n">
        <v>54</v>
      </c>
      <c r="P46" s="12" t="n">
        <v>55</v>
      </c>
    </row>
    <row r="47" customFormat="false" ht="15" hidden="false" customHeight="false" outlineLevel="0" collapsed="false">
      <c r="D47" s="12" t="s">
        <v>862</v>
      </c>
      <c r="E47" s="12"/>
      <c r="F47" s="12" t="n">
        <v>11</v>
      </c>
      <c r="G47" s="12" t="n">
        <v>12</v>
      </c>
      <c r="H47" s="12" t="n">
        <v>10</v>
      </c>
      <c r="I47" s="12" t="n">
        <v>11</v>
      </c>
      <c r="J47" s="12" t="n">
        <v>13</v>
      </c>
      <c r="K47" s="12" t="n">
        <v>10</v>
      </c>
      <c r="L47" s="12" t="n">
        <v>9</v>
      </c>
      <c r="M47" s="12" t="n">
        <v>7</v>
      </c>
      <c r="N47" s="12" t="n">
        <v>11</v>
      </c>
      <c r="O47" s="12" t="n">
        <v>11</v>
      </c>
      <c r="P47" s="12" t="n">
        <v>15</v>
      </c>
    </row>
    <row r="48" customFormat="false" ht="15" hidden="false" customHeight="false" outlineLevel="0" collapsed="false">
      <c r="D48" s="12" t="s">
        <v>863</v>
      </c>
      <c r="E48" s="12"/>
      <c r="F48" s="12" t="n">
        <v>7</v>
      </c>
      <c r="G48" s="12" t="n">
        <v>10</v>
      </c>
      <c r="H48" s="12" t="n">
        <v>6</v>
      </c>
      <c r="I48" s="12" t="n">
        <v>4</v>
      </c>
      <c r="J48" s="12" t="n">
        <v>6</v>
      </c>
      <c r="K48" s="12" t="n">
        <v>9</v>
      </c>
      <c r="L48" s="12" t="n">
        <v>9</v>
      </c>
      <c r="M48" s="12" t="n">
        <v>9</v>
      </c>
      <c r="N48" s="12" t="n">
        <v>6</v>
      </c>
      <c r="O48" s="12" t="n">
        <v>5</v>
      </c>
      <c r="P48" s="12" t="n">
        <v>6</v>
      </c>
    </row>
    <row r="49" customFormat="false" ht="15" hidden="false" customHeight="false" outlineLevel="0" collapsed="false">
      <c r="D49" s="12" t="s">
        <v>864</v>
      </c>
      <c r="E49" s="12"/>
      <c r="F49" s="12" t="n">
        <v>5</v>
      </c>
      <c r="G49" s="12" t="n">
        <v>5</v>
      </c>
      <c r="H49" s="12" t="n">
        <v>6</v>
      </c>
      <c r="I49" s="12" t="n">
        <v>4</v>
      </c>
      <c r="J49" s="12" t="n">
        <v>6</v>
      </c>
      <c r="K49" s="12" t="n">
        <v>7</v>
      </c>
      <c r="L49" s="12" t="n">
        <v>6</v>
      </c>
      <c r="M49" s="12" t="n">
        <v>7</v>
      </c>
      <c r="N49" s="12" t="n">
        <v>5</v>
      </c>
      <c r="O49" s="12" t="n">
        <v>4</v>
      </c>
      <c r="P49" s="12" t="n">
        <v>2</v>
      </c>
    </row>
    <row r="50" customFormat="false" ht="15" hidden="false" customHeight="false" outlineLevel="0" collapsed="false">
      <c r="D50" s="12" t="s">
        <v>865</v>
      </c>
      <c r="E50" s="12"/>
      <c r="F50" s="12" t="n">
        <v>8</v>
      </c>
      <c r="G50" s="12" t="n">
        <v>9</v>
      </c>
      <c r="H50" s="12" t="n">
        <v>8</v>
      </c>
      <c r="I50" s="12" t="n">
        <v>9</v>
      </c>
      <c r="J50" s="12" t="n">
        <v>5</v>
      </c>
      <c r="K50" s="12" t="n">
        <v>8</v>
      </c>
      <c r="L50" s="12" t="n">
        <v>8</v>
      </c>
      <c r="M50" s="12" t="n">
        <v>8</v>
      </c>
      <c r="N50" s="12" t="n">
        <v>8</v>
      </c>
      <c r="O50" s="12" t="n">
        <v>11</v>
      </c>
      <c r="P50" s="12" t="n">
        <v>9</v>
      </c>
    </row>
    <row r="51" customFormat="false" ht="15" hidden="false" customHeight="false" outlineLevel="0" collapsed="false">
      <c r="D51" s="12" t="s">
        <v>853</v>
      </c>
      <c r="E51" s="12"/>
      <c r="F51" s="12" t="n">
        <v>3</v>
      </c>
      <c r="G51" s="12" t="n">
        <v>3</v>
      </c>
      <c r="H51" s="12" t="n">
        <v>3</v>
      </c>
      <c r="I51" s="12" t="n">
        <v>6</v>
      </c>
      <c r="J51" s="12" t="n">
        <v>4</v>
      </c>
      <c r="K51" s="12" t="n">
        <v>4</v>
      </c>
      <c r="L51" s="12" t="n">
        <v>3</v>
      </c>
      <c r="M51" s="12" t="n">
        <v>2</v>
      </c>
      <c r="N51" s="12" t="n">
        <v>2</v>
      </c>
      <c r="O51" s="12" t="n">
        <v>2</v>
      </c>
      <c r="P51" s="12" t="n">
        <v>1</v>
      </c>
    </row>
    <row r="52" customFormat="false" ht="15" hidden="false" customHeight="false" outlineLevel="0" collapsed="false">
      <c r="D52" s="12" t="s">
        <v>854</v>
      </c>
      <c r="E52" s="12"/>
      <c r="F52" s="12" t="n">
        <v>1</v>
      </c>
      <c r="G52" s="12" t="n">
        <v>1</v>
      </c>
      <c r="H52" s="12" t="n">
        <v>1</v>
      </c>
      <c r="I52" s="12" t="n">
        <v>3</v>
      </c>
      <c r="J52" s="12" t="n">
        <v>1</v>
      </c>
      <c r="K52" s="12" t="n">
        <v>1</v>
      </c>
      <c r="L52" s="12" t="n">
        <v>1</v>
      </c>
      <c r="M52" s="12" t="n">
        <v>0</v>
      </c>
      <c r="N52" s="12" t="n">
        <v>0</v>
      </c>
      <c r="O52" s="12" t="n">
        <v>0</v>
      </c>
      <c r="P52" s="12" t="n">
        <v>1</v>
      </c>
    </row>
    <row r="53" customFormat="false" ht="18" hidden="false" customHeight="false" outlineLevel="0" collapsed="false">
      <c r="D53" s="12" t="s">
        <v>855</v>
      </c>
      <c r="E53" s="12"/>
      <c r="F53" s="12" t="n">
        <v>100</v>
      </c>
      <c r="G53" s="12" t="n">
        <v>100</v>
      </c>
      <c r="H53" s="12" t="n">
        <v>100</v>
      </c>
      <c r="I53" s="12" t="n">
        <v>100</v>
      </c>
      <c r="J53" s="12" t="n">
        <v>100</v>
      </c>
      <c r="K53" s="12" t="n">
        <v>100</v>
      </c>
      <c r="L53" s="12" t="n">
        <v>100</v>
      </c>
      <c r="M53" s="12" t="n">
        <v>100</v>
      </c>
      <c r="N53" s="12" t="n">
        <v>100</v>
      </c>
      <c r="O53" s="12" t="n">
        <v>100</v>
      </c>
      <c r="P53" s="12" t="n">
        <v>100</v>
      </c>
    </row>
    <row r="54" customFormat="false" ht="6" hidden="false" customHeight="true" outlineLevel="0" collapsed="false"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5" hidden="false" customHeight="false" outlineLevel="0" collapsed="false">
      <c r="D55" s="29" t="s">
        <v>837</v>
      </c>
      <c r="E55" s="12"/>
      <c r="F55" s="169" t="n">
        <v>6803</v>
      </c>
      <c r="G55" s="169" t="n">
        <v>1578</v>
      </c>
      <c r="H55" s="169" t="n">
        <v>5225</v>
      </c>
      <c r="I55" s="169" t="n">
        <v>260</v>
      </c>
      <c r="J55" s="169" t="n">
        <v>628</v>
      </c>
      <c r="K55" s="169" t="n">
        <v>765</v>
      </c>
      <c r="L55" s="169" t="n">
        <v>711</v>
      </c>
      <c r="M55" s="169" t="n">
        <v>922</v>
      </c>
      <c r="N55" s="169" t="n">
        <v>1361</v>
      </c>
      <c r="O55" s="169" t="n">
        <v>1425</v>
      </c>
      <c r="P55" s="169" t="n">
        <v>731</v>
      </c>
    </row>
    <row r="56" customFormat="false" ht="9" hidden="false" customHeight="true" outlineLevel="0" collapsed="false"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5.75" hidden="false" customHeight="false" outlineLevel="0" collapsed="false">
      <c r="C57" s="11" t="s">
        <v>866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30"/>
    </row>
    <row r="58" customFormat="false" ht="15.75" hidden="false" customHeight="false" outlineLevel="0" collapsed="false">
      <c r="C58" s="11" t="s">
        <v>867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6" hidden="false" customHeight="true" outlineLevel="0" collapsed="false">
      <c r="C59" s="11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5.75" hidden="false" customHeight="false" outlineLevel="0" collapsed="false">
      <c r="C60" s="11"/>
      <c r="D60" s="29" t="s">
        <v>792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6" hidden="false" customHeight="true" outlineLevel="0" collapsed="false">
      <c r="C61" s="11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5" hidden="false" customHeight="false" outlineLevel="0" collapsed="false">
      <c r="D62" s="12" t="s">
        <v>868</v>
      </c>
      <c r="E62" s="12"/>
      <c r="F62" s="61" t="n">
        <v>3.9</v>
      </c>
      <c r="G62" s="61" t="n">
        <v>4.6</v>
      </c>
      <c r="H62" s="61" t="n">
        <v>3.04</v>
      </c>
      <c r="I62" s="61" t="n">
        <v>8.95</v>
      </c>
      <c r="J62" s="61" t="n">
        <v>3.57</v>
      </c>
      <c r="K62" s="61" t="n">
        <v>4.17</v>
      </c>
      <c r="L62" s="61" t="n">
        <v>3.87</v>
      </c>
      <c r="M62" s="61" t="n">
        <v>4.44</v>
      </c>
      <c r="N62" s="61" t="n">
        <v>3.31</v>
      </c>
      <c r="O62" s="61" t="n">
        <v>2.22</v>
      </c>
      <c r="P62" s="61" t="n">
        <v>2</v>
      </c>
    </row>
    <row r="63" customFormat="false" ht="15" hidden="false" customHeight="false" outlineLevel="0" collapsed="false">
      <c r="D63" s="12" t="s">
        <v>793</v>
      </c>
      <c r="E63" s="12"/>
      <c r="F63" s="61" t="n">
        <v>7.44</v>
      </c>
      <c r="G63" s="61" t="n">
        <v>5.33</v>
      </c>
      <c r="H63" s="61" t="n">
        <v>10.02</v>
      </c>
      <c r="I63" s="61" t="n">
        <v>24.21</v>
      </c>
      <c r="J63" s="61" t="n">
        <v>9.27</v>
      </c>
      <c r="K63" s="61" t="n">
        <v>5.7</v>
      </c>
      <c r="L63" s="61" t="n">
        <v>5.78</v>
      </c>
      <c r="M63" s="61" t="n">
        <v>7.47</v>
      </c>
      <c r="N63" s="61" t="n">
        <v>8.16</v>
      </c>
      <c r="O63" s="61" t="n">
        <v>9.25</v>
      </c>
      <c r="P63" s="61" t="n">
        <v>14.03</v>
      </c>
    </row>
    <row r="64" customFormat="false" ht="15" hidden="false" customHeight="false" outlineLevel="0" collapsed="false">
      <c r="D64" s="12" t="s">
        <v>794</v>
      </c>
      <c r="E64" s="12"/>
      <c r="F64" s="61" t="n">
        <v>16.96</v>
      </c>
      <c r="G64" s="61" t="n">
        <v>14.98</v>
      </c>
      <c r="H64" s="61" t="n">
        <v>19.37</v>
      </c>
      <c r="I64" s="61" t="n">
        <v>13.03</v>
      </c>
      <c r="J64" s="61" t="n">
        <v>13.34</v>
      </c>
      <c r="K64" s="61" t="n">
        <v>14.95</v>
      </c>
      <c r="L64" s="61" t="n">
        <v>14.65</v>
      </c>
      <c r="M64" s="61" t="n">
        <v>17.56</v>
      </c>
      <c r="N64" s="61" t="n">
        <v>21.56</v>
      </c>
      <c r="O64" s="61" t="n">
        <v>26.93</v>
      </c>
      <c r="P64" s="61" t="n">
        <v>37.68</v>
      </c>
    </row>
    <row r="65" customFormat="false" ht="15" hidden="false" customHeight="false" outlineLevel="0" collapsed="false">
      <c r="D65" s="12" t="s">
        <v>795</v>
      </c>
      <c r="E65" s="12"/>
      <c r="F65" s="61" t="n">
        <v>22.1</v>
      </c>
      <c r="G65" s="61" t="n">
        <v>21.36</v>
      </c>
      <c r="H65" s="61" t="n">
        <v>23</v>
      </c>
      <c r="I65" s="61" t="n">
        <v>11.01</v>
      </c>
      <c r="J65" s="61" t="n">
        <v>17.5</v>
      </c>
      <c r="K65" s="61" t="n">
        <v>21.11</v>
      </c>
      <c r="L65" s="61" t="n">
        <v>22.94</v>
      </c>
      <c r="M65" s="61" t="n">
        <v>21.4</v>
      </c>
      <c r="N65" s="61" t="n">
        <v>25.06</v>
      </c>
      <c r="O65" s="61" t="n">
        <v>30.38</v>
      </c>
      <c r="P65" s="61" t="n">
        <v>30.09</v>
      </c>
    </row>
    <row r="66" customFormat="false" ht="15" hidden="false" customHeight="false" outlineLevel="0" collapsed="false">
      <c r="D66" s="12" t="s">
        <v>796</v>
      </c>
      <c r="E66" s="12"/>
      <c r="F66" s="61" t="n">
        <v>13.93</v>
      </c>
      <c r="G66" s="61" t="n">
        <v>14.16</v>
      </c>
      <c r="H66" s="61" t="n">
        <v>13.65</v>
      </c>
      <c r="I66" s="61" t="n">
        <v>7.63</v>
      </c>
      <c r="J66" s="61" t="n">
        <v>13.94</v>
      </c>
      <c r="K66" s="61" t="n">
        <v>14.45</v>
      </c>
      <c r="L66" s="61" t="n">
        <v>14.92</v>
      </c>
      <c r="M66" s="61" t="n">
        <v>12.87</v>
      </c>
      <c r="N66" s="61" t="n">
        <v>15.1</v>
      </c>
      <c r="O66" s="61" t="n">
        <v>12.64</v>
      </c>
      <c r="P66" s="61" t="n">
        <v>4.85</v>
      </c>
    </row>
    <row r="67" customFormat="false" ht="15" hidden="false" customHeight="false" outlineLevel="0" collapsed="false">
      <c r="D67" s="12" t="s">
        <v>797</v>
      </c>
      <c r="E67" s="12"/>
      <c r="F67" s="61" t="n">
        <v>18.85</v>
      </c>
      <c r="G67" s="61" t="n">
        <v>21.37</v>
      </c>
      <c r="H67" s="61" t="n">
        <v>15.76</v>
      </c>
      <c r="I67" s="61" t="n">
        <v>11.64</v>
      </c>
      <c r="J67" s="61" t="n">
        <v>21.71</v>
      </c>
      <c r="K67" s="61" t="n">
        <v>20.24</v>
      </c>
      <c r="L67" s="61" t="n">
        <v>20.6</v>
      </c>
      <c r="M67" s="61" t="n">
        <v>19.04</v>
      </c>
      <c r="N67" s="61" t="n">
        <v>15.35</v>
      </c>
      <c r="O67" s="61" t="n">
        <v>11.73</v>
      </c>
      <c r="P67" s="61" t="n">
        <v>5.83</v>
      </c>
    </row>
    <row r="68" customFormat="false" ht="15" hidden="false" customHeight="false" outlineLevel="0" collapsed="false">
      <c r="D68" s="12" t="s">
        <v>798</v>
      </c>
      <c r="E68" s="12"/>
      <c r="F68" s="61" t="n">
        <v>5.69</v>
      </c>
      <c r="G68" s="61" t="n">
        <v>7.27</v>
      </c>
      <c r="H68" s="61" t="n">
        <v>3.77</v>
      </c>
      <c r="I68" s="61" t="n">
        <v>6.09</v>
      </c>
      <c r="J68" s="61" t="n">
        <v>7.74</v>
      </c>
      <c r="K68" s="61" t="n">
        <v>6.62</v>
      </c>
      <c r="L68" s="61" t="n">
        <v>6.22</v>
      </c>
      <c r="M68" s="61" t="n">
        <v>5.72</v>
      </c>
      <c r="N68" s="61" t="n">
        <v>3.09</v>
      </c>
      <c r="O68" s="61" t="n">
        <v>1.6</v>
      </c>
      <c r="P68" s="61" t="n">
        <v>0.83</v>
      </c>
    </row>
    <row r="69" customFormat="false" ht="15" hidden="false" customHeight="false" outlineLevel="0" collapsed="false">
      <c r="D69" s="12" t="s">
        <v>799</v>
      </c>
      <c r="E69" s="12"/>
      <c r="F69" s="61" t="n">
        <v>4.82</v>
      </c>
      <c r="G69" s="61" t="n">
        <v>6.79</v>
      </c>
      <c r="H69" s="61" t="n">
        <v>2.41</v>
      </c>
      <c r="I69" s="61" t="n">
        <v>3.43</v>
      </c>
      <c r="J69" s="61" t="n">
        <v>5.24</v>
      </c>
      <c r="K69" s="61" t="n">
        <v>5.35</v>
      </c>
      <c r="L69" s="61" t="n">
        <v>5.67</v>
      </c>
      <c r="M69" s="61" t="n">
        <v>5.57</v>
      </c>
      <c r="N69" s="61" t="n">
        <v>2.98</v>
      </c>
      <c r="O69" s="61" t="n">
        <v>1.35</v>
      </c>
      <c r="P69" s="61" t="n">
        <v>0.3</v>
      </c>
    </row>
    <row r="70" customFormat="false" ht="15" hidden="false" customHeight="false" outlineLevel="0" collapsed="false">
      <c r="D70" s="12" t="s">
        <v>800</v>
      </c>
      <c r="E70" s="12"/>
      <c r="F70" s="61" t="n">
        <v>5.99</v>
      </c>
      <c r="G70" s="61" t="n">
        <v>3.81</v>
      </c>
      <c r="H70" s="61" t="n">
        <v>8.66</v>
      </c>
      <c r="I70" s="61" t="n">
        <v>12.67</v>
      </c>
      <c r="J70" s="61" t="n">
        <v>7.01</v>
      </c>
      <c r="K70" s="61" t="n">
        <v>7</v>
      </c>
      <c r="L70" s="61" t="n">
        <v>5.19</v>
      </c>
      <c r="M70" s="61" t="n">
        <v>5.75</v>
      </c>
      <c r="N70" s="61" t="n">
        <v>5</v>
      </c>
      <c r="O70" s="61" t="n">
        <v>3.9</v>
      </c>
      <c r="P70" s="61" t="n">
        <v>4.4</v>
      </c>
    </row>
    <row r="71" customFormat="false" ht="15" hidden="false" customHeight="false" outlineLevel="0" collapsed="false">
      <c r="D71" s="12" t="s">
        <v>869</v>
      </c>
      <c r="E71" s="12"/>
      <c r="F71" s="61" t="n">
        <v>100</v>
      </c>
      <c r="G71" s="61" t="n">
        <v>100</v>
      </c>
      <c r="H71" s="61" t="n">
        <v>100</v>
      </c>
      <c r="I71" s="61" t="n">
        <v>100</v>
      </c>
      <c r="J71" s="61" t="n">
        <v>100</v>
      </c>
      <c r="K71" s="61" t="n">
        <v>100</v>
      </c>
      <c r="L71" s="61" t="n">
        <v>100</v>
      </c>
      <c r="M71" s="61" t="n">
        <v>100</v>
      </c>
      <c r="N71" s="61" t="n">
        <v>100</v>
      </c>
      <c r="O71" s="61" t="n">
        <v>100</v>
      </c>
      <c r="P71" s="61" t="n">
        <v>100</v>
      </c>
    </row>
    <row r="72" customFormat="false" ht="6" hidden="false" customHeight="true" outlineLevel="0" collapsed="false"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5" hidden="false" customHeight="false" outlineLevel="0" collapsed="false">
      <c r="D73" s="29" t="s">
        <v>837</v>
      </c>
      <c r="E73" s="12"/>
      <c r="F73" s="32" t="n">
        <v>15938</v>
      </c>
      <c r="G73" s="32" t="n">
        <v>8496</v>
      </c>
      <c r="H73" s="32" t="n">
        <v>7442</v>
      </c>
      <c r="I73" s="32" t="n">
        <v>162</v>
      </c>
      <c r="J73" s="32" t="n">
        <v>2007</v>
      </c>
      <c r="K73" s="32" t="n">
        <v>4174</v>
      </c>
      <c r="L73" s="32" t="n">
        <v>3177</v>
      </c>
      <c r="M73" s="32" t="n">
        <v>2844</v>
      </c>
      <c r="N73" s="32" t="n">
        <v>2089</v>
      </c>
      <c r="O73" s="32" t="n">
        <v>1219</v>
      </c>
      <c r="P73" s="32" t="n">
        <v>266</v>
      </c>
    </row>
    <row r="74" customFormat="false" ht="6" hidden="false" customHeight="true" outlineLevel="0" collapsed="false">
      <c r="B74" s="8"/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6" hidden="false" customHeight="true" outlineLevel="0" collapsed="false">
      <c r="D75" s="12"/>
      <c r="E75" s="12"/>
    </row>
    <row r="76" customFormat="false" ht="15" hidden="false" customHeight="true" outlineLevel="0" collapsed="false">
      <c r="C76" s="12" t="s">
        <v>285</v>
      </c>
      <c r="D76" s="12" t="s">
        <v>870</v>
      </c>
      <c r="E76" s="12"/>
    </row>
    <row r="77" customFormat="false" ht="15" hidden="false" customHeight="false" outlineLevel="0" collapsed="false">
      <c r="C77" s="12" t="s">
        <v>345</v>
      </c>
      <c r="D77" s="12" t="s">
        <v>871</v>
      </c>
      <c r="E77" s="12"/>
    </row>
    <row r="78" customFormat="false" ht="15" hidden="false" customHeight="false" outlineLevel="0" collapsed="false">
      <c r="D78" s="35"/>
      <c r="E78" s="12"/>
    </row>
    <row r="79" customFormat="false" ht="15" hidden="false" customHeight="false" outlineLevel="0" collapsed="false">
      <c r="E79" s="12"/>
    </row>
    <row r="80" customFormat="false" ht="12.75" hidden="false" customHeight="false" outlineLevel="0" collapsed="false">
      <c r="D80" s="35"/>
    </row>
  </sheetData>
  <mergeCells count="2">
    <mergeCell ref="G5:H6"/>
    <mergeCell ref="I5:P6"/>
  </mergeCells>
  <printOptions headings="false" gridLines="false" gridLinesSet="true" horizontalCentered="false" verticalCentered="false"/>
  <pageMargins left="0.65" right="0.459722222222222" top="0.5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2.7"/>
    <col collapsed="false" customWidth="true" hidden="false" outlineLevel="0" max="3" min="3" style="12" width="2.84"/>
    <col collapsed="false" customWidth="true" hidden="false" outlineLevel="0" max="4" min="4" style="12" width="8.14"/>
    <col collapsed="false" customWidth="true" hidden="false" outlineLevel="0" max="5" min="5" style="12" width="26.56"/>
    <col collapsed="false" customWidth="true" hidden="false" outlineLevel="0" max="12" min="6" style="12" width="6.7"/>
    <col collapsed="false" customWidth="true" hidden="false" outlineLevel="0" max="13" min="13" style="12" width="7.56"/>
    <col collapsed="false" customWidth="true" hidden="false" outlineLevel="0" max="14" min="14" style="12" width="0.85"/>
    <col collapsed="false" customWidth="true" hidden="false" outlineLevel="0" max="16" min="15" style="12" width="12.85"/>
    <col collapsed="false" customWidth="true" hidden="false" outlineLevel="0" max="17" min="17" style="12" width="0.7"/>
    <col collapsed="false" customWidth="true" hidden="false" outlineLevel="0" max="18" min="18" style="12" width="10.99"/>
    <col collapsed="false" customWidth="false" hidden="false" outlineLevel="0" max="257" min="19" style="12" width="9.14"/>
  </cols>
  <sheetData>
    <row r="2" customFormat="false" ht="18" hidden="false" customHeight="false" outlineLevel="0" collapsed="false">
      <c r="B2" s="37" t="s">
        <v>872</v>
      </c>
      <c r="C2" s="37"/>
      <c r="D2" s="37"/>
      <c r="E2" s="38" t="s">
        <v>873</v>
      </c>
      <c r="F2" s="39"/>
      <c r="G2" s="39"/>
      <c r="H2" s="39"/>
      <c r="I2" s="39"/>
      <c r="J2" s="39"/>
      <c r="K2" s="39"/>
      <c r="L2" s="39"/>
      <c r="M2" s="39"/>
      <c r="N2" s="39"/>
      <c r="O2" s="39"/>
      <c r="R2" s="40"/>
    </row>
    <row r="3" customFormat="false" ht="9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41"/>
    </row>
    <row r="4" customFormat="false" ht="15" hidden="false" customHeight="false" outlineLevel="0" collapsed="false">
      <c r="B4" s="5"/>
      <c r="C4" s="5"/>
      <c r="D4" s="5"/>
      <c r="E4" s="5"/>
      <c r="F4" s="337"/>
      <c r="G4" s="5"/>
      <c r="H4" s="337"/>
      <c r="I4" s="5"/>
      <c r="J4" s="337"/>
      <c r="K4" s="5"/>
      <c r="L4" s="338" t="n">
        <v>26</v>
      </c>
      <c r="M4" s="45" t="s">
        <v>874</v>
      </c>
      <c r="N4" s="5"/>
      <c r="O4" s="339" t="s">
        <v>875</v>
      </c>
      <c r="P4" s="132"/>
      <c r="Q4" s="337"/>
      <c r="R4" s="49" t="s">
        <v>99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337"/>
      <c r="G5" s="5" t="s">
        <v>876</v>
      </c>
      <c r="H5" s="337" t="s">
        <v>877</v>
      </c>
      <c r="I5" s="5" t="s">
        <v>878</v>
      </c>
      <c r="J5" s="337" t="s">
        <v>879</v>
      </c>
      <c r="K5" s="5" t="s">
        <v>880</v>
      </c>
      <c r="L5" s="337" t="s">
        <v>881</v>
      </c>
      <c r="M5" s="45" t="s">
        <v>882</v>
      </c>
      <c r="N5" s="5"/>
      <c r="O5" s="340"/>
      <c r="P5" s="45"/>
      <c r="Q5" s="337"/>
      <c r="R5" s="49" t="s">
        <v>102</v>
      </c>
    </row>
    <row r="6" customFormat="false" ht="15.75" hidden="false" customHeight="false" outlineLevel="0" collapsed="false">
      <c r="A6" s="5"/>
      <c r="B6" s="9"/>
      <c r="C6" s="9"/>
      <c r="D6" s="9"/>
      <c r="E6" s="9"/>
      <c r="F6" s="58" t="s">
        <v>30</v>
      </c>
      <c r="G6" s="341" t="n">
        <v>5</v>
      </c>
      <c r="H6" s="342" t="n">
        <v>10</v>
      </c>
      <c r="I6" s="341" t="n">
        <v>15</v>
      </c>
      <c r="J6" s="342" t="n">
        <v>20</v>
      </c>
      <c r="K6" s="341" t="n">
        <v>25</v>
      </c>
      <c r="L6" s="56" t="s">
        <v>103</v>
      </c>
      <c r="M6" s="57" t="s">
        <v>883</v>
      </c>
      <c r="N6" s="55"/>
      <c r="O6" s="56" t="s">
        <v>104</v>
      </c>
      <c r="P6" s="57" t="s">
        <v>105</v>
      </c>
      <c r="Q6" s="58"/>
      <c r="R6" s="59" t="s">
        <v>42</v>
      </c>
    </row>
    <row r="7" customFormat="false" ht="6" hidden="false" customHeight="true" outlineLevel="0" collapsed="false"/>
    <row r="8" customFormat="false" ht="15" hidden="false" customHeight="false" outlineLevel="0" collapsed="false">
      <c r="R8" s="30" t="s">
        <v>106</v>
      </c>
    </row>
    <row r="9" customFormat="false" ht="15" hidden="false" customHeight="false" outlineLevel="0" collapsed="false">
      <c r="O9" s="60" t="s">
        <v>107</v>
      </c>
      <c r="P9" s="60" t="s">
        <v>107</v>
      </c>
    </row>
    <row r="10" customFormat="false" ht="15.75" hidden="false" customHeight="false" outlineLevel="0" collapsed="false">
      <c r="C10" s="11" t="s">
        <v>389</v>
      </c>
      <c r="D10" s="11"/>
      <c r="F10" s="61" t="n">
        <v>60.14</v>
      </c>
      <c r="G10" s="61" t="n">
        <v>18.81</v>
      </c>
      <c r="H10" s="61" t="n">
        <v>9.03</v>
      </c>
      <c r="I10" s="61" t="n">
        <v>3.73</v>
      </c>
      <c r="J10" s="61" t="n">
        <v>1.97</v>
      </c>
      <c r="K10" s="61" t="n">
        <v>0.86</v>
      </c>
      <c r="L10" s="61" t="n">
        <v>3.03</v>
      </c>
      <c r="M10" s="61" t="n">
        <v>2.42</v>
      </c>
      <c r="O10" s="12" t="n">
        <v>5</v>
      </c>
      <c r="P10" s="62" t="n">
        <v>11.2786</v>
      </c>
      <c r="R10" s="32" t="n">
        <v>28340</v>
      </c>
    </row>
    <row r="11" customFormat="false" ht="6" hidden="false" customHeight="true" outlineLevel="0" collapsed="false">
      <c r="P11" s="62"/>
      <c r="R11" s="32"/>
    </row>
    <row r="12" customFormat="false" ht="15.75" hidden="false" customHeight="false" outlineLevel="0" collapsed="false">
      <c r="C12" s="11" t="s">
        <v>823</v>
      </c>
      <c r="P12" s="62"/>
      <c r="R12" s="32"/>
    </row>
    <row r="13" customFormat="false" ht="15" hidden="false" customHeight="false" outlineLevel="0" collapsed="false">
      <c r="D13" s="36" t="n">
        <v>1999</v>
      </c>
      <c r="F13" s="61" t="n">
        <v>59.85</v>
      </c>
      <c r="G13" s="61" t="n">
        <v>18.74</v>
      </c>
      <c r="H13" s="61" t="n">
        <v>9.34</v>
      </c>
      <c r="I13" s="61" t="n">
        <v>3.82</v>
      </c>
      <c r="J13" s="61" t="n">
        <v>1.97</v>
      </c>
      <c r="K13" s="61" t="n">
        <v>0.82</v>
      </c>
      <c r="L13" s="61" t="n">
        <v>3.1</v>
      </c>
      <c r="M13" s="61" t="n">
        <v>2.35</v>
      </c>
      <c r="O13" s="12" t="n">
        <v>6</v>
      </c>
      <c r="P13" s="62" t="n">
        <v>11.2972</v>
      </c>
      <c r="R13" s="32" t="n">
        <v>13783</v>
      </c>
    </row>
    <row r="14" customFormat="false" ht="15" hidden="false" customHeight="false" outlineLevel="0" collapsed="false">
      <c r="D14" s="36" t="n">
        <v>2000</v>
      </c>
      <c r="F14" s="61" t="n">
        <v>60.43</v>
      </c>
      <c r="G14" s="61" t="n">
        <v>18.89</v>
      </c>
      <c r="H14" s="61" t="n">
        <v>8.73</v>
      </c>
      <c r="I14" s="61" t="n">
        <v>3.63</v>
      </c>
      <c r="J14" s="61" t="n">
        <v>1.97</v>
      </c>
      <c r="K14" s="61" t="n">
        <v>0.9</v>
      </c>
      <c r="L14" s="61" t="n">
        <v>2.96</v>
      </c>
      <c r="M14" s="61" t="n">
        <v>2.48</v>
      </c>
      <c r="O14" s="12" t="n">
        <v>5</v>
      </c>
      <c r="P14" s="62" t="n">
        <v>11.2606</v>
      </c>
      <c r="R14" s="32" t="n">
        <v>14557</v>
      </c>
    </row>
    <row r="15" customFormat="false" ht="6" hidden="false" customHeight="true" outlineLevel="0" collapsed="false">
      <c r="D15" s="36"/>
      <c r="P15" s="62"/>
      <c r="R15" s="32"/>
    </row>
    <row r="16" customFormat="false" ht="15.75" hidden="false" customHeight="false" outlineLevel="0" collapsed="false">
      <c r="C16" s="11" t="s">
        <v>138</v>
      </c>
      <c r="D16" s="11"/>
      <c r="P16" s="62"/>
      <c r="R16" s="32"/>
    </row>
    <row r="17" customFormat="false" ht="15" hidden="false" customHeight="false" outlineLevel="0" collapsed="false">
      <c r="D17" s="36" t="s">
        <v>213</v>
      </c>
      <c r="E17" s="0"/>
      <c r="F17" s="61" t="n">
        <v>64.49</v>
      </c>
      <c r="G17" s="61" t="n">
        <v>15.05</v>
      </c>
      <c r="H17" s="61" t="n">
        <v>8.15</v>
      </c>
      <c r="I17" s="61" t="n">
        <v>3.46</v>
      </c>
      <c r="J17" s="61" t="n">
        <v>2.05</v>
      </c>
      <c r="K17" s="61" t="n">
        <v>0.89</v>
      </c>
      <c r="L17" s="61" t="n">
        <v>3.59</v>
      </c>
      <c r="M17" s="61" t="n">
        <v>2.07</v>
      </c>
      <c r="O17" s="12" t="n">
        <v>7</v>
      </c>
      <c r="P17" s="62" t="n">
        <v>13.5335</v>
      </c>
      <c r="R17" s="32" t="n">
        <v>12139</v>
      </c>
    </row>
    <row r="18" customFormat="false" ht="15" hidden="false" customHeight="false" outlineLevel="0" collapsed="false">
      <c r="D18" s="36" t="s">
        <v>214</v>
      </c>
      <c r="E18" s="0"/>
      <c r="F18" s="61" t="n">
        <v>56.51</v>
      </c>
      <c r="G18" s="61" t="n">
        <v>21.95</v>
      </c>
      <c r="H18" s="61" t="n">
        <v>9.75</v>
      </c>
      <c r="I18" s="61" t="n">
        <v>3.95</v>
      </c>
      <c r="J18" s="61" t="n">
        <v>1.9</v>
      </c>
      <c r="K18" s="61" t="n">
        <v>0.84</v>
      </c>
      <c r="L18" s="61" t="n">
        <v>2.57</v>
      </c>
      <c r="M18" s="61" t="n">
        <v>2.3</v>
      </c>
      <c r="O18" s="12" t="n">
        <v>5</v>
      </c>
      <c r="P18" s="62" t="n">
        <v>9.7582</v>
      </c>
      <c r="R18" s="32" t="n">
        <v>16201</v>
      </c>
    </row>
    <row r="19" customFormat="false" ht="6" hidden="false" customHeight="true" outlineLevel="0" collapsed="false">
      <c r="C19" s="0"/>
      <c r="D19" s="0"/>
      <c r="E19" s="82"/>
      <c r="P19" s="62"/>
      <c r="R19" s="32"/>
    </row>
    <row r="20" customFormat="false" ht="15.75" hidden="false" customHeight="false" outlineLevel="0" collapsed="false">
      <c r="C20" s="11" t="s">
        <v>188</v>
      </c>
      <c r="D20" s="11"/>
      <c r="P20" s="62"/>
      <c r="R20" s="32"/>
    </row>
    <row r="21" customFormat="false" ht="15" hidden="false" customHeight="false" outlineLevel="0" collapsed="false">
      <c r="C21" s="0"/>
      <c r="D21" s="12" t="s">
        <v>215</v>
      </c>
      <c r="E21" s="0"/>
      <c r="F21" s="61" t="n">
        <v>38.9</v>
      </c>
      <c r="G21" s="61" t="n">
        <v>24.78</v>
      </c>
      <c r="H21" s="61" t="n">
        <v>16.75</v>
      </c>
      <c r="I21" s="61" t="n">
        <v>7.86</v>
      </c>
      <c r="J21" s="61" t="n">
        <v>4.6</v>
      </c>
      <c r="K21" s="61" t="n">
        <v>1.96</v>
      </c>
      <c r="L21" s="61" t="n">
        <v>3.58</v>
      </c>
      <c r="M21" s="61" t="n">
        <v>1.5</v>
      </c>
      <c r="O21" s="12" t="n">
        <v>7</v>
      </c>
      <c r="P21" s="62" t="n">
        <v>10.2842</v>
      </c>
      <c r="R21" s="32" t="n">
        <v>972</v>
      </c>
    </row>
    <row r="22" customFormat="false" ht="15" hidden="false" customHeight="false" outlineLevel="0" collapsed="false">
      <c r="C22" s="0"/>
      <c r="D22" s="12" t="s">
        <v>190</v>
      </c>
      <c r="E22" s="0"/>
      <c r="F22" s="61" t="n">
        <v>51.71</v>
      </c>
      <c r="G22" s="61" t="n">
        <v>16.73</v>
      </c>
      <c r="H22" s="61" t="n">
        <v>13.59</v>
      </c>
      <c r="I22" s="61" t="n">
        <v>6.4</v>
      </c>
      <c r="J22" s="61" t="n">
        <v>3.47</v>
      </c>
      <c r="K22" s="61" t="n">
        <v>1.13</v>
      </c>
      <c r="L22" s="61" t="n">
        <v>4.55</v>
      </c>
      <c r="M22" s="61" t="n">
        <v>2.21</v>
      </c>
      <c r="O22" s="12" t="n">
        <v>8</v>
      </c>
      <c r="P22" s="62" t="n">
        <v>13.21</v>
      </c>
      <c r="R22" s="32" t="n">
        <v>3384</v>
      </c>
    </row>
    <row r="23" customFormat="false" ht="15" hidden="false" customHeight="false" outlineLevel="0" collapsed="false">
      <c r="C23" s="0"/>
      <c r="D23" s="12" t="s">
        <v>191</v>
      </c>
      <c r="E23" s="0"/>
      <c r="F23" s="61" t="n">
        <v>62.42</v>
      </c>
      <c r="G23" s="61" t="n">
        <v>14.96</v>
      </c>
      <c r="H23" s="61" t="n">
        <v>9.4</v>
      </c>
      <c r="I23" s="61" t="n">
        <v>3.94</v>
      </c>
      <c r="J23" s="61" t="n">
        <v>2.19</v>
      </c>
      <c r="K23" s="61" t="n">
        <v>0.87</v>
      </c>
      <c r="L23" s="61" t="n">
        <v>3.6</v>
      </c>
      <c r="M23" s="61" t="n">
        <v>2.45</v>
      </c>
      <c r="O23" s="12" t="n">
        <v>7</v>
      </c>
      <c r="P23" s="62" t="n">
        <v>13.3662</v>
      </c>
      <c r="R23" s="32" t="n">
        <v>5705</v>
      </c>
    </row>
    <row r="24" customFormat="false" ht="15" hidden="false" customHeight="false" outlineLevel="0" collapsed="false">
      <c r="C24" s="0"/>
      <c r="D24" s="12" t="s">
        <v>192</v>
      </c>
      <c r="E24" s="0"/>
      <c r="F24" s="61" t="n">
        <v>64.19</v>
      </c>
      <c r="G24" s="61" t="n">
        <v>13.54</v>
      </c>
      <c r="H24" s="61" t="n">
        <v>9.95</v>
      </c>
      <c r="I24" s="61" t="n">
        <v>3.77</v>
      </c>
      <c r="J24" s="61" t="n">
        <v>1.95</v>
      </c>
      <c r="K24" s="61" t="n">
        <v>1.18</v>
      </c>
      <c r="L24" s="61" t="n">
        <v>3.07</v>
      </c>
      <c r="M24" s="61" t="n">
        <v>2.03</v>
      </c>
      <c r="O24" s="12" t="n">
        <v>7</v>
      </c>
      <c r="P24" s="62" t="n">
        <v>13.0044</v>
      </c>
      <c r="R24" s="32" t="n">
        <v>4443</v>
      </c>
    </row>
    <row r="25" customFormat="false" ht="15" hidden="false" customHeight="false" outlineLevel="0" collapsed="false">
      <c r="C25" s="0"/>
      <c r="D25" s="12" t="s">
        <v>193</v>
      </c>
      <c r="E25" s="0"/>
      <c r="F25" s="61" t="n">
        <v>64.5</v>
      </c>
      <c r="G25" s="61" t="n">
        <v>16.07</v>
      </c>
      <c r="H25" s="61" t="n">
        <v>8.47</v>
      </c>
      <c r="I25" s="61" t="n">
        <v>3.23</v>
      </c>
      <c r="J25" s="61" t="n">
        <v>1.5</v>
      </c>
      <c r="K25" s="61" t="n">
        <v>0.81</v>
      </c>
      <c r="L25" s="61" t="n">
        <v>2.98</v>
      </c>
      <c r="M25" s="61" t="n">
        <v>2.14</v>
      </c>
      <c r="O25" s="12" t="n">
        <v>6</v>
      </c>
      <c r="P25" s="62" t="n">
        <v>12.0367</v>
      </c>
      <c r="R25" s="32" t="n">
        <v>4392</v>
      </c>
    </row>
    <row r="26" customFormat="false" ht="15" hidden="false" customHeight="false" outlineLevel="0" collapsed="false">
      <c r="C26" s="0"/>
      <c r="D26" s="12" t="s">
        <v>194</v>
      </c>
      <c r="E26" s="0"/>
      <c r="F26" s="61" t="n">
        <v>61.08</v>
      </c>
      <c r="G26" s="61" t="n">
        <v>25.32</v>
      </c>
      <c r="H26" s="61" t="n">
        <v>5.25</v>
      </c>
      <c r="I26" s="61" t="n">
        <v>2.02</v>
      </c>
      <c r="J26" s="61" t="n">
        <v>1.23</v>
      </c>
      <c r="K26" s="61" t="n">
        <v>0.56</v>
      </c>
      <c r="L26" s="61" t="n">
        <v>2.16</v>
      </c>
      <c r="M26" s="61" t="n">
        <v>2.25</v>
      </c>
      <c r="O26" s="12" t="n">
        <v>3</v>
      </c>
      <c r="P26" s="62" t="n">
        <v>8.2497</v>
      </c>
      <c r="R26" s="32" t="n">
        <v>4263</v>
      </c>
    </row>
    <row r="27" customFormat="false" ht="15" hidden="false" customHeight="false" outlineLevel="0" collapsed="false">
      <c r="C27" s="0"/>
      <c r="D27" s="12" t="s">
        <v>195</v>
      </c>
      <c r="E27" s="0"/>
      <c r="F27" s="61" t="n">
        <v>59.7</v>
      </c>
      <c r="G27" s="61" t="n">
        <v>28.48</v>
      </c>
      <c r="H27" s="61" t="n">
        <v>5.13</v>
      </c>
      <c r="I27" s="61" t="n">
        <v>1.8</v>
      </c>
      <c r="J27" s="61" t="n">
        <v>0.63</v>
      </c>
      <c r="K27" s="61" t="n">
        <v>0.21</v>
      </c>
      <c r="L27" s="61" t="n">
        <v>1.82</v>
      </c>
      <c r="M27" s="61" t="n">
        <v>1.98</v>
      </c>
      <c r="O27" s="12" t="n">
        <v>3</v>
      </c>
      <c r="P27" s="62" t="n">
        <v>7.7066</v>
      </c>
      <c r="R27" s="32" t="n">
        <v>3561</v>
      </c>
    </row>
    <row r="28" customFormat="false" ht="15" hidden="false" customHeight="false" outlineLevel="0" collapsed="false">
      <c r="C28" s="0"/>
      <c r="D28" s="12" t="s">
        <v>216</v>
      </c>
      <c r="E28" s="0"/>
      <c r="F28" s="61" t="n">
        <v>66.61</v>
      </c>
      <c r="G28" s="61" t="n">
        <v>23.57</v>
      </c>
      <c r="H28" s="61" t="n">
        <v>3.62</v>
      </c>
      <c r="I28" s="61" t="n">
        <v>1.32</v>
      </c>
      <c r="J28" s="61" t="n">
        <v>0.6</v>
      </c>
      <c r="K28" s="61" t="n">
        <v>0.05</v>
      </c>
      <c r="L28" s="61" t="n">
        <v>0.9</v>
      </c>
      <c r="M28" s="61" t="n">
        <v>3.08</v>
      </c>
      <c r="O28" s="12" t="n">
        <v>3</v>
      </c>
      <c r="P28" s="62" t="n">
        <v>5.1378</v>
      </c>
      <c r="R28" s="32" t="n">
        <v>1620</v>
      </c>
    </row>
    <row r="29" customFormat="false" ht="6" hidden="false" customHeight="true" outlineLevel="0" collapsed="false">
      <c r="C29" s="0"/>
      <c r="D29" s="0"/>
      <c r="P29" s="62"/>
      <c r="R29" s="32"/>
    </row>
    <row r="30" customFormat="false" ht="18.75" hidden="false" customHeight="false" outlineLevel="0" collapsed="false">
      <c r="C30" s="63" t="s">
        <v>141</v>
      </c>
      <c r="D30" s="63"/>
      <c r="P30" s="62"/>
      <c r="R30" s="32"/>
    </row>
    <row r="31" customFormat="false" ht="15" hidden="false" customHeight="false" outlineLevel="0" collapsed="false">
      <c r="C31" s="5"/>
      <c r="D31" s="5" t="s">
        <v>109</v>
      </c>
      <c r="F31" s="61" t="n">
        <v>73.68</v>
      </c>
      <c r="G31" s="61" t="n">
        <v>7.18</v>
      </c>
      <c r="H31" s="61" t="n">
        <v>6.62</v>
      </c>
      <c r="I31" s="61" t="n">
        <v>2.82</v>
      </c>
      <c r="J31" s="61" t="n">
        <v>1.74</v>
      </c>
      <c r="K31" s="61" t="n">
        <v>0.82</v>
      </c>
      <c r="L31" s="61" t="n">
        <v>4.98</v>
      </c>
      <c r="M31" s="61" t="n">
        <v>2.05</v>
      </c>
      <c r="O31" s="12" t="n">
        <v>10</v>
      </c>
      <c r="P31" s="62" t="n">
        <v>19.5086</v>
      </c>
      <c r="R31" s="32" t="n">
        <v>1368</v>
      </c>
    </row>
    <row r="32" customFormat="false" ht="15" hidden="false" customHeight="false" outlineLevel="0" collapsed="false">
      <c r="C32" s="5"/>
      <c r="D32" s="5" t="s">
        <v>110</v>
      </c>
      <c r="F32" s="61" t="n">
        <v>62.95</v>
      </c>
      <c r="G32" s="61" t="n">
        <v>11.77</v>
      </c>
      <c r="H32" s="61" t="n">
        <v>10.03</v>
      </c>
      <c r="I32" s="61" t="n">
        <v>5</v>
      </c>
      <c r="J32" s="61" t="n">
        <v>2.51</v>
      </c>
      <c r="K32" s="61" t="n">
        <v>1.17</v>
      </c>
      <c r="L32" s="61" t="n">
        <v>4.16</v>
      </c>
      <c r="M32" s="61" t="n">
        <v>2.39</v>
      </c>
      <c r="O32" s="12" t="n">
        <v>9</v>
      </c>
      <c r="P32" s="62" t="n">
        <v>15.3352</v>
      </c>
      <c r="R32" s="32" t="n">
        <v>9112</v>
      </c>
    </row>
    <row r="33" customFormat="false" ht="15" hidden="false" customHeight="false" outlineLevel="0" collapsed="false">
      <c r="C33" s="5"/>
      <c r="D33" s="5" t="s">
        <v>111</v>
      </c>
      <c r="F33" s="61" t="n">
        <v>59.97</v>
      </c>
      <c r="G33" s="61" t="n">
        <v>18.16</v>
      </c>
      <c r="H33" s="61" t="n">
        <v>11.94</v>
      </c>
      <c r="I33" s="61" t="n">
        <v>3.25</v>
      </c>
      <c r="J33" s="61" t="n">
        <v>1.82</v>
      </c>
      <c r="K33" s="61" t="n">
        <v>0.87</v>
      </c>
      <c r="L33" s="61" t="n">
        <v>1.77</v>
      </c>
      <c r="M33" s="61" t="n">
        <v>2.23</v>
      </c>
      <c r="O33" s="12" t="n">
        <v>6</v>
      </c>
      <c r="P33" s="62" t="n">
        <v>9.8613</v>
      </c>
      <c r="R33" s="32" t="n">
        <v>2873</v>
      </c>
    </row>
    <row r="34" customFormat="false" ht="15" hidden="false" customHeight="false" outlineLevel="0" collapsed="false">
      <c r="C34" s="5"/>
      <c r="D34" s="5" t="s">
        <v>143</v>
      </c>
      <c r="F34" s="61" t="n">
        <v>58.83</v>
      </c>
      <c r="G34" s="61" t="n">
        <v>23.64</v>
      </c>
      <c r="H34" s="61" t="n">
        <v>8.52</v>
      </c>
      <c r="I34" s="61" t="n">
        <v>2.66</v>
      </c>
      <c r="J34" s="61" t="n">
        <v>1.45</v>
      </c>
      <c r="K34" s="61" t="n">
        <v>0.28</v>
      </c>
      <c r="L34" s="61" t="n">
        <v>2.36</v>
      </c>
      <c r="M34" s="61" t="n">
        <v>2.26</v>
      </c>
      <c r="O34" s="12" t="n">
        <v>5</v>
      </c>
      <c r="P34" s="62" t="n">
        <v>8.6538</v>
      </c>
      <c r="R34" s="32" t="n">
        <v>2448</v>
      </c>
    </row>
    <row r="35" customFormat="false" ht="15" hidden="false" customHeight="false" outlineLevel="0" collapsed="false">
      <c r="C35" s="5"/>
      <c r="D35" s="5" t="s">
        <v>112</v>
      </c>
      <c r="F35" s="61" t="n">
        <v>60.47</v>
      </c>
      <c r="G35" s="61" t="n">
        <v>27.32</v>
      </c>
      <c r="H35" s="61" t="n">
        <v>4.7</v>
      </c>
      <c r="I35" s="61" t="n">
        <v>1.71</v>
      </c>
      <c r="J35" s="61" t="n">
        <v>0.86</v>
      </c>
      <c r="K35" s="61" t="n">
        <v>0.43</v>
      </c>
      <c r="L35" s="61" t="n">
        <v>1.86</v>
      </c>
      <c r="M35" s="61" t="n">
        <v>2.63</v>
      </c>
      <c r="O35" s="12" t="n">
        <v>3</v>
      </c>
      <c r="P35" s="62" t="n">
        <v>7.389</v>
      </c>
      <c r="R35" s="32" t="n">
        <v>8320</v>
      </c>
    </row>
    <row r="36" customFormat="false" ht="15" hidden="false" customHeight="false" outlineLevel="0" collapsed="false">
      <c r="C36" s="5"/>
      <c r="D36" s="5" t="s">
        <v>144</v>
      </c>
      <c r="F36" s="61" t="n">
        <v>54.21</v>
      </c>
      <c r="G36" s="61" t="n">
        <v>23.52</v>
      </c>
      <c r="H36" s="61" t="n">
        <v>11.37</v>
      </c>
      <c r="I36" s="61" t="n">
        <v>3.18</v>
      </c>
      <c r="J36" s="61" t="n">
        <v>2.56</v>
      </c>
      <c r="K36" s="61" t="n">
        <v>0.54</v>
      </c>
      <c r="L36" s="61" t="n">
        <v>2.04</v>
      </c>
      <c r="M36" s="61" t="n">
        <v>2.59</v>
      </c>
      <c r="O36" s="12" t="n">
        <v>5</v>
      </c>
      <c r="P36" s="62" t="n">
        <v>9.2929</v>
      </c>
      <c r="R36" s="32" t="n">
        <v>1202</v>
      </c>
    </row>
    <row r="37" customFormat="false" ht="15" hidden="false" customHeight="false" outlineLevel="0" collapsed="false">
      <c r="C37" s="5"/>
      <c r="D37" s="5" t="s">
        <v>145</v>
      </c>
      <c r="F37" s="61" t="n">
        <v>33</v>
      </c>
      <c r="G37" s="61" t="n">
        <v>21.12</v>
      </c>
      <c r="H37" s="61" t="n">
        <v>18.43</v>
      </c>
      <c r="I37" s="61" t="n">
        <v>10.41</v>
      </c>
      <c r="J37" s="61" t="n">
        <v>5.65</v>
      </c>
      <c r="K37" s="61" t="n">
        <v>2.96</v>
      </c>
      <c r="L37" s="61" t="n">
        <v>6.94</v>
      </c>
      <c r="M37" s="61" t="n">
        <v>1.48</v>
      </c>
      <c r="O37" s="12" t="n">
        <v>10</v>
      </c>
      <c r="P37" s="62" t="n">
        <v>13.236</v>
      </c>
      <c r="R37" s="32" t="n">
        <v>766</v>
      </c>
    </row>
    <row r="38" customFormat="false" ht="15" hidden="false" customHeight="false" outlineLevel="0" collapsed="false">
      <c r="C38" s="5"/>
      <c r="D38" s="5" t="s">
        <v>113</v>
      </c>
      <c r="F38" s="61" t="n">
        <v>59.85</v>
      </c>
      <c r="G38" s="61" t="n">
        <v>20.91</v>
      </c>
      <c r="H38" s="61" t="n">
        <v>10.26</v>
      </c>
      <c r="I38" s="61" t="n">
        <v>2.3</v>
      </c>
      <c r="J38" s="61" t="n">
        <v>2.05</v>
      </c>
      <c r="K38" s="61" t="n">
        <v>0.94</v>
      </c>
      <c r="L38" s="61" t="n">
        <v>1.49</v>
      </c>
      <c r="M38" s="61" t="n">
        <v>2.21</v>
      </c>
      <c r="O38" s="12" t="n">
        <v>5</v>
      </c>
      <c r="P38" s="62" t="n">
        <v>7.6468</v>
      </c>
      <c r="R38" s="32" t="n">
        <v>1517</v>
      </c>
    </row>
    <row r="39" customFormat="false" ht="6" hidden="false" customHeight="true" outlineLevel="0" collapsed="false">
      <c r="C39" s="5"/>
      <c r="D39" s="5"/>
      <c r="P39" s="62"/>
      <c r="R39" s="32"/>
    </row>
    <row r="40" customFormat="false" ht="15.75" hidden="false" customHeight="false" outlineLevel="0" collapsed="false">
      <c r="C40" s="63" t="s">
        <v>217</v>
      </c>
      <c r="D40" s="63"/>
      <c r="P40" s="62"/>
      <c r="R40" s="32"/>
    </row>
    <row r="41" customFormat="false" ht="15" hidden="false" customHeight="false" outlineLevel="0" collapsed="false">
      <c r="C41" s="5"/>
      <c r="D41" s="5" t="s">
        <v>60</v>
      </c>
      <c r="F41" s="61" t="n">
        <v>59.4</v>
      </c>
      <c r="G41" s="61" t="n">
        <v>12.73</v>
      </c>
      <c r="H41" s="61" t="n">
        <v>8.98</v>
      </c>
      <c r="I41" s="61" t="n">
        <v>5.85</v>
      </c>
      <c r="J41" s="61" t="n">
        <v>2.4</v>
      </c>
      <c r="K41" s="61" t="n">
        <v>1.57</v>
      </c>
      <c r="L41" s="61" t="n">
        <v>6.25</v>
      </c>
      <c r="M41" s="61" t="n">
        <v>2.74</v>
      </c>
      <c r="O41" s="12" t="n">
        <v>10</v>
      </c>
      <c r="P41" s="62" t="n">
        <v>17.7971</v>
      </c>
      <c r="R41" s="32" t="n">
        <v>857</v>
      </c>
    </row>
    <row r="42" customFormat="false" ht="15" hidden="false" customHeight="false" outlineLevel="0" collapsed="false">
      <c r="C42" s="5"/>
      <c r="D42" s="5" t="s">
        <v>114</v>
      </c>
      <c r="F42" s="61" t="n">
        <v>64.99</v>
      </c>
      <c r="G42" s="61" t="n">
        <v>11.65</v>
      </c>
      <c r="H42" s="61" t="n">
        <v>8.61</v>
      </c>
      <c r="I42" s="61" t="n">
        <v>4</v>
      </c>
      <c r="J42" s="61" t="n">
        <v>2.17</v>
      </c>
      <c r="K42" s="61" t="n">
        <v>1.09</v>
      </c>
      <c r="L42" s="61" t="n">
        <v>5.1</v>
      </c>
      <c r="M42" s="61" t="n">
        <v>2.39</v>
      </c>
      <c r="O42" s="12" t="n">
        <v>8</v>
      </c>
      <c r="P42" s="62" t="n">
        <v>17.9115</v>
      </c>
      <c r="R42" s="32" t="n">
        <v>4555</v>
      </c>
    </row>
    <row r="43" customFormat="false" ht="15" hidden="false" customHeight="false" outlineLevel="0" collapsed="false">
      <c r="C43" s="5"/>
      <c r="D43" s="5" t="s">
        <v>62</v>
      </c>
      <c r="F43" s="61" t="n">
        <v>55</v>
      </c>
      <c r="G43" s="61" t="n">
        <v>17.56</v>
      </c>
      <c r="H43" s="61" t="n">
        <v>13.01</v>
      </c>
      <c r="I43" s="61" t="n">
        <v>5.2</v>
      </c>
      <c r="J43" s="61" t="n">
        <v>2.92</v>
      </c>
      <c r="K43" s="61" t="n">
        <v>1.45</v>
      </c>
      <c r="L43" s="61" t="n">
        <v>2.75</v>
      </c>
      <c r="M43" s="61" t="n">
        <v>2.06</v>
      </c>
      <c r="O43" s="12" t="n">
        <v>7</v>
      </c>
      <c r="P43" s="62" t="n">
        <v>11.059</v>
      </c>
      <c r="R43" s="32" t="n">
        <v>3667</v>
      </c>
    </row>
    <row r="44" customFormat="false" ht="15" hidden="false" customHeight="false" outlineLevel="0" collapsed="false">
      <c r="C44" s="5"/>
      <c r="D44" s="5" t="s">
        <v>63</v>
      </c>
      <c r="F44" s="61" t="n">
        <v>67.51</v>
      </c>
      <c r="G44" s="61" t="n">
        <v>12.47</v>
      </c>
      <c r="H44" s="61" t="n">
        <v>8.42</v>
      </c>
      <c r="I44" s="61" t="n">
        <v>3.76</v>
      </c>
      <c r="J44" s="61" t="n">
        <v>2.06</v>
      </c>
      <c r="K44" s="61" t="n">
        <v>0.77</v>
      </c>
      <c r="L44" s="61" t="n">
        <v>3.1</v>
      </c>
      <c r="M44" s="61" t="n">
        <v>1.86</v>
      </c>
      <c r="O44" s="12" t="n">
        <v>8</v>
      </c>
      <c r="P44" s="62" t="n">
        <v>13.1944</v>
      </c>
      <c r="R44" s="32" t="n">
        <v>3414</v>
      </c>
    </row>
    <row r="45" customFormat="false" ht="15" hidden="false" customHeight="false" outlineLevel="0" collapsed="false">
      <c r="C45" s="5"/>
      <c r="D45" s="5" t="s">
        <v>64</v>
      </c>
      <c r="F45" s="61" t="n">
        <v>58.56</v>
      </c>
      <c r="G45" s="61" t="n">
        <v>16.95</v>
      </c>
      <c r="H45" s="61" t="n">
        <v>10.79</v>
      </c>
      <c r="I45" s="61" t="n">
        <v>4.83</v>
      </c>
      <c r="J45" s="61" t="n">
        <v>2.8</v>
      </c>
      <c r="K45" s="61" t="n">
        <v>1.02</v>
      </c>
      <c r="L45" s="61" t="n">
        <v>2.76</v>
      </c>
      <c r="M45" s="61" t="n">
        <v>2.29</v>
      </c>
      <c r="O45" s="12" t="n">
        <v>7</v>
      </c>
      <c r="P45" s="62" t="n">
        <v>11.8271</v>
      </c>
      <c r="R45" s="32" t="n">
        <v>2611</v>
      </c>
    </row>
    <row r="46" customFormat="false" ht="15" hidden="false" customHeight="false" outlineLevel="0" collapsed="false">
      <c r="C46" s="5"/>
      <c r="D46" s="5" t="s">
        <v>65</v>
      </c>
      <c r="F46" s="61" t="n">
        <v>52.89</v>
      </c>
      <c r="G46" s="61" t="n">
        <v>23.83</v>
      </c>
      <c r="H46" s="61" t="n">
        <v>13.39</v>
      </c>
      <c r="I46" s="61" t="n">
        <v>3.98</v>
      </c>
      <c r="J46" s="61" t="n">
        <v>1.72</v>
      </c>
      <c r="K46" s="61" t="n">
        <v>0.97</v>
      </c>
      <c r="L46" s="61" t="n">
        <v>1.66</v>
      </c>
      <c r="M46" s="61" t="n">
        <v>1.56</v>
      </c>
      <c r="O46" s="12" t="n">
        <v>5</v>
      </c>
      <c r="P46" s="62" t="n">
        <v>8.4902</v>
      </c>
      <c r="R46" s="32" t="n">
        <v>998</v>
      </c>
    </row>
    <row r="47" customFormat="false" ht="6" hidden="false" customHeight="true" outlineLevel="0" collapsed="false">
      <c r="C47" s="5"/>
      <c r="D47" s="5"/>
      <c r="P47" s="62"/>
      <c r="R47" s="32"/>
    </row>
    <row r="48" customFormat="false" ht="15.75" hidden="false" customHeight="false" outlineLevel="0" collapsed="false">
      <c r="C48" s="11" t="s">
        <v>66</v>
      </c>
      <c r="D48" s="11"/>
      <c r="P48" s="62"/>
      <c r="R48" s="32"/>
    </row>
    <row r="49" customFormat="false" ht="15" hidden="false" customHeight="false" outlineLevel="0" collapsed="false">
      <c r="D49" s="12" t="s">
        <v>67</v>
      </c>
      <c r="F49" s="61" t="n">
        <v>55.73</v>
      </c>
      <c r="G49" s="61" t="n">
        <v>26.44</v>
      </c>
      <c r="H49" s="61" t="n">
        <v>8.07</v>
      </c>
      <c r="I49" s="61" t="n">
        <v>2.48</v>
      </c>
      <c r="J49" s="61" t="n">
        <v>1.34</v>
      </c>
      <c r="K49" s="61" t="n">
        <v>0.21</v>
      </c>
      <c r="L49" s="61" t="n">
        <v>2.69</v>
      </c>
      <c r="M49" s="61" t="n">
        <v>3.04</v>
      </c>
      <c r="O49" s="12" t="n">
        <v>4</v>
      </c>
      <c r="P49" s="62" t="n">
        <v>8.7762</v>
      </c>
      <c r="R49" s="32" t="n">
        <v>2448</v>
      </c>
    </row>
    <row r="50" customFormat="false" ht="15" hidden="false" customHeight="false" outlineLevel="0" collapsed="false">
      <c r="D50" s="12" t="s">
        <v>68</v>
      </c>
      <c r="F50" s="61" t="n">
        <v>54.17</v>
      </c>
      <c r="G50" s="61" t="n">
        <v>26.55</v>
      </c>
      <c r="H50" s="61" t="n">
        <v>9.53</v>
      </c>
      <c r="I50" s="61" t="n">
        <v>3.2</v>
      </c>
      <c r="J50" s="61" t="n">
        <v>1.53</v>
      </c>
      <c r="K50" s="61" t="n">
        <v>0.39</v>
      </c>
      <c r="L50" s="61" t="n">
        <v>1.92</v>
      </c>
      <c r="M50" s="61" t="n">
        <v>2.7</v>
      </c>
      <c r="O50" s="12" t="n">
        <v>4</v>
      </c>
      <c r="P50" s="62" t="n">
        <v>7.7789</v>
      </c>
      <c r="R50" s="32" t="n">
        <v>8139</v>
      </c>
    </row>
    <row r="51" customFormat="false" ht="15" hidden="false" customHeight="false" outlineLevel="0" collapsed="false">
      <c r="D51" s="12" t="s">
        <v>69</v>
      </c>
      <c r="F51" s="61" t="n">
        <v>59.41</v>
      </c>
      <c r="G51" s="61" t="n">
        <v>19.35</v>
      </c>
      <c r="H51" s="61" t="n">
        <v>9.39</v>
      </c>
      <c r="I51" s="61" t="n">
        <v>3.69</v>
      </c>
      <c r="J51" s="61" t="n">
        <v>2.52</v>
      </c>
      <c r="K51" s="61" t="n">
        <v>0.86</v>
      </c>
      <c r="L51" s="61" t="n">
        <v>2.44</v>
      </c>
      <c r="M51" s="61" t="n">
        <v>2.28</v>
      </c>
      <c r="O51" s="12" t="n">
        <v>5</v>
      </c>
      <c r="P51" s="62" t="n">
        <v>10.122</v>
      </c>
      <c r="R51" s="32" t="n">
        <v>5924</v>
      </c>
    </row>
    <row r="52" customFormat="false" ht="15" hidden="false" customHeight="false" outlineLevel="0" collapsed="false">
      <c r="D52" s="12" t="s">
        <v>70</v>
      </c>
      <c r="F52" s="61" t="n">
        <v>64.18</v>
      </c>
      <c r="G52" s="61" t="n">
        <v>14.94</v>
      </c>
      <c r="H52" s="61" t="n">
        <v>9.05</v>
      </c>
      <c r="I52" s="61" t="n">
        <v>3.76</v>
      </c>
      <c r="J52" s="61" t="n">
        <v>1.83</v>
      </c>
      <c r="K52" s="61" t="n">
        <v>1.14</v>
      </c>
      <c r="L52" s="61" t="n">
        <v>3.42</v>
      </c>
      <c r="M52" s="61" t="n">
        <v>1.69</v>
      </c>
      <c r="O52" s="12" t="n">
        <v>7</v>
      </c>
      <c r="P52" s="62" t="n">
        <v>12.1429</v>
      </c>
      <c r="R52" s="32" t="n">
        <v>4178</v>
      </c>
    </row>
    <row r="53" customFormat="false" ht="15" hidden="false" customHeight="false" outlineLevel="0" collapsed="false">
      <c r="D53" s="12" t="s">
        <v>71</v>
      </c>
      <c r="F53" s="61" t="n">
        <v>64.28</v>
      </c>
      <c r="G53" s="61" t="n">
        <v>13.85</v>
      </c>
      <c r="H53" s="61" t="n">
        <v>8.6</v>
      </c>
      <c r="I53" s="61" t="n">
        <v>3.9</v>
      </c>
      <c r="J53" s="61" t="n">
        <v>2.24</v>
      </c>
      <c r="K53" s="61" t="n">
        <v>1.02</v>
      </c>
      <c r="L53" s="61" t="n">
        <v>3.36</v>
      </c>
      <c r="M53" s="61" t="n">
        <v>2.75</v>
      </c>
      <c r="O53" s="12" t="n">
        <v>7</v>
      </c>
      <c r="P53" s="62" t="n">
        <v>13.2791</v>
      </c>
      <c r="R53" s="32" t="n">
        <v>2931</v>
      </c>
    </row>
    <row r="54" customFormat="false" ht="15" hidden="false" customHeight="false" outlineLevel="0" collapsed="false">
      <c r="D54" s="12" t="s">
        <v>72</v>
      </c>
      <c r="F54" s="61" t="n">
        <v>64.64</v>
      </c>
      <c r="G54" s="61" t="n">
        <v>12.29</v>
      </c>
      <c r="H54" s="61" t="n">
        <v>9.09</v>
      </c>
      <c r="I54" s="61" t="n">
        <v>4.74</v>
      </c>
      <c r="J54" s="61" t="n">
        <v>1.97</v>
      </c>
      <c r="K54" s="61" t="n">
        <v>0.75</v>
      </c>
      <c r="L54" s="61" t="n">
        <v>3.61</v>
      </c>
      <c r="M54" s="61" t="n">
        <v>2.89</v>
      </c>
      <c r="O54" s="12" t="n">
        <v>8</v>
      </c>
      <c r="P54" s="62" t="n">
        <v>14.3267</v>
      </c>
      <c r="R54" s="32" t="n">
        <v>1830</v>
      </c>
    </row>
    <row r="55" customFormat="false" ht="15" hidden="false" customHeight="false" outlineLevel="0" collapsed="false">
      <c r="D55" s="12" t="s">
        <v>73</v>
      </c>
      <c r="F55" s="61" t="n">
        <v>63.98</v>
      </c>
      <c r="G55" s="61" t="n">
        <v>13.08</v>
      </c>
      <c r="H55" s="61" t="n">
        <v>9.02</v>
      </c>
      <c r="I55" s="61" t="n">
        <v>4.72</v>
      </c>
      <c r="J55" s="61" t="n">
        <v>2.16</v>
      </c>
      <c r="K55" s="61" t="n">
        <v>1.88</v>
      </c>
      <c r="L55" s="61" t="n">
        <v>4.05</v>
      </c>
      <c r="M55" s="61" t="n">
        <v>1.07</v>
      </c>
      <c r="O55" s="12" t="n">
        <v>8</v>
      </c>
      <c r="P55" s="62" t="n">
        <v>17.0749</v>
      </c>
      <c r="R55" s="32" t="n">
        <v>1517</v>
      </c>
    </row>
    <row r="56" customFormat="false" ht="15" hidden="false" customHeight="false" outlineLevel="0" collapsed="false">
      <c r="C56" s="5"/>
      <c r="D56" s="5" t="s">
        <v>74</v>
      </c>
      <c r="F56" s="61" t="n">
        <v>61.81</v>
      </c>
      <c r="G56" s="61" t="n">
        <v>13.06</v>
      </c>
      <c r="H56" s="61" t="n">
        <v>6.34</v>
      </c>
      <c r="I56" s="61" t="n">
        <v>5.49</v>
      </c>
      <c r="J56" s="61" t="n">
        <v>2.34</v>
      </c>
      <c r="K56" s="61" t="n">
        <v>1.92</v>
      </c>
      <c r="L56" s="61" t="n">
        <v>7.48</v>
      </c>
      <c r="M56" s="61" t="n">
        <v>1.56</v>
      </c>
      <c r="O56" s="12" t="n">
        <v>10</v>
      </c>
      <c r="P56" s="62" t="n">
        <v>23.6452</v>
      </c>
      <c r="R56" s="32" t="n">
        <v>778</v>
      </c>
    </row>
    <row r="57" customFormat="false" ht="6" hidden="false" customHeight="true" outlineLevel="0" collapsed="false">
      <c r="C57" s="0"/>
      <c r="D57" s="0"/>
      <c r="P57" s="62"/>
      <c r="R57" s="32"/>
    </row>
    <row r="58" customFormat="false" ht="15.75" hidden="false" customHeight="false" outlineLevel="0" collapsed="false">
      <c r="C58" s="11" t="s">
        <v>75</v>
      </c>
      <c r="D58" s="11"/>
      <c r="P58" s="62"/>
      <c r="R58" s="32"/>
    </row>
    <row r="59" customFormat="false" ht="15" hidden="false" customHeight="false" outlineLevel="0" collapsed="false">
      <c r="D59" s="12" t="s">
        <v>76</v>
      </c>
      <c r="E59" s="0"/>
      <c r="F59" s="61" t="n">
        <v>48.23</v>
      </c>
      <c r="G59" s="61" t="n">
        <v>24.1</v>
      </c>
      <c r="H59" s="61" t="n">
        <v>12.83</v>
      </c>
      <c r="I59" s="61" t="n">
        <v>4.86</v>
      </c>
      <c r="J59" s="61" t="n">
        <v>2.22</v>
      </c>
      <c r="K59" s="61" t="n">
        <v>0.7</v>
      </c>
      <c r="L59" s="61" t="n">
        <v>3.02</v>
      </c>
      <c r="M59" s="61" t="n">
        <v>4.01</v>
      </c>
      <c r="O59" s="12" t="n">
        <v>5</v>
      </c>
      <c r="P59" s="62" t="n">
        <v>10.0101</v>
      </c>
      <c r="R59" s="32" t="n">
        <v>9500</v>
      </c>
    </row>
    <row r="60" customFormat="false" ht="15" hidden="false" customHeight="false" outlineLevel="0" collapsed="false">
      <c r="D60" s="12" t="s">
        <v>77</v>
      </c>
      <c r="E60" s="0"/>
      <c r="F60" s="61" t="n">
        <v>60.87</v>
      </c>
      <c r="G60" s="61" t="n">
        <v>19.48</v>
      </c>
      <c r="H60" s="61" t="n">
        <v>8.19</v>
      </c>
      <c r="I60" s="61" t="n">
        <v>3.39</v>
      </c>
      <c r="J60" s="61" t="n">
        <v>2.1</v>
      </c>
      <c r="K60" s="61" t="n">
        <v>1.05</v>
      </c>
      <c r="L60" s="61" t="n">
        <v>3.14</v>
      </c>
      <c r="M60" s="61" t="n">
        <v>1.76</v>
      </c>
      <c r="O60" s="12" t="n">
        <v>5</v>
      </c>
      <c r="P60" s="62" t="n">
        <v>11.2888</v>
      </c>
      <c r="R60" s="32" t="n">
        <v>8777</v>
      </c>
    </row>
    <row r="61" customFormat="false" ht="15" hidden="false" customHeight="false" outlineLevel="0" collapsed="false">
      <c r="D61" s="12" t="s">
        <v>78</v>
      </c>
      <c r="E61" s="0"/>
      <c r="F61" s="61" t="n">
        <v>69.33</v>
      </c>
      <c r="G61" s="61" t="n">
        <v>13.78</v>
      </c>
      <c r="H61" s="61" t="n">
        <v>5.95</v>
      </c>
      <c r="I61" s="61" t="n">
        <v>3.53</v>
      </c>
      <c r="J61" s="61" t="n">
        <v>1.97</v>
      </c>
      <c r="K61" s="61" t="n">
        <v>0.93</v>
      </c>
      <c r="L61" s="61" t="n">
        <v>3.09</v>
      </c>
      <c r="M61" s="61" t="n">
        <v>1.42</v>
      </c>
      <c r="O61" s="12" t="n">
        <v>6</v>
      </c>
      <c r="P61" s="62" t="n">
        <v>11.9533</v>
      </c>
      <c r="R61" s="32" t="n">
        <v>2719</v>
      </c>
    </row>
    <row r="62" customFormat="false" ht="15" hidden="false" customHeight="false" outlineLevel="0" collapsed="false">
      <c r="D62" s="12" t="s">
        <v>79</v>
      </c>
      <c r="E62" s="0"/>
      <c r="F62" s="61" t="n">
        <v>75.28</v>
      </c>
      <c r="G62" s="61" t="n">
        <v>11.9</v>
      </c>
      <c r="H62" s="61" t="n">
        <v>5</v>
      </c>
      <c r="I62" s="61" t="n">
        <v>2.53</v>
      </c>
      <c r="J62" s="61" t="n">
        <v>1</v>
      </c>
      <c r="K62" s="61" t="n">
        <v>1.3</v>
      </c>
      <c r="L62" s="61" t="n">
        <v>2.49</v>
      </c>
      <c r="M62" s="61" t="n">
        <v>0.49</v>
      </c>
      <c r="O62" s="12" t="n">
        <v>6</v>
      </c>
      <c r="P62" s="62" t="n">
        <v>15.0679</v>
      </c>
      <c r="R62" s="32" t="n">
        <v>1365</v>
      </c>
    </row>
    <row r="63" customFormat="false" ht="15" hidden="false" customHeight="false" outlineLevel="0" collapsed="false">
      <c r="D63" s="12" t="s">
        <v>80</v>
      </c>
      <c r="E63" s="0"/>
      <c r="F63" s="61" t="n">
        <v>74.26</v>
      </c>
      <c r="G63" s="61" t="n">
        <v>11.72</v>
      </c>
      <c r="H63" s="61" t="n">
        <v>5.3</v>
      </c>
      <c r="I63" s="61" t="n">
        <v>2.54</v>
      </c>
      <c r="J63" s="61" t="n">
        <v>1.45</v>
      </c>
      <c r="K63" s="61" t="n">
        <v>0.75</v>
      </c>
      <c r="L63" s="61" t="n">
        <v>2.93</v>
      </c>
      <c r="M63" s="61" t="n">
        <v>1.03</v>
      </c>
      <c r="O63" s="12" t="n">
        <v>6</v>
      </c>
      <c r="P63" s="62" t="n">
        <v>14.7656</v>
      </c>
      <c r="R63" s="32" t="n">
        <v>3528</v>
      </c>
    </row>
    <row r="64" customFormat="false" ht="15" hidden="false" customHeight="false" outlineLevel="0" collapsed="false">
      <c r="D64" s="12" t="s">
        <v>81</v>
      </c>
      <c r="E64" s="0"/>
      <c r="F64" s="61" t="n">
        <v>80.87</v>
      </c>
      <c r="G64" s="61" t="n">
        <v>7.69</v>
      </c>
      <c r="H64" s="61" t="n">
        <v>3.73</v>
      </c>
      <c r="I64" s="61" t="n">
        <v>1.58</v>
      </c>
      <c r="J64" s="61" t="n">
        <v>1.31</v>
      </c>
      <c r="K64" s="61" t="n">
        <v>0.85</v>
      </c>
      <c r="L64" s="61" t="n">
        <v>2.93</v>
      </c>
      <c r="M64" s="61" t="n">
        <v>1.03</v>
      </c>
      <c r="O64" s="12" t="n">
        <v>7</v>
      </c>
      <c r="P64" s="62" t="n">
        <v>18.5213</v>
      </c>
      <c r="R64" s="32" t="n">
        <v>2441</v>
      </c>
    </row>
    <row r="65" customFormat="false" ht="6" hidden="false" customHeight="true" outlineLevel="0" collapsed="false">
      <c r="C65" s="0"/>
      <c r="E65" s="0"/>
      <c r="P65" s="62"/>
      <c r="R65" s="32"/>
    </row>
    <row r="66" customFormat="false" ht="18.75" hidden="false" customHeight="false" outlineLevel="0" collapsed="false">
      <c r="C66" s="11" t="s">
        <v>884</v>
      </c>
      <c r="D66" s="0"/>
      <c r="E66" s="0"/>
      <c r="P66" s="62"/>
      <c r="R66" s="32"/>
    </row>
    <row r="67" customFormat="false" ht="15" hidden="false" customHeight="false" outlineLevel="0" collapsed="false">
      <c r="C67" s="0"/>
      <c r="D67" s="12" t="s">
        <v>664</v>
      </c>
      <c r="E67" s="0"/>
      <c r="F67" s="61" t="n">
        <v>75.27</v>
      </c>
      <c r="G67" s="61" t="n">
        <v>8.99</v>
      </c>
      <c r="H67" s="61" t="n">
        <v>5</v>
      </c>
      <c r="I67" s="61" t="n">
        <v>2.36</v>
      </c>
      <c r="J67" s="61" t="n">
        <v>1.43</v>
      </c>
      <c r="K67" s="61" t="n">
        <v>0.72</v>
      </c>
      <c r="L67" s="61" t="n">
        <v>3.72</v>
      </c>
      <c r="M67" s="61" t="n">
        <v>2.49</v>
      </c>
      <c r="O67" s="61" t="n">
        <v>8</v>
      </c>
      <c r="P67" s="62" t="n">
        <v>18.1365</v>
      </c>
      <c r="R67" s="32" t="n">
        <v>11768</v>
      </c>
    </row>
    <row r="68" customFormat="false" ht="15" hidden="false" customHeight="false" outlineLevel="0" collapsed="false">
      <c r="C68" s="0"/>
      <c r="D68" s="12" t="s">
        <v>885</v>
      </c>
      <c r="E68" s="0"/>
      <c r="F68" s="61" t="n">
        <v>65.21</v>
      </c>
      <c r="G68" s="61" t="n">
        <v>16.63</v>
      </c>
      <c r="H68" s="61" t="n">
        <v>7.14</v>
      </c>
      <c r="I68" s="61" t="n">
        <v>3.13</v>
      </c>
      <c r="J68" s="61" t="n">
        <v>2.25</v>
      </c>
      <c r="K68" s="61" t="n">
        <v>0.89</v>
      </c>
      <c r="L68" s="61" t="n">
        <v>2.79</v>
      </c>
      <c r="M68" s="61" t="n">
        <v>1.97</v>
      </c>
      <c r="O68" s="61" t="n">
        <v>5</v>
      </c>
      <c r="P68" s="62" t="n">
        <v>11.3591</v>
      </c>
      <c r="R68" s="32" t="n">
        <v>2171</v>
      </c>
    </row>
    <row r="69" customFormat="false" ht="15" hidden="false" customHeight="false" outlineLevel="0" collapsed="false">
      <c r="C69" s="0"/>
      <c r="D69" s="12" t="s">
        <v>886</v>
      </c>
      <c r="E69" s="0"/>
      <c r="F69" s="61" t="n">
        <v>59.34</v>
      </c>
      <c r="G69" s="61" t="n">
        <v>17.24</v>
      </c>
      <c r="H69" s="61" t="n">
        <v>10.49</v>
      </c>
      <c r="I69" s="61" t="n">
        <v>3.67</v>
      </c>
      <c r="J69" s="61" t="n">
        <v>1.88</v>
      </c>
      <c r="K69" s="61" t="n">
        <v>1.35</v>
      </c>
      <c r="L69" s="61" t="n">
        <v>2.97</v>
      </c>
      <c r="M69" s="61" t="n">
        <v>2.96</v>
      </c>
      <c r="O69" s="61" t="n">
        <v>7</v>
      </c>
      <c r="P69" s="62" t="n">
        <v>11.8226</v>
      </c>
      <c r="R69" s="32" t="n">
        <v>1151</v>
      </c>
    </row>
    <row r="70" customFormat="false" ht="6" hidden="false" customHeight="tru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5" hidden="false" customHeight="false" outlineLevel="0" collapsed="false">
      <c r="B71" s="35" t="s">
        <v>19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</row>
    <row r="72" customFormat="false" ht="15" hidden="false" customHeight="false" outlineLevel="0" collapsed="false">
      <c r="B72" s="0" t="s">
        <v>887</v>
      </c>
    </row>
    <row r="73" customFormat="false" ht="15" hidden="false" customHeight="false" outlineLevel="0" collapsed="false">
      <c r="B73" s="35" t="s">
        <v>888</v>
      </c>
    </row>
    <row r="74" customFormat="false" ht="15" hidden="false" customHeight="false" outlineLevel="0" collapsed="false">
      <c r="B74" s="35" t="s">
        <v>889</v>
      </c>
    </row>
    <row r="75" customFormat="false" ht="15" hidden="false" customHeight="false" outlineLevel="0" collapsed="false">
      <c r="B75" s="35"/>
    </row>
  </sheetData>
  <printOptions headings="false" gridLines="false" gridLinesSet="true" horizontalCentered="false" verticalCentered="false"/>
  <pageMargins left="0.747916666666667" right="0.440277777777778" top="0.5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2.28"/>
    <col collapsed="false" customWidth="true" hidden="false" outlineLevel="0" max="5" min="5" style="0" width="10.56"/>
    <col collapsed="false" customWidth="true" hidden="false" outlineLevel="0" max="6" min="6" style="0" width="22.99"/>
    <col collapsed="false" customWidth="true" hidden="false" outlineLevel="0" max="14" min="7" style="0" width="10.71"/>
    <col collapsed="false" customWidth="true" hidden="false" outlineLevel="0" max="15" min="15" style="0" width="10.99"/>
    <col collapsed="false" customWidth="true" hidden="false" outlineLevel="0" max="16" min="16" style="0" width="2.13"/>
  </cols>
  <sheetData>
    <row r="2" customFormat="false" ht="21" hidden="false" customHeight="false" outlineLevel="0" collapsed="false">
      <c r="B2" s="3" t="s">
        <v>890</v>
      </c>
      <c r="C2" s="3"/>
      <c r="D2" s="3"/>
      <c r="E2" s="3"/>
      <c r="F2" s="4" t="s">
        <v>891</v>
      </c>
    </row>
    <row r="3" customFormat="false" ht="9" hidden="false" customHeight="true" outlineLevel="0" collapsed="false">
      <c r="B3" s="66"/>
      <c r="C3" s="66"/>
      <c r="D3" s="66"/>
      <c r="E3" s="66"/>
      <c r="F3" s="66"/>
      <c r="G3" s="3"/>
      <c r="H3" s="3"/>
      <c r="I3" s="3"/>
      <c r="J3" s="3"/>
      <c r="K3" s="3"/>
      <c r="L3" s="3"/>
      <c r="M3" s="3"/>
      <c r="N3" s="3"/>
      <c r="O3" s="66"/>
      <c r="P3" s="66"/>
    </row>
    <row r="4" customFormat="false" ht="15.75" hidden="false" customHeight="false" outlineLevel="0" collapsed="false">
      <c r="F4" s="63"/>
      <c r="G4" s="343" t="s">
        <v>200</v>
      </c>
      <c r="H4" s="343"/>
      <c r="I4" s="343"/>
      <c r="J4" s="343"/>
      <c r="K4" s="87" t="s">
        <v>201</v>
      </c>
      <c r="L4" s="87"/>
      <c r="M4" s="87"/>
      <c r="N4" s="87"/>
      <c r="O4" s="44" t="s">
        <v>29</v>
      </c>
    </row>
    <row r="5" customFormat="false" ht="18.75" hidden="false" customHeight="false" outlineLevel="0" collapsed="false">
      <c r="F5" s="63"/>
      <c r="G5" s="344" t="s">
        <v>202</v>
      </c>
      <c r="H5" s="344"/>
      <c r="I5" s="344"/>
      <c r="J5" s="344"/>
      <c r="K5" s="156" t="s">
        <v>892</v>
      </c>
      <c r="L5" s="156"/>
      <c r="M5" s="156"/>
      <c r="N5" s="156"/>
      <c r="O5" s="159" t="s">
        <v>893</v>
      </c>
    </row>
    <row r="6" customFormat="false" ht="15.75" hidden="false" customHeight="false" outlineLevel="0" collapsed="false">
      <c r="F6" s="63"/>
      <c r="G6" s="345" t="s">
        <v>204</v>
      </c>
      <c r="H6" s="345"/>
      <c r="I6" s="345"/>
      <c r="J6" s="345"/>
      <c r="K6" s="130"/>
      <c r="L6" s="131"/>
      <c r="M6" s="131"/>
      <c r="N6" s="131"/>
      <c r="O6" s="159" t="s">
        <v>894</v>
      </c>
    </row>
    <row r="7" customFormat="false" ht="15.75" hidden="false" customHeight="false" outlineLevel="0" collapsed="false">
      <c r="F7" s="63"/>
      <c r="G7" s="88"/>
      <c r="H7" s="121"/>
      <c r="I7" s="121"/>
      <c r="J7" s="121"/>
      <c r="K7" s="346"/>
      <c r="L7" s="154"/>
      <c r="M7" s="154"/>
      <c r="N7" s="12"/>
      <c r="O7" s="159" t="s">
        <v>895</v>
      </c>
    </row>
    <row r="8" customFormat="false" ht="16.5" hidden="false" customHeight="false" outlineLevel="0" collapsed="false">
      <c r="B8" s="25"/>
      <c r="C8" s="25"/>
      <c r="D8" s="25"/>
      <c r="E8" s="25"/>
      <c r="F8" s="25"/>
      <c r="G8" s="124" t="s">
        <v>896</v>
      </c>
      <c r="H8" s="161" t="s">
        <v>897</v>
      </c>
      <c r="I8" s="124" t="s">
        <v>898</v>
      </c>
      <c r="J8" s="124" t="s">
        <v>899</v>
      </c>
      <c r="K8" s="302" t="s">
        <v>896</v>
      </c>
      <c r="L8" s="161" t="s">
        <v>897</v>
      </c>
      <c r="M8" s="124" t="s">
        <v>898</v>
      </c>
      <c r="N8" s="124" t="s">
        <v>899</v>
      </c>
      <c r="O8" s="125"/>
      <c r="P8" s="347"/>
    </row>
    <row r="9" customFormat="false" ht="6" hidden="false" customHeight="true" outlineLevel="0" collapsed="false">
      <c r="B9" s="63"/>
      <c r="C9" s="63"/>
      <c r="D9" s="63"/>
      <c r="E9" s="63"/>
      <c r="F9" s="63"/>
      <c r="G9" s="88"/>
      <c r="H9" s="119"/>
      <c r="I9" s="88"/>
      <c r="J9" s="88"/>
      <c r="K9" s="88"/>
      <c r="L9" s="119"/>
      <c r="M9" s="88"/>
      <c r="N9" s="88"/>
      <c r="O9" s="121"/>
      <c r="P9" s="121"/>
    </row>
    <row r="10" customFormat="false" ht="15" hidden="false" customHeight="false" outlineLevel="0" collapsed="false">
      <c r="F10" s="35"/>
      <c r="G10" s="12"/>
      <c r="H10" s="35"/>
      <c r="I10" s="35"/>
      <c r="J10" s="35"/>
      <c r="K10" s="12"/>
      <c r="L10" s="35"/>
      <c r="M10" s="35"/>
      <c r="N10" s="30" t="s">
        <v>900</v>
      </c>
      <c r="O10" s="31" t="s">
        <v>185</v>
      </c>
    </row>
    <row r="11" customFormat="false" ht="15.75" hidden="false" customHeight="false" outlineLevel="0" collapsed="false">
      <c r="C11" s="348" t="s">
        <v>291</v>
      </c>
      <c r="E11" s="348"/>
      <c r="F11" s="35"/>
      <c r="G11" s="12"/>
      <c r="H11" s="35"/>
      <c r="I11" s="35"/>
      <c r="J11" s="35"/>
      <c r="K11" s="12"/>
      <c r="L11" s="35"/>
      <c r="M11" s="35"/>
      <c r="N11" s="126"/>
    </row>
    <row r="12" customFormat="false" ht="15" hidden="false" customHeight="true" outlineLevel="0" collapsed="false">
      <c r="F12" s="35"/>
      <c r="G12" s="12"/>
      <c r="H12" s="35"/>
      <c r="I12" s="35"/>
      <c r="J12" s="35"/>
      <c r="K12" s="12"/>
      <c r="L12" s="35"/>
      <c r="M12" s="35"/>
      <c r="N12" s="126"/>
    </row>
    <row r="13" customFormat="false" ht="15.75" hidden="false" customHeight="false" outlineLevel="0" collapsed="false">
      <c r="D13" s="11" t="s">
        <v>389</v>
      </c>
      <c r="E13" s="11"/>
      <c r="F13" s="12"/>
      <c r="G13" s="316" t="n">
        <v>53.9</v>
      </c>
      <c r="H13" s="316" t="n">
        <v>54</v>
      </c>
      <c r="I13" s="316" t="n">
        <v>51.4</v>
      </c>
      <c r="J13" s="316" t="n">
        <v>53.5</v>
      </c>
      <c r="K13" s="316" t="n">
        <v>37.7</v>
      </c>
      <c r="L13" s="316" t="n">
        <v>44.7</v>
      </c>
      <c r="M13" s="316" t="n">
        <v>43.8</v>
      </c>
      <c r="N13" s="316" t="n">
        <v>37.9</v>
      </c>
      <c r="O13" s="32" t="n">
        <f aca="false">'Table 5'!Q11/4</f>
        <v>3633.5</v>
      </c>
    </row>
    <row r="14" customFormat="false" ht="6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32"/>
    </row>
    <row r="15" customFormat="false" ht="15.75" hidden="false" customHeight="false" outlineLevel="0" collapsed="false">
      <c r="B15" s="12"/>
      <c r="C15" s="12"/>
      <c r="D15" s="11" t="s">
        <v>823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32"/>
    </row>
    <row r="16" customFormat="false" ht="15" hidden="false" customHeight="false" outlineLevel="0" collapsed="false">
      <c r="B16" s="12"/>
      <c r="C16" s="12"/>
      <c r="D16" s="12"/>
      <c r="E16" s="36" t="n">
        <v>1999</v>
      </c>
      <c r="F16" s="12"/>
      <c r="G16" s="12" t="n">
        <v>53.6</v>
      </c>
      <c r="H16" s="12" t="n">
        <v>53.2</v>
      </c>
      <c r="I16" s="12" t="n">
        <v>50.8</v>
      </c>
      <c r="J16" s="12" t="n">
        <v>52.4</v>
      </c>
      <c r="K16" s="12" t="n">
        <v>38.3</v>
      </c>
      <c r="L16" s="12" t="n">
        <v>43.9</v>
      </c>
      <c r="M16" s="12" t="n">
        <v>42.6</v>
      </c>
      <c r="N16" s="12" t="n">
        <v>35.5</v>
      </c>
      <c r="O16" s="32" t="n">
        <f aca="false">'Table 5'!Q76/4</f>
        <v>3445.25</v>
      </c>
    </row>
    <row r="17" customFormat="false" ht="15" hidden="false" customHeight="false" outlineLevel="0" collapsed="false">
      <c r="B17" s="12"/>
      <c r="C17" s="12"/>
      <c r="D17" s="12"/>
      <c r="E17" s="36" t="n">
        <v>2000</v>
      </c>
      <c r="F17" s="12"/>
      <c r="G17" s="12" t="n">
        <v>54.1</v>
      </c>
      <c r="H17" s="12" t="n">
        <v>54.9</v>
      </c>
      <c r="I17" s="12" t="n">
        <v>51.9</v>
      </c>
      <c r="J17" s="12" t="n">
        <v>54.7</v>
      </c>
      <c r="K17" s="12" t="n">
        <v>37.2</v>
      </c>
      <c r="L17" s="12" t="n">
        <v>45.6</v>
      </c>
      <c r="M17" s="12" t="n">
        <v>44.9</v>
      </c>
      <c r="N17" s="12" t="n">
        <v>40.3</v>
      </c>
      <c r="O17" s="32" t="n">
        <f aca="false">'Table 5'!Q77/4</f>
        <v>3639</v>
      </c>
    </row>
    <row r="18" customFormat="false" ht="9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32"/>
    </row>
    <row r="19" customFormat="false" ht="15.75" hidden="false" customHeight="false" outlineLevel="0" collapsed="false">
      <c r="D19" s="11" t="s">
        <v>138</v>
      </c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32"/>
    </row>
    <row r="20" customFormat="false" ht="15" hidden="false" customHeight="false" outlineLevel="0" collapsed="false">
      <c r="B20" s="12"/>
      <c r="C20" s="12"/>
      <c r="D20" s="12"/>
      <c r="E20" s="36" t="s">
        <v>231</v>
      </c>
      <c r="F20" s="36"/>
      <c r="G20" s="316" t="n">
        <v>54.2</v>
      </c>
      <c r="H20" s="316" t="n">
        <v>52.4</v>
      </c>
      <c r="I20" s="316" t="n">
        <v>50.2</v>
      </c>
      <c r="J20" s="316" t="n">
        <v>52.9</v>
      </c>
      <c r="K20" s="316" t="n">
        <v>39.8</v>
      </c>
      <c r="L20" s="316" t="n">
        <v>47.7</v>
      </c>
      <c r="M20" s="316" t="n">
        <v>47.2</v>
      </c>
      <c r="N20" s="316" t="n">
        <v>42.2</v>
      </c>
      <c r="O20" s="32" t="n">
        <f aca="false">'Table 5'!Q14/4</f>
        <v>1540.75</v>
      </c>
    </row>
    <row r="21" customFormat="false" ht="15" hidden="false" customHeight="false" outlineLevel="0" collapsed="false">
      <c r="B21" s="12"/>
      <c r="C21" s="12"/>
      <c r="D21" s="12"/>
      <c r="E21" s="36" t="s">
        <v>232</v>
      </c>
      <c r="F21" s="36"/>
      <c r="G21" s="316" t="n">
        <v>53.6</v>
      </c>
      <c r="H21" s="316" t="n">
        <v>55.4</v>
      </c>
      <c r="I21" s="316" t="n">
        <v>52.3</v>
      </c>
      <c r="J21" s="316" t="n">
        <v>54.1</v>
      </c>
      <c r="K21" s="316" t="n">
        <v>35.9</v>
      </c>
      <c r="L21" s="316" t="n">
        <v>42.1</v>
      </c>
      <c r="M21" s="316" t="n">
        <v>41</v>
      </c>
      <c r="N21" s="316" t="n">
        <v>34.3</v>
      </c>
      <c r="O21" s="32" t="n">
        <f aca="false">'Table 5'!Q15/4</f>
        <v>2092.75</v>
      </c>
    </row>
    <row r="22" customFormat="false" ht="6" hidden="false" customHeight="true" outlineLevel="0" collapsed="false">
      <c r="F22" s="82"/>
      <c r="G22" s="12"/>
      <c r="H22" s="12"/>
      <c r="I22" s="12"/>
      <c r="J22" s="12"/>
      <c r="K22" s="12"/>
      <c r="L22" s="12"/>
      <c r="M22" s="12"/>
      <c r="N22" s="12"/>
      <c r="O22" s="32"/>
    </row>
    <row r="23" customFormat="false" ht="15.75" hidden="false" customHeight="false" outlineLevel="0" collapsed="false">
      <c r="D23" s="11" t="s">
        <v>188</v>
      </c>
      <c r="E23" s="11"/>
      <c r="F23" s="12"/>
      <c r="G23" s="316"/>
      <c r="H23" s="316"/>
      <c r="I23" s="316"/>
      <c r="J23" s="316"/>
      <c r="K23" s="316"/>
      <c r="L23" s="316"/>
      <c r="M23" s="316"/>
      <c r="N23" s="316"/>
      <c r="O23" s="32"/>
    </row>
    <row r="24" customFormat="false" ht="15" hidden="false" customHeight="false" outlineLevel="0" collapsed="false">
      <c r="E24" s="12" t="s">
        <v>215</v>
      </c>
      <c r="G24" s="316" t="n">
        <v>66.8</v>
      </c>
      <c r="H24" s="316" t="n">
        <v>74.5</v>
      </c>
      <c r="I24" s="316" t="n">
        <v>63.6</v>
      </c>
      <c r="J24" s="316" t="n">
        <v>75.4</v>
      </c>
      <c r="K24" s="316" t="n">
        <v>29</v>
      </c>
      <c r="L24" s="316" t="n">
        <v>34.4</v>
      </c>
      <c r="M24" s="316" t="n">
        <v>41.2</v>
      </c>
      <c r="N24" s="316" t="n">
        <v>28.6</v>
      </c>
      <c r="O24" s="32" t="n">
        <f aca="false">'Table 5'!Q18/4</f>
        <v>109.25</v>
      </c>
    </row>
    <row r="25" customFormat="false" ht="15" hidden="false" customHeight="false" outlineLevel="0" collapsed="false">
      <c r="E25" s="12" t="s">
        <v>190</v>
      </c>
      <c r="G25" s="316" t="n">
        <v>66.6</v>
      </c>
      <c r="H25" s="316" t="n">
        <v>65.5</v>
      </c>
      <c r="I25" s="316" t="n">
        <v>62.4</v>
      </c>
      <c r="J25" s="316" t="n">
        <v>63.2</v>
      </c>
      <c r="K25" s="316" t="n">
        <v>33.3</v>
      </c>
      <c r="L25" s="316" t="n">
        <v>44.9</v>
      </c>
      <c r="M25" s="316" t="n">
        <v>40.4</v>
      </c>
      <c r="N25" s="316" t="n">
        <v>34.3</v>
      </c>
      <c r="O25" s="32" t="n">
        <f aca="false">'Table 5'!Q19/4</f>
        <v>440.5</v>
      </c>
    </row>
    <row r="26" customFormat="false" ht="15" hidden="false" customHeight="false" outlineLevel="0" collapsed="false">
      <c r="E26" s="12" t="s">
        <v>191</v>
      </c>
      <c r="G26" s="316" t="n">
        <v>54.7</v>
      </c>
      <c r="H26" s="316" t="n">
        <v>56.1</v>
      </c>
      <c r="I26" s="316" t="n">
        <v>54</v>
      </c>
      <c r="J26" s="316" t="n">
        <v>56</v>
      </c>
      <c r="K26" s="316" t="n">
        <v>42.5</v>
      </c>
      <c r="L26" s="316" t="n">
        <v>47.8</v>
      </c>
      <c r="M26" s="316" t="n">
        <v>43.7</v>
      </c>
      <c r="N26" s="316" t="n">
        <v>39.8</v>
      </c>
      <c r="O26" s="32" t="n">
        <f aca="false">'Table 5'!Q20/4</f>
        <v>697</v>
      </c>
    </row>
    <row r="27" customFormat="false" ht="15" hidden="false" customHeight="false" outlineLevel="0" collapsed="false">
      <c r="E27" s="12" t="s">
        <v>192</v>
      </c>
      <c r="G27" s="316" t="n">
        <v>52.2</v>
      </c>
      <c r="H27" s="316" t="n">
        <v>54.8</v>
      </c>
      <c r="I27" s="316" t="n">
        <v>49.5</v>
      </c>
      <c r="J27" s="316" t="n">
        <v>53.1</v>
      </c>
      <c r="K27" s="316" t="n">
        <v>39.7</v>
      </c>
      <c r="L27" s="316" t="n">
        <v>48.1</v>
      </c>
      <c r="M27" s="316" t="n">
        <v>49.7</v>
      </c>
      <c r="N27" s="316" t="n">
        <v>41</v>
      </c>
      <c r="O27" s="32" t="n">
        <f aca="false">'Table 5'!Q21/4</f>
        <v>599.75</v>
      </c>
    </row>
    <row r="28" customFormat="false" ht="15" hidden="false" customHeight="false" outlineLevel="0" collapsed="false">
      <c r="E28" s="12" t="s">
        <v>193</v>
      </c>
      <c r="G28" s="316" t="n">
        <v>54.2</v>
      </c>
      <c r="H28" s="316" t="n">
        <v>50.2</v>
      </c>
      <c r="I28" s="316" t="n">
        <v>51.3</v>
      </c>
      <c r="J28" s="316" t="n">
        <v>49.7</v>
      </c>
      <c r="K28" s="316" t="n">
        <v>42.2</v>
      </c>
      <c r="L28" s="316" t="n">
        <v>46.6</v>
      </c>
      <c r="M28" s="316" t="n">
        <v>51.7</v>
      </c>
      <c r="N28" s="316" t="n">
        <v>41</v>
      </c>
      <c r="O28" s="32" t="n">
        <f aca="false">'Table 5'!Q22/4</f>
        <v>549</v>
      </c>
    </row>
    <row r="29" customFormat="false" ht="15" hidden="false" customHeight="false" outlineLevel="0" collapsed="false">
      <c r="E29" s="12" t="s">
        <v>194</v>
      </c>
      <c r="G29" s="316" t="n">
        <v>50.2</v>
      </c>
      <c r="H29" s="316" t="n">
        <v>47.9</v>
      </c>
      <c r="I29" s="316" t="n">
        <v>50</v>
      </c>
      <c r="J29" s="316" t="n">
        <v>50.4</v>
      </c>
      <c r="K29" s="316" t="n">
        <v>39.8</v>
      </c>
      <c r="L29" s="316" t="n">
        <v>47.2</v>
      </c>
      <c r="M29" s="316" t="n">
        <v>44.3</v>
      </c>
      <c r="N29" s="316" t="n">
        <v>42.2</v>
      </c>
      <c r="O29" s="32" t="n">
        <f aca="false">'Table 5'!Q23/4</f>
        <v>535.25</v>
      </c>
    </row>
    <row r="30" customFormat="false" ht="15" hidden="false" customHeight="false" outlineLevel="0" collapsed="false">
      <c r="E30" s="12" t="s">
        <v>195</v>
      </c>
      <c r="G30" s="316" t="n">
        <v>42.4</v>
      </c>
      <c r="H30" s="316" t="n">
        <v>45.4</v>
      </c>
      <c r="I30" s="316" t="n">
        <v>41.1</v>
      </c>
      <c r="J30" s="316" t="n">
        <v>42.8</v>
      </c>
      <c r="K30" s="316" t="n">
        <v>30.6</v>
      </c>
      <c r="L30" s="316" t="n">
        <v>39.6</v>
      </c>
      <c r="M30" s="316" t="n">
        <v>34.7</v>
      </c>
      <c r="N30" s="316" t="n">
        <v>33.2</v>
      </c>
      <c r="O30" s="32" t="n">
        <f aca="false">'Table 5'!Q24/4</f>
        <v>473</v>
      </c>
    </row>
    <row r="31" customFormat="false" ht="15" hidden="false" customHeight="false" outlineLevel="0" collapsed="false">
      <c r="E31" s="12" t="s">
        <v>216</v>
      </c>
      <c r="G31" s="316" t="n">
        <v>33.1</v>
      </c>
      <c r="H31" s="316" t="n">
        <v>31.2</v>
      </c>
      <c r="I31" s="316" t="n">
        <v>30.8</v>
      </c>
      <c r="J31" s="316" t="n">
        <v>37.8</v>
      </c>
      <c r="K31" s="316" t="n">
        <v>24.4</v>
      </c>
      <c r="L31" s="316" t="n">
        <v>23.8</v>
      </c>
      <c r="M31" s="316" t="n">
        <v>19</v>
      </c>
      <c r="N31" s="316" t="n">
        <v>24.5</v>
      </c>
      <c r="O31" s="32" t="n">
        <f aca="false">'Table 5'!Q25/4</f>
        <v>229.75</v>
      </c>
    </row>
    <row r="32" customFormat="false" ht="6" hidden="false" customHeight="true" outlineLevel="0" collapsed="false">
      <c r="F32" s="12"/>
      <c r="G32" s="12"/>
      <c r="H32" s="12"/>
      <c r="I32" s="12"/>
      <c r="J32" s="12"/>
      <c r="K32" s="12"/>
      <c r="L32" s="12"/>
      <c r="M32" s="12"/>
      <c r="N32" s="12"/>
      <c r="O32" s="32"/>
    </row>
    <row r="33" customFormat="false" ht="18.75" hidden="false" customHeight="false" outlineLevel="0" collapsed="false">
      <c r="D33" s="63" t="s">
        <v>141</v>
      </c>
      <c r="E33" s="63"/>
      <c r="F33" s="5"/>
      <c r="G33" s="12"/>
      <c r="H33" s="12"/>
      <c r="I33" s="12"/>
      <c r="J33" s="12"/>
      <c r="K33" s="12"/>
      <c r="L33" s="12"/>
      <c r="M33" s="12"/>
      <c r="N33" s="12"/>
      <c r="O33" s="32"/>
    </row>
    <row r="34" customFormat="false" ht="15" hidden="false" customHeight="false" outlineLevel="0" collapsed="false">
      <c r="B34" s="5"/>
      <c r="C34" s="5"/>
      <c r="D34" s="5"/>
      <c r="E34" s="5" t="s">
        <v>109</v>
      </c>
      <c r="G34" s="316" t="n">
        <v>45.6</v>
      </c>
      <c r="H34" s="316" t="n">
        <v>46.3</v>
      </c>
      <c r="I34" s="316" t="n">
        <v>45.8</v>
      </c>
      <c r="J34" s="316" t="n">
        <v>46.5</v>
      </c>
      <c r="K34" s="316" t="n">
        <v>46.8</v>
      </c>
      <c r="L34" s="316" t="n">
        <v>51.8</v>
      </c>
      <c r="M34" s="316" t="n">
        <v>55.7</v>
      </c>
      <c r="N34" s="316" t="n">
        <v>51.6</v>
      </c>
      <c r="O34" s="32" t="n">
        <f aca="false">'Table 5'!Q28/4</f>
        <v>164.25</v>
      </c>
    </row>
    <row r="35" customFormat="false" ht="15" hidden="false" customHeight="false" outlineLevel="0" collapsed="false">
      <c r="B35" s="5"/>
      <c r="C35" s="5"/>
      <c r="D35" s="5"/>
      <c r="E35" s="5" t="s">
        <v>110</v>
      </c>
      <c r="G35" s="316" t="n">
        <v>57</v>
      </c>
      <c r="H35" s="316" t="n">
        <v>55.5</v>
      </c>
      <c r="I35" s="316" t="n">
        <v>51.8</v>
      </c>
      <c r="J35" s="316" t="n">
        <v>53.4</v>
      </c>
      <c r="K35" s="316" t="n">
        <v>39.9</v>
      </c>
      <c r="L35" s="316" t="n">
        <v>47.7</v>
      </c>
      <c r="M35" s="316" t="n">
        <v>47.3</v>
      </c>
      <c r="N35" s="316" t="n">
        <v>38.6</v>
      </c>
      <c r="O35" s="32" t="n">
        <f aca="false">'Table 5'!Q29/4</f>
        <v>1195</v>
      </c>
    </row>
    <row r="36" customFormat="false" ht="15" hidden="false" customHeight="false" outlineLevel="0" collapsed="false">
      <c r="B36" s="5"/>
      <c r="C36" s="5"/>
      <c r="D36" s="5"/>
      <c r="E36" s="5" t="s">
        <v>111</v>
      </c>
      <c r="G36" s="316" t="n">
        <v>56.5</v>
      </c>
      <c r="H36" s="316" t="n">
        <v>59.3</v>
      </c>
      <c r="I36" s="316" t="n">
        <v>60.1</v>
      </c>
      <c r="J36" s="316" t="n">
        <v>60.7</v>
      </c>
      <c r="K36" s="316" t="n">
        <v>41.9</v>
      </c>
      <c r="L36" s="316" t="n">
        <v>45.6</v>
      </c>
      <c r="M36" s="316" t="n">
        <v>48</v>
      </c>
      <c r="N36" s="316" t="n">
        <v>42.1</v>
      </c>
      <c r="O36" s="32" t="n">
        <f aca="false">'Table 5'!Q30/4</f>
        <v>370.25</v>
      </c>
    </row>
    <row r="37" customFormat="false" ht="15" hidden="false" customHeight="false" outlineLevel="0" collapsed="false">
      <c r="B37" s="5"/>
      <c r="C37" s="5"/>
      <c r="D37" s="5"/>
      <c r="E37" s="5" t="s">
        <v>143</v>
      </c>
      <c r="G37" s="316" t="n">
        <v>57.7</v>
      </c>
      <c r="H37" s="316" t="n">
        <v>58.4</v>
      </c>
      <c r="I37" s="316" t="n">
        <v>56.7</v>
      </c>
      <c r="J37" s="316" t="n">
        <v>56.5</v>
      </c>
      <c r="K37" s="316" t="n">
        <v>34.6</v>
      </c>
      <c r="L37" s="316" t="n">
        <v>45.7</v>
      </c>
      <c r="M37" s="316" t="n">
        <v>42</v>
      </c>
      <c r="N37" s="316" t="n">
        <v>32.9</v>
      </c>
      <c r="O37" s="32" t="n">
        <f aca="false">'Table 5'!Q31/4</f>
        <v>289.75</v>
      </c>
    </row>
    <row r="38" customFormat="false" ht="15" hidden="false" customHeight="false" outlineLevel="0" collapsed="false">
      <c r="B38" s="5"/>
      <c r="C38" s="5"/>
      <c r="D38" s="5"/>
      <c r="E38" s="5" t="s">
        <v>112</v>
      </c>
      <c r="G38" s="316" t="n">
        <v>45.2</v>
      </c>
      <c r="H38" s="316" t="n">
        <v>45</v>
      </c>
      <c r="I38" s="316" t="n">
        <v>43.8</v>
      </c>
      <c r="J38" s="316" t="n">
        <v>45.9</v>
      </c>
      <c r="K38" s="316" t="n">
        <v>35.6</v>
      </c>
      <c r="L38" s="316" t="n">
        <v>41.9</v>
      </c>
      <c r="M38" s="316" t="n">
        <v>38.3</v>
      </c>
      <c r="N38" s="316" t="n">
        <v>36.6</v>
      </c>
      <c r="O38" s="32" t="n">
        <f aca="false">'Table 5'!Q32/4</f>
        <v>1102</v>
      </c>
    </row>
    <row r="39" customFormat="false" ht="15" hidden="false" customHeight="false" outlineLevel="0" collapsed="false">
      <c r="B39" s="5"/>
      <c r="C39" s="5"/>
      <c r="D39" s="5"/>
      <c r="E39" s="5" t="s">
        <v>144</v>
      </c>
      <c r="G39" s="316" t="n">
        <v>59.6</v>
      </c>
      <c r="H39" s="316" t="n">
        <v>65.6</v>
      </c>
      <c r="I39" s="316" t="n">
        <v>65.3</v>
      </c>
      <c r="J39" s="316" t="n">
        <v>65.6</v>
      </c>
      <c r="K39" s="316" t="n">
        <v>38.5</v>
      </c>
      <c r="L39" s="316" t="n">
        <v>48.6</v>
      </c>
      <c r="M39" s="316" t="n">
        <v>43.6</v>
      </c>
      <c r="N39" s="316" t="n">
        <v>40.8</v>
      </c>
      <c r="O39" s="32" t="n">
        <f aca="false">'Table 5'!Q33/4</f>
        <v>128.5</v>
      </c>
    </row>
    <row r="40" customFormat="false" ht="15" hidden="false" customHeight="false" outlineLevel="0" collapsed="false">
      <c r="B40" s="5"/>
      <c r="C40" s="5"/>
      <c r="D40" s="5"/>
      <c r="E40" s="5" t="s">
        <v>145</v>
      </c>
      <c r="G40" s="316" t="n">
        <v>76.5</v>
      </c>
      <c r="H40" s="316" t="n">
        <v>79.6</v>
      </c>
      <c r="I40" s="316" t="n">
        <v>67.4</v>
      </c>
      <c r="J40" s="316" t="n">
        <v>81.5</v>
      </c>
      <c r="K40" s="316" t="n">
        <v>35.1</v>
      </c>
      <c r="L40" s="316" t="n">
        <v>43.8</v>
      </c>
      <c r="M40" s="316" t="n">
        <v>42.1</v>
      </c>
      <c r="N40" s="316" t="n">
        <v>34.2</v>
      </c>
      <c r="O40" s="32" t="n">
        <f aca="false">'Table 5'!Q34/4</f>
        <v>96.5</v>
      </c>
    </row>
    <row r="41" customFormat="false" ht="15" hidden="false" customHeight="false" outlineLevel="0" collapsed="false">
      <c r="B41" s="5"/>
      <c r="C41" s="5"/>
      <c r="D41" s="5"/>
      <c r="E41" s="5" t="s">
        <v>113</v>
      </c>
      <c r="G41" s="316" t="n">
        <v>34.4</v>
      </c>
      <c r="H41" s="316" t="n">
        <v>35.5</v>
      </c>
      <c r="I41" s="316" t="n">
        <v>37</v>
      </c>
      <c r="J41" s="316" t="n">
        <v>36</v>
      </c>
      <c r="K41" s="316" t="n">
        <v>23.9</v>
      </c>
      <c r="L41" s="316" t="n">
        <v>27.6</v>
      </c>
      <c r="M41" s="316" t="n">
        <v>29</v>
      </c>
      <c r="N41" s="316" t="n">
        <v>28</v>
      </c>
      <c r="O41" s="32" t="n">
        <f aca="false">'Table 5'!Q35/4</f>
        <v>204</v>
      </c>
    </row>
    <row r="42" customFormat="false" ht="15" hidden="false" customHeight="false" outlineLevel="0" collapsed="false">
      <c r="B42" s="5"/>
      <c r="C42" s="5"/>
      <c r="D42" s="5"/>
      <c r="E42" s="5"/>
      <c r="G42" s="12"/>
      <c r="H42" s="12"/>
      <c r="I42" s="12"/>
      <c r="J42" s="12"/>
      <c r="K42" s="12"/>
      <c r="L42" s="12"/>
      <c r="M42" s="12"/>
      <c r="N42" s="12"/>
      <c r="O42" s="349"/>
    </row>
    <row r="43" customFormat="false" ht="15" hidden="false" customHeight="false" outlineLevel="0" collapsed="false">
      <c r="F43" s="12"/>
      <c r="G43" s="12"/>
      <c r="H43" s="12"/>
      <c r="I43" s="12"/>
      <c r="J43" s="12"/>
      <c r="K43" s="12"/>
      <c r="L43" s="12"/>
      <c r="M43" s="12"/>
      <c r="N43" s="12"/>
      <c r="O43" s="349"/>
    </row>
    <row r="44" customFormat="false" ht="15.75" hidden="false" customHeight="false" outlineLevel="0" collapsed="false">
      <c r="C44" s="348" t="s">
        <v>901</v>
      </c>
      <c r="E44" s="348"/>
      <c r="F44" s="35"/>
      <c r="G44" s="12"/>
      <c r="H44" s="12"/>
      <c r="I44" s="12"/>
      <c r="J44" s="12"/>
      <c r="K44" s="12"/>
      <c r="L44" s="12"/>
      <c r="M44" s="12"/>
      <c r="N44" s="12"/>
      <c r="O44" s="349"/>
    </row>
    <row r="45" customFormat="false" ht="15" hidden="false" customHeight="true" outlineLevel="0" collapsed="false">
      <c r="F45" s="35"/>
      <c r="G45" s="12"/>
      <c r="H45" s="12"/>
      <c r="I45" s="12"/>
      <c r="J45" s="12"/>
      <c r="K45" s="12"/>
      <c r="L45" s="12"/>
      <c r="M45" s="12"/>
      <c r="N45" s="12"/>
      <c r="O45" s="349"/>
    </row>
    <row r="46" customFormat="false" ht="12.75" hidden="false" customHeight="true" outlineLevel="0" collapsed="false">
      <c r="D46" s="11" t="s">
        <v>389</v>
      </c>
      <c r="E46" s="11"/>
      <c r="F46" s="12"/>
      <c r="G46" s="316" t="n">
        <v>2.6</v>
      </c>
      <c r="H46" s="316" t="n">
        <v>3.5</v>
      </c>
      <c r="I46" s="316" t="n">
        <v>3.9</v>
      </c>
      <c r="J46" s="316" t="n">
        <v>2.9</v>
      </c>
      <c r="K46" s="316" t="n">
        <v>2.3</v>
      </c>
      <c r="L46" s="316" t="n">
        <v>4.7</v>
      </c>
      <c r="M46" s="316" t="n">
        <v>5.3</v>
      </c>
      <c r="N46" s="316" t="n">
        <v>2.7</v>
      </c>
      <c r="O46" s="32" t="n">
        <f aca="false">'Table 6'!Q11/4</f>
        <v>3658.25</v>
      </c>
    </row>
    <row r="47" customFormat="false" ht="6" hidden="false" customHeight="true" outlineLevel="0" collapsed="false">
      <c r="B47" s="12"/>
      <c r="C47" s="12"/>
      <c r="D47" s="12"/>
      <c r="E47" s="12"/>
      <c r="F47" s="12"/>
      <c r="G47" s="316"/>
      <c r="H47" s="316"/>
      <c r="I47" s="316"/>
      <c r="J47" s="316"/>
      <c r="K47" s="316"/>
      <c r="L47" s="316"/>
      <c r="M47" s="316"/>
      <c r="N47" s="316"/>
      <c r="O47" s="32"/>
    </row>
    <row r="48" customFormat="false" ht="15.75" hidden="false" customHeight="false" outlineLevel="0" collapsed="false">
      <c r="B48" s="12"/>
      <c r="C48" s="12"/>
      <c r="D48" s="11" t="s">
        <v>823</v>
      </c>
      <c r="E48" s="12"/>
      <c r="F48" s="12"/>
      <c r="G48" s="316"/>
      <c r="H48" s="316"/>
      <c r="I48" s="316"/>
      <c r="J48" s="316"/>
      <c r="K48" s="316"/>
      <c r="L48" s="316"/>
      <c r="M48" s="316"/>
      <c r="N48" s="316"/>
      <c r="O48" s="32"/>
    </row>
    <row r="49" customFormat="false" ht="15" hidden="false" customHeight="false" outlineLevel="0" collapsed="false">
      <c r="B49" s="12"/>
      <c r="C49" s="12"/>
      <c r="D49" s="12"/>
      <c r="E49" s="36" t="n">
        <v>1999</v>
      </c>
      <c r="F49" s="12"/>
      <c r="G49" s="316" t="n">
        <v>2.4</v>
      </c>
      <c r="H49" s="316" t="n">
        <v>3.7</v>
      </c>
      <c r="I49" s="316" t="n">
        <v>4</v>
      </c>
      <c r="J49" s="316" t="n">
        <v>3</v>
      </c>
      <c r="K49" s="316" t="n">
        <v>2.7</v>
      </c>
      <c r="L49" s="316" t="n">
        <v>4.9</v>
      </c>
      <c r="M49" s="316" t="n">
        <v>5.4</v>
      </c>
      <c r="N49" s="316" t="n">
        <v>2.7</v>
      </c>
      <c r="O49" s="32" t="n">
        <f aca="false">'Table 6'!Q76/4</f>
        <v>3436.25</v>
      </c>
    </row>
    <row r="50" customFormat="false" ht="15" hidden="false" customHeight="false" outlineLevel="0" collapsed="false">
      <c r="B50" s="12"/>
      <c r="C50" s="12"/>
      <c r="D50" s="12"/>
      <c r="E50" s="36" t="n">
        <v>2000</v>
      </c>
      <c r="F50" s="12"/>
      <c r="G50" s="316" t="n">
        <v>2.8</v>
      </c>
      <c r="H50" s="316" t="n">
        <v>3.4</v>
      </c>
      <c r="I50" s="316" t="n">
        <v>3.8</v>
      </c>
      <c r="J50" s="316" t="n">
        <v>2.8</v>
      </c>
      <c r="K50" s="316" t="n">
        <v>2</v>
      </c>
      <c r="L50" s="316" t="n">
        <v>4.5</v>
      </c>
      <c r="M50" s="316" t="n">
        <v>5.2</v>
      </c>
      <c r="N50" s="316" t="n">
        <v>2.8</v>
      </c>
      <c r="O50" s="32" t="n">
        <f aca="false">'Table 6'!Q77/4</f>
        <v>3633.5</v>
      </c>
    </row>
    <row r="51" customFormat="false" ht="9" hidden="false" customHeight="true" outlineLevel="0" collapsed="false">
      <c r="B51" s="12"/>
      <c r="C51" s="12"/>
      <c r="D51" s="12"/>
      <c r="E51" s="36"/>
      <c r="F51" s="12"/>
      <c r="G51" s="316"/>
      <c r="H51" s="316"/>
      <c r="I51" s="316"/>
      <c r="J51" s="316"/>
      <c r="K51" s="316"/>
      <c r="L51" s="316"/>
      <c r="M51" s="316"/>
      <c r="N51" s="316"/>
      <c r="O51" s="32"/>
    </row>
    <row r="52" customFormat="false" ht="12.75" hidden="false" customHeight="true" outlineLevel="0" collapsed="false">
      <c r="D52" s="11" t="s">
        <v>138</v>
      </c>
      <c r="E52" s="11"/>
      <c r="F52" s="12"/>
      <c r="G52" s="316"/>
      <c r="H52" s="316"/>
      <c r="I52" s="316"/>
      <c r="J52" s="316"/>
      <c r="K52" s="316"/>
      <c r="L52" s="316"/>
      <c r="M52" s="316"/>
      <c r="N52" s="316"/>
      <c r="O52" s="349"/>
    </row>
    <row r="53" customFormat="false" ht="12.75" hidden="false" customHeight="true" outlineLevel="0" collapsed="false">
      <c r="B53" s="12"/>
      <c r="C53" s="12"/>
      <c r="D53" s="12"/>
      <c r="E53" s="36" t="s">
        <v>231</v>
      </c>
      <c r="G53" s="316" t="n">
        <v>3.9</v>
      </c>
      <c r="H53" s="316" t="n">
        <v>4.6</v>
      </c>
      <c r="I53" s="316" t="n">
        <v>5</v>
      </c>
      <c r="J53" s="316" t="n">
        <v>4.3</v>
      </c>
      <c r="K53" s="316" t="n">
        <v>3.5</v>
      </c>
      <c r="L53" s="316" t="n">
        <v>6.4</v>
      </c>
      <c r="M53" s="316" t="n">
        <v>7</v>
      </c>
      <c r="N53" s="316" t="n">
        <v>3.8</v>
      </c>
      <c r="O53" s="32" t="n">
        <f aca="false">'Table 6'!Q14/4</f>
        <v>1550.5</v>
      </c>
    </row>
    <row r="54" customFormat="false" ht="12.75" hidden="false" customHeight="true" outlineLevel="0" collapsed="false">
      <c r="B54" s="12"/>
      <c r="C54" s="12"/>
      <c r="D54" s="12"/>
      <c r="E54" s="36" t="s">
        <v>232</v>
      </c>
      <c r="G54" s="316" t="n">
        <v>1.5</v>
      </c>
      <c r="H54" s="316" t="n">
        <v>2.6</v>
      </c>
      <c r="I54" s="316" t="n">
        <v>3.1</v>
      </c>
      <c r="J54" s="316" t="n">
        <v>1.8</v>
      </c>
      <c r="K54" s="316" t="n">
        <v>1.4</v>
      </c>
      <c r="L54" s="316" t="n">
        <v>3.3</v>
      </c>
      <c r="M54" s="316" t="n">
        <v>3.9</v>
      </c>
      <c r="N54" s="316" t="n">
        <v>1.9</v>
      </c>
      <c r="O54" s="32" t="n">
        <f aca="false">'Table 6'!Q15/4</f>
        <v>2107.75</v>
      </c>
    </row>
    <row r="55" customFormat="false" ht="6" hidden="false" customHeight="true" outlineLevel="0" collapsed="false">
      <c r="F55" s="82"/>
      <c r="G55" s="316"/>
      <c r="H55" s="316"/>
      <c r="I55" s="316"/>
      <c r="J55" s="316"/>
      <c r="K55" s="316"/>
      <c r="L55" s="316"/>
      <c r="M55" s="316"/>
      <c r="N55" s="316"/>
      <c r="O55" s="349"/>
    </row>
    <row r="56" customFormat="false" ht="12.75" hidden="false" customHeight="true" outlineLevel="0" collapsed="false">
      <c r="D56" s="11" t="s">
        <v>188</v>
      </c>
      <c r="E56" s="11"/>
      <c r="F56" s="12"/>
      <c r="G56" s="316"/>
      <c r="H56" s="316"/>
      <c r="I56" s="316"/>
      <c r="J56" s="316"/>
      <c r="K56" s="235"/>
      <c r="L56" s="316"/>
      <c r="M56" s="316"/>
      <c r="N56" s="316"/>
      <c r="O56" s="349"/>
    </row>
    <row r="57" customFormat="false" ht="12.75" hidden="false" customHeight="true" outlineLevel="0" collapsed="false">
      <c r="E57" s="12" t="s">
        <v>215</v>
      </c>
      <c r="G57" s="316" t="n">
        <v>5.9</v>
      </c>
      <c r="H57" s="316" t="n">
        <v>8.2</v>
      </c>
      <c r="I57" s="316" t="n">
        <v>8.3</v>
      </c>
      <c r="J57" s="316" t="n">
        <v>4</v>
      </c>
      <c r="K57" s="316" t="n">
        <v>2.1</v>
      </c>
      <c r="L57" s="316" t="n">
        <v>7.8</v>
      </c>
      <c r="M57" s="316" t="n">
        <v>8.5</v>
      </c>
      <c r="N57" s="316" t="n">
        <v>2</v>
      </c>
      <c r="O57" s="32" t="n">
        <f aca="false">'Table 6'!Q18/4</f>
        <v>109.5</v>
      </c>
    </row>
    <row r="58" customFormat="false" ht="15" hidden="false" customHeight="true" outlineLevel="0" collapsed="false">
      <c r="E58" s="12" t="s">
        <v>190</v>
      </c>
      <c r="G58" s="316" t="n">
        <v>3.9</v>
      </c>
      <c r="H58" s="316" t="n">
        <v>4.3</v>
      </c>
      <c r="I58" s="316" t="n">
        <v>6</v>
      </c>
      <c r="J58" s="316" t="n">
        <v>4.2</v>
      </c>
      <c r="K58" s="316" t="n">
        <v>3.3</v>
      </c>
      <c r="L58" s="316" t="n">
        <v>5.4</v>
      </c>
      <c r="M58" s="316" t="n">
        <v>7.4</v>
      </c>
      <c r="N58" s="316" t="n">
        <v>2.7</v>
      </c>
      <c r="O58" s="32" t="n">
        <f aca="false">'Table 6'!Q19/4</f>
        <v>441</v>
      </c>
    </row>
    <row r="59" customFormat="false" ht="15" hidden="false" customHeight="false" outlineLevel="0" collapsed="false">
      <c r="E59" s="12" t="s">
        <v>191</v>
      </c>
      <c r="G59" s="316" t="n">
        <v>2.9</v>
      </c>
      <c r="H59" s="316" t="n">
        <v>4.4</v>
      </c>
      <c r="I59" s="316" t="n">
        <v>5.8</v>
      </c>
      <c r="J59" s="316" t="n">
        <v>3.8</v>
      </c>
      <c r="K59" s="316" t="n">
        <v>2.9</v>
      </c>
      <c r="L59" s="316" t="n">
        <v>7.1</v>
      </c>
      <c r="M59" s="316" t="n">
        <v>8.6</v>
      </c>
      <c r="N59" s="316" t="n">
        <v>3.7</v>
      </c>
      <c r="O59" s="32" t="n">
        <f aca="false">'Table 6'!Q20/4</f>
        <v>698.25</v>
      </c>
    </row>
    <row r="60" customFormat="false" ht="15" hidden="false" customHeight="false" outlineLevel="0" collapsed="false">
      <c r="E60" s="12" t="s">
        <v>192</v>
      </c>
      <c r="G60" s="316" t="n">
        <v>2.1</v>
      </c>
      <c r="H60" s="316" t="n">
        <v>3.2</v>
      </c>
      <c r="I60" s="316" t="n">
        <v>3.4</v>
      </c>
      <c r="J60" s="316" t="n">
        <v>3.2</v>
      </c>
      <c r="K60" s="316" t="n">
        <v>3.2</v>
      </c>
      <c r="L60" s="316" t="n">
        <v>5.8</v>
      </c>
      <c r="M60" s="316" t="n">
        <v>5.6</v>
      </c>
      <c r="N60" s="316" t="n">
        <v>3.5</v>
      </c>
      <c r="O60" s="32" t="n">
        <f aca="false">'Table 6'!Q21/4</f>
        <v>600.25</v>
      </c>
    </row>
    <row r="61" customFormat="false" ht="15" hidden="false" customHeight="false" outlineLevel="0" collapsed="false">
      <c r="E61" s="12" t="s">
        <v>193</v>
      </c>
      <c r="G61" s="316" t="n">
        <v>1.9</v>
      </c>
      <c r="H61" s="316" t="n">
        <v>3.3</v>
      </c>
      <c r="I61" s="316" t="n">
        <v>3</v>
      </c>
      <c r="J61" s="316" t="n">
        <v>2.1</v>
      </c>
      <c r="K61" s="316" t="n">
        <v>2</v>
      </c>
      <c r="L61" s="316" t="n">
        <v>4.2</v>
      </c>
      <c r="M61" s="316" t="n">
        <v>4</v>
      </c>
      <c r="N61" s="316" t="n">
        <v>2.6</v>
      </c>
      <c r="O61" s="32" t="n">
        <f aca="false">'Table 6'!Q22/4</f>
        <v>553.75</v>
      </c>
    </row>
    <row r="62" customFormat="false" ht="15" hidden="false" customHeight="false" outlineLevel="0" collapsed="false">
      <c r="E62" s="12" t="s">
        <v>194</v>
      </c>
      <c r="G62" s="316" t="n">
        <v>2.2</v>
      </c>
      <c r="H62" s="316" t="n">
        <v>2.1</v>
      </c>
      <c r="I62" s="316" t="n">
        <v>2.4</v>
      </c>
      <c r="J62" s="316" t="n">
        <v>2.2</v>
      </c>
      <c r="K62" s="316" t="n">
        <v>0.9</v>
      </c>
      <c r="L62" s="316" t="n">
        <v>2.3</v>
      </c>
      <c r="M62" s="316" t="n">
        <v>3.2</v>
      </c>
      <c r="N62" s="316" t="n">
        <v>2.8</v>
      </c>
      <c r="O62" s="32" t="n">
        <f aca="false">'Table 6'!Q23/4</f>
        <v>540.5</v>
      </c>
    </row>
    <row r="63" customFormat="false" ht="15" hidden="false" customHeight="false" outlineLevel="0" collapsed="false">
      <c r="E63" s="12" t="s">
        <v>195</v>
      </c>
      <c r="G63" s="316" t="n">
        <v>1.7</v>
      </c>
      <c r="H63" s="316" t="n">
        <v>2</v>
      </c>
      <c r="I63" s="316" t="n">
        <v>1.7</v>
      </c>
      <c r="J63" s="316" t="n">
        <v>1.5</v>
      </c>
      <c r="K63" s="316" t="n">
        <v>1.5</v>
      </c>
      <c r="L63" s="316" t="n">
        <v>1.1</v>
      </c>
      <c r="M63" s="316" t="n">
        <v>1.7</v>
      </c>
      <c r="N63" s="316" t="n">
        <v>1</v>
      </c>
      <c r="O63" s="32" t="n">
        <f aca="false">'Table 6'!Q24/4</f>
        <v>480.75</v>
      </c>
    </row>
    <row r="64" customFormat="false" ht="15" hidden="false" customHeight="false" outlineLevel="0" collapsed="false">
      <c r="E64" s="12" t="s">
        <v>196</v>
      </c>
      <c r="G64" s="316" t="n">
        <v>1.4</v>
      </c>
      <c r="H64" s="316" t="n">
        <v>0.6</v>
      </c>
      <c r="I64" s="316" t="n">
        <v>0.5</v>
      </c>
      <c r="J64" s="316" t="n">
        <v>0.4</v>
      </c>
      <c r="K64" s="316" t="n">
        <v>0.8</v>
      </c>
      <c r="L64" s="316" t="n">
        <v>0.8</v>
      </c>
      <c r="M64" s="316" t="n">
        <v>0.3</v>
      </c>
      <c r="N64" s="316" t="n">
        <v>0.7</v>
      </c>
      <c r="O64" s="32" t="n">
        <f aca="false">'Table 6'!Q25/4</f>
        <v>234.25</v>
      </c>
    </row>
    <row r="65" customFormat="false" ht="6" hidden="false" customHeight="true" outlineLevel="0" collapsed="false">
      <c r="F65" s="12"/>
      <c r="G65" s="316"/>
      <c r="H65" s="316"/>
      <c r="I65" s="316"/>
      <c r="J65" s="316"/>
      <c r="K65" s="316"/>
      <c r="L65" s="316"/>
      <c r="M65" s="316"/>
      <c r="N65" s="316"/>
      <c r="O65" s="349"/>
    </row>
    <row r="66" customFormat="false" ht="18.75" hidden="false" customHeight="false" outlineLevel="0" collapsed="false">
      <c r="D66" s="63" t="s">
        <v>141</v>
      </c>
      <c r="E66" s="63"/>
      <c r="F66" s="5"/>
      <c r="G66" s="316"/>
      <c r="H66" s="316"/>
      <c r="I66" s="316"/>
      <c r="J66" s="316"/>
      <c r="K66" s="316"/>
      <c r="L66" s="316"/>
      <c r="M66" s="316"/>
      <c r="N66" s="316"/>
      <c r="O66" s="349"/>
    </row>
    <row r="67" customFormat="false" ht="15" hidden="false" customHeight="false" outlineLevel="0" collapsed="false">
      <c r="B67" s="5"/>
      <c r="C67" s="5"/>
      <c r="D67" s="5"/>
      <c r="E67" s="5" t="s">
        <v>109</v>
      </c>
      <c r="G67" s="316" t="n">
        <v>2.6</v>
      </c>
      <c r="H67" s="316" t="n">
        <v>3.7</v>
      </c>
      <c r="I67" s="316" t="n">
        <v>4.5</v>
      </c>
      <c r="J67" s="316" t="n">
        <v>2.8</v>
      </c>
      <c r="K67" s="316" t="n">
        <v>4.6</v>
      </c>
      <c r="L67" s="316" t="n">
        <v>6.1</v>
      </c>
      <c r="M67" s="316" t="n">
        <v>7.5</v>
      </c>
      <c r="N67" s="316" t="n">
        <v>2.9</v>
      </c>
      <c r="O67" s="32" t="n">
        <f aca="false">'Table 6'!Q28/4</f>
        <v>164</v>
      </c>
    </row>
    <row r="68" customFormat="false" ht="15" hidden="false" customHeight="false" outlineLevel="0" collapsed="false">
      <c r="B68" s="5"/>
      <c r="C68" s="5"/>
      <c r="D68" s="5"/>
      <c r="E68" s="5" t="s">
        <v>110</v>
      </c>
      <c r="G68" s="316" t="n">
        <v>3.1</v>
      </c>
      <c r="H68" s="316" t="n">
        <v>4</v>
      </c>
      <c r="I68" s="316" t="n">
        <v>4.8</v>
      </c>
      <c r="J68" s="316" t="n">
        <v>3.5</v>
      </c>
      <c r="K68" s="316" t="n">
        <v>3.7</v>
      </c>
      <c r="L68" s="316" t="n">
        <v>6.5</v>
      </c>
      <c r="M68" s="316" t="n">
        <v>7.3</v>
      </c>
      <c r="N68" s="316" t="n">
        <v>3.4</v>
      </c>
      <c r="O68" s="32" t="n">
        <f aca="false">'Table 6'!Q29/4</f>
        <v>1195</v>
      </c>
    </row>
    <row r="69" customFormat="false" ht="15" hidden="false" customHeight="false" outlineLevel="0" collapsed="false">
      <c r="B69" s="5"/>
      <c r="C69" s="5"/>
      <c r="D69" s="5"/>
      <c r="E69" s="5" t="s">
        <v>111</v>
      </c>
      <c r="G69" s="316" t="n">
        <v>1</v>
      </c>
      <c r="H69" s="316" t="n">
        <v>4</v>
      </c>
      <c r="I69" s="316" t="n">
        <v>5.5</v>
      </c>
      <c r="J69" s="316" t="n">
        <v>3.3</v>
      </c>
      <c r="K69" s="316" t="n">
        <v>1.2</v>
      </c>
      <c r="L69" s="316" t="n">
        <v>5.6</v>
      </c>
      <c r="M69" s="316" t="n">
        <v>4.8</v>
      </c>
      <c r="N69" s="316" t="n">
        <v>3.2</v>
      </c>
      <c r="O69" s="32" t="n">
        <f aca="false">'Table 6'!Q30/4</f>
        <v>370.5</v>
      </c>
    </row>
    <row r="70" customFormat="false" ht="15" hidden="false" customHeight="false" outlineLevel="0" collapsed="false">
      <c r="B70" s="5"/>
      <c r="C70" s="5"/>
      <c r="D70" s="5"/>
      <c r="E70" s="5" t="s">
        <v>143</v>
      </c>
      <c r="G70" s="316" t="n">
        <v>1.3</v>
      </c>
      <c r="H70" s="316" t="n">
        <v>2.4</v>
      </c>
      <c r="I70" s="316" t="n">
        <v>2.1</v>
      </c>
      <c r="J70" s="316" t="n">
        <v>1.3</v>
      </c>
      <c r="K70" s="316" t="n">
        <v>1</v>
      </c>
      <c r="L70" s="316" t="n">
        <v>2.8</v>
      </c>
      <c r="M70" s="316" t="n">
        <v>4.2</v>
      </c>
      <c r="N70" s="316" t="n">
        <v>1.4</v>
      </c>
      <c r="O70" s="32" t="n">
        <f aca="false">'Table 6'!Q31/4</f>
        <v>291.5</v>
      </c>
    </row>
    <row r="71" customFormat="false" ht="15" hidden="false" customHeight="false" outlineLevel="0" collapsed="false">
      <c r="B71" s="5"/>
      <c r="C71" s="5"/>
      <c r="D71" s="5"/>
      <c r="E71" s="5" t="s">
        <v>112</v>
      </c>
      <c r="G71" s="316" t="n">
        <v>1.8</v>
      </c>
      <c r="H71" s="316" t="n">
        <v>1.9</v>
      </c>
      <c r="I71" s="316" t="n">
        <v>1.5</v>
      </c>
      <c r="J71" s="316" t="n">
        <v>1.4</v>
      </c>
      <c r="K71" s="316" t="n">
        <v>1.2</v>
      </c>
      <c r="L71" s="316" t="n">
        <v>1.5</v>
      </c>
      <c r="M71" s="316" t="n">
        <v>2.2</v>
      </c>
      <c r="N71" s="316" t="n">
        <v>1.4</v>
      </c>
      <c r="O71" s="32" t="n">
        <f aca="false">'Table 6'!Q32/4</f>
        <v>1117.5</v>
      </c>
    </row>
    <row r="72" customFormat="false" ht="15" hidden="false" customHeight="false" outlineLevel="0" collapsed="false">
      <c r="B72" s="5"/>
      <c r="C72" s="5"/>
      <c r="D72" s="5"/>
      <c r="E72" s="5" t="s">
        <v>144</v>
      </c>
      <c r="G72" s="316" t="n">
        <v>4.2</v>
      </c>
      <c r="H72" s="316" t="n">
        <v>6.5</v>
      </c>
      <c r="I72" s="316" t="n">
        <v>8.4</v>
      </c>
      <c r="J72" s="316" t="n">
        <v>5.1</v>
      </c>
      <c r="K72" s="316" t="n">
        <v>1.1</v>
      </c>
      <c r="L72" s="316" t="n">
        <v>5.8</v>
      </c>
      <c r="M72" s="316" t="n">
        <v>8.5</v>
      </c>
      <c r="N72" s="316" t="n">
        <v>3.4</v>
      </c>
      <c r="O72" s="32" t="n">
        <f aca="false">'Table 6'!Q33/4</f>
        <v>128.75</v>
      </c>
    </row>
    <row r="73" customFormat="false" ht="15" hidden="false" customHeight="false" outlineLevel="0" collapsed="false">
      <c r="B73" s="5"/>
      <c r="C73" s="5"/>
      <c r="D73" s="5"/>
      <c r="E73" s="5" t="s">
        <v>145</v>
      </c>
      <c r="G73" s="316" t="n">
        <v>5.7</v>
      </c>
      <c r="H73" s="316" t="n">
        <v>6.4</v>
      </c>
      <c r="I73" s="316" t="n">
        <v>6.6</v>
      </c>
      <c r="J73" s="316" t="n">
        <v>6.9</v>
      </c>
      <c r="K73" s="316" t="n">
        <v>3</v>
      </c>
      <c r="L73" s="316" t="n">
        <v>7.3</v>
      </c>
      <c r="M73" s="316" t="n">
        <v>9.1</v>
      </c>
      <c r="N73" s="316" t="n">
        <v>3.4</v>
      </c>
      <c r="O73" s="32" t="n">
        <f aca="false">'Table 6'!Q34/4</f>
        <v>97.25</v>
      </c>
    </row>
    <row r="74" customFormat="false" ht="15" hidden="false" customHeight="false" outlineLevel="0" collapsed="false">
      <c r="B74" s="5"/>
      <c r="C74" s="5"/>
      <c r="D74" s="5"/>
      <c r="E74" s="5" t="s">
        <v>113</v>
      </c>
      <c r="G74" s="316" t="n">
        <v>1.3</v>
      </c>
      <c r="H74" s="316" t="n">
        <v>1.5</v>
      </c>
      <c r="I74" s="316" t="n">
        <v>0.9</v>
      </c>
      <c r="J74" s="316" t="n">
        <v>1.2</v>
      </c>
      <c r="K74" s="316" t="n">
        <v>1.1</v>
      </c>
      <c r="L74" s="316" t="n">
        <v>1.4</v>
      </c>
      <c r="M74" s="316" t="n">
        <v>1.2</v>
      </c>
      <c r="N74" s="316" t="n">
        <v>1.8</v>
      </c>
      <c r="O74" s="32" t="n">
        <f aca="false">'Table 6'!Q35/4</f>
        <v>210.25</v>
      </c>
    </row>
    <row r="75" customFormat="false" ht="6" hidden="false" customHeight="true" outlineLevel="0" collapsed="false">
      <c r="B75" s="5"/>
      <c r="C75" s="5"/>
      <c r="D75" s="5"/>
      <c r="K75" s="12"/>
      <c r="L75" s="12"/>
      <c r="M75" s="12"/>
      <c r="N75" s="12"/>
    </row>
    <row r="76" customFormat="false" ht="6" hidden="false" customHeight="true" outlineLevel="0" collapsed="false">
      <c r="B76" s="8"/>
      <c r="C76" s="8"/>
      <c r="D76" s="8"/>
      <c r="E76" s="8"/>
      <c r="F76" s="9"/>
      <c r="G76" s="9"/>
      <c r="H76" s="350"/>
      <c r="I76" s="350"/>
      <c r="J76" s="350"/>
      <c r="K76" s="9"/>
      <c r="L76" s="350"/>
      <c r="M76" s="350"/>
      <c r="N76" s="350"/>
      <c r="O76" s="350"/>
      <c r="P76" s="350"/>
    </row>
    <row r="77" customFormat="false" ht="6" hidden="false" customHeight="true" outlineLevel="0" collapsed="false">
      <c r="F77" s="6"/>
      <c r="G77" s="5"/>
      <c r="H77" s="129"/>
      <c r="I77" s="129"/>
      <c r="J77" s="129"/>
      <c r="K77" s="5"/>
      <c r="L77" s="129"/>
      <c r="M77" s="129"/>
      <c r="N77" s="129"/>
    </row>
    <row r="78" customFormat="false" ht="15" hidden="false" customHeight="false" outlineLevel="0" collapsed="false">
      <c r="C78" s="81" t="n">
        <v>1</v>
      </c>
      <c r="D78" s="6" t="s">
        <v>902</v>
      </c>
      <c r="G78" s="5"/>
      <c r="H78" s="129"/>
      <c r="I78" s="129"/>
      <c r="J78" s="129"/>
      <c r="K78" s="5"/>
      <c r="L78" s="129"/>
      <c r="M78" s="129"/>
      <c r="N78" s="129"/>
    </row>
    <row r="79" customFormat="false" ht="15" hidden="false" customHeight="false" outlineLevel="0" collapsed="false">
      <c r="D79" s="6" t="s">
        <v>903</v>
      </c>
      <c r="G79" s="5"/>
      <c r="H79" s="129"/>
      <c r="I79" s="129"/>
      <c r="J79" s="129"/>
      <c r="K79" s="5"/>
      <c r="L79" s="129"/>
      <c r="M79" s="129"/>
      <c r="N79" s="129"/>
    </row>
    <row r="80" customFormat="false" ht="15" hidden="false" customHeight="false" outlineLevel="0" collapsed="false">
      <c r="C80" s="81" t="n">
        <v>2</v>
      </c>
      <c r="D80" s="6" t="s">
        <v>904</v>
      </c>
      <c r="G80" s="5"/>
      <c r="H80" s="129"/>
      <c r="I80" s="129"/>
      <c r="J80" s="129"/>
      <c r="K80" s="5"/>
      <c r="L80" s="129"/>
      <c r="M80" s="129"/>
      <c r="N80" s="129"/>
    </row>
    <row r="81" customFormat="false" ht="15" hidden="false" customHeight="false" outlineLevel="0" collapsed="false">
      <c r="C81" s="81" t="s">
        <v>152</v>
      </c>
      <c r="D81" s="35" t="s">
        <v>905</v>
      </c>
      <c r="F81" s="6"/>
      <c r="G81" s="5"/>
      <c r="H81" s="129"/>
      <c r="I81" s="129"/>
      <c r="J81" s="129"/>
      <c r="K81" s="5"/>
      <c r="L81" s="129"/>
      <c r="M81" s="129"/>
      <c r="N81" s="129"/>
    </row>
  </sheetData>
  <mergeCells count="5">
    <mergeCell ref="G4:J4"/>
    <mergeCell ref="K4:N4"/>
    <mergeCell ref="G5:J5"/>
    <mergeCell ref="K5:N5"/>
    <mergeCell ref="G6:J6"/>
  </mergeCells>
  <printOptions headings="false" gridLines="false" gridLinesSet="true" horizontalCentered="false" verticalCentered="false"/>
  <pageMargins left="0.747916666666667" right="0.329861111111111" top="0.62986111111111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: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56"/>
    <col collapsed="false" customWidth="true" hidden="false" outlineLevel="0" max="3" min="2" style="12" width="2.99"/>
    <col collapsed="false" customWidth="true" hidden="false" outlineLevel="0" max="4" min="4" style="12" width="8.41"/>
    <col collapsed="false" customWidth="true" hidden="false" outlineLevel="0" max="5" min="5" style="12" width="7.56"/>
    <col collapsed="false" customWidth="true" hidden="false" outlineLevel="0" max="6" min="6" style="12" width="26.42"/>
    <col collapsed="false" customWidth="true" hidden="false" outlineLevel="0" max="13" min="7" style="12" width="10.71"/>
    <col collapsed="false" customWidth="true" hidden="false" outlineLevel="0" max="14" min="14" style="12" width="2.13"/>
    <col collapsed="false" customWidth="true" hidden="false" outlineLevel="0" max="15" min="15" style="12" width="2.42"/>
    <col collapsed="false" customWidth="false" hidden="false" outlineLevel="0" max="257" min="16" style="12" width="9.14"/>
  </cols>
  <sheetData>
    <row r="1" customFormat="false" ht="6" hidden="false" customHeight="true" outlineLevel="0" collapsed="false">
      <c r="F1" s="11"/>
      <c r="J1" s="12" t="s">
        <v>160</v>
      </c>
    </row>
    <row r="2" customFormat="false" ht="21" hidden="false" customHeight="false" outlineLevel="0" collapsed="false">
      <c r="B2" s="39" t="s">
        <v>906</v>
      </c>
      <c r="C2" s="39"/>
      <c r="E2" s="133" t="s">
        <v>907</v>
      </c>
    </row>
    <row r="3" customFormat="false" ht="18.75" hidden="false" customHeight="false" outlineLevel="0" collapsed="false">
      <c r="B3" s="39"/>
      <c r="C3" s="39"/>
      <c r="E3" s="133" t="s">
        <v>908</v>
      </c>
    </row>
    <row r="4" customFormat="false" ht="15.75" hidden="false" customHeight="false" outlineLevel="0" collapsed="false">
      <c r="E4" s="29" t="s">
        <v>857</v>
      </c>
      <c r="F4" s="11"/>
    </row>
    <row r="5" customFormat="false" ht="9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198"/>
    </row>
    <row r="6" customFormat="false" ht="15" hidden="false" customHeight="true" outlineLevel="0" collapsed="false">
      <c r="F6" s="177" t="s">
        <v>160</v>
      </c>
      <c r="G6" s="351" t="s">
        <v>909</v>
      </c>
      <c r="H6" s="351"/>
      <c r="I6" s="351"/>
      <c r="J6" s="352" t="s">
        <v>910</v>
      </c>
      <c r="K6" s="352"/>
      <c r="L6" s="352"/>
      <c r="M6" s="5"/>
    </row>
    <row r="7" customFormat="false" ht="15" hidden="false" customHeight="true" outlineLevel="0" collapsed="false">
      <c r="F7" s="177"/>
      <c r="G7" s="351"/>
      <c r="H7" s="351"/>
      <c r="I7" s="351"/>
      <c r="J7" s="352"/>
      <c r="K7" s="352"/>
      <c r="L7" s="352"/>
      <c r="M7" s="5"/>
    </row>
    <row r="8" customFormat="false" ht="27.75" hidden="false" customHeight="true" outlineLevel="0" collapsed="false">
      <c r="F8" s="177"/>
      <c r="G8" s="351"/>
      <c r="H8" s="351"/>
      <c r="I8" s="351"/>
      <c r="J8" s="352"/>
      <c r="K8" s="352"/>
      <c r="L8" s="352"/>
      <c r="M8" s="5"/>
    </row>
    <row r="9" customFormat="false" ht="15" hidden="false" customHeight="true" outlineLevel="0" collapsed="false">
      <c r="F9" s="196"/>
      <c r="G9" s="353" t="s">
        <v>322</v>
      </c>
      <c r="H9" s="206" t="s">
        <v>911</v>
      </c>
      <c r="I9" s="206" t="s">
        <v>298</v>
      </c>
      <c r="J9" s="206" t="s">
        <v>322</v>
      </c>
      <c r="K9" s="206" t="s">
        <v>911</v>
      </c>
      <c r="L9" s="354" t="s">
        <v>298</v>
      </c>
      <c r="M9" s="5"/>
    </row>
    <row r="10" customFormat="false" ht="27" hidden="false" customHeight="true" outlineLevel="0" collapsed="false">
      <c r="B10" s="9"/>
      <c r="C10" s="9"/>
      <c r="D10" s="9"/>
      <c r="E10" s="9"/>
      <c r="F10" s="199"/>
      <c r="G10" s="353"/>
      <c r="H10" s="206"/>
      <c r="I10" s="206"/>
      <c r="J10" s="206"/>
      <c r="K10" s="206"/>
      <c r="L10" s="354"/>
      <c r="M10" s="5"/>
    </row>
    <row r="11" customFormat="false" ht="6" hidden="false" customHeight="true" outlineLevel="0" collapsed="false">
      <c r="F11" s="5"/>
      <c r="G11" s="175"/>
      <c r="H11" s="175"/>
      <c r="I11" s="175"/>
      <c r="J11" s="175"/>
      <c r="K11" s="175"/>
      <c r="L11" s="175"/>
      <c r="M11" s="5"/>
    </row>
    <row r="12" customFormat="false" ht="15" hidden="false" customHeight="true" outlineLevel="0" collapsed="false">
      <c r="F12" s="5"/>
      <c r="G12" s="355"/>
      <c r="H12" s="355"/>
      <c r="I12" s="355"/>
      <c r="J12" s="291" t="s">
        <v>325</v>
      </c>
      <c r="K12" s="291"/>
      <c r="L12" s="291"/>
      <c r="M12" s="5"/>
    </row>
    <row r="13" customFormat="false" ht="6" hidden="false" customHeight="true" outlineLevel="0" collapsed="false">
      <c r="F13" s="5"/>
      <c r="G13" s="291"/>
      <c r="H13" s="291"/>
      <c r="I13" s="291"/>
      <c r="J13" s="291"/>
      <c r="K13" s="291"/>
      <c r="L13" s="291"/>
      <c r="M13" s="5"/>
    </row>
    <row r="14" customFormat="false" ht="15" hidden="false" customHeight="false" outlineLevel="0" collapsed="false">
      <c r="D14" s="177" t="s">
        <v>372</v>
      </c>
      <c r="G14" s="12" t="n">
        <v>37</v>
      </c>
      <c r="H14" s="12" t="n">
        <v>30</v>
      </c>
      <c r="I14" s="12" t="n">
        <v>35</v>
      </c>
      <c r="J14" s="12" t="n">
        <v>17</v>
      </c>
      <c r="K14" s="12" t="n">
        <v>10</v>
      </c>
      <c r="L14" s="12" t="n">
        <v>16</v>
      </c>
    </row>
    <row r="15" customFormat="false" ht="15" hidden="false" customHeight="false" outlineLevel="0" collapsed="false">
      <c r="D15" s="177" t="s">
        <v>443</v>
      </c>
      <c r="G15" s="12" t="n">
        <v>52</v>
      </c>
      <c r="H15" s="12" t="n">
        <v>59</v>
      </c>
      <c r="I15" s="12" t="n">
        <v>54</v>
      </c>
      <c r="J15" s="12" t="n">
        <v>32</v>
      </c>
      <c r="K15" s="12" t="n">
        <v>28</v>
      </c>
      <c r="L15" s="12" t="n">
        <v>31</v>
      </c>
    </row>
    <row r="16" customFormat="false" ht="15" hidden="false" customHeight="false" outlineLevel="0" collapsed="false">
      <c r="D16" s="177" t="s">
        <v>374</v>
      </c>
      <c r="G16" s="12" t="n">
        <v>25</v>
      </c>
      <c r="H16" s="12" t="n">
        <v>15</v>
      </c>
      <c r="I16" s="12" t="n">
        <v>24</v>
      </c>
      <c r="J16" s="12" t="n">
        <v>36</v>
      </c>
      <c r="K16" s="12" t="n">
        <v>38</v>
      </c>
      <c r="L16" s="12" t="n">
        <v>36</v>
      </c>
    </row>
    <row r="17" customFormat="false" ht="15" hidden="false" customHeight="false" outlineLevel="0" collapsed="false">
      <c r="D17" s="177" t="s">
        <v>373</v>
      </c>
      <c r="G17" s="12" t="n">
        <v>35</v>
      </c>
      <c r="H17" s="12" t="n">
        <v>14</v>
      </c>
      <c r="I17" s="12" t="n">
        <v>31</v>
      </c>
      <c r="J17" s="12" t="n">
        <v>18</v>
      </c>
      <c r="K17" s="12" t="n">
        <v>5</v>
      </c>
      <c r="L17" s="12" t="n">
        <v>16</v>
      </c>
    </row>
    <row r="18" customFormat="false" ht="15" hidden="false" customHeight="false" outlineLevel="0" collapsed="false">
      <c r="D18" s="177" t="s">
        <v>912</v>
      </c>
      <c r="G18" s="12" t="n">
        <v>14</v>
      </c>
      <c r="H18" s="12" t="n">
        <v>2</v>
      </c>
      <c r="I18" s="12" t="n">
        <v>12</v>
      </c>
      <c r="J18" s="12" t="n">
        <v>22</v>
      </c>
      <c r="K18" s="12" t="n">
        <v>6</v>
      </c>
      <c r="L18" s="12" t="n">
        <v>20</v>
      </c>
    </row>
    <row r="19" customFormat="false" ht="15" hidden="false" customHeight="false" outlineLevel="0" collapsed="false">
      <c r="D19" s="177" t="s">
        <v>376</v>
      </c>
      <c r="G19" s="12" t="n">
        <v>9</v>
      </c>
      <c r="H19" s="12" t="n">
        <v>16</v>
      </c>
      <c r="I19" s="12" t="n">
        <v>10</v>
      </c>
      <c r="J19" s="12" t="n">
        <v>3</v>
      </c>
      <c r="K19" s="12" t="n">
        <v>3</v>
      </c>
      <c r="L19" s="12" t="n">
        <v>3</v>
      </c>
    </row>
    <row r="20" customFormat="false" ht="15" hidden="false" customHeight="false" outlineLevel="0" collapsed="false">
      <c r="D20" s="177" t="s">
        <v>913</v>
      </c>
      <c r="G20" s="12" t="n">
        <v>9</v>
      </c>
      <c r="H20" s="12" t="n">
        <v>7</v>
      </c>
      <c r="I20" s="12" t="n">
        <v>9</v>
      </c>
      <c r="J20" s="12" t="n">
        <v>20</v>
      </c>
      <c r="K20" s="12" t="n">
        <v>19</v>
      </c>
      <c r="L20" s="12" t="n">
        <v>20</v>
      </c>
    </row>
    <row r="21" customFormat="false" ht="15" hidden="false" customHeight="false" outlineLevel="0" collapsed="false">
      <c r="D21" s="177" t="s">
        <v>914</v>
      </c>
      <c r="G21" s="12" t="n">
        <v>6</v>
      </c>
      <c r="H21" s="12" t="n">
        <v>6</v>
      </c>
      <c r="I21" s="12" t="n">
        <v>6</v>
      </c>
      <c r="J21" s="12" t="n">
        <v>6</v>
      </c>
      <c r="K21" s="12" t="n">
        <v>4</v>
      </c>
      <c r="L21" s="12" t="n">
        <v>5</v>
      </c>
    </row>
    <row r="22" customFormat="false" ht="15" hidden="false" customHeight="false" outlineLevel="0" collapsed="false">
      <c r="D22" s="177" t="s">
        <v>377</v>
      </c>
      <c r="G22" s="12" t="n">
        <v>10</v>
      </c>
      <c r="H22" s="12" t="n">
        <v>9</v>
      </c>
      <c r="I22" s="12" t="n">
        <v>9</v>
      </c>
      <c r="J22" s="12" t="n">
        <v>32</v>
      </c>
      <c r="K22" s="12" t="n">
        <v>40</v>
      </c>
      <c r="L22" s="12" t="n">
        <v>33</v>
      </c>
    </row>
    <row r="23" customFormat="false" ht="15" hidden="false" customHeight="false" outlineLevel="0" collapsed="false">
      <c r="D23" s="177" t="s">
        <v>915</v>
      </c>
      <c r="G23" s="12" t="n">
        <v>8</v>
      </c>
      <c r="H23" s="12" t="n">
        <v>6</v>
      </c>
      <c r="I23" s="12" t="n">
        <v>7</v>
      </c>
      <c r="J23" s="12" t="n">
        <v>7</v>
      </c>
      <c r="K23" s="12" t="n">
        <v>8</v>
      </c>
      <c r="L23" s="12" t="n">
        <v>7</v>
      </c>
    </row>
    <row r="24" customFormat="false" ht="15" hidden="false" customHeight="false" outlineLevel="0" collapsed="false">
      <c r="D24" s="177" t="s">
        <v>863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</row>
    <row r="25" customFormat="false" ht="15" hidden="false" customHeight="false" outlineLevel="0" collapsed="false">
      <c r="D25" s="177" t="s">
        <v>916</v>
      </c>
      <c r="G25" s="12" t="n">
        <v>0</v>
      </c>
      <c r="H25" s="12" t="n">
        <v>0</v>
      </c>
      <c r="I25" s="12" t="n">
        <v>0</v>
      </c>
      <c r="J25" s="12" t="n">
        <v>1</v>
      </c>
      <c r="K25" s="12" t="n">
        <v>0</v>
      </c>
      <c r="L25" s="12" t="n">
        <v>1</v>
      </c>
    </row>
    <row r="26" customFormat="false" ht="15" hidden="false" customHeight="false" outlineLevel="0" collapsed="false">
      <c r="D26" s="177" t="s">
        <v>917</v>
      </c>
      <c r="G26" s="12" t="n">
        <v>4</v>
      </c>
      <c r="H26" s="12" t="n">
        <v>1</v>
      </c>
      <c r="I26" s="12" t="n">
        <v>4</v>
      </c>
      <c r="J26" s="12" t="n">
        <v>6</v>
      </c>
      <c r="K26" s="12" t="n">
        <v>5</v>
      </c>
      <c r="L26" s="12" t="n">
        <v>6</v>
      </c>
    </row>
    <row r="27" customFormat="false" ht="15" hidden="false" customHeight="false" outlineLevel="0" collapsed="false">
      <c r="D27" s="177" t="s">
        <v>918</v>
      </c>
      <c r="G27" s="12" t="n">
        <v>2</v>
      </c>
      <c r="H27" s="12" t="n">
        <v>1</v>
      </c>
      <c r="I27" s="12" t="n">
        <v>2</v>
      </c>
      <c r="J27" s="12" t="n">
        <v>1</v>
      </c>
      <c r="K27" s="12" t="n">
        <v>0</v>
      </c>
      <c r="L27" s="12" t="n">
        <v>1</v>
      </c>
    </row>
    <row r="28" customFormat="false" ht="15" hidden="false" customHeight="false" outlineLevel="0" collapsed="false">
      <c r="D28" s="177" t="s">
        <v>919</v>
      </c>
      <c r="G28" s="12" t="n">
        <v>1</v>
      </c>
      <c r="H28" s="12" t="n">
        <v>3</v>
      </c>
      <c r="I28" s="12" t="n">
        <v>1</v>
      </c>
      <c r="J28" s="12" t="n">
        <v>1</v>
      </c>
      <c r="K28" s="12" t="n">
        <v>2</v>
      </c>
      <c r="L28" s="12" t="n">
        <v>1</v>
      </c>
    </row>
    <row r="29" customFormat="false" ht="15" hidden="false" customHeight="false" outlineLevel="0" collapsed="false">
      <c r="D29" s="177" t="s">
        <v>920</v>
      </c>
      <c r="G29" s="12" t="n">
        <v>3</v>
      </c>
      <c r="H29" s="12" t="n">
        <v>1</v>
      </c>
      <c r="I29" s="12" t="n">
        <v>2</v>
      </c>
      <c r="J29" s="12" t="n">
        <v>1</v>
      </c>
      <c r="K29" s="12" t="n">
        <v>1</v>
      </c>
      <c r="L29" s="12" t="n">
        <v>1</v>
      </c>
    </row>
    <row r="30" customFormat="false" ht="15" hidden="false" customHeight="false" outlineLevel="0" collapsed="false">
      <c r="D30" s="177" t="s">
        <v>921</v>
      </c>
      <c r="G30" s="12" t="n">
        <v>1</v>
      </c>
      <c r="H30" s="12" t="n">
        <v>2</v>
      </c>
      <c r="I30" s="12" t="n">
        <v>1</v>
      </c>
      <c r="J30" s="12" t="n">
        <v>1</v>
      </c>
      <c r="K30" s="12" t="n">
        <v>1</v>
      </c>
      <c r="L30" s="12" t="n">
        <v>1</v>
      </c>
    </row>
    <row r="31" customFormat="false" ht="15" hidden="false" customHeight="false" outlineLevel="0" collapsed="false">
      <c r="D31" s="12" t="s">
        <v>343</v>
      </c>
      <c r="G31" s="12" t="n">
        <v>100</v>
      </c>
      <c r="H31" s="12" t="n">
        <v>100</v>
      </c>
      <c r="I31" s="12" t="n">
        <v>100</v>
      </c>
      <c r="J31" s="12" t="n">
        <v>100</v>
      </c>
      <c r="K31" s="12" t="n">
        <v>100</v>
      </c>
      <c r="L31" s="12" t="n">
        <v>100</v>
      </c>
    </row>
    <row r="32" customFormat="false" ht="9" hidden="false" customHeight="true" outlineLevel="0" collapsed="false">
      <c r="D32" s="177"/>
      <c r="G32" s="293"/>
      <c r="H32" s="293"/>
      <c r="I32" s="293"/>
      <c r="J32" s="293"/>
      <c r="K32" s="293"/>
      <c r="L32" s="293"/>
    </row>
    <row r="33" customFormat="false" ht="15" hidden="false" customHeight="false" outlineLevel="0" collapsed="false">
      <c r="D33" s="178" t="s">
        <v>922</v>
      </c>
      <c r="G33" s="168" t="n">
        <v>2233</v>
      </c>
      <c r="H33" s="168" t="n">
        <v>491</v>
      </c>
      <c r="I33" s="168" t="n">
        <v>2724</v>
      </c>
      <c r="J33" s="168" t="n">
        <v>3167</v>
      </c>
      <c r="K33" s="168" t="n">
        <v>428</v>
      </c>
      <c r="L33" s="168" t="n">
        <v>3595</v>
      </c>
    </row>
    <row r="34" customFormat="false" ht="6" hidden="false" customHeight="true" outlineLevel="0" collapsed="false">
      <c r="B34" s="9"/>
      <c r="C34" s="9"/>
      <c r="D34" s="9"/>
      <c r="E34" s="9"/>
      <c r="F34" s="294"/>
      <c r="G34" s="295"/>
      <c r="H34" s="295"/>
      <c r="I34" s="295"/>
      <c r="J34" s="295"/>
      <c r="K34" s="295"/>
      <c r="L34" s="295"/>
    </row>
    <row r="35" customFormat="false" ht="6" hidden="false" customHeight="true" outlineLevel="0" collapsed="false">
      <c r="F35" s="177"/>
      <c r="G35" s="296"/>
      <c r="H35" s="296"/>
      <c r="I35" s="296"/>
      <c r="J35" s="296"/>
      <c r="K35" s="296"/>
      <c r="L35" s="296"/>
    </row>
    <row r="36" customFormat="false" ht="15" hidden="false" customHeight="false" outlineLevel="0" collapsed="false">
      <c r="C36" s="5" t="s">
        <v>285</v>
      </c>
      <c r="D36" s="5" t="s">
        <v>286</v>
      </c>
    </row>
    <row r="37" customFormat="false" ht="15" hidden="false" customHeight="false" outlineLevel="0" collapsed="false">
      <c r="C37" s="12" t="s">
        <v>345</v>
      </c>
      <c r="D37" s="12" t="s">
        <v>747</v>
      </c>
    </row>
    <row r="38" customFormat="false" ht="15" hidden="false" customHeight="false" outlineLevel="0" collapsed="false">
      <c r="C38" s="12" t="s">
        <v>347</v>
      </c>
    </row>
    <row r="41" customFormat="false" ht="21" hidden="false" customHeight="false" outlineLevel="0" collapsed="false">
      <c r="B41" s="39" t="s">
        <v>923</v>
      </c>
      <c r="C41" s="39"/>
      <c r="E41" s="133" t="s">
        <v>924</v>
      </c>
    </row>
    <row r="42" customFormat="false" ht="9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5" hidden="false" customHeight="false" outlineLevel="0" collapsed="false">
      <c r="K43" s="127" t="s">
        <v>289</v>
      </c>
      <c r="L43" s="127" t="s">
        <v>290</v>
      </c>
      <c r="M43" s="31" t="s">
        <v>29</v>
      </c>
    </row>
    <row r="44" customFormat="false" ht="15" hidden="false" customHeight="false" outlineLevel="0" collapsed="false">
      <c r="G44" s="127" t="s">
        <v>291</v>
      </c>
      <c r="H44" s="127" t="s">
        <v>925</v>
      </c>
      <c r="I44" s="127" t="s">
        <v>293</v>
      </c>
      <c r="J44" s="127" t="s">
        <v>271</v>
      </c>
      <c r="K44" s="306" t="s">
        <v>294</v>
      </c>
      <c r="L44" s="306" t="s">
        <v>295</v>
      </c>
      <c r="M44" s="31" t="s">
        <v>37</v>
      </c>
    </row>
    <row r="45" customFormat="false" ht="15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313" t="s">
        <v>926</v>
      </c>
      <c r="L45" s="313" t="s">
        <v>300</v>
      </c>
      <c r="M45" s="356" t="s">
        <v>927</v>
      </c>
    </row>
    <row r="46" customFormat="false" ht="6" hidden="false" customHeight="true" outlineLevel="0" collapsed="false"/>
    <row r="47" customFormat="false" ht="15" hidden="false" customHeight="false" outlineLevel="0" collapsed="false">
      <c r="L47" s="30" t="s">
        <v>47</v>
      </c>
      <c r="M47" s="31" t="s">
        <v>48</v>
      </c>
    </row>
    <row r="48" customFormat="false" ht="6" hidden="false" customHeight="true" outlineLevel="0" collapsed="false"/>
    <row r="49" customFormat="false" ht="15.75" hidden="false" customHeight="false" outlineLevel="0" collapsed="false">
      <c r="C49" s="11" t="s">
        <v>928</v>
      </c>
      <c r="G49" s="12" t="n">
        <v>31</v>
      </c>
      <c r="H49" s="12" t="n">
        <v>20</v>
      </c>
      <c r="I49" s="12" t="n">
        <v>3</v>
      </c>
      <c r="J49" s="12" t="n">
        <v>35</v>
      </c>
      <c r="K49" s="12" t="n">
        <v>9</v>
      </c>
      <c r="L49" s="12" t="n">
        <v>3</v>
      </c>
      <c r="M49" s="29" t="n">
        <v>997</v>
      </c>
    </row>
    <row r="50" customFormat="false" ht="6" hidden="false" customHeight="true" outlineLevel="0" collapsed="false">
      <c r="M50" s="29"/>
    </row>
    <row r="51" customFormat="false" ht="15.75" hidden="false" customHeight="false" outlineLevel="0" collapsed="false">
      <c r="C51" s="11" t="s">
        <v>823</v>
      </c>
      <c r="M51" s="29"/>
    </row>
    <row r="52" customFormat="false" ht="15" hidden="false" customHeight="false" outlineLevel="0" collapsed="false">
      <c r="D52" s="36" t="n">
        <v>1999</v>
      </c>
      <c r="G52" s="12" t="n">
        <v>29</v>
      </c>
      <c r="H52" s="12" t="n">
        <v>20</v>
      </c>
      <c r="I52" s="12" t="n">
        <v>2</v>
      </c>
      <c r="J52" s="12" t="n">
        <v>36</v>
      </c>
      <c r="K52" s="12" t="n">
        <v>10</v>
      </c>
      <c r="L52" s="12" t="n">
        <v>3</v>
      </c>
      <c r="M52" s="29" t="n">
        <v>488</v>
      </c>
    </row>
    <row r="53" customFormat="false" ht="15" hidden="false" customHeight="false" outlineLevel="0" collapsed="false">
      <c r="D53" s="36" t="n">
        <v>2000</v>
      </c>
      <c r="G53" s="12" t="n">
        <v>32</v>
      </c>
      <c r="H53" s="12" t="n">
        <v>20</v>
      </c>
      <c r="I53" s="12" t="n">
        <v>3</v>
      </c>
      <c r="J53" s="12" t="n">
        <v>34</v>
      </c>
      <c r="K53" s="12" t="n">
        <v>9</v>
      </c>
      <c r="L53" s="12" t="n">
        <v>2</v>
      </c>
      <c r="M53" s="29" t="n">
        <v>509</v>
      </c>
    </row>
    <row r="54" customFormat="false" ht="6" hidden="false" customHeight="true" outlineLevel="0" collapsed="false">
      <c r="M54" s="29"/>
    </row>
    <row r="55" customFormat="false" ht="15.75" hidden="false" customHeight="false" outlineLevel="0" collapsed="false">
      <c r="C55" s="11" t="s">
        <v>138</v>
      </c>
      <c r="D55" s="11"/>
      <c r="M55" s="29"/>
    </row>
    <row r="56" customFormat="false" ht="15" hidden="false" customHeight="false" outlineLevel="0" collapsed="false">
      <c r="D56" s="36" t="s">
        <v>231</v>
      </c>
      <c r="G56" s="12" t="n">
        <v>33</v>
      </c>
      <c r="H56" s="12" t="n">
        <v>20</v>
      </c>
      <c r="I56" s="12" t="n">
        <v>5</v>
      </c>
      <c r="J56" s="12" t="n">
        <v>32</v>
      </c>
      <c r="K56" s="12" t="n">
        <v>8</v>
      </c>
      <c r="L56" s="12" t="n">
        <v>3</v>
      </c>
      <c r="M56" s="29" t="n">
        <v>430</v>
      </c>
    </row>
    <row r="57" customFormat="false" ht="15" hidden="false" customHeight="false" outlineLevel="0" collapsed="false">
      <c r="D57" s="36" t="s">
        <v>232</v>
      </c>
      <c r="G57" s="12" t="n">
        <v>29</v>
      </c>
      <c r="H57" s="12" t="n">
        <v>21</v>
      </c>
      <c r="I57" s="12" t="n">
        <v>1</v>
      </c>
      <c r="J57" s="12" t="n">
        <v>37</v>
      </c>
      <c r="K57" s="12" t="n">
        <v>10</v>
      </c>
      <c r="L57" s="12" t="n">
        <v>2</v>
      </c>
      <c r="M57" s="29" t="n">
        <v>567</v>
      </c>
    </row>
    <row r="58" customFormat="false" ht="6" hidden="false" customHeight="true" outlineLevel="0" collapsed="false">
      <c r="M58" s="29"/>
    </row>
    <row r="59" customFormat="false" ht="15.75" hidden="false" customHeight="false" outlineLevel="0" collapsed="false">
      <c r="C59" s="11" t="s">
        <v>188</v>
      </c>
      <c r="D59" s="11"/>
      <c r="M59" s="29"/>
    </row>
    <row r="60" customFormat="false" ht="15" hidden="false" customHeight="false" outlineLevel="0" collapsed="false">
      <c r="C60" s="0"/>
      <c r="D60" s="12" t="s">
        <v>215</v>
      </c>
      <c r="G60" s="12" t="n">
        <v>33</v>
      </c>
      <c r="H60" s="12" t="n">
        <v>14</v>
      </c>
      <c r="I60" s="12" t="n">
        <v>1</v>
      </c>
      <c r="J60" s="12" t="n">
        <v>40</v>
      </c>
      <c r="K60" s="12" t="n">
        <v>9</v>
      </c>
      <c r="L60" s="12" t="n">
        <v>3</v>
      </c>
      <c r="M60" s="29" t="n">
        <v>497</v>
      </c>
    </row>
    <row r="61" customFormat="false" ht="15" hidden="false" customHeight="false" outlineLevel="0" collapsed="false">
      <c r="C61" s="0"/>
      <c r="D61" s="12" t="s">
        <v>190</v>
      </c>
      <c r="G61" s="12" t="n">
        <v>33</v>
      </c>
      <c r="H61" s="12" t="n">
        <v>23</v>
      </c>
      <c r="I61" s="12" t="n">
        <v>5</v>
      </c>
      <c r="J61" s="12" t="n">
        <v>28</v>
      </c>
      <c r="K61" s="12" t="n">
        <v>10</v>
      </c>
      <c r="L61" s="12" t="n">
        <v>2</v>
      </c>
      <c r="M61" s="29" t="n">
        <v>345</v>
      </c>
    </row>
    <row r="62" customFormat="false" ht="15.75" hidden="false" customHeight="false" outlineLevel="0" collapsed="false">
      <c r="C62" s="0"/>
      <c r="D62" s="12" t="s">
        <v>929</v>
      </c>
      <c r="F62" s="11"/>
      <c r="G62" s="12" t="n">
        <v>11</v>
      </c>
      <c r="H62" s="12" t="n">
        <v>48</v>
      </c>
      <c r="I62" s="12" t="n">
        <v>5</v>
      </c>
      <c r="J62" s="12" t="n">
        <v>26</v>
      </c>
      <c r="K62" s="12" t="n">
        <v>9</v>
      </c>
      <c r="L62" s="12" t="n">
        <v>1</v>
      </c>
      <c r="M62" s="29" t="n">
        <v>155</v>
      </c>
    </row>
    <row r="63" customFormat="false" ht="6" hidden="false" customHeight="true" outlineLevel="0" collapsed="false">
      <c r="M63" s="29"/>
    </row>
    <row r="64" customFormat="false" ht="15.75" hidden="false" customHeight="false" outlineLevel="0" collapsed="false">
      <c r="C64" s="63" t="s">
        <v>930</v>
      </c>
      <c r="D64" s="63"/>
      <c r="M64" s="29"/>
    </row>
    <row r="65" customFormat="false" ht="15" hidden="false" customHeight="false" outlineLevel="0" collapsed="false">
      <c r="C65" s="5"/>
      <c r="D65" s="5" t="s">
        <v>931</v>
      </c>
      <c r="G65" s="12" t="n">
        <v>44</v>
      </c>
      <c r="H65" s="12" t="n">
        <v>19</v>
      </c>
      <c r="I65" s="12" t="n">
        <v>0</v>
      </c>
      <c r="J65" s="12" t="n">
        <v>33</v>
      </c>
      <c r="K65" s="12" t="n">
        <v>0</v>
      </c>
      <c r="L65" s="12" t="n">
        <v>3</v>
      </c>
      <c r="M65" s="29" t="n">
        <v>249</v>
      </c>
    </row>
    <row r="66" customFormat="false" ht="15" hidden="false" customHeight="false" outlineLevel="0" collapsed="false">
      <c r="C66" s="5"/>
      <c r="D66" s="5" t="s">
        <v>932</v>
      </c>
      <c r="G66" s="12" t="n">
        <v>25</v>
      </c>
      <c r="H66" s="12" t="n">
        <v>21</v>
      </c>
      <c r="I66" s="12" t="n">
        <v>4</v>
      </c>
      <c r="J66" s="12" t="n">
        <v>36</v>
      </c>
      <c r="K66" s="12" t="n">
        <v>13</v>
      </c>
      <c r="L66" s="12" t="n">
        <v>2</v>
      </c>
      <c r="M66" s="29" t="n">
        <v>748</v>
      </c>
    </row>
    <row r="67" customFormat="false" ht="6" hidden="false" customHeight="true" outlineLevel="0" collapsed="false">
      <c r="M67" s="29"/>
    </row>
    <row r="68" customFormat="false" ht="15.75" hidden="false" customHeight="false" outlineLevel="0" collapsed="false">
      <c r="C68" s="11" t="s">
        <v>75</v>
      </c>
      <c r="D68" s="11"/>
      <c r="M68" s="29"/>
    </row>
    <row r="69" customFormat="false" ht="15" hidden="false" customHeight="false" outlineLevel="0" collapsed="false">
      <c r="D69" s="12" t="s">
        <v>76</v>
      </c>
      <c r="G69" s="12" t="n">
        <v>37</v>
      </c>
      <c r="H69" s="12" t="n">
        <v>15</v>
      </c>
      <c r="I69" s="12" t="n">
        <v>5</v>
      </c>
      <c r="J69" s="12" t="n">
        <v>34</v>
      </c>
      <c r="K69" s="12" t="n">
        <v>8</v>
      </c>
      <c r="L69" s="12" t="n">
        <v>2</v>
      </c>
      <c r="M69" s="29" t="n">
        <v>505</v>
      </c>
    </row>
    <row r="70" customFormat="false" ht="15" hidden="false" customHeight="false" outlineLevel="0" collapsed="false">
      <c r="D70" s="12" t="s">
        <v>77</v>
      </c>
      <c r="G70" s="12" t="n">
        <v>32</v>
      </c>
      <c r="H70" s="12" t="n">
        <v>22</v>
      </c>
      <c r="I70" s="12" t="n">
        <v>0</v>
      </c>
      <c r="J70" s="12" t="n">
        <v>29</v>
      </c>
      <c r="K70" s="12" t="n">
        <v>15</v>
      </c>
      <c r="L70" s="12" t="n">
        <v>2</v>
      </c>
      <c r="M70" s="29" t="n">
        <v>268</v>
      </c>
    </row>
    <row r="71" customFormat="false" ht="15" hidden="false" customHeight="false" outlineLevel="0" collapsed="false">
      <c r="D71" s="12" t="s">
        <v>933</v>
      </c>
      <c r="F71" s="357"/>
      <c r="G71" s="12" t="n">
        <v>22</v>
      </c>
      <c r="H71" s="12" t="n">
        <v>32</v>
      </c>
      <c r="I71" s="12" t="n">
        <v>1</v>
      </c>
      <c r="J71" s="12" t="n">
        <v>36</v>
      </c>
      <c r="K71" s="12" t="n">
        <v>5</v>
      </c>
      <c r="L71" s="12" t="n">
        <v>4</v>
      </c>
      <c r="M71" s="29" t="n">
        <v>108</v>
      </c>
    </row>
    <row r="72" customFormat="false" ht="15" hidden="false" customHeight="false" outlineLevel="0" collapsed="false">
      <c r="D72" s="12" t="s">
        <v>934</v>
      </c>
      <c r="F72" s="357"/>
      <c r="G72" s="12" t="n">
        <v>4</v>
      </c>
      <c r="H72" s="12" t="n">
        <v>28</v>
      </c>
      <c r="I72" s="12" t="n">
        <v>1</v>
      </c>
      <c r="J72" s="12" t="n">
        <v>57</v>
      </c>
      <c r="K72" s="12" t="n">
        <v>4</v>
      </c>
      <c r="L72" s="12" t="n">
        <v>6</v>
      </c>
      <c r="M72" s="29" t="n">
        <v>116</v>
      </c>
    </row>
    <row r="73" customFormat="false" ht="6" hidden="false" customHeight="tru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6" hidden="false" customHeight="true" outlineLevel="0" collapsed="false"/>
    <row r="75" customFormat="false" ht="15" hidden="false" customHeight="false" outlineLevel="0" collapsed="false">
      <c r="C75" s="12" t="s">
        <v>285</v>
      </c>
      <c r="D75" s="12" t="s">
        <v>935</v>
      </c>
    </row>
    <row r="76" customFormat="false" ht="15" hidden="false" customHeight="false" outlineLevel="0" collapsed="false">
      <c r="D76" s="12" t="s">
        <v>936</v>
      </c>
    </row>
  </sheetData>
  <mergeCells count="10">
    <mergeCell ref="G6:I8"/>
    <mergeCell ref="J6:L8"/>
    <mergeCell ref="G9:G10"/>
    <mergeCell ref="H9:H10"/>
    <mergeCell ref="I9:I10"/>
    <mergeCell ref="J9:J10"/>
    <mergeCell ref="K9:K10"/>
    <mergeCell ref="L9:L10"/>
    <mergeCell ref="G12:I12"/>
    <mergeCell ref="J12:L12"/>
  </mergeCells>
  <printOptions headings="false" gridLines="false" gridLinesSet="true" horizontalCentered="false" verticalCentered="false"/>
  <pageMargins left="0.747916666666667" right="0.370138888888889" top="0.6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67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28"/>
    <col collapsed="false" customWidth="true" hidden="false" outlineLevel="0" max="3" min="3" style="0" width="2.99"/>
    <col collapsed="false" customWidth="true" hidden="false" outlineLevel="0" max="4" min="4" style="0" width="8.99"/>
    <col collapsed="false" customWidth="true" hidden="false" outlineLevel="0" max="5" min="5" style="0" width="25.41"/>
    <col collapsed="false" customWidth="true" hidden="false" outlineLevel="0" max="15" min="15" style="0" width="1.85"/>
    <col collapsed="false" customWidth="true" hidden="false" outlineLevel="0" max="16" min="16" style="0" width="10.99"/>
  </cols>
  <sheetData>
    <row r="2" customFormat="false" ht="18" hidden="false" customHeight="false" outlineLevel="0" collapsed="false">
      <c r="B2" s="37" t="s">
        <v>155</v>
      </c>
      <c r="E2" s="38" t="s">
        <v>156</v>
      </c>
    </row>
    <row r="3" customFormat="false" ht="9" hidden="false" customHeight="true" outlineLevel="0" collapsed="false">
      <c r="B3" s="8"/>
      <c r="C3" s="8"/>
      <c r="D3" s="8"/>
      <c r="E3" s="8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5.75" hidden="false" customHeight="false" outlineLevel="0" collapsed="false">
      <c r="E4" s="83"/>
      <c r="F4" s="84"/>
      <c r="G4" s="85" t="s">
        <v>157</v>
      </c>
      <c r="H4" s="85"/>
      <c r="I4" s="86" t="s">
        <v>158</v>
      </c>
      <c r="J4" s="86"/>
      <c r="K4" s="86"/>
      <c r="L4" s="87"/>
      <c r="M4" s="87"/>
      <c r="N4" s="87"/>
      <c r="O4" s="87"/>
      <c r="P4" s="88"/>
    </row>
    <row r="5" customFormat="false" ht="15.75" hidden="false" customHeight="false" outlineLevel="0" collapsed="false">
      <c r="F5" s="89"/>
      <c r="G5" s="90"/>
      <c r="H5" s="91"/>
      <c r="I5" s="90"/>
      <c r="J5" s="92"/>
      <c r="K5" s="93"/>
      <c r="L5" s="12"/>
      <c r="M5" s="94"/>
      <c r="N5" s="95" t="s">
        <v>159</v>
      </c>
      <c r="O5" s="94"/>
      <c r="P5" s="16"/>
    </row>
    <row r="6" customFormat="false" ht="15.75" hidden="false" customHeight="false" outlineLevel="0" collapsed="false">
      <c r="E6" s="0" t="s">
        <v>160</v>
      </c>
      <c r="F6" s="89"/>
      <c r="G6" s="95" t="s">
        <v>161</v>
      </c>
      <c r="H6" s="96"/>
      <c r="I6" s="95" t="s">
        <v>161</v>
      </c>
      <c r="J6" s="95" t="s">
        <v>161</v>
      </c>
      <c r="K6" s="96"/>
      <c r="L6" s="95" t="s">
        <v>162</v>
      </c>
      <c r="M6" s="95" t="s">
        <v>163</v>
      </c>
      <c r="N6" s="95" t="s">
        <v>164</v>
      </c>
      <c r="O6" s="95"/>
      <c r="P6" s="16"/>
    </row>
    <row r="7" customFormat="false" ht="15.75" hidden="false" customHeight="false" outlineLevel="0" collapsed="false">
      <c r="F7" s="95" t="s">
        <v>165</v>
      </c>
      <c r="G7" s="95" t="s">
        <v>166</v>
      </c>
      <c r="H7" s="97" t="s">
        <v>167</v>
      </c>
      <c r="I7" s="95" t="s">
        <v>168</v>
      </c>
      <c r="J7" s="95" t="s">
        <v>168</v>
      </c>
      <c r="K7" s="96" t="s">
        <v>169</v>
      </c>
      <c r="L7" s="95" t="s">
        <v>170</v>
      </c>
      <c r="M7" s="95" t="s">
        <v>171</v>
      </c>
      <c r="N7" s="95" t="s">
        <v>172</v>
      </c>
      <c r="O7" s="95"/>
      <c r="P7" s="72" t="s">
        <v>29</v>
      </c>
    </row>
    <row r="8" customFormat="false" ht="15.75" hidden="false" customHeight="false" outlineLevel="0" collapsed="false">
      <c r="F8" s="98" t="s">
        <v>173</v>
      </c>
      <c r="G8" s="95" t="n">
        <v>3</v>
      </c>
      <c r="H8" s="97" t="s">
        <v>38</v>
      </c>
      <c r="I8" s="98" t="s">
        <v>174</v>
      </c>
      <c r="J8" s="95" t="s">
        <v>175</v>
      </c>
      <c r="K8" s="96" t="s">
        <v>176</v>
      </c>
      <c r="L8" s="13" t="s">
        <v>177</v>
      </c>
      <c r="M8" s="95" t="s">
        <v>178</v>
      </c>
      <c r="N8" s="95" t="s">
        <v>178</v>
      </c>
      <c r="O8" s="95"/>
      <c r="P8" s="72" t="s">
        <v>37</v>
      </c>
    </row>
    <row r="9" customFormat="false" ht="15.75" hidden="false" customHeight="false" outlineLevel="0" collapsed="false">
      <c r="F9" s="89"/>
      <c r="G9" s="98" t="s">
        <v>179</v>
      </c>
      <c r="H9" s="97" t="s">
        <v>180</v>
      </c>
      <c r="I9" s="97" t="s">
        <v>179</v>
      </c>
      <c r="J9" s="99"/>
      <c r="K9" s="97" t="s">
        <v>175</v>
      </c>
      <c r="L9" s="95" t="s">
        <v>181</v>
      </c>
      <c r="M9" s="95" t="s">
        <v>182</v>
      </c>
      <c r="N9" s="95" t="s">
        <v>182</v>
      </c>
      <c r="O9" s="95"/>
      <c r="P9" s="72" t="s">
        <v>42</v>
      </c>
    </row>
    <row r="10" customFormat="false" ht="15.75" hidden="false" customHeight="false" outlineLevel="0" collapsed="false">
      <c r="F10" s="89"/>
      <c r="G10" s="100"/>
      <c r="H10" s="97"/>
      <c r="J10" s="98"/>
      <c r="K10" s="97"/>
      <c r="L10" s="95" t="s">
        <v>183</v>
      </c>
      <c r="M10" s="95" t="s">
        <v>184</v>
      </c>
      <c r="N10" s="95" t="s">
        <v>184</v>
      </c>
      <c r="O10" s="95"/>
      <c r="P10" s="16"/>
    </row>
    <row r="11" customFormat="false" ht="16.5" hidden="false" customHeight="false" outlineLevel="0" collapsed="false">
      <c r="B11" s="8"/>
      <c r="C11" s="8"/>
      <c r="D11" s="8"/>
      <c r="E11" s="8"/>
      <c r="F11" s="101"/>
      <c r="G11" s="102"/>
      <c r="H11" s="103"/>
      <c r="I11" s="104"/>
      <c r="J11" s="105"/>
      <c r="K11" s="106"/>
      <c r="L11" s="107"/>
      <c r="M11" s="107"/>
      <c r="N11" s="107"/>
      <c r="O11" s="108"/>
      <c r="P11" s="25"/>
    </row>
    <row r="12" customFormat="false" ht="4.5" hidden="false" customHeight="true" outlineLevel="0" collapsed="false">
      <c r="G12" s="109"/>
      <c r="H12" s="109"/>
      <c r="I12" s="81"/>
      <c r="L12" s="110"/>
    </row>
    <row r="13" customFormat="false" ht="15" hidden="false" customHeight="false" outlineLevel="0" collapsed="false">
      <c r="G13" s="109"/>
      <c r="H13" s="109"/>
      <c r="I13" s="81"/>
      <c r="L13" s="110"/>
      <c r="N13" s="30" t="s">
        <v>47</v>
      </c>
      <c r="O13" s="110"/>
      <c r="P13" s="31" t="s">
        <v>185</v>
      </c>
    </row>
    <row r="14" customFormat="false" ht="9" hidden="false" customHeight="true" outlineLevel="0" collapsed="false">
      <c r="G14" s="109"/>
      <c r="H14" s="109"/>
      <c r="I14" s="81"/>
      <c r="L14" s="110"/>
      <c r="N14" s="110"/>
      <c r="O14" s="110"/>
      <c r="P14" s="111"/>
    </row>
    <row r="15" customFormat="false" ht="15.75" hidden="false" customHeight="false" outlineLevel="0" collapsed="false">
      <c r="C15" s="11" t="s">
        <v>137</v>
      </c>
      <c r="D15" s="11"/>
      <c r="F15" s="12" t="n">
        <v>46</v>
      </c>
      <c r="G15" s="12" t="n">
        <v>8</v>
      </c>
      <c r="H15" s="12" t="n">
        <v>4</v>
      </c>
      <c r="I15" s="12" t="n">
        <v>1</v>
      </c>
      <c r="J15" s="12" t="n">
        <v>1</v>
      </c>
      <c r="K15" s="12" t="n">
        <v>2</v>
      </c>
      <c r="L15" s="12" t="n">
        <v>4</v>
      </c>
      <c r="M15" s="12" t="n">
        <f aca="false">100-N15</f>
        <v>64</v>
      </c>
      <c r="N15" s="12" t="n">
        <v>36</v>
      </c>
      <c r="O15" s="12"/>
      <c r="P15" s="32" t="n">
        <v>28011</v>
      </c>
    </row>
    <row r="16" customFormat="false" ht="6" hidden="false" customHeight="true" outlineLevel="0" collapsed="false"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12"/>
    </row>
    <row r="17" customFormat="false" ht="15.75" hidden="false" customHeight="false" outlineLevel="0" collapsed="false">
      <c r="C17" s="11" t="s">
        <v>138</v>
      </c>
      <c r="D17" s="11"/>
      <c r="G17" s="12"/>
      <c r="H17" s="12"/>
      <c r="I17" s="12"/>
      <c r="J17" s="12"/>
      <c r="K17" s="12"/>
      <c r="L17" s="12"/>
      <c r="M17" s="12"/>
      <c r="N17" s="12"/>
      <c r="O17" s="12"/>
      <c r="P17" s="112"/>
    </row>
    <row r="18" customFormat="false" ht="15" hidden="false" customHeight="false" outlineLevel="0" collapsed="false">
      <c r="D18" s="12" t="s">
        <v>186</v>
      </c>
      <c r="F18" s="12" t="n">
        <v>56</v>
      </c>
      <c r="G18" s="12" t="n">
        <v>9</v>
      </c>
      <c r="H18" s="12" t="n">
        <v>4</v>
      </c>
      <c r="I18" s="12" t="n">
        <v>1</v>
      </c>
      <c r="J18" s="12" t="n">
        <v>1</v>
      </c>
      <c r="K18" s="12" t="n">
        <v>2</v>
      </c>
      <c r="L18" s="12" t="n">
        <v>4</v>
      </c>
      <c r="M18" s="12" t="n">
        <f aca="false">100-N18</f>
        <v>76</v>
      </c>
      <c r="N18" s="12" t="n">
        <v>24</v>
      </c>
      <c r="O18" s="12"/>
      <c r="P18" s="32" t="n">
        <v>13171</v>
      </c>
    </row>
    <row r="19" customFormat="false" ht="15" hidden="false" customHeight="false" outlineLevel="0" collapsed="false">
      <c r="D19" s="12" t="s">
        <v>187</v>
      </c>
      <c r="F19" s="12" t="n">
        <v>36</v>
      </c>
      <c r="G19" s="12" t="n">
        <v>8</v>
      </c>
      <c r="H19" s="12" t="n">
        <v>4</v>
      </c>
      <c r="I19" s="12" t="n">
        <v>1</v>
      </c>
      <c r="J19" s="12" t="n">
        <v>0</v>
      </c>
      <c r="K19" s="12" t="n">
        <v>2</v>
      </c>
      <c r="L19" s="12" t="n">
        <v>4</v>
      </c>
      <c r="M19" s="12" t="n">
        <f aca="false">100-N19</f>
        <v>54</v>
      </c>
      <c r="N19" s="12" t="n">
        <v>46</v>
      </c>
      <c r="O19" s="12"/>
      <c r="P19" s="32" t="n">
        <v>14840</v>
      </c>
    </row>
    <row r="20" customFormat="false" ht="6" hidden="false" customHeight="true" outlineLevel="0" collapsed="false">
      <c r="E20" s="12"/>
      <c r="N20" s="12"/>
      <c r="O20" s="12"/>
      <c r="P20" s="32"/>
    </row>
    <row r="21" customFormat="false" ht="15.75" hidden="false" customHeight="false" outlineLevel="0" collapsed="false">
      <c r="C21" s="11" t="s">
        <v>188</v>
      </c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32"/>
    </row>
    <row r="22" customFormat="false" ht="15" hidden="false" customHeight="false" outlineLevel="0" collapsed="false">
      <c r="D22" s="12" t="s">
        <v>189</v>
      </c>
      <c r="F22" s="12" t="n">
        <v>16</v>
      </c>
      <c r="G22" s="12" t="n">
        <v>4</v>
      </c>
      <c r="H22" s="12" t="n">
        <v>3</v>
      </c>
      <c r="I22" s="12" t="n">
        <v>1</v>
      </c>
      <c r="J22" s="12" t="n">
        <v>1</v>
      </c>
      <c r="K22" s="12" t="n">
        <v>2</v>
      </c>
      <c r="L22" s="12" t="n">
        <v>1</v>
      </c>
      <c r="M22" s="12" t="n">
        <f aca="false">100-N22</f>
        <v>27</v>
      </c>
      <c r="N22" s="12" t="n">
        <v>73</v>
      </c>
      <c r="O22" s="12"/>
      <c r="P22" s="32" t="n">
        <v>1246</v>
      </c>
    </row>
    <row r="23" customFormat="false" ht="15" hidden="false" customHeight="false" outlineLevel="0" collapsed="false">
      <c r="D23" s="12" t="s">
        <v>190</v>
      </c>
      <c r="F23" s="12" t="n">
        <v>45</v>
      </c>
      <c r="G23" s="12" t="n">
        <v>6</v>
      </c>
      <c r="H23" s="12" t="n">
        <v>4</v>
      </c>
      <c r="I23" s="12" t="n">
        <v>1</v>
      </c>
      <c r="J23" s="12" t="n">
        <v>1</v>
      </c>
      <c r="K23" s="12" t="n">
        <v>3</v>
      </c>
      <c r="L23" s="12" t="n">
        <v>3</v>
      </c>
      <c r="M23" s="12" t="n">
        <f aca="false">100-N23</f>
        <v>64</v>
      </c>
      <c r="N23" s="12" t="n">
        <v>36</v>
      </c>
      <c r="O23" s="12"/>
      <c r="P23" s="32" t="n">
        <v>3803</v>
      </c>
    </row>
    <row r="24" customFormat="false" ht="15" hidden="false" customHeight="false" outlineLevel="0" collapsed="false">
      <c r="D24" s="12" t="s">
        <v>191</v>
      </c>
      <c r="F24" s="12" t="n">
        <v>61</v>
      </c>
      <c r="G24" s="12" t="n">
        <v>8</v>
      </c>
      <c r="H24" s="12" t="n">
        <v>4</v>
      </c>
      <c r="I24" s="12" t="n">
        <v>1</v>
      </c>
      <c r="J24" s="12" t="n">
        <v>0</v>
      </c>
      <c r="K24" s="12" t="n">
        <v>1</v>
      </c>
      <c r="L24" s="12" t="n">
        <v>2</v>
      </c>
      <c r="M24" s="12" t="n">
        <f aca="false">100-N24</f>
        <v>77</v>
      </c>
      <c r="N24" s="12" t="n">
        <v>23</v>
      </c>
      <c r="O24" s="12"/>
      <c r="P24" s="32" t="n">
        <v>5305</v>
      </c>
    </row>
    <row r="25" customFormat="false" ht="15" hidden="false" customHeight="false" outlineLevel="0" collapsed="false">
      <c r="D25" s="12" t="s">
        <v>192</v>
      </c>
      <c r="F25" s="12" t="n">
        <v>61</v>
      </c>
      <c r="G25" s="12" t="n">
        <v>7</v>
      </c>
      <c r="H25" s="12" t="n">
        <v>3</v>
      </c>
      <c r="I25" s="12" t="n">
        <v>1</v>
      </c>
      <c r="J25" s="12" t="n">
        <v>0</v>
      </c>
      <c r="K25" s="12" t="n">
        <v>2</v>
      </c>
      <c r="L25" s="12" t="n">
        <v>3</v>
      </c>
      <c r="M25" s="12" t="n">
        <f aca="false">100-N25</f>
        <v>78</v>
      </c>
      <c r="N25" s="12" t="n">
        <v>22</v>
      </c>
      <c r="O25" s="12"/>
      <c r="P25" s="32" t="n">
        <v>5085</v>
      </c>
    </row>
    <row r="26" customFormat="false" ht="15" hidden="false" customHeight="false" outlineLevel="0" collapsed="false">
      <c r="D26" s="12" t="s">
        <v>193</v>
      </c>
      <c r="F26" s="12" t="n">
        <v>53</v>
      </c>
      <c r="G26" s="12" t="n">
        <v>8</v>
      </c>
      <c r="H26" s="12" t="n">
        <v>4</v>
      </c>
      <c r="I26" s="12" t="n">
        <v>1</v>
      </c>
      <c r="J26" s="12" t="n">
        <v>1</v>
      </c>
      <c r="K26" s="12" t="n">
        <v>1</v>
      </c>
      <c r="L26" s="12" t="n">
        <v>4</v>
      </c>
      <c r="M26" s="12" t="n">
        <f aca="false">100-N26</f>
        <v>72</v>
      </c>
      <c r="N26" s="12" t="n">
        <v>28</v>
      </c>
      <c r="O26" s="12"/>
      <c r="P26" s="32" t="n">
        <v>4624</v>
      </c>
    </row>
    <row r="27" customFormat="false" ht="15" hidden="false" customHeight="false" outlineLevel="0" collapsed="false">
      <c r="D27" s="12" t="s">
        <v>194</v>
      </c>
      <c r="F27" s="12" t="n">
        <v>35</v>
      </c>
      <c r="G27" s="12" t="n">
        <v>12</v>
      </c>
      <c r="H27" s="12" t="n">
        <v>4</v>
      </c>
      <c r="I27" s="12" t="n">
        <v>1</v>
      </c>
      <c r="J27" s="12" t="n">
        <v>0</v>
      </c>
      <c r="K27" s="12" t="n">
        <v>2</v>
      </c>
      <c r="L27" s="12" t="n">
        <v>6</v>
      </c>
      <c r="M27" s="12" t="n">
        <f aca="false">100-N27</f>
        <v>60</v>
      </c>
      <c r="N27" s="12" t="n">
        <v>40</v>
      </c>
      <c r="O27" s="12"/>
      <c r="P27" s="32" t="n">
        <v>3787</v>
      </c>
    </row>
    <row r="28" customFormat="false" ht="15" hidden="false" customHeight="false" outlineLevel="0" collapsed="false">
      <c r="D28" s="12" t="s">
        <v>195</v>
      </c>
      <c r="F28" s="12" t="n">
        <v>21</v>
      </c>
      <c r="G28" s="12" t="n">
        <v>11</v>
      </c>
      <c r="H28" s="12" t="n">
        <v>4</v>
      </c>
      <c r="I28" s="12" t="n">
        <v>1</v>
      </c>
      <c r="J28" s="12" t="n">
        <v>0</v>
      </c>
      <c r="K28" s="12" t="n">
        <v>2</v>
      </c>
      <c r="L28" s="12" t="n">
        <v>5</v>
      </c>
      <c r="M28" s="12" t="n">
        <f aca="false">100-N28</f>
        <v>44</v>
      </c>
      <c r="N28" s="12" t="n">
        <v>56</v>
      </c>
      <c r="O28" s="12"/>
      <c r="P28" s="32" t="n">
        <v>2882</v>
      </c>
    </row>
    <row r="29" customFormat="false" ht="15" hidden="false" customHeight="false" outlineLevel="0" collapsed="false">
      <c r="D29" s="12" t="s">
        <v>196</v>
      </c>
      <c r="F29" s="12" t="n">
        <v>10</v>
      </c>
      <c r="G29" s="12" t="n">
        <v>4</v>
      </c>
      <c r="H29" s="12" t="n">
        <v>4</v>
      </c>
      <c r="I29" s="12" t="n">
        <v>1</v>
      </c>
      <c r="J29" s="12" t="n">
        <v>0</v>
      </c>
      <c r="K29" s="12" t="n">
        <v>1</v>
      </c>
      <c r="L29" s="12" t="n">
        <v>5</v>
      </c>
      <c r="M29" s="12" t="n">
        <f aca="false">100-N29</f>
        <v>25</v>
      </c>
      <c r="N29" s="12" t="n">
        <v>75</v>
      </c>
      <c r="O29" s="12"/>
      <c r="P29" s="32" t="n">
        <v>1279</v>
      </c>
    </row>
    <row r="30" customFormat="false" ht="6" hidden="false" customHeight="true" outlineLevel="0" collapsed="false">
      <c r="D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32"/>
    </row>
    <row r="31" customFormat="false" ht="18.75" hidden="false" customHeight="false" outlineLevel="0" collapsed="false">
      <c r="C31" s="63" t="s">
        <v>141</v>
      </c>
      <c r="D31" s="63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32"/>
    </row>
    <row r="32" customFormat="false" ht="15" hidden="false" customHeight="false" outlineLevel="0" collapsed="false">
      <c r="C32" s="5"/>
      <c r="D32" s="5" t="s">
        <v>109</v>
      </c>
      <c r="F32" s="12" t="n">
        <v>78</v>
      </c>
      <c r="G32" s="12" t="n">
        <v>9</v>
      </c>
      <c r="H32" s="12" t="n">
        <v>4</v>
      </c>
      <c r="I32" s="12" t="n">
        <v>1</v>
      </c>
      <c r="J32" s="12" t="n">
        <v>1</v>
      </c>
      <c r="K32" s="12" t="n">
        <v>1</v>
      </c>
      <c r="L32" s="12" t="n">
        <v>1</v>
      </c>
      <c r="M32" s="12" t="n">
        <f aca="false">100-N32</f>
        <v>94</v>
      </c>
      <c r="N32" s="12" t="n">
        <v>6</v>
      </c>
      <c r="O32" s="12"/>
      <c r="P32" s="32" t="n">
        <v>1471</v>
      </c>
    </row>
    <row r="33" customFormat="false" ht="15" hidden="false" customHeight="false" outlineLevel="0" collapsed="false">
      <c r="C33" s="5"/>
      <c r="D33" s="5" t="s">
        <v>110</v>
      </c>
      <c r="F33" s="12" t="n">
        <v>67</v>
      </c>
      <c r="G33" s="12" t="n">
        <v>6</v>
      </c>
      <c r="H33" s="12" t="n">
        <v>4</v>
      </c>
      <c r="I33" s="12" t="n">
        <v>1</v>
      </c>
      <c r="J33" s="12" t="n">
        <v>0</v>
      </c>
      <c r="K33" s="12" t="n">
        <v>1</v>
      </c>
      <c r="L33" s="12" t="n">
        <v>2</v>
      </c>
      <c r="M33" s="12" t="n">
        <f aca="false">100-N33</f>
        <v>82</v>
      </c>
      <c r="N33" s="12" t="n">
        <v>18</v>
      </c>
      <c r="O33" s="12"/>
      <c r="P33" s="32" t="n">
        <v>10578</v>
      </c>
    </row>
    <row r="34" customFormat="false" ht="15" hidden="false" customHeight="false" outlineLevel="0" collapsed="false">
      <c r="C34" s="5"/>
      <c r="D34" s="5" t="s">
        <v>111</v>
      </c>
      <c r="F34" s="12" t="n">
        <v>53</v>
      </c>
      <c r="G34" s="12" t="n">
        <v>8</v>
      </c>
      <c r="H34" s="12" t="n">
        <v>3</v>
      </c>
      <c r="I34" s="12" t="n">
        <v>1</v>
      </c>
      <c r="J34" s="12" t="n">
        <v>0</v>
      </c>
      <c r="K34" s="12" t="n">
        <v>1</v>
      </c>
      <c r="L34" s="12" t="n">
        <v>2</v>
      </c>
      <c r="M34" s="12" t="n">
        <f aca="false">100-N34</f>
        <v>69</v>
      </c>
      <c r="N34" s="12" t="n">
        <v>31</v>
      </c>
      <c r="O34" s="12"/>
      <c r="P34" s="32" t="n">
        <v>2915</v>
      </c>
    </row>
    <row r="35" customFormat="false" ht="15" hidden="false" customHeight="false" outlineLevel="0" collapsed="false">
      <c r="C35" s="5"/>
      <c r="D35" s="5" t="s">
        <v>143</v>
      </c>
      <c r="F35" s="12" t="n">
        <v>29</v>
      </c>
      <c r="G35" s="12" t="n">
        <v>8</v>
      </c>
      <c r="H35" s="12" t="n">
        <v>4</v>
      </c>
      <c r="I35" s="12" t="n">
        <v>1</v>
      </c>
      <c r="J35" s="12" t="n">
        <v>1</v>
      </c>
      <c r="K35" s="12" t="n">
        <v>2</v>
      </c>
      <c r="L35" s="12" t="n">
        <v>3</v>
      </c>
      <c r="M35" s="12" t="n">
        <f aca="false">100-N35</f>
        <v>48</v>
      </c>
      <c r="N35" s="12" t="n">
        <v>52</v>
      </c>
      <c r="O35" s="12"/>
      <c r="P35" s="32" t="n">
        <v>2108</v>
      </c>
    </row>
    <row r="36" customFormat="false" ht="15" hidden="false" customHeight="false" outlineLevel="0" collapsed="false">
      <c r="C36" s="5"/>
      <c r="D36" s="5" t="s">
        <v>112</v>
      </c>
      <c r="F36" s="12" t="n">
        <v>23</v>
      </c>
      <c r="G36" s="12" t="n">
        <v>11</v>
      </c>
      <c r="H36" s="12" t="n">
        <v>4</v>
      </c>
      <c r="I36" s="12" t="n">
        <v>1</v>
      </c>
      <c r="J36" s="12" t="n">
        <v>0</v>
      </c>
      <c r="K36" s="12" t="n">
        <v>2</v>
      </c>
      <c r="L36" s="12" t="n">
        <v>6</v>
      </c>
      <c r="M36" s="12" t="n">
        <f aca="false">100-N36</f>
        <v>48</v>
      </c>
      <c r="N36" s="12" t="n">
        <v>52</v>
      </c>
      <c r="O36" s="12"/>
      <c r="P36" s="32" t="n">
        <v>6880</v>
      </c>
    </row>
    <row r="37" customFormat="false" ht="15" hidden="false" customHeight="false" outlineLevel="0" collapsed="false">
      <c r="C37" s="5"/>
      <c r="D37" s="5" t="s">
        <v>144</v>
      </c>
      <c r="F37" s="12" t="n">
        <v>24</v>
      </c>
      <c r="G37" s="12" t="n">
        <v>7</v>
      </c>
      <c r="H37" s="12" t="n">
        <v>2</v>
      </c>
      <c r="I37" s="12" t="n">
        <v>1</v>
      </c>
      <c r="J37" s="12" t="n">
        <v>1</v>
      </c>
      <c r="K37" s="12" t="n">
        <v>3</v>
      </c>
      <c r="L37" s="12" t="n">
        <v>6</v>
      </c>
      <c r="M37" s="12" t="n">
        <f aca="false">100-N37</f>
        <v>43</v>
      </c>
      <c r="N37" s="12" t="n">
        <v>57</v>
      </c>
      <c r="O37" s="12"/>
      <c r="P37" s="32" t="n">
        <v>972</v>
      </c>
    </row>
    <row r="38" customFormat="false" ht="15" hidden="false" customHeight="false" outlineLevel="0" collapsed="false">
      <c r="C38" s="5"/>
      <c r="D38" s="5" t="s">
        <v>145</v>
      </c>
      <c r="F38" s="12" t="n">
        <v>25</v>
      </c>
      <c r="G38" s="12" t="n">
        <v>7</v>
      </c>
      <c r="H38" s="12" t="n">
        <v>7</v>
      </c>
      <c r="I38" s="12" t="n">
        <v>2</v>
      </c>
      <c r="J38" s="12" t="n">
        <v>3</v>
      </c>
      <c r="K38" s="12" t="n">
        <v>7</v>
      </c>
      <c r="L38" s="12" t="n">
        <v>5</v>
      </c>
      <c r="M38" s="12" t="n">
        <f aca="false">100-N38</f>
        <v>55</v>
      </c>
      <c r="N38" s="12" t="n">
        <v>45</v>
      </c>
      <c r="O38" s="12"/>
      <c r="P38" s="32" t="n">
        <v>1097</v>
      </c>
    </row>
    <row r="39" customFormat="false" ht="15" hidden="false" customHeight="false" outlineLevel="0" collapsed="false">
      <c r="C39" s="5"/>
      <c r="D39" s="5" t="s">
        <v>113</v>
      </c>
      <c r="F39" s="12" t="n">
        <v>16</v>
      </c>
      <c r="G39" s="12" t="n">
        <v>7</v>
      </c>
      <c r="H39" s="12" t="n">
        <v>5</v>
      </c>
      <c r="I39" s="12" t="n">
        <v>1</v>
      </c>
      <c r="J39" s="12" t="n">
        <v>1</v>
      </c>
      <c r="K39" s="12" t="n">
        <v>2</v>
      </c>
      <c r="L39" s="12" t="n">
        <v>8</v>
      </c>
      <c r="M39" s="12" t="n">
        <f aca="false">100-N39</f>
        <v>39</v>
      </c>
      <c r="N39" s="12" t="n">
        <v>61</v>
      </c>
      <c r="O39" s="12"/>
      <c r="P39" s="32" t="n">
        <v>1411</v>
      </c>
    </row>
    <row r="40" customFormat="false" ht="6" hidden="false" customHeight="true" outlineLevel="0" collapsed="false">
      <c r="C40" s="5"/>
      <c r="D40" s="5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32"/>
    </row>
    <row r="41" customFormat="false" ht="15.75" hidden="false" customHeight="false" outlineLevel="0" collapsed="false">
      <c r="C41" s="63" t="s">
        <v>59</v>
      </c>
      <c r="D41" s="63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32"/>
    </row>
    <row r="42" customFormat="false" ht="15" hidden="false" customHeight="false" outlineLevel="0" collapsed="false">
      <c r="C42" s="5"/>
      <c r="D42" s="5" t="s">
        <v>60</v>
      </c>
      <c r="F42" s="12" t="n">
        <v>63</v>
      </c>
      <c r="G42" s="12" t="n">
        <v>13</v>
      </c>
      <c r="H42" s="12" t="n">
        <v>8</v>
      </c>
      <c r="I42" s="12" t="n">
        <v>1</v>
      </c>
      <c r="J42" s="12" t="n">
        <v>1</v>
      </c>
      <c r="K42" s="12" t="n">
        <v>2</v>
      </c>
      <c r="L42" s="12" t="n">
        <v>2</v>
      </c>
      <c r="M42" s="12" t="n">
        <f aca="false">100-N42</f>
        <v>90</v>
      </c>
      <c r="N42" s="12" t="n">
        <v>10</v>
      </c>
      <c r="O42" s="12"/>
      <c r="P42" s="32" t="n">
        <v>1321</v>
      </c>
    </row>
    <row r="43" customFormat="false" ht="15" hidden="false" customHeight="false" outlineLevel="0" collapsed="false">
      <c r="C43" s="5"/>
      <c r="D43" s="5" t="s">
        <v>114</v>
      </c>
      <c r="F43" s="12" t="n">
        <v>65</v>
      </c>
      <c r="G43" s="12" t="n">
        <v>10</v>
      </c>
      <c r="H43" s="12" t="n">
        <v>4</v>
      </c>
      <c r="I43" s="12" t="n">
        <v>1</v>
      </c>
      <c r="J43" s="12" t="n">
        <v>1</v>
      </c>
      <c r="K43" s="12" t="n">
        <v>1</v>
      </c>
      <c r="L43" s="12" t="n">
        <v>2</v>
      </c>
      <c r="M43" s="12" t="n">
        <f aca="false">100-N43</f>
        <v>84</v>
      </c>
      <c r="N43" s="12" t="n">
        <v>16</v>
      </c>
      <c r="O43" s="12"/>
      <c r="P43" s="32" t="n">
        <v>5897</v>
      </c>
    </row>
    <row r="44" customFormat="false" ht="15" hidden="false" customHeight="false" outlineLevel="0" collapsed="false">
      <c r="C44" s="5"/>
      <c r="D44" s="5" t="s">
        <v>62</v>
      </c>
      <c r="F44" s="12" t="n">
        <v>54</v>
      </c>
      <c r="G44" s="12" t="n">
        <v>7</v>
      </c>
      <c r="H44" s="12" t="n">
        <v>4</v>
      </c>
      <c r="I44" s="12" t="n">
        <v>1</v>
      </c>
      <c r="J44" s="12" t="n">
        <v>1</v>
      </c>
      <c r="K44" s="12" t="n">
        <v>2</v>
      </c>
      <c r="L44" s="12" t="n">
        <v>4</v>
      </c>
      <c r="M44" s="12" t="n">
        <f aca="false">100-N44</f>
        <v>73</v>
      </c>
      <c r="N44" s="12" t="n">
        <v>27</v>
      </c>
      <c r="O44" s="12"/>
      <c r="P44" s="32" t="n">
        <v>2496</v>
      </c>
    </row>
    <row r="45" customFormat="false" ht="15" hidden="false" customHeight="false" outlineLevel="0" collapsed="false">
      <c r="C45" s="5"/>
      <c r="D45" s="5" t="s">
        <v>63</v>
      </c>
      <c r="F45" s="12" t="n">
        <v>59</v>
      </c>
      <c r="G45" s="12" t="n">
        <v>6</v>
      </c>
      <c r="H45" s="12" t="n">
        <v>4</v>
      </c>
      <c r="I45" s="12" t="n">
        <v>1</v>
      </c>
      <c r="J45" s="12" t="n">
        <v>0</v>
      </c>
      <c r="K45" s="12" t="n">
        <v>1</v>
      </c>
      <c r="L45" s="12" t="n">
        <v>2</v>
      </c>
      <c r="M45" s="12" t="n">
        <f aca="false">100-N45</f>
        <v>73</v>
      </c>
      <c r="N45" s="12" t="n">
        <v>27</v>
      </c>
      <c r="O45" s="12"/>
      <c r="P45" s="32" t="n">
        <v>4919</v>
      </c>
    </row>
    <row r="46" customFormat="false" ht="15" hidden="false" customHeight="false" outlineLevel="0" collapsed="false">
      <c r="C46" s="5"/>
      <c r="D46" s="5" t="s">
        <v>64</v>
      </c>
      <c r="F46" s="12" t="n">
        <v>44</v>
      </c>
      <c r="G46" s="12" t="n">
        <v>7</v>
      </c>
      <c r="H46" s="12" t="n">
        <v>3</v>
      </c>
      <c r="I46" s="12" t="n">
        <v>1</v>
      </c>
      <c r="J46" s="12" t="n">
        <v>0</v>
      </c>
      <c r="K46" s="12" t="n">
        <v>2</v>
      </c>
      <c r="L46" s="12" t="n">
        <v>2</v>
      </c>
      <c r="M46" s="12" t="n">
        <f aca="false">100-N46</f>
        <v>60</v>
      </c>
      <c r="N46" s="12" t="n">
        <v>40</v>
      </c>
      <c r="O46" s="12"/>
      <c r="P46" s="32" t="n">
        <v>2401</v>
      </c>
    </row>
    <row r="47" customFormat="false" ht="15" hidden="false" customHeight="false" outlineLevel="0" collapsed="false">
      <c r="C47" s="5"/>
      <c r="D47" s="5" t="s">
        <v>65</v>
      </c>
      <c r="F47" s="12" t="n">
        <v>34</v>
      </c>
      <c r="G47" s="12" t="n">
        <v>3</v>
      </c>
      <c r="H47" s="12" t="n">
        <v>1</v>
      </c>
      <c r="I47" s="12" t="n">
        <v>1</v>
      </c>
      <c r="J47" s="12" t="n">
        <v>0</v>
      </c>
      <c r="K47" s="12" t="n">
        <v>1</v>
      </c>
      <c r="L47" s="12" t="n">
        <v>4</v>
      </c>
      <c r="M47" s="12" t="n">
        <f aca="false">100-N47</f>
        <v>44</v>
      </c>
      <c r="N47" s="12" t="n">
        <v>56</v>
      </c>
      <c r="O47" s="12"/>
      <c r="P47" s="32" t="n">
        <v>665</v>
      </c>
    </row>
    <row r="48" customFormat="false" ht="6" hidden="false" customHeight="true" outlineLevel="0" collapsed="false">
      <c r="C48" s="5"/>
      <c r="D48" s="5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32"/>
    </row>
    <row r="49" customFormat="false" ht="15.75" hidden="false" customHeight="false" outlineLevel="0" collapsed="false">
      <c r="C49" s="11" t="s">
        <v>66</v>
      </c>
      <c r="D49" s="11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32"/>
    </row>
    <row r="50" customFormat="false" ht="15" hidden="false" customHeight="false" outlineLevel="0" collapsed="false">
      <c r="C50" s="12"/>
      <c r="D50" s="12" t="s">
        <v>67</v>
      </c>
      <c r="F50" s="12" t="n">
        <v>22</v>
      </c>
      <c r="G50" s="12" t="n">
        <v>8</v>
      </c>
      <c r="H50" s="12" t="n">
        <v>3</v>
      </c>
      <c r="I50" s="12" t="n">
        <v>1</v>
      </c>
      <c r="J50" s="12" t="n">
        <v>1</v>
      </c>
      <c r="K50" s="12" t="n">
        <v>3</v>
      </c>
      <c r="L50" s="12" t="n">
        <v>7</v>
      </c>
      <c r="M50" s="12" t="n">
        <f aca="false">100-N50</f>
        <v>46</v>
      </c>
      <c r="N50" s="12" t="n">
        <v>54</v>
      </c>
      <c r="O50" s="12"/>
      <c r="P50" s="32" t="n">
        <v>1379</v>
      </c>
    </row>
    <row r="51" customFormat="false" ht="15" hidden="false" customHeight="false" outlineLevel="0" collapsed="false">
      <c r="C51" s="12"/>
      <c r="D51" s="12" t="s">
        <v>68</v>
      </c>
      <c r="F51" s="12" t="n">
        <v>21</v>
      </c>
      <c r="G51" s="12" t="n">
        <v>7</v>
      </c>
      <c r="H51" s="12" t="n">
        <v>4</v>
      </c>
      <c r="I51" s="12" t="n">
        <v>1</v>
      </c>
      <c r="J51" s="12" t="n">
        <v>1</v>
      </c>
      <c r="K51" s="12" t="n">
        <v>2</v>
      </c>
      <c r="L51" s="12" t="n">
        <v>6</v>
      </c>
      <c r="M51" s="12" t="n">
        <f aca="false">100-N51</f>
        <v>41</v>
      </c>
      <c r="N51" s="12" t="n">
        <v>59</v>
      </c>
      <c r="O51" s="12"/>
      <c r="P51" s="32" t="n">
        <v>5449</v>
      </c>
    </row>
    <row r="52" customFormat="false" ht="15" hidden="false" customHeight="false" outlineLevel="0" collapsed="false">
      <c r="C52" s="12"/>
      <c r="D52" s="12" t="s">
        <v>69</v>
      </c>
      <c r="F52" s="12" t="n">
        <v>35</v>
      </c>
      <c r="G52" s="12" t="n">
        <v>8</v>
      </c>
      <c r="H52" s="12" t="n">
        <v>4</v>
      </c>
      <c r="I52" s="12" t="n">
        <v>1</v>
      </c>
      <c r="J52" s="12" t="n">
        <v>1</v>
      </c>
      <c r="K52" s="12" t="n">
        <v>2</v>
      </c>
      <c r="L52" s="12" t="n">
        <v>5</v>
      </c>
      <c r="M52" s="12" t="n">
        <f aca="false">100-N52</f>
        <v>55</v>
      </c>
      <c r="N52" s="12" t="n">
        <v>45</v>
      </c>
      <c r="O52" s="12"/>
      <c r="P52" s="32" t="n">
        <v>5297</v>
      </c>
    </row>
    <row r="53" customFormat="false" ht="15" hidden="false" customHeight="false" outlineLevel="0" collapsed="false">
      <c r="C53" s="12"/>
      <c r="D53" s="12" t="s">
        <v>70</v>
      </c>
      <c r="F53" s="12" t="n">
        <v>51</v>
      </c>
      <c r="G53" s="12" t="n">
        <v>8</v>
      </c>
      <c r="H53" s="12" t="n">
        <v>4</v>
      </c>
      <c r="I53" s="12" t="n">
        <v>1</v>
      </c>
      <c r="J53" s="12" t="n">
        <v>0</v>
      </c>
      <c r="K53" s="12" t="n">
        <v>1</v>
      </c>
      <c r="L53" s="12" t="n">
        <v>3</v>
      </c>
      <c r="M53" s="12" t="n">
        <f aca="false">100-N53</f>
        <v>69</v>
      </c>
      <c r="N53" s="12" t="n">
        <v>31</v>
      </c>
      <c r="O53" s="12"/>
      <c r="P53" s="32" t="n">
        <v>4489</v>
      </c>
    </row>
    <row r="54" customFormat="false" ht="15" hidden="false" customHeight="false" outlineLevel="0" collapsed="false">
      <c r="C54" s="12"/>
      <c r="D54" s="12" t="s">
        <v>71</v>
      </c>
      <c r="F54" s="12" t="n">
        <v>61</v>
      </c>
      <c r="G54" s="12" t="n">
        <v>8</v>
      </c>
      <c r="H54" s="12" t="n">
        <v>4</v>
      </c>
      <c r="I54" s="12" t="n">
        <v>1</v>
      </c>
      <c r="J54" s="12" t="n">
        <v>1</v>
      </c>
      <c r="K54" s="12" t="n">
        <v>1</v>
      </c>
      <c r="L54" s="12" t="n">
        <v>2</v>
      </c>
      <c r="M54" s="12" t="n">
        <f aca="false">100-N54</f>
        <v>78</v>
      </c>
      <c r="N54" s="12" t="n">
        <v>22</v>
      </c>
      <c r="O54" s="12"/>
      <c r="P54" s="32" t="n">
        <v>3936</v>
      </c>
    </row>
    <row r="55" customFormat="false" ht="15" hidden="false" customHeight="false" outlineLevel="0" collapsed="false">
      <c r="C55" s="12"/>
      <c r="D55" s="12" t="s">
        <v>72</v>
      </c>
      <c r="F55" s="12" t="n">
        <v>67</v>
      </c>
      <c r="G55" s="12" t="n">
        <v>9</v>
      </c>
      <c r="H55" s="12" t="n">
        <v>4</v>
      </c>
      <c r="I55" s="12" t="n">
        <v>1</v>
      </c>
      <c r="J55" s="12" t="n">
        <v>0</v>
      </c>
      <c r="K55" s="12" t="n">
        <v>1</v>
      </c>
      <c r="L55" s="12" t="n">
        <v>1</v>
      </c>
      <c r="M55" s="12" t="n">
        <f aca="false">100-N55</f>
        <v>84</v>
      </c>
      <c r="N55" s="12" t="n">
        <v>16</v>
      </c>
      <c r="O55" s="12"/>
      <c r="P55" s="32" t="n">
        <v>2687</v>
      </c>
    </row>
    <row r="56" customFormat="false" ht="15" hidden="false" customHeight="false" outlineLevel="0" collapsed="false">
      <c r="C56" s="12"/>
      <c r="D56" s="12" t="s">
        <v>73</v>
      </c>
      <c r="F56" s="12" t="n">
        <v>70</v>
      </c>
      <c r="G56" s="12" t="n">
        <v>10</v>
      </c>
      <c r="H56" s="12" t="n">
        <v>4</v>
      </c>
      <c r="I56" s="12" t="n">
        <v>1</v>
      </c>
      <c r="J56" s="12" t="n">
        <v>0</v>
      </c>
      <c r="K56" s="12" t="n">
        <v>1</v>
      </c>
      <c r="L56" s="12" t="n">
        <v>1</v>
      </c>
      <c r="M56" s="12" t="n">
        <f aca="false">100-N56</f>
        <v>88</v>
      </c>
      <c r="N56" s="12" t="n">
        <v>12</v>
      </c>
      <c r="O56" s="12"/>
      <c r="P56" s="32" t="n">
        <v>2468</v>
      </c>
    </row>
    <row r="57" customFormat="false" ht="15" hidden="false" customHeight="false" outlineLevel="0" collapsed="false">
      <c r="C57" s="12"/>
      <c r="D57" s="12" t="s">
        <v>74</v>
      </c>
      <c r="F57" s="12" t="n">
        <v>72</v>
      </c>
      <c r="G57" s="12" t="n">
        <v>9</v>
      </c>
      <c r="H57" s="12" t="n">
        <v>5</v>
      </c>
      <c r="I57" s="12" t="n">
        <v>2</v>
      </c>
      <c r="J57" s="12" t="n">
        <v>0</v>
      </c>
      <c r="K57" s="12" t="n">
        <v>1</v>
      </c>
      <c r="L57" s="12" t="n">
        <v>1</v>
      </c>
      <c r="M57" s="12" t="n">
        <f aca="false">100-N57</f>
        <v>90</v>
      </c>
      <c r="N57" s="12" t="n">
        <v>10</v>
      </c>
      <c r="O57" s="12"/>
      <c r="P57" s="32" t="n">
        <v>1292</v>
      </c>
    </row>
    <row r="58" customFormat="false" ht="6" hidden="false" customHeight="true" outlineLevel="0" collapsed="false">
      <c r="D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32"/>
    </row>
    <row r="59" customFormat="false" ht="15.75" hidden="false" customHeight="false" outlineLevel="0" collapsed="false">
      <c r="C59" s="11" t="s">
        <v>75</v>
      </c>
      <c r="D59" s="11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32"/>
    </row>
    <row r="60" customFormat="false" ht="15" hidden="false" customHeight="false" outlineLevel="0" collapsed="false">
      <c r="C60" s="12"/>
      <c r="D60" s="12" t="s">
        <v>76</v>
      </c>
      <c r="F60" s="12" t="n">
        <v>39</v>
      </c>
      <c r="G60" s="12" t="n">
        <v>7</v>
      </c>
      <c r="H60" s="12" t="n">
        <v>3</v>
      </c>
      <c r="I60" s="12" t="n">
        <v>1</v>
      </c>
      <c r="J60" s="12" t="n">
        <v>1</v>
      </c>
      <c r="K60" s="12" t="n">
        <v>2</v>
      </c>
      <c r="L60" s="12" t="n">
        <v>5</v>
      </c>
      <c r="M60" s="12" t="n">
        <f aca="false">100-N60</f>
        <v>57</v>
      </c>
      <c r="N60" s="12" t="n">
        <v>43</v>
      </c>
      <c r="O60" s="12"/>
      <c r="P60" s="32" t="n">
        <v>9788</v>
      </c>
    </row>
    <row r="61" customFormat="false" ht="15" hidden="false" customHeight="false" outlineLevel="0" collapsed="false">
      <c r="C61" s="12"/>
      <c r="D61" s="12" t="s">
        <v>77</v>
      </c>
      <c r="F61" s="12" t="n">
        <v>46</v>
      </c>
      <c r="G61" s="12" t="n">
        <v>8</v>
      </c>
      <c r="H61" s="12" t="n">
        <v>4</v>
      </c>
      <c r="I61" s="12" t="n">
        <v>1</v>
      </c>
      <c r="J61" s="12" t="n">
        <v>0</v>
      </c>
      <c r="K61" s="12" t="n">
        <v>2</v>
      </c>
      <c r="L61" s="12" t="n">
        <v>3</v>
      </c>
      <c r="M61" s="12" t="n">
        <f aca="false">100-N61</f>
        <v>64</v>
      </c>
      <c r="N61" s="12" t="n">
        <v>36</v>
      </c>
      <c r="O61" s="12"/>
      <c r="P61" s="32" t="n">
        <v>7962</v>
      </c>
    </row>
    <row r="62" customFormat="false" ht="15" hidden="false" customHeight="false" outlineLevel="0" collapsed="false">
      <c r="C62" s="12"/>
      <c r="D62" s="12" t="s">
        <v>78</v>
      </c>
      <c r="F62" s="12" t="n">
        <v>50</v>
      </c>
      <c r="G62" s="12" t="n">
        <v>9</v>
      </c>
      <c r="H62" s="12" t="n">
        <v>4</v>
      </c>
      <c r="I62" s="12" t="n">
        <v>1</v>
      </c>
      <c r="J62" s="12" t="n">
        <v>0</v>
      </c>
      <c r="K62" s="12" t="n">
        <v>1</v>
      </c>
      <c r="L62" s="12" t="n">
        <v>3</v>
      </c>
      <c r="M62" s="12" t="n">
        <f aca="false">100-N62</f>
        <v>69</v>
      </c>
      <c r="N62" s="12" t="n">
        <v>31</v>
      </c>
      <c r="O62" s="12"/>
      <c r="P62" s="32" t="n">
        <v>3217</v>
      </c>
    </row>
    <row r="63" customFormat="false" ht="15" hidden="false" customHeight="false" outlineLevel="0" collapsed="false">
      <c r="C63" s="12"/>
      <c r="D63" s="12" t="s">
        <v>79</v>
      </c>
      <c r="F63" s="12" t="n">
        <v>47</v>
      </c>
      <c r="G63" s="12" t="n">
        <v>9</v>
      </c>
      <c r="H63" s="12" t="n">
        <v>4</v>
      </c>
      <c r="I63" s="12" t="n">
        <v>2</v>
      </c>
      <c r="J63" s="12" t="n">
        <v>1</v>
      </c>
      <c r="K63" s="12" t="n">
        <v>1</v>
      </c>
      <c r="L63" s="12" t="n">
        <v>4</v>
      </c>
      <c r="M63" s="12" t="n">
        <f aca="false">100-N63</f>
        <v>67</v>
      </c>
      <c r="N63" s="12" t="n">
        <v>33</v>
      </c>
      <c r="O63" s="12"/>
      <c r="P63" s="32" t="n">
        <v>1131</v>
      </c>
    </row>
    <row r="64" customFormat="false" ht="15" hidden="false" customHeight="false" outlineLevel="0" collapsed="false">
      <c r="C64" s="12"/>
      <c r="D64" s="12" t="s">
        <v>80</v>
      </c>
      <c r="F64" s="12" t="n">
        <v>58</v>
      </c>
      <c r="G64" s="12" t="n">
        <v>11</v>
      </c>
      <c r="H64" s="12" t="n">
        <v>4</v>
      </c>
      <c r="I64" s="12" t="n">
        <v>1</v>
      </c>
      <c r="J64" s="12" t="n">
        <v>1</v>
      </c>
      <c r="K64" s="12" t="n">
        <v>1</v>
      </c>
      <c r="L64" s="12" t="n">
        <v>2</v>
      </c>
      <c r="M64" s="12" t="n">
        <f aca="false">100-N64</f>
        <v>78</v>
      </c>
      <c r="N64" s="12" t="n">
        <v>22</v>
      </c>
      <c r="O64" s="12"/>
      <c r="P64" s="32" t="n">
        <v>3373</v>
      </c>
    </row>
    <row r="65" customFormat="false" ht="15" hidden="false" customHeight="false" outlineLevel="0" collapsed="false">
      <c r="C65" s="12"/>
      <c r="D65" s="12" t="s">
        <v>81</v>
      </c>
      <c r="F65" s="12" t="n">
        <v>54</v>
      </c>
      <c r="G65" s="12" t="n">
        <v>10</v>
      </c>
      <c r="H65" s="12" t="n">
        <v>6</v>
      </c>
      <c r="I65" s="12" t="n">
        <v>1</v>
      </c>
      <c r="J65" s="12" t="n">
        <v>1</v>
      </c>
      <c r="K65" s="12" t="n">
        <v>1</v>
      </c>
      <c r="L65" s="12" t="n">
        <v>3</v>
      </c>
      <c r="M65" s="12" t="n">
        <f aca="false">100-N65</f>
        <v>76</v>
      </c>
      <c r="N65" s="12" t="n">
        <v>24</v>
      </c>
      <c r="O65" s="12"/>
      <c r="P65" s="32" t="n">
        <v>2470</v>
      </c>
    </row>
    <row r="66" customFormat="false" ht="9" hidden="false" customHeight="true" outlineLevel="0" collapsed="false">
      <c r="C66" s="12"/>
      <c r="D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32"/>
    </row>
    <row r="67" customFormat="false" ht="15.75" hidden="false" customHeight="false" outlineLevel="0" collapsed="false">
      <c r="C67" s="11" t="s">
        <v>82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32"/>
    </row>
    <row r="68" customFormat="false" ht="15" hidden="false" customHeight="false" outlineLevel="0" collapsed="false">
      <c r="C68" s="12"/>
      <c r="D68" s="12" t="s">
        <v>83</v>
      </c>
      <c r="E68" s="12"/>
      <c r="F68" s="12" t="n">
        <v>65</v>
      </c>
      <c r="G68" s="12" t="n">
        <v>12</v>
      </c>
      <c r="H68" s="12" t="n">
        <v>5</v>
      </c>
      <c r="I68" s="12" t="n">
        <v>1</v>
      </c>
      <c r="J68" s="12" t="n">
        <v>0</v>
      </c>
      <c r="K68" s="12" t="n">
        <v>1</v>
      </c>
      <c r="L68" s="12" t="n">
        <v>2</v>
      </c>
      <c r="M68" s="12" t="n">
        <f aca="false">100-N68</f>
        <v>87</v>
      </c>
      <c r="N68" s="12" t="n">
        <v>13</v>
      </c>
      <c r="O68" s="12"/>
      <c r="P68" s="32" t="n">
        <v>7126</v>
      </c>
    </row>
    <row r="69" customFormat="false" ht="15" hidden="false" customHeight="false" outlineLevel="0" collapsed="false">
      <c r="D69" s="12" t="s">
        <v>84</v>
      </c>
      <c r="E69" s="12"/>
      <c r="F69" s="12" t="n">
        <v>52</v>
      </c>
      <c r="G69" s="12" t="n">
        <v>8</v>
      </c>
      <c r="H69" s="12" t="n">
        <v>4</v>
      </c>
      <c r="I69" s="12" t="n">
        <v>1</v>
      </c>
      <c r="J69" s="12" t="n">
        <v>0</v>
      </c>
      <c r="K69" s="12" t="n">
        <v>1</v>
      </c>
      <c r="L69" s="12" t="n">
        <v>3</v>
      </c>
      <c r="M69" s="12" t="n">
        <f aca="false">100-N69</f>
        <v>70</v>
      </c>
      <c r="N69" s="12" t="n">
        <v>30</v>
      </c>
      <c r="O69" s="12"/>
      <c r="P69" s="32" t="n">
        <v>6767</v>
      </c>
    </row>
    <row r="70" customFormat="false" ht="15" hidden="false" customHeight="false" outlineLevel="0" collapsed="false">
      <c r="C70" s="12"/>
      <c r="D70" s="12" t="s">
        <v>85</v>
      </c>
      <c r="E70" s="12"/>
      <c r="F70" s="12" t="n">
        <v>41</v>
      </c>
      <c r="G70" s="12" t="n">
        <v>7</v>
      </c>
      <c r="H70" s="12" t="n">
        <v>4</v>
      </c>
      <c r="I70" s="12" t="n">
        <v>1</v>
      </c>
      <c r="J70" s="12" t="n">
        <v>0</v>
      </c>
      <c r="K70" s="12" t="n">
        <v>1</v>
      </c>
      <c r="L70" s="12" t="n">
        <v>4</v>
      </c>
      <c r="M70" s="12" t="n">
        <f aca="false">100-N70</f>
        <v>58</v>
      </c>
      <c r="N70" s="12" t="n">
        <v>42</v>
      </c>
      <c r="O70" s="12"/>
      <c r="P70" s="32" t="n">
        <v>6297</v>
      </c>
    </row>
    <row r="71" customFormat="false" ht="15" hidden="false" customHeight="false" outlineLevel="0" collapsed="false">
      <c r="D71" s="12" t="s">
        <v>86</v>
      </c>
      <c r="F71" s="12" t="n">
        <v>28</v>
      </c>
      <c r="G71" s="12" t="n">
        <v>5</v>
      </c>
      <c r="H71" s="12" t="n">
        <v>3</v>
      </c>
      <c r="I71" s="12" t="n">
        <v>1</v>
      </c>
      <c r="J71" s="12" t="n">
        <v>1</v>
      </c>
      <c r="K71" s="12" t="n">
        <v>3</v>
      </c>
      <c r="L71" s="12" t="n">
        <v>6</v>
      </c>
      <c r="M71" s="12" t="n">
        <f aca="false">100-N71</f>
        <v>48</v>
      </c>
      <c r="N71" s="12" t="n">
        <v>52</v>
      </c>
      <c r="O71" s="12"/>
      <c r="P71" s="32" t="n">
        <v>7745</v>
      </c>
    </row>
    <row r="72" customFormat="false" ht="6" hidden="false" customHeight="tru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6" hidden="false" customHeight="true" outlineLevel="0" collapsed="false">
      <c r="C73" s="35"/>
      <c r="D73" s="35"/>
      <c r="E73" s="12"/>
    </row>
    <row r="74" customFormat="false" ht="15.75" hidden="false" customHeight="false" outlineLevel="0" collapsed="false">
      <c r="C74" s="11" t="s">
        <v>147</v>
      </c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12"/>
    </row>
    <row r="75" customFormat="false" ht="15" hidden="false" customHeight="false" outlineLevel="0" collapsed="false">
      <c r="D75" s="36" t="n">
        <v>1999</v>
      </c>
      <c r="E75" s="12"/>
      <c r="F75" s="12" t="n">
        <v>44</v>
      </c>
      <c r="G75" s="12" t="n">
        <v>7</v>
      </c>
      <c r="H75" s="12" t="n">
        <v>5</v>
      </c>
      <c r="I75" s="12" t="n">
        <v>1</v>
      </c>
      <c r="J75" s="12" t="n">
        <v>1</v>
      </c>
      <c r="K75" s="12" t="n">
        <v>2</v>
      </c>
      <c r="L75" s="12" t="n">
        <v>4</v>
      </c>
      <c r="M75" s="12" t="n">
        <f aca="false">100-N75</f>
        <v>64</v>
      </c>
      <c r="N75" s="12" t="n">
        <v>36</v>
      </c>
      <c r="O75" s="12"/>
      <c r="P75" s="32" t="n">
        <v>26855</v>
      </c>
    </row>
    <row r="76" customFormat="false" ht="15" hidden="false" customHeight="false" outlineLevel="0" collapsed="false">
      <c r="D76" s="36" t="n">
        <v>2000</v>
      </c>
      <c r="E76" s="12"/>
      <c r="F76" s="12" t="n">
        <v>45</v>
      </c>
      <c r="G76" s="12" t="n">
        <v>8</v>
      </c>
      <c r="H76" s="12" t="n">
        <v>4</v>
      </c>
      <c r="I76" s="12" t="n">
        <v>1</v>
      </c>
      <c r="J76" s="12" t="n">
        <v>0</v>
      </c>
      <c r="K76" s="12" t="n">
        <v>2</v>
      </c>
      <c r="L76" s="12" t="n">
        <v>4</v>
      </c>
      <c r="M76" s="12" t="n">
        <f aca="false">100-N76</f>
        <v>64</v>
      </c>
      <c r="N76" s="12" t="n">
        <v>36</v>
      </c>
      <c r="O76" s="12"/>
      <c r="P76" s="32" t="n">
        <v>28257</v>
      </c>
    </row>
    <row r="77" customFormat="false" ht="15" hidden="false" customHeight="false" outlineLevel="0" collapsed="false">
      <c r="D77" s="36" t="n">
        <v>2001</v>
      </c>
      <c r="E77" s="12"/>
      <c r="F77" s="12" t="n">
        <v>46</v>
      </c>
      <c r="G77" s="12" t="n">
        <v>8</v>
      </c>
      <c r="H77" s="12" t="n">
        <v>4</v>
      </c>
      <c r="I77" s="12" t="n">
        <v>1</v>
      </c>
      <c r="J77" s="12" t="n">
        <v>1</v>
      </c>
      <c r="K77" s="12" t="n">
        <v>2</v>
      </c>
      <c r="L77" s="12" t="n">
        <v>4</v>
      </c>
      <c r="M77" s="12" t="n">
        <f aca="false">100-N77</f>
        <v>64</v>
      </c>
      <c r="N77" s="12" t="n">
        <v>36</v>
      </c>
      <c r="O77" s="12"/>
      <c r="P77" s="32" t="n">
        <v>28011</v>
      </c>
    </row>
    <row r="78" customFormat="false" ht="6" hidden="false" customHeight="tru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C79" s="35" t="s">
        <v>197</v>
      </c>
    </row>
    <row r="80" customFormat="false" ht="15" hidden="false" customHeight="false" outlineLevel="0" collapsed="false">
      <c r="D80" s="35"/>
      <c r="E80" s="12"/>
    </row>
  </sheetData>
  <mergeCells count="2">
    <mergeCell ref="G4:H4"/>
    <mergeCell ref="I4:K4"/>
  </mergeCells>
  <printOptions headings="false" gridLines="false" gridLinesSet="true" horizontalCentered="false" verticalCentered="false"/>
  <pageMargins left="0.747916666666667" right="0.370138888888889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1.7"/>
    <col collapsed="false" customWidth="true" hidden="false" outlineLevel="0" max="4" min="4" style="0" width="10.28"/>
    <col collapsed="false" customWidth="true" hidden="false" outlineLevel="0" max="5" min="5" style="0" width="27.99"/>
    <col collapsed="false" customWidth="true" hidden="false" outlineLevel="0" max="6" min="6" style="0" width="8.7"/>
    <col collapsed="false" customWidth="true" hidden="false" outlineLevel="0" max="7" min="7" style="0" width="6.7"/>
    <col collapsed="false" customWidth="true" hidden="false" outlineLevel="0" max="9" min="8" style="0" width="6.56"/>
    <col collapsed="false" customWidth="true" hidden="false" outlineLevel="0" max="11" min="10" style="0" width="8.7"/>
    <col collapsed="false" customWidth="true" hidden="false" outlineLevel="0" max="14" min="12" style="0" width="6.56"/>
    <col collapsed="false" customWidth="true" hidden="false" outlineLevel="0" max="16" min="16" style="0" width="1.28"/>
    <col collapsed="false" customWidth="true" hidden="false" outlineLevel="0" max="17" min="17" style="0" width="9.99"/>
    <col collapsed="false" customWidth="true" hidden="false" outlineLevel="0" max="18" min="18" style="0" width="11.85"/>
  </cols>
  <sheetData>
    <row r="2" customFormat="false" ht="21" hidden="false" customHeight="false" outlineLevel="0" collapsed="false">
      <c r="B2" s="3" t="s">
        <v>198</v>
      </c>
      <c r="C2" s="3"/>
      <c r="D2" s="3"/>
      <c r="E2" s="4" t="s">
        <v>199</v>
      </c>
    </row>
    <row r="3" customFormat="false" ht="9" hidden="false" customHeight="true" outlineLevel="0" collapsed="false">
      <c r="B3" s="66"/>
      <c r="C3" s="66"/>
      <c r="D3" s="66"/>
      <c r="E3" s="66"/>
      <c r="F3" s="3"/>
      <c r="G3" s="3"/>
      <c r="H3" s="3"/>
      <c r="I3" s="3"/>
      <c r="J3" s="3"/>
      <c r="K3" s="3"/>
      <c r="L3" s="3"/>
      <c r="M3" s="3"/>
      <c r="N3" s="3"/>
      <c r="O3" s="39"/>
      <c r="P3" s="66"/>
      <c r="Q3" s="66"/>
    </row>
    <row r="4" customFormat="false" ht="15.75" hidden="false" customHeight="false" outlineLevel="0" collapsed="false">
      <c r="E4" s="11"/>
      <c r="F4" s="113" t="s">
        <v>200</v>
      </c>
      <c r="G4" s="113"/>
      <c r="H4" s="113"/>
      <c r="I4" s="113"/>
      <c r="J4" s="113"/>
      <c r="K4" s="113" t="s">
        <v>201</v>
      </c>
      <c r="L4" s="113"/>
      <c r="M4" s="113"/>
      <c r="N4" s="113"/>
      <c r="O4" s="113"/>
      <c r="P4" s="114"/>
      <c r="Q4" s="115"/>
    </row>
    <row r="5" customFormat="false" ht="15.75" hidden="false" customHeight="false" outlineLevel="0" collapsed="false">
      <c r="E5" s="11"/>
      <c r="F5" s="116" t="s">
        <v>202</v>
      </c>
      <c r="G5" s="116"/>
      <c r="H5" s="116"/>
      <c r="I5" s="116"/>
      <c r="J5" s="116"/>
      <c r="K5" s="116" t="s">
        <v>203</v>
      </c>
      <c r="L5" s="116"/>
      <c r="M5" s="116"/>
      <c r="N5" s="116"/>
      <c r="O5" s="116"/>
      <c r="P5" s="114"/>
      <c r="Q5" s="29" t="s">
        <v>99</v>
      </c>
    </row>
    <row r="6" customFormat="false" ht="15.75" hidden="false" customHeight="false" outlineLevel="0" collapsed="false">
      <c r="E6" s="11"/>
      <c r="F6" s="117" t="s">
        <v>204</v>
      </c>
      <c r="G6" s="117"/>
      <c r="H6" s="117"/>
      <c r="I6" s="117"/>
      <c r="J6" s="117"/>
      <c r="K6" s="117" t="s">
        <v>205</v>
      </c>
      <c r="L6" s="117"/>
      <c r="M6" s="117"/>
      <c r="N6" s="117"/>
      <c r="O6" s="117"/>
      <c r="P6" s="5"/>
      <c r="Q6" s="49" t="s">
        <v>102</v>
      </c>
    </row>
    <row r="7" customFormat="false" ht="15.75" hidden="false" customHeight="false" outlineLevel="0" collapsed="false">
      <c r="E7" s="11"/>
      <c r="F7" s="118" t="s">
        <v>206</v>
      </c>
      <c r="G7" s="119" t="s">
        <v>207</v>
      </c>
      <c r="H7" s="88" t="s">
        <v>208</v>
      </c>
      <c r="I7" s="88" t="s">
        <v>209</v>
      </c>
      <c r="J7" s="120" t="s">
        <v>210</v>
      </c>
      <c r="K7" s="118" t="s">
        <v>206</v>
      </c>
      <c r="L7" s="119" t="s">
        <v>207</v>
      </c>
      <c r="M7" s="88" t="s">
        <v>208</v>
      </c>
      <c r="N7" s="88" t="s">
        <v>209</v>
      </c>
      <c r="O7" s="116" t="s">
        <v>210</v>
      </c>
      <c r="P7" s="121"/>
      <c r="Q7" s="49" t="s">
        <v>42</v>
      </c>
    </row>
    <row r="8" customFormat="false" ht="16.5" hidden="false" customHeight="false" outlineLevel="0" collapsed="false">
      <c r="B8" s="25"/>
      <c r="C8" s="25"/>
      <c r="D8" s="25"/>
      <c r="E8" s="25"/>
      <c r="F8" s="122" t="s">
        <v>211</v>
      </c>
      <c r="G8" s="123" t="n">
        <v>2</v>
      </c>
      <c r="H8" s="124" t="n">
        <v>5</v>
      </c>
      <c r="I8" s="124" t="n">
        <v>7</v>
      </c>
      <c r="J8" s="58" t="s">
        <v>211</v>
      </c>
      <c r="K8" s="122" t="s">
        <v>211</v>
      </c>
      <c r="L8" s="123" t="n">
        <v>2</v>
      </c>
      <c r="M8" s="124" t="n">
        <v>5</v>
      </c>
      <c r="N8" s="124" t="n">
        <v>7</v>
      </c>
      <c r="O8" s="58" t="s">
        <v>211</v>
      </c>
      <c r="P8" s="125"/>
      <c r="Q8" s="9"/>
    </row>
    <row r="9" customFormat="false" ht="15" hidden="false" customHeight="false" outlineLevel="0" collapsed="false">
      <c r="E9" s="35"/>
      <c r="F9" s="12"/>
      <c r="G9" s="35"/>
      <c r="H9" s="35"/>
      <c r="I9" s="35"/>
      <c r="J9" s="35"/>
      <c r="K9" s="12"/>
      <c r="L9" s="35"/>
      <c r="M9" s="35"/>
      <c r="O9" s="30" t="s">
        <v>47</v>
      </c>
      <c r="P9" s="12"/>
      <c r="Q9" s="31" t="s">
        <v>185</v>
      </c>
    </row>
    <row r="10" customFormat="false" ht="9" hidden="false" customHeight="true" outlineLevel="0" collapsed="false">
      <c r="E10" s="35"/>
      <c r="F10" s="12"/>
      <c r="G10" s="35"/>
      <c r="H10" s="35"/>
      <c r="I10" s="35"/>
      <c r="J10" s="35"/>
      <c r="K10" s="12"/>
      <c r="L10" s="35"/>
      <c r="M10" s="35"/>
      <c r="N10" s="126"/>
      <c r="O10" s="12"/>
      <c r="P10" s="12"/>
      <c r="Q10" s="127"/>
    </row>
    <row r="11" customFormat="false" ht="15.75" hidden="false" customHeight="false" outlineLevel="0" collapsed="false">
      <c r="C11" s="11" t="s">
        <v>212</v>
      </c>
      <c r="D11" s="11"/>
      <c r="E11" s="12"/>
      <c r="F11" s="12" t="n">
        <v>45</v>
      </c>
      <c r="G11" s="12" t="n">
        <v>19</v>
      </c>
      <c r="H11" s="12" t="n">
        <v>22</v>
      </c>
      <c r="I11" s="12" t="n">
        <v>14</v>
      </c>
      <c r="J11" s="61" t="n">
        <f aca="false">100-F11</f>
        <v>55</v>
      </c>
      <c r="K11" s="12" t="n">
        <v>57</v>
      </c>
      <c r="L11" s="12" t="n">
        <v>18</v>
      </c>
      <c r="M11" s="12" t="n">
        <v>12</v>
      </c>
      <c r="N11" s="12" t="n">
        <v>13</v>
      </c>
      <c r="O11" s="61" t="n">
        <f aca="false">100-K11</f>
        <v>43</v>
      </c>
      <c r="P11" s="12"/>
      <c r="Q11" s="32" t="n">
        <v>14534</v>
      </c>
    </row>
    <row r="12" customFormat="false" ht="6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61"/>
      <c r="K12" s="12"/>
      <c r="L12" s="12"/>
      <c r="M12" s="12"/>
      <c r="N12" s="12"/>
      <c r="O12" s="61"/>
      <c r="P12" s="12"/>
      <c r="Q12" s="32"/>
    </row>
    <row r="13" customFormat="false" ht="15.75" hidden="false" customHeight="false" outlineLevel="0" collapsed="false">
      <c r="C13" s="11" t="s">
        <v>138</v>
      </c>
      <c r="D13" s="11"/>
      <c r="E13" s="12"/>
      <c r="F13" s="12"/>
      <c r="G13" s="12"/>
      <c r="H13" s="12"/>
      <c r="I13" s="12"/>
      <c r="J13" s="61"/>
      <c r="K13" s="12"/>
      <c r="L13" s="12"/>
      <c r="M13" s="12"/>
      <c r="N13" s="12"/>
      <c r="O13" s="61"/>
      <c r="P13" s="12"/>
      <c r="Q13" s="32"/>
    </row>
    <row r="14" customFormat="false" ht="15" hidden="false" customHeight="false" outlineLevel="0" collapsed="false">
      <c r="B14" s="12"/>
      <c r="C14" s="12"/>
      <c r="D14" s="36" t="s">
        <v>213</v>
      </c>
      <c r="F14" s="12" t="n">
        <v>46</v>
      </c>
      <c r="G14" s="12" t="n">
        <v>18</v>
      </c>
      <c r="H14" s="12" t="n">
        <v>20</v>
      </c>
      <c r="I14" s="12" t="n">
        <v>16</v>
      </c>
      <c r="J14" s="61" t="n">
        <f aca="false">100-F14</f>
        <v>54</v>
      </c>
      <c r="K14" s="12" t="n">
        <v>54</v>
      </c>
      <c r="L14" s="12" t="n">
        <v>19</v>
      </c>
      <c r="M14" s="12" t="n">
        <v>13</v>
      </c>
      <c r="N14" s="12" t="n">
        <v>14</v>
      </c>
      <c r="O14" s="61" t="n">
        <f aca="false">100-K14</f>
        <v>46</v>
      </c>
      <c r="P14" s="12"/>
      <c r="Q14" s="32" t="n">
        <v>6163</v>
      </c>
    </row>
    <row r="15" customFormat="false" ht="15" hidden="false" customHeight="false" outlineLevel="0" collapsed="false">
      <c r="B15" s="12"/>
      <c r="C15" s="12"/>
      <c r="D15" s="36" t="s">
        <v>214</v>
      </c>
      <c r="F15" s="12" t="n">
        <v>44</v>
      </c>
      <c r="G15" s="12" t="n">
        <v>21</v>
      </c>
      <c r="H15" s="12" t="n">
        <v>22</v>
      </c>
      <c r="I15" s="12" t="n">
        <v>13</v>
      </c>
      <c r="J15" s="61" t="n">
        <f aca="false">100-F15</f>
        <v>56</v>
      </c>
      <c r="K15" s="12" t="n">
        <v>60</v>
      </c>
      <c r="L15" s="12" t="n">
        <v>18</v>
      </c>
      <c r="M15" s="12" t="n">
        <v>11</v>
      </c>
      <c r="N15" s="12" t="n">
        <v>12</v>
      </c>
      <c r="O15" s="61" t="n">
        <f aca="false">100-K15</f>
        <v>40</v>
      </c>
      <c r="P15" s="12"/>
      <c r="Q15" s="32" t="n">
        <v>8371</v>
      </c>
    </row>
    <row r="16" customFormat="false" ht="6" hidden="false" customHeight="true" outlineLevel="0" collapsed="false">
      <c r="E16" s="82"/>
      <c r="F16" s="12"/>
      <c r="G16" s="12"/>
      <c r="H16" s="12"/>
      <c r="I16" s="12"/>
      <c r="J16" s="61"/>
      <c r="K16" s="12"/>
      <c r="L16" s="12"/>
      <c r="M16" s="12"/>
      <c r="N16" s="12"/>
      <c r="O16" s="61"/>
      <c r="P16" s="12"/>
      <c r="Q16" s="32"/>
    </row>
    <row r="17" customFormat="false" ht="15.75" hidden="false" customHeight="false" outlineLevel="0" collapsed="false">
      <c r="C17" s="11" t="s">
        <v>188</v>
      </c>
      <c r="D17" s="11"/>
      <c r="E17" s="12"/>
      <c r="F17" s="12"/>
      <c r="G17" s="12"/>
      <c r="H17" s="12"/>
      <c r="I17" s="12"/>
      <c r="J17" s="61"/>
      <c r="K17" s="12"/>
      <c r="L17" s="12"/>
      <c r="M17" s="12"/>
      <c r="N17" s="12"/>
      <c r="O17" s="61"/>
      <c r="P17" s="12"/>
      <c r="Q17" s="32"/>
    </row>
    <row r="18" customFormat="false" ht="15" hidden="false" customHeight="false" outlineLevel="0" collapsed="false">
      <c r="D18" s="12" t="s">
        <v>215</v>
      </c>
      <c r="F18" s="12" t="n">
        <v>26</v>
      </c>
      <c r="G18" s="12" t="n">
        <v>18</v>
      </c>
      <c r="H18" s="12" t="n">
        <v>30</v>
      </c>
      <c r="I18" s="12" t="n">
        <v>25</v>
      </c>
      <c r="J18" s="61" t="n">
        <f aca="false">100-F18</f>
        <v>74</v>
      </c>
      <c r="K18" s="12" t="n">
        <v>58</v>
      </c>
      <c r="L18" s="12" t="n">
        <v>19</v>
      </c>
      <c r="M18" s="12" t="n">
        <v>11</v>
      </c>
      <c r="N18" s="12" t="n">
        <v>12</v>
      </c>
      <c r="O18" s="61" t="n">
        <f aca="false">100-K18</f>
        <v>42</v>
      </c>
      <c r="P18" s="12"/>
      <c r="Q18" s="32" t="n">
        <v>437</v>
      </c>
    </row>
    <row r="19" customFormat="false" ht="15" hidden="false" customHeight="false" outlineLevel="0" collapsed="false">
      <c r="D19" s="12" t="s">
        <v>190</v>
      </c>
      <c r="F19" s="12" t="n">
        <v>34</v>
      </c>
      <c r="G19" s="12" t="n">
        <v>22</v>
      </c>
      <c r="H19" s="12" t="n">
        <v>26</v>
      </c>
      <c r="I19" s="12" t="n">
        <v>17</v>
      </c>
      <c r="J19" s="61" t="n">
        <f aca="false">100-F19</f>
        <v>66</v>
      </c>
      <c r="K19" s="12" t="n">
        <v>58</v>
      </c>
      <c r="L19" s="12" t="n">
        <v>21</v>
      </c>
      <c r="M19" s="12" t="n">
        <v>12</v>
      </c>
      <c r="N19" s="12" t="n">
        <v>9</v>
      </c>
      <c r="O19" s="61" t="n">
        <f aca="false">100-K19</f>
        <v>42</v>
      </c>
      <c r="P19" s="12"/>
      <c r="Q19" s="32" t="n">
        <v>1762</v>
      </c>
    </row>
    <row r="20" customFormat="false" ht="15" hidden="false" customHeight="false" outlineLevel="0" collapsed="false">
      <c r="D20" s="12" t="s">
        <v>191</v>
      </c>
      <c r="F20" s="12" t="n">
        <v>43</v>
      </c>
      <c r="G20" s="12" t="n">
        <v>20</v>
      </c>
      <c r="H20" s="12" t="n">
        <v>23</v>
      </c>
      <c r="I20" s="12" t="n">
        <v>14</v>
      </c>
      <c r="J20" s="61" t="n">
        <f aca="false">100-F20</f>
        <v>57</v>
      </c>
      <c r="K20" s="12" t="n">
        <v>54</v>
      </c>
      <c r="L20" s="12" t="n">
        <v>22</v>
      </c>
      <c r="M20" s="12" t="n">
        <v>13</v>
      </c>
      <c r="N20" s="12" t="n">
        <v>11</v>
      </c>
      <c r="O20" s="61" t="n">
        <f aca="false">100-K20</f>
        <v>46</v>
      </c>
      <c r="P20" s="12"/>
      <c r="Q20" s="32" t="n">
        <v>2788</v>
      </c>
    </row>
    <row r="21" customFormat="false" ht="15" hidden="false" customHeight="false" outlineLevel="0" collapsed="false">
      <c r="D21" s="12" t="s">
        <v>192</v>
      </c>
      <c r="F21" s="12" t="n">
        <v>45</v>
      </c>
      <c r="G21" s="12" t="n">
        <v>20</v>
      </c>
      <c r="H21" s="12" t="n">
        <v>21</v>
      </c>
      <c r="I21" s="12" t="n">
        <v>14</v>
      </c>
      <c r="J21" s="61" t="n">
        <f aca="false">100-F21</f>
        <v>55</v>
      </c>
      <c r="K21" s="12" t="n">
        <v>54</v>
      </c>
      <c r="L21" s="12" t="n">
        <v>19</v>
      </c>
      <c r="M21" s="12" t="n">
        <v>13</v>
      </c>
      <c r="N21" s="12" t="n">
        <v>14</v>
      </c>
      <c r="O21" s="61" t="n">
        <f aca="false">100-K21</f>
        <v>46</v>
      </c>
      <c r="P21" s="12"/>
      <c r="Q21" s="32" t="n">
        <v>2399</v>
      </c>
    </row>
    <row r="22" customFormat="false" ht="15" hidden="false" customHeight="false" outlineLevel="0" collapsed="false">
      <c r="D22" s="12" t="s">
        <v>193</v>
      </c>
      <c r="F22" s="12" t="n">
        <v>48</v>
      </c>
      <c r="G22" s="12" t="n">
        <v>17</v>
      </c>
      <c r="H22" s="12" t="n">
        <v>22</v>
      </c>
      <c r="I22" s="12" t="n">
        <v>13</v>
      </c>
      <c r="J22" s="61" t="n">
        <f aca="false">100-F22</f>
        <v>52</v>
      </c>
      <c r="K22" s="12" t="n">
        <v>54</v>
      </c>
      <c r="L22" s="12" t="n">
        <v>18</v>
      </c>
      <c r="M22" s="12" t="n">
        <v>13</v>
      </c>
      <c r="N22" s="12" t="n">
        <v>15</v>
      </c>
      <c r="O22" s="61" t="n">
        <f aca="false">100-K22</f>
        <v>46</v>
      </c>
      <c r="P22" s="12"/>
      <c r="Q22" s="32" t="n">
        <v>2196</v>
      </c>
    </row>
    <row r="23" customFormat="false" ht="15" hidden="false" customHeight="false" outlineLevel="0" collapsed="false">
      <c r="D23" s="12" t="s">
        <v>194</v>
      </c>
      <c r="F23" s="12" t="n">
        <v>48</v>
      </c>
      <c r="G23" s="12" t="n">
        <v>19</v>
      </c>
      <c r="H23" s="12" t="n">
        <v>19</v>
      </c>
      <c r="I23" s="12" t="n">
        <v>15</v>
      </c>
      <c r="J23" s="61" t="n">
        <f aca="false">100-F23</f>
        <v>52</v>
      </c>
      <c r="K23" s="12" t="n">
        <v>55</v>
      </c>
      <c r="L23" s="12" t="n">
        <v>17</v>
      </c>
      <c r="M23" s="12" t="n">
        <v>13</v>
      </c>
      <c r="N23" s="12" t="n">
        <v>16</v>
      </c>
      <c r="O23" s="61" t="n">
        <f aca="false">100-K23</f>
        <v>45</v>
      </c>
      <c r="P23" s="12"/>
      <c r="Q23" s="32" t="n">
        <v>2141</v>
      </c>
    </row>
    <row r="24" customFormat="false" ht="15" hidden="false" customHeight="false" outlineLevel="0" collapsed="false">
      <c r="D24" s="12" t="s">
        <v>195</v>
      </c>
      <c r="F24" s="12" t="n">
        <v>52</v>
      </c>
      <c r="G24" s="12" t="n">
        <v>19</v>
      </c>
      <c r="H24" s="12" t="n">
        <v>17</v>
      </c>
      <c r="I24" s="12" t="n">
        <v>11</v>
      </c>
      <c r="J24" s="61" t="n">
        <f aca="false">100-F24</f>
        <v>48</v>
      </c>
      <c r="K24" s="12" t="n">
        <v>65</v>
      </c>
      <c r="L24" s="12" t="n">
        <v>11</v>
      </c>
      <c r="M24" s="12" t="n">
        <v>11</v>
      </c>
      <c r="N24" s="12" t="n">
        <v>13</v>
      </c>
      <c r="O24" s="61" t="n">
        <f aca="false">100-K24</f>
        <v>35</v>
      </c>
      <c r="P24" s="12"/>
      <c r="Q24" s="32" t="n">
        <v>1892</v>
      </c>
    </row>
    <row r="25" customFormat="false" ht="15" hidden="false" customHeight="false" outlineLevel="0" collapsed="false">
      <c r="D25" s="12" t="s">
        <v>216</v>
      </c>
      <c r="F25" s="12" t="n">
        <v>67</v>
      </c>
      <c r="G25" s="12" t="n">
        <v>13</v>
      </c>
      <c r="H25" s="12" t="n">
        <v>11</v>
      </c>
      <c r="I25" s="12" t="n">
        <v>9</v>
      </c>
      <c r="J25" s="61" t="n">
        <f aca="false">100-F25</f>
        <v>33</v>
      </c>
      <c r="K25" s="12" t="n">
        <v>78</v>
      </c>
      <c r="L25" s="12" t="n">
        <v>8</v>
      </c>
      <c r="M25" s="12" t="n">
        <v>6</v>
      </c>
      <c r="N25" s="12" t="n">
        <v>9</v>
      </c>
      <c r="O25" s="61" t="n">
        <f aca="false">100-K25</f>
        <v>22</v>
      </c>
      <c r="P25" s="12"/>
      <c r="Q25" s="32" t="n">
        <v>919</v>
      </c>
    </row>
    <row r="26" customFormat="false" ht="6" hidden="false" customHeight="true" outlineLevel="0" collapsed="false">
      <c r="E26" s="12"/>
      <c r="F26" s="12"/>
      <c r="G26" s="12"/>
      <c r="H26" s="12"/>
      <c r="I26" s="12"/>
      <c r="J26" s="61"/>
      <c r="K26" s="12"/>
      <c r="L26" s="12"/>
      <c r="M26" s="12"/>
      <c r="N26" s="12"/>
      <c r="O26" s="61"/>
      <c r="P26" s="12"/>
      <c r="Q26" s="32"/>
    </row>
    <row r="27" customFormat="false" ht="18.75" hidden="false" customHeight="false" outlineLevel="0" collapsed="false">
      <c r="C27" s="63" t="s">
        <v>141</v>
      </c>
      <c r="D27" s="63"/>
      <c r="E27" s="12"/>
      <c r="F27" s="12"/>
      <c r="G27" s="12"/>
      <c r="H27" s="12"/>
      <c r="I27" s="12"/>
      <c r="J27" s="61"/>
      <c r="K27" s="12"/>
      <c r="L27" s="12"/>
      <c r="M27" s="12"/>
      <c r="N27" s="12"/>
      <c r="O27" s="61"/>
      <c r="P27" s="12"/>
      <c r="Q27" s="32"/>
    </row>
    <row r="28" customFormat="false" ht="15" hidden="false" customHeight="false" outlineLevel="0" collapsed="false">
      <c r="C28" s="5"/>
      <c r="D28" s="5" t="s">
        <v>109</v>
      </c>
      <c r="E28" s="12"/>
      <c r="F28" s="12" t="n">
        <v>54</v>
      </c>
      <c r="G28" s="12" t="n">
        <v>17</v>
      </c>
      <c r="H28" s="12" t="n">
        <v>15</v>
      </c>
      <c r="I28" s="12" t="n">
        <v>14</v>
      </c>
      <c r="J28" s="61" t="n">
        <f aca="false">100-F28</f>
        <v>46</v>
      </c>
      <c r="K28" s="12" t="n">
        <v>50</v>
      </c>
      <c r="L28" s="12" t="n">
        <v>21</v>
      </c>
      <c r="M28" s="12" t="n">
        <v>13</v>
      </c>
      <c r="N28" s="12" t="n">
        <v>15</v>
      </c>
      <c r="O28" s="61" t="n">
        <f aca="false">100-K28</f>
        <v>50</v>
      </c>
      <c r="P28" s="12"/>
      <c r="Q28" s="32" t="n">
        <v>657</v>
      </c>
    </row>
    <row r="29" customFormat="false" ht="15" hidden="false" customHeight="false" outlineLevel="0" collapsed="false">
      <c r="C29" s="5"/>
      <c r="D29" s="5" t="s">
        <v>110</v>
      </c>
      <c r="E29" s="12"/>
      <c r="F29" s="12" t="n">
        <v>44</v>
      </c>
      <c r="G29" s="12" t="n">
        <v>20</v>
      </c>
      <c r="H29" s="12" t="n">
        <v>22</v>
      </c>
      <c r="I29" s="12" t="n">
        <v>13</v>
      </c>
      <c r="J29" s="61" t="n">
        <f aca="false">100-F29</f>
        <v>56</v>
      </c>
      <c r="K29" s="12" t="n">
        <v>54</v>
      </c>
      <c r="L29" s="12" t="n">
        <v>22</v>
      </c>
      <c r="M29" s="12" t="n">
        <v>13</v>
      </c>
      <c r="N29" s="12" t="n">
        <v>11</v>
      </c>
      <c r="O29" s="61" t="n">
        <f aca="false">100-K29</f>
        <v>46</v>
      </c>
      <c r="P29" s="12"/>
      <c r="Q29" s="32" t="n">
        <v>4780</v>
      </c>
    </row>
    <row r="30" customFormat="false" ht="15" hidden="false" customHeight="false" outlineLevel="0" collapsed="false">
      <c r="C30" s="5"/>
      <c r="D30" s="5" t="s">
        <v>111</v>
      </c>
      <c r="E30" s="12"/>
      <c r="F30" s="12" t="n">
        <v>38</v>
      </c>
      <c r="G30" s="12" t="n">
        <v>20</v>
      </c>
      <c r="H30" s="12" t="n">
        <v>24</v>
      </c>
      <c r="I30" s="12" t="n">
        <v>17</v>
      </c>
      <c r="J30" s="61" t="n">
        <f aca="false">100-F30</f>
        <v>62</v>
      </c>
      <c r="K30" s="12" t="n">
        <v>52</v>
      </c>
      <c r="L30" s="12" t="n">
        <v>21</v>
      </c>
      <c r="M30" s="12" t="n">
        <v>13</v>
      </c>
      <c r="N30" s="12" t="n">
        <v>15</v>
      </c>
      <c r="O30" s="61" t="n">
        <f aca="false">100-K30</f>
        <v>48</v>
      </c>
      <c r="P30" s="12"/>
      <c r="Q30" s="32" t="n">
        <v>1481</v>
      </c>
    </row>
    <row r="31" customFormat="false" ht="15" hidden="false" customHeight="false" outlineLevel="0" collapsed="false">
      <c r="C31" s="5"/>
      <c r="D31" s="5" t="s">
        <v>143</v>
      </c>
      <c r="E31" s="12"/>
      <c r="F31" s="12" t="n">
        <v>36</v>
      </c>
      <c r="G31" s="12" t="n">
        <v>23</v>
      </c>
      <c r="H31" s="12" t="n">
        <v>26</v>
      </c>
      <c r="I31" s="12" t="n">
        <v>15</v>
      </c>
      <c r="J31" s="61" t="n">
        <f aca="false">100-F31</f>
        <v>64</v>
      </c>
      <c r="K31" s="12" t="n">
        <v>54</v>
      </c>
      <c r="L31" s="12" t="n">
        <v>18</v>
      </c>
      <c r="M31" s="12" t="n">
        <v>13</v>
      </c>
      <c r="N31" s="12" t="n">
        <v>15</v>
      </c>
      <c r="O31" s="61" t="n">
        <f aca="false">100-K31</f>
        <v>46</v>
      </c>
      <c r="P31" s="12"/>
      <c r="Q31" s="32" t="n">
        <v>1159</v>
      </c>
    </row>
    <row r="32" customFormat="false" ht="15" hidden="false" customHeight="false" outlineLevel="0" collapsed="false">
      <c r="C32" s="5"/>
      <c r="D32" s="5" t="s">
        <v>112</v>
      </c>
      <c r="E32" s="12"/>
      <c r="F32" s="12" t="n">
        <v>53</v>
      </c>
      <c r="G32" s="12" t="n">
        <v>18</v>
      </c>
      <c r="H32" s="12" t="n">
        <v>17</v>
      </c>
      <c r="I32" s="12" t="n">
        <v>12</v>
      </c>
      <c r="J32" s="61" t="n">
        <f aca="false">100-F32</f>
        <v>47</v>
      </c>
      <c r="K32" s="12" t="n">
        <v>62</v>
      </c>
      <c r="L32" s="12" t="n">
        <v>13</v>
      </c>
      <c r="M32" s="12" t="n">
        <v>12</v>
      </c>
      <c r="N32" s="12" t="n">
        <v>14</v>
      </c>
      <c r="O32" s="61" t="n">
        <f aca="false">100-K32</f>
        <v>38</v>
      </c>
      <c r="P32" s="12"/>
      <c r="Q32" s="32" t="n">
        <v>4408</v>
      </c>
    </row>
    <row r="33" customFormat="false" ht="15" hidden="false" customHeight="false" outlineLevel="0" collapsed="false">
      <c r="C33" s="5"/>
      <c r="D33" s="5" t="s">
        <v>144</v>
      </c>
      <c r="E33" s="12"/>
      <c r="F33" s="12" t="n">
        <v>27</v>
      </c>
      <c r="G33" s="12" t="n">
        <v>23</v>
      </c>
      <c r="H33" s="12" t="n">
        <v>29</v>
      </c>
      <c r="I33" s="12" t="n">
        <v>20</v>
      </c>
      <c r="J33" s="61" t="n">
        <f aca="false">100-F33</f>
        <v>73</v>
      </c>
      <c r="K33" s="12" t="n">
        <v>51</v>
      </c>
      <c r="L33" s="12" t="n">
        <v>17</v>
      </c>
      <c r="M33" s="12" t="n">
        <v>16</v>
      </c>
      <c r="N33" s="12" t="n">
        <v>16</v>
      </c>
      <c r="O33" s="61" t="n">
        <f aca="false">100-K33</f>
        <v>49</v>
      </c>
      <c r="P33" s="12"/>
      <c r="Q33" s="32" t="n">
        <v>514</v>
      </c>
    </row>
    <row r="34" customFormat="false" ht="15" hidden="false" customHeight="false" outlineLevel="0" collapsed="false">
      <c r="C34" s="5"/>
      <c r="D34" s="5" t="s">
        <v>145</v>
      </c>
      <c r="E34" s="12"/>
      <c r="F34" s="12" t="n">
        <v>24</v>
      </c>
      <c r="G34" s="12" t="n">
        <v>16</v>
      </c>
      <c r="H34" s="12" t="n">
        <v>35</v>
      </c>
      <c r="I34" s="12" t="n">
        <v>25</v>
      </c>
      <c r="J34" s="61" t="n">
        <f aca="false">100-F34</f>
        <v>76</v>
      </c>
      <c r="K34" s="12" t="n">
        <v>55</v>
      </c>
      <c r="L34" s="12" t="n">
        <v>23</v>
      </c>
      <c r="M34" s="12" t="n">
        <v>11</v>
      </c>
      <c r="N34" s="12" t="n">
        <v>10</v>
      </c>
      <c r="O34" s="61" t="n">
        <f aca="false">100-K34</f>
        <v>45</v>
      </c>
      <c r="P34" s="12"/>
      <c r="Q34" s="32" t="n">
        <v>386</v>
      </c>
    </row>
    <row r="35" customFormat="false" ht="15" hidden="false" customHeight="false" outlineLevel="0" collapsed="false">
      <c r="C35" s="5"/>
      <c r="D35" s="5" t="s">
        <v>113</v>
      </c>
      <c r="E35" s="12"/>
      <c r="F35" s="12" t="n">
        <v>65</v>
      </c>
      <c r="G35" s="12" t="n">
        <v>13</v>
      </c>
      <c r="H35" s="12" t="n">
        <v>13</v>
      </c>
      <c r="I35" s="12" t="n">
        <v>8</v>
      </c>
      <c r="J35" s="61" t="n">
        <f aca="false">100-F35</f>
        <v>35</v>
      </c>
      <c r="K35" s="12" t="n">
        <v>75</v>
      </c>
      <c r="L35" s="12" t="n">
        <v>9</v>
      </c>
      <c r="M35" s="12" t="n">
        <v>7</v>
      </c>
      <c r="N35" s="12" t="n">
        <v>9</v>
      </c>
      <c r="O35" s="61" t="n">
        <f aca="false">100-K35</f>
        <v>25</v>
      </c>
      <c r="P35" s="12"/>
      <c r="Q35" s="32" t="n">
        <v>816</v>
      </c>
    </row>
    <row r="36" customFormat="false" ht="6" hidden="false" customHeight="true" outlineLevel="0" collapsed="false">
      <c r="C36" s="5"/>
      <c r="D36" s="5"/>
      <c r="E36" s="12"/>
      <c r="F36" s="12"/>
      <c r="G36" s="12"/>
      <c r="H36" s="12"/>
      <c r="I36" s="12"/>
      <c r="J36" s="61"/>
      <c r="K36" s="12"/>
      <c r="L36" s="12"/>
      <c r="M36" s="12"/>
      <c r="N36" s="12"/>
      <c r="O36" s="61"/>
      <c r="P36" s="12"/>
      <c r="Q36" s="32"/>
    </row>
    <row r="37" customFormat="false" ht="15.75" hidden="false" customHeight="false" outlineLevel="0" collapsed="false">
      <c r="C37" s="63" t="s">
        <v>217</v>
      </c>
      <c r="D37" s="63"/>
      <c r="E37" s="12"/>
      <c r="F37" s="12"/>
      <c r="G37" s="12"/>
      <c r="H37" s="12"/>
      <c r="I37" s="12"/>
      <c r="J37" s="61"/>
      <c r="K37" s="12"/>
      <c r="L37" s="12"/>
      <c r="M37" s="12"/>
      <c r="N37" s="12"/>
      <c r="O37" s="61"/>
      <c r="P37" s="12"/>
      <c r="Q37" s="32"/>
    </row>
    <row r="38" customFormat="false" ht="15" hidden="false" customHeight="false" outlineLevel="0" collapsed="false">
      <c r="C38" s="5"/>
      <c r="D38" s="5" t="s">
        <v>60</v>
      </c>
      <c r="E38" s="12"/>
      <c r="F38" s="12" t="n">
        <v>41</v>
      </c>
      <c r="G38" s="12" t="n">
        <v>24</v>
      </c>
      <c r="H38" s="12" t="n">
        <v>18</v>
      </c>
      <c r="I38" s="12" t="n">
        <v>17</v>
      </c>
      <c r="J38" s="61" t="n">
        <f aca="false">100-F38</f>
        <v>59</v>
      </c>
      <c r="K38" s="12" t="n">
        <v>45</v>
      </c>
      <c r="L38" s="12" t="n">
        <v>27</v>
      </c>
      <c r="M38" s="12" t="n">
        <v>18</v>
      </c>
      <c r="N38" s="12" t="n">
        <v>10</v>
      </c>
      <c r="O38" s="61" t="n">
        <f aca="false">100-K38</f>
        <v>55</v>
      </c>
      <c r="P38" s="12"/>
      <c r="Q38" s="32" t="n">
        <v>405</v>
      </c>
    </row>
    <row r="39" customFormat="false" ht="15" hidden="false" customHeight="false" outlineLevel="0" collapsed="false">
      <c r="C39" s="5"/>
      <c r="D39" s="5" t="s">
        <v>114</v>
      </c>
      <c r="E39" s="12"/>
      <c r="F39" s="12" t="n">
        <v>44</v>
      </c>
      <c r="G39" s="12" t="n">
        <v>22</v>
      </c>
      <c r="H39" s="12" t="n">
        <v>21</v>
      </c>
      <c r="I39" s="12" t="n">
        <v>13</v>
      </c>
      <c r="J39" s="61" t="n">
        <f aca="false">100-F39</f>
        <v>56</v>
      </c>
      <c r="K39" s="12" t="n">
        <v>48</v>
      </c>
      <c r="L39" s="12" t="n">
        <v>25</v>
      </c>
      <c r="M39" s="12" t="n">
        <v>14</v>
      </c>
      <c r="N39" s="12" t="n">
        <v>14</v>
      </c>
      <c r="O39" s="61" t="n">
        <f aca="false">100-K39</f>
        <v>52</v>
      </c>
      <c r="P39" s="12"/>
      <c r="Q39" s="32" t="n">
        <v>2259</v>
      </c>
    </row>
    <row r="40" customFormat="false" ht="15" hidden="false" customHeight="false" outlineLevel="0" collapsed="false">
      <c r="C40" s="5"/>
      <c r="D40" s="5" t="s">
        <v>62</v>
      </c>
      <c r="E40" s="12"/>
      <c r="F40" s="12" t="n">
        <v>40</v>
      </c>
      <c r="G40" s="12" t="n">
        <v>22</v>
      </c>
      <c r="H40" s="12" t="n">
        <v>24</v>
      </c>
      <c r="I40" s="12" t="n">
        <v>15</v>
      </c>
      <c r="J40" s="61" t="n">
        <f aca="false">100-F40</f>
        <v>60</v>
      </c>
      <c r="K40" s="12" t="n">
        <v>56</v>
      </c>
      <c r="L40" s="12" t="n">
        <v>21</v>
      </c>
      <c r="M40" s="12" t="n">
        <v>12</v>
      </c>
      <c r="N40" s="12" t="n">
        <v>11</v>
      </c>
      <c r="O40" s="61" t="n">
        <f aca="false">100-K40</f>
        <v>44</v>
      </c>
      <c r="P40" s="12"/>
      <c r="Q40" s="32" t="n">
        <v>1779</v>
      </c>
    </row>
    <row r="41" customFormat="false" ht="15" hidden="false" customHeight="false" outlineLevel="0" collapsed="false">
      <c r="C41" s="5"/>
      <c r="D41" s="5" t="s">
        <v>63</v>
      </c>
      <c r="E41" s="12"/>
      <c r="F41" s="12" t="n">
        <v>50</v>
      </c>
      <c r="G41" s="12" t="n">
        <v>18</v>
      </c>
      <c r="H41" s="12" t="n">
        <v>20</v>
      </c>
      <c r="I41" s="12" t="n">
        <v>12</v>
      </c>
      <c r="J41" s="61" t="n">
        <f aca="false">100-F41</f>
        <v>50</v>
      </c>
      <c r="K41" s="12" t="n">
        <v>57</v>
      </c>
      <c r="L41" s="12" t="n">
        <v>19</v>
      </c>
      <c r="M41" s="12" t="n">
        <v>11</v>
      </c>
      <c r="N41" s="12" t="n">
        <v>12</v>
      </c>
      <c r="O41" s="61" t="n">
        <f aca="false">100-K41</f>
        <v>43</v>
      </c>
      <c r="P41" s="12"/>
      <c r="Q41" s="32" t="n">
        <v>1426</v>
      </c>
    </row>
    <row r="42" customFormat="false" ht="15" hidden="false" customHeight="false" outlineLevel="0" collapsed="false">
      <c r="C42" s="5"/>
      <c r="D42" s="5" t="s">
        <v>64</v>
      </c>
      <c r="E42" s="12"/>
      <c r="F42" s="12" t="n">
        <v>39</v>
      </c>
      <c r="G42" s="12" t="n">
        <v>17</v>
      </c>
      <c r="H42" s="12" t="n">
        <v>26</v>
      </c>
      <c r="I42" s="12" t="n">
        <v>18</v>
      </c>
      <c r="J42" s="61" t="n">
        <f aca="false">100-F42</f>
        <v>61</v>
      </c>
      <c r="K42" s="12" t="n">
        <v>56</v>
      </c>
      <c r="L42" s="12" t="n">
        <v>17</v>
      </c>
      <c r="M42" s="12" t="n">
        <v>13</v>
      </c>
      <c r="N42" s="12" t="n">
        <v>14</v>
      </c>
      <c r="O42" s="61" t="n">
        <f aca="false">100-K42</f>
        <v>44</v>
      </c>
      <c r="P42" s="12"/>
      <c r="Q42" s="32" t="n">
        <v>1179</v>
      </c>
    </row>
    <row r="43" customFormat="false" ht="15" hidden="false" customHeight="false" outlineLevel="0" collapsed="false">
      <c r="C43" s="5"/>
      <c r="D43" s="5" t="s">
        <v>65</v>
      </c>
      <c r="E43" s="12"/>
      <c r="F43" s="12" t="n">
        <v>31</v>
      </c>
      <c r="G43" s="12" t="n">
        <v>16</v>
      </c>
      <c r="H43" s="12" t="n">
        <v>31</v>
      </c>
      <c r="I43" s="12" t="n">
        <v>23</v>
      </c>
      <c r="J43" s="61" t="n">
        <f aca="false">100-F43</f>
        <v>69</v>
      </c>
      <c r="K43" s="12" t="n">
        <v>53</v>
      </c>
      <c r="L43" s="12" t="n">
        <v>19</v>
      </c>
      <c r="M43" s="12" t="n">
        <v>10</v>
      </c>
      <c r="N43" s="12" t="n">
        <v>18</v>
      </c>
      <c r="O43" s="61" t="n">
        <f aca="false">100-K43</f>
        <v>47</v>
      </c>
      <c r="P43" s="12"/>
      <c r="Q43" s="32" t="n">
        <v>400</v>
      </c>
    </row>
    <row r="44" customFormat="false" ht="6" hidden="false" customHeight="true" outlineLevel="0" collapsed="false">
      <c r="C44" s="5"/>
      <c r="D44" s="5"/>
      <c r="E44" s="12"/>
      <c r="F44" s="12"/>
      <c r="G44" s="12"/>
      <c r="H44" s="12"/>
      <c r="I44" s="12"/>
      <c r="J44" s="61"/>
      <c r="K44" s="12"/>
      <c r="L44" s="12"/>
      <c r="M44" s="12"/>
      <c r="N44" s="12"/>
      <c r="O44" s="61"/>
      <c r="P44" s="12"/>
      <c r="Q44" s="32"/>
    </row>
    <row r="45" customFormat="false" ht="15.75" hidden="false" customHeight="false" outlineLevel="0" collapsed="false">
      <c r="C45" s="11" t="s">
        <v>66</v>
      </c>
      <c r="D45" s="11"/>
      <c r="E45" s="12"/>
      <c r="F45" s="12"/>
      <c r="G45" s="12"/>
      <c r="H45" s="12"/>
      <c r="I45" s="12"/>
      <c r="J45" s="61"/>
      <c r="K45" s="12"/>
      <c r="L45" s="12"/>
      <c r="M45" s="12"/>
      <c r="N45" s="12"/>
      <c r="O45" s="61"/>
      <c r="P45" s="12"/>
      <c r="Q45" s="32"/>
    </row>
    <row r="46" customFormat="false" ht="15" hidden="false" customHeight="false" outlineLevel="0" collapsed="false">
      <c r="C46" s="12"/>
      <c r="D46" s="12" t="s">
        <v>67</v>
      </c>
      <c r="E46" s="12"/>
      <c r="F46" s="12" t="n">
        <v>46</v>
      </c>
      <c r="G46" s="12" t="n">
        <v>16</v>
      </c>
      <c r="H46" s="12" t="n">
        <v>21</v>
      </c>
      <c r="I46" s="12" t="n">
        <v>17</v>
      </c>
      <c r="J46" s="61" t="n">
        <f aca="false">100-F46</f>
        <v>54</v>
      </c>
      <c r="K46" s="12" t="n">
        <v>62</v>
      </c>
      <c r="L46" s="12" t="n">
        <v>15</v>
      </c>
      <c r="M46" s="12" t="n">
        <v>9</v>
      </c>
      <c r="N46" s="12" t="n">
        <v>13</v>
      </c>
      <c r="O46" s="61" t="n">
        <f aca="false">100-K46</f>
        <v>38</v>
      </c>
      <c r="P46" s="12"/>
      <c r="Q46" s="32" t="n">
        <v>991</v>
      </c>
    </row>
    <row r="47" customFormat="false" ht="15" hidden="false" customHeight="false" outlineLevel="0" collapsed="false">
      <c r="C47" s="12"/>
      <c r="D47" s="12" t="s">
        <v>68</v>
      </c>
      <c r="E47" s="12"/>
      <c r="F47" s="12" t="n">
        <v>45</v>
      </c>
      <c r="G47" s="12" t="n">
        <v>18</v>
      </c>
      <c r="H47" s="12" t="n">
        <v>22</v>
      </c>
      <c r="I47" s="12" t="n">
        <v>15</v>
      </c>
      <c r="J47" s="61" t="n">
        <f aca="false">100-F47</f>
        <v>55</v>
      </c>
      <c r="K47" s="12" t="n">
        <v>63</v>
      </c>
      <c r="L47" s="12" t="n">
        <v>14</v>
      </c>
      <c r="M47" s="12" t="n">
        <v>11</v>
      </c>
      <c r="N47" s="12" t="n">
        <v>12</v>
      </c>
      <c r="O47" s="61" t="n">
        <f aca="false">100-K47</f>
        <v>37</v>
      </c>
      <c r="P47" s="12"/>
      <c r="Q47" s="32" t="n">
        <v>3721</v>
      </c>
    </row>
    <row r="48" customFormat="false" ht="15" hidden="false" customHeight="false" outlineLevel="0" collapsed="false">
      <c r="C48" s="12"/>
      <c r="D48" s="12" t="s">
        <v>69</v>
      </c>
      <c r="E48" s="12"/>
      <c r="F48" s="12" t="n">
        <v>45</v>
      </c>
      <c r="G48" s="12" t="n">
        <v>20</v>
      </c>
      <c r="H48" s="12" t="n">
        <v>19</v>
      </c>
      <c r="I48" s="12" t="n">
        <v>15</v>
      </c>
      <c r="J48" s="61" t="n">
        <f aca="false">100-F48</f>
        <v>55</v>
      </c>
      <c r="K48" s="12" t="n">
        <v>61</v>
      </c>
      <c r="L48" s="12" t="n">
        <v>16</v>
      </c>
      <c r="M48" s="12" t="n">
        <v>10</v>
      </c>
      <c r="N48" s="12" t="n">
        <v>13</v>
      </c>
      <c r="O48" s="61" t="n">
        <f aca="false">100-K48</f>
        <v>39</v>
      </c>
      <c r="P48" s="12"/>
      <c r="Q48" s="32" t="n">
        <v>2977</v>
      </c>
    </row>
    <row r="49" customFormat="false" ht="15" hidden="false" customHeight="false" outlineLevel="0" collapsed="false">
      <c r="C49" s="12"/>
      <c r="D49" s="12" t="s">
        <v>70</v>
      </c>
      <c r="E49" s="12"/>
      <c r="F49" s="12" t="n">
        <v>44</v>
      </c>
      <c r="G49" s="12" t="n">
        <v>18</v>
      </c>
      <c r="H49" s="12" t="n">
        <v>23</v>
      </c>
      <c r="I49" s="12" t="n">
        <v>15</v>
      </c>
      <c r="J49" s="61" t="n">
        <f aca="false">100-F49</f>
        <v>56</v>
      </c>
      <c r="K49" s="12" t="n">
        <v>58</v>
      </c>
      <c r="L49" s="12" t="n">
        <v>18</v>
      </c>
      <c r="M49" s="12" t="n">
        <v>13</v>
      </c>
      <c r="N49" s="12" t="n">
        <v>12</v>
      </c>
      <c r="O49" s="61" t="n">
        <f aca="false">100-K49</f>
        <v>42</v>
      </c>
      <c r="P49" s="12"/>
      <c r="Q49" s="32" t="n">
        <v>2092</v>
      </c>
    </row>
    <row r="50" customFormat="false" ht="15" hidden="false" customHeight="false" outlineLevel="0" collapsed="false">
      <c r="C50" s="12"/>
      <c r="D50" s="12" t="s">
        <v>71</v>
      </c>
      <c r="E50" s="12"/>
      <c r="F50" s="12" t="n">
        <v>45</v>
      </c>
      <c r="G50" s="12" t="n">
        <v>18</v>
      </c>
      <c r="H50" s="12" t="n">
        <v>23</v>
      </c>
      <c r="I50" s="12" t="n">
        <v>13</v>
      </c>
      <c r="J50" s="61" t="n">
        <f aca="false">100-F50</f>
        <v>55</v>
      </c>
      <c r="K50" s="12" t="n">
        <v>54</v>
      </c>
      <c r="L50" s="12" t="n">
        <v>20</v>
      </c>
      <c r="M50" s="12" t="n">
        <v>12</v>
      </c>
      <c r="N50" s="12" t="n">
        <v>14</v>
      </c>
      <c r="O50" s="61" t="n">
        <f aca="false">100-K50</f>
        <v>46</v>
      </c>
      <c r="P50" s="12"/>
      <c r="Q50" s="32" t="n">
        <v>1635</v>
      </c>
    </row>
    <row r="51" customFormat="false" ht="15" hidden="false" customHeight="false" outlineLevel="0" collapsed="false">
      <c r="C51" s="12"/>
      <c r="D51" s="12" t="s">
        <v>72</v>
      </c>
      <c r="E51" s="12"/>
      <c r="F51" s="12" t="n">
        <v>48</v>
      </c>
      <c r="G51" s="12" t="n">
        <v>21</v>
      </c>
      <c r="H51" s="12" t="n">
        <v>19</v>
      </c>
      <c r="I51" s="12" t="n">
        <v>12</v>
      </c>
      <c r="J51" s="61" t="n">
        <f aca="false">100-F51</f>
        <v>52</v>
      </c>
      <c r="K51" s="12" t="n">
        <v>54</v>
      </c>
      <c r="L51" s="12" t="n">
        <v>19</v>
      </c>
      <c r="M51" s="12" t="n">
        <v>13</v>
      </c>
      <c r="N51" s="12" t="n">
        <v>14</v>
      </c>
      <c r="O51" s="61" t="n">
        <f aca="false">100-K51</f>
        <v>46</v>
      </c>
      <c r="P51" s="12"/>
      <c r="Q51" s="32" t="n">
        <v>1069</v>
      </c>
    </row>
    <row r="52" customFormat="false" ht="15" hidden="false" customHeight="false" outlineLevel="0" collapsed="false">
      <c r="C52" s="12"/>
      <c r="D52" s="12" t="s">
        <v>73</v>
      </c>
      <c r="E52" s="12"/>
      <c r="F52" s="12" t="n">
        <v>42</v>
      </c>
      <c r="G52" s="12" t="n">
        <v>23</v>
      </c>
      <c r="H52" s="12" t="n">
        <v>22</v>
      </c>
      <c r="I52" s="12" t="n">
        <v>13</v>
      </c>
      <c r="J52" s="61" t="n">
        <f aca="false">100-F52</f>
        <v>58</v>
      </c>
      <c r="K52" s="12" t="n">
        <v>48</v>
      </c>
      <c r="L52" s="12" t="n">
        <v>25</v>
      </c>
      <c r="M52" s="12" t="n">
        <v>15</v>
      </c>
      <c r="N52" s="12" t="n">
        <v>12</v>
      </c>
      <c r="O52" s="61" t="n">
        <f aca="false">100-K52</f>
        <v>52</v>
      </c>
      <c r="P52" s="12"/>
      <c r="Q52" s="32" t="n">
        <v>976</v>
      </c>
    </row>
    <row r="53" customFormat="false" ht="15" hidden="false" customHeight="false" outlineLevel="0" collapsed="false">
      <c r="C53" s="5"/>
      <c r="D53" s="5" t="s">
        <v>74</v>
      </c>
      <c r="E53" s="12"/>
      <c r="F53" s="12" t="n">
        <v>45</v>
      </c>
      <c r="G53" s="12" t="n">
        <v>24</v>
      </c>
      <c r="H53" s="12" t="n">
        <v>19</v>
      </c>
      <c r="I53" s="12" t="n">
        <v>12</v>
      </c>
      <c r="J53" s="61" t="n">
        <f aca="false">100-F53</f>
        <v>55</v>
      </c>
      <c r="K53" s="12" t="n">
        <v>43</v>
      </c>
      <c r="L53" s="12" t="n">
        <v>29</v>
      </c>
      <c r="M53" s="12" t="n">
        <v>14</v>
      </c>
      <c r="N53" s="12" t="n">
        <v>13</v>
      </c>
      <c r="O53" s="61" t="n">
        <f aca="false">100-K53</f>
        <v>57</v>
      </c>
      <c r="P53" s="12"/>
      <c r="Q53" s="32" t="n">
        <v>516</v>
      </c>
    </row>
    <row r="54" customFormat="false" ht="6" hidden="false" customHeight="true" outlineLevel="0" collapsed="false">
      <c r="E54" s="12"/>
      <c r="F54" s="12"/>
      <c r="G54" s="12"/>
      <c r="H54" s="12"/>
      <c r="I54" s="12"/>
      <c r="J54" s="61"/>
      <c r="K54" s="12"/>
      <c r="L54" s="12"/>
      <c r="M54" s="12"/>
      <c r="N54" s="12"/>
      <c r="O54" s="61"/>
      <c r="P54" s="12"/>
      <c r="Q54" s="32"/>
    </row>
    <row r="55" customFormat="false" ht="15.75" hidden="false" customHeight="false" outlineLevel="0" collapsed="false">
      <c r="C55" s="11" t="s">
        <v>75</v>
      </c>
      <c r="D55" s="11"/>
      <c r="E55" s="12"/>
      <c r="F55" s="12"/>
      <c r="G55" s="12"/>
      <c r="H55" s="12"/>
      <c r="I55" s="12"/>
      <c r="J55" s="61"/>
      <c r="K55" s="12"/>
      <c r="L55" s="12"/>
      <c r="M55" s="12"/>
      <c r="N55" s="12"/>
      <c r="O55" s="61"/>
      <c r="P55" s="12"/>
      <c r="Q55" s="32"/>
    </row>
    <row r="56" customFormat="false" ht="15" hidden="false" customHeight="false" outlineLevel="0" collapsed="false">
      <c r="C56" s="12"/>
      <c r="D56" s="12" t="s">
        <v>76</v>
      </c>
      <c r="F56" s="12" t="n">
        <v>40</v>
      </c>
      <c r="G56" s="12" t="n">
        <v>20</v>
      </c>
      <c r="H56" s="12" t="n">
        <v>25</v>
      </c>
      <c r="I56" s="12" t="n">
        <v>15</v>
      </c>
      <c r="J56" s="61" t="n">
        <f aca="false">100-F56</f>
        <v>60</v>
      </c>
      <c r="K56" s="12" t="n">
        <v>62</v>
      </c>
      <c r="L56" s="12" t="n">
        <v>18</v>
      </c>
      <c r="M56" s="12" t="n">
        <v>11</v>
      </c>
      <c r="N56" s="12" t="n">
        <v>9</v>
      </c>
      <c r="O56" s="61" t="n">
        <f aca="false">100-K56</f>
        <v>38</v>
      </c>
      <c r="P56" s="12"/>
      <c r="Q56" s="32" t="n">
        <v>5263</v>
      </c>
    </row>
    <row r="57" customFormat="false" ht="15" hidden="false" customHeight="false" outlineLevel="0" collapsed="false">
      <c r="C57" s="12"/>
      <c r="D57" s="12" t="s">
        <v>77</v>
      </c>
      <c r="F57" s="12" t="n">
        <v>43</v>
      </c>
      <c r="G57" s="12" t="n">
        <v>20</v>
      </c>
      <c r="H57" s="12" t="n">
        <v>22</v>
      </c>
      <c r="I57" s="12" t="n">
        <v>15</v>
      </c>
      <c r="J57" s="61" t="n">
        <f aca="false">100-F57</f>
        <v>57</v>
      </c>
      <c r="K57" s="12" t="n">
        <v>58</v>
      </c>
      <c r="L57" s="12" t="n">
        <v>18</v>
      </c>
      <c r="M57" s="12" t="n">
        <v>12</v>
      </c>
      <c r="N57" s="12" t="n">
        <v>13</v>
      </c>
      <c r="O57" s="61" t="n">
        <f aca="false">100-K57</f>
        <v>42</v>
      </c>
      <c r="P57" s="12"/>
      <c r="Q57" s="32" t="n">
        <v>4084</v>
      </c>
    </row>
    <row r="58" customFormat="false" ht="15" hidden="false" customHeight="false" outlineLevel="0" collapsed="false">
      <c r="C58" s="12"/>
      <c r="D58" s="12" t="s">
        <v>78</v>
      </c>
      <c r="F58" s="12" t="n">
        <v>45</v>
      </c>
      <c r="G58" s="12" t="n">
        <v>20</v>
      </c>
      <c r="H58" s="12" t="n">
        <v>20</v>
      </c>
      <c r="I58" s="12" t="n">
        <v>16</v>
      </c>
      <c r="J58" s="61" t="n">
        <f aca="false">100-F58</f>
        <v>55</v>
      </c>
      <c r="K58" s="12" t="n">
        <v>54</v>
      </c>
      <c r="L58" s="12" t="n">
        <v>17</v>
      </c>
      <c r="M58" s="12" t="n">
        <v>12</v>
      </c>
      <c r="N58" s="12" t="n">
        <v>16</v>
      </c>
      <c r="O58" s="61" t="n">
        <f aca="false">100-K58</f>
        <v>46</v>
      </c>
      <c r="P58" s="12"/>
      <c r="Q58" s="32" t="n">
        <v>1606</v>
      </c>
    </row>
    <row r="59" customFormat="false" ht="15" hidden="false" customHeight="false" outlineLevel="0" collapsed="false">
      <c r="C59" s="12"/>
      <c r="D59" s="12" t="s">
        <v>79</v>
      </c>
      <c r="F59" s="12" t="n">
        <v>48</v>
      </c>
      <c r="G59" s="12" t="n">
        <v>20</v>
      </c>
      <c r="H59" s="12" t="n">
        <v>21</v>
      </c>
      <c r="I59" s="12" t="n">
        <v>12</v>
      </c>
      <c r="J59" s="61" t="n">
        <f aca="false">100-F59</f>
        <v>52</v>
      </c>
      <c r="K59" s="12" t="n">
        <v>47</v>
      </c>
      <c r="L59" s="12" t="n">
        <v>20</v>
      </c>
      <c r="M59" s="12" t="n">
        <v>16</v>
      </c>
      <c r="N59" s="12" t="n">
        <v>17</v>
      </c>
      <c r="O59" s="61" t="n">
        <f aca="false">100-K59</f>
        <v>53</v>
      </c>
      <c r="P59" s="12"/>
      <c r="Q59" s="32" t="n">
        <v>624</v>
      </c>
    </row>
    <row r="60" customFormat="false" ht="15" hidden="false" customHeight="false" outlineLevel="0" collapsed="false">
      <c r="C60" s="12"/>
      <c r="D60" s="12" t="s">
        <v>80</v>
      </c>
      <c r="F60" s="12" t="n">
        <v>61</v>
      </c>
      <c r="G60" s="12" t="n">
        <v>16</v>
      </c>
      <c r="H60" s="12" t="n">
        <v>12</v>
      </c>
      <c r="I60" s="12" t="n">
        <v>11</v>
      </c>
      <c r="J60" s="61" t="n">
        <f aca="false">100-F60</f>
        <v>39</v>
      </c>
      <c r="K60" s="12" t="n">
        <v>48</v>
      </c>
      <c r="L60" s="12" t="n">
        <v>18</v>
      </c>
      <c r="M60" s="12" t="n">
        <v>15</v>
      </c>
      <c r="N60" s="12" t="n">
        <v>19</v>
      </c>
      <c r="O60" s="61" t="n">
        <f aca="false">100-K60</f>
        <v>52</v>
      </c>
      <c r="P60" s="12"/>
      <c r="Q60" s="32" t="n">
        <v>1657</v>
      </c>
    </row>
    <row r="61" customFormat="false" ht="15" hidden="false" customHeight="false" outlineLevel="0" collapsed="false">
      <c r="C61" s="12"/>
      <c r="D61" s="12" t="s">
        <v>81</v>
      </c>
      <c r="F61" s="12" t="n">
        <v>56</v>
      </c>
      <c r="G61" s="12" t="n">
        <v>17</v>
      </c>
      <c r="H61" s="12" t="n">
        <v>16</v>
      </c>
      <c r="I61" s="12" t="n">
        <v>10</v>
      </c>
      <c r="J61" s="61" t="n">
        <f aca="false">100-F61</f>
        <v>44</v>
      </c>
      <c r="K61" s="12" t="n">
        <v>44</v>
      </c>
      <c r="L61" s="12" t="n">
        <v>22</v>
      </c>
      <c r="M61" s="12" t="n">
        <v>15</v>
      </c>
      <c r="N61" s="12" t="n">
        <v>19</v>
      </c>
      <c r="O61" s="61" t="n">
        <f aca="false">100-K61</f>
        <v>56</v>
      </c>
      <c r="P61" s="12"/>
      <c r="Q61" s="32" t="n">
        <v>1267</v>
      </c>
    </row>
    <row r="62" customFormat="false" ht="9" hidden="false" customHeight="true" outlineLevel="0" collapsed="false">
      <c r="D62" s="12"/>
      <c r="F62" s="12"/>
      <c r="G62" s="12"/>
      <c r="H62" s="12"/>
      <c r="I62" s="12"/>
      <c r="J62" s="61"/>
      <c r="K62" s="12"/>
      <c r="L62" s="12"/>
      <c r="M62" s="12"/>
      <c r="N62" s="12"/>
      <c r="O62" s="61"/>
      <c r="P62" s="12"/>
      <c r="Q62" s="32"/>
    </row>
    <row r="63" customFormat="false" ht="15.75" hidden="false" customHeight="false" outlineLevel="0" collapsed="false">
      <c r="C63" s="11" t="s">
        <v>218</v>
      </c>
      <c r="D63" s="12"/>
      <c r="F63" s="12"/>
      <c r="G63" s="12"/>
      <c r="H63" s="12"/>
      <c r="I63" s="12"/>
      <c r="J63" s="61"/>
      <c r="K63" s="12"/>
      <c r="L63" s="12"/>
      <c r="M63" s="12"/>
      <c r="N63" s="12"/>
      <c r="O63" s="61"/>
      <c r="P63" s="12"/>
      <c r="Q63" s="32"/>
    </row>
    <row r="64" customFormat="false" ht="15.75" hidden="false" customHeight="false" outlineLevel="0" collapsed="false">
      <c r="C64" s="11"/>
      <c r="D64" s="12" t="s">
        <v>219</v>
      </c>
      <c r="F64" s="12" t="n">
        <v>53</v>
      </c>
      <c r="G64" s="12" t="n">
        <v>21</v>
      </c>
      <c r="H64" s="12" t="n">
        <v>18</v>
      </c>
      <c r="I64" s="12" t="n">
        <v>9</v>
      </c>
      <c r="J64" s="61" t="n">
        <f aca="false">100-F64</f>
        <v>47</v>
      </c>
      <c r="K64" s="12" t="n">
        <v>51</v>
      </c>
      <c r="L64" s="12" t="n">
        <v>22</v>
      </c>
      <c r="M64" s="12" t="n">
        <v>13</v>
      </c>
      <c r="N64" s="12" t="n">
        <v>14</v>
      </c>
      <c r="O64" s="61" t="n">
        <f aca="false">100-K64</f>
        <v>49</v>
      </c>
      <c r="P64" s="12"/>
      <c r="Q64" s="32" t="n">
        <v>6149</v>
      </c>
    </row>
    <row r="65" customFormat="false" ht="15.75" hidden="false" customHeight="false" outlineLevel="0" collapsed="false">
      <c r="C65" s="11"/>
      <c r="D65" s="12" t="s">
        <v>220</v>
      </c>
      <c r="F65" s="12" t="n">
        <v>42</v>
      </c>
      <c r="G65" s="12" t="n">
        <v>21</v>
      </c>
      <c r="H65" s="12" t="n">
        <v>23</v>
      </c>
      <c r="I65" s="12" t="n">
        <v>14</v>
      </c>
      <c r="J65" s="61" t="n">
        <f aca="false">100-F65</f>
        <v>58</v>
      </c>
      <c r="K65" s="12" t="n">
        <v>49</v>
      </c>
      <c r="L65" s="12" t="n">
        <v>20</v>
      </c>
      <c r="M65" s="12" t="n">
        <v>17</v>
      </c>
      <c r="N65" s="12" t="n">
        <v>14</v>
      </c>
      <c r="O65" s="61" t="n">
        <f aca="false">100-K65</f>
        <v>51</v>
      </c>
      <c r="P65" s="12"/>
      <c r="Q65" s="32" t="n">
        <v>1160</v>
      </c>
    </row>
    <row r="66" customFormat="false" ht="15.75" hidden="false" customHeight="false" outlineLevel="0" collapsed="false">
      <c r="C66" s="11"/>
      <c r="D66" s="12" t="s">
        <v>221</v>
      </c>
      <c r="F66" s="12" t="n">
        <v>36</v>
      </c>
      <c r="G66" s="12" t="n">
        <v>18</v>
      </c>
      <c r="H66" s="12" t="n">
        <v>26</v>
      </c>
      <c r="I66" s="12" t="n">
        <v>21</v>
      </c>
      <c r="J66" s="61" t="n">
        <f aca="false">100-F66</f>
        <v>64</v>
      </c>
      <c r="K66" s="12" t="n">
        <v>52</v>
      </c>
      <c r="L66" s="12" t="n">
        <v>21</v>
      </c>
      <c r="M66" s="12" t="n">
        <v>13</v>
      </c>
      <c r="N66" s="12" t="n">
        <v>14</v>
      </c>
      <c r="O66" s="61" t="n">
        <f aca="false">100-K66</f>
        <v>48</v>
      </c>
      <c r="P66" s="12"/>
      <c r="Q66" s="32" t="n">
        <v>550</v>
      </c>
    </row>
    <row r="67" customFormat="false" ht="15.75" hidden="false" customHeight="false" outlineLevel="0" collapsed="false">
      <c r="C67" s="11"/>
      <c r="D67" s="12" t="s">
        <v>222</v>
      </c>
      <c r="F67" s="12" t="n">
        <v>35</v>
      </c>
      <c r="G67" s="12" t="n">
        <v>14</v>
      </c>
      <c r="H67" s="12" t="n">
        <v>28</v>
      </c>
      <c r="I67" s="12" t="n">
        <v>23</v>
      </c>
      <c r="J67" s="61" t="n">
        <f aca="false">100-F67</f>
        <v>65</v>
      </c>
      <c r="K67" s="12" t="n">
        <v>58</v>
      </c>
      <c r="L67" s="12" t="n">
        <v>18</v>
      </c>
      <c r="M67" s="12" t="n">
        <v>12</v>
      </c>
      <c r="N67" s="12" t="n">
        <v>13</v>
      </c>
      <c r="O67" s="61" t="n">
        <f aca="false">100-K67</f>
        <v>42</v>
      </c>
      <c r="P67" s="12"/>
      <c r="Q67" s="32" t="n">
        <v>481</v>
      </c>
    </row>
    <row r="68" customFormat="false" ht="15" hidden="false" customHeight="false" outlineLevel="0" collapsed="false">
      <c r="C68" s="12"/>
      <c r="D68" s="12" t="s">
        <v>223</v>
      </c>
      <c r="F68" s="12" t="n">
        <v>35</v>
      </c>
      <c r="G68" s="12" t="n">
        <v>17</v>
      </c>
      <c r="H68" s="12" t="n">
        <v>27</v>
      </c>
      <c r="I68" s="12" t="n">
        <v>21</v>
      </c>
      <c r="J68" s="61" t="n">
        <f aca="false">100-F68</f>
        <v>65</v>
      </c>
      <c r="K68" s="12" t="n">
        <v>60</v>
      </c>
      <c r="L68" s="12" t="n">
        <v>13</v>
      </c>
      <c r="M68" s="12" t="n">
        <v>12</v>
      </c>
      <c r="N68" s="12" t="n">
        <v>15</v>
      </c>
      <c r="O68" s="61" t="n">
        <f aca="false">100-K68</f>
        <v>40</v>
      </c>
      <c r="P68" s="12"/>
      <c r="Q68" s="32" t="n">
        <v>616</v>
      </c>
    </row>
    <row r="69" customFormat="false" ht="6" hidden="false" customHeight="true" outlineLevel="0" collapsed="false">
      <c r="C69" s="12"/>
      <c r="D69" s="12"/>
      <c r="F69" s="12"/>
      <c r="G69" s="12"/>
      <c r="H69" s="12"/>
      <c r="I69" s="12"/>
      <c r="J69" s="61"/>
      <c r="K69" s="12"/>
      <c r="L69" s="12"/>
      <c r="M69" s="12"/>
      <c r="N69" s="12"/>
      <c r="O69" s="61"/>
      <c r="P69" s="12"/>
      <c r="Q69" s="32"/>
    </row>
    <row r="70" customFormat="false" ht="15.75" hidden="false" customHeight="false" outlineLevel="0" collapsed="false">
      <c r="C70" s="11" t="s">
        <v>224</v>
      </c>
      <c r="D70" s="12"/>
      <c r="F70" s="12"/>
      <c r="G70" s="12"/>
      <c r="H70" s="12"/>
      <c r="I70" s="12"/>
      <c r="J70" s="61"/>
      <c r="K70" s="12"/>
      <c r="L70" s="12"/>
      <c r="M70" s="12"/>
      <c r="N70" s="12"/>
      <c r="O70" s="61"/>
      <c r="P70" s="12"/>
      <c r="Q70" s="32"/>
    </row>
    <row r="71" customFormat="false" ht="15" hidden="false" customHeight="false" outlineLevel="0" collapsed="false">
      <c r="C71" s="12"/>
      <c r="D71" s="12" t="s">
        <v>225</v>
      </c>
      <c r="F71" s="12" t="n">
        <v>48</v>
      </c>
      <c r="G71" s="12" t="n">
        <v>20</v>
      </c>
      <c r="H71" s="12" t="n">
        <v>20</v>
      </c>
      <c r="I71" s="12" t="n">
        <v>12</v>
      </c>
      <c r="J71" s="61" t="n">
        <f aca="false">100-F71</f>
        <v>52</v>
      </c>
      <c r="K71" s="12" t="n">
        <v>52</v>
      </c>
      <c r="L71" s="12" t="n">
        <v>21</v>
      </c>
      <c r="M71" s="12" t="n">
        <v>14</v>
      </c>
      <c r="N71" s="12" t="n">
        <v>14</v>
      </c>
      <c r="O71" s="61" t="n">
        <f aca="false">100-K71</f>
        <v>48</v>
      </c>
      <c r="P71" s="12"/>
      <c r="Q71" s="32" t="n">
        <v>8956</v>
      </c>
    </row>
    <row r="72" customFormat="false" ht="15" hidden="false" customHeight="false" outlineLevel="0" collapsed="false">
      <c r="B72" s="12"/>
      <c r="C72" s="12"/>
      <c r="D72" s="12" t="s">
        <v>226</v>
      </c>
      <c r="F72" s="12" t="n">
        <v>39</v>
      </c>
      <c r="G72" s="12" t="n">
        <v>18</v>
      </c>
      <c r="H72" s="12" t="n">
        <v>24</v>
      </c>
      <c r="I72" s="12" t="n">
        <v>18</v>
      </c>
      <c r="J72" s="61" t="n">
        <f aca="false">100-F72</f>
        <v>61</v>
      </c>
      <c r="K72" s="12" t="n">
        <v>66</v>
      </c>
      <c r="L72" s="12" t="n">
        <v>13</v>
      </c>
      <c r="M72" s="12" t="n">
        <v>10</v>
      </c>
      <c r="N72" s="12" t="n">
        <v>10</v>
      </c>
      <c r="O72" s="61" t="n">
        <f aca="false">100-K72</f>
        <v>34</v>
      </c>
      <c r="P72" s="12"/>
      <c r="Q72" s="32" t="n">
        <v>5578</v>
      </c>
    </row>
    <row r="73" customFormat="false" ht="6" hidden="false" customHeight="true" outlineLevel="0" collapsed="false">
      <c r="B73" s="34"/>
      <c r="C73" s="34"/>
      <c r="D73" s="34"/>
      <c r="E73" s="15"/>
      <c r="F73" s="15"/>
      <c r="G73" s="128"/>
      <c r="H73" s="128"/>
      <c r="I73" s="128"/>
      <c r="J73" s="128"/>
      <c r="K73" s="15"/>
      <c r="L73" s="128"/>
      <c r="M73" s="128"/>
      <c r="N73" s="128"/>
      <c r="O73" s="15"/>
      <c r="P73" s="15"/>
      <c r="Q73" s="15"/>
    </row>
    <row r="74" customFormat="false" ht="6" hidden="false" customHeight="true" outlineLevel="0" collapsed="false">
      <c r="E74" s="6"/>
      <c r="F74" s="5"/>
      <c r="G74" s="129"/>
      <c r="H74" s="129"/>
      <c r="I74" s="129"/>
      <c r="J74" s="129"/>
      <c r="K74" s="5"/>
      <c r="L74" s="129"/>
      <c r="M74" s="129"/>
      <c r="N74" s="129"/>
      <c r="O74" s="12"/>
      <c r="P74" s="12"/>
      <c r="Q74" s="12"/>
    </row>
    <row r="75" customFormat="false" ht="15.75" hidden="false" customHeight="false" outlineLevel="0" collapsed="false">
      <c r="B75" s="12"/>
      <c r="C75" s="11" t="s">
        <v>227</v>
      </c>
      <c r="D75" s="12"/>
      <c r="E75" s="12"/>
      <c r="F75" s="12"/>
      <c r="G75" s="12"/>
      <c r="H75" s="12"/>
      <c r="I75" s="12"/>
      <c r="J75" s="61"/>
      <c r="K75" s="12"/>
      <c r="L75" s="12"/>
      <c r="M75" s="12"/>
      <c r="N75" s="12"/>
      <c r="O75" s="61"/>
      <c r="P75" s="12"/>
      <c r="Q75" s="32"/>
    </row>
    <row r="76" customFormat="false" ht="15" hidden="false" customHeight="false" outlineLevel="0" collapsed="false">
      <c r="B76" s="12"/>
      <c r="C76" s="12"/>
      <c r="D76" s="36" t="n">
        <v>1999</v>
      </c>
      <c r="E76" s="12"/>
      <c r="F76" s="61" t="n">
        <v>48</v>
      </c>
      <c r="G76" s="61" t="n">
        <v>19</v>
      </c>
      <c r="H76" s="61" t="n">
        <v>18</v>
      </c>
      <c r="I76" s="61" t="n">
        <v>15</v>
      </c>
      <c r="J76" s="61" t="n">
        <f aca="false">100-F76</f>
        <v>52</v>
      </c>
      <c r="K76" s="61" t="n">
        <v>60</v>
      </c>
      <c r="L76" s="61" t="n">
        <v>16</v>
      </c>
      <c r="M76" s="61" t="n">
        <v>11</v>
      </c>
      <c r="N76" s="61" t="n">
        <v>14</v>
      </c>
      <c r="O76" s="61" t="n">
        <f aca="false">100-K76</f>
        <v>40</v>
      </c>
      <c r="P76" s="12"/>
      <c r="Q76" s="32" t="n">
        <v>13781</v>
      </c>
    </row>
    <row r="77" customFormat="false" ht="15" hidden="false" customHeight="false" outlineLevel="0" collapsed="false">
      <c r="B77" s="12"/>
      <c r="C77" s="12"/>
      <c r="D77" s="36" t="n">
        <v>2000</v>
      </c>
      <c r="E77" s="12"/>
      <c r="F77" s="61" t="n">
        <v>47</v>
      </c>
      <c r="G77" s="61" t="n">
        <v>19</v>
      </c>
      <c r="H77" s="61" t="n">
        <v>20</v>
      </c>
      <c r="I77" s="61" t="n">
        <v>14</v>
      </c>
      <c r="J77" s="61" t="n">
        <f aca="false">100-F77</f>
        <v>53</v>
      </c>
      <c r="K77" s="61" t="n">
        <v>58</v>
      </c>
      <c r="L77" s="61" t="n">
        <v>17</v>
      </c>
      <c r="M77" s="61" t="n">
        <v>12</v>
      </c>
      <c r="N77" s="61" t="n">
        <v>13</v>
      </c>
      <c r="O77" s="61" t="n">
        <f aca="false">100-K77</f>
        <v>42</v>
      </c>
      <c r="P77" s="12"/>
      <c r="Q77" s="32" t="n">
        <v>14556</v>
      </c>
    </row>
    <row r="78" customFormat="false" ht="15" hidden="false" customHeight="false" outlineLevel="0" collapsed="false">
      <c r="B78" s="12"/>
      <c r="C78" s="12"/>
      <c r="D78" s="36" t="n">
        <v>2001</v>
      </c>
      <c r="E78" s="12"/>
      <c r="F78" s="12" t="n">
        <v>45</v>
      </c>
      <c r="G78" s="12" t="n">
        <v>19</v>
      </c>
      <c r="H78" s="12" t="n">
        <v>22</v>
      </c>
      <c r="I78" s="12" t="n">
        <v>14</v>
      </c>
      <c r="J78" s="61" t="n">
        <f aca="false">100-F78</f>
        <v>55</v>
      </c>
      <c r="K78" s="12" t="n">
        <v>57</v>
      </c>
      <c r="L78" s="12" t="n">
        <v>18</v>
      </c>
      <c r="M78" s="12" t="n">
        <v>12</v>
      </c>
      <c r="N78" s="12" t="n">
        <v>13</v>
      </c>
      <c r="O78" s="61" t="n">
        <f aca="false">100-K78</f>
        <v>43</v>
      </c>
      <c r="P78" s="12"/>
      <c r="Q78" s="32" t="n">
        <v>14534</v>
      </c>
    </row>
    <row r="79" customFormat="false" ht="6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5" hidden="false" customHeight="false" outlineLevel="0" collapsed="false">
      <c r="C80" s="6" t="s">
        <v>228</v>
      </c>
      <c r="F80" s="5"/>
      <c r="G80" s="129"/>
      <c r="H80" s="129"/>
      <c r="I80" s="129"/>
      <c r="J80" s="129"/>
      <c r="K80" s="5"/>
      <c r="L80" s="129"/>
      <c r="M80" s="129"/>
      <c r="N80" s="129"/>
      <c r="O80" s="12"/>
      <c r="P80" s="12"/>
      <c r="Q80" s="12"/>
    </row>
    <row r="81" customFormat="false" ht="15" hidden="false" customHeight="false" outlineLevel="0" collapsed="false">
      <c r="C81" s="35" t="s">
        <v>197</v>
      </c>
      <c r="F81" s="5"/>
      <c r="G81" s="129"/>
      <c r="H81" s="129"/>
      <c r="I81" s="129"/>
      <c r="J81" s="129"/>
      <c r="K81" s="5"/>
      <c r="L81" s="129"/>
      <c r="M81" s="129"/>
      <c r="N81" s="129"/>
      <c r="O81" s="12"/>
      <c r="P81" s="12"/>
      <c r="Q81" s="12"/>
    </row>
  </sheetData>
  <mergeCells count="6">
    <mergeCell ref="F4:J4"/>
    <mergeCell ref="K4:O4"/>
    <mergeCell ref="F5:J5"/>
    <mergeCell ref="K5:O5"/>
    <mergeCell ref="F6:J6"/>
    <mergeCell ref="K6:O6"/>
  </mergeCells>
  <printOptions headings="false" gridLines="false" gridLinesSet="true" horizontalCentered="false" verticalCentered="false"/>
  <pageMargins left="0.747916666666667" right="0.5" top="0.5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99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24.56"/>
    <col collapsed="false" customWidth="true" hidden="false" outlineLevel="0" max="6" min="6" style="0" width="8.7"/>
    <col collapsed="false" customWidth="true" hidden="false" outlineLevel="0" max="9" min="7" style="0" width="6.56"/>
    <col collapsed="false" customWidth="true" hidden="false" outlineLevel="0" max="11" min="10" style="0" width="8.7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6.56"/>
    <col collapsed="false" customWidth="true" hidden="false" outlineLevel="0" max="15" min="15" style="0" width="8.7"/>
    <col collapsed="false" customWidth="true" hidden="false" outlineLevel="0" max="16" min="16" style="0" width="0.99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0" t="s">
        <v>160</v>
      </c>
    </row>
    <row r="2" customFormat="false" ht="21" hidden="false" customHeight="false" outlineLevel="0" collapsed="false">
      <c r="B2" s="3" t="s">
        <v>229</v>
      </c>
      <c r="C2" s="3"/>
      <c r="D2" s="3"/>
      <c r="E2" s="4" t="s">
        <v>230</v>
      </c>
    </row>
    <row r="3" customFormat="false" ht="9" hidden="false" customHeight="true" outlineLevel="0" collapsed="false">
      <c r="B3" s="25"/>
      <c r="C3" s="25"/>
      <c r="D3" s="25"/>
      <c r="E3" s="25"/>
      <c r="F3" s="39"/>
      <c r="G3" s="39"/>
      <c r="H3" s="39"/>
      <c r="I3" s="39"/>
      <c r="J3" s="39"/>
      <c r="K3" s="39"/>
      <c r="L3" s="39"/>
      <c r="M3" s="39"/>
      <c r="N3" s="39"/>
      <c r="O3" s="39"/>
      <c r="P3" s="66"/>
      <c r="Q3" s="66"/>
    </row>
    <row r="4" customFormat="false" ht="15.75" hidden="false" customHeight="false" outlineLevel="0" collapsed="false">
      <c r="E4" s="11"/>
      <c r="F4" s="113" t="s">
        <v>200</v>
      </c>
      <c r="G4" s="113"/>
      <c r="H4" s="113"/>
      <c r="I4" s="113"/>
      <c r="J4" s="113"/>
      <c r="K4" s="113" t="s">
        <v>201</v>
      </c>
      <c r="L4" s="113"/>
      <c r="M4" s="113"/>
      <c r="N4" s="113"/>
      <c r="O4" s="113"/>
      <c r="P4" s="114"/>
      <c r="Q4" s="121"/>
    </row>
    <row r="5" customFormat="false" ht="15.75" hidden="false" customHeight="false" outlineLevel="0" collapsed="false">
      <c r="E5" s="11"/>
      <c r="F5" s="116" t="s">
        <v>202</v>
      </c>
      <c r="G5" s="116"/>
      <c r="H5" s="116"/>
      <c r="I5" s="116"/>
      <c r="J5" s="116"/>
      <c r="K5" s="116" t="s">
        <v>203</v>
      </c>
      <c r="L5" s="116"/>
      <c r="M5" s="116"/>
      <c r="N5" s="116"/>
      <c r="O5" s="116"/>
      <c r="P5" s="114"/>
      <c r="Q5" s="29" t="s">
        <v>99</v>
      </c>
    </row>
    <row r="6" customFormat="false" ht="15.75" hidden="false" customHeight="false" outlineLevel="0" collapsed="false">
      <c r="E6" s="11"/>
      <c r="F6" s="117" t="s">
        <v>204</v>
      </c>
      <c r="G6" s="117"/>
      <c r="H6" s="117"/>
      <c r="I6" s="117"/>
      <c r="J6" s="117"/>
      <c r="K6" s="130"/>
      <c r="L6" s="131"/>
      <c r="M6" s="131"/>
      <c r="N6" s="15"/>
      <c r="O6" s="132"/>
      <c r="P6" s="5"/>
      <c r="Q6" s="49" t="s">
        <v>102</v>
      </c>
    </row>
    <row r="7" customFormat="false" ht="15.75" hidden="false" customHeight="false" outlineLevel="0" collapsed="false">
      <c r="E7" s="11"/>
      <c r="F7" s="118" t="s">
        <v>206</v>
      </c>
      <c r="G7" s="119" t="s">
        <v>207</v>
      </c>
      <c r="H7" s="88" t="s">
        <v>208</v>
      </c>
      <c r="I7" s="88" t="s">
        <v>209</v>
      </c>
      <c r="J7" s="120" t="s">
        <v>210</v>
      </c>
      <c r="K7" s="118" t="s">
        <v>206</v>
      </c>
      <c r="L7" s="119" t="s">
        <v>207</v>
      </c>
      <c r="M7" s="88" t="s">
        <v>208</v>
      </c>
      <c r="N7" s="88" t="s">
        <v>209</v>
      </c>
      <c r="O7" s="120" t="s">
        <v>210</v>
      </c>
      <c r="P7" s="121"/>
      <c r="Q7" s="49" t="s">
        <v>42</v>
      </c>
    </row>
    <row r="8" customFormat="false" ht="16.5" hidden="false" customHeight="false" outlineLevel="0" collapsed="false">
      <c r="B8" s="25"/>
      <c r="C8" s="25"/>
      <c r="D8" s="25"/>
      <c r="E8" s="25"/>
      <c r="F8" s="122" t="s">
        <v>211</v>
      </c>
      <c r="G8" s="123" t="n">
        <v>2</v>
      </c>
      <c r="H8" s="124" t="n">
        <v>5</v>
      </c>
      <c r="I8" s="124" t="n">
        <v>7</v>
      </c>
      <c r="J8" s="58" t="s">
        <v>211</v>
      </c>
      <c r="K8" s="122" t="s">
        <v>211</v>
      </c>
      <c r="L8" s="123" t="n">
        <v>2</v>
      </c>
      <c r="M8" s="124" t="n">
        <v>5</v>
      </c>
      <c r="N8" s="124" t="n">
        <v>7</v>
      </c>
      <c r="O8" s="58" t="s">
        <v>211</v>
      </c>
      <c r="P8" s="125"/>
      <c r="Q8" s="9"/>
    </row>
    <row r="9" customFormat="false" ht="15" hidden="false" customHeight="false" outlineLevel="0" collapsed="false">
      <c r="E9" s="35"/>
      <c r="F9" s="12"/>
      <c r="G9" s="35"/>
      <c r="H9" s="35"/>
      <c r="I9" s="35"/>
      <c r="J9" s="35"/>
      <c r="K9" s="12"/>
      <c r="L9" s="35"/>
      <c r="M9" s="35"/>
      <c r="N9" s="30" t="s">
        <v>47</v>
      </c>
      <c r="O9" s="12"/>
      <c r="P9" s="12"/>
      <c r="Q9" s="31" t="s">
        <v>185</v>
      </c>
    </row>
    <row r="10" customFormat="false" ht="9" hidden="false" customHeight="true" outlineLevel="0" collapsed="false">
      <c r="E10" s="35"/>
      <c r="F10" s="12"/>
      <c r="G10" s="35"/>
      <c r="H10" s="35"/>
      <c r="I10" s="35"/>
      <c r="J10" s="35"/>
      <c r="K10" s="12"/>
      <c r="L10" s="35"/>
      <c r="M10" s="35"/>
      <c r="N10" s="126"/>
      <c r="O10" s="12"/>
      <c r="P10" s="12"/>
      <c r="Q10" s="127"/>
    </row>
    <row r="11" customFormat="false" ht="15.75" hidden="false" customHeight="false" outlineLevel="0" collapsed="false">
      <c r="C11" s="11" t="s">
        <v>212</v>
      </c>
      <c r="D11" s="11"/>
      <c r="E11" s="12"/>
      <c r="F11" s="12" t="n">
        <v>97</v>
      </c>
      <c r="G11" s="12" t="n">
        <v>1</v>
      </c>
      <c r="H11" s="12" t="n">
        <v>1</v>
      </c>
      <c r="I11" s="12" t="n">
        <v>1</v>
      </c>
      <c r="J11" s="61" t="n">
        <f aca="false">100-F11</f>
        <v>3</v>
      </c>
      <c r="K11" s="12" t="n">
        <v>97</v>
      </c>
      <c r="L11" s="12" t="n">
        <v>2</v>
      </c>
      <c r="M11" s="12" t="n">
        <v>1</v>
      </c>
      <c r="N11" s="12" t="n">
        <v>0</v>
      </c>
      <c r="O11" s="61" t="n">
        <f aca="false">100-K11</f>
        <v>3</v>
      </c>
      <c r="P11" s="12"/>
      <c r="Q11" s="32" t="n">
        <v>14633</v>
      </c>
    </row>
    <row r="12" customFormat="false" ht="6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61"/>
      <c r="K12" s="12"/>
      <c r="L12" s="12"/>
      <c r="M12" s="12"/>
      <c r="N12" s="12"/>
      <c r="O12" s="61"/>
      <c r="P12" s="12"/>
      <c r="Q12" s="32"/>
    </row>
    <row r="13" customFormat="false" ht="15.75" hidden="false" customHeight="false" outlineLevel="0" collapsed="false">
      <c r="C13" s="11" t="s">
        <v>138</v>
      </c>
      <c r="D13" s="11"/>
      <c r="E13" s="12"/>
      <c r="F13" s="12"/>
      <c r="G13" s="12"/>
      <c r="H13" s="12"/>
      <c r="I13" s="12"/>
      <c r="J13" s="61"/>
      <c r="K13" s="12"/>
      <c r="L13" s="12"/>
      <c r="M13" s="12"/>
      <c r="N13" s="12"/>
      <c r="O13" s="61"/>
      <c r="P13" s="12"/>
      <c r="Q13" s="32"/>
    </row>
    <row r="14" customFormat="false" ht="15" hidden="false" customHeight="false" outlineLevel="0" collapsed="false">
      <c r="B14" s="12"/>
      <c r="C14" s="12"/>
      <c r="D14" s="36" t="s">
        <v>231</v>
      </c>
      <c r="F14" s="12" t="n">
        <v>96</v>
      </c>
      <c r="G14" s="12" t="n">
        <v>2</v>
      </c>
      <c r="H14" s="12" t="n">
        <v>2</v>
      </c>
      <c r="I14" s="12" t="n">
        <v>1</v>
      </c>
      <c r="J14" s="61" t="n">
        <f aca="false">100-F14</f>
        <v>4</v>
      </c>
      <c r="K14" s="12" t="n">
        <v>95</v>
      </c>
      <c r="L14" s="12" t="n">
        <v>3</v>
      </c>
      <c r="M14" s="12" t="n">
        <v>1</v>
      </c>
      <c r="N14" s="12" t="n">
        <v>0</v>
      </c>
      <c r="O14" s="61" t="n">
        <f aca="false">100-K14</f>
        <v>5</v>
      </c>
      <c r="P14" s="12"/>
      <c r="Q14" s="32" t="n">
        <v>6202</v>
      </c>
    </row>
    <row r="15" customFormat="false" ht="15" hidden="false" customHeight="false" outlineLevel="0" collapsed="false">
      <c r="B15" s="12"/>
      <c r="C15" s="12"/>
      <c r="D15" s="36" t="s">
        <v>232</v>
      </c>
      <c r="F15" s="12" t="n">
        <v>98</v>
      </c>
      <c r="G15" s="12" t="n">
        <v>1</v>
      </c>
      <c r="H15" s="12" t="n">
        <v>1</v>
      </c>
      <c r="I15" s="12" t="n">
        <v>0</v>
      </c>
      <c r="J15" s="61" t="n">
        <f aca="false">100-F15</f>
        <v>2</v>
      </c>
      <c r="K15" s="12" t="n">
        <v>98</v>
      </c>
      <c r="L15" s="12" t="n">
        <v>2</v>
      </c>
      <c r="M15" s="12" t="n">
        <v>0</v>
      </c>
      <c r="N15" s="12" t="n">
        <v>0</v>
      </c>
      <c r="O15" s="61" t="n">
        <f aca="false">100-K15</f>
        <v>2</v>
      </c>
      <c r="P15" s="12"/>
      <c r="Q15" s="32" t="n">
        <v>8431</v>
      </c>
    </row>
    <row r="16" customFormat="false" ht="6" hidden="false" customHeight="true" outlineLevel="0" collapsed="false">
      <c r="E16" s="35"/>
      <c r="F16" s="12"/>
      <c r="G16" s="12"/>
      <c r="H16" s="12"/>
      <c r="I16" s="12"/>
      <c r="J16" s="61"/>
      <c r="K16" s="12"/>
      <c r="L16" s="12"/>
      <c r="M16" s="12"/>
      <c r="N16" s="12"/>
      <c r="O16" s="61"/>
      <c r="P16" s="12"/>
      <c r="Q16" s="32"/>
    </row>
    <row r="17" customFormat="false" ht="15.75" hidden="false" customHeight="false" outlineLevel="0" collapsed="false">
      <c r="C17" s="11" t="s">
        <v>188</v>
      </c>
      <c r="D17" s="11"/>
      <c r="E17" s="12"/>
      <c r="F17" s="12"/>
      <c r="G17" s="12"/>
      <c r="H17" s="12"/>
      <c r="I17" s="12"/>
      <c r="J17" s="61"/>
      <c r="K17" s="12"/>
      <c r="L17" s="12"/>
      <c r="M17" s="12"/>
      <c r="N17" s="12"/>
      <c r="O17" s="61"/>
      <c r="P17" s="12"/>
      <c r="Q17" s="32"/>
    </row>
    <row r="18" customFormat="false" ht="15" hidden="false" customHeight="false" outlineLevel="0" collapsed="false">
      <c r="D18" s="12" t="s">
        <v>215</v>
      </c>
      <c r="F18" s="12" t="n">
        <v>92</v>
      </c>
      <c r="G18" s="12" t="n">
        <v>5</v>
      </c>
      <c r="H18" s="12" t="n">
        <v>2</v>
      </c>
      <c r="I18" s="12" t="n">
        <v>2</v>
      </c>
      <c r="J18" s="61" t="n">
        <f aca="false">100-F18</f>
        <v>8</v>
      </c>
      <c r="K18" s="12" t="n">
        <v>91</v>
      </c>
      <c r="L18" s="12" t="n">
        <v>6</v>
      </c>
      <c r="M18" s="12" t="n">
        <v>1</v>
      </c>
      <c r="N18" s="12" t="n">
        <v>2</v>
      </c>
      <c r="O18" s="61" t="n">
        <f aca="false">100-K18</f>
        <v>9</v>
      </c>
      <c r="P18" s="12"/>
      <c r="Q18" s="32" t="n">
        <v>438</v>
      </c>
    </row>
    <row r="19" customFormat="false" ht="15" hidden="false" customHeight="false" outlineLevel="0" collapsed="false">
      <c r="D19" s="12" t="s">
        <v>190</v>
      </c>
      <c r="F19" s="12" t="n">
        <v>96</v>
      </c>
      <c r="G19" s="12" t="n">
        <v>1</v>
      </c>
      <c r="H19" s="12" t="n">
        <v>1</v>
      </c>
      <c r="I19" s="12" t="n">
        <v>1</v>
      </c>
      <c r="J19" s="61" t="n">
        <f aca="false">100-F19</f>
        <v>4</v>
      </c>
      <c r="K19" s="12" t="n">
        <v>96</v>
      </c>
      <c r="L19" s="12" t="n">
        <v>3</v>
      </c>
      <c r="M19" s="12" t="n">
        <v>1</v>
      </c>
      <c r="N19" s="12" t="n">
        <v>0</v>
      </c>
      <c r="O19" s="61" t="n">
        <f aca="false">100-K19</f>
        <v>4</v>
      </c>
      <c r="P19" s="12"/>
      <c r="Q19" s="32" t="n">
        <v>1764</v>
      </c>
    </row>
    <row r="20" customFormat="false" ht="15" hidden="false" customHeight="false" outlineLevel="0" collapsed="false">
      <c r="D20" s="12" t="s">
        <v>191</v>
      </c>
      <c r="F20" s="12" t="n">
        <v>96</v>
      </c>
      <c r="G20" s="12" t="n">
        <v>2</v>
      </c>
      <c r="H20" s="12" t="n">
        <v>2</v>
      </c>
      <c r="I20" s="12" t="n">
        <v>0</v>
      </c>
      <c r="J20" s="61" t="n">
        <f aca="false">100-F20</f>
        <v>4</v>
      </c>
      <c r="K20" s="12" t="n">
        <v>95</v>
      </c>
      <c r="L20" s="12" t="n">
        <v>4</v>
      </c>
      <c r="M20" s="12" t="n">
        <v>1</v>
      </c>
      <c r="N20" s="12" t="n">
        <v>0</v>
      </c>
      <c r="O20" s="61" t="n">
        <f aca="false">100-K20</f>
        <v>5</v>
      </c>
      <c r="P20" s="12"/>
      <c r="Q20" s="32" t="n">
        <v>2793</v>
      </c>
    </row>
    <row r="21" customFormat="false" ht="15" hidden="false" customHeight="false" outlineLevel="0" collapsed="false">
      <c r="D21" s="12" t="s">
        <v>192</v>
      </c>
      <c r="F21" s="12" t="n">
        <v>97</v>
      </c>
      <c r="G21" s="12" t="n">
        <v>1</v>
      </c>
      <c r="H21" s="12" t="n">
        <v>1</v>
      </c>
      <c r="I21" s="12" t="n">
        <v>1</v>
      </c>
      <c r="J21" s="61" t="n">
        <f aca="false">100-F21</f>
        <v>3</v>
      </c>
      <c r="K21" s="12" t="n">
        <v>96</v>
      </c>
      <c r="L21" s="12" t="n">
        <v>3</v>
      </c>
      <c r="M21" s="12" t="n">
        <v>1</v>
      </c>
      <c r="N21" s="12" t="n">
        <v>0</v>
      </c>
      <c r="O21" s="61" t="n">
        <f aca="false">100-K21</f>
        <v>4</v>
      </c>
      <c r="P21" s="12"/>
      <c r="Q21" s="32" t="n">
        <v>2401</v>
      </c>
    </row>
    <row r="22" customFormat="false" ht="15" hidden="false" customHeight="false" outlineLevel="0" collapsed="false">
      <c r="D22" s="12" t="s">
        <v>193</v>
      </c>
      <c r="F22" s="12" t="n">
        <v>98</v>
      </c>
      <c r="G22" s="12" t="n">
        <v>1</v>
      </c>
      <c r="H22" s="12" t="n">
        <v>1</v>
      </c>
      <c r="I22" s="12" t="n">
        <v>0</v>
      </c>
      <c r="J22" s="61" t="n">
        <f aca="false">100-F22</f>
        <v>2</v>
      </c>
      <c r="K22" s="12" t="n">
        <v>97</v>
      </c>
      <c r="L22" s="12" t="n">
        <v>2</v>
      </c>
      <c r="M22" s="12" t="n">
        <v>0</v>
      </c>
      <c r="N22" s="12" t="n">
        <v>0</v>
      </c>
      <c r="O22" s="61" t="n">
        <f aca="false">100-K22</f>
        <v>3</v>
      </c>
      <c r="P22" s="12"/>
      <c r="Q22" s="32" t="n">
        <v>2215</v>
      </c>
    </row>
    <row r="23" customFormat="false" ht="15" hidden="false" customHeight="false" outlineLevel="0" collapsed="false">
      <c r="D23" s="12" t="s">
        <v>194</v>
      </c>
      <c r="F23" s="12" t="n">
        <v>99</v>
      </c>
      <c r="G23" s="12" t="n">
        <v>1</v>
      </c>
      <c r="H23" s="12" t="n">
        <v>0</v>
      </c>
      <c r="I23" s="12" t="n">
        <v>0</v>
      </c>
      <c r="J23" s="61" t="n">
        <f aca="false">100-F23</f>
        <v>1</v>
      </c>
      <c r="K23" s="12" t="n">
        <v>98</v>
      </c>
      <c r="L23" s="12" t="n">
        <v>1</v>
      </c>
      <c r="M23" s="12" t="n">
        <v>0</v>
      </c>
      <c r="N23" s="12" t="n">
        <v>0</v>
      </c>
      <c r="O23" s="61" t="n">
        <f aca="false">100-K23</f>
        <v>2</v>
      </c>
      <c r="P23" s="12"/>
      <c r="Q23" s="32" t="n">
        <v>2162</v>
      </c>
    </row>
    <row r="24" customFormat="false" ht="15" hidden="false" customHeight="false" outlineLevel="0" collapsed="false">
      <c r="D24" s="12" t="s">
        <v>195</v>
      </c>
      <c r="F24" s="12" t="n">
        <v>99</v>
      </c>
      <c r="G24" s="12" t="n">
        <v>0</v>
      </c>
      <c r="H24" s="12" t="n">
        <v>0</v>
      </c>
      <c r="I24" s="12" t="n">
        <v>0</v>
      </c>
      <c r="J24" s="61" t="n">
        <f aca="false">100-F24</f>
        <v>1</v>
      </c>
      <c r="K24" s="12" t="n">
        <v>99</v>
      </c>
      <c r="L24" s="12" t="n">
        <v>0</v>
      </c>
      <c r="M24" s="12" t="n">
        <v>0</v>
      </c>
      <c r="N24" s="12" t="n">
        <v>0</v>
      </c>
      <c r="O24" s="61" t="n">
        <f aca="false">100-K24</f>
        <v>1</v>
      </c>
      <c r="P24" s="12"/>
      <c r="Q24" s="32" t="n">
        <v>1923</v>
      </c>
    </row>
    <row r="25" customFormat="false" ht="15" hidden="false" customHeight="false" outlineLevel="0" collapsed="false">
      <c r="D25" s="12" t="s">
        <v>233</v>
      </c>
      <c r="F25" s="12" t="n">
        <v>99</v>
      </c>
      <c r="G25" s="12" t="n">
        <v>0</v>
      </c>
      <c r="H25" s="12" t="n">
        <v>0</v>
      </c>
      <c r="I25" s="12" t="n">
        <v>0</v>
      </c>
      <c r="J25" s="61" t="n">
        <f aca="false">100-F25</f>
        <v>1</v>
      </c>
      <c r="K25" s="12" t="n">
        <v>99</v>
      </c>
      <c r="L25" s="12" t="n">
        <v>0</v>
      </c>
      <c r="M25" s="12" t="n">
        <v>0</v>
      </c>
      <c r="N25" s="12" t="n">
        <v>0</v>
      </c>
      <c r="O25" s="61" t="n">
        <f aca="false">100-K25</f>
        <v>1</v>
      </c>
      <c r="P25" s="12"/>
      <c r="Q25" s="32" t="n">
        <v>937</v>
      </c>
    </row>
    <row r="26" customFormat="false" ht="6" hidden="false" customHeight="true" outlineLevel="0" collapsed="false">
      <c r="E26" s="12"/>
      <c r="F26" s="12"/>
      <c r="G26" s="12"/>
      <c r="H26" s="12"/>
      <c r="I26" s="12"/>
      <c r="J26" s="61"/>
      <c r="K26" s="12"/>
      <c r="L26" s="12"/>
      <c r="M26" s="12"/>
      <c r="N26" s="12"/>
      <c r="O26" s="61"/>
      <c r="P26" s="12"/>
      <c r="Q26" s="32"/>
    </row>
    <row r="27" customFormat="false" ht="18.75" hidden="false" customHeight="false" outlineLevel="0" collapsed="false">
      <c r="C27" s="63" t="s">
        <v>141</v>
      </c>
      <c r="D27" s="63"/>
      <c r="E27" s="12"/>
      <c r="F27" s="12"/>
      <c r="G27" s="12"/>
      <c r="H27" s="12"/>
      <c r="I27" s="12"/>
      <c r="J27" s="61"/>
      <c r="K27" s="12"/>
      <c r="L27" s="12"/>
      <c r="M27" s="12"/>
      <c r="N27" s="12"/>
      <c r="O27" s="61"/>
      <c r="P27" s="12"/>
      <c r="Q27" s="32"/>
    </row>
    <row r="28" customFormat="false" ht="15" hidden="false" customHeight="false" outlineLevel="0" collapsed="false">
      <c r="C28" s="5"/>
      <c r="D28" s="5" t="s">
        <v>109</v>
      </c>
      <c r="E28" s="12"/>
      <c r="F28" s="12" t="n">
        <v>95</v>
      </c>
      <c r="G28" s="12" t="n">
        <v>3</v>
      </c>
      <c r="H28" s="12" t="n">
        <v>2</v>
      </c>
      <c r="I28" s="12" t="n">
        <v>0</v>
      </c>
      <c r="J28" s="61" t="n">
        <f aca="false">100-F28</f>
        <v>5</v>
      </c>
      <c r="K28" s="12" t="n">
        <v>95</v>
      </c>
      <c r="L28" s="12" t="n">
        <v>4</v>
      </c>
      <c r="M28" s="12" t="n">
        <v>0</v>
      </c>
      <c r="N28" s="12" t="n">
        <v>0</v>
      </c>
      <c r="O28" s="61" t="n">
        <f aca="false">100-K28</f>
        <v>5</v>
      </c>
      <c r="P28" s="12"/>
      <c r="Q28" s="32" t="n">
        <v>656</v>
      </c>
    </row>
    <row r="29" customFormat="false" ht="15" hidden="false" customHeight="false" outlineLevel="0" collapsed="false">
      <c r="C29" s="5"/>
      <c r="D29" s="5" t="s">
        <v>110</v>
      </c>
      <c r="E29" s="12"/>
      <c r="F29" s="12" t="n">
        <v>96</v>
      </c>
      <c r="G29" s="12" t="n">
        <v>1</v>
      </c>
      <c r="H29" s="12" t="n">
        <v>2</v>
      </c>
      <c r="I29" s="12" t="n">
        <v>1</v>
      </c>
      <c r="J29" s="61" t="n">
        <f aca="false">100-F29</f>
        <v>4</v>
      </c>
      <c r="K29" s="12" t="n">
        <v>96</v>
      </c>
      <c r="L29" s="12" t="n">
        <v>3</v>
      </c>
      <c r="M29" s="12" t="n">
        <v>1</v>
      </c>
      <c r="N29" s="12" t="n">
        <v>0</v>
      </c>
      <c r="O29" s="61" t="n">
        <f aca="false">100-K29</f>
        <v>4</v>
      </c>
      <c r="P29" s="12"/>
      <c r="Q29" s="32" t="n">
        <v>4780</v>
      </c>
    </row>
    <row r="30" customFormat="false" ht="15" hidden="false" customHeight="false" outlineLevel="0" collapsed="false">
      <c r="C30" s="5"/>
      <c r="D30" s="5" t="s">
        <v>111</v>
      </c>
      <c r="E30" s="12"/>
      <c r="F30" s="12" t="n">
        <v>97</v>
      </c>
      <c r="G30" s="12" t="n">
        <v>1</v>
      </c>
      <c r="H30" s="12" t="n">
        <v>1</v>
      </c>
      <c r="I30" s="12" t="n">
        <v>0</v>
      </c>
      <c r="J30" s="61" t="n">
        <f aca="false">100-F30</f>
        <v>3</v>
      </c>
      <c r="K30" s="12" t="n">
        <v>96</v>
      </c>
      <c r="L30" s="12" t="n">
        <v>3</v>
      </c>
      <c r="M30" s="12" t="n">
        <v>1</v>
      </c>
      <c r="N30" s="12" t="n">
        <v>0</v>
      </c>
      <c r="O30" s="61" t="n">
        <f aca="false">100-K30</f>
        <v>4</v>
      </c>
      <c r="P30" s="12"/>
      <c r="Q30" s="32" t="n">
        <v>1482</v>
      </c>
    </row>
    <row r="31" customFormat="false" ht="15" hidden="false" customHeight="false" outlineLevel="0" collapsed="false">
      <c r="C31" s="5"/>
      <c r="D31" s="5" t="s">
        <v>143</v>
      </c>
      <c r="E31" s="12"/>
      <c r="F31" s="12" t="n">
        <v>98</v>
      </c>
      <c r="G31" s="12" t="n">
        <v>0</v>
      </c>
      <c r="H31" s="12" t="n">
        <v>1</v>
      </c>
      <c r="I31" s="12" t="n">
        <v>0</v>
      </c>
      <c r="J31" s="61" t="n">
        <f aca="false">100-F31</f>
        <v>2</v>
      </c>
      <c r="K31" s="12" t="n">
        <v>97</v>
      </c>
      <c r="L31" s="12" t="n">
        <v>2</v>
      </c>
      <c r="M31" s="12" t="n">
        <v>1</v>
      </c>
      <c r="N31" s="12" t="n">
        <v>0</v>
      </c>
      <c r="O31" s="61" t="n">
        <f aca="false">100-K31</f>
        <v>3</v>
      </c>
      <c r="P31" s="12"/>
      <c r="Q31" s="32" t="n">
        <v>1166</v>
      </c>
    </row>
    <row r="32" customFormat="false" ht="15" hidden="false" customHeight="false" outlineLevel="0" collapsed="false">
      <c r="C32" s="5"/>
      <c r="D32" s="5" t="s">
        <v>112</v>
      </c>
      <c r="E32" s="12"/>
      <c r="F32" s="12" t="n">
        <v>99</v>
      </c>
      <c r="G32" s="12" t="n">
        <v>0</v>
      </c>
      <c r="H32" s="12" t="n">
        <v>0</v>
      </c>
      <c r="I32" s="12" t="n">
        <v>0</v>
      </c>
      <c r="J32" s="61" t="n">
        <f aca="false">100-F32</f>
        <v>1</v>
      </c>
      <c r="K32" s="12" t="n">
        <v>99</v>
      </c>
      <c r="L32" s="12" t="n">
        <v>1</v>
      </c>
      <c r="M32" s="12" t="n">
        <v>0</v>
      </c>
      <c r="N32" s="12" t="n">
        <v>0</v>
      </c>
      <c r="O32" s="61" t="n">
        <f aca="false">100-K32</f>
        <v>1</v>
      </c>
      <c r="P32" s="12"/>
      <c r="Q32" s="32" t="n">
        <v>4470</v>
      </c>
    </row>
    <row r="33" customFormat="false" ht="15" hidden="false" customHeight="false" outlineLevel="0" collapsed="false">
      <c r="C33" s="5"/>
      <c r="D33" s="5" t="s">
        <v>144</v>
      </c>
      <c r="E33" s="12"/>
      <c r="F33" s="12" t="n">
        <v>94</v>
      </c>
      <c r="G33" s="12" t="n">
        <v>3</v>
      </c>
      <c r="H33" s="12" t="n">
        <v>1</v>
      </c>
      <c r="I33" s="12" t="n">
        <v>2</v>
      </c>
      <c r="J33" s="61" t="n">
        <f aca="false">100-F33</f>
        <v>6</v>
      </c>
      <c r="K33" s="12" t="n">
        <v>93</v>
      </c>
      <c r="L33" s="12" t="n">
        <v>3</v>
      </c>
      <c r="M33" s="12" t="n">
        <v>2</v>
      </c>
      <c r="N33" s="12" t="n">
        <v>2</v>
      </c>
      <c r="O33" s="61" t="n">
        <f aca="false">100-K33</f>
        <v>7</v>
      </c>
      <c r="P33" s="12"/>
      <c r="Q33" s="32" t="n">
        <v>515</v>
      </c>
    </row>
    <row r="34" customFormat="false" ht="15" hidden="false" customHeight="false" outlineLevel="0" collapsed="false">
      <c r="C34" s="5"/>
      <c r="D34" s="5" t="s">
        <v>145</v>
      </c>
      <c r="E34" s="12"/>
      <c r="F34" s="12" t="n">
        <v>96</v>
      </c>
      <c r="G34" s="12" t="n">
        <v>2</v>
      </c>
      <c r="H34" s="12" t="n">
        <v>1</v>
      </c>
      <c r="I34" s="12" t="n">
        <v>1</v>
      </c>
      <c r="J34" s="61" t="n">
        <f aca="false">100-F34</f>
        <v>4</v>
      </c>
      <c r="K34" s="12" t="n">
        <v>94</v>
      </c>
      <c r="L34" s="12" t="n">
        <v>4</v>
      </c>
      <c r="M34" s="12" t="n">
        <v>1</v>
      </c>
      <c r="N34" s="12" t="n">
        <v>1</v>
      </c>
      <c r="O34" s="61" t="n">
        <f aca="false">100-K34</f>
        <v>6</v>
      </c>
      <c r="P34" s="12"/>
      <c r="Q34" s="32" t="n">
        <v>389</v>
      </c>
    </row>
    <row r="35" customFormat="false" ht="15" hidden="false" customHeight="false" outlineLevel="0" collapsed="false">
      <c r="C35" s="5"/>
      <c r="D35" s="5" t="s">
        <v>113</v>
      </c>
      <c r="E35" s="12"/>
      <c r="F35" s="12" t="n">
        <v>99</v>
      </c>
      <c r="G35" s="12" t="n">
        <v>0</v>
      </c>
      <c r="H35" s="12" t="n">
        <v>0</v>
      </c>
      <c r="I35" s="12" t="n">
        <v>0</v>
      </c>
      <c r="J35" s="61" t="n">
        <f aca="false">100-F35</f>
        <v>1</v>
      </c>
      <c r="K35" s="12" t="n">
        <v>98</v>
      </c>
      <c r="L35" s="12" t="n">
        <v>1</v>
      </c>
      <c r="M35" s="12" t="n">
        <v>0</v>
      </c>
      <c r="N35" s="12" t="n">
        <v>0</v>
      </c>
      <c r="O35" s="61" t="n">
        <f aca="false">100-K35</f>
        <v>2</v>
      </c>
      <c r="P35" s="12"/>
      <c r="Q35" s="32" t="n">
        <v>841</v>
      </c>
    </row>
    <row r="36" customFormat="false" ht="6" hidden="false" customHeight="true" outlineLevel="0" collapsed="false">
      <c r="C36" s="5"/>
      <c r="D36" s="5"/>
      <c r="E36" s="12"/>
      <c r="F36" s="12"/>
      <c r="G36" s="12"/>
      <c r="H36" s="12"/>
      <c r="I36" s="12"/>
      <c r="J36" s="61"/>
      <c r="K36" s="12"/>
      <c r="L36" s="12"/>
      <c r="M36" s="12"/>
      <c r="N36" s="12"/>
      <c r="O36" s="61"/>
      <c r="P36" s="12"/>
      <c r="Q36" s="32"/>
    </row>
    <row r="37" customFormat="false" ht="15.75" hidden="false" customHeight="false" outlineLevel="0" collapsed="false">
      <c r="C37" s="63" t="s">
        <v>234</v>
      </c>
      <c r="D37" s="63"/>
      <c r="E37" s="12"/>
      <c r="F37" s="12"/>
      <c r="G37" s="12"/>
      <c r="H37" s="12"/>
      <c r="I37" s="12"/>
      <c r="J37" s="61"/>
      <c r="K37" s="12"/>
      <c r="L37" s="12"/>
      <c r="M37" s="12"/>
      <c r="N37" s="12"/>
      <c r="O37" s="61"/>
      <c r="P37" s="12"/>
      <c r="Q37" s="32"/>
    </row>
    <row r="38" customFormat="false" ht="15" hidden="false" customHeight="false" outlineLevel="0" collapsed="false">
      <c r="C38" s="5"/>
      <c r="D38" s="5" t="s">
        <v>60</v>
      </c>
      <c r="E38" s="12"/>
      <c r="F38" s="12" t="n">
        <v>94</v>
      </c>
      <c r="G38" s="12" t="n">
        <v>3</v>
      </c>
      <c r="H38" s="12" t="n">
        <v>4</v>
      </c>
      <c r="I38" s="12" t="n">
        <v>0</v>
      </c>
      <c r="J38" s="61" t="n">
        <f aca="false">100-F38</f>
        <v>6</v>
      </c>
      <c r="K38" s="12" t="n">
        <v>94</v>
      </c>
      <c r="L38" s="12" t="n">
        <v>5</v>
      </c>
      <c r="M38" s="12" t="n">
        <v>0</v>
      </c>
      <c r="N38" s="12" t="n">
        <v>0</v>
      </c>
      <c r="O38" s="61" t="n">
        <f aca="false">100-K38</f>
        <v>6</v>
      </c>
      <c r="P38" s="12"/>
      <c r="Q38" s="32" t="n">
        <v>405</v>
      </c>
    </row>
    <row r="39" customFormat="false" ht="15" hidden="false" customHeight="false" outlineLevel="0" collapsed="false">
      <c r="C39" s="5"/>
      <c r="D39" s="5" t="s">
        <v>235</v>
      </c>
      <c r="E39" s="12"/>
      <c r="F39" s="12" t="n">
        <v>96</v>
      </c>
      <c r="G39" s="12" t="n">
        <v>2</v>
      </c>
      <c r="H39" s="12" t="n">
        <v>1</v>
      </c>
      <c r="I39" s="12" t="n">
        <v>1</v>
      </c>
      <c r="J39" s="61" t="n">
        <f aca="false">100-F39</f>
        <v>4</v>
      </c>
      <c r="K39" s="12" t="n">
        <v>95</v>
      </c>
      <c r="L39" s="12" t="n">
        <v>4</v>
      </c>
      <c r="M39" s="12" t="n">
        <v>1</v>
      </c>
      <c r="N39" s="12" t="n">
        <v>0</v>
      </c>
      <c r="O39" s="61" t="n">
        <f aca="false">100-K39</f>
        <v>5</v>
      </c>
      <c r="P39" s="12"/>
      <c r="Q39" s="32" t="n">
        <v>2256</v>
      </c>
    </row>
    <row r="40" customFormat="false" ht="15" hidden="false" customHeight="false" outlineLevel="0" collapsed="false">
      <c r="C40" s="5"/>
      <c r="D40" s="5" t="s">
        <v>62</v>
      </c>
      <c r="E40" s="12"/>
      <c r="F40" s="12" t="n">
        <v>97</v>
      </c>
      <c r="G40" s="12" t="n">
        <v>2</v>
      </c>
      <c r="H40" s="12" t="n">
        <v>1</v>
      </c>
      <c r="I40" s="12" t="n">
        <v>0</v>
      </c>
      <c r="J40" s="61" t="n">
        <f aca="false">100-F40</f>
        <v>3</v>
      </c>
      <c r="K40" s="12" t="n">
        <v>97</v>
      </c>
      <c r="L40" s="12" t="n">
        <v>2</v>
      </c>
      <c r="M40" s="12" t="n">
        <v>0</v>
      </c>
      <c r="N40" s="12" t="n">
        <v>0</v>
      </c>
      <c r="O40" s="61" t="n">
        <f aca="false">100-K40</f>
        <v>3</v>
      </c>
      <c r="P40" s="12"/>
      <c r="Q40" s="32" t="n">
        <v>1779</v>
      </c>
    </row>
    <row r="41" customFormat="false" ht="15" hidden="false" customHeight="false" outlineLevel="0" collapsed="false">
      <c r="C41" s="5"/>
      <c r="D41" s="5" t="s">
        <v>63</v>
      </c>
      <c r="E41" s="12"/>
      <c r="F41" s="12" t="n">
        <v>97</v>
      </c>
      <c r="G41" s="12" t="n">
        <v>1</v>
      </c>
      <c r="H41" s="12" t="n">
        <v>2</v>
      </c>
      <c r="I41" s="12" t="n">
        <v>1</v>
      </c>
      <c r="J41" s="61" t="n">
        <f aca="false">100-F41</f>
        <v>3</v>
      </c>
      <c r="K41" s="12" t="n">
        <v>95</v>
      </c>
      <c r="L41" s="12" t="n">
        <v>4</v>
      </c>
      <c r="M41" s="12" t="n">
        <v>0</v>
      </c>
      <c r="N41" s="12" t="n">
        <v>0</v>
      </c>
      <c r="O41" s="61" t="n">
        <f aca="false">100-K41</f>
        <v>5</v>
      </c>
      <c r="P41" s="12"/>
      <c r="Q41" s="32" t="n">
        <v>1427</v>
      </c>
    </row>
    <row r="42" customFormat="false" ht="15" hidden="false" customHeight="false" outlineLevel="0" collapsed="false">
      <c r="C42" s="5"/>
      <c r="D42" s="5" t="s">
        <v>64</v>
      </c>
      <c r="E42" s="12"/>
      <c r="F42" s="12" t="n">
        <v>96</v>
      </c>
      <c r="G42" s="12" t="n">
        <v>1</v>
      </c>
      <c r="H42" s="12" t="n">
        <v>1</v>
      </c>
      <c r="I42" s="12" t="n">
        <v>1</v>
      </c>
      <c r="J42" s="61" t="n">
        <f aca="false">100-F42</f>
        <v>4</v>
      </c>
      <c r="K42" s="12" t="n">
        <v>97</v>
      </c>
      <c r="L42" s="12" t="n">
        <v>2</v>
      </c>
      <c r="M42" s="12" t="n">
        <v>1</v>
      </c>
      <c r="N42" s="12" t="n">
        <v>1</v>
      </c>
      <c r="O42" s="61" t="n">
        <f aca="false">100-K42</f>
        <v>3</v>
      </c>
      <c r="P42" s="12"/>
      <c r="Q42" s="32" t="n">
        <v>1179</v>
      </c>
    </row>
    <row r="43" customFormat="false" ht="15" hidden="false" customHeight="false" outlineLevel="0" collapsed="false">
      <c r="C43" s="5"/>
      <c r="D43" s="5" t="s">
        <v>65</v>
      </c>
      <c r="E43" s="12"/>
      <c r="F43" s="12" t="n">
        <v>97</v>
      </c>
      <c r="G43" s="12" t="n">
        <v>2</v>
      </c>
      <c r="H43" s="12" t="n">
        <v>1</v>
      </c>
      <c r="I43" s="12" t="n">
        <v>0</v>
      </c>
      <c r="J43" s="61" t="n">
        <f aca="false">100-F43</f>
        <v>3</v>
      </c>
      <c r="K43" s="12" t="n">
        <v>97</v>
      </c>
      <c r="L43" s="12" t="n">
        <v>2</v>
      </c>
      <c r="M43" s="12" t="n">
        <v>1</v>
      </c>
      <c r="N43" s="12" t="n">
        <v>0</v>
      </c>
      <c r="O43" s="61" t="n">
        <f aca="false">100-K43</f>
        <v>3</v>
      </c>
      <c r="P43" s="12"/>
      <c r="Q43" s="32" t="n">
        <v>402</v>
      </c>
    </row>
    <row r="44" customFormat="false" ht="6" hidden="false" customHeight="true" outlineLevel="0" collapsed="false">
      <c r="C44" s="5"/>
      <c r="D44" s="5"/>
      <c r="E44" s="12"/>
      <c r="F44" s="12"/>
      <c r="G44" s="12"/>
      <c r="H44" s="12"/>
      <c r="I44" s="12"/>
      <c r="J44" s="61"/>
      <c r="K44" s="12"/>
      <c r="M44" s="12"/>
      <c r="N44" s="12"/>
      <c r="O44" s="61"/>
      <c r="P44" s="12"/>
      <c r="Q44" s="32"/>
    </row>
    <row r="45" customFormat="false" ht="15.75" hidden="false" customHeight="false" outlineLevel="0" collapsed="false">
      <c r="C45" s="11" t="s">
        <v>66</v>
      </c>
      <c r="D45" s="11"/>
      <c r="E45" s="12"/>
      <c r="F45" s="12"/>
      <c r="G45" s="12"/>
      <c r="H45" s="12"/>
      <c r="I45" s="12"/>
      <c r="J45" s="61"/>
      <c r="K45" s="12"/>
      <c r="L45" s="12"/>
      <c r="M45" s="12"/>
      <c r="N45" s="12"/>
      <c r="O45" s="61"/>
      <c r="P45" s="12"/>
      <c r="Q45" s="32"/>
    </row>
    <row r="46" customFormat="false" ht="15" hidden="false" customHeight="false" outlineLevel="0" collapsed="false">
      <c r="C46" s="12"/>
      <c r="D46" s="12" t="s">
        <v>67</v>
      </c>
      <c r="E46" s="12"/>
      <c r="F46" s="12" t="n">
        <v>98</v>
      </c>
      <c r="G46" s="12" t="n">
        <v>1</v>
      </c>
      <c r="H46" s="12" t="n">
        <v>1</v>
      </c>
      <c r="I46" s="12" t="n">
        <v>0</v>
      </c>
      <c r="J46" s="61" t="n">
        <f aca="false">100-F46</f>
        <v>2</v>
      </c>
      <c r="K46" s="12" t="n">
        <v>97</v>
      </c>
      <c r="L46" s="12" t="n">
        <v>2</v>
      </c>
      <c r="M46" s="12" t="n">
        <v>1</v>
      </c>
      <c r="N46" s="12" t="n">
        <v>0</v>
      </c>
      <c r="O46" s="61" t="n">
        <f aca="false">100-K46</f>
        <v>3</v>
      </c>
      <c r="P46" s="12"/>
      <c r="Q46" s="32" t="n">
        <v>1002</v>
      </c>
    </row>
    <row r="47" customFormat="false" ht="15" hidden="false" customHeight="false" outlineLevel="0" collapsed="false">
      <c r="C47" s="12"/>
      <c r="D47" s="12" t="s">
        <v>68</v>
      </c>
      <c r="E47" s="12"/>
      <c r="F47" s="12" t="n">
        <v>98</v>
      </c>
      <c r="G47" s="12" t="n">
        <v>0</v>
      </c>
      <c r="H47" s="12" t="n">
        <v>1</v>
      </c>
      <c r="I47" s="12" t="n">
        <v>0</v>
      </c>
      <c r="J47" s="61" t="n">
        <f aca="false">100-F47</f>
        <v>2</v>
      </c>
      <c r="K47" s="12" t="n">
        <v>98</v>
      </c>
      <c r="L47" s="12" t="n">
        <v>1</v>
      </c>
      <c r="M47" s="12" t="n">
        <v>0</v>
      </c>
      <c r="N47" s="12" t="n">
        <v>0</v>
      </c>
      <c r="O47" s="61" t="n">
        <f aca="false">100-K47</f>
        <v>2</v>
      </c>
      <c r="P47" s="12"/>
      <c r="Q47" s="32" t="n">
        <v>3755</v>
      </c>
    </row>
    <row r="48" customFormat="false" ht="15" hidden="false" customHeight="false" outlineLevel="0" collapsed="false">
      <c r="C48" s="12"/>
      <c r="D48" s="12" t="s">
        <v>69</v>
      </c>
      <c r="E48" s="12"/>
      <c r="F48" s="12" t="n">
        <v>98</v>
      </c>
      <c r="G48" s="12" t="n">
        <v>1</v>
      </c>
      <c r="H48" s="12" t="n">
        <v>1</v>
      </c>
      <c r="I48" s="12" t="n">
        <v>1</v>
      </c>
      <c r="J48" s="61" t="n">
        <f aca="false">100-F48</f>
        <v>2</v>
      </c>
      <c r="K48" s="12" t="n">
        <v>98</v>
      </c>
      <c r="L48" s="12" t="n">
        <v>2</v>
      </c>
      <c r="M48" s="12" t="n">
        <v>0</v>
      </c>
      <c r="N48" s="12" t="n">
        <v>0</v>
      </c>
      <c r="O48" s="61" t="n">
        <f aca="false">100-K48</f>
        <v>2</v>
      </c>
      <c r="P48" s="12"/>
      <c r="Q48" s="32" t="n">
        <v>3012</v>
      </c>
    </row>
    <row r="49" customFormat="false" ht="15" hidden="false" customHeight="false" outlineLevel="0" collapsed="false">
      <c r="C49" s="12"/>
      <c r="D49" s="12" t="s">
        <v>70</v>
      </c>
      <c r="E49" s="12"/>
      <c r="F49" s="12" t="n">
        <v>96</v>
      </c>
      <c r="G49" s="12" t="n">
        <v>2</v>
      </c>
      <c r="H49" s="12" t="n">
        <v>1</v>
      </c>
      <c r="I49" s="12" t="n">
        <v>1</v>
      </c>
      <c r="J49" s="61" t="n">
        <f aca="false">100-F49</f>
        <v>4</v>
      </c>
      <c r="K49" s="12" t="n">
        <v>96</v>
      </c>
      <c r="L49" s="12" t="n">
        <v>3</v>
      </c>
      <c r="M49" s="12" t="n">
        <v>1</v>
      </c>
      <c r="N49" s="12" t="n">
        <v>0</v>
      </c>
      <c r="O49" s="61" t="n">
        <f aca="false">100-K49</f>
        <v>4</v>
      </c>
      <c r="P49" s="12"/>
      <c r="Q49" s="32" t="n">
        <v>2100</v>
      </c>
    </row>
    <row r="50" customFormat="false" ht="15" hidden="false" customHeight="false" outlineLevel="0" collapsed="false">
      <c r="C50" s="12"/>
      <c r="D50" s="12" t="s">
        <v>71</v>
      </c>
      <c r="E50" s="12"/>
      <c r="F50" s="12" t="n">
        <v>97</v>
      </c>
      <c r="G50" s="12" t="n">
        <v>1</v>
      </c>
      <c r="H50" s="12" t="n">
        <v>1</v>
      </c>
      <c r="I50" s="12" t="n">
        <v>1</v>
      </c>
      <c r="J50" s="61" t="n">
        <f aca="false">100-F50</f>
        <v>3</v>
      </c>
      <c r="K50" s="12" t="n">
        <v>96</v>
      </c>
      <c r="L50" s="12" t="n">
        <v>3</v>
      </c>
      <c r="M50" s="12" t="n">
        <v>1</v>
      </c>
      <c r="N50" s="12" t="n">
        <v>1</v>
      </c>
      <c r="O50" s="61" t="n">
        <f aca="false">100-K50</f>
        <v>4</v>
      </c>
      <c r="P50" s="12"/>
      <c r="Q50" s="32" t="n">
        <v>1639</v>
      </c>
    </row>
    <row r="51" customFormat="false" ht="15" hidden="false" customHeight="false" outlineLevel="0" collapsed="false">
      <c r="C51" s="12"/>
      <c r="D51" s="12" t="s">
        <v>72</v>
      </c>
      <c r="E51" s="12"/>
      <c r="F51" s="12" t="n">
        <v>97</v>
      </c>
      <c r="G51" s="12" t="n">
        <v>1</v>
      </c>
      <c r="H51" s="12" t="n">
        <v>1</v>
      </c>
      <c r="I51" s="12" t="n">
        <v>1</v>
      </c>
      <c r="J51" s="61" t="n">
        <f aca="false">100-F51</f>
        <v>3</v>
      </c>
      <c r="K51" s="12" t="n">
        <v>96</v>
      </c>
      <c r="L51" s="12" t="n">
        <v>3</v>
      </c>
      <c r="M51" s="12" t="n">
        <v>1</v>
      </c>
      <c r="N51" s="12" t="n">
        <v>0</v>
      </c>
      <c r="O51" s="61" t="n">
        <f aca="false">100-K51</f>
        <v>4</v>
      </c>
      <c r="P51" s="12"/>
      <c r="Q51" s="32" t="n">
        <v>1070</v>
      </c>
    </row>
    <row r="52" customFormat="false" ht="15" hidden="false" customHeight="false" outlineLevel="0" collapsed="false">
      <c r="C52" s="12"/>
      <c r="D52" s="12" t="s">
        <v>73</v>
      </c>
      <c r="E52" s="12"/>
      <c r="F52" s="12" t="n">
        <v>96</v>
      </c>
      <c r="G52" s="12" t="n">
        <v>2</v>
      </c>
      <c r="H52" s="12" t="n">
        <v>2</v>
      </c>
      <c r="I52" s="12" t="n">
        <v>1</v>
      </c>
      <c r="J52" s="61" t="n">
        <f aca="false">100-F52</f>
        <v>4</v>
      </c>
      <c r="K52" s="12" t="n">
        <v>93</v>
      </c>
      <c r="L52" s="12" t="n">
        <v>5</v>
      </c>
      <c r="M52" s="12" t="n">
        <v>2</v>
      </c>
      <c r="N52" s="12" t="n">
        <v>0</v>
      </c>
      <c r="O52" s="61" t="n">
        <f aca="false">100-K52</f>
        <v>7</v>
      </c>
      <c r="P52" s="12"/>
      <c r="Q52" s="32" t="n">
        <v>975</v>
      </c>
    </row>
    <row r="53" customFormat="false" ht="15" hidden="false" customHeight="false" outlineLevel="0" collapsed="false">
      <c r="C53" s="12"/>
      <c r="D53" s="12" t="s">
        <v>74</v>
      </c>
      <c r="E53" s="12"/>
      <c r="F53" s="12" t="n">
        <v>96</v>
      </c>
      <c r="G53" s="12" t="n">
        <v>1</v>
      </c>
      <c r="H53" s="12" t="n">
        <v>2</v>
      </c>
      <c r="I53" s="12" t="n">
        <v>1</v>
      </c>
      <c r="J53" s="61" t="n">
        <f aca="false">100-F53</f>
        <v>4</v>
      </c>
      <c r="K53" s="12" t="n">
        <v>95</v>
      </c>
      <c r="L53" s="12" t="n">
        <v>5</v>
      </c>
      <c r="M53" s="12" t="n">
        <v>0</v>
      </c>
      <c r="N53" s="12" t="n">
        <v>0</v>
      </c>
      <c r="O53" s="61" t="n">
        <f aca="false">100-K53</f>
        <v>5</v>
      </c>
      <c r="P53" s="12"/>
      <c r="Q53" s="32" t="n">
        <v>516</v>
      </c>
    </row>
    <row r="54" customFormat="false" ht="6" hidden="false" customHeight="true" outlineLevel="0" collapsed="false">
      <c r="E54" s="12"/>
      <c r="F54" s="12"/>
      <c r="G54" s="12"/>
      <c r="H54" s="12"/>
      <c r="I54" s="12"/>
      <c r="J54" s="61"/>
      <c r="K54" s="12"/>
      <c r="L54" s="12"/>
      <c r="M54" s="12"/>
      <c r="N54" s="12"/>
      <c r="O54" s="61"/>
      <c r="P54" s="12"/>
      <c r="Q54" s="32"/>
    </row>
    <row r="55" customFormat="false" ht="15.75" hidden="false" customHeight="false" outlineLevel="0" collapsed="false">
      <c r="C55" s="11" t="s">
        <v>75</v>
      </c>
      <c r="D55" s="11"/>
      <c r="E55" s="12"/>
      <c r="F55" s="12"/>
      <c r="G55" s="12"/>
      <c r="H55" s="12"/>
      <c r="I55" s="12"/>
      <c r="J55" s="61"/>
      <c r="K55" s="12"/>
      <c r="L55" s="12"/>
      <c r="M55" s="12"/>
      <c r="N55" s="12"/>
      <c r="O55" s="61"/>
      <c r="P55" s="12"/>
      <c r="Q55" s="32"/>
    </row>
    <row r="56" customFormat="false" ht="15" hidden="false" customHeight="false" outlineLevel="0" collapsed="false">
      <c r="C56" s="12"/>
      <c r="D56" s="12" t="s">
        <v>76</v>
      </c>
      <c r="F56" s="12" t="n">
        <v>97</v>
      </c>
      <c r="G56" s="12" t="n">
        <v>1</v>
      </c>
      <c r="H56" s="12" t="n">
        <v>1</v>
      </c>
      <c r="I56" s="12" t="n">
        <v>1</v>
      </c>
      <c r="J56" s="61" t="n">
        <f aca="false">100-F56</f>
        <v>3</v>
      </c>
      <c r="K56" s="12" t="n">
        <v>97</v>
      </c>
      <c r="L56" s="12" t="n">
        <v>2</v>
      </c>
      <c r="M56" s="12" t="n">
        <v>0</v>
      </c>
      <c r="N56" s="12" t="n">
        <v>0</v>
      </c>
      <c r="O56" s="61" t="n">
        <f aca="false">100-K56</f>
        <v>3</v>
      </c>
      <c r="P56" s="12"/>
      <c r="Q56" s="32" t="n">
        <v>5311</v>
      </c>
    </row>
    <row r="57" customFormat="false" ht="15" hidden="false" customHeight="false" outlineLevel="0" collapsed="false">
      <c r="C57" s="12"/>
      <c r="D57" s="12" t="s">
        <v>77</v>
      </c>
      <c r="F57" s="12" t="n">
        <v>97</v>
      </c>
      <c r="G57" s="12" t="n">
        <v>1</v>
      </c>
      <c r="H57" s="12" t="n">
        <v>1</v>
      </c>
      <c r="I57" s="12" t="n">
        <v>0</v>
      </c>
      <c r="J57" s="61" t="n">
        <f aca="false">100-F57</f>
        <v>3</v>
      </c>
      <c r="K57" s="12" t="n">
        <v>97</v>
      </c>
      <c r="L57" s="12" t="n">
        <v>2</v>
      </c>
      <c r="M57" s="12" t="n">
        <v>1</v>
      </c>
      <c r="N57" s="12" t="n">
        <v>0</v>
      </c>
      <c r="O57" s="61" t="n">
        <f aca="false">100-K57</f>
        <v>3</v>
      </c>
      <c r="P57" s="112"/>
      <c r="Q57" s="32" t="n">
        <v>4117</v>
      </c>
    </row>
    <row r="58" customFormat="false" ht="15" hidden="false" customHeight="false" outlineLevel="0" collapsed="false">
      <c r="C58" s="12"/>
      <c r="D58" s="12" t="s">
        <v>78</v>
      </c>
      <c r="F58" s="12" t="n">
        <v>98</v>
      </c>
      <c r="G58" s="12" t="n">
        <v>1</v>
      </c>
      <c r="H58" s="12" t="n">
        <v>0</v>
      </c>
      <c r="I58" s="12" t="n">
        <v>1</v>
      </c>
      <c r="J58" s="61" t="n">
        <f aca="false">100-F58</f>
        <v>2</v>
      </c>
      <c r="K58" s="12" t="n">
        <v>96</v>
      </c>
      <c r="L58" s="12" t="n">
        <v>3</v>
      </c>
      <c r="M58" s="12" t="n">
        <v>1</v>
      </c>
      <c r="N58" s="12" t="n">
        <v>1</v>
      </c>
      <c r="O58" s="61" t="n">
        <f aca="false">100-K58</f>
        <v>4</v>
      </c>
      <c r="P58" s="112"/>
      <c r="Q58" s="32" t="n">
        <v>1614</v>
      </c>
    </row>
    <row r="59" customFormat="false" ht="15" hidden="false" customHeight="false" outlineLevel="0" collapsed="false">
      <c r="C59" s="12"/>
      <c r="D59" s="12" t="s">
        <v>79</v>
      </c>
      <c r="F59" s="12" t="n">
        <v>96</v>
      </c>
      <c r="G59" s="12" t="n">
        <v>2</v>
      </c>
      <c r="H59" s="12" t="n">
        <v>1</v>
      </c>
      <c r="I59" s="12" t="n">
        <v>1</v>
      </c>
      <c r="J59" s="61" t="n">
        <f aca="false">100-F59</f>
        <v>4</v>
      </c>
      <c r="K59" s="12" t="n">
        <v>97</v>
      </c>
      <c r="L59" s="12" t="n">
        <v>2</v>
      </c>
      <c r="M59" s="12" t="n">
        <v>1</v>
      </c>
      <c r="N59" s="12" t="n">
        <v>1</v>
      </c>
      <c r="O59" s="61" t="n">
        <f aca="false">100-K59</f>
        <v>3</v>
      </c>
      <c r="P59" s="5"/>
      <c r="Q59" s="32" t="n">
        <v>625</v>
      </c>
    </row>
    <row r="60" customFormat="false" ht="15" hidden="false" customHeight="false" outlineLevel="0" collapsed="false">
      <c r="C60" s="12"/>
      <c r="D60" s="12" t="s">
        <v>80</v>
      </c>
      <c r="F60" s="12" t="n">
        <v>97</v>
      </c>
      <c r="G60" s="12" t="n">
        <v>1</v>
      </c>
      <c r="H60" s="12" t="n">
        <v>1</v>
      </c>
      <c r="I60" s="12" t="n">
        <v>1</v>
      </c>
      <c r="J60" s="61" t="n">
        <f aca="false">100-F60</f>
        <v>3</v>
      </c>
      <c r="K60" s="12" t="n">
        <v>95</v>
      </c>
      <c r="L60" s="12" t="n">
        <v>4</v>
      </c>
      <c r="M60" s="12" t="n">
        <v>1</v>
      </c>
      <c r="N60" s="12" t="n">
        <v>0</v>
      </c>
      <c r="O60" s="61" t="n">
        <f aca="false">100-K60</f>
        <v>5</v>
      </c>
      <c r="P60" s="12"/>
      <c r="Q60" s="32" t="n">
        <v>1664</v>
      </c>
    </row>
    <row r="61" customFormat="false" ht="15" hidden="false" customHeight="false" outlineLevel="0" collapsed="false">
      <c r="C61" s="12"/>
      <c r="D61" s="12" t="s">
        <v>81</v>
      </c>
      <c r="F61" s="12" t="n">
        <v>95</v>
      </c>
      <c r="G61" s="12" t="n">
        <v>3</v>
      </c>
      <c r="H61" s="12" t="n">
        <v>1</v>
      </c>
      <c r="I61" s="12" t="n">
        <v>1</v>
      </c>
      <c r="J61" s="61" t="n">
        <f aca="false">100-F61</f>
        <v>5</v>
      </c>
      <c r="K61" s="12" t="n">
        <v>93</v>
      </c>
      <c r="L61" s="12" t="n">
        <v>5</v>
      </c>
      <c r="M61" s="12" t="n">
        <v>2</v>
      </c>
      <c r="N61" s="12" t="n">
        <v>1</v>
      </c>
      <c r="O61" s="61" t="n">
        <f aca="false">100-K61</f>
        <v>7</v>
      </c>
      <c r="P61" s="12"/>
      <c r="Q61" s="32" t="n">
        <v>1268</v>
      </c>
    </row>
    <row r="62" customFormat="false" ht="6" hidden="false" customHeight="true" outlineLevel="0" collapsed="false">
      <c r="D62" s="12"/>
      <c r="F62" s="12"/>
      <c r="G62" s="12"/>
      <c r="H62" s="12"/>
      <c r="I62" s="12"/>
      <c r="J62" s="61"/>
      <c r="K62" s="12"/>
      <c r="L62" s="12"/>
      <c r="M62" s="12"/>
      <c r="N62" s="12"/>
      <c r="O62" s="61"/>
      <c r="P62" s="12"/>
      <c r="Q62" s="32"/>
    </row>
    <row r="63" customFormat="false" ht="15.75" hidden="false" customHeight="false" outlineLevel="0" collapsed="false">
      <c r="C63" s="11" t="s">
        <v>218</v>
      </c>
      <c r="D63" s="12"/>
      <c r="F63" s="12"/>
      <c r="G63" s="12"/>
      <c r="H63" s="12"/>
      <c r="I63" s="12"/>
      <c r="J63" s="61"/>
      <c r="K63" s="12"/>
      <c r="L63" s="12"/>
      <c r="M63" s="12"/>
      <c r="N63" s="12"/>
      <c r="O63" s="61"/>
      <c r="P63" s="12"/>
      <c r="Q63" s="32"/>
    </row>
    <row r="64" customFormat="false" ht="15.75" hidden="false" customHeight="false" outlineLevel="0" collapsed="false">
      <c r="C64" s="11"/>
      <c r="D64" s="12" t="s">
        <v>219</v>
      </c>
      <c r="F64" s="12" t="n">
        <v>98</v>
      </c>
      <c r="G64" s="12" t="n">
        <v>1</v>
      </c>
      <c r="H64" s="12" t="n">
        <v>1</v>
      </c>
      <c r="I64" s="12" t="n">
        <v>0</v>
      </c>
      <c r="J64" s="61" t="n">
        <f aca="false">100-F64</f>
        <v>2</v>
      </c>
      <c r="K64" s="12" t="n">
        <v>96</v>
      </c>
      <c r="L64" s="12" t="n">
        <v>3</v>
      </c>
      <c r="M64" s="12" t="n">
        <v>1</v>
      </c>
      <c r="N64" s="12" t="n">
        <v>0</v>
      </c>
      <c r="O64" s="61" t="n">
        <f aca="false">100-K64</f>
        <v>4</v>
      </c>
      <c r="P64" s="12"/>
      <c r="Q64" s="32" t="n">
        <v>6164</v>
      </c>
    </row>
    <row r="65" customFormat="false" ht="15.75" hidden="false" customHeight="false" outlineLevel="0" collapsed="false">
      <c r="C65" s="11"/>
      <c r="D65" s="12" t="s">
        <v>220</v>
      </c>
      <c r="F65" s="12" t="n">
        <v>96</v>
      </c>
      <c r="G65" s="12" t="n">
        <v>1</v>
      </c>
      <c r="H65" s="12" t="n">
        <v>2</v>
      </c>
      <c r="I65" s="12" t="n">
        <v>1</v>
      </c>
      <c r="J65" s="61" t="n">
        <f aca="false">100-F65</f>
        <v>4</v>
      </c>
      <c r="K65" s="12" t="n">
        <v>96</v>
      </c>
      <c r="L65" s="12" t="n">
        <v>3</v>
      </c>
      <c r="M65" s="12" t="n">
        <v>1</v>
      </c>
      <c r="N65" s="12" t="n">
        <v>0</v>
      </c>
      <c r="O65" s="61" t="n">
        <f aca="false">100-K65</f>
        <v>4</v>
      </c>
      <c r="P65" s="12"/>
      <c r="Q65" s="32" t="n">
        <v>1165</v>
      </c>
    </row>
    <row r="66" customFormat="false" ht="15.75" hidden="false" customHeight="false" outlineLevel="0" collapsed="false">
      <c r="C66" s="11"/>
      <c r="D66" s="12" t="s">
        <v>221</v>
      </c>
      <c r="F66" s="12" t="n">
        <v>93</v>
      </c>
      <c r="G66" s="12" t="n">
        <v>2</v>
      </c>
      <c r="H66" s="12" t="n">
        <v>4</v>
      </c>
      <c r="I66" s="12" t="n">
        <v>1</v>
      </c>
      <c r="J66" s="61" t="n">
        <f aca="false">100-F66</f>
        <v>7</v>
      </c>
      <c r="K66" s="12" t="n">
        <v>96</v>
      </c>
      <c r="L66" s="12" t="n">
        <v>3</v>
      </c>
      <c r="M66" s="12" t="n">
        <v>0</v>
      </c>
      <c r="N66" s="12" t="n">
        <v>1</v>
      </c>
      <c r="O66" s="61" t="n">
        <f aca="false">100-K66</f>
        <v>4</v>
      </c>
      <c r="P66" s="12"/>
      <c r="Q66" s="32" t="n">
        <v>555</v>
      </c>
    </row>
    <row r="67" customFormat="false" ht="15.75" hidden="false" customHeight="false" outlineLevel="0" collapsed="false">
      <c r="C67" s="11"/>
      <c r="D67" s="12" t="s">
        <v>222</v>
      </c>
      <c r="F67" s="12" t="n">
        <v>94</v>
      </c>
      <c r="G67" s="12" t="n">
        <v>2</v>
      </c>
      <c r="H67" s="12" t="n">
        <v>2</v>
      </c>
      <c r="I67" s="12" t="n">
        <v>2</v>
      </c>
      <c r="J67" s="61" t="n">
        <f aca="false">100-F67</f>
        <v>6</v>
      </c>
      <c r="K67" s="12" t="n">
        <v>96</v>
      </c>
      <c r="L67" s="12" t="n">
        <v>2</v>
      </c>
      <c r="M67" s="12" t="n">
        <v>1</v>
      </c>
      <c r="N67" s="12" t="n">
        <v>0</v>
      </c>
      <c r="O67" s="61" t="n">
        <f aca="false">100-K67</f>
        <v>4</v>
      </c>
      <c r="P67" s="12"/>
      <c r="Q67" s="32" t="n">
        <v>483</v>
      </c>
    </row>
    <row r="68" customFormat="false" ht="15" hidden="false" customHeight="false" outlineLevel="0" collapsed="false">
      <c r="C68" s="12"/>
      <c r="D68" s="12" t="s">
        <v>223</v>
      </c>
      <c r="F68" s="12" t="n">
        <v>98</v>
      </c>
      <c r="G68" s="12" t="n">
        <v>1</v>
      </c>
      <c r="H68" s="12" t="n">
        <v>1</v>
      </c>
      <c r="I68" s="12" t="n">
        <v>0</v>
      </c>
      <c r="J68" s="61" t="n">
        <f aca="false">100-F68</f>
        <v>2</v>
      </c>
      <c r="K68" s="12" t="n">
        <v>98</v>
      </c>
      <c r="L68" s="12" t="n">
        <v>1</v>
      </c>
      <c r="M68" s="12" t="n">
        <v>0</v>
      </c>
      <c r="N68" s="12" t="n">
        <v>0</v>
      </c>
      <c r="O68" s="61" t="n">
        <f aca="false">100-K68</f>
        <v>2</v>
      </c>
      <c r="P68" s="12"/>
      <c r="Q68" s="32" t="n">
        <v>621</v>
      </c>
    </row>
    <row r="69" customFormat="false" ht="6" hidden="false" customHeight="true" outlineLevel="0" collapsed="false">
      <c r="C69" s="12"/>
      <c r="D69" s="12"/>
      <c r="F69" s="12"/>
      <c r="G69" s="12"/>
      <c r="H69" s="12"/>
      <c r="I69" s="12"/>
      <c r="J69" s="61"/>
      <c r="K69" s="12"/>
      <c r="L69" s="12"/>
      <c r="M69" s="12"/>
      <c r="N69" s="12"/>
      <c r="O69" s="61"/>
      <c r="P69" s="12"/>
      <c r="Q69" s="32"/>
    </row>
    <row r="70" customFormat="false" ht="15.75" hidden="false" customHeight="false" outlineLevel="0" collapsed="false">
      <c r="C70" s="11" t="s">
        <v>224</v>
      </c>
      <c r="D70" s="12"/>
      <c r="F70" s="12"/>
      <c r="G70" s="12"/>
      <c r="H70" s="12"/>
      <c r="I70" s="12"/>
      <c r="J70" s="61"/>
      <c r="K70" s="12"/>
      <c r="L70" s="12"/>
      <c r="M70" s="12"/>
      <c r="N70" s="12"/>
      <c r="O70" s="61"/>
      <c r="P70" s="12"/>
      <c r="Q70" s="32"/>
    </row>
    <row r="71" customFormat="false" ht="15" hidden="false" customHeight="false" outlineLevel="0" collapsed="false">
      <c r="C71" s="12"/>
      <c r="D71" s="12" t="s">
        <v>225</v>
      </c>
      <c r="F71" s="12" t="n">
        <v>97</v>
      </c>
      <c r="G71" s="12" t="n">
        <v>1</v>
      </c>
      <c r="H71" s="12" t="n">
        <v>1</v>
      </c>
      <c r="I71" s="12" t="n">
        <v>0</v>
      </c>
      <c r="J71" s="61" t="n">
        <f aca="false">100-F71</f>
        <v>3</v>
      </c>
      <c r="K71" s="12" t="n">
        <v>96</v>
      </c>
      <c r="L71" s="12" t="n">
        <v>3</v>
      </c>
      <c r="M71" s="12" t="n">
        <v>1</v>
      </c>
      <c r="N71" s="12" t="n">
        <v>0</v>
      </c>
      <c r="O71" s="61" t="n">
        <f aca="false">100-K71</f>
        <v>4</v>
      </c>
      <c r="P71" s="12"/>
      <c r="Q71" s="32" t="n">
        <v>8988</v>
      </c>
    </row>
    <row r="72" customFormat="false" ht="15" hidden="false" customHeight="false" outlineLevel="0" collapsed="false">
      <c r="C72" s="12"/>
      <c r="D72" s="12" t="s">
        <v>226</v>
      </c>
      <c r="F72" s="12" t="n">
        <v>97</v>
      </c>
      <c r="G72" s="12" t="n">
        <v>1</v>
      </c>
      <c r="H72" s="12" t="n">
        <v>1</v>
      </c>
      <c r="I72" s="12" t="n">
        <v>1</v>
      </c>
      <c r="J72" s="61" t="n">
        <f aca="false">100-F72</f>
        <v>3</v>
      </c>
      <c r="K72" s="12" t="n">
        <v>98</v>
      </c>
      <c r="L72" s="12" t="n">
        <v>1</v>
      </c>
      <c r="M72" s="12" t="n">
        <v>1</v>
      </c>
      <c r="N72" s="12" t="n">
        <v>0</v>
      </c>
      <c r="O72" s="61" t="n">
        <f aca="false">100-K72</f>
        <v>2</v>
      </c>
      <c r="P72" s="12"/>
      <c r="Q72" s="32" t="n">
        <v>5645</v>
      </c>
    </row>
    <row r="73" customFormat="false" ht="6" hidden="false" customHeight="tru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</row>
    <row r="74" customFormat="false" ht="6" hidden="false" customHeight="tru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5.75" hidden="false" customHeight="false" outlineLevel="0" collapsed="false">
      <c r="B75" s="12"/>
      <c r="C75" s="11" t="s">
        <v>227</v>
      </c>
      <c r="D75" s="12"/>
      <c r="E75" s="12"/>
      <c r="F75" s="12"/>
      <c r="G75" s="12"/>
      <c r="H75" s="12"/>
      <c r="I75" s="12"/>
      <c r="J75" s="61"/>
      <c r="K75" s="12"/>
      <c r="L75" s="12"/>
      <c r="M75" s="12"/>
      <c r="N75" s="12"/>
      <c r="O75" s="61"/>
      <c r="P75" s="12"/>
      <c r="Q75" s="32"/>
    </row>
    <row r="76" customFormat="false" ht="15" hidden="false" customHeight="false" outlineLevel="0" collapsed="false">
      <c r="B76" s="12"/>
      <c r="C76" s="12"/>
      <c r="D76" s="36" t="n">
        <v>1999</v>
      </c>
      <c r="E76" s="12"/>
      <c r="F76" s="61" t="n">
        <v>97</v>
      </c>
      <c r="G76" s="61" t="n">
        <v>1</v>
      </c>
      <c r="H76" s="61" t="n">
        <v>1</v>
      </c>
      <c r="I76" s="61" t="n">
        <v>1</v>
      </c>
      <c r="J76" s="61" t="n">
        <f aca="false">100-F76</f>
        <v>3</v>
      </c>
      <c r="K76" s="61" t="n">
        <v>96</v>
      </c>
      <c r="L76" s="61" t="n">
        <v>3</v>
      </c>
      <c r="M76" s="61" t="n">
        <v>1</v>
      </c>
      <c r="N76" s="61" t="n">
        <v>0</v>
      </c>
      <c r="O76" s="61" t="n">
        <f aca="false">100-K76</f>
        <v>4</v>
      </c>
      <c r="P76" s="12"/>
      <c r="Q76" s="32" t="n">
        <v>13745</v>
      </c>
    </row>
    <row r="77" customFormat="false" ht="15" hidden="false" customHeight="false" outlineLevel="0" collapsed="false">
      <c r="B77" s="12"/>
      <c r="C77" s="12"/>
      <c r="D77" s="36" t="n">
        <v>2000</v>
      </c>
      <c r="E77" s="12"/>
      <c r="F77" s="61" t="n">
        <v>97</v>
      </c>
      <c r="G77" s="61" t="n">
        <v>1</v>
      </c>
      <c r="H77" s="61" t="n">
        <v>1</v>
      </c>
      <c r="I77" s="61" t="n">
        <v>1</v>
      </c>
      <c r="J77" s="61" t="n">
        <f aca="false">100-F77</f>
        <v>3</v>
      </c>
      <c r="K77" s="61" t="n">
        <v>97</v>
      </c>
      <c r="L77" s="61" t="n">
        <v>2</v>
      </c>
      <c r="M77" s="61" t="n">
        <v>1</v>
      </c>
      <c r="N77" s="61" t="n">
        <v>0</v>
      </c>
      <c r="O77" s="61" t="n">
        <f aca="false">100-K77</f>
        <v>3</v>
      </c>
      <c r="P77" s="12"/>
      <c r="Q77" s="32" t="n">
        <v>14534</v>
      </c>
    </row>
    <row r="78" customFormat="false" ht="15" hidden="false" customHeight="false" outlineLevel="0" collapsed="false">
      <c r="B78" s="12"/>
      <c r="C78" s="12"/>
      <c r="D78" s="36" t="n">
        <v>2001</v>
      </c>
      <c r="E78" s="12"/>
      <c r="F78" s="12" t="n">
        <v>97</v>
      </c>
      <c r="G78" s="12" t="n">
        <v>1</v>
      </c>
      <c r="H78" s="12" t="n">
        <v>1</v>
      </c>
      <c r="I78" s="12" t="n">
        <v>1</v>
      </c>
      <c r="J78" s="61" t="n">
        <f aca="false">100-F78</f>
        <v>3</v>
      </c>
      <c r="K78" s="12" t="n">
        <v>97</v>
      </c>
      <c r="L78" s="12" t="n">
        <v>2</v>
      </c>
      <c r="M78" s="12" t="n">
        <v>1</v>
      </c>
      <c r="N78" s="12" t="n">
        <v>0</v>
      </c>
      <c r="O78" s="61" t="n">
        <f aca="false">100-K78</f>
        <v>3</v>
      </c>
      <c r="P78" s="12"/>
      <c r="Q78" s="32" t="n">
        <v>14633</v>
      </c>
    </row>
    <row r="79" customFormat="false" ht="6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C80" s="6" t="s">
        <v>236</v>
      </c>
      <c r="E80" s="6"/>
    </row>
    <row r="81" customFormat="false" ht="12.75" hidden="false" customHeight="false" outlineLevel="0" collapsed="false">
      <c r="C81" s="35" t="s">
        <v>197</v>
      </c>
    </row>
  </sheetData>
  <mergeCells count="5">
    <mergeCell ref="F4:J4"/>
    <mergeCell ref="K4:O4"/>
    <mergeCell ref="F5:J5"/>
    <mergeCell ref="K5:O5"/>
    <mergeCell ref="F6:J6"/>
  </mergeCells>
  <printOptions headings="false" gridLines="false" gridLinesSet="true" horizontalCentered="false" verticalCentered="false"/>
  <pageMargins left="0.747916666666667" right="0.179861111111111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25.28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12" min="9" style="0" width="12.99"/>
  </cols>
  <sheetData>
    <row r="2" customFormat="false" ht="21" hidden="false" customHeight="false" outlineLevel="0" collapsed="false">
      <c r="B2" s="39" t="s">
        <v>237</v>
      </c>
      <c r="E2" s="133" t="s">
        <v>238</v>
      </c>
    </row>
    <row r="3" customFormat="false" ht="13.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45.75" hidden="false" customHeight="false" outlineLevel="0" collapsed="false">
      <c r="B4" s="134"/>
      <c r="C4" s="134"/>
      <c r="D4" s="134"/>
      <c r="E4" s="134"/>
      <c r="F4" s="135" t="s">
        <v>239</v>
      </c>
      <c r="G4" s="135" t="s">
        <v>240</v>
      </c>
      <c r="H4" s="135" t="s">
        <v>241</v>
      </c>
      <c r="I4" s="135" t="s">
        <v>242</v>
      </c>
      <c r="J4" s="135" t="s">
        <v>243</v>
      </c>
      <c r="K4" s="135" t="s">
        <v>244</v>
      </c>
      <c r="L4" s="136" t="s">
        <v>245</v>
      </c>
    </row>
    <row r="5" s="12" customFormat="true" ht="6" hidden="false" customHeight="true" outlineLevel="0" collapsed="false"/>
    <row r="6" s="12" customFormat="true" ht="15" hidden="false" customHeight="false" outlineLevel="0" collapsed="false">
      <c r="K6" s="30" t="s">
        <v>47</v>
      </c>
      <c r="L6" s="29" t="s">
        <v>246</v>
      </c>
    </row>
    <row r="7" s="12" customFormat="true" ht="6" hidden="false" customHeight="true" outlineLevel="0" collapsed="false"/>
    <row r="8" s="12" customFormat="true" ht="15" hidden="false" customHeight="false" outlineLevel="0" collapsed="false">
      <c r="B8" s="12" t="s">
        <v>247</v>
      </c>
      <c r="F8" s="61" t="n">
        <v>19.93</v>
      </c>
      <c r="G8" s="61" t="n">
        <v>25.18</v>
      </c>
      <c r="H8" s="61" t="n">
        <v>8.66</v>
      </c>
      <c r="I8" s="61" t="n">
        <v>9.6</v>
      </c>
      <c r="J8" s="61" t="n">
        <v>36.54</v>
      </c>
      <c r="K8" s="61" t="n">
        <v>0.09</v>
      </c>
      <c r="L8" s="32" t="n">
        <v>14643</v>
      </c>
    </row>
    <row r="9" s="12" customFormat="true" ht="6" hidden="false" customHeight="true" outlineLevel="0" collapsed="false"/>
    <row r="10" s="12" customFormat="true" ht="15" hidden="false" customHeight="false" outlineLevel="0" collapsed="false">
      <c r="B10" s="12" t="s">
        <v>248</v>
      </c>
      <c r="F10" s="61" t="n">
        <v>2.4</v>
      </c>
      <c r="G10" s="61" t="n">
        <v>7.19</v>
      </c>
      <c r="H10" s="61" t="n">
        <v>4.14</v>
      </c>
      <c r="I10" s="61" t="n">
        <v>9.62</v>
      </c>
      <c r="J10" s="61" t="n">
        <v>76.39</v>
      </c>
      <c r="K10" s="61" t="n">
        <v>0.26</v>
      </c>
      <c r="L10" s="32" t="n">
        <v>14643</v>
      </c>
    </row>
    <row r="11" s="12" customFormat="true" ht="6" hidden="false" customHeight="true" outlineLevel="0" collapsed="false"/>
    <row r="12" s="12" customFormat="true" ht="15" hidden="false" customHeight="false" outlineLevel="0" collapsed="false">
      <c r="B12" s="12" t="s">
        <v>249</v>
      </c>
      <c r="F12" s="61" t="n">
        <v>0.59</v>
      </c>
      <c r="G12" s="61" t="n">
        <v>2.4</v>
      </c>
      <c r="H12" s="61" t="n">
        <v>3.82</v>
      </c>
      <c r="I12" s="61" t="n">
        <v>12.47</v>
      </c>
      <c r="J12" s="61" t="n">
        <v>79.98</v>
      </c>
      <c r="K12" s="61" t="n">
        <v>0.74</v>
      </c>
      <c r="L12" s="32" t="n">
        <v>14643</v>
      </c>
    </row>
    <row r="13" s="12" customFormat="true" ht="6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B14" s="0" t="s">
        <v>250</v>
      </c>
    </row>
    <row r="17" customFormat="false" ht="18" hidden="false" customHeight="false" outlineLevel="0" collapsed="false">
      <c r="B17" s="39" t="s">
        <v>251</v>
      </c>
      <c r="E17" s="133" t="s">
        <v>252</v>
      </c>
    </row>
    <row r="18" customFormat="false" ht="18" hidden="false" customHeight="false" outlineLevel="0" collapsed="false">
      <c r="B18" s="39"/>
      <c r="E18" s="133" t="s">
        <v>253</v>
      </c>
    </row>
    <row r="19" customFormat="false" ht="13.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45.75" hidden="false" customHeight="false" outlineLevel="0" collapsed="false">
      <c r="B20" s="8"/>
      <c r="C20" s="8"/>
      <c r="D20" s="8"/>
      <c r="E20" s="8"/>
      <c r="F20" s="8"/>
      <c r="G20" s="137" t="s">
        <v>254</v>
      </c>
      <c r="H20" s="137" t="s">
        <v>255</v>
      </c>
      <c r="I20" s="137" t="s">
        <v>256</v>
      </c>
      <c r="J20" s="137" t="s">
        <v>257</v>
      </c>
      <c r="K20" s="137" t="s">
        <v>244</v>
      </c>
      <c r="L20" s="138" t="s">
        <v>245</v>
      </c>
    </row>
    <row r="21" customFormat="false" ht="4.5" hidden="false" customHeight="true" outlineLevel="0" collapsed="false"/>
    <row r="22" customFormat="false" ht="15" hidden="false" customHeight="false" outlineLevel="0" collapsed="false">
      <c r="B22" s="12"/>
      <c r="K22" s="30" t="s">
        <v>47</v>
      </c>
      <c r="L22" s="29" t="s">
        <v>246</v>
      </c>
    </row>
    <row r="23" customFormat="false" ht="6" hidden="false" customHeight="true" outlineLevel="0" collapsed="false">
      <c r="B23" s="12"/>
      <c r="K23" s="30"/>
      <c r="L23" s="29"/>
    </row>
    <row r="24" customFormat="false" ht="15.75" hidden="false" customHeight="false" outlineLevel="0" collapsed="false">
      <c r="B24" s="11" t="s">
        <v>258</v>
      </c>
      <c r="C24" s="12"/>
      <c r="G24" s="12" t="n">
        <v>33</v>
      </c>
      <c r="H24" s="12" t="n">
        <v>44</v>
      </c>
      <c r="I24" s="12" t="n">
        <v>13</v>
      </c>
      <c r="J24" s="12" t="n">
        <v>6</v>
      </c>
      <c r="K24" s="12" t="n">
        <v>5</v>
      </c>
      <c r="L24" s="32" t="n">
        <v>14643</v>
      </c>
    </row>
    <row r="25" customFormat="false" ht="6" hidden="false" customHeight="true" outlineLevel="0" collapsed="false">
      <c r="L25" s="32"/>
    </row>
    <row r="26" customFormat="false" ht="15.75" hidden="false" customHeight="false" outlineLevel="0" collapsed="false">
      <c r="B26" s="11" t="s">
        <v>138</v>
      </c>
      <c r="L26" s="32"/>
    </row>
    <row r="27" customFormat="false" ht="15" hidden="false" customHeight="false" outlineLevel="0" collapsed="false">
      <c r="C27" s="12" t="s">
        <v>259</v>
      </c>
      <c r="G27" s="12" t="n">
        <v>42</v>
      </c>
      <c r="H27" s="12" t="n">
        <v>43</v>
      </c>
      <c r="I27" s="12" t="n">
        <v>8</v>
      </c>
      <c r="J27" s="12" t="n">
        <v>3</v>
      </c>
      <c r="K27" s="12" t="n">
        <v>4</v>
      </c>
      <c r="L27" s="32" t="n">
        <v>6206</v>
      </c>
    </row>
    <row r="28" customFormat="false" ht="15" hidden="false" customHeight="false" outlineLevel="0" collapsed="false">
      <c r="C28" s="12" t="s">
        <v>260</v>
      </c>
      <c r="G28" s="12" t="n">
        <v>25</v>
      </c>
      <c r="H28" s="12" t="n">
        <v>45</v>
      </c>
      <c r="I28" s="12" t="n">
        <v>16</v>
      </c>
      <c r="J28" s="12" t="n">
        <v>9</v>
      </c>
      <c r="K28" s="12" t="n">
        <v>6</v>
      </c>
      <c r="L28" s="32" t="n">
        <v>8437</v>
      </c>
    </row>
    <row r="29" customFormat="false" ht="15.75" hidden="false" customHeight="false" outlineLevel="0" collapsed="false">
      <c r="B29" s="11" t="s">
        <v>188</v>
      </c>
      <c r="L29" s="32"/>
    </row>
    <row r="30" customFormat="false" ht="15" hidden="false" customHeight="false" outlineLevel="0" collapsed="false">
      <c r="C30" s="12" t="s">
        <v>215</v>
      </c>
      <c r="G30" s="12" t="n">
        <v>36</v>
      </c>
      <c r="H30" s="12" t="n">
        <v>47</v>
      </c>
      <c r="I30" s="12" t="n">
        <v>13</v>
      </c>
      <c r="J30" s="12" t="n">
        <v>3</v>
      </c>
      <c r="K30" s="12" t="n">
        <v>1</v>
      </c>
      <c r="L30" s="32" t="n">
        <v>438</v>
      </c>
    </row>
    <row r="31" customFormat="false" ht="15" hidden="false" customHeight="false" outlineLevel="0" collapsed="false">
      <c r="C31" s="12" t="s">
        <v>190</v>
      </c>
      <c r="G31" s="12" t="n">
        <v>32</v>
      </c>
      <c r="H31" s="12" t="n">
        <v>50</v>
      </c>
      <c r="I31" s="12" t="n">
        <v>11</v>
      </c>
      <c r="J31" s="12" t="n">
        <v>4</v>
      </c>
      <c r="K31" s="12" t="n">
        <v>2</v>
      </c>
      <c r="L31" s="32" t="n">
        <v>1765</v>
      </c>
    </row>
    <row r="32" customFormat="false" ht="15" hidden="false" customHeight="false" outlineLevel="0" collapsed="false">
      <c r="C32" s="12" t="s">
        <v>191</v>
      </c>
      <c r="G32" s="12" t="n">
        <v>35</v>
      </c>
      <c r="H32" s="12" t="n">
        <v>47</v>
      </c>
      <c r="I32" s="12" t="n">
        <v>11</v>
      </c>
      <c r="J32" s="12" t="n">
        <v>5</v>
      </c>
      <c r="K32" s="12" t="n">
        <v>3</v>
      </c>
      <c r="L32" s="32" t="n">
        <v>2794</v>
      </c>
    </row>
    <row r="33" customFormat="false" ht="15" hidden="false" customHeight="false" outlineLevel="0" collapsed="false">
      <c r="C33" s="12" t="s">
        <v>192</v>
      </c>
      <c r="G33" s="12" t="n">
        <v>37</v>
      </c>
      <c r="H33" s="12" t="n">
        <v>46</v>
      </c>
      <c r="I33" s="12" t="n">
        <v>10</v>
      </c>
      <c r="J33" s="12" t="n">
        <v>4</v>
      </c>
      <c r="K33" s="12" t="n">
        <v>3</v>
      </c>
      <c r="L33" s="32" t="n">
        <v>2405</v>
      </c>
    </row>
    <row r="34" customFormat="false" ht="15" hidden="false" customHeight="false" outlineLevel="0" collapsed="false">
      <c r="C34" s="12" t="s">
        <v>193</v>
      </c>
      <c r="G34" s="12" t="n">
        <v>36</v>
      </c>
      <c r="H34" s="12" t="n">
        <v>43</v>
      </c>
      <c r="I34" s="12" t="n">
        <v>11</v>
      </c>
      <c r="J34" s="12" t="n">
        <v>5</v>
      </c>
      <c r="K34" s="12" t="n">
        <v>5</v>
      </c>
      <c r="L34" s="32" t="n">
        <v>2215</v>
      </c>
    </row>
    <row r="35" customFormat="false" ht="15" hidden="false" customHeight="false" outlineLevel="0" collapsed="false">
      <c r="C35" s="12" t="s">
        <v>194</v>
      </c>
      <c r="G35" s="12" t="n">
        <v>31</v>
      </c>
      <c r="H35" s="12" t="n">
        <v>40</v>
      </c>
      <c r="I35" s="12" t="n">
        <v>15</v>
      </c>
      <c r="J35" s="12" t="n">
        <v>9</v>
      </c>
      <c r="K35" s="12" t="n">
        <v>5</v>
      </c>
      <c r="L35" s="32" t="n">
        <v>2163</v>
      </c>
    </row>
    <row r="36" customFormat="false" ht="15" hidden="false" customHeight="false" outlineLevel="0" collapsed="false">
      <c r="C36" s="12" t="s">
        <v>195</v>
      </c>
      <c r="G36" s="12" t="n">
        <v>23</v>
      </c>
      <c r="H36" s="12" t="n">
        <v>37</v>
      </c>
      <c r="I36" s="12" t="n">
        <v>19</v>
      </c>
      <c r="J36" s="12" t="n">
        <v>11</v>
      </c>
      <c r="K36" s="12" t="n">
        <v>10</v>
      </c>
      <c r="L36" s="32" t="n">
        <v>1924</v>
      </c>
    </row>
    <row r="37" customFormat="false" ht="15" hidden="false" customHeight="false" outlineLevel="0" collapsed="false">
      <c r="C37" s="12" t="s">
        <v>216</v>
      </c>
      <c r="G37" s="12" t="n">
        <v>16</v>
      </c>
      <c r="H37" s="12" t="n">
        <v>32</v>
      </c>
      <c r="I37" s="12" t="n">
        <v>17</v>
      </c>
      <c r="J37" s="12" t="n">
        <v>14</v>
      </c>
      <c r="K37" s="12" t="n">
        <v>21</v>
      </c>
      <c r="L37" s="32" t="n">
        <v>939</v>
      </c>
    </row>
    <row r="38" customFormat="false" ht="18.75" hidden="false" customHeight="false" outlineLevel="0" collapsed="false">
      <c r="B38" s="63" t="s">
        <v>141</v>
      </c>
      <c r="C38" s="63"/>
      <c r="D38" s="12"/>
      <c r="G38" s="12"/>
      <c r="H38" s="12"/>
      <c r="I38" s="12"/>
      <c r="J38" s="12"/>
      <c r="K38" s="12"/>
      <c r="L38" s="32"/>
    </row>
    <row r="39" customFormat="false" ht="15" hidden="false" customHeight="false" outlineLevel="0" collapsed="false">
      <c r="B39" s="5"/>
      <c r="C39" s="5" t="s">
        <v>109</v>
      </c>
      <c r="D39" s="12"/>
      <c r="G39" s="12" t="n">
        <v>53</v>
      </c>
      <c r="H39" s="12" t="n">
        <v>36</v>
      </c>
      <c r="I39" s="12" t="n">
        <v>6</v>
      </c>
      <c r="J39" s="12" t="n">
        <v>2</v>
      </c>
      <c r="K39" s="12" t="n">
        <v>3</v>
      </c>
      <c r="L39" s="32" t="n">
        <v>657</v>
      </c>
    </row>
    <row r="40" customFormat="false" ht="15" hidden="false" customHeight="false" outlineLevel="0" collapsed="false">
      <c r="B40" s="5"/>
      <c r="C40" s="5" t="s">
        <v>110</v>
      </c>
      <c r="D40" s="12"/>
      <c r="G40" s="12" t="n">
        <v>39</v>
      </c>
      <c r="H40" s="12" t="n">
        <v>47</v>
      </c>
      <c r="I40" s="12" t="n">
        <v>9</v>
      </c>
      <c r="J40" s="12" t="n">
        <v>3</v>
      </c>
      <c r="K40" s="12" t="n">
        <v>3</v>
      </c>
      <c r="L40" s="32" t="n">
        <v>4783</v>
      </c>
    </row>
    <row r="41" customFormat="false" ht="15" hidden="false" customHeight="false" outlineLevel="0" collapsed="false">
      <c r="B41" s="5"/>
      <c r="C41" s="5" t="s">
        <v>111</v>
      </c>
      <c r="D41" s="12"/>
      <c r="G41" s="12" t="n">
        <v>31</v>
      </c>
      <c r="H41" s="12" t="n">
        <v>48</v>
      </c>
      <c r="I41" s="12" t="n">
        <v>13</v>
      </c>
      <c r="J41" s="12" t="n">
        <v>5</v>
      </c>
      <c r="K41" s="12" t="n">
        <v>3</v>
      </c>
      <c r="L41" s="32" t="n">
        <v>1482</v>
      </c>
    </row>
    <row r="42" customFormat="false" ht="15" hidden="false" customHeight="false" outlineLevel="0" collapsed="false">
      <c r="B42" s="5"/>
      <c r="C42" s="5" t="s">
        <v>143</v>
      </c>
      <c r="D42" s="12"/>
      <c r="G42" s="12" t="n">
        <v>24</v>
      </c>
      <c r="H42" s="12" t="n">
        <v>46</v>
      </c>
      <c r="I42" s="12" t="n">
        <v>17</v>
      </c>
      <c r="J42" s="12" t="n">
        <v>7</v>
      </c>
      <c r="K42" s="12" t="n">
        <v>5</v>
      </c>
      <c r="L42" s="32" t="n">
        <v>1167</v>
      </c>
    </row>
    <row r="43" customFormat="false" ht="15" hidden="false" customHeight="false" outlineLevel="0" collapsed="false">
      <c r="B43" s="5"/>
      <c r="C43" s="5" t="s">
        <v>112</v>
      </c>
      <c r="D43" s="12"/>
      <c r="G43" s="12" t="n">
        <v>25</v>
      </c>
      <c r="H43" s="12" t="n">
        <v>38</v>
      </c>
      <c r="I43" s="12" t="n">
        <v>17</v>
      </c>
      <c r="J43" s="12" t="n">
        <v>11</v>
      </c>
      <c r="K43" s="12" t="n">
        <v>10</v>
      </c>
      <c r="L43" s="32" t="n">
        <v>4474</v>
      </c>
    </row>
    <row r="44" customFormat="false" ht="15" hidden="false" customHeight="false" outlineLevel="0" collapsed="false">
      <c r="B44" s="5"/>
      <c r="C44" s="5" t="s">
        <v>144</v>
      </c>
      <c r="D44" s="12"/>
      <c r="G44" s="12" t="n">
        <v>35</v>
      </c>
      <c r="H44" s="12" t="n">
        <v>46</v>
      </c>
      <c r="I44" s="12" t="n">
        <v>12</v>
      </c>
      <c r="J44" s="12" t="n">
        <v>5</v>
      </c>
      <c r="K44" s="12" t="n">
        <v>2</v>
      </c>
      <c r="L44" s="32" t="n">
        <v>516</v>
      </c>
    </row>
    <row r="45" customFormat="false" ht="15" hidden="false" customHeight="false" outlineLevel="0" collapsed="false">
      <c r="B45" s="5"/>
      <c r="C45" s="5" t="s">
        <v>145</v>
      </c>
      <c r="D45" s="12"/>
      <c r="G45" s="12" t="n">
        <v>33</v>
      </c>
      <c r="H45" s="12" t="n">
        <v>50</v>
      </c>
      <c r="I45" s="12" t="n">
        <v>10</v>
      </c>
      <c r="J45" s="12" t="n">
        <v>5</v>
      </c>
      <c r="K45" s="12" t="n">
        <v>2</v>
      </c>
      <c r="L45" s="32" t="n">
        <v>389</v>
      </c>
    </row>
    <row r="46" customFormat="false" ht="15" hidden="false" customHeight="false" outlineLevel="0" collapsed="false">
      <c r="B46" s="5"/>
      <c r="C46" s="5" t="s">
        <v>113</v>
      </c>
      <c r="D46" s="12"/>
      <c r="G46" s="12" t="n">
        <v>19</v>
      </c>
      <c r="H46" s="12" t="n">
        <v>42</v>
      </c>
      <c r="I46" s="12" t="n">
        <v>16</v>
      </c>
      <c r="J46" s="12" t="n">
        <v>13</v>
      </c>
      <c r="K46" s="12" t="n">
        <v>9</v>
      </c>
      <c r="L46" s="32" t="n">
        <v>841</v>
      </c>
    </row>
    <row r="47" customFormat="false" ht="15.75" hidden="false" customHeight="false" outlineLevel="0" collapsed="false">
      <c r="B47" s="63" t="s">
        <v>234</v>
      </c>
      <c r="C47" s="63"/>
      <c r="D47" s="12"/>
      <c r="L47" s="32"/>
    </row>
    <row r="48" customFormat="false" ht="15" hidden="false" customHeight="false" outlineLevel="0" collapsed="false">
      <c r="B48" s="5"/>
      <c r="C48" s="5" t="s">
        <v>60</v>
      </c>
      <c r="D48" s="12"/>
      <c r="G48" s="12" t="n">
        <v>44</v>
      </c>
      <c r="H48" s="12" t="n">
        <v>48</v>
      </c>
      <c r="I48" s="12" t="n">
        <v>4</v>
      </c>
      <c r="J48" s="12" t="n">
        <v>2</v>
      </c>
      <c r="K48" s="12" t="n">
        <v>3</v>
      </c>
      <c r="L48" s="32" t="n">
        <v>405</v>
      </c>
    </row>
    <row r="49" customFormat="false" ht="15" hidden="false" customHeight="false" outlineLevel="0" collapsed="false">
      <c r="B49" s="5"/>
      <c r="C49" s="5" t="s">
        <v>235</v>
      </c>
      <c r="D49" s="12"/>
      <c r="G49" s="12" t="n">
        <v>42</v>
      </c>
      <c r="H49" s="12" t="n">
        <v>45</v>
      </c>
      <c r="I49" s="12" t="n">
        <v>8</v>
      </c>
      <c r="J49" s="12" t="n">
        <v>3</v>
      </c>
      <c r="K49" s="12" t="n">
        <v>2</v>
      </c>
      <c r="L49" s="32" t="n">
        <v>2259</v>
      </c>
    </row>
    <row r="50" customFormat="false" ht="15" hidden="false" customHeight="false" outlineLevel="0" collapsed="false">
      <c r="B50" s="5"/>
      <c r="C50" s="5" t="s">
        <v>62</v>
      </c>
      <c r="D50" s="12"/>
      <c r="G50" s="12" t="n">
        <v>31</v>
      </c>
      <c r="H50" s="12" t="n">
        <v>50</v>
      </c>
      <c r="I50" s="12" t="n">
        <v>12</v>
      </c>
      <c r="J50" s="12" t="n">
        <v>4</v>
      </c>
      <c r="K50" s="12" t="n">
        <v>2</v>
      </c>
      <c r="L50" s="32" t="n">
        <v>1779</v>
      </c>
    </row>
    <row r="51" customFormat="false" ht="15" hidden="false" customHeight="false" outlineLevel="0" collapsed="false">
      <c r="B51" s="5"/>
      <c r="C51" s="5" t="s">
        <v>63</v>
      </c>
      <c r="D51" s="12"/>
      <c r="G51" s="12" t="n">
        <v>43</v>
      </c>
      <c r="H51" s="12" t="n">
        <v>45</v>
      </c>
      <c r="I51" s="12" t="n">
        <v>7</v>
      </c>
      <c r="J51" s="12" t="n">
        <v>3</v>
      </c>
      <c r="K51" s="12" t="n">
        <v>3</v>
      </c>
      <c r="L51" s="32" t="n">
        <v>1428</v>
      </c>
    </row>
    <row r="52" customFormat="false" ht="15" hidden="false" customHeight="false" outlineLevel="0" collapsed="false">
      <c r="B52" s="5"/>
      <c r="C52" s="5" t="s">
        <v>64</v>
      </c>
      <c r="D52" s="12"/>
      <c r="G52" s="12" t="n">
        <v>38</v>
      </c>
      <c r="H52" s="12" t="n">
        <v>42</v>
      </c>
      <c r="I52" s="12" t="n">
        <v>12</v>
      </c>
      <c r="J52" s="12" t="n">
        <v>5</v>
      </c>
      <c r="K52" s="12" t="n">
        <v>3</v>
      </c>
      <c r="L52" s="32" t="n">
        <v>1179</v>
      </c>
    </row>
    <row r="53" customFormat="false" ht="15" hidden="false" customHeight="false" outlineLevel="0" collapsed="false">
      <c r="B53" s="5"/>
      <c r="C53" s="5" t="s">
        <v>65</v>
      </c>
      <c r="D53" s="12"/>
      <c r="G53" s="12" t="n">
        <v>36</v>
      </c>
      <c r="H53" s="12" t="n">
        <v>42</v>
      </c>
      <c r="I53" s="12" t="n">
        <v>13</v>
      </c>
      <c r="J53" s="12" t="n">
        <v>6</v>
      </c>
      <c r="K53" s="12" t="n">
        <v>3</v>
      </c>
      <c r="L53" s="32" t="n">
        <v>402</v>
      </c>
    </row>
    <row r="54" customFormat="false" ht="15.75" hidden="false" customHeight="false" outlineLevel="0" collapsed="false">
      <c r="B54" s="11" t="s">
        <v>75</v>
      </c>
      <c r="C54" s="11"/>
      <c r="D54" s="12"/>
      <c r="L54" s="32"/>
    </row>
    <row r="55" customFormat="false" ht="15" hidden="false" customHeight="false" outlineLevel="0" collapsed="false">
      <c r="B55" s="12"/>
      <c r="C55" s="12" t="s">
        <v>76</v>
      </c>
      <c r="G55" s="12" t="n">
        <v>22</v>
      </c>
      <c r="H55" s="12" t="n">
        <v>48</v>
      </c>
      <c r="I55" s="12" t="n">
        <v>16</v>
      </c>
      <c r="J55" s="12" t="n">
        <v>9</v>
      </c>
      <c r="K55" s="12" t="n">
        <v>6</v>
      </c>
      <c r="L55" s="32" t="n">
        <v>5316</v>
      </c>
    </row>
    <row r="56" customFormat="false" ht="15" hidden="false" customHeight="false" outlineLevel="0" collapsed="false">
      <c r="B56" s="12"/>
      <c r="C56" s="12" t="s">
        <v>77</v>
      </c>
      <c r="G56" s="12" t="n">
        <v>25</v>
      </c>
      <c r="H56" s="12" t="n">
        <v>49</v>
      </c>
      <c r="I56" s="12" t="n">
        <v>14</v>
      </c>
      <c r="J56" s="12" t="n">
        <v>6</v>
      </c>
      <c r="K56" s="12" t="n">
        <v>6</v>
      </c>
      <c r="L56" s="32" t="n">
        <v>4120</v>
      </c>
    </row>
    <row r="57" customFormat="false" ht="15" hidden="false" customHeight="false" outlineLevel="0" collapsed="false">
      <c r="B57" s="12"/>
      <c r="C57" s="12" t="s">
        <v>78</v>
      </c>
      <c r="G57" s="12" t="n">
        <v>37</v>
      </c>
      <c r="H57" s="12" t="n">
        <v>44</v>
      </c>
      <c r="I57" s="12" t="n">
        <v>12</v>
      </c>
      <c r="J57" s="12" t="n">
        <v>4</v>
      </c>
      <c r="K57" s="12" t="n">
        <v>3</v>
      </c>
      <c r="L57" s="32" t="n">
        <v>1616</v>
      </c>
    </row>
    <row r="58" customFormat="false" ht="15" hidden="false" customHeight="false" outlineLevel="0" collapsed="false">
      <c r="B58" s="12"/>
      <c r="C58" s="12" t="s">
        <v>79</v>
      </c>
      <c r="G58" s="12" t="n">
        <v>54</v>
      </c>
      <c r="H58" s="12" t="n">
        <v>38</v>
      </c>
      <c r="I58" s="12" t="n">
        <v>3</v>
      </c>
      <c r="J58" s="12" t="n">
        <v>1</v>
      </c>
      <c r="K58" s="12" t="n">
        <v>4</v>
      </c>
      <c r="L58" s="32" t="n">
        <v>625</v>
      </c>
    </row>
    <row r="59" customFormat="false" ht="15" hidden="false" customHeight="false" outlineLevel="0" collapsed="false">
      <c r="B59" s="12"/>
      <c r="C59" s="12" t="s">
        <v>80</v>
      </c>
      <c r="G59" s="12" t="n">
        <v>56</v>
      </c>
      <c r="H59" s="12" t="n">
        <v>32</v>
      </c>
      <c r="I59" s="12" t="n">
        <v>5</v>
      </c>
      <c r="J59" s="12" t="n">
        <v>2</v>
      </c>
      <c r="K59" s="12" t="n">
        <v>3</v>
      </c>
      <c r="L59" s="32" t="n">
        <v>1664</v>
      </c>
    </row>
    <row r="60" customFormat="false" ht="15" hidden="false" customHeight="false" outlineLevel="0" collapsed="false">
      <c r="B60" s="12"/>
      <c r="C60" s="12" t="s">
        <v>81</v>
      </c>
      <c r="G60" s="12" t="n">
        <v>82</v>
      </c>
      <c r="H60" s="12" t="n">
        <v>13</v>
      </c>
      <c r="I60" s="12" t="n">
        <v>2</v>
      </c>
      <c r="J60" s="12" t="n">
        <v>0</v>
      </c>
      <c r="K60" s="12" t="n">
        <v>3</v>
      </c>
      <c r="L60" s="32" t="n">
        <v>1268</v>
      </c>
    </row>
    <row r="61" customFormat="false" ht="15.75" hidden="false" customHeight="false" outlineLevel="0" collapsed="false">
      <c r="B61" s="11" t="s">
        <v>261</v>
      </c>
      <c r="C61" s="11"/>
      <c r="L61" s="32"/>
    </row>
    <row r="62" customFormat="false" ht="15.75" hidden="false" customHeight="false" outlineLevel="0" collapsed="false">
      <c r="B62" s="11" t="s">
        <v>262</v>
      </c>
      <c r="L62" s="32"/>
    </row>
    <row r="63" customFormat="false" ht="15" hidden="false" customHeight="false" outlineLevel="0" collapsed="false">
      <c r="B63" s="12"/>
      <c r="C63" s="12" t="s">
        <v>239</v>
      </c>
      <c r="G63" s="12" t="n">
        <v>53</v>
      </c>
      <c r="H63" s="12" t="n">
        <v>40</v>
      </c>
      <c r="I63" s="12" t="n">
        <v>6</v>
      </c>
      <c r="J63" s="12" t="n">
        <v>1</v>
      </c>
      <c r="K63" s="12" t="n">
        <v>0</v>
      </c>
      <c r="L63" s="32" t="n">
        <v>2822</v>
      </c>
    </row>
    <row r="64" customFormat="false" ht="15" hidden="false" customHeight="false" outlineLevel="0" collapsed="false">
      <c r="B64" s="12"/>
      <c r="C64" s="12" t="s">
        <v>240</v>
      </c>
      <c r="G64" s="12" t="n">
        <v>40</v>
      </c>
      <c r="H64" s="12" t="n">
        <v>50</v>
      </c>
      <c r="I64" s="12" t="n">
        <v>8</v>
      </c>
      <c r="J64" s="12" t="n">
        <v>1</v>
      </c>
      <c r="K64" s="12" t="n">
        <v>0</v>
      </c>
      <c r="L64" s="32" t="n">
        <v>3604</v>
      </c>
    </row>
    <row r="65" customFormat="false" ht="15" hidden="false" customHeight="false" outlineLevel="0" collapsed="false">
      <c r="B65" s="12"/>
      <c r="C65" s="12" t="s">
        <v>241</v>
      </c>
      <c r="G65" s="12" t="n">
        <v>34</v>
      </c>
      <c r="H65" s="12" t="n">
        <v>54</v>
      </c>
      <c r="I65" s="12" t="n">
        <v>10</v>
      </c>
      <c r="J65" s="12" t="n">
        <v>2</v>
      </c>
      <c r="K65" s="12" t="n">
        <v>0</v>
      </c>
      <c r="L65" s="32" t="n">
        <v>1220</v>
      </c>
    </row>
    <row r="66" customFormat="false" ht="15" hidden="false" customHeight="false" outlineLevel="0" collapsed="false">
      <c r="B66" s="12"/>
      <c r="C66" s="12" t="s">
        <v>242</v>
      </c>
      <c r="G66" s="12" t="n">
        <v>30</v>
      </c>
      <c r="H66" s="12" t="n">
        <v>51</v>
      </c>
      <c r="I66" s="12" t="n">
        <v>14</v>
      </c>
      <c r="J66" s="12" t="n">
        <v>4</v>
      </c>
      <c r="K66" s="12" t="n">
        <v>2</v>
      </c>
      <c r="L66" s="32" t="n">
        <v>1342</v>
      </c>
    </row>
    <row r="67" customFormat="false" ht="15" hidden="false" customHeight="false" outlineLevel="0" collapsed="false">
      <c r="B67" s="12"/>
      <c r="C67" s="12" t="s">
        <v>243</v>
      </c>
      <c r="G67" s="12" t="n">
        <v>16</v>
      </c>
      <c r="H67" s="12" t="n">
        <v>37</v>
      </c>
      <c r="I67" s="12" t="n">
        <v>20</v>
      </c>
      <c r="J67" s="12" t="n">
        <v>14</v>
      </c>
      <c r="K67" s="12" t="n">
        <v>13</v>
      </c>
      <c r="L67" s="32" t="n">
        <v>5640</v>
      </c>
    </row>
    <row r="68" customFormat="false" ht="15.75" hidden="false" customHeight="false" outlineLevel="0" collapsed="false">
      <c r="B68" s="11" t="s">
        <v>218</v>
      </c>
      <c r="C68" s="12"/>
      <c r="L68" s="32"/>
    </row>
    <row r="69" customFormat="false" ht="15.75" hidden="false" customHeight="false" outlineLevel="0" collapsed="false">
      <c r="B69" s="11"/>
      <c r="C69" s="12" t="s">
        <v>219</v>
      </c>
      <c r="G69" s="12" t="n">
        <v>40</v>
      </c>
      <c r="H69" s="12" t="n">
        <v>45</v>
      </c>
      <c r="I69" s="12" t="n">
        <v>9</v>
      </c>
      <c r="J69" s="12" t="n">
        <v>3</v>
      </c>
      <c r="K69" s="12" t="n">
        <v>3</v>
      </c>
      <c r="L69" s="32" t="n">
        <v>6168</v>
      </c>
    </row>
    <row r="70" customFormat="false" ht="15.75" hidden="false" customHeight="false" outlineLevel="0" collapsed="false">
      <c r="B70" s="11"/>
      <c r="C70" s="12" t="s">
        <v>220</v>
      </c>
      <c r="G70" s="12" t="n">
        <v>38</v>
      </c>
      <c r="H70" s="12" t="n">
        <v>45</v>
      </c>
      <c r="I70" s="12" t="n">
        <v>10</v>
      </c>
      <c r="J70" s="12" t="n">
        <v>3</v>
      </c>
      <c r="K70" s="12" t="n">
        <v>5</v>
      </c>
      <c r="L70" s="32" t="n">
        <v>1165</v>
      </c>
    </row>
    <row r="71" customFormat="false" ht="15.75" hidden="false" customHeight="false" outlineLevel="0" collapsed="false">
      <c r="B71" s="11"/>
      <c r="C71" s="12" t="s">
        <v>221</v>
      </c>
      <c r="G71" s="12" t="n">
        <v>35</v>
      </c>
      <c r="H71" s="12" t="n">
        <v>46</v>
      </c>
      <c r="I71" s="12" t="n">
        <v>11</v>
      </c>
      <c r="J71" s="12" t="n">
        <v>5</v>
      </c>
      <c r="K71" s="12" t="n">
        <v>3</v>
      </c>
      <c r="L71" s="32" t="n">
        <v>555</v>
      </c>
    </row>
    <row r="72" customFormat="false" ht="15.75" hidden="false" customHeight="false" outlineLevel="0" collapsed="false">
      <c r="B72" s="11"/>
      <c r="C72" s="12" t="s">
        <v>222</v>
      </c>
      <c r="G72" s="12" t="n">
        <v>30</v>
      </c>
      <c r="H72" s="12" t="n">
        <v>49</v>
      </c>
      <c r="I72" s="12" t="n">
        <v>10</v>
      </c>
      <c r="J72" s="12" t="n">
        <v>7</v>
      </c>
      <c r="K72" s="12" t="n">
        <v>5</v>
      </c>
      <c r="L72" s="32" t="n">
        <v>483</v>
      </c>
    </row>
    <row r="73" customFormat="false" ht="15" hidden="false" customHeight="false" outlineLevel="0" collapsed="false">
      <c r="B73" s="12"/>
      <c r="C73" s="12" t="s">
        <v>223</v>
      </c>
      <c r="G73" s="12" t="n">
        <v>28</v>
      </c>
      <c r="H73" s="12" t="n">
        <v>44</v>
      </c>
      <c r="I73" s="12" t="n">
        <v>14</v>
      </c>
      <c r="J73" s="12" t="n">
        <v>8</v>
      </c>
      <c r="K73" s="12" t="n">
        <v>6</v>
      </c>
      <c r="L73" s="32" t="n">
        <v>621</v>
      </c>
    </row>
    <row r="74" customFormat="false" ht="15.75" hidden="false" customHeight="false" outlineLevel="0" collapsed="false">
      <c r="B74" s="11" t="s">
        <v>224</v>
      </c>
      <c r="C74" s="12"/>
      <c r="L74" s="32"/>
    </row>
    <row r="75" customFormat="false" ht="15" hidden="false" customHeight="false" outlineLevel="0" collapsed="false">
      <c r="B75" s="12"/>
      <c r="C75" s="12" t="s">
        <v>225</v>
      </c>
      <c r="G75" s="12" t="n">
        <v>38</v>
      </c>
      <c r="H75" s="12" t="n">
        <v>45</v>
      </c>
      <c r="I75" s="12" t="n">
        <v>9</v>
      </c>
      <c r="J75" s="12" t="n">
        <v>4</v>
      </c>
      <c r="K75" s="12" t="n">
        <v>3</v>
      </c>
      <c r="L75" s="32" t="n">
        <v>8992</v>
      </c>
    </row>
    <row r="76" customFormat="false" ht="15" hidden="false" customHeight="false" outlineLevel="0" collapsed="false">
      <c r="B76" s="12"/>
      <c r="C76" s="12" t="s">
        <v>226</v>
      </c>
      <c r="G76" s="12" t="n">
        <v>22</v>
      </c>
      <c r="H76" s="12" t="n">
        <v>42</v>
      </c>
      <c r="I76" s="12" t="n">
        <v>18</v>
      </c>
      <c r="J76" s="12" t="n">
        <v>11</v>
      </c>
      <c r="K76" s="12" t="n">
        <v>8</v>
      </c>
      <c r="L76" s="32" t="n">
        <v>5651</v>
      </c>
    </row>
    <row r="77" customFormat="false" ht="6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2.75" hidden="false" customHeight="false" outlineLevel="0" collapsed="false">
      <c r="B78" s="35" t="s">
        <v>197</v>
      </c>
    </row>
  </sheetData>
  <printOptions headings="false" gridLines="false" gridLinesSet="true" horizontalCentered="false" verticalCentered="false"/>
  <pageMargins left="0.479861111111111" right="0.3" top="0.32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1.7"/>
    <col collapsed="false" customWidth="true" hidden="false" outlineLevel="0" max="5" min="5" style="0" width="11.85"/>
    <col collapsed="false" customWidth="true" hidden="false" outlineLevel="0" max="6" min="6" style="0" width="15.13"/>
    <col collapsed="false" customWidth="true" hidden="false" outlineLevel="0" max="11" min="7" style="0" width="7.28"/>
    <col collapsed="false" customWidth="true" hidden="false" outlineLevel="0" max="12" min="12" style="0" width="1.13"/>
    <col collapsed="false" customWidth="true" hidden="false" outlineLevel="0" max="17" min="13" style="0" width="7.28"/>
    <col collapsed="false" customWidth="true" hidden="false" outlineLevel="0" max="18" min="18" style="0" width="2.7"/>
    <col collapsed="false" customWidth="true" hidden="false" outlineLevel="0" max="20" min="19" style="0" width="9.28"/>
  </cols>
  <sheetData>
    <row r="3" customFormat="false" ht="18" hidden="false" customHeight="false" outlineLevel="0" collapsed="false">
      <c r="B3" s="39" t="s">
        <v>263</v>
      </c>
      <c r="E3" s="133" t="s">
        <v>264</v>
      </c>
    </row>
    <row r="4" customFormat="false" ht="18" hidden="false" customHeight="false" outlineLevel="0" collapsed="false">
      <c r="B4" s="39"/>
      <c r="E4" s="133" t="s">
        <v>265</v>
      </c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.75" hidden="false" customHeight="false" outlineLevel="0" collapsed="false">
      <c r="B6" s="6"/>
      <c r="C6" s="6"/>
      <c r="D6" s="6"/>
      <c r="E6" s="6"/>
      <c r="F6" s="6"/>
      <c r="G6" s="139" t="s">
        <v>266</v>
      </c>
      <c r="H6" s="140"/>
      <c r="I6" s="140"/>
      <c r="J6" s="140"/>
      <c r="K6" s="141"/>
      <c r="L6" s="5"/>
      <c r="M6" s="139" t="s">
        <v>267</v>
      </c>
      <c r="N6" s="140"/>
      <c r="O6" s="140"/>
      <c r="P6" s="67"/>
      <c r="Q6" s="142"/>
      <c r="R6" s="6"/>
      <c r="S6" s="143" t="s">
        <v>268</v>
      </c>
      <c r="T6" s="144"/>
    </row>
    <row r="7" customFormat="false" ht="60.75" hidden="false" customHeight="true" outlineLevel="0" collapsed="false">
      <c r="B7" s="8"/>
      <c r="C7" s="8"/>
      <c r="D7" s="8"/>
      <c r="E7" s="8"/>
      <c r="F7" s="8"/>
      <c r="G7" s="145" t="s">
        <v>254</v>
      </c>
      <c r="H7" s="146" t="s">
        <v>255</v>
      </c>
      <c r="I7" s="146" t="s">
        <v>256</v>
      </c>
      <c r="J7" s="146" t="s">
        <v>257</v>
      </c>
      <c r="K7" s="147" t="s">
        <v>244</v>
      </c>
      <c r="L7" s="148"/>
      <c r="M7" s="145" t="s">
        <v>254</v>
      </c>
      <c r="N7" s="145" t="s">
        <v>255</v>
      </c>
      <c r="O7" s="145" t="s">
        <v>256</v>
      </c>
      <c r="P7" s="145" t="s">
        <v>257</v>
      </c>
      <c r="Q7" s="147" t="s">
        <v>244</v>
      </c>
      <c r="R7" s="137"/>
      <c r="S7" s="149" t="s">
        <v>269</v>
      </c>
      <c r="T7" s="149"/>
    </row>
    <row r="8" customFormat="false" ht="6" hidden="false" customHeight="true" outlineLevel="0" collapsed="false"/>
    <row r="9" customFormat="false" ht="15" hidden="false" customHeight="false" outlineLevel="0" collapsed="false">
      <c r="B9" s="12"/>
      <c r="K9" s="30"/>
      <c r="L9" s="30"/>
      <c r="Q9" s="30" t="s">
        <v>47</v>
      </c>
      <c r="R9" s="30"/>
      <c r="S9" s="31" t="s">
        <v>246</v>
      </c>
    </row>
    <row r="10" customFormat="false" ht="5.25" hidden="false" customHeight="true" outlineLevel="0" collapsed="false">
      <c r="B10" s="12"/>
      <c r="K10" s="30"/>
      <c r="L10" s="30"/>
      <c r="Q10" s="30"/>
      <c r="R10" s="30"/>
      <c r="S10" s="29"/>
    </row>
    <row r="11" customFormat="false" ht="15.75" hidden="false" customHeight="false" outlineLevel="0" collapsed="false">
      <c r="B11" s="11" t="s">
        <v>258</v>
      </c>
      <c r="C11" s="12"/>
      <c r="G11" s="12" t="n">
        <v>21</v>
      </c>
      <c r="H11" s="12" t="n">
        <v>44</v>
      </c>
      <c r="I11" s="12" t="n">
        <v>12</v>
      </c>
      <c r="J11" s="12" t="n">
        <v>6</v>
      </c>
      <c r="K11" s="12" t="n">
        <v>16</v>
      </c>
      <c r="M11" s="12" t="n">
        <v>16</v>
      </c>
      <c r="N11" s="12" t="n">
        <v>36</v>
      </c>
      <c r="O11" s="12" t="n">
        <v>12</v>
      </c>
      <c r="P11" s="12" t="n">
        <v>7</v>
      </c>
      <c r="Q11" s="12" t="n">
        <v>29</v>
      </c>
      <c r="S11" s="32" t="n">
        <v>14643</v>
      </c>
    </row>
    <row r="12" customFormat="false" ht="6" hidden="false" customHeight="true" outlineLevel="0" collapsed="false">
      <c r="S12" s="32"/>
    </row>
    <row r="13" customFormat="false" ht="15.75" hidden="false" customHeight="false" outlineLevel="0" collapsed="false">
      <c r="B13" s="11" t="s">
        <v>138</v>
      </c>
      <c r="S13" s="32"/>
    </row>
    <row r="14" customFormat="false" ht="15" hidden="false" customHeight="false" outlineLevel="0" collapsed="false">
      <c r="C14" s="12" t="s">
        <v>259</v>
      </c>
      <c r="G14" s="12" t="n">
        <v>29</v>
      </c>
      <c r="H14" s="12" t="n">
        <v>44</v>
      </c>
      <c r="I14" s="12" t="n">
        <v>7</v>
      </c>
      <c r="J14" s="12" t="n">
        <v>3</v>
      </c>
      <c r="K14" s="12" t="n">
        <v>16</v>
      </c>
      <c r="M14" s="12" t="n">
        <v>24</v>
      </c>
      <c r="N14" s="12" t="n">
        <v>38</v>
      </c>
      <c r="O14" s="12" t="n">
        <v>6</v>
      </c>
      <c r="P14" s="12" t="n">
        <v>4</v>
      </c>
      <c r="Q14" s="12" t="n">
        <v>28</v>
      </c>
      <c r="S14" s="32" t="n">
        <v>6206</v>
      </c>
    </row>
    <row r="15" customFormat="false" ht="15" hidden="false" customHeight="false" outlineLevel="0" collapsed="false">
      <c r="C15" s="12" t="s">
        <v>260</v>
      </c>
      <c r="G15" s="12" t="n">
        <v>16</v>
      </c>
      <c r="H15" s="12" t="n">
        <v>44</v>
      </c>
      <c r="I15" s="12" t="n">
        <v>16</v>
      </c>
      <c r="J15" s="12" t="n">
        <v>8</v>
      </c>
      <c r="K15" s="12" t="n">
        <v>16</v>
      </c>
      <c r="M15" s="12" t="n">
        <v>11</v>
      </c>
      <c r="N15" s="12" t="n">
        <v>34</v>
      </c>
      <c r="O15" s="12" t="n">
        <v>16</v>
      </c>
      <c r="P15" s="12" t="n">
        <v>10</v>
      </c>
      <c r="Q15" s="12" t="n">
        <v>30</v>
      </c>
      <c r="S15" s="32" t="n">
        <v>8437</v>
      </c>
    </row>
    <row r="16" customFormat="false" ht="6" hidden="false" customHeight="true" outlineLevel="0" collapsed="false">
      <c r="S16" s="32"/>
    </row>
    <row r="17" customFormat="false" ht="15.75" hidden="false" customHeight="false" outlineLevel="0" collapsed="false">
      <c r="B17" s="11" t="s">
        <v>188</v>
      </c>
      <c r="S17" s="32"/>
    </row>
    <row r="18" customFormat="false" ht="15.75" hidden="false" customHeight="false" outlineLevel="0" collapsed="false">
      <c r="B18" s="11"/>
      <c r="C18" s="12" t="s">
        <v>215</v>
      </c>
      <c r="G18" s="12" t="n">
        <v>27</v>
      </c>
      <c r="H18" s="12" t="n">
        <v>55</v>
      </c>
      <c r="I18" s="12" t="n">
        <v>9</v>
      </c>
      <c r="J18" s="12" t="n">
        <v>2</v>
      </c>
      <c r="K18" s="12" t="n">
        <v>6</v>
      </c>
      <c r="M18" s="12" t="n">
        <v>19</v>
      </c>
      <c r="N18" s="12" t="n">
        <v>44</v>
      </c>
      <c r="O18" s="12" t="n">
        <v>8</v>
      </c>
      <c r="P18" s="12" t="n">
        <v>4</v>
      </c>
      <c r="Q18" s="12" t="n">
        <v>25</v>
      </c>
      <c r="S18" s="32" t="n">
        <v>438</v>
      </c>
    </row>
    <row r="19" customFormat="false" ht="15.75" hidden="false" customHeight="false" outlineLevel="0" collapsed="false">
      <c r="B19" s="11"/>
      <c r="C19" s="12" t="s">
        <v>190</v>
      </c>
      <c r="G19" s="12" t="n">
        <v>25</v>
      </c>
      <c r="H19" s="12" t="n">
        <v>51</v>
      </c>
      <c r="I19" s="12" t="n">
        <v>10</v>
      </c>
      <c r="J19" s="12" t="n">
        <v>4</v>
      </c>
      <c r="K19" s="12" t="n">
        <v>10</v>
      </c>
      <c r="M19" s="12" t="n">
        <v>21</v>
      </c>
      <c r="N19" s="12" t="n">
        <v>44</v>
      </c>
      <c r="O19" s="12" t="n">
        <v>9</v>
      </c>
      <c r="P19" s="12" t="n">
        <v>6</v>
      </c>
      <c r="Q19" s="12" t="n">
        <v>20</v>
      </c>
      <c r="S19" s="32" t="n">
        <v>1765</v>
      </c>
    </row>
    <row r="20" customFormat="false" ht="15.75" hidden="false" customHeight="false" outlineLevel="0" collapsed="false">
      <c r="B20" s="11"/>
      <c r="C20" s="12" t="s">
        <v>191</v>
      </c>
      <c r="G20" s="12" t="n">
        <v>25</v>
      </c>
      <c r="H20" s="12" t="n">
        <v>47</v>
      </c>
      <c r="I20" s="12" t="n">
        <v>12</v>
      </c>
      <c r="J20" s="12" t="n">
        <v>4</v>
      </c>
      <c r="K20" s="12" t="n">
        <v>12</v>
      </c>
      <c r="M20" s="12" t="n">
        <v>19</v>
      </c>
      <c r="N20" s="12" t="n">
        <v>40</v>
      </c>
      <c r="O20" s="12" t="n">
        <v>12</v>
      </c>
      <c r="P20" s="12" t="n">
        <v>5</v>
      </c>
      <c r="Q20" s="12" t="n">
        <v>24</v>
      </c>
      <c r="S20" s="32" t="n">
        <v>2794</v>
      </c>
    </row>
    <row r="21" customFormat="false" ht="15.75" hidden="false" customHeight="false" outlineLevel="0" collapsed="false">
      <c r="B21" s="11"/>
      <c r="C21" s="12" t="s">
        <v>192</v>
      </c>
      <c r="G21" s="12" t="n">
        <v>22</v>
      </c>
      <c r="H21" s="12" t="n">
        <v>48</v>
      </c>
      <c r="I21" s="12" t="n">
        <v>10</v>
      </c>
      <c r="J21" s="12" t="n">
        <v>5</v>
      </c>
      <c r="K21" s="12" t="n">
        <v>15</v>
      </c>
      <c r="M21" s="12" t="n">
        <v>18</v>
      </c>
      <c r="N21" s="12" t="n">
        <v>41</v>
      </c>
      <c r="O21" s="12" t="n">
        <v>11</v>
      </c>
      <c r="P21" s="12" t="n">
        <v>6</v>
      </c>
      <c r="Q21" s="12" t="n">
        <v>25</v>
      </c>
      <c r="S21" s="32" t="n">
        <v>2405</v>
      </c>
    </row>
    <row r="22" customFormat="false" ht="15.75" hidden="false" customHeight="false" outlineLevel="0" collapsed="false">
      <c r="B22" s="11"/>
      <c r="C22" s="12" t="s">
        <v>193</v>
      </c>
      <c r="G22" s="12" t="n">
        <v>22</v>
      </c>
      <c r="H22" s="12" t="n">
        <v>42</v>
      </c>
      <c r="I22" s="12" t="n">
        <v>11</v>
      </c>
      <c r="J22" s="12" t="n">
        <v>5</v>
      </c>
      <c r="K22" s="12" t="n">
        <v>19</v>
      </c>
      <c r="M22" s="12" t="n">
        <v>17</v>
      </c>
      <c r="N22" s="12" t="n">
        <v>34</v>
      </c>
      <c r="O22" s="12" t="n">
        <v>11</v>
      </c>
      <c r="P22" s="12" t="n">
        <v>7</v>
      </c>
      <c r="Q22" s="12" t="n">
        <v>31</v>
      </c>
      <c r="S22" s="32" t="n">
        <v>2215</v>
      </c>
    </row>
    <row r="23" customFormat="false" ht="15.75" hidden="false" customHeight="false" outlineLevel="0" collapsed="false">
      <c r="B23" s="11"/>
      <c r="C23" s="12" t="s">
        <v>194</v>
      </c>
      <c r="G23" s="12" t="n">
        <v>19</v>
      </c>
      <c r="H23" s="12" t="n">
        <v>40</v>
      </c>
      <c r="I23" s="12" t="n">
        <v>14</v>
      </c>
      <c r="J23" s="12" t="n">
        <v>8</v>
      </c>
      <c r="K23" s="12" t="n">
        <v>19</v>
      </c>
      <c r="M23" s="12" t="n">
        <v>15</v>
      </c>
      <c r="N23" s="12" t="n">
        <v>30</v>
      </c>
      <c r="O23" s="12" t="n">
        <v>14</v>
      </c>
      <c r="P23" s="12" t="n">
        <v>9</v>
      </c>
      <c r="Q23" s="12" t="n">
        <v>33</v>
      </c>
      <c r="S23" s="32" t="n">
        <v>2163</v>
      </c>
    </row>
    <row r="24" customFormat="false" ht="15" hidden="false" customHeight="false" outlineLevel="0" collapsed="false">
      <c r="C24" s="12" t="s">
        <v>195</v>
      </c>
      <c r="G24" s="12" t="n">
        <v>15</v>
      </c>
      <c r="H24" s="12" t="n">
        <v>35</v>
      </c>
      <c r="I24" s="12" t="n">
        <v>17</v>
      </c>
      <c r="J24" s="12" t="n">
        <v>11</v>
      </c>
      <c r="K24" s="12" t="n">
        <v>22</v>
      </c>
      <c r="M24" s="12" t="n">
        <v>10</v>
      </c>
      <c r="N24" s="12" t="n">
        <v>25</v>
      </c>
      <c r="O24" s="12" t="n">
        <v>15</v>
      </c>
      <c r="P24" s="12" t="n">
        <v>11</v>
      </c>
      <c r="Q24" s="12" t="n">
        <v>38</v>
      </c>
      <c r="S24" s="32" t="n">
        <v>1924</v>
      </c>
    </row>
    <row r="25" customFormat="false" ht="15" hidden="false" customHeight="false" outlineLevel="0" collapsed="false">
      <c r="C25" s="12" t="s">
        <v>216</v>
      </c>
      <c r="G25" s="12" t="n">
        <v>10</v>
      </c>
      <c r="H25" s="12" t="n">
        <v>27</v>
      </c>
      <c r="I25" s="12" t="n">
        <v>16</v>
      </c>
      <c r="J25" s="12" t="n">
        <v>13</v>
      </c>
      <c r="K25" s="12" t="n">
        <v>33</v>
      </c>
      <c r="M25" s="12" t="n">
        <v>7</v>
      </c>
      <c r="N25" s="12" t="n">
        <v>20</v>
      </c>
      <c r="O25" s="12" t="n">
        <v>13</v>
      </c>
      <c r="P25" s="12" t="n">
        <v>14</v>
      </c>
      <c r="Q25" s="12" t="n">
        <v>47</v>
      </c>
      <c r="S25" s="32" t="n">
        <v>939</v>
      </c>
    </row>
    <row r="26" customFormat="false" ht="6" hidden="false" customHeight="true" outlineLevel="0" collapsed="false">
      <c r="S26" s="32"/>
    </row>
    <row r="27" customFormat="false" ht="18.75" hidden="false" customHeight="false" outlineLevel="0" collapsed="false">
      <c r="B27" s="63" t="s">
        <v>141</v>
      </c>
      <c r="C27" s="63"/>
      <c r="D27" s="12"/>
      <c r="S27" s="32"/>
    </row>
    <row r="28" customFormat="false" ht="15" hidden="false" customHeight="false" outlineLevel="0" collapsed="false">
      <c r="B28" s="5"/>
      <c r="C28" s="5" t="s">
        <v>109</v>
      </c>
      <c r="D28" s="12"/>
      <c r="G28" s="12" t="n">
        <v>31</v>
      </c>
      <c r="H28" s="12" t="n">
        <v>38</v>
      </c>
      <c r="I28" s="12" t="n">
        <v>6</v>
      </c>
      <c r="J28" s="12" t="n">
        <v>3</v>
      </c>
      <c r="K28" s="12" t="n">
        <v>23</v>
      </c>
      <c r="M28" s="12" t="n">
        <v>24</v>
      </c>
      <c r="N28" s="12" t="n">
        <v>34</v>
      </c>
      <c r="O28" s="12" t="n">
        <v>5</v>
      </c>
      <c r="P28" s="12" t="n">
        <v>4</v>
      </c>
      <c r="Q28" s="12" t="n">
        <v>33</v>
      </c>
      <c r="S28" s="32" t="n">
        <v>657</v>
      </c>
    </row>
    <row r="29" customFormat="false" ht="15" hidden="false" customHeight="false" outlineLevel="0" collapsed="false">
      <c r="B29" s="5"/>
      <c r="C29" s="5" t="s">
        <v>110</v>
      </c>
      <c r="D29" s="12"/>
      <c r="G29" s="12" t="n">
        <v>26</v>
      </c>
      <c r="H29" s="12" t="n">
        <v>49</v>
      </c>
      <c r="I29" s="12" t="n">
        <v>9</v>
      </c>
      <c r="J29" s="12" t="n">
        <v>3</v>
      </c>
      <c r="K29" s="12" t="n">
        <v>13</v>
      </c>
      <c r="M29" s="12" t="n">
        <v>22</v>
      </c>
      <c r="N29" s="12" t="n">
        <v>42</v>
      </c>
      <c r="O29" s="12" t="n">
        <v>9</v>
      </c>
      <c r="P29" s="12" t="n">
        <v>4</v>
      </c>
      <c r="Q29" s="12" t="n">
        <v>22</v>
      </c>
      <c r="S29" s="32" t="n">
        <v>4783</v>
      </c>
    </row>
    <row r="30" customFormat="false" ht="15" hidden="false" customHeight="false" outlineLevel="0" collapsed="false">
      <c r="B30" s="5"/>
      <c r="C30" s="5" t="s">
        <v>111</v>
      </c>
      <c r="D30" s="12"/>
      <c r="G30" s="12" t="n">
        <v>20</v>
      </c>
      <c r="H30" s="12" t="n">
        <v>48</v>
      </c>
      <c r="I30" s="12" t="n">
        <v>12</v>
      </c>
      <c r="J30" s="12" t="n">
        <v>6</v>
      </c>
      <c r="K30" s="12" t="n">
        <v>15</v>
      </c>
      <c r="M30" s="12" t="n">
        <v>14</v>
      </c>
      <c r="N30" s="12" t="n">
        <v>36</v>
      </c>
      <c r="O30" s="12" t="n">
        <v>13</v>
      </c>
      <c r="P30" s="12" t="n">
        <v>8</v>
      </c>
      <c r="Q30" s="12" t="n">
        <v>29</v>
      </c>
      <c r="S30" s="32" t="n">
        <v>1482</v>
      </c>
    </row>
    <row r="31" customFormat="false" ht="15" hidden="false" customHeight="false" outlineLevel="0" collapsed="false">
      <c r="B31" s="5"/>
      <c r="C31" s="5" t="s">
        <v>143</v>
      </c>
      <c r="D31" s="12"/>
      <c r="G31" s="12" t="n">
        <v>14</v>
      </c>
      <c r="H31" s="12" t="n">
        <v>44</v>
      </c>
      <c r="I31" s="12" t="n">
        <v>18</v>
      </c>
      <c r="J31" s="12" t="n">
        <v>7</v>
      </c>
      <c r="K31" s="12" t="n">
        <v>17</v>
      </c>
      <c r="M31" s="12" t="n">
        <v>9</v>
      </c>
      <c r="N31" s="12" t="n">
        <v>33</v>
      </c>
      <c r="O31" s="12" t="n">
        <v>18</v>
      </c>
      <c r="P31" s="12" t="n">
        <v>9</v>
      </c>
      <c r="Q31" s="12" t="n">
        <v>31</v>
      </c>
      <c r="S31" s="32" t="n">
        <v>1167</v>
      </c>
    </row>
    <row r="32" customFormat="false" ht="15" hidden="false" customHeight="false" outlineLevel="0" collapsed="false">
      <c r="B32" s="5"/>
      <c r="C32" s="5" t="s">
        <v>112</v>
      </c>
      <c r="D32" s="12"/>
      <c r="G32" s="12" t="n">
        <v>16</v>
      </c>
      <c r="H32" s="12" t="n">
        <v>36</v>
      </c>
      <c r="I32" s="12" t="n">
        <v>15</v>
      </c>
      <c r="J32" s="12" t="n">
        <v>10</v>
      </c>
      <c r="K32" s="12" t="n">
        <v>22</v>
      </c>
      <c r="M32" s="12" t="n">
        <v>11</v>
      </c>
      <c r="N32" s="12" t="n">
        <v>26</v>
      </c>
      <c r="O32" s="12" t="n">
        <v>14</v>
      </c>
      <c r="P32" s="12" t="n">
        <v>11</v>
      </c>
      <c r="Q32" s="12" t="n">
        <v>37</v>
      </c>
      <c r="S32" s="32" t="n">
        <v>4474</v>
      </c>
    </row>
    <row r="33" customFormat="false" ht="15" hidden="false" customHeight="false" outlineLevel="0" collapsed="false">
      <c r="B33" s="5"/>
      <c r="C33" s="5" t="s">
        <v>144</v>
      </c>
      <c r="D33" s="12"/>
      <c r="G33" s="12" t="n">
        <v>27</v>
      </c>
      <c r="H33" s="12" t="n">
        <v>47</v>
      </c>
      <c r="I33" s="12" t="n">
        <v>11</v>
      </c>
      <c r="J33" s="12" t="n">
        <v>5</v>
      </c>
      <c r="K33" s="12" t="n">
        <v>10</v>
      </c>
      <c r="M33" s="12" t="n">
        <v>22</v>
      </c>
      <c r="N33" s="12" t="n">
        <v>37</v>
      </c>
      <c r="O33" s="12" t="n">
        <v>9</v>
      </c>
      <c r="P33" s="12" t="n">
        <v>5</v>
      </c>
      <c r="Q33" s="12" t="n">
        <v>27</v>
      </c>
      <c r="S33" s="32" t="n">
        <v>516</v>
      </c>
    </row>
    <row r="34" customFormat="false" ht="15" hidden="false" customHeight="false" outlineLevel="0" collapsed="false">
      <c r="B34" s="5"/>
      <c r="C34" s="5" t="s">
        <v>145</v>
      </c>
      <c r="D34" s="12"/>
      <c r="G34" s="12" t="n">
        <v>31</v>
      </c>
      <c r="H34" s="12" t="n">
        <v>49</v>
      </c>
      <c r="I34" s="12" t="n">
        <v>9</v>
      </c>
      <c r="J34" s="12" t="n">
        <v>3</v>
      </c>
      <c r="K34" s="12" t="n">
        <v>9</v>
      </c>
      <c r="M34" s="12" t="n">
        <v>25</v>
      </c>
      <c r="N34" s="12" t="n">
        <v>47</v>
      </c>
      <c r="O34" s="12" t="n">
        <v>8</v>
      </c>
      <c r="P34" s="12" t="n">
        <v>3</v>
      </c>
      <c r="Q34" s="12" t="n">
        <v>17</v>
      </c>
      <c r="S34" s="32" t="n">
        <v>389</v>
      </c>
    </row>
    <row r="35" customFormat="false" ht="15" hidden="false" customHeight="false" outlineLevel="0" collapsed="false">
      <c r="B35" s="5"/>
      <c r="C35" s="5" t="s">
        <v>113</v>
      </c>
      <c r="D35" s="12"/>
      <c r="G35" s="12" t="n">
        <v>14</v>
      </c>
      <c r="H35" s="12" t="n">
        <v>42</v>
      </c>
      <c r="I35" s="12" t="n">
        <v>16</v>
      </c>
      <c r="J35" s="12" t="n">
        <v>11</v>
      </c>
      <c r="K35" s="12" t="n">
        <v>17</v>
      </c>
      <c r="M35" s="12" t="n">
        <v>9</v>
      </c>
      <c r="N35" s="12" t="n">
        <v>31</v>
      </c>
      <c r="O35" s="12" t="n">
        <v>12</v>
      </c>
      <c r="P35" s="12" t="n">
        <v>11</v>
      </c>
      <c r="Q35" s="12" t="n">
        <v>36</v>
      </c>
      <c r="S35" s="32" t="n">
        <v>841</v>
      </c>
    </row>
    <row r="36" customFormat="false" ht="6" hidden="false" customHeight="true" outlineLevel="0" collapsed="false">
      <c r="S36" s="32"/>
    </row>
    <row r="37" customFormat="false" ht="15.75" hidden="false" customHeight="false" outlineLevel="0" collapsed="false">
      <c r="B37" s="63" t="s">
        <v>234</v>
      </c>
      <c r="C37" s="63"/>
      <c r="D37" s="12"/>
      <c r="S37" s="32"/>
    </row>
    <row r="38" customFormat="false" ht="15" hidden="false" customHeight="false" outlineLevel="0" collapsed="false">
      <c r="B38" s="5"/>
      <c r="C38" s="5" t="s">
        <v>60</v>
      </c>
      <c r="D38" s="12"/>
      <c r="G38" s="12" t="n">
        <v>27</v>
      </c>
      <c r="H38" s="12" t="n">
        <v>46</v>
      </c>
      <c r="I38" s="12" t="n">
        <v>6</v>
      </c>
      <c r="J38" s="12" t="n">
        <v>2</v>
      </c>
      <c r="K38" s="12" t="n">
        <v>19</v>
      </c>
      <c r="M38" s="12" t="n">
        <v>25</v>
      </c>
      <c r="N38" s="12" t="n">
        <v>47</v>
      </c>
      <c r="O38" s="12" t="n">
        <v>4</v>
      </c>
      <c r="P38" s="12" t="n">
        <v>2</v>
      </c>
      <c r="Q38" s="12" t="n">
        <v>21</v>
      </c>
      <c r="S38" s="32" t="n">
        <v>405</v>
      </c>
    </row>
    <row r="39" customFormat="false" ht="15" hidden="false" customHeight="false" outlineLevel="0" collapsed="false">
      <c r="B39" s="5"/>
      <c r="C39" s="5" t="s">
        <v>235</v>
      </c>
      <c r="D39" s="12"/>
      <c r="G39" s="12" t="n">
        <v>26</v>
      </c>
      <c r="H39" s="12" t="n">
        <v>47</v>
      </c>
      <c r="I39" s="12" t="n">
        <v>9</v>
      </c>
      <c r="J39" s="12" t="n">
        <v>4</v>
      </c>
      <c r="K39" s="12" t="n">
        <v>15</v>
      </c>
      <c r="M39" s="12" t="n">
        <v>22</v>
      </c>
      <c r="N39" s="12" t="n">
        <v>43</v>
      </c>
      <c r="O39" s="12" t="n">
        <v>10</v>
      </c>
      <c r="P39" s="12" t="n">
        <v>4</v>
      </c>
      <c r="Q39" s="12" t="n">
        <v>22</v>
      </c>
      <c r="S39" s="32" t="n">
        <v>2259</v>
      </c>
    </row>
    <row r="40" customFormat="false" ht="15" hidden="false" customHeight="false" outlineLevel="0" collapsed="false">
      <c r="B40" s="5"/>
      <c r="C40" s="5" t="s">
        <v>62</v>
      </c>
      <c r="D40" s="12"/>
      <c r="G40" s="12" t="n">
        <v>20</v>
      </c>
      <c r="H40" s="12" t="n">
        <v>50</v>
      </c>
      <c r="I40" s="12" t="n">
        <v>12</v>
      </c>
      <c r="J40" s="12" t="n">
        <v>4</v>
      </c>
      <c r="K40" s="12" t="n">
        <v>13</v>
      </c>
      <c r="M40" s="12" t="n">
        <v>15</v>
      </c>
      <c r="N40" s="12" t="n">
        <v>41</v>
      </c>
      <c r="O40" s="12" t="n">
        <v>13</v>
      </c>
      <c r="P40" s="12" t="n">
        <v>7</v>
      </c>
      <c r="Q40" s="12" t="n">
        <v>25</v>
      </c>
      <c r="S40" s="32" t="n">
        <v>1779</v>
      </c>
    </row>
    <row r="41" customFormat="false" ht="15" hidden="false" customHeight="false" outlineLevel="0" collapsed="false">
      <c r="B41" s="5"/>
      <c r="C41" s="5" t="s">
        <v>63</v>
      </c>
      <c r="D41" s="12"/>
      <c r="G41" s="12" t="n">
        <v>30</v>
      </c>
      <c r="H41" s="12" t="n">
        <v>47</v>
      </c>
      <c r="I41" s="12" t="n">
        <v>7</v>
      </c>
      <c r="J41" s="12" t="n">
        <v>3</v>
      </c>
      <c r="K41" s="12" t="n">
        <v>13</v>
      </c>
      <c r="M41" s="12" t="n">
        <v>24</v>
      </c>
      <c r="N41" s="12" t="n">
        <v>41</v>
      </c>
      <c r="O41" s="12" t="n">
        <v>6</v>
      </c>
      <c r="P41" s="12" t="n">
        <v>4</v>
      </c>
      <c r="Q41" s="12" t="n">
        <v>25</v>
      </c>
      <c r="S41" s="32" t="n">
        <v>1428</v>
      </c>
    </row>
    <row r="42" customFormat="false" ht="15" hidden="false" customHeight="false" outlineLevel="0" collapsed="false">
      <c r="B42" s="5"/>
      <c r="C42" s="5" t="s">
        <v>64</v>
      </c>
      <c r="D42" s="12"/>
      <c r="G42" s="12" t="n">
        <v>26</v>
      </c>
      <c r="H42" s="12" t="n">
        <v>48</v>
      </c>
      <c r="I42" s="12" t="n">
        <v>10</v>
      </c>
      <c r="J42" s="12" t="n">
        <v>4</v>
      </c>
      <c r="K42" s="12" t="n">
        <v>12</v>
      </c>
      <c r="M42" s="12" t="n">
        <v>20</v>
      </c>
      <c r="N42" s="12" t="n">
        <v>35</v>
      </c>
      <c r="O42" s="12" t="n">
        <v>11</v>
      </c>
      <c r="P42" s="12" t="n">
        <v>6</v>
      </c>
      <c r="Q42" s="12" t="n">
        <v>28</v>
      </c>
      <c r="S42" s="32" t="n">
        <v>1179</v>
      </c>
    </row>
    <row r="43" customFormat="false" ht="15" hidden="false" customHeight="false" outlineLevel="0" collapsed="false">
      <c r="B43" s="5"/>
      <c r="C43" s="5" t="s">
        <v>65</v>
      </c>
      <c r="D43" s="12"/>
      <c r="G43" s="12" t="n">
        <v>26</v>
      </c>
      <c r="H43" s="12" t="n">
        <v>45</v>
      </c>
      <c r="I43" s="12" t="n">
        <v>10</v>
      </c>
      <c r="J43" s="12" t="n">
        <v>6</v>
      </c>
      <c r="K43" s="12" t="n">
        <v>13</v>
      </c>
      <c r="M43" s="12" t="n">
        <v>19</v>
      </c>
      <c r="N43" s="12" t="n">
        <v>31</v>
      </c>
      <c r="O43" s="12" t="n">
        <v>10</v>
      </c>
      <c r="P43" s="12" t="n">
        <v>7</v>
      </c>
      <c r="Q43" s="12" t="n">
        <v>33</v>
      </c>
      <c r="S43" s="32" t="n">
        <v>402</v>
      </c>
    </row>
    <row r="44" customFormat="false" ht="6" hidden="false" customHeight="true" outlineLevel="0" collapsed="false">
      <c r="B44" s="5"/>
      <c r="C44" s="5"/>
      <c r="D44" s="12"/>
      <c r="S44" s="32"/>
    </row>
    <row r="45" customFormat="false" ht="15.75" hidden="false" customHeight="false" outlineLevel="0" collapsed="false">
      <c r="B45" s="11" t="s">
        <v>75</v>
      </c>
      <c r="C45" s="11"/>
      <c r="D45" s="12"/>
      <c r="S45" s="32"/>
    </row>
    <row r="46" customFormat="false" ht="15" hidden="false" customHeight="false" outlineLevel="0" collapsed="false">
      <c r="B46" s="12"/>
      <c r="C46" s="12" t="s">
        <v>76</v>
      </c>
      <c r="G46" s="12" t="n">
        <v>16</v>
      </c>
      <c r="H46" s="12" t="n">
        <v>48</v>
      </c>
      <c r="I46" s="12" t="n">
        <v>15</v>
      </c>
      <c r="J46" s="12" t="n">
        <v>8</v>
      </c>
      <c r="K46" s="12" t="n">
        <v>13</v>
      </c>
      <c r="M46" s="12" t="n">
        <v>13</v>
      </c>
      <c r="N46" s="12" t="n">
        <v>38</v>
      </c>
      <c r="O46" s="12" t="n">
        <v>14</v>
      </c>
      <c r="P46" s="12" t="n">
        <v>9</v>
      </c>
      <c r="Q46" s="12" t="n">
        <v>26</v>
      </c>
      <c r="S46" s="32" t="n">
        <v>5316</v>
      </c>
    </row>
    <row r="47" customFormat="false" ht="15" hidden="false" customHeight="false" outlineLevel="0" collapsed="false">
      <c r="B47" s="12"/>
      <c r="C47" s="12" t="s">
        <v>77</v>
      </c>
      <c r="G47" s="12" t="n">
        <v>17</v>
      </c>
      <c r="H47" s="12" t="n">
        <v>49</v>
      </c>
      <c r="I47" s="12" t="n">
        <v>13</v>
      </c>
      <c r="J47" s="12" t="n">
        <v>6</v>
      </c>
      <c r="K47" s="12" t="n">
        <v>16</v>
      </c>
      <c r="M47" s="12" t="n">
        <v>14</v>
      </c>
      <c r="N47" s="12" t="n">
        <v>41</v>
      </c>
      <c r="O47" s="12" t="n">
        <v>13</v>
      </c>
      <c r="P47" s="12" t="n">
        <v>7</v>
      </c>
      <c r="Q47" s="12" t="n">
        <v>25</v>
      </c>
      <c r="S47" s="32" t="n">
        <v>4120</v>
      </c>
    </row>
    <row r="48" customFormat="false" ht="15" hidden="false" customHeight="false" outlineLevel="0" collapsed="false">
      <c r="B48" s="12"/>
      <c r="C48" s="12" t="s">
        <v>78</v>
      </c>
      <c r="G48" s="12" t="n">
        <v>24</v>
      </c>
      <c r="H48" s="12" t="n">
        <v>44</v>
      </c>
      <c r="I48" s="12" t="n">
        <v>10</v>
      </c>
      <c r="J48" s="12" t="n">
        <v>4</v>
      </c>
      <c r="K48" s="12" t="n">
        <v>18</v>
      </c>
      <c r="M48" s="12" t="n">
        <v>18</v>
      </c>
      <c r="N48" s="12" t="n">
        <v>34</v>
      </c>
      <c r="O48" s="12" t="n">
        <v>10</v>
      </c>
      <c r="P48" s="12" t="n">
        <v>6</v>
      </c>
      <c r="Q48" s="12" t="n">
        <v>31</v>
      </c>
      <c r="S48" s="32" t="n">
        <v>1616</v>
      </c>
    </row>
    <row r="49" customFormat="false" ht="15" hidden="false" customHeight="false" outlineLevel="0" collapsed="false">
      <c r="B49" s="12"/>
      <c r="C49" s="12" t="s">
        <v>79</v>
      </c>
      <c r="G49" s="12" t="n">
        <v>40</v>
      </c>
      <c r="H49" s="12" t="n">
        <v>34</v>
      </c>
      <c r="I49" s="12" t="n">
        <v>3</v>
      </c>
      <c r="J49" s="12" t="n">
        <v>1</v>
      </c>
      <c r="K49" s="12" t="n">
        <v>22</v>
      </c>
      <c r="M49" s="12" t="n">
        <v>29</v>
      </c>
      <c r="N49" s="12" t="n">
        <v>27</v>
      </c>
      <c r="O49" s="12" t="n">
        <v>4</v>
      </c>
      <c r="P49" s="12" t="n">
        <v>1</v>
      </c>
      <c r="Q49" s="12" t="n">
        <v>40</v>
      </c>
      <c r="S49" s="32" t="n">
        <v>625</v>
      </c>
    </row>
    <row r="50" customFormat="false" ht="15" hidden="false" customHeight="false" outlineLevel="0" collapsed="false">
      <c r="B50" s="12"/>
      <c r="C50" s="12" t="s">
        <v>80</v>
      </c>
      <c r="G50" s="12" t="n">
        <v>30</v>
      </c>
      <c r="H50" s="12" t="n">
        <v>37</v>
      </c>
      <c r="I50" s="12" t="n">
        <v>8</v>
      </c>
      <c r="J50" s="12" t="n">
        <v>5</v>
      </c>
      <c r="K50" s="12" t="n">
        <v>21</v>
      </c>
      <c r="M50" s="12" t="n">
        <v>22</v>
      </c>
      <c r="N50" s="12" t="n">
        <v>31</v>
      </c>
      <c r="O50" s="12" t="n">
        <v>7</v>
      </c>
      <c r="P50" s="12" t="n">
        <v>5</v>
      </c>
      <c r="Q50" s="12" t="n">
        <v>34</v>
      </c>
      <c r="S50" s="32" t="n">
        <v>1664</v>
      </c>
    </row>
    <row r="51" customFormat="false" ht="15" hidden="false" customHeight="false" outlineLevel="0" collapsed="false">
      <c r="B51" s="12"/>
      <c r="C51" s="12" t="s">
        <v>81</v>
      </c>
      <c r="G51" s="12" t="n">
        <v>56</v>
      </c>
      <c r="H51" s="12" t="n">
        <v>15</v>
      </c>
      <c r="I51" s="12" t="n">
        <v>1</v>
      </c>
      <c r="J51" s="12" t="n">
        <v>1</v>
      </c>
      <c r="K51" s="12" t="n">
        <v>28</v>
      </c>
      <c r="M51" s="12" t="n">
        <v>32</v>
      </c>
      <c r="N51" s="12" t="n">
        <v>11</v>
      </c>
      <c r="O51" s="12" t="n">
        <v>2</v>
      </c>
      <c r="P51" s="12" t="n">
        <v>1</v>
      </c>
      <c r="Q51" s="12" t="n">
        <v>54</v>
      </c>
      <c r="S51" s="32" t="n">
        <v>1268</v>
      </c>
    </row>
    <row r="52" customFormat="false" ht="6" hidden="false" customHeight="true" outlineLevel="0" collapsed="false">
      <c r="S52" s="32"/>
    </row>
    <row r="53" customFormat="false" ht="15.75" hidden="false" customHeight="false" outlineLevel="0" collapsed="false">
      <c r="B53" s="11" t="s">
        <v>270</v>
      </c>
      <c r="C53" s="11"/>
      <c r="S53" s="150" t="s">
        <v>271</v>
      </c>
      <c r="T53" s="151" t="s">
        <v>272</v>
      </c>
    </row>
    <row r="54" customFormat="false" ht="15" hidden="false" customHeight="false" outlineLevel="0" collapsed="false">
      <c r="B54" s="12"/>
      <c r="C54" s="12" t="s">
        <v>239</v>
      </c>
      <c r="G54" s="12" t="n">
        <v>42</v>
      </c>
      <c r="H54" s="12" t="n">
        <v>49</v>
      </c>
      <c r="I54" s="12" t="n">
        <v>6</v>
      </c>
      <c r="J54" s="12" t="n">
        <v>2</v>
      </c>
      <c r="K54" s="12" t="n">
        <v>1</v>
      </c>
      <c r="M54" s="12" t="n">
        <v>38</v>
      </c>
      <c r="N54" s="12" t="n">
        <v>54</v>
      </c>
      <c r="O54" s="12" t="n">
        <v>4</v>
      </c>
      <c r="P54" s="12" t="n">
        <v>4</v>
      </c>
      <c r="Q54" s="12" t="n">
        <v>0</v>
      </c>
      <c r="S54" s="32" t="n">
        <v>319</v>
      </c>
      <c r="T54" s="32" t="n">
        <v>76</v>
      </c>
    </row>
    <row r="55" customFormat="false" ht="15" hidden="false" customHeight="false" outlineLevel="0" collapsed="false">
      <c r="B55" s="12"/>
      <c r="C55" s="12" t="s">
        <v>240</v>
      </c>
      <c r="G55" s="12" t="n">
        <v>30</v>
      </c>
      <c r="H55" s="12" t="n">
        <v>60</v>
      </c>
      <c r="I55" s="12" t="n">
        <v>7</v>
      </c>
      <c r="J55" s="12" t="n">
        <v>2</v>
      </c>
      <c r="K55" s="12" t="n">
        <v>1</v>
      </c>
      <c r="M55" s="12" t="n">
        <v>31</v>
      </c>
      <c r="N55" s="12" t="n">
        <v>62</v>
      </c>
      <c r="O55" s="12" t="n">
        <v>5</v>
      </c>
      <c r="P55" s="12" t="n">
        <v>3</v>
      </c>
      <c r="Q55" s="12" t="n">
        <v>0</v>
      </c>
      <c r="S55" s="32" t="n">
        <v>948</v>
      </c>
      <c r="T55" s="32" t="n">
        <v>293</v>
      </c>
    </row>
    <row r="56" customFormat="false" ht="15" hidden="false" customHeight="false" outlineLevel="0" collapsed="false">
      <c r="B56" s="12"/>
      <c r="C56" s="12" t="s">
        <v>241</v>
      </c>
      <c r="G56" s="12" t="n">
        <v>24</v>
      </c>
      <c r="H56" s="12" t="n">
        <v>64</v>
      </c>
      <c r="I56" s="12" t="n">
        <v>10</v>
      </c>
      <c r="J56" s="12" t="n">
        <v>2</v>
      </c>
      <c r="K56" s="12" t="n">
        <v>1</v>
      </c>
      <c r="M56" s="12" t="n">
        <v>28</v>
      </c>
      <c r="N56" s="12" t="n">
        <v>59</v>
      </c>
      <c r="O56" s="12" t="n">
        <v>10</v>
      </c>
      <c r="P56" s="12" t="n">
        <v>3</v>
      </c>
      <c r="Q56" s="12" t="n">
        <v>1</v>
      </c>
      <c r="S56" s="32" t="n">
        <v>575</v>
      </c>
      <c r="T56" s="32" t="n">
        <v>506</v>
      </c>
    </row>
    <row r="57" customFormat="false" ht="15" hidden="false" customHeight="false" outlineLevel="0" collapsed="false">
      <c r="B57" s="12"/>
      <c r="C57" s="12" t="s">
        <v>242</v>
      </c>
      <c r="G57" s="12" t="n">
        <v>25</v>
      </c>
      <c r="H57" s="12" t="n">
        <v>58</v>
      </c>
      <c r="I57" s="12" t="n">
        <v>11</v>
      </c>
      <c r="J57" s="12" t="n">
        <v>3</v>
      </c>
      <c r="K57" s="12" t="n">
        <v>3</v>
      </c>
      <c r="M57" s="12" t="n">
        <v>25</v>
      </c>
      <c r="N57" s="12" t="n">
        <v>56</v>
      </c>
      <c r="O57" s="12" t="n">
        <v>11</v>
      </c>
      <c r="P57" s="12" t="n">
        <v>3</v>
      </c>
      <c r="Q57" s="12" t="n">
        <v>5</v>
      </c>
      <c r="S57" s="32" t="n">
        <v>1307</v>
      </c>
      <c r="T57" s="32" t="n">
        <v>1696</v>
      </c>
    </row>
    <row r="58" customFormat="false" ht="15" hidden="false" customHeight="false" outlineLevel="0" collapsed="false">
      <c r="B58" s="12"/>
      <c r="C58" s="12" t="s">
        <v>243</v>
      </c>
      <c r="G58" s="12" t="n">
        <v>19</v>
      </c>
      <c r="H58" s="12" t="n">
        <v>40</v>
      </c>
      <c r="I58" s="12" t="n">
        <v>13</v>
      </c>
      <c r="J58" s="12" t="n">
        <v>7</v>
      </c>
      <c r="K58" s="12" t="n">
        <v>21</v>
      </c>
      <c r="M58" s="12" t="n">
        <v>14</v>
      </c>
      <c r="N58" s="12" t="n">
        <v>31</v>
      </c>
      <c r="O58" s="12" t="n">
        <v>12</v>
      </c>
      <c r="P58" s="12" t="n">
        <v>8</v>
      </c>
      <c r="Q58" s="12" t="n">
        <v>34</v>
      </c>
      <c r="S58" s="32" t="n">
        <v>11449</v>
      </c>
      <c r="T58" s="32" t="n">
        <v>11918</v>
      </c>
    </row>
    <row r="59" customFormat="false" ht="15.75" hidden="false" customHeight="false" outlineLevel="0" collapsed="false">
      <c r="B59" s="11" t="s">
        <v>218</v>
      </c>
      <c r="C59" s="12"/>
      <c r="S59" s="32"/>
    </row>
    <row r="60" customFormat="false" ht="15.75" hidden="false" customHeight="false" outlineLevel="0" collapsed="false">
      <c r="B60" s="11"/>
      <c r="C60" s="12" t="s">
        <v>219</v>
      </c>
      <c r="G60" s="12" t="n">
        <v>24</v>
      </c>
      <c r="H60" s="12" t="n">
        <v>44</v>
      </c>
      <c r="I60" s="12" t="n">
        <v>10</v>
      </c>
      <c r="J60" s="12" t="n">
        <v>4</v>
      </c>
      <c r="K60" s="12" t="n">
        <v>17</v>
      </c>
      <c r="M60" s="12" t="n">
        <v>20</v>
      </c>
      <c r="N60" s="12" t="n">
        <v>39</v>
      </c>
      <c r="O60" s="12" t="n">
        <v>10</v>
      </c>
      <c r="P60" s="12" t="n">
        <v>5</v>
      </c>
      <c r="Q60" s="12" t="n">
        <v>26</v>
      </c>
      <c r="S60" s="32" t="n">
        <v>6168</v>
      </c>
    </row>
    <row r="61" customFormat="false" ht="15.75" hidden="false" customHeight="false" outlineLevel="0" collapsed="false">
      <c r="B61" s="11"/>
      <c r="C61" s="12" t="s">
        <v>220</v>
      </c>
      <c r="G61" s="12" t="n">
        <v>23</v>
      </c>
      <c r="H61" s="12" t="n">
        <v>44</v>
      </c>
      <c r="I61" s="12" t="n">
        <v>9</v>
      </c>
      <c r="J61" s="12" t="n">
        <v>4</v>
      </c>
      <c r="K61" s="12" t="n">
        <v>19</v>
      </c>
      <c r="M61" s="12" t="n">
        <v>19</v>
      </c>
      <c r="N61" s="12" t="n">
        <v>36</v>
      </c>
      <c r="O61" s="12" t="n">
        <v>9</v>
      </c>
      <c r="P61" s="12" t="n">
        <v>5</v>
      </c>
      <c r="Q61" s="12" t="n">
        <v>30</v>
      </c>
      <c r="S61" s="32" t="n">
        <v>1165</v>
      </c>
    </row>
    <row r="62" customFormat="false" ht="15.75" hidden="false" customHeight="false" outlineLevel="0" collapsed="false">
      <c r="B62" s="11"/>
      <c r="C62" s="12" t="s">
        <v>221</v>
      </c>
      <c r="G62" s="12" t="n">
        <v>24</v>
      </c>
      <c r="H62" s="12" t="n">
        <v>46</v>
      </c>
      <c r="I62" s="12" t="n">
        <v>10</v>
      </c>
      <c r="J62" s="12" t="n">
        <v>3</v>
      </c>
      <c r="K62" s="12" t="n">
        <v>18</v>
      </c>
      <c r="M62" s="12" t="n">
        <v>18</v>
      </c>
      <c r="N62" s="12" t="n">
        <v>37</v>
      </c>
      <c r="O62" s="12" t="n">
        <v>10</v>
      </c>
      <c r="P62" s="12" t="n">
        <v>4</v>
      </c>
      <c r="Q62" s="12" t="n">
        <v>31</v>
      </c>
      <c r="S62" s="32" t="n">
        <v>555</v>
      </c>
    </row>
    <row r="63" customFormat="false" ht="15.75" hidden="false" customHeight="false" outlineLevel="0" collapsed="false">
      <c r="B63" s="11"/>
      <c r="C63" s="12" t="s">
        <v>222</v>
      </c>
      <c r="G63" s="12" t="n">
        <v>23</v>
      </c>
      <c r="H63" s="12" t="n">
        <v>49</v>
      </c>
      <c r="I63" s="12" t="n">
        <v>8</v>
      </c>
      <c r="J63" s="12" t="n">
        <v>5</v>
      </c>
      <c r="K63" s="12" t="n">
        <v>15</v>
      </c>
      <c r="M63" s="12" t="n">
        <v>16</v>
      </c>
      <c r="N63" s="12" t="n">
        <v>42</v>
      </c>
      <c r="O63" s="12" t="n">
        <v>8</v>
      </c>
      <c r="P63" s="12" t="n">
        <v>6</v>
      </c>
      <c r="Q63" s="12" t="n">
        <v>28</v>
      </c>
      <c r="S63" s="32" t="n">
        <v>483</v>
      </c>
    </row>
    <row r="64" customFormat="false" ht="15" hidden="false" customHeight="false" outlineLevel="0" collapsed="false">
      <c r="B64" s="12"/>
      <c r="C64" s="12" t="s">
        <v>223</v>
      </c>
      <c r="G64" s="12" t="n">
        <v>22</v>
      </c>
      <c r="H64" s="12" t="n">
        <v>47</v>
      </c>
      <c r="I64" s="12" t="n">
        <v>11</v>
      </c>
      <c r="J64" s="12" t="n">
        <v>7</v>
      </c>
      <c r="K64" s="12" t="n">
        <v>13</v>
      </c>
      <c r="M64" s="12" t="n">
        <v>16</v>
      </c>
      <c r="N64" s="12" t="n">
        <v>35</v>
      </c>
      <c r="O64" s="12" t="n">
        <v>11</v>
      </c>
      <c r="P64" s="12" t="n">
        <v>8</v>
      </c>
      <c r="Q64" s="12" t="n">
        <v>30</v>
      </c>
      <c r="S64" s="32" t="n">
        <v>621</v>
      </c>
    </row>
    <row r="65" customFormat="false" ht="15.75" hidden="false" customHeight="false" outlineLevel="0" collapsed="false">
      <c r="B65" s="11" t="s">
        <v>224</v>
      </c>
      <c r="C65" s="12"/>
      <c r="S65" s="32"/>
    </row>
    <row r="66" customFormat="false" ht="15" hidden="false" customHeight="false" outlineLevel="0" collapsed="false">
      <c r="B66" s="12"/>
      <c r="C66" s="12" t="s">
        <v>225</v>
      </c>
      <c r="G66" s="12" t="n">
        <v>24</v>
      </c>
      <c r="H66" s="12" t="n">
        <v>45</v>
      </c>
      <c r="I66" s="12" t="n">
        <v>10</v>
      </c>
      <c r="J66" s="12" t="n">
        <v>4</v>
      </c>
      <c r="K66" s="12" t="n">
        <v>17</v>
      </c>
      <c r="M66" s="12" t="n">
        <v>19</v>
      </c>
      <c r="N66" s="12" t="n">
        <v>39</v>
      </c>
      <c r="O66" s="12" t="n">
        <v>10</v>
      </c>
      <c r="P66" s="12" t="n">
        <v>5</v>
      </c>
      <c r="Q66" s="12" t="n">
        <v>27</v>
      </c>
      <c r="S66" s="32" t="n">
        <v>8992</v>
      </c>
    </row>
    <row r="67" customFormat="false" ht="15" hidden="false" customHeight="false" outlineLevel="0" collapsed="false">
      <c r="B67" s="12"/>
      <c r="C67" s="12" t="s">
        <v>226</v>
      </c>
      <c r="G67" s="12" t="n">
        <v>17</v>
      </c>
      <c r="H67" s="12" t="n">
        <v>44</v>
      </c>
      <c r="I67" s="12" t="n">
        <v>16</v>
      </c>
      <c r="J67" s="12" t="n">
        <v>9</v>
      </c>
      <c r="K67" s="12" t="n">
        <v>14</v>
      </c>
      <c r="M67" s="12" t="n">
        <v>12</v>
      </c>
      <c r="N67" s="12" t="n">
        <v>31</v>
      </c>
      <c r="O67" s="12" t="n">
        <v>15</v>
      </c>
      <c r="P67" s="12" t="n">
        <v>11</v>
      </c>
      <c r="Q67" s="12" t="n">
        <v>32</v>
      </c>
      <c r="S67" s="32" t="n">
        <v>5651</v>
      </c>
    </row>
    <row r="68" customFormat="false" ht="5.2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2.75" hidden="false" customHeight="false" outlineLevel="0" collapsed="false">
      <c r="B69" s="35" t="s">
        <v>197</v>
      </c>
    </row>
  </sheetData>
  <mergeCells count="1">
    <mergeCell ref="S7:T7"/>
  </mergeCells>
  <printOptions headings="false" gridLines="false" gridLinesSet="true" horizontalCentered="false" verticalCentered="false"/>
  <pageMargins left="0.5" right="0.3" top="0.4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9:13:28Z</dcterms:created>
  <dc:creator>Frank Dixon</dc:creator>
  <dc:description/>
  <dc:language>en-US</dc:language>
  <cp:lastModifiedBy>SCOTT BRAND</cp:lastModifiedBy>
  <cp:lastPrinted>2003-01-31T14:13:40Z</cp:lastPrinted>
  <cp:revision>0</cp:revision>
  <dc:subject/>
  <dc:title/>
</cp:coreProperties>
</file>