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7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Intro" sheetId="1" state="visible" r:id="rId2"/>
    <sheet name="NEW Table 1" sheetId="2" state="visible" r:id="rId3"/>
    <sheet name="NEW Tables 2, 3, 4, &amp; 5" sheetId="3" state="visible" r:id="rId4"/>
    <sheet name="NEW Table 6" sheetId="4" state="visible" r:id="rId5"/>
    <sheet name="NEW Table 7" sheetId="5" state="visible" r:id="rId6"/>
    <sheet name="NEW Table 8" sheetId="6" state="visible" r:id="rId7"/>
    <sheet name="NEW Table 9" sheetId="7" state="visible" r:id="rId8"/>
    <sheet name="NEW Table 10" sheetId="8" state="visible" r:id="rId9"/>
    <sheet name="NEW Table 11" sheetId="9" state="visible" r:id="rId10"/>
    <sheet name="NEW Table 12" sheetId="10" state="visible" r:id="rId11"/>
    <sheet name="NEW Table 13" sheetId="11" state="visible" r:id="rId12"/>
    <sheet name="NEW Table 14 NEW Table 15" sheetId="12" state="visible" r:id="rId13"/>
    <sheet name="NEW Tables 16 &amp; 17" sheetId="13" state="visible" r:id="rId14"/>
    <sheet name="NEW Table 18" sheetId="14" state="visible" r:id="rId15"/>
    <sheet name="NEW Tables 19 and 20" sheetId="15" state="visible" r:id="rId16"/>
    <sheet name="NEW Table 21" sheetId="16" state="visible" r:id="rId17"/>
    <sheet name="NEW Table 22" sheetId="17" state="visible" r:id="rId18"/>
    <sheet name="NEW Charts A &amp; B" sheetId="18" state="visible" r:id="rId19"/>
    <sheet name="NEW Chart C" sheetId="19" state="visible" r:id="rId20"/>
    <sheet name="NEW Chart D" sheetId="20" state="visible" r:id="rId21"/>
    <sheet name="NEW Charts E and F" sheetId="21" state="visible" r:id="rId22"/>
    <sheet name="NEW Chart G" sheetId="22" state="visible" r:id="rId23"/>
    <sheet name="NEW Chart H" sheetId="23" state="visible" r:id="rId24"/>
    <sheet name="NEW Charts I &amp; J" sheetId="24" state="visible" r:id="rId25"/>
    <sheet name="NEW Chart K" sheetId="25" state="visible" r:id="rId26"/>
    <sheet name="NEW Charts L &amp; M" sheetId="26" state="visible" r:id="rId27"/>
    <sheet name="NEW Numbers for A &amp; B" sheetId="27" state="visible" r:id="rId28"/>
    <sheet name="NEW Numbers for chart C" sheetId="28" state="visible" r:id="rId29"/>
    <sheet name="NEW Numbers for D" sheetId="29" state="visible" r:id="rId30"/>
    <sheet name="NEW Numbers for chart E" sheetId="30" state="visible" r:id="rId31"/>
    <sheet name="NEW Numbers for  chart F" sheetId="31" state="visible" r:id="rId32"/>
    <sheet name="NEW Numbers for chart G" sheetId="32" state="visible" r:id="rId33"/>
    <sheet name="NEW Numbers for chart H" sheetId="33" state="visible" r:id="rId34"/>
    <sheet name="NEW Numbers for I &amp; J" sheetId="34" state="visible" r:id="rId35"/>
    <sheet name="NEW Numbers for chart K" sheetId="35" state="visible" r:id="rId36"/>
    <sheet name="NEW Numbers for L &amp; M" sheetId="36" state="visible" r:id="rId37"/>
    <sheet name="Constants for CI table" sheetId="37" state="visible" r:id="rId38"/>
    <sheet name="UNUSED Pref Table 14 Table 15" sheetId="38" state="visible" r:id="rId39"/>
  </sheets>
  <definedNames>
    <definedName function="false" hidden="false" localSheetId="22" name="_xlnm.Print_Area" vbProcedure="false">'NEW Chart H'!$B$1:$O$41</definedName>
    <definedName function="false" hidden="false" localSheetId="24" name="_xlnm.Print_Area" vbProcedure="false">'NEW Chart K'!$A$1:$L$32</definedName>
    <definedName function="false" hidden="false" localSheetId="1" name="_xlnm.Print_Area" vbProcedure="false">'NEW Table 1'!$A$2:$T$74</definedName>
    <definedName function="false" hidden="false" localSheetId="8" name="_xlnm.Print_Area" vbProcedure="false">'NEW Table 11'!$A$1:$V$97</definedName>
    <definedName function="false" hidden="false" localSheetId="9" name="_xlnm.Print_Area" vbProcedure="false">'NEW Table 12'!$A$2:$Q$84</definedName>
    <definedName function="false" hidden="false" localSheetId="15" name="_xlnm.Print_Area" vbProcedure="false">'NEW Table 21'!$A$1:$U$78</definedName>
    <definedName function="false" hidden="false" localSheetId="3" name="_xlnm.Print_Area" vbProcedure="false">'NEW Table 6'!$A$1:$P$70</definedName>
    <definedName function="false" hidden="false" localSheetId="6" name="_xlnm.Print_Area" vbProcedure="false">'NEW Table 9'!$B$2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768">
  <si>
    <t xml:space="preserve">g:\…\exeldata\bulletin\Household Transport SHS Results\y02\hhtran02 tables charts.xls</t>
  </si>
  <si>
    <t xml:space="preserve">Tables and Charts for "Household Transport in 2002: some SHS results"</t>
  </si>
  <si>
    <t xml:space="preserve">NB:  various conventions have been used for the layout.  They include:</t>
  </si>
  <si>
    <t xml:space="preserve">Tables</t>
  </si>
  <si>
    <t xml:space="preserve">Row heights</t>
  </si>
  <si>
    <t xml:space="preserve">blank rows between title and start of table </t>
  </si>
  <si>
    <t xml:space="preserve">blank rows within tables, and between foot of table and footnotes</t>
  </si>
  <si>
    <t xml:space="preserve">Charts</t>
  </si>
  <si>
    <t xml:space="preserve">Fonts</t>
  </si>
  <si>
    <t xml:space="preserve">titles</t>
  </si>
  <si>
    <t xml:space="preserve">)  occasionally</t>
  </si>
  <si>
    <t xml:space="preserve">scales</t>
  </si>
  <si>
    <t xml:space="preserve">)  something</t>
  </si>
  <si>
    <t xml:space="preserve">labels</t>
  </si>
  <si>
    <t xml:space="preserve">)  smaller is needed</t>
  </si>
  <si>
    <t xml:space="preserve">side-headings</t>
  </si>
  <si>
    <t xml:space="preserve">sub-titles</t>
  </si>
  <si>
    <t xml:space="preserve">"% of …"</t>
  </si>
  <si>
    <t xml:space="preserve">Table  1    </t>
  </si>
  <si>
    <t xml:space="preserve">Households - with cars available for private use, with motor vehicles available for private use, </t>
  </si>
  <si>
    <t xml:space="preserve">with a bus stop nearby, with a frequent bus service,</t>
  </si>
  <si>
    <t xml:space="preserve">and with bicycles which can be used by adults: 2002</t>
  </si>
  <si>
    <t xml:space="preserve">1+ motor</t>
  </si>
  <si>
    <t xml:space="preserve">Bus service:</t>
  </si>
  <si>
    <t xml:space="preserve">1+</t>
  </si>
  <si>
    <t xml:space="preserve">Cars available for private use:</t>
  </si>
  <si>
    <t xml:space="preserve">vehicles</t>
  </si>
  <si>
    <t xml:space="preserve">Up to</t>
  </si>
  <si>
    <t xml:space="preserve">At least</t>
  </si>
  <si>
    <t xml:space="preserve">bicycles</t>
  </si>
  <si>
    <t xml:space="preserve">available</t>
  </si>
  <si>
    <t xml:space="preserve"> 6 min</t>
  </si>
  <si>
    <t xml:space="preserve">one every</t>
  </si>
  <si>
    <t xml:space="preserve">which</t>
  </si>
  <si>
    <t xml:space="preserve">Sample</t>
  </si>
  <si>
    <t xml:space="preserve">None</t>
  </si>
  <si>
    <t xml:space="preserve">One</t>
  </si>
  <si>
    <t xml:space="preserve">Two</t>
  </si>
  <si>
    <t xml:space="preserve">Three</t>
  </si>
  <si>
    <t xml:space="preserve">for</t>
  </si>
  <si>
    <t xml:space="preserve">walk  to</t>
  </si>
  <si>
    <t xml:space="preserve">13 min</t>
  </si>
  <si>
    <t xml:space="preserve">can be</t>
  </si>
  <si>
    <t xml:space="preserve">size</t>
  </si>
  <si>
    <t xml:space="preserve">or</t>
  </si>
  <si>
    <t xml:space="preserve">private</t>
  </si>
  <si>
    <t xml:space="preserve">nearest</t>
  </si>
  <si>
    <t xml:space="preserve">(may have</t>
  </si>
  <si>
    <t xml:space="preserve">used by</t>
  </si>
  <si>
    <t xml:space="preserve">(=100%)</t>
  </si>
  <si>
    <t xml:space="preserve">more</t>
  </si>
  <si>
    <t xml:space="preserve">use</t>
  </si>
  <si>
    <t xml:space="preserve">stop </t>
  </si>
  <si>
    <t xml:space="preserve">long walk)</t>
  </si>
  <si>
    <t xml:space="preserve">adults</t>
  </si>
  <si>
    <t xml:space="preserve">row percentages</t>
  </si>
  <si>
    <t xml:space="preserve">n =</t>
  </si>
  <si>
    <t xml:space="preserve">All households in 2002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by social class of Highest Income Householder:</t>
  </si>
  <si>
    <t xml:space="preserve">Professional occupations</t>
  </si>
  <si>
    <t xml:space="preserve">Managerial and technical occs</t>
  </si>
  <si>
    <t xml:space="preserve">Skilled non-manual occupations</t>
  </si>
  <si>
    <t xml:space="preserve">Skilled manual occupations</t>
  </si>
  <si>
    <t xml:space="preserve">Partly skilled occupations</t>
  </si>
  <si>
    <t xml:space="preserve">Unskilled occupations</t>
  </si>
  <si>
    <t xml:space="preserve">by annual net household income:</t>
  </si>
  <si>
    <t xml:space="preserve">up to £ 5,000</t>
  </si>
  <si>
    <t xml:space="preserve">over £ 5,000, up to £ 10,000</t>
  </si>
  <si>
    <t xml:space="preserve">over £ 10,000, up to £ 15,000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 4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by property type:</t>
  </si>
  <si>
    <t xml:space="preserve">detached house</t>
  </si>
  <si>
    <t xml:space="preserve">semi - detached house</t>
  </si>
  <si>
    <t xml:space="preserve">terraced house</t>
  </si>
  <si>
    <t xml:space="preserve">flat or maisonette</t>
  </si>
  <si>
    <t xml:space="preserve">by tenure:</t>
  </si>
  <si>
    <t xml:space="preserve">owned outright</t>
  </si>
  <si>
    <t xml:space="preserve">buying with a loan / mortgage</t>
  </si>
  <si>
    <t xml:space="preserve">rent from local auth / Scot Home</t>
  </si>
  <si>
    <t xml:space="preserve">rent from housing assoc / Co op</t>
  </si>
  <si>
    <t xml:space="preserve">rent from private landlord</t>
  </si>
  <si>
    <t xml:space="preserve">All households in each year:</t>
  </si>
  <si>
    <t xml:space="preserve">n/a</t>
  </si>
  <si>
    <t xml:space="preserve">NB: Information about bicycles which can be used by adults was not collected in 2001, but was reinstated in the survey from 2002.</t>
  </si>
  <si>
    <t xml:space="preserve">Table  2</t>
  </si>
  <si>
    <t xml:space="preserve">Motor vehicles available for private use - type and ownership: 2002 </t>
  </si>
  <si>
    <t xml:space="preserve">Privately</t>
  </si>
  <si>
    <t xml:space="preserve">Company</t>
  </si>
  <si>
    <t xml:space="preserve">All</t>
  </si>
  <si>
    <t xml:space="preserve">owned</t>
  </si>
  <si>
    <t xml:space="preserve">leased</t>
  </si>
  <si>
    <t xml:space="preserve">vehicle</t>
  </si>
  <si>
    <t xml:space="preserve">(vehicles)</t>
  </si>
  <si>
    <t xml:space="preserve">percentage of vehicles</t>
  </si>
  <si>
    <t xml:space="preserve">n  =</t>
  </si>
  <si>
    <t xml:space="preserve">Car   (including 4-wheel drive, landrover, etc)</t>
  </si>
  <si>
    <t xml:space="preserve">Van   (including camper vans, etc)</t>
  </si>
  <si>
    <t xml:space="preserve">Motor cycle or moped</t>
  </si>
  <si>
    <t xml:space="preserve">Other motor vehicles</t>
  </si>
  <si>
    <t xml:space="preserve">All motor vehicles</t>
  </si>
  <si>
    <t xml:space="preserve">Table  3   </t>
  </si>
  <si>
    <t xml:space="preserve">Households - type of any motor vehicles available for private use </t>
  </si>
  <si>
    <t xml:space="preserve">and any change in the number of motor vehicles compared with 12 months ago: 2002</t>
  </si>
  <si>
    <t xml:space="preserve">Annual net household income</t>
  </si>
  <si>
    <t xml:space="preserve">up to</t>
  </si>
  <si>
    <t xml:space="preserve">over </t>
  </si>
  <si>
    <t xml:space="preserve">house-</t>
  </si>
  <si>
    <t xml:space="preserve">to £10,000</t>
  </si>
  <si>
    <t xml:space="preserve">to £15,000</t>
  </si>
  <si>
    <t xml:space="preserve">to £20,000</t>
  </si>
  <si>
    <t xml:space="preserve">to £25,000</t>
  </si>
  <si>
    <t xml:space="preserve">to £ 30,000</t>
  </si>
  <si>
    <t xml:space="preserve">£ 30,000</t>
  </si>
  <si>
    <t xml:space="preserve">holds</t>
  </si>
  <si>
    <t xml:space="preserve">column percentages</t>
  </si>
  <si>
    <t xml:space="preserve">Both private car and company car</t>
  </si>
  <si>
    <t xml:space="preserve">Private car, no company car</t>
  </si>
  <si>
    <t xml:space="preserve">Company car, no private car</t>
  </si>
  <si>
    <t xml:space="preserve">No car, has other motor vehicles</t>
  </si>
  <si>
    <t xml:space="preserve">No motor vehicles for private use</t>
  </si>
  <si>
    <t xml:space="preserve">All households</t>
  </si>
  <si>
    <t xml:space="preserve">Sample size ( = 100% )        n =</t>
  </si>
  <si>
    <t xml:space="preserve">Availability of motor vehicles compared with 12 months ago</t>
  </si>
  <si>
    <t xml:space="preserve">fewer available than 12 months ago</t>
  </si>
  <si>
    <t xml:space="preserve">more available than 12 months ago</t>
  </si>
  <si>
    <t xml:space="preserve">no change</t>
  </si>
  <si>
    <t xml:space="preserve">Table 4    </t>
  </si>
  <si>
    <t xml:space="preserve">Motor vehicles - mileage per annum : 2002</t>
  </si>
  <si>
    <t xml:space="preserve">motor</t>
  </si>
  <si>
    <t xml:space="preserve">1 mile to 3,000 miles</t>
  </si>
  <si>
    <t xml:space="preserve">3,001 to 6,000 miles</t>
  </si>
  <si>
    <t xml:space="preserve">6,001 to 9,000 miles</t>
  </si>
  <si>
    <t xml:space="preserve">9,001 to 12,000 miles</t>
  </si>
  <si>
    <t xml:space="preserve">12,001 to 15,000 miles</t>
  </si>
  <si>
    <t xml:space="preserve">15,001 miles or over</t>
  </si>
  <si>
    <t xml:space="preserve">Sample size (= 100%)        n = </t>
  </si>
  <si>
    <t xml:space="preserve">Table 5    </t>
  </si>
  <si>
    <t xml:space="preserve">People aged 17 and over - type of driving licence (if any) : 2002</t>
  </si>
  <si>
    <t xml:space="preserve">Full driving</t>
  </si>
  <si>
    <t xml:space="preserve">Provis-</t>
  </si>
  <si>
    <t xml:space="preserve">Currently</t>
  </si>
  <si>
    <t xml:space="preserve">Licence</t>
  </si>
  <si>
    <t xml:space="preserve">Did not</t>
  </si>
  <si>
    <t xml:space="preserve">Never</t>
  </si>
  <si>
    <t xml:space="preserve">licence</t>
  </si>
  <si>
    <t xml:space="preserve">ional</t>
  </si>
  <si>
    <t xml:space="preserve">disqualified</t>
  </si>
  <si>
    <t xml:space="preserve">suspended</t>
  </si>
  <si>
    <t xml:space="preserve">reapply for</t>
  </si>
  <si>
    <t xml:space="preserve">held a UK</t>
  </si>
  <si>
    <t xml:space="preserve">(car or </t>
  </si>
  <si>
    <t xml:space="preserve">from</t>
  </si>
  <si>
    <t xml:space="preserve">on medical</t>
  </si>
  <si>
    <t xml:space="preserve">driving</t>
  </si>
  <si>
    <t xml:space="preserve">(= 100%)</t>
  </si>
  <si>
    <t xml:space="preserve">motorcycle)</t>
  </si>
  <si>
    <t xml:space="preserve">grounds</t>
  </si>
  <si>
    <t xml:space="preserve">at age 70</t>
  </si>
  <si>
    <t xml:space="preserve">All people aged 17+</t>
  </si>
  <si>
    <t xml:space="preserve">17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and over</t>
  </si>
  <si>
    <t xml:space="preserve">Table  6</t>
  </si>
  <si>
    <r>
      <rPr>
        <b val="true"/>
        <sz val="14"/>
        <rFont val="Arial"/>
        <family val="2"/>
      </rPr>
      <t xml:space="preserve">People aged 17 and over - those who hold a full driving licence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: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2002</t>
    </r>
  </si>
  <si>
    <t xml:space="preserve">Age group</t>
  </si>
  <si>
    <t xml:space="preserve">All </t>
  </si>
  <si>
    <t xml:space="preserve">Sample </t>
  </si>
  <si>
    <t xml:space="preserve">aged </t>
  </si>
  <si>
    <t xml:space="preserve">to 19</t>
  </si>
  <si>
    <t xml:space="preserve">to 29</t>
  </si>
  <si>
    <t xml:space="preserve">to 39</t>
  </si>
  <si>
    <t xml:space="preserve">to 49</t>
  </si>
  <si>
    <t xml:space="preserve">to 59</t>
  </si>
  <si>
    <t xml:space="preserve">to 69</t>
  </si>
  <si>
    <t xml:space="preserve">to 79</t>
  </si>
  <si>
    <t xml:space="preserve">80+</t>
  </si>
  <si>
    <t xml:space="preserve">17 +</t>
  </si>
  <si>
    <r>
      <rPr>
        <i val="true"/>
        <sz val="12"/>
        <rFont val="Arial"/>
        <family val="2"/>
      </rPr>
      <t xml:space="preserve">percentage of the relevant population sub-group</t>
    </r>
    <r>
      <rPr>
        <vertAlign val="superscript"/>
        <sz val="12"/>
        <rFont val="Arial"/>
        <family val="2"/>
      </rPr>
      <t xml:space="preserve">2 </t>
    </r>
  </si>
  <si>
    <t xml:space="preserve">  n  =</t>
  </si>
  <si>
    <t xml:space="preserve">All people aged 17+ in 2002</t>
  </si>
  <si>
    <t xml:space="preserve">by sex:</t>
  </si>
  <si>
    <t xml:space="preserve">Men</t>
  </si>
  <si>
    <t xml:space="preserve">Women</t>
  </si>
  <si>
    <r>
      <rPr>
        <b val="true"/>
        <sz val="12"/>
        <rFont val="Arial"/>
        <family val="2"/>
      </rPr>
      <t xml:space="preserve">by current situation</t>
    </r>
    <r>
      <rPr>
        <b val="true"/>
        <vertAlign val="superscript"/>
        <sz val="12"/>
        <rFont val="Arial"/>
        <family val="2"/>
      </rPr>
      <t xml:space="preserve">$</t>
    </r>
    <r>
      <rPr>
        <b val="true"/>
        <sz val="12"/>
        <rFont val="Arial"/>
        <family val="2"/>
      </rPr>
      <t xml:space="preserve">:</t>
    </r>
  </si>
  <si>
    <t xml:space="preserve">Self-employed</t>
  </si>
  <si>
    <t xml:space="preserve">*</t>
  </si>
  <si>
    <t xml:space="preserve">Employed full-time </t>
  </si>
  <si>
    <t xml:space="preserve">Employed part-time </t>
  </si>
  <si>
    <t xml:space="preserve">Looking after home / family</t>
  </si>
  <si>
    <t xml:space="preserve">Permanently retired from work</t>
  </si>
  <si>
    <t xml:space="preserve">Unemployed and seeking work</t>
  </si>
  <si>
    <t xml:space="preserve">Higher / further education</t>
  </si>
  <si>
    <t xml:space="preserve">Permanently sick or disabled</t>
  </si>
  <si>
    <t xml:space="preserve">Managerial and technical occs.</t>
  </si>
  <si>
    <t xml:space="preserve">Sample size                                  n =</t>
  </si>
  <si>
    <t xml:space="preserve">All people aged 17+ in each year:</t>
  </si>
  <si>
    <t xml:space="preserve">1</t>
  </si>
  <si>
    <t xml:space="preserve">The interviewer asks whether the person holds a full driving licence (car or motorcycle).</t>
  </si>
  <si>
    <t xml:space="preserve">2</t>
  </si>
  <si>
    <t xml:space="preserve">The denominator includes people for whom it was not known, or not recorded, what type of driving licence (if any) was held.</t>
  </si>
  <si>
    <t xml:space="preserve">$</t>
  </si>
  <si>
    <t xml:space="preserve">There are also small numbers described as "at school", "on Government work or training scheme", "unable to work due to short-term ill-health", or "other" </t>
  </si>
  <si>
    <t xml:space="preserve">A percentage has not been given, because it would be based on information which the SHS obtained in respect of fewer than 100 people</t>
  </si>
  <si>
    <t xml:space="preserve">Table  7</t>
  </si>
  <si>
    <t xml:space="preserve">People aged 17 and over - frequency of driving: 2002</t>
  </si>
  <si>
    <t xml:space="preserve">Per Week</t>
  </si>
  <si>
    <t xml:space="preserve">Per Month</t>
  </si>
  <si>
    <t xml:space="preserve"> </t>
  </si>
  <si>
    <t xml:space="preserve">Does </t>
  </si>
  <si>
    <t xml:space="preserve">At</t>
  </si>
  <si>
    <t xml:space="preserve">Holds</t>
  </si>
  <si>
    <t xml:space="preserve">Total</t>
  </si>
  <si>
    <t xml:space="preserve">not</t>
  </si>
  <si>
    <t xml:space="preserve">Every</t>
  </si>
  <si>
    <t xml:space="preserve"> least </t>
  </si>
  <si>
    <t xml:space="preserve">Once</t>
  </si>
  <si>
    <t xml:space="preserve">least</t>
  </si>
  <si>
    <t xml:space="preserve">Less</t>
  </si>
  <si>
    <t xml:space="preserve">full</t>
  </si>
  <si>
    <t xml:space="preserve"> with</t>
  </si>
  <si>
    <t xml:space="preserve">have</t>
  </si>
  <si>
    <t xml:space="preserve">day</t>
  </si>
  <si>
    <t xml:space="preserve">2-3</t>
  </si>
  <si>
    <t xml:space="preserve">once</t>
  </si>
  <si>
    <t xml:space="preserve"> than</t>
  </si>
  <si>
    <t xml:space="preserve"> licence,</t>
  </si>
  <si>
    <t xml:space="preserve">a full</t>
  </si>
  <si>
    <t xml:space="preserve">times</t>
  </si>
  <si>
    <t xml:space="preserve">twice</t>
  </si>
  <si>
    <t xml:space="preserve">never</t>
  </si>
  <si>
    <t xml:space="preserve">drives</t>
  </si>
  <si>
    <t xml:space="preserve"> licence</t>
  </si>
  <si>
    <t xml:space="preserve">Male</t>
  </si>
  <si>
    <t xml:space="preserve">Female</t>
  </si>
  <si>
    <t xml:space="preserve">by age:</t>
  </si>
  <si>
    <r>
      <rPr>
        <b val="true"/>
        <sz val="12"/>
        <rFont val="Arial"/>
        <family val="0"/>
      </rPr>
      <t xml:space="preserve">by current situation</t>
    </r>
    <r>
      <rPr>
        <b val="true"/>
        <vertAlign val="superscript"/>
        <sz val="12"/>
        <rFont val="Arial"/>
        <family val="0"/>
      </rPr>
      <t xml:space="preserve">$</t>
    </r>
    <r>
      <rPr>
        <b val="true"/>
        <sz val="12"/>
        <rFont val="Arial"/>
        <family val="0"/>
      </rPr>
      <t xml:space="preserve">:</t>
    </r>
  </si>
  <si>
    <t xml:space="preserve">$ There are also small numbers described as "at school", "on Government work or training scheme", "unable to work due to short-term ill-health" or "other" </t>
  </si>
  <si>
    <t xml:space="preserve">Table  8</t>
  </si>
  <si>
    <t xml:space="preserve">People aged 17 and over who hold a full driving licence</t>
  </si>
  <si>
    <t xml:space="preserve">- estimated annual personal mileage: 2002</t>
  </si>
  <si>
    <t xml:space="preserve">1 mile to</t>
  </si>
  <si>
    <t xml:space="preserve">3,001 to</t>
  </si>
  <si>
    <t xml:space="preserve">6,001 to</t>
  </si>
  <si>
    <t xml:space="preserve">9,001 to</t>
  </si>
  <si>
    <t xml:space="preserve">12,001 to</t>
  </si>
  <si>
    <t xml:space="preserve">Don't</t>
  </si>
  <si>
    <t xml:space="preserve">miles</t>
  </si>
  <si>
    <t xml:space="preserve">Know or</t>
  </si>
  <si>
    <t xml:space="preserve">or over</t>
  </si>
  <si>
    <t xml:space="preserve">Refused</t>
  </si>
  <si>
    <t xml:space="preserve">All who hold full licence</t>
  </si>
  <si>
    <t xml:space="preserve">Table 9 </t>
  </si>
  <si>
    <t xml:space="preserve">Adults (16+) - amount spent on public transport fares in the previous seven days: 2002</t>
  </si>
  <si>
    <t xml:space="preserve">DK / </t>
  </si>
  <si>
    <t xml:space="preserve">For those who spent…*</t>
  </si>
  <si>
    <t xml:space="preserve">£1 to</t>
  </si>
  <si>
    <t xml:space="preserve">£6 to</t>
  </si>
  <si>
    <t xml:space="preserve">£11 to</t>
  </si>
  <si>
    <t xml:space="preserve">£16 to</t>
  </si>
  <si>
    <t xml:space="preserve">£21 to</t>
  </si>
  <si>
    <t xml:space="preserve"> and </t>
  </si>
  <si>
    <t xml:space="preserve">Refus</t>
  </si>
  <si>
    <t xml:space="preserve">size </t>
  </si>
  <si>
    <t xml:space="preserve">over</t>
  </si>
  <si>
    <t xml:space="preserve">ed</t>
  </si>
  <si>
    <t xml:space="preserve">Median </t>
  </si>
  <si>
    <t xml:space="preserve">Average</t>
  </si>
  <si>
    <t xml:space="preserve">row percentages                                                  n =</t>
  </si>
  <si>
    <t xml:space="preserve">(£'s)</t>
  </si>
  <si>
    <t xml:space="preserve">All people aged 16+</t>
  </si>
  <si>
    <t xml:space="preserve"> men</t>
  </si>
  <si>
    <t xml:space="preserve"> women</t>
  </si>
  <si>
    <t xml:space="preserve">16 - 19</t>
  </si>
  <si>
    <t xml:space="preserve">80 and over   </t>
  </si>
  <si>
    <t xml:space="preserve">by social class:</t>
  </si>
  <si>
    <r>
      <rPr>
        <b val="true"/>
        <sz val="12"/>
        <rFont val="Arial"/>
        <family val="2"/>
      </rPr>
      <t xml:space="preserve">by frequency of driving:</t>
    </r>
    <r>
      <rPr>
        <b val="true"/>
        <vertAlign val="superscript"/>
        <sz val="12"/>
        <rFont val="Arial"/>
        <family val="2"/>
      </rPr>
      <t xml:space="preserve">1</t>
    </r>
  </si>
  <si>
    <t xml:space="preserve">every day</t>
  </si>
  <si>
    <t xml:space="preserve">at least three times a week</t>
  </si>
  <si>
    <t xml:space="preserve">once or twice a week</t>
  </si>
  <si>
    <t xml:space="preserve">by whether they hold a full driving licence:</t>
  </si>
  <si>
    <t xml:space="preserve">Holds a full driving licence</t>
  </si>
  <si>
    <t xml:space="preserve">Does NOT hold a full driving licence</t>
  </si>
  <si>
    <t xml:space="preserve">1. For those with a full driving licence.  There are also some people with a full licence who drive less than once a week.</t>
  </si>
  <si>
    <t xml:space="preserve">*  The medians and averages do NOT include those who did not spend any money on public transport in the previous seven days (i.e. £0 is excluded).  In addition, </t>
  </si>
  <si>
    <t xml:space="preserve">a few cases for which the amount reported was over £500 have been excluded from the calculation, because of the effect that such values could have on the averages.</t>
  </si>
  <si>
    <t xml:space="preserve">Table 10</t>
  </si>
  <si>
    <r>
      <rPr>
        <b val="true"/>
        <sz val="14"/>
        <rFont val="Arial"/>
        <family val="2"/>
      </rPr>
      <t xml:space="preserve">Adults (16+) - use of local bus services, and train services, in the previous month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2002</t>
    </r>
  </si>
  <si>
    <t xml:space="preserve">Local bus services</t>
  </si>
  <si>
    <t xml:space="preserve">Train services</t>
  </si>
  <si>
    <t xml:space="preserve">about</t>
  </si>
  <si>
    <t xml:space="preserve">once a</t>
  </si>
  <si>
    <t xml:space="preserve">fort-</t>
  </si>
  <si>
    <t xml:space="preserve">used</t>
  </si>
  <si>
    <t xml:space="preserve">3</t>
  </si>
  <si>
    <t xml:space="preserve">a</t>
  </si>
  <si>
    <t xml:space="preserve">night</t>
  </si>
  <si>
    <t xml:space="preserve">in</t>
  </si>
  <si>
    <r>
      <rPr>
        <i val="true"/>
        <sz val="12"/>
        <rFont val="Arial"/>
        <family val="2"/>
      </rPr>
      <t xml:space="preserve">size </t>
    </r>
    <r>
      <rPr>
        <i val="true"/>
        <vertAlign val="superscript"/>
        <sz val="12"/>
        <rFont val="Arial"/>
        <family val="2"/>
      </rPr>
      <t xml:space="preserve">2 </t>
    </r>
  </si>
  <si>
    <t xml:space="preserve">almost</t>
  </si>
  <si>
    <t xml:space="preserve">week</t>
  </si>
  <si>
    <t xml:space="preserve">past</t>
  </si>
  <si>
    <t xml:space="preserve">every</t>
  </si>
  <si>
    <t xml:space="preserve">per</t>
  </si>
  <si>
    <t xml:space="preserve">month</t>
  </si>
  <si>
    <t xml:space="preserve">by frequency of driving:</t>
  </si>
  <si>
    <t xml:space="preserve">Every day</t>
  </si>
  <si>
    <t xml:space="preserve">At least three times a week</t>
  </si>
  <si>
    <t xml:space="preserve">Once or twice a week</t>
  </si>
  <si>
    <t xml:space="preserve">Less often</t>
  </si>
  <si>
    <t xml:space="preserve">Never, but holds full driving licence</t>
  </si>
  <si>
    <t xml:space="preserve">1. The interviewer asks "how often have you used your local bus service in the past month, if at all?", and later asks </t>
  </si>
  <si>
    <t xml:space="preserve">"how often have you used a train service in the past month?" (noting that this does not include the underground in Glasgow or London)</t>
  </si>
  <si>
    <t xml:space="preserve">2. The number who gave one of the answers shown when asked about their use of the local bus service - excluding a few for whom no information is available.</t>
  </si>
  <si>
    <t xml:space="preserve">Table 11</t>
  </si>
  <si>
    <r>
      <rPr>
        <b val="true"/>
        <sz val="14"/>
        <rFont val="Arial"/>
        <family val="2"/>
      </rPr>
      <t xml:space="preserve">Adults (16+) - views on local bus and train services of those who used them in the past month  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: 2002</t>
    </r>
  </si>
  <si>
    <t xml:space="preserve">Agree</t>
  </si>
  <si>
    <t xml:space="preserve">No view</t>
  </si>
  <si>
    <t xml:space="preserve">Disagree</t>
  </si>
  <si>
    <t xml:space="preserve">strongly</t>
  </si>
  <si>
    <t xml:space="preserve">tend to</t>
  </si>
  <si>
    <t xml:space="preserve">neither</t>
  </si>
  <si>
    <t xml:space="preserve">no</t>
  </si>
  <si>
    <t xml:space="preserve">tend</t>
  </si>
  <si>
    <t xml:space="preserve">… nor</t>
  </si>
  <si>
    <t xml:space="preserve">opinion</t>
  </si>
  <si>
    <t xml:space="preserve">to</t>
  </si>
  <si>
    <t xml:space="preserve">The buses are on time</t>
  </si>
  <si>
    <t xml:space="preserve">The buses are frequent</t>
  </si>
  <si>
    <t xml:space="preserve">The service runs when I need it</t>
  </si>
  <si>
    <t xml:space="preserve">The service is stable and isn't regularly changing</t>
  </si>
  <si>
    <t xml:space="preserve">The buses are clean</t>
  </si>
  <si>
    <t xml:space="preserve">The buses are comfortable</t>
  </si>
  <si>
    <t xml:space="preserve">I feel personally safe and secure on the bus</t>
  </si>
  <si>
    <t xml:space="preserve">The range and price of tickets is easy to understand</t>
  </si>
  <si>
    <t xml:space="preserve">Finding out about routes and times is easy</t>
  </si>
  <si>
    <t xml:space="preserve">It's easy changing ... to other forms of transport</t>
  </si>
  <si>
    <t xml:space="preserve">The fares are good value</t>
  </si>
  <si>
    <t xml:space="preserve">The trains are on time</t>
  </si>
  <si>
    <t xml:space="preserve">The trains are frequent</t>
  </si>
  <si>
    <t xml:space="preserve">The trains are clean</t>
  </si>
  <si>
    <t xml:space="preserve">The trains are comfortable</t>
  </si>
  <si>
    <t xml:space="preserve">I feel personally safe and secure on the train</t>
  </si>
  <si>
    <r>
      <rPr>
        <b val="true"/>
        <u val="single"/>
        <sz val="14"/>
        <rFont val="Arial"/>
        <family val="2"/>
      </rPr>
      <t xml:space="preserve">Percentages of users of the service (in the past month) who agreed with each statement   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On</t>
  </si>
  <si>
    <t xml:space="preserve">Freq-</t>
  </si>
  <si>
    <t xml:space="preserve">Runs</t>
  </si>
  <si>
    <t xml:space="preserve">Stable</t>
  </si>
  <si>
    <t xml:space="preserve">Clean</t>
  </si>
  <si>
    <t xml:space="preserve">Comf-</t>
  </si>
  <si>
    <t xml:space="preserve">Feel</t>
  </si>
  <si>
    <t xml:space="preserve">Tickets</t>
  </si>
  <si>
    <t xml:space="preserve">Find out</t>
  </si>
  <si>
    <t xml:space="preserve">Easy</t>
  </si>
  <si>
    <t xml:space="preserve">Fares</t>
  </si>
  <si>
    <t xml:space="preserve">time</t>
  </si>
  <si>
    <t xml:space="preserve">uent</t>
  </si>
  <si>
    <t xml:space="preserve">when</t>
  </si>
  <si>
    <t xml:space="preserve">ortable</t>
  </si>
  <si>
    <t xml:space="preserve">safe</t>
  </si>
  <si>
    <t xml:space="preserve">easy</t>
  </si>
  <si>
    <t xml:space="preserve">routes,</t>
  </si>
  <si>
    <t xml:space="preserve">change</t>
  </si>
  <si>
    <t xml:space="preserve">are</t>
  </si>
  <si>
    <t xml:space="preserve">need</t>
  </si>
  <si>
    <t xml:space="preserve">and</t>
  </si>
  <si>
    <t xml:space="preserve">under-</t>
  </si>
  <si>
    <t xml:space="preserve">other</t>
  </si>
  <si>
    <t xml:space="preserve">good</t>
  </si>
  <si>
    <t xml:space="preserve">it</t>
  </si>
  <si>
    <t xml:space="preserve">secure</t>
  </si>
  <si>
    <t xml:space="preserve">stand</t>
  </si>
  <si>
    <t xml:space="preserve">is easy</t>
  </si>
  <si>
    <t xml:space="preserve">transp.</t>
  </si>
  <si>
    <t xml:space="preserve">value</t>
  </si>
  <si>
    <t xml:space="preserve">All users in the past month</t>
  </si>
  <si>
    <t xml:space="preserve">by age-group:</t>
  </si>
  <si>
    <t xml:space="preserve">16-29</t>
  </si>
  <si>
    <t xml:space="preserve">30-59</t>
  </si>
  <si>
    <t xml:space="preserve">60+</t>
  </si>
  <si>
    <t xml:space="preserve">by frequency of use of local bus service:</t>
  </si>
  <si>
    <t xml:space="preserve">Every day, or almost every day</t>
  </si>
  <si>
    <t xml:space="preserve">two or three times per week</t>
  </si>
  <si>
    <t xml:space="preserve">about once a week</t>
  </si>
  <si>
    <t xml:space="preserve">once a fortnight, or once a month</t>
  </si>
  <si>
    <t xml:space="preserve">by type of area of residence</t>
  </si>
  <si>
    <t xml:space="preserve">urban areas</t>
  </si>
  <si>
    <t xml:space="preserve">small towns</t>
  </si>
  <si>
    <t xml:space="preserve">rural areas</t>
  </si>
  <si>
    <t xml:space="preserve">by frequency of use of train service:</t>
  </si>
  <si>
    <t xml:space="preserve">1.</t>
  </si>
  <si>
    <r>
      <rPr>
        <sz val="12"/>
        <rFont val="Arial"/>
        <family val="2"/>
      </rPr>
      <t xml:space="preserve">Views on local bus service are sought </t>
    </r>
    <r>
      <rPr>
        <i val="true"/>
        <sz val="12"/>
        <rFont val="Arial"/>
        <family val="2"/>
      </rPr>
      <t xml:space="preserve">only</t>
    </r>
    <r>
      <rPr>
        <sz val="12"/>
        <rFont val="Arial"/>
        <family val="2"/>
      </rPr>
      <t xml:space="preserve"> from those who said that they had used a local bus service in the past month. </t>
    </r>
  </si>
  <si>
    <t xml:space="preserve">Those who had not used a local bus service in the past month are not asked these questions about bus services.</t>
  </si>
  <si>
    <t xml:space="preserve">The interviewer says "To what extent do you agree or disagree with the following statements?  Generally, when I use the bus …"</t>
  </si>
  <si>
    <r>
      <rPr>
        <sz val="12"/>
        <rFont val="Arial"/>
        <family val="2"/>
      </rPr>
      <t xml:space="preserve">Similarly, views on train services are sought </t>
    </r>
    <r>
      <rPr>
        <i val="true"/>
        <sz val="12"/>
        <rFont val="Arial"/>
        <family val="2"/>
      </rPr>
      <t xml:space="preserve">only</t>
    </r>
    <r>
      <rPr>
        <sz val="12"/>
        <rFont val="Arial"/>
        <family val="2"/>
      </rPr>
      <t xml:space="preserve"> from those who said that they had used a train service in the past month</t>
    </r>
  </si>
  <si>
    <t xml:space="preserve">2.</t>
  </si>
  <si>
    <t xml:space="preserve">Counting both those who "strongly agree" and those who "tend to agree".  The base (100%) is all those who had used the service</t>
  </si>
  <si>
    <t xml:space="preserve">in the past month (including those who said "neither agree nor disagree" or "no opinion").  Therefore, the difference between a</t>
  </si>
  <si>
    <r>
      <rPr>
        <sz val="12"/>
        <rFont val="Arial"/>
        <family val="2"/>
      </rPr>
      <t xml:space="preserve">figure and 100% is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the same as the percentage of users of the service who </t>
    </r>
    <r>
      <rPr>
        <i val="true"/>
        <sz val="12"/>
        <rFont val="Arial"/>
        <family val="2"/>
      </rPr>
      <t xml:space="preserve">dis</t>
    </r>
    <r>
      <rPr>
        <sz val="12"/>
        <rFont val="Arial"/>
        <family val="2"/>
      </rPr>
      <t xml:space="preserve">agreed with the relevant statement. </t>
    </r>
  </si>
  <si>
    <r>
      <rPr>
        <sz val="14"/>
        <rFont val="Arial"/>
        <family val="0"/>
      </rPr>
      <t xml:space="preserve">Table 12 </t>
    </r>
    <r>
      <rPr>
        <b val="true"/>
        <sz val="14"/>
        <rFont val="Arial"/>
        <family val="0"/>
      </rPr>
      <t xml:space="preserve"> </t>
    </r>
  </si>
  <si>
    <r>
      <rPr>
        <b val="true"/>
        <sz val="14"/>
        <rFont val="Arial"/>
        <family val="0"/>
      </rPr>
      <t xml:space="preserve">Adults (16+) - frequency of walking in the previous seven days</t>
    </r>
    <r>
      <rPr>
        <b val="true"/>
        <vertAlign val="superscript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: 2002</t>
    </r>
  </si>
  <si>
    <t xml:space="preserve">As means of transport</t>
  </si>
  <si>
    <t xml:space="preserve">Just for pleasure</t>
  </si>
  <si>
    <t xml:space="preserve">(ie to go somewhere-</t>
  </si>
  <si>
    <t xml:space="preserve">or to keep fit</t>
  </si>
  <si>
    <t xml:space="preserve">eg work, shopping, or friends)</t>
  </si>
  <si>
    <t xml:space="preserve">(incl. jogging and walking a dog)</t>
  </si>
  <si>
    <t xml:space="preserve">No </t>
  </si>
  <si>
    <t xml:space="preserve">1 -</t>
  </si>
  <si>
    <t xml:space="preserve">3 -</t>
  </si>
  <si>
    <t xml:space="preserve">6 -</t>
  </si>
  <si>
    <t xml:space="preserve">1 +</t>
  </si>
  <si>
    <t xml:space="preserve">days</t>
  </si>
  <si>
    <t xml:space="preserve">All people aged 16+ in 2002</t>
  </si>
  <si>
    <t xml:space="preserve">All people aged 16+ in each year:</t>
  </si>
  <si>
    <t xml:space="preserve">1. The number of days in the previous seven days on which the person made a trip of more than a quarter of a mile by foot for the specified purpose.</t>
  </si>
  <si>
    <r>
      <rPr>
        <sz val="10"/>
        <rFont val="Arial"/>
        <family val="0"/>
      </rPr>
      <t xml:space="preserve">The figures differ </t>
    </r>
    <r>
      <rPr>
        <i val="true"/>
        <sz val="10"/>
        <rFont val="Arial"/>
        <family val="2"/>
      </rPr>
      <t xml:space="preserve">slightly </t>
    </r>
    <r>
      <rPr>
        <sz val="10"/>
        <rFont val="Arial"/>
        <family val="2"/>
      </rPr>
      <t xml:space="preserve">from those published in "Scottish Transport Statistics" (STS), as the figures published here exclude all who responded "don't know"</t>
    </r>
  </si>
  <si>
    <t xml:space="preserve">or "I am unable to walk", whereas the figures in STS count such respondents as having walked on none of the previous seven days.</t>
  </si>
  <si>
    <t xml:space="preserve">Table 13</t>
  </si>
  <si>
    <r>
      <rPr>
        <b val="true"/>
        <sz val="14"/>
        <rFont val="Arial"/>
        <family val="0"/>
      </rPr>
      <t xml:space="preserve">Adults (16+) - frequency of cycling in the previous seven days</t>
    </r>
    <r>
      <rPr>
        <b val="true"/>
        <vertAlign val="superscript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: 2002</t>
    </r>
  </si>
  <si>
    <t xml:space="preserve">men</t>
  </si>
  <si>
    <t xml:space="preserve">women</t>
  </si>
  <si>
    <t xml:space="preserve">80 and over    </t>
  </si>
  <si>
    <t xml:space="preserve">by social class: </t>
  </si>
  <si>
    <t xml:space="preserve">Small "accessible" towns</t>
  </si>
  <si>
    <t xml:space="preserve">Small "remote" towns</t>
  </si>
  <si>
    <t xml:space="preserve">1. The number of days in the previous seven days on which the person made a trip of more than a quarter of a mile by bicycle for the specified purpose.</t>
  </si>
  <si>
    <t xml:space="preserve">Table  14 </t>
  </si>
  <si>
    <r>
      <rPr>
        <b val="true"/>
        <sz val="14"/>
        <rFont val="Arial"/>
        <family val="2"/>
      </rPr>
      <t xml:space="preserve">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- place of work: 2002</t>
    </r>
  </si>
  <si>
    <t xml:space="preserve">Works from</t>
  </si>
  <si>
    <t xml:space="preserve">Does not work</t>
  </si>
  <si>
    <t xml:space="preserve">All employed</t>
  </si>
  <si>
    <t xml:space="preserve">home</t>
  </si>
  <si>
    <t xml:space="preserve">from home</t>
  </si>
  <si>
    <t xml:space="preserve">size (100%)</t>
  </si>
  <si>
    <t xml:space="preserve">All employed adults</t>
  </si>
  <si>
    <t xml:space="preserve">Employed full-time</t>
  </si>
  <si>
    <t xml:space="preserve">Employed part-time</t>
  </si>
  <si>
    <t xml:space="preserve">Those whose current situation was described as "self-employed", "employed full-time" or "employed part-time"</t>
  </si>
  <si>
    <t xml:space="preserve">Table  15  </t>
  </si>
  <si>
    <r>
      <rPr>
        <b val="true"/>
        <sz val="14"/>
        <rFont val="Arial"/>
        <family val="2"/>
      </rPr>
      <t xml:space="preserve">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- usual method of travel to work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: 2002</t>
    </r>
  </si>
  <si>
    <t xml:space="preserve">Rail</t>
  </si>
  <si>
    <t xml:space="preserve">Other</t>
  </si>
  <si>
    <t xml:space="preserve">Walking</t>
  </si>
  <si>
    <t xml:space="preserve">Car or van</t>
  </si>
  <si>
    <t xml:space="preserve">Bicycle</t>
  </si>
  <si>
    <t xml:space="preserve">Bus</t>
  </si>
  <si>
    <t xml:space="preserve">(inc. Glas</t>
  </si>
  <si>
    <t xml:space="preserve">(eg taxi,</t>
  </si>
  <si>
    <t xml:space="preserve">Driver</t>
  </si>
  <si>
    <t xml:space="preserve">Passen.</t>
  </si>
  <si>
    <t xml:space="preserve">Underg)</t>
  </si>
  <si>
    <t xml:space="preserve">m/cycle)</t>
  </si>
  <si>
    <t xml:space="preserve">All not working from home in 2002</t>
  </si>
  <si>
    <t xml:space="preserve">60 and over</t>
  </si>
  <si>
    <t xml:space="preserve">by current situation:</t>
  </si>
  <si>
    <t xml:space="preserve">by distance between home and work:</t>
  </si>
  <si>
    <t xml:space="preserve">Less than 1 km</t>
  </si>
  <si>
    <t xml:space="preserve">1 to less than 2 km</t>
  </si>
  <si>
    <t xml:space="preserve">2 to less than 3 km</t>
  </si>
  <si>
    <t xml:space="preserve">3 to less than 5 km</t>
  </si>
  <si>
    <t xml:space="preserve">5 to less than 10 km</t>
  </si>
  <si>
    <t xml:space="preserve">10 to less than 15 km</t>
  </si>
  <si>
    <t xml:space="preserve">15 to less than 20 km</t>
  </si>
  <si>
    <t xml:space="preserve">20 to less than 40 km</t>
  </si>
  <si>
    <t xml:space="preserve">Over 40 km</t>
  </si>
  <si>
    <t xml:space="preserve">All who do not work from home in each year:</t>
  </si>
  <si>
    <t xml:space="preserve">The usual main method of transport is recorded if the method varies, or if the journey involves more than one method.</t>
  </si>
  <si>
    <t xml:space="preserve">Table  16</t>
  </si>
  <si>
    <r>
      <rPr>
        <b val="true"/>
        <sz val="14"/>
        <rFont val="Arial"/>
        <family val="2"/>
      </rPr>
      <t xml:space="preserve">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, who usually travel to work by car/van  </t>
    </r>
  </si>
  <si>
    <r>
      <rPr>
        <b val="true"/>
        <sz val="14"/>
        <rFont val="Arial"/>
        <family val="2"/>
      </rPr>
      <t xml:space="preserve">by foot or by bus - reasons for using that means of transport</t>
    </r>
    <r>
      <rPr>
        <b val="true"/>
        <vertAlign val="superscript"/>
        <sz val="14"/>
        <rFont val="Arial"/>
        <family val="2"/>
      </rPr>
      <t xml:space="preserve">#*</t>
    </r>
    <r>
      <rPr>
        <b val="true"/>
        <sz val="14"/>
        <rFont val="Arial"/>
        <family val="2"/>
      </rPr>
      <t xml:space="preserve">: </t>
    </r>
  </si>
  <si>
    <t xml:space="preserve">July 1999 to December 2002 interviews only</t>
  </si>
  <si>
    <t xml:space="preserve">Usual method of travel to work</t>
  </si>
  <si>
    <t xml:space="preserve">Driver of car / van</t>
  </si>
  <si>
    <t xml:space="preserve">Passenger in car / van</t>
  </si>
  <si>
    <t xml:space="preserve">All who travel by car / van</t>
  </si>
  <si>
    <t xml:space="preserve">Close, nearby, not far away</t>
  </si>
  <si>
    <t xml:space="preserve">Most convenient</t>
  </si>
  <si>
    <t xml:space="preserve">Travel with friends</t>
  </si>
  <si>
    <t xml:space="preserve">Safest method</t>
  </si>
  <si>
    <t xml:space="preserve">Quickest method</t>
  </si>
  <si>
    <t xml:space="preserve">Only method available</t>
  </si>
  <si>
    <t xml:space="preserve">Too far to walk</t>
  </si>
  <si>
    <t xml:space="preserve">No public transport</t>
  </si>
  <si>
    <t xml:space="preserve">Unsuitable public transport</t>
  </si>
  <si>
    <t xml:space="preserve">Exercise / fresh air</t>
  </si>
  <si>
    <t xml:space="preserve">No car / transport</t>
  </si>
  <si>
    <t xml:space="preserve">Cheapest method</t>
  </si>
  <si>
    <t xml:space="preserve">Need car at work</t>
  </si>
  <si>
    <t xml:space="preserve">Work patterns</t>
  </si>
  <si>
    <t xml:space="preserve">Distance</t>
  </si>
  <si>
    <t xml:space="preserve">Too much to carry</t>
  </si>
  <si>
    <t xml:space="preserve">Parking problems</t>
  </si>
  <si>
    <t xml:space="preserve">All for whom a reason is available</t>
  </si>
  <si>
    <t xml:space="preserve">sample size (=100%)                                        n  =</t>
  </si>
  <si>
    <t xml:space="preserve">#</t>
  </si>
  <si>
    <t xml:space="preserve"> The percentages may total more than 100, because respondents can give more than one reason</t>
  </si>
  <si>
    <t xml:space="preserve">* There are also some very small percentages for other reasons e.g. "laziness", "no reason" etc.</t>
  </si>
  <si>
    <r>
      <rPr>
        <sz val="14"/>
        <rFont val="Arial"/>
        <family val="2"/>
      </rPr>
      <t xml:space="preserve">Table  17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, who usually travel to work by car/van - </t>
    </r>
  </si>
  <si>
    <t xml:space="preserve">could they use public transport, and reasons why they do not or cannot: 1999 to 2002</t>
  </si>
  <si>
    <t xml:space="preserve">by whether they could use public transport:</t>
  </si>
  <si>
    <t xml:space="preserve">Could use public transport</t>
  </si>
  <si>
    <t xml:space="preserve">Could not use public transport</t>
  </si>
  <si>
    <r>
      <rPr>
        <b val="true"/>
        <sz val="12"/>
        <rFont val="Arial"/>
        <family val="2"/>
      </rPr>
      <t xml:space="preserve">if they could use public transport, reasons why they do not</t>
    </r>
    <r>
      <rPr>
        <b val="true"/>
        <vertAlign val="superscript"/>
        <sz val="12"/>
        <rFont val="Arial"/>
        <family val="2"/>
      </rPr>
      <t xml:space="preserve">#</t>
    </r>
    <r>
      <rPr>
        <b val="true"/>
        <sz val="12"/>
        <rFont val="Arial"/>
        <family val="2"/>
      </rPr>
      <t xml:space="preserve">: July 1999 to Dec. 2002</t>
    </r>
  </si>
  <si>
    <t xml:space="preserve">Inconvenient                                          </t>
  </si>
  <si>
    <t xml:space="preserve">Takes too long                                        </t>
  </si>
  <si>
    <t xml:space="preserve">Use own car                                        </t>
  </si>
  <si>
    <t xml:space="preserve">No direct route                                       </t>
  </si>
  <si>
    <t xml:space="preserve">Need a car for / at work                                </t>
  </si>
  <si>
    <t xml:space="preserve">Cost                                                  </t>
  </si>
  <si>
    <t xml:space="preserve">Lack of service                                       </t>
  </si>
  <si>
    <t xml:space="preserve">Work unsocial / unusual hours                           </t>
  </si>
  <si>
    <t xml:space="preserve">Too infrequent                                        </t>
  </si>
  <si>
    <t xml:space="preserve">Public transport unreliable                           </t>
  </si>
  <si>
    <t xml:space="preserve">Too much to carry / awkward                             </t>
  </si>
  <si>
    <r>
      <rPr>
        <b val="true"/>
        <sz val="12"/>
        <rFont val="Arial"/>
        <family val="2"/>
      </rPr>
      <t xml:space="preserve">if they could NOT use public transport, reasons why they cannot</t>
    </r>
    <r>
      <rPr>
        <b val="true"/>
        <vertAlign val="superscript"/>
        <sz val="12"/>
        <rFont val="Arial"/>
        <family val="2"/>
      </rPr>
      <t xml:space="preserve">#</t>
    </r>
    <r>
      <rPr>
        <b val="true"/>
        <sz val="12"/>
        <rFont val="Arial"/>
        <family val="2"/>
      </rPr>
      <t xml:space="preserve">: July 1999 to Dec. 2002</t>
    </r>
  </si>
  <si>
    <t xml:space="preserve">Too much to carry,awkward                             </t>
  </si>
  <si>
    <t xml:space="preserve">* There are also some very small percentages for other reasons e.g. "health reasons", "long walk to bus stop", etc.</t>
  </si>
  <si>
    <t xml:space="preserve">Table 18</t>
  </si>
  <si>
    <r>
      <rPr>
        <b val="true"/>
        <sz val="14"/>
        <rFont val="Arial"/>
        <family val="2"/>
      </rPr>
      <t xml:space="preserve">Pupils in full-time education at school - usual method of travel to school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: 2002</t>
    </r>
  </si>
  <si>
    <t xml:space="preserve">Usual method of travel to school</t>
  </si>
  <si>
    <t xml:space="preserve">Car or</t>
  </si>
  <si>
    <t xml:space="preserve">School </t>
  </si>
  <si>
    <t xml:space="preserve">Service</t>
  </si>
  <si>
    <r>
      <rPr>
        <sz val="12"/>
        <rFont val="Arial"/>
        <family val="2"/>
      </rPr>
      <t xml:space="preserve">Rail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3</t>
    </r>
  </si>
  <si>
    <t xml:space="preserve">Van</t>
  </si>
  <si>
    <t xml:space="preserve">bus</t>
  </si>
  <si>
    <t xml:space="preserve">All full-time at school in 2002</t>
  </si>
  <si>
    <t xml:space="preserve">boys</t>
  </si>
  <si>
    <t xml:space="preserve">girls</t>
  </si>
  <si>
    <t xml:space="preserve">4-5</t>
  </si>
  <si>
    <t xml:space="preserve">6-7</t>
  </si>
  <si>
    <t xml:space="preserve">8-9</t>
  </si>
  <si>
    <t xml:space="preserve">10-11</t>
  </si>
  <si>
    <t xml:space="preserve">Total 4-11</t>
  </si>
  <si>
    <t xml:space="preserve">12-13</t>
  </si>
  <si>
    <t xml:space="preserve">14-15</t>
  </si>
  <si>
    <t xml:space="preserve">16-18</t>
  </si>
  <si>
    <t xml:space="preserve">Total 12-18</t>
  </si>
  <si>
    <t xml:space="preserve">by distance between home and school:</t>
  </si>
  <si>
    <t xml:space="preserve">Over 10 km</t>
  </si>
  <si>
    <t xml:space="preserve">All in full time education in each year: </t>
  </si>
  <si>
    <t xml:space="preserve">The usual main method of transport is recorded if the method varies, or if the journey involves more than one method</t>
  </si>
  <si>
    <t xml:space="preserve">Including the Glasgow Underground.</t>
  </si>
  <si>
    <t xml:space="preserve">3.</t>
  </si>
  <si>
    <t xml:space="preserve">e.g. motorcycle, lorry, taxi, ferry, etc.</t>
  </si>
  <si>
    <r>
      <rPr>
        <sz val="14"/>
        <rFont val="Arial"/>
        <family val="0"/>
      </rPr>
      <t xml:space="preserve">Table  19</t>
    </r>
    <r>
      <rPr>
        <b val="true"/>
        <sz val="14"/>
        <rFont val="Arial"/>
        <family val="0"/>
      </rPr>
      <t xml:space="preserve"> </t>
    </r>
  </si>
  <si>
    <t xml:space="preserve">Pupils in full time education at school - reasons for using each  </t>
  </si>
  <si>
    <r>
      <rPr>
        <b val="true"/>
        <sz val="14"/>
        <rFont val="Arial"/>
        <family val="0"/>
      </rPr>
      <t xml:space="preserve">of the main methods of travel to school</t>
    </r>
    <r>
      <rPr>
        <b val="true"/>
        <vertAlign val="superscript"/>
        <sz val="14"/>
        <rFont val="Arial"/>
        <family val="2"/>
      </rPr>
      <t xml:space="preserve">#</t>
    </r>
    <r>
      <rPr>
        <b val="true"/>
        <sz val="14"/>
        <rFont val="Arial"/>
        <family val="2"/>
      </rPr>
      <t xml:space="preserve">:</t>
    </r>
  </si>
  <si>
    <t xml:space="preserve">July 1999 to December 2002</t>
  </si>
  <si>
    <t xml:space="preserve">Car or Van</t>
  </si>
  <si>
    <t xml:space="preserve">School Bus</t>
  </si>
  <si>
    <t xml:space="preserve">Service Bus</t>
  </si>
  <si>
    <t xml:space="preserve">It is free</t>
  </si>
  <si>
    <t xml:space="preserve">On way to work</t>
  </si>
  <si>
    <t xml:space="preserve">Too young to travel any other way</t>
  </si>
  <si>
    <t xml:space="preserve">Relative meets child</t>
  </si>
  <si>
    <t xml:space="preserve">Other reason(s)</t>
  </si>
  <si>
    <t xml:space="preserve">sample size (=100%)              n  =</t>
  </si>
  <si>
    <r>
      <rPr>
        <sz val="14"/>
        <rFont val="Arial"/>
        <family val="0"/>
      </rPr>
      <t xml:space="preserve">Table  20 </t>
    </r>
    <r>
      <rPr>
        <b val="true"/>
        <sz val="14"/>
        <rFont val="Arial"/>
        <family val="0"/>
      </rPr>
      <t xml:space="preserve"> </t>
    </r>
  </si>
  <si>
    <t xml:space="preserve">Pupils in full time education at school, who usually travel to school by car/van</t>
  </si>
  <si>
    <t xml:space="preserve"> - could they use public transport, reasons why they do not and reasons why </t>
  </si>
  <si>
    <r>
      <rPr>
        <b val="true"/>
        <sz val="14"/>
        <rFont val="Arial"/>
        <family val="0"/>
      </rPr>
      <t xml:space="preserve">they cannot</t>
    </r>
    <r>
      <rPr>
        <b val="true"/>
        <vertAlign val="superscript"/>
        <sz val="14"/>
        <rFont val="Arial"/>
        <family val="0"/>
      </rPr>
      <t xml:space="preserve">#</t>
    </r>
    <r>
      <rPr>
        <b val="true"/>
        <sz val="14"/>
        <rFont val="Arial"/>
        <family val="0"/>
      </rPr>
      <t xml:space="preserve">: July 1999 to December 2002</t>
    </r>
  </si>
  <si>
    <t xml:space="preserve">Primary </t>
  </si>
  <si>
    <t xml:space="preserve">Secondary </t>
  </si>
  <si>
    <t xml:space="preserve">All ages</t>
  </si>
  <si>
    <t xml:space="preserve">(4 - 11 years)</t>
  </si>
  <si>
    <t xml:space="preserve">(12 - 18 years)</t>
  </si>
  <si>
    <r>
      <rPr>
        <b val="true"/>
        <sz val="12"/>
        <rFont val="Arial"/>
        <family val="0"/>
      </rPr>
      <t xml:space="preserve">if they could use public transport, reasons why they do not</t>
    </r>
    <r>
      <rPr>
        <b val="true"/>
        <vertAlign val="superscript"/>
        <sz val="12"/>
        <rFont val="Arial"/>
        <family val="0"/>
      </rPr>
      <t xml:space="preserve">1</t>
    </r>
    <r>
      <rPr>
        <b val="true"/>
        <sz val="12"/>
        <rFont val="Arial"/>
        <family val="0"/>
      </rPr>
      <t xml:space="preserve">:</t>
    </r>
  </si>
  <si>
    <t xml:space="preserve">Prefer to use car</t>
  </si>
  <si>
    <t xml:space="preserve">Inconvenient</t>
  </si>
  <si>
    <t xml:space="preserve">Too young to travel on own</t>
  </si>
  <si>
    <t xml:space="preserve">Cost/ too expensive</t>
  </si>
  <si>
    <t xml:space="preserve">Too far to bus stop</t>
  </si>
  <si>
    <t xml:space="preserve">Too short a distance/ not worth it</t>
  </si>
  <si>
    <t xml:space="preserve">No service available</t>
  </si>
  <si>
    <r>
      <rPr>
        <b val="true"/>
        <sz val="12"/>
        <rFont val="Arial"/>
        <family val="0"/>
      </rPr>
      <t xml:space="preserve">if they could</t>
    </r>
    <r>
      <rPr>
        <b val="true"/>
        <i val="true"/>
        <sz val="12"/>
        <rFont val="Arial"/>
        <family val="0"/>
      </rPr>
      <t xml:space="preserve"> not</t>
    </r>
    <r>
      <rPr>
        <b val="true"/>
        <sz val="12"/>
        <rFont val="Arial"/>
        <family val="0"/>
      </rPr>
      <t xml:space="preserve"> use public transport, reasons why they cannot</t>
    </r>
    <r>
      <rPr>
        <b val="true"/>
        <vertAlign val="superscript"/>
        <sz val="12"/>
        <rFont val="Arial"/>
        <family val="0"/>
      </rPr>
      <t xml:space="preserve">1</t>
    </r>
    <r>
      <rPr>
        <b val="true"/>
        <sz val="12"/>
        <rFont val="Arial"/>
        <family val="0"/>
      </rPr>
      <t xml:space="preserve">:</t>
    </r>
  </si>
  <si>
    <t xml:space="preserve">1. The interviewers also recorded that some people gave other reasons, which were not identified separately in the interviewers' code-lists.</t>
  </si>
  <si>
    <t xml:space="preserve">Table 21</t>
  </si>
  <si>
    <r>
      <rPr>
        <b val="true"/>
        <sz val="14"/>
        <rFont val="Arial"/>
        <family val="0"/>
      </rPr>
      <t xml:space="preserve">Adults (16+) - with limited mobility</t>
    </r>
    <r>
      <rPr>
        <b val="true"/>
        <vertAlign val="superscript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, and with Orange / Blue Badges</t>
    </r>
    <r>
      <rPr>
        <b val="true"/>
        <vertAlign val="superscript"/>
        <sz val="14"/>
        <rFont val="Arial"/>
        <family val="0"/>
      </rPr>
      <t xml:space="preserve">2</t>
    </r>
    <r>
      <rPr>
        <b val="true"/>
        <sz val="14"/>
        <rFont val="Arial"/>
        <family val="0"/>
      </rPr>
      <t xml:space="preserve"> : 2002</t>
    </r>
  </si>
  <si>
    <t xml:space="preserve">Activities which the person would normally find it difficult to manage on his / her own</t>
  </si>
  <si>
    <t xml:space="preserve">The number of such activities which the person would normally find difficult to manage on his / her own</t>
  </si>
  <si>
    <t xml:space="preserve">Walking for at least 10 minutes</t>
  </si>
  <si>
    <t xml:space="preserve">Using a …</t>
  </si>
  <si>
    <t xml:space="preserve">car</t>
  </si>
  <si>
    <t xml:space="preserve">taxi</t>
  </si>
  <si>
    <t xml:space="preserve">train</t>
  </si>
  <si>
    <t xml:space="preserve">2  or 3</t>
  </si>
  <si>
    <t xml:space="preserve">4  or  5</t>
  </si>
  <si>
    <t xml:space="preserve">1  or  more</t>
  </si>
  <si>
    <t xml:space="preserve">"Accessible" rural </t>
  </si>
  <si>
    <t xml:space="preserve">"Remote" rural </t>
  </si>
  <si>
    <r>
      <rPr>
        <b val="true"/>
        <sz val="12"/>
        <rFont val="Arial"/>
        <family val="0"/>
      </rPr>
      <t xml:space="preserve">by whether a car is available for private use:</t>
    </r>
    <r>
      <rPr>
        <b val="true"/>
        <vertAlign val="superscript"/>
        <sz val="12"/>
        <rFont val="Arial"/>
        <family val="0"/>
      </rPr>
      <t xml:space="preserve">3</t>
    </r>
  </si>
  <si>
    <t xml:space="preserve">no cars available</t>
  </si>
  <si>
    <t xml:space="preserve">1 +  cars available</t>
  </si>
  <si>
    <t xml:space="preserve">Adults who have Orange / Blue Badges (as a proportion of the whole adult population)</t>
  </si>
  <si>
    <t xml:space="preserve">All with Orange/Blue Badge</t>
  </si>
  <si>
    <t xml:space="preserve">Small "access" towns</t>
  </si>
  <si>
    <t xml:space="preserve">Only people with a long-standing limiting illness, health problem or disability are asked if there are activities that they would normally find </t>
  </si>
  <si>
    <r>
      <rPr>
        <sz val="10"/>
        <rFont val="Arial"/>
        <family val="0"/>
      </rPr>
      <t xml:space="preserve">difficult to manage on their own.  Therefore, in this analysis, other people are counted as </t>
    </r>
    <r>
      <rPr>
        <i val="true"/>
        <sz val="10"/>
        <rFont val="Arial"/>
        <family val="0"/>
      </rPr>
      <t xml:space="preserve">not</t>
    </r>
    <r>
      <rPr>
        <sz val="10"/>
        <rFont val="Arial"/>
        <family val="0"/>
      </rPr>
      <t xml:space="preserve">   having such diffficulties.</t>
    </r>
  </si>
  <si>
    <t xml:space="preserve">Over the period from 1 April 2000 to 31 March 2003, Orange Badges will be replaced by EU Blue Badges </t>
  </si>
  <si>
    <r>
      <rPr>
        <sz val="10"/>
        <rFont val="Arial"/>
        <family val="0"/>
      </rPr>
      <t xml:space="preserve">available for the private use of one or more members of the household,</t>
    </r>
    <r>
      <rPr>
        <i val="true"/>
        <sz val="10"/>
        <rFont val="Arial"/>
        <family val="0"/>
      </rPr>
      <t xml:space="preserve"> not </t>
    </r>
    <r>
      <rPr>
        <sz val="10"/>
        <rFont val="Arial"/>
        <family val="0"/>
      </rPr>
      <t xml:space="preserve">necessarily for the use of the person who is being counted</t>
    </r>
  </si>
  <si>
    <t xml:space="preserve">Table 22</t>
  </si>
  <si>
    <t xml:space="preserve">"95% confidence limits" for estimates which are </t>
  </si>
  <si>
    <t xml:space="preserve">based on SHS sub-samples of various sizes</t>
  </si>
  <si>
    <t xml:space="preserve">e.g. an estimate of 55% which is based on a sample of 800  </t>
  </si>
  <si>
    <t xml:space="preserve">(I.e. the n corresponding to "100%" is 800) </t>
  </si>
  <si>
    <t xml:space="preserve">has 95% confidence limits of 55% +/- 4.1%-points (i.e. 50.9% to 59.1%)</t>
  </si>
  <si>
    <t xml:space="preserve">Estimate</t>
  </si>
  <si>
    <t xml:space="preserve">Sub-sample</t>
  </si>
  <si>
    <t xml:space="preserve">size.</t>
  </si>
  <si>
    <t xml:space="preserve">(i.e the "n=" </t>
  </si>
  <si>
    <t xml:space="preserve">value corresp-</t>
  </si>
  <si>
    <t xml:space="preserve">onding to 100%)</t>
  </si>
  <si>
    <t xml:space="preserve">percentage points ( + / - )</t>
  </si>
  <si>
    <t xml:space="preserve">Numbers for Chart A</t>
  </si>
  <si>
    <t xml:space="preserve">linked to NEW Table 1</t>
  </si>
  <si>
    <t xml:space="preserve">3+ cars</t>
  </si>
  <si>
    <t xml:space="preserve">2 cars</t>
  </si>
  <si>
    <t xml:space="preserve">1 car</t>
  </si>
  <si>
    <t xml:space="preserve">no car</t>
  </si>
  <si>
    <t xml:space="preserve">up to £5,000</t>
  </si>
  <si>
    <t xml:space="preserve">over £5,000, up to £10,000</t>
  </si>
  <si>
    <t xml:space="preserve">over £10,000, up to £15,000</t>
  </si>
  <si>
    <t xml:space="preserve">over £15,000, up to £20,000</t>
  </si>
  <si>
    <t xml:space="preserve">over £20,000, up to £25,000</t>
  </si>
  <si>
    <t xml:space="preserve">over £25,000, up to £30,000</t>
  </si>
  <si>
    <t xml:space="preserve">over £30,000, up to £40,000</t>
  </si>
  <si>
    <t xml:space="preserve">over £40,000</t>
  </si>
  <si>
    <t xml:space="preserve">Numbers for Chart D</t>
  </si>
  <si>
    <t xml:space="preserve">linked to NEW Table 1 </t>
  </si>
  <si>
    <t xml:space="preserve">up to 6 mins walk to bus stop</t>
  </si>
  <si>
    <t xml:space="preserve">1 + motor vehicles</t>
  </si>
  <si>
    <t xml:space="preserve">1+ adult bicycles</t>
  </si>
  <si>
    <t xml:space="preserve">Chart C</t>
  </si>
  <si>
    <t xml:space="preserve">Annual vehicle mileage by annual net household income</t>
  </si>
  <si>
    <t xml:space="preserve">LINKED TO TABLE 4</t>
  </si>
  <si>
    <t xml:space="preserve">£5,001 to £10,000</t>
  </si>
  <si>
    <t xml:space="preserve">£10,001 to £15,000</t>
  </si>
  <si>
    <t xml:space="preserve">£15,001 to £20,000</t>
  </si>
  <si>
    <t xml:space="preserve">£20,001 to £25,000</t>
  </si>
  <si>
    <t xml:space="preserve">£20,001 to £30,000</t>
  </si>
  <si>
    <t xml:space="preserve">over £30,000</t>
  </si>
  <si>
    <t xml:space="preserve">KEYED IN</t>
  </si>
  <si>
    <t xml:space="preserve">Men with</t>
  </si>
  <si>
    <t xml:space="preserve">Women with</t>
  </si>
  <si>
    <t xml:space="preserve">Men who</t>
  </si>
  <si>
    <t xml:space="preserve">full driving</t>
  </si>
  <si>
    <t xml:space="preserve">drive</t>
  </si>
  <si>
    <t xml:space="preserve">who drive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+</t>
  </si>
  <si>
    <t xml:space="preserve">Chart E </t>
  </si>
  <si>
    <t xml:space="preserve">LINKED TO NEW TABLE 7 / Keyed in</t>
  </si>
  <si>
    <t xml:space="preserve">Has a full driving licence</t>
  </si>
  <si>
    <t xml:space="preserve">Drives every day</t>
  </si>
  <si>
    <t xml:space="preserve">Drives at least once a week but not every day</t>
  </si>
  <si>
    <t xml:space="preserve">Chart F</t>
  </si>
  <si>
    <t xml:space="preserve">LINKED TO TABLE 9</t>
  </si>
  <si>
    <t xml:space="preserve">over   £5,000, up to £10,000</t>
  </si>
  <si>
    <t xml:space="preserve">Numbers for Chart G</t>
  </si>
  <si>
    <t xml:space="preserve">linked to table 10</t>
  </si>
  <si>
    <t xml:space="preserve">Has used a local bus service in the past month</t>
  </si>
  <si>
    <t xml:space="preserve">Has used a train service in the past month</t>
  </si>
  <si>
    <t xml:space="preserve">Drives at least three times a week</t>
  </si>
  <si>
    <t xml:space="preserve">Drives once or twice a week</t>
  </si>
  <si>
    <t xml:space="preserve">Drives less than once a week</t>
  </si>
  <si>
    <t xml:space="preserve">Never drives, but has a full licence</t>
  </si>
  <si>
    <t xml:space="preserve">Numbers for Chart H</t>
  </si>
  <si>
    <t xml:space="preserve">Men walking</t>
  </si>
  <si>
    <t xml:space="preserve">Women walking</t>
  </si>
  <si>
    <t xml:space="preserve">Men cycling</t>
  </si>
  <si>
    <t xml:space="preserve">Women cycling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Numbers for Chart I</t>
  </si>
  <si>
    <t xml:space="preserve">linked to NEW Table 14</t>
  </si>
  <si>
    <t xml:space="preserve">Numbers for Chart J</t>
  </si>
  <si>
    <t xml:space="preserve">linked to NEW Table 15</t>
  </si>
  <si>
    <t xml:space="preserve">Car driver</t>
  </si>
  <si>
    <t xml:space="preserve">Car passenger</t>
  </si>
  <si>
    <t xml:space="preserve">Chart K</t>
  </si>
  <si>
    <t xml:space="preserve">Travel to work: Mode versus distance</t>
  </si>
  <si>
    <t xml:space="preserve">LINKED TO NEW TABLE 15</t>
  </si>
  <si>
    <t xml:space="preserve">Driver car or van</t>
  </si>
  <si>
    <t xml:space="preserve">Passen. car or van</t>
  </si>
  <si>
    <t xml:space="preserve">Rail (inc. Glas Underg)</t>
  </si>
  <si>
    <t xml:space="preserve">Other (eg taxi, m/cycle)</t>
  </si>
  <si>
    <t xml:space="preserve">Numbers for Chart L</t>
  </si>
  <si>
    <t xml:space="preserve">Percentages who travel to school using each method</t>
  </si>
  <si>
    <t xml:space="preserve">Bus (any)</t>
  </si>
  <si>
    <t xml:space="preserve">Numbers for Chart M</t>
  </si>
  <si>
    <t xml:space="preserve">Walking 10+ mins</t>
  </si>
  <si>
    <t xml:space="preserve">Using a bus</t>
  </si>
  <si>
    <t xml:space="preserve">Using a train</t>
  </si>
  <si>
    <t xml:space="preserve">Using a car</t>
  </si>
  <si>
    <t xml:space="preserve">"CONSTANTS" FOR "CONFIDENCE INTERVALS" TABLE - NOT TO APPEAR IN THE PUBLISHED TABLE:</t>
  </si>
  <si>
    <t xml:space="preserve">the "width" of 95% C.I.     (in terms of standard errors)</t>
  </si>
  <si>
    <t xml:space="preserve">the contractors' factor for the design effect   (which they applied to the standard error, not the variance) </t>
  </si>
  <si>
    <r>
      <rPr>
        <sz val="10"/>
        <rFont val="Arial"/>
        <family val="2"/>
      </rPr>
      <t xml:space="preserve">value used for the finite population correction - i.e. </t>
    </r>
    <r>
      <rPr>
        <i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f.p.c. was applied</t>
    </r>
  </si>
  <si>
    <t xml:space="preserve">Of those who work at or from home</t>
  </si>
  <si>
    <t xml:space="preserve">Works at</t>
  </si>
  <si>
    <t xml:space="preserve">Works</t>
  </si>
  <si>
    <t xml:space="preserve">only</t>
  </si>
  <si>
    <t xml:space="preserve">mainly</t>
  </si>
  <si>
    <t xml:space="preserve">as much</t>
  </si>
  <si>
    <t xml:space="preserve">or from</t>
  </si>
  <si>
    <t xml:space="preserve">sea / </t>
  </si>
  <si>
    <t xml:space="preserve">outwith</t>
  </si>
  <si>
    <t xml:space="preserve">of</t>
  </si>
  <si>
    <t xml:space="preserve">employed</t>
  </si>
  <si>
    <t xml:space="preserve">at</t>
  </si>
  <si>
    <t xml:space="preserve">at home</t>
  </si>
  <si>
    <t xml:space="preserve">else-</t>
  </si>
  <si>
    <t xml:space="preserve">offshore</t>
  </si>
  <si>
    <t xml:space="preserve">Scotland</t>
  </si>
  <si>
    <t xml:space="preserve">these</t>
  </si>
  <si>
    <t xml:space="preserve">as not</t>
  </si>
  <si>
    <t xml:space="preserve">where</t>
  </si>
  <si>
    <t xml:space="preserve">All employed adults in 20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\£#,##0;[RED]&quot;-£&quot;#,##0"/>
    <numFmt numFmtId="171" formatCode="0"/>
    <numFmt numFmtId="172" formatCode="0%"/>
    <numFmt numFmtId="173" formatCode="0.0%"/>
    <numFmt numFmtId="174" formatCode="[$-409]d\-mmm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i val="true"/>
      <sz val="10"/>
      <name val="Arial"/>
      <family val="0"/>
    </font>
    <font>
      <b val="true"/>
      <vertAlign val="superscript"/>
      <sz val="12"/>
      <name val="Arial"/>
      <family val="0"/>
    </font>
    <font>
      <i val="true"/>
      <vertAlign val="superscript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vertAlign val="superscript"/>
      <sz val="14"/>
      <name val="Arial"/>
      <family val="0"/>
    </font>
    <font>
      <i val="true"/>
      <sz val="9"/>
      <name val="Arial"/>
      <family val="2"/>
    </font>
    <font>
      <b val="true"/>
      <i val="true"/>
      <sz val="1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u val="single"/>
      <sz val="12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2.75"/>
      <color rgb="FF000000"/>
      <name val="Arial"/>
      <family val="2"/>
    </font>
    <font>
      <b val="true"/>
      <sz val="13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3.25"/>
      <color rgb="FF000000"/>
      <name val="Arial"/>
      <family val="2"/>
    </font>
    <font>
      <b val="true"/>
      <sz val="19.25"/>
      <name val="Arial"/>
      <family val="2"/>
    </font>
    <font>
      <b val="true"/>
      <sz val="16.25"/>
      <name val="Arial"/>
      <family val="2"/>
    </font>
    <font>
      <b val="true"/>
      <sz val="11"/>
      <color rgb="FF000000"/>
      <name val="Arial"/>
      <family val="2"/>
    </font>
    <font>
      <b val="true"/>
      <sz val="11.25"/>
      <color rgb="FF00000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3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Chart A:  Number of cars available for private use by members of the household
by annual net household income</a:t>
            </a:r>
          </a:p>
        </c:rich>
      </c:tx>
      <c:layout>
        <c:manualLayout>
          <c:xMode val="edge"/>
          <c:yMode val="edge"/>
          <c:x val="0.0119849114262522"/>
          <c:y val="0.015239256324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919973260755"/>
          <c:y val="0.257360560804633"/>
          <c:w val="0.875328271976317"/>
          <c:h val="0.579518439500152"/>
        </c:manualLayout>
      </c:layout>
      <c:areaChart>
        <c:grouping val="percentStacked"/>
        <c:ser>
          <c:idx val="0"/>
          <c:order val="0"/>
          <c:tx>
            <c:strRef>
              <c:f>'NEW Numbers for A &amp; B'!$D$7</c:f>
              <c:strCache>
                <c:ptCount val="1"/>
                <c:pt idx="0">
                  <c:v>3+ ca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A &amp; B'!$C$8:$C$15</c:f>
              <c:strCache>
                <c:ptCount val="8"/>
                <c:pt idx="0">
                  <c:v>up to £5,000</c:v>
                </c:pt>
                <c:pt idx="1">
                  <c:v>over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EW Numbers for A &amp; B'!$D$8:$D$15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'NEW Numbers for A &amp; B'!$E$7</c:f>
              <c:strCache>
                <c:ptCount val="1"/>
                <c:pt idx="0">
                  <c:v>2 car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A &amp; B'!$C$8:$C$15</c:f>
              <c:strCache>
                <c:ptCount val="8"/>
                <c:pt idx="0">
                  <c:v>up to £5,000</c:v>
                </c:pt>
                <c:pt idx="1">
                  <c:v>over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EW Numbers for A &amp; B'!$E$8:$E$15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14</c:v>
                </c:pt>
                <c:pt idx="4">
                  <c:v>26</c:v>
                </c:pt>
                <c:pt idx="5">
                  <c:v>39</c:v>
                </c:pt>
                <c:pt idx="6">
                  <c:v>53</c:v>
                </c:pt>
                <c:pt idx="7">
                  <c:v>61</c:v>
                </c:pt>
              </c:numCache>
            </c:numRef>
          </c:val>
        </c:ser>
        <c:ser>
          <c:idx val="2"/>
          <c:order val="2"/>
          <c:tx>
            <c:strRef>
              <c:f>'NEW Numbers for A &amp; B'!$F$7</c:f>
              <c:strCache>
                <c:ptCount val="1"/>
                <c:pt idx="0">
                  <c:v>1 ca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A &amp; B'!$C$8:$C$15</c:f>
              <c:strCache>
                <c:ptCount val="8"/>
                <c:pt idx="0">
                  <c:v>up to £5,000</c:v>
                </c:pt>
                <c:pt idx="1">
                  <c:v>over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EW Numbers for A &amp; B'!$F$8:$F$15</c:f>
              <c:numCache>
                <c:formatCode>General</c:formatCode>
                <c:ptCount val="8"/>
                <c:pt idx="0">
                  <c:v>29</c:v>
                </c:pt>
                <c:pt idx="1">
                  <c:v>30</c:v>
                </c:pt>
                <c:pt idx="2">
                  <c:v>49</c:v>
                </c:pt>
                <c:pt idx="3">
                  <c:v>61</c:v>
                </c:pt>
                <c:pt idx="4">
                  <c:v>62</c:v>
                </c:pt>
                <c:pt idx="5">
                  <c:v>51</c:v>
                </c:pt>
                <c:pt idx="6">
                  <c:v>37</c:v>
                </c:pt>
                <c:pt idx="7">
                  <c:v>26</c:v>
                </c:pt>
              </c:numCache>
            </c:numRef>
          </c:val>
        </c:ser>
        <c:ser>
          <c:idx val="3"/>
          <c:order val="3"/>
          <c:tx>
            <c:strRef>
              <c:f>'NEW Numbers for A &amp; B'!$G$7</c:f>
              <c:strCache>
                <c:ptCount val="1"/>
                <c:pt idx="0">
                  <c:v>no ca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A &amp; B'!$C$8:$C$15</c:f>
              <c:strCache>
                <c:ptCount val="8"/>
                <c:pt idx="0">
                  <c:v>up to £5,000</c:v>
                </c:pt>
                <c:pt idx="1">
                  <c:v>over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EW Numbers for A &amp; B'!$G$8:$G$15</c:f>
              <c:numCache>
                <c:formatCode>General</c:formatCode>
                <c:ptCount val="8"/>
                <c:pt idx="0">
                  <c:v>66</c:v>
                </c:pt>
                <c:pt idx="1">
                  <c:v>67</c:v>
                </c:pt>
                <c:pt idx="2">
                  <c:v>45</c:v>
                </c:pt>
                <c:pt idx="3">
                  <c:v>24</c:v>
                </c:pt>
                <c:pt idx="4">
                  <c:v>9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axId val="92827832"/>
        <c:axId val="2485714"/>
      </c:areaChart>
      <c:catAx>
        <c:axId val="92827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714"/>
        <c:crossesAt val="0"/>
        <c:auto val="1"/>
        <c:lblAlgn val="ctr"/>
        <c:lblOffset val="100"/>
        <c:noMultiLvlLbl val="0"/>
      </c:catAx>
      <c:valAx>
        <c:axId val="2485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households</a:t>
                </a:r>
              </a:p>
            </c:rich>
          </c:tx>
          <c:layout>
            <c:manualLayout>
              <c:xMode val="edge"/>
              <c:yMode val="edge"/>
              <c:x val="0.0302248961466839"/>
              <c:y val="0.143553794574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7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58859762211718"/>
          <c:y val="0.886863761048461"/>
          <c:w val="0.727689442773242"/>
          <c:h val="0.083876866808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hart J:  Main means of travel to work</a:t>
            </a:r>
          </a:p>
        </c:rich>
      </c:tx>
      <c:layout>
        <c:manualLayout>
          <c:xMode val="edge"/>
          <c:yMode val="edge"/>
          <c:x val="0.0118747921911367"/>
          <c:y val="0.022603238129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47921911367"/>
          <c:y val="0.112015644897217"/>
          <c:w val="0.941243528238256"/>
          <c:h val="0.7311260687647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EW Numbers for I &amp; J'!$C$13</c:f>
              <c:strCache>
                <c:ptCount val="1"/>
                <c:pt idx="0">
                  <c:v>Car driv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I &amp; J'!$B$14:$B$20</c:f>
              <c:strCache>
                <c:ptCount val="7"/>
                <c:pt idx="0">
                  <c:v>All not working from home in 2002</c:v>
                </c:pt>
                <c:pt idx="1">
                  <c:v>Professional occupations</c:v>
                </c:pt>
                <c:pt idx="2">
                  <c:v>Managerial and technical occs.</c:v>
                </c:pt>
                <c:pt idx="3">
                  <c:v>Skilled non-manual occupations</c:v>
                </c:pt>
                <c:pt idx="4">
                  <c:v>Skilled manual occupations</c:v>
                </c:pt>
                <c:pt idx="5">
                  <c:v>Partly skilled occupations</c:v>
                </c:pt>
                <c:pt idx="6">
                  <c:v>Unskilled occupations</c:v>
                </c:pt>
              </c:strCache>
            </c:strRef>
          </c:cat>
          <c:val>
            <c:numRef>
              <c:f>'NEW Numbers for I &amp; J'!$C$14:$C$20</c:f>
              <c:numCache>
                <c:formatCode>General</c:formatCode>
                <c:ptCount val="7"/>
                <c:pt idx="0">
                  <c:v>57</c:v>
                </c:pt>
                <c:pt idx="1">
                  <c:v>66</c:v>
                </c:pt>
                <c:pt idx="2">
                  <c:v>68</c:v>
                </c:pt>
                <c:pt idx="3">
                  <c:v>50</c:v>
                </c:pt>
                <c:pt idx="4">
                  <c:v>61</c:v>
                </c:pt>
                <c:pt idx="5">
                  <c:v>42</c:v>
                </c:pt>
                <c:pt idx="6">
                  <c:v>31</c:v>
                </c:pt>
              </c:numCache>
            </c:numRef>
          </c:val>
        </c:ser>
        <c:ser>
          <c:idx val="1"/>
          <c:order val="1"/>
          <c:tx>
            <c:strRef>
              <c:f>'NEW Numbers for I &amp; J'!$D$13</c:f>
              <c:strCache>
                <c:ptCount val="1"/>
                <c:pt idx="0">
                  <c:v>Car passeng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I &amp; J'!$B$14:$B$20</c:f>
              <c:strCache>
                <c:ptCount val="7"/>
                <c:pt idx="0">
                  <c:v>All not working from home in 2002</c:v>
                </c:pt>
                <c:pt idx="1">
                  <c:v>Professional occupations</c:v>
                </c:pt>
                <c:pt idx="2">
                  <c:v>Managerial and technical occs.</c:v>
                </c:pt>
                <c:pt idx="3">
                  <c:v>Skilled non-manual occupations</c:v>
                </c:pt>
                <c:pt idx="4">
                  <c:v>Skilled manual occupations</c:v>
                </c:pt>
                <c:pt idx="5">
                  <c:v>Partly skilled occupations</c:v>
                </c:pt>
                <c:pt idx="6">
                  <c:v>Unskilled occupations</c:v>
                </c:pt>
              </c:strCache>
            </c:strRef>
          </c:cat>
          <c:val>
            <c:numRef>
              <c:f>'NEW Numbers for I &amp; J'!$D$14:$D$20</c:f>
              <c:numCache>
                <c:formatCode>General</c:formatCode>
                <c:ptCount val="7"/>
                <c:pt idx="0">
                  <c:v>11</c:v>
                </c:pt>
                <c:pt idx="1">
                  <c:v>8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16</c:v>
                </c:pt>
              </c:numCache>
            </c:numRef>
          </c:val>
        </c:ser>
        <c:ser>
          <c:idx val="2"/>
          <c:order val="2"/>
          <c:tx>
            <c:strRef>
              <c:f>'NEW Numbers for I &amp; J'!$E$13</c:f>
              <c:strCache>
                <c:ptCount val="1"/>
                <c:pt idx="0">
                  <c:v>Walk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I &amp; J'!$B$14:$B$20</c:f>
              <c:strCache>
                <c:ptCount val="7"/>
                <c:pt idx="0">
                  <c:v>All not working from home in 2002</c:v>
                </c:pt>
                <c:pt idx="1">
                  <c:v>Professional occupations</c:v>
                </c:pt>
                <c:pt idx="2">
                  <c:v>Managerial and technical occs.</c:v>
                </c:pt>
                <c:pt idx="3">
                  <c:v>Skilled non-manual occupations</c:v>
                </c:pt>
                <c:pt idx="4">
                  <c:v>Skilled manual occupations</c:v>
                </c:pt>
                <c:pt idx="5">
                  <c:v>Partly skilled occupations</c:v>
                </c:pt>
                <c:pt idx="6">
                  <c:v>Unskilled occupations</c:v>
                </c:pt>
              </c:strCache>
            </c:strRef>
          </c:cat>
          <c:val>
            <c:numRef>
              <c:f>'NEW Numbers for I &amp; J'!$E$14:$E$20</c:f>
              <c:numCache>
                <c:formatCode>General</c:formatCode>
                <c:ptCount val="7"/>
                <c:pt idx="0">
                  <c:v>13</c:v>
                </c:pt>
                <c:pt idx="1">
                  <c:v>8</c:v>
                </c:pt>
                <c:pt idx="2">
                  <c:v>8</c:v>
                </c:pt>
                <c:pt idx="3">
                  <c:v>16</c:v>
                </c:pt>
                <c:pt idx="4">
                  <c:v>11</c:v>
                </c:pt>
                <c:pt idx="5">
                  <c:v>20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'NEW Numbers for I &amp; J'!$F$13</c:f>
              <c:strCache>
                <c:ptCount val="1"/>
                <c:pt idx="0">
                  <c:v>B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I &amp; J'!$B$14:$B$20</c:f>
              <c:strCache>
                <c:ptCount val="7"/>
                <c:pt idx="0">
                  <c:v>All not working from home in 2002</c:v>
                </c:pt>
                <c:pt idx="1">
                  <c:v>Professional occupations</c:v>
                </c:pt>
                <c:pt idx="2">
                  <c:v>Managerial and technical occs.</c:v>
                </c:pt>
                <c:pt idx="3">
                  <c:v>Skilled non-manual occupations</c:v>
                </c:pt>
                <c:pt idx="4">
                  <c:v>Skilled manual occupations</c:v>
                </c:pt>
                <c:pt idx="5">
                  <c:v>Partly skilled occupations</c:v>
                </c:pt>
                <c:pt idx="6">
                  <c:v>Unskilled occupations</c:v>
                </c:pt>
              </c:strCache>
            </c:strRef>
          </c:cat>
          <c:val>
            <c:numRef>
              <c:f>'NEW Numbers for I &amp; J'!$F$14:$F$20</c:f>
              <c:numCache>
                <c:formatCode>General</c:formatCode>
                <c:ptCount val="7"/>
                <c:pt idx="0">
                  <c:v>12</c:v>
                </c:pt>
                <c:pt idx="1">
                  <c:v>8</c:v>
                </c:pt>
                <c:pt idx="2">
                  <c:v>9</c:v>
                </c:pt>
                <c:pt idx="3">
                  <c:v>17</c:v>
                </c:pt>
                <c:pt idx="4">
                  <c:v>9</c:v>
                </c:pt>
                <c:pt idx="5">
                  <c:v>17</c:v>
                </c:pt>
                <c:pt idx="6">
                  <c:v>18</c:v>
                </c:pt>
              </c:numCache>
            </c:numRef>
          </c:val>
        </c:ser>
        <c:ser>
          <c:idx val="4"/>
          <c:order val="4"/>
          <c:tx>
            <c:strRef>
              <c:f>'NEW Numbers for I &amp; J'!$G$13</c:f>
              <c:strCache>
                <c:ptCount val="1"/>
                <c:pt idx="0">
                  <c:v>Rail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I &amp; J'!$B$14:$B$20</c:f>
              <c:strCache>
                <c:ptCount val="7"/>
                <c:pt idx="0">
                  <c:v>All not working from home in 2002</c:v>
                </c:pt>
                <c:pt idx="1">
                  <c:v>Professional occupations</c:v>
                </c:pt>
                <c:pt idx="2">
                  <c:v>Managerial and technical occs.</c:v>
                </c:pt>
                <c:pt idx="3">
                  <c:v>Skilled non-manual occupations</c:v>
                </c:pt>
                <c:pt idx="4">
                  <c:v>Skilled manual occupations</c:v>
                </c:pt>
                <c:pt idx="5">
                  <c:v>Partly skilled occupations</c:v>
                </c:pt>
                <c:pt idx="6">
                  <c:v>Unskilled occupations</c:v>
                </c:pt>
              </c:strCache>
            </c:strRef>
          </c:cat>
          <c:val>
            <c:numRef>
              <c:f>'NEW Numbers for I &amp; J'!$G$14:$G$20</c:f>
              <c:numCache>
                <c:formatCode>General</c:formatCode>
                <c:ptCount val="7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54413275"/>
        <c:axId val="3555477"/>
      </c:barChart>
      <c:catAx>
        <c:axId val="544132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477"/>
        <c:crossesAt val="0"/>
        <c:auto val="1"/>
        <c:lblAlgn val="ctr"/>
        <c:lblOffset val="100"/>
        <c:noMultiLvlLbl val="0"/>
      </c:catAx>
      <c:valAx>
        <c:axId val="355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using each mode</a:t>
                </a:r>
              </a:p>
            </c:rich>
          </c:tx>
          <c:layout>
            <c:manualLayout>
              <c:xMode val="edge"/>
              <c:yMode val="edge"/>
              <c:x val="0.735572127487769"/>
              <c:y val="0.0831362561397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32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350258870469767"/>
          <c:y val="0.8767509550664"/>
          <c:w val="0.864627369021042"/>
          <c:h val="0.0465253774786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K: Main means of travel to work by distance between home and wo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17096409803"/>
          <c:y val="0.137214137214137"/>
          <c:w val="0.905063601984186"/>
          <c:h val="0.734927234927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EW Numbers for chart K'!$C$5</c:f>
              <c:strCache>
                <c:ptCount val="1"/>
                <c:pt idx="0">
                  <c:v>Walk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K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EW Numbers for chart K'!$C$6:$C$14</c:f>
              <c:numCache>
                <c:formatCode>General</c:formatCode>
                <c:ptCount val="9"/>
                <c:pt idx="0">
                  <c:v>62</c:v>
                </c:pt>
                <c:pt idx="1">
                  <c:v>29</c:v>
                </c:pt>
                <c:pt idx="2">
                  <c:v>9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'NEW Numbers for chart K'!$D$5</c:f>
              <c:strCache>
                <c:ptCount val="1"/>
                <c:pt idx="0">
                  <c:v>Driver car or va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K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EW Numbers for chart K'!$D$6:$D$14</c:f>
              <c:numCache>
                <c:formatCode>General</c:formatCode>
                <c:ptCount val="9"/>
                <c:pt idx="0">
                  <c:v>27</c:v>
                </c:pt>
                <c:pt idx="1">
                  <c:v>44</c:v>
                </c:pt>
                <c:pt idx="2">
                  <c:v>52</c:v>
                </c:pt>
                <c:pt idx="3">
                  <c:v>55</c:v>
                </c:pt>
                <c:pt idx="4">
                  <c:v>63</c:v>
                </c:pt>
                <c:pt idx="5">
                  <c:v>75</c:v>
                </c:pt>
                <c:pt idx="6">
                  <c:v>74</c:v>
                </c:pt>
                <c:pt idx="7">
                  <c:v>75</c:v>
                </c:pt>
                <c:pt idx="8">
                  <c:v>77</c:v>
                </c:pt>
              </c:numCache>
            </c:numRef>
          </c:val>
        </c:ser>
        <c:ser>
          <c:idx val="2"/>
          <c:order val="2"/>
          <c:tx>
            <c:strRef>
              <c:f>'NEW Numbers for chart K'!$E$5</c:f>
              <c:strCache>
                <c:ptCount val="1"/>
                <c:pt idx="0">
                  <c:v>Passen. car or va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K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EW Numbers for chart K'!$E$6:$E$14</c:f>
              <c:numCache>
                <c:formatCode>General</c:formatCode>
                <c:ptCount val="9"/>
                <c:pt idx="0">
                  <c:v>5</c:v>
                </c:pt>
                <c:pt idx="1">
                  <c:v>13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  <c:pt idx="5">
                  <c:v>9</c:v>
                </c:pt>
                <c:pt idx="6">
                  <c:v>7</c:v>
                </c:pt>
                <c:pt idx="7">
                  <c:v>10</c:v>
                </c:pt>
                <c:pt idx="8">
                  <c:v>7</c:v>
                </c:pt>
              </c:numCache>
            </c:numRef>
          </c:val>
        </c:ser>
        <c:ser>
          <c:idx val="3"/>
          <c:order val="3"/>
          <c:tx>
            <c:strRef>
              <c:f>'NEW Numbers for chart K'!$F$5</c:f>
              <c:strCache>
                <c:ptCount val="1"/>
                <c:pt idx="0">
                  <c:v>Bicycl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K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EW Numbers for chart K'!$F$6:$F$1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NEW Numbers for chart K'!$G$5</c:f>
              <c:strCache>
                <c:ptCount val="1"/>
                <c:pt idx="0">
                  <c:v>B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K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EW Numbers for chart K'!$G$6:$G$14</c:f>
              <c:numCache>
                <c:formatCode>General</c:formatCode>
                <c:ptCount val="9"/>
                <c:pt idx="0">
                  <c:v>2</c:v>
                </c:pt>
                <c:pt idx="1">
                  <c:v>10</c:v>
                </c:pt>
                <c:pt idx="2">
                  <c:v>20</c:v>
                </c:pt>
                <c:pt idx="3">
                  <c:v>22</c:v>
                </c:pt>
                <c:pt idx="4">
                  <c:v>17</c:v>
                </c:pt>
                <c:pt idx="5">
                  <c:v>11</c:v>
                </c:pt>
                <c:pt idx="6">
                  <c:v>9</c:v>
                </c:pt>
                <c:pt idx="7">
                  <c:v>6</c:v>
                </c:pt>
                <c:pt idx="8">
                  <c:v>2</c:v>
                </c:pt>
              </c:numCache>
            </c:numRef>
          </c:val>
        </c:ser>
        <c:ser>
          <c:idx val="5"/>
          <c:order val="5"/>
          <c:tx>
            <c:strRef>
              <c:f>'NEW Numbers for chart K'!$H$5</c:f>
              <c:strCache>
                <c:ptCount val="1"/>
                <c:pt idx="0">
                  <c:v>Rail (inc. Glas Underg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K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EW Numbers for chart K'!$H$6:$H$14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7</c:v>
                </c:pt>
              </c:numCache>
            </c:numRef>
          </c:val>
        </c:ser>
        <c:ser>
          <c:idx val="6"/>
          <c:order val="6"/>
          <c:tx>
            <c:strRef>
              <c:f>'NEW Numbers for chart K'!$I$5</c:f>
              <c:strCache>
                <c:ptCount val="1"/>
                <c:pt idx="0">
                  <c:v>Other (eg taxi, m/cycle)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K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EW Numbers for chart K'!$I$6:$I$14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86510626"/>
        <c:axId val="53579859"/>
      </c:barChart>
      <c:catAx>
        <c:axId val="8651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9859"/>
        <c:crossesAt val="0"/>
        <c:auto val="1"/>
        <c:lblAlgn val="ctr"/>
        <c:lblOffset val="100"/>
        <c:noMultiLvlLbl val="0"/>
      </c:catAx>
      <c:valAx>
        <c:axId val="535798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of commu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0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5239428318845"/>
          <c:y val="0.852687852687853"/>
          <c:w val="0.942537203477236"/>
          <c:h val="0.120507870507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art L: Travel to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378665776549"/>
          <c:y val="0.144455996575133"/>
          <c:w val="0.875065566735015"/>
          <c:h val="0.668949911320409"/>
        </c:manualLayout>
      </c:layout>
      <c:lineChart>
        <c:grouping val="standard"/>
        <c:varyColors val="0"/>
        <c:ser>
          <c:idx val="0"/>
          <c:order val="0"/>
          <c:tx>
            <c:strRef>
              <c:f>'NEW Numbers for L &amp; M'!$C$7</c:f>
              <c:strCache>
                <c:ptCount val="1"/>
                <c:pt idx="0">
                  <c:v>Walk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L &amp; M'!$B$8:$B$2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EW Numbers for L &amp; M'!$C$8:$C$21</c:f>
              <c:numCache>
                <c:formatCode>General</c:formatCode>
                <c:ptCount val="14"/>
                <c:pt idx="0">
                  <c:v>64</c:v>
                </c:pt>
                <c:pt idx="1">
                  <c:v>64</c:v>
                </c:pt>
                <c:pt idx="2">
                  <c:v>54</c:v>
                </c:pt>
                <c:pt idx="3">
                  <c:v>68</c:v>
                </c:pt>
                <c:pt idx="4">
                  <c:v>71</c:v>
                </c:pt>
                <c:pt idx="5">
                  <c:v>60</c:v>
                </c:pt>
                <c:pt idx="6">
                  <c:v>63</c:v>
                </c:pt>
                <c:pt idx="7">
                  <c:v>65</c:v>
                </c:pt>
                <c:pt idx="8">
                  <c:v>48</c:v>
                </c:pt>
                <c:pt idx="9">
                  <c:v>49</c:v>
                </c:pt>
                <c:pt idx="10">
                  <c:v>47</c:v>
                </c:pt>
                <c:pt idx="11">
                  <c:v>44</c:v>
                </c:pt>
                <c:pt idx="12">
                  <c:v>42</c:v>
                </c:pt>
                <c:pt idx="13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Numbers for L &amp; M'!$D$7</c:f>
              <c:strCache>
                <c:ptCount val="1"/>
                <c:pt idx="0">
                  <c:v>Car or v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L &amp; M'!$B$8:$B$2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EW Numbers for L &amp; M'!$D$8:$D$21</c:f>
              <c:numCache>
                <c:formatCode>General</c:formatCode>
                <c:ptCount val="14"/>
                <c:pt idx="0">
                  <c:v>32</c:v>
                </c:pt>
                <c:pt idx="1">
                  <c:v>30</c:v>
                </c:pt>
                <c:pt idx="2">
                  <c:v>37</c:v>
                </c:pt>
                <c:pt idx="3">
                  <c:v>20</c:v>
                </c:pt>
                <c:pt idx="4">
                  <c:v>19</c:v>
                </c:pt>
                <c:pt idx="5">
                  <c:v>26</c:v>
                </c:pt>
                <c:pt idx="6">
                  <c:v>18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  <c:pt idx="10">
                  <c:v>7</c:v>
                </c:pt>
                <c:pt idx="11">
                  <c:v>14</c:v>
                </c:pt>
                <c:pt idx="12">
                  <c:v>8</c:v>
                </c:pt>
                <c:pt idx="13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Numbers for L &amp; M'!$E$7</c:f>
              <c:strCache>
                <c:ptCount val="1"/>
                <c:pt idx="0">
                  <c:v>Bus (any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L &amp; M'!$B$8:$B$2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EW Numbers for L &amp; M'!$E$8:$E$21</c:f>
              <c:numCache>
                <c:formatCode>General</c:formatCode>
                <c:ptCount val="14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11</c:v>
                </c:pt>
                <c:pt idx="6">
                  <c:v>15</c:v>
                </c:pt>
                <c:pt idx="7">
                  <c:v>17</c:v>
                </c:pt>
                <c:pt idx="8">
                  <c:v>35</c:v>
                </c:pt>
                <c:pt idx="9">
                  <c:v>35</c:v>
                </c:pt>
                <c:pt idx="10">
                  <c:v>40</c:v>
                </c:pt>
                <c:pt idx="11">
                  <c:v>39</c:v>
                </c:pt>
                <c:pt idx="12">
                  <c:v>47</c:v>
                </c:pt>
                <c:pt idx="13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Numbers for L &amp; M'!$F$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L &amp; M'!$B$8:$B$2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EW Numbers for L &amp; M'!$F$8:$F$21</c:f>
              <c:numCache>
                <c:formatCode>General</c:formatCode>
                <c:ptCount val="14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W Numbers for L &amp; M'!$G$7</c:f>
              <c:strCache>
                <c:ptCount val="1"/>
                <c:pt idx="0">
                  <c:v>Bi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L &amp; M'!$B$8:$B$21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EW Numbers for L &amp; M'!$G$8:$G$21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46754"/>
        <c:axId val="79446578"/>
      </c:lineChart>
      <c:catAx>
        <c:axId val="35946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6578"/>
        <c:crossesAt val="0"/>
        <c:auto val="1"/>
        <c:lblAlgn val="ctr"/>
        <c:lblOffset val="100"/>
        <c:noMultiLvlLbl val="0"/>
      </c:catAx>
      <c:valAx>
        <c:axId val="79446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up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6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3497210433456"/>
          <c:y val="0.860375512201089"/>
          <c:w val="0.896619140718135"/>
          <c:h val="0.0820133325178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art M: Activities which people find difficult to manage on their 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581413210446"/>
          <c:y val="0.160589229654673"/>
          <c:w val="0.880136328725038"/>
          <c:h val="0.664151171214683"/>
        </c:manualLayout>
      </c:layout>
      <c:lineChart>
        <c:grouping val="standard"/>
        <c:varyColors val="0"/>
        <c:ser>
          <c:idx val="0"/>
          <c:order val="0"/>
          <c:tx>
            <c:strRef>
              <c:f>'NEW Numbers for L &amp; M'!$C$26</c:f>
              <c:strCache>
                <c:ptCount val="1"/>
                <c:pt idx="0">
                  <c:v>Walking 10+ mins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L &amp; M'!$B$27:$B$4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EW Numbers for L &amp; M'!$C$27:$C$40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10</c:v>
                </c:pt>
                <c:pt idx="8">
                  <c:v>13</c:v>
                </c:pt>
                <c:pt idx="9">
                  <c:v>19</c:v>
                </c:pt>
                <c:pt idx="10">
                  <c:v>17</c:v>
                </c:pt>
                <c:pt idx="11">
                  <c:v>21</c:v>
                </c:pt>
                <c:pt idx="12">
                  <c:v>25</c:v>
                </c:pt>
                <c:pt idx="13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Numbers for L &amp; M'!$D$26</c:f>
              <c:strCache>
                <c:ptCount val="1"/>
                <c:pt idx="0">
                  <c:v>Using a b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L &amp; M'!$B$27:$B$4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EW Numbers for L &amp; M'!$D$27:$D$40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10</c:v>
                </c:pt>
                <c:pt idx="10">
                  <c:v>9</c:v>
                </c:pt>
                <c:pt idx="11">
                  <c:v>12</c:v>
                </c:pt>
                <c:pt idx="12">
                  <c:v>18</c:v>
                </c:pt>
                <c:pt idx="13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Numbers for L &amp; M'!$E$26</c:f>
              <c:strCache>
                <c:ptCount val="1"/>
                <c:pt idx="0">
                  <c:v>Using a tra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L &amp; M'!$B$27:$B$4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EW Numbers for L &amp; M'!$E$27:$E$40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  <c:pt idx="10">
                  <c:v>8</c:v>
                </c:pt>
                <c:pt idx="11">
                  <c:v>11</c:v>
                </c:pt>
                <c:pt idx="12">
                  <c:v>14</c:v>
                </c:pt>
                <c:pt idx="13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Numbers for L &amp; M'!$F$26</c:f>
              <c:strCache>
                <c:ptCount val="1"/>
                <c:pt idx="0">
                  <c:v>Using a 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L &amp; M'!$B$27:$B$4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EW Numbers for L &amp; M'!$F$27:$F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19980"/>
        <c:axId val="72184025"/>
      </c:lineChart>
      <c:catAx>
        <c:axId val="49719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4025"/>
        <c:crossesAt val="0"/>
        <c:auto val="1"/>
        <c:lblAlgn val="ctr"/>
        <c:lblOffset val="100"/>
        <c:noMultiLvlLbl val="0"/>
      </c:catAx>
      <c:valAx>
        <c:axId val="7218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9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659370199693"/>
          <c:y val="0.862472832649119"/>
          <c:w val="0.731566820276498"/>
          <c:h val="0.0809587056266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hart B: Households' transport facilities</a:t>
            </a:r>
          </a:p>
        </c:rich>
      </c:tx>
      <c:layout>
        <c:manualLayout>
          <c:xMode val="edge"/>
          <c:yMode val="edge"/>
          <c:x val="0.0144681653235308"/>
          <c:y val="0.0176849825516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94330552806"/>
          <c:y val="0.100904950612172"/>
          <c:w val="0.938687025778783"/>
          <c:h val="0.707695037558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EW Numbers for A &amp; B'!$D$20</c:f>
              <c:strCache>
                <c:ptCount val="1"/>
                <c:pt idx="0">
                  <c:v>up to 6 mins walk to bus sto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A &amp; B'!$C$21:$C$28</c:f>
              <c:strCache>
                <c:ptCount val="8"/>
                <c:pt idx="0">
                  <c:v>Single adult</c:v>
                </c:pt>
                <c:pt idx="1">
                  <c:v>Small adult</c:v>
                </c:pt>
                <c:pt idx="2">
                  <c:v>Single parent</c:v>
                </c:pt>
                <c:pt idx="3">
                  <c:v>Small family</c:v>
                </c:pt>
                <c:pt idx="4">
                  <c:v>Large family</c:v>
                </c:pt>
                <c:pt idx="5">
                  <c:v>Large adult</c:v>
                </c:pt>
                <c:pt idx="6">
                  <c:v>Older smaller</c:v>
                </c:pt>
                <c:pt idx="7">
                  <c:v>Single pensioner</c:v>
                </c:pt>
              </c:strCache>
            </c:strRef>
          </c:cat>
          <c:val>
            <c:numRef>
              <c:f>'NEW Numbers for A &amp; B'!$D$21:$D$28</c:f>
              <c:numCache>
                <c:formatCode>General</c:formatCode>
                <c:ptCount val="8"/>
                <c:pt idx="0">
                  <c:v>89</c:v>
                </c:pt>
                <c:pt idx="1">
                  <c:v>84</c:v>
                </c:pt>
                <c:pt idx="2">
                  <c:v>93</c:v>
                </c:pt>
                <c:pt idx="3">
                  <c:v>86</c:v>
                </c:pt>
                <c:pt idx="4">
                  <c:v>86</c:v>
                </c:pt>
                <c:pt idx="5">
                  <c:v>89</c:v>
                </c:pt>
                <c:pt idx="6">
                  <c:v>82</c:v>
                </c:pt>
                <c:pt idx="7">
                  <c:v>86</c:v>
                </c:pt>
              </c:numCache>
            </c:numRef>
          </c:val>
        </c:ser>
        <c:ser>
          <c:idx val="1"/>
          <c:order val="1"/>
          <c:tx>
            <c:strRef>
              <c:f>'NEW Numbers for A &amp; B'!$E$20</c:f>
              <c:strCache>
                <c:ptCount val="1"/>
                <c:pt idx="0">
                  <c:v>1 + motor vehic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A &amp; B'!$C$21:$C$28</c:f>
              <c:strCache>
                <c:ptCount val="8"/>
                <c:pt idx="0">
                  <c:v>Single adult</c:v>
                </c:pt>
                <c:pt idx="1">
                  <c:v>Small adult</c:v>
                </c:pt>
                <c:pt idx="2">
                  <c:v>Single parent</c:v>
                </c:pt>
                <c:pt idx="3">
                  <c:v>Small family</c:v>
                </c:pt>
                <c:pt idx="4">
                  <c:v>Large family</c:v>
                </c:pt>
                <c:pt idx="5">
                  <c:v>Large adult</c:v>
                </c:pt>
                <c:pt idx="6">
                  <c:v>Older smaller</c:v>
                </c:pt>
                <c:pt idx="7">
                  <c:v>Single pensioner</c:v>
                </c:pt>
              </c:strCache>
            </c:strRef>
          </c:cat>
          <c:val>
            <c:numRef>
              <c:f>'NEW Numbers for A &amp; B'!$E$21:$E$28</c:f>
              <c:numCache>
                <c:formatCode>General</c:formatCode>
                <c:ptCount val="8"/>
                <c:pt idx="0">
                  <c:v>50</c:v>
                </c:pt>
                <c:pt idx="1">
                  <c:v>82</c:v>
                </c:pt>
                <c:pt idx="2">
                  <c:v>41</c:v>
                </c:pt>
                <c:pt idx="3">
                  <c:v>89</c:v>
                </c:pt>
                <c:pt idx="4">
                  <c:v>87</c:v>
                </c:pt>
                <c:pt idx="5">
                  <c:v>85</c:v>
                </c:pt>
                <c:pt idx="6">
                  <c:v>71</c:v>
                </c:pt>
                <c:pt idx="7">
                  <c:v>27</c:v>
                </c:pt>
              </c:numCache>
            </c:numRef>
          </c:val>
        </c:ser>
        <c:ser>
          <c:idx val="2"/>
          <c:order val="2"/>
          <c:tx>
            <c:strRef>
              <c:f>'NEW Numbers for A &amp; B'!$F$20</c:f>
              <c:strCache>
                <c:ptCount val="1"/>
                <c:pt idx="0">
                  <c:v>1+ adult bicycl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A &amp; B'!$C$21:$C$28</c:f>
              <c:strCache>
                <c:ptCount val="8"/>
                <c:pt idx="0">
                  <c:v>Single adult</c:v>
                </c:pt>
                <c:pt idx="1">
                  <c:v>Small adult</c:v>
                </c:pt>
                <c:pt idx="2">
                  <c:v>Single parent</c:v>
                </c:pt>
                <c:pt idx="3">
                  <c:v>Small family</c:v>
                </c:pt>
                <c:pt idx="4">
                  <c:v>Large family</c:v>
                </c:pt>
                <c:pt idx="5">
                  <c:v>Large adult</c:v>
                </c:pt>
                <c:pt idx="6">
                  <c:v>Older smaller</c:v>
                </c:pt>
                <c:pt idx="7">
                  <c:v>Single pensioner</c:v>
                </c:pt>
              </c:strCache>
            </c:strRef>
          </c:cat>
          <c:val>
            <c:numRef>
              <c:f>'NEW Numbers for A &amp; B'!$F$21:$F$28</c:f>
              <c:numCache>
                <c:formatCode>General</c:formatCode>
                <c:ptCount val="8"/>
                <c:pt idx="0">
                  <c:v>27</c:v>
                </c:pt>
                <c:pt idx="1">
                  <c:v>40</c:v>
                </c:pt>
                <c:pt idx="2">
                  <c:v>32</c:v>
                </c:pt>
                <c:pt idx="3">
                  <c:v>59</c:v>
                </c:pt>
                <c:pt idx="4">
                  <c:v>65</c:v>
                </c:pt>
                <c:pt idx="5">
                  <c:v>52</c:v>
                </c:pt>
                <c:pt idx="6">
                  <c:v>18</c:v>
                </c:pt>
                <c:pt idx="7">
                  <c:v>6</c:v>
                </c:pt>
              </c:numCache>
            </c:numRef>
          </c:val>
        </c:ser>
        <c:gapWidth val="150"/>
        <c:overlap val="0"/>
        <c:axId val="97813927"/>
        <c:axId val="83053643"/>
      </c:barChart>
      <c:catAx>
        <c:axId val="978139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3643"/>
        <c:crossesAt val="0"/>
        <c:auto val="1"/>
        <c:lblAlgn val="ctr"/>
        <c:lblOffset val="100"/>
        <c:noMultiLvlLbl val="0"/>
      </c:catAx>
      <c:valAx>
        <c:axId val="83053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households</a:t>
                </a:r>
              </a:p>
            </c:rich>
          </c:tx>
          <c:layout>
            <c:manualLayout>
              <c:xMode val="edge"/>
              <c:yMode val="edge"/>
              <c:x val="0.742871954380508"/>
              <c:y val="0.0613946885905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39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67350016494651"/>
          <c:y val="0.829478914059265"/>
          <c:w val="0.907771337009284"/>
          <c:h val="0.11267522328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C: Annual vehicle mileage by annual net household income</a:t>
            </a:r>
          </a:p>
        </c:rich>
      </c:tx>
      <c:layout>
        <c:manualLayout>
          <c:xMode val="edge"/>
          <c:yMode val="edge"/>
          <c:x val="0.142969248123988"/>
          <c:y val="0.038912540144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320074550002"/>
          <c:y val="0.198222421390694"/>
          <c:w val="0.959193682868213"/>
          <c:h val="0.6790649040256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NEW Numbers for chart C'!$B$6</c:f>
              <c:strCache>
                <c:ptCount val="1"/>
                <c:pt idx="0">
                  <c:v>No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C'!$C$5:$I$5</c:f>
              <c:strCache>
                <c:ptCount val="7"/>
                <c:pt idx="0">
                  <c:v>up to £5,000</c:v>
                </c:pt>
                <c:pt idx="1">
                  <c:v>£5,001 to £10,000</c:v>
                </c:pt>
                <c:pt idx="2">
                  <c:v>£10,001 to £15,000</c:v>
                </c:pt>
                <c:pt idx="3">
                  <c:v>£15,001 to £20,000</c:v>
                </c:pt>
                <c:pt idx="4">
                  <c:v>£20,001 to £25,000</c:v>
                </c:pt>
                <c:pt idx="5">
                  <c:v>£20,001 to £30,000</c:v>
                </c:pt>
                <c:pt idx="6">
                  <c:v>over £30,000</c:v>
                </c:pt>
              </c:strCache>
            </c:strRef>
          </c:cat>
          <c:val>
            <c:numRef>
              <c:f>'NEW Numbers for chart C'!$C$6:$I$6</c:f>
              <c:numCache>
                <c:formatCode>General</c:formatCode>
                <c:ptCount val="7"/>
                <c:pt idx="0">
                  <c:v>0.9</c:v>
                </c:pt>
                <c:pt idx="1">
                  <c:v>1.26</c:v>
                </c:pt>
                <c:pt idx="2">
                  <c:v>0.68</c:v>
                </c:pt>
                <c:pt idx="3">
                  <c:v>1.03</c:v>
                </c:pt>
                <c:pt idx="4">
                  <c:v>0.61</c:v>
                </c:pt>
                <c:pt idx="5">
                  <c:v>0.85</c:v>
                </c:pt>
                <c:pt idx="6">
                  <c:v>0.53</c:v>
                </c:pt>
              </c:numCache>
            </c:numRef>
          </c:val>
        </c:ser>
        <c:ser>
          <c:idx val="1"/>
          <c:order val="1"/>
          <c:tx>
            <c:strRef>
              <c:f>'NEW Numbers for chart C'!$B$7</c:f>
              <c:strCache>
                <c:ptCount val="1"/>
                <c:pt idx="0">
                  <c:v>1 mile to 3,000 mil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C'!$C$5:$I$5</c:f>
              <c:strCache>
                <c:ptCount val="7"/>
                <c:pt idx="0">
                  <c:v>up to £5,000</c:v>
                </c:pt>
                <c:pt idx="1">
                  <c:v>£5,001 to £10,000</c:v>
                </c:pt>
                <c:pt idx="2">
                  <c:v>£10,001 to £15,000</c:v>
                </c:pt>
                <c:pt idx="3">
                  <c:v>£15,001 to £20,000</c:v>
                </c:pt>
                <c:pt idx="4">
                  <c:v>£20,001 to £25,000</c:v>
                </c:pt>
                <c:pt idx="5">
                  <c:v>£20,001 to £30,000</c:v>
                </c:pt>
                <c:pt idx="6">
                  <c:v>over £30,000</c:v>
                </c:pt>
              </c:strCache>
            </c:strRef>
          </c:cat>
          <c:val>
            <c:numRef>
              <c:f>'NEW Numbers for chart C'!$C$7:$I$7</c:f>
              <c:numCache>
                <c:formatCode>General</c:formatCode>
                <c:ptCount val="7"/>
                <c:pt idx="0">
                  <c:v>20.36</c:v>
                </c:pt>
                <c:pt idx="1">
                  <c:v>21.37</c:v>
                </c:pt>
                <c:pt idx="2">
                  <c:v>16.06</c:v>
                </c:pt>
                <c:pt idx="3">
                  <c:v>10.13</c:v>
                </c:pt>
                <c:pt idx="4">
                  <c:v>8.12</c:v>
                </c:pt>
                <c:pt idx="5">
                  <c:v>8.44</c:v>
                </c:pt>
                <c:pt idx="6">
                  <c:v>7.24</c:v>
                </c:pt>
              </c:numCache>
            </c:numRef>
          </c:val>
        </c:ser>
        <c:ser>
          <c:idx val="2"/>
          <c:order val="2"/>
          <c:tx>
            <c:strRef>
              <c:f>'NEW Numbers for chart C'!$B$8</c:f>
              <c:strCache>
                <c:ptCount val="1"/>
                <c:pt idx="0">
                  <c:v>3,001 to 6,000 mil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C'!$C$5:$I$5</c:f>
              <c:strCache>
                <c:ptCount val="7"/>
                <c:pt idx="0">
                  <c:v>up to £5,000</c:v>
                </c:pt>
                <c:pt idx="1">
                  <c:v>£5,001 to £10,000</c:v>
                </c:pt>
                <c:pt idx="2">
                  <c:v>£10,001 to £15,000</c:v>
                </c:pt>
                <c:pt idx="3">
                  <c:v>£15,001 to £20,000</c:v>
                </c:pt>
                <c:pt idx="4">
                  <c:v>£20,001 to £25,000</c:v>
                </c:pt>
                <c:pt idx="5">
                  <c:v>£20,001 to £30,000</c:v>
                </c:pt>
                <c:pt idx="6">
                  <c:v>over £30,000</c:v>
                </c:pt>
              </c:strCache>
            </c:strRef>
          </c:cat>
          <c:val>
            <c:numRef>
              <c:f>'NEW Numbers for chart C'!$C$8:$I$8</c:f>
              <c:numCache>
                <c:formatCode>General</c:formatCode>
                <c:ptCount val="7"/>
                <c:pt idx="0">
                  <c:v>27.36</c:v>
                </c:pt>
                <c:pt idx="1">
                  <c:v>28.73</c:v>
                </c:pt>
                <c:pt idx="2">
                  <c:v>25.63</c:v>
                </c:pt>
                <c:pt idx="3">
                  <c:v>22.09</c:v>
                </c:pt>
                <c:pt idx="4">
                  <c:v>17.9</c:v>
                </c:pt>
                <c:pt idx="5">
                  <c:v>17.21</c:v>
                </c:pt>
                <c:pt idx="6">
                  <c:v>18.28</c:v>
                </c:pt>
              </c:numCache>
            </c:numRef>
          </c:val>
        </c:ser>
        <c:ser>
          <c:idx val="3"/>
          <c:order val="3"/>
          <c:tx>
            <c:strRef>
              <c:f>'NEW Numbers for chart C'!$B$9</c:f>
              <c:strCache>
                <c:ptCount val="1"/>
                <c:pt idx="0">
                  <c:v>6,001 to 9,000 mil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C'!$C$5:$I$5</c:f>
              <c:strCache>
                <c:ptCount val="7"/>
                <c:pt idx="0">
                  <c:v>up to £5,000</c:v>
                </c:pt>
                <c:pt idx="1">
                  <c:v>£5,001 to £10,000</c:v>
                </c:pt>
                <c:pt idx="2">
                  <c:v>£10,001 to £15,000</c:v>
                </c:pt>
                <c:pt idx="3">
                  <c:v>£15,001 to £20,000</c:v>
                </c:pt>
                <c:pt idx="4">
                  <c:v>£20,001 to £25,000</c:v>
                </c:pt>
                <c:pt idx="5">
                  <c:v>£20,001 to £30,000</c:v>
                </c:pt>
                <c:pt idx="6">
                  <c:v>over £30,000</c:v>
                </c:pt>
              </c:strCache>
            </c:strRef>
          </c:cat>
          <c:val>
            <c:numRef>
              <c:f>'NEW Numbers for chart C'!$C$9:$I$9</c:f>
              <c:numCache>
                <c:formatCode>General</c:formatCode>
                <c:ptCount val="7"/>
                <c:pt idx="0">
                  <c:v>24.57</c:v>
                </c:pt>
                <c:pt idx="1">
                  <c:v>21.37</c:v>
                </c:pt>
                <c:pt idx="2">
                  <c:v>22</c:v>
                </c:pt>
                <c:pt idx="3">
                  <c:v>23.01</c:v>
                </c:pt>
                <c:pt idx="4">
                  <c:v>22.88</c:v>
                </c:pt>
                <c:pt idx="5">
                  <c:v>20.73</c:v>
                </c:pt>
                <c:pt idx="6">
                  <c:v>19.4</c:v>
                </c:pt>
              </c:numCache>
            </c:numRef>
          </c:val>
        </c:ser>
        <c:ser>
          <c:idx val="4"/>
          <c:order val="4"/>
          <c:tx>
            <c:strRef>
              <c:f>'NEW Numbers for chart C'!$B$10</c:f>
              <c:strCache>
                <c:ptCount val="1"/>
                <c:pt idx="0">
                  <c:v>9,001 to 12,000 mile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C'!$C$5:$I$5</c:f>
              <c:strCache>
                <c:ptCount val="7"/>
                <c:pt idx="0">
                  <c:v>up to £5,000</c:v>
                </c:pt>
                <c:pt idx="1">
                  <c:v>£5,001 to £10,000</c:v>
                </c:pt>
                <c:pt idx="2">
                  <c:v>£10,001 to £15,000</c:v>
                </c:pt>
                <c:pt idx="3">
                  <c:v>£15,001 to £20,000</c:v>
                </c:pt>
                <c:pt idx="4">
                  <c:v>£20,001 to £25,000</c:v>
                </c:pt>
                <c:pt idx="5">
                  <c:v>£20,001 to £30,000</c:v>
                </c:pt>
                <c:pt idx="6">
                  <c:v>over £30,000</c:v>
                </c:pt>
              </c:strCache>
            </c:strRef>
          </c:cat>
          <c:val>
            <c:numRef>
              <c:f>'NEW Numbers for chart C'!$C$10:$I$10</c:f>
              <c:numCache>
                <c:formatCode>General</c:formatCode>
                <c:ptCount val="7"/>
                <c:pt idx="0">
                  <c:v>16.39</c:v>
                </c:pt>
                <c:pt idx="1">
                  <c:v>17.91</c:v>
                </c:pt>
                <c:pt idx="2">
                  <c:v>21.92</c:v>
                </c:pt>
                <c:pt idx="3">
                  <c:v>24.48</c:v>
                </c:pt>
                <c:pt idx="4">
                  <c:v>27.34</c:v>
                </c:pt>
                <c:pt idx="5">
                  <c:v>26.14</c:v>
                </c:pt>
                <c:pt idx="6">
                  <c:v>25.83</c:v>
                </c:pt>
              </c:numCache>
            </c:numRef>
          </c:val>
        </c:ser>
        <c:ser>
          <c:idx val="5"/>
          <c:order val="5"/>
          <c:tx>
            <c:strRef>
              <c:f>'NEW Numbers for chart C'!$B$11</c:f>
              <c:strCache>
                <c:ptCount val="1"/>
                <c:pt idx="0">
                  <c:v>12,001 to 15,000 mile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C'!$C$5:$I$5</c:f>
              <c:strCache>
                <c:ptCount val="7"/>
                <c:pt idx="0">
                  <c:v>up to £5,000</c:v>
                </c:pt>
                <c:pt idx="1">
                  <c:v>£5,001 to £10,000</c:v>
                </c:pt>
                <c:pt idx="2">
                  <c:v>£10,001 to £15,000</c:v>
                </c:pt>
                <c:pt idx="3">
                  <c:v>£15,001 to £20,000</c:v>
                </c:pt>
                <c:pt idx="4">
                  <c:v>£20,001 to £25,000</c:v>
                </c:pt>
                <c:pt idx="5">
                  <c:v>£20,001 to £30,000</c:v>
                </c:pt>
                <c:pt idx="6">
                  <c:v>over £30,000</c:v>
                </c:pt>
              </c:strCache>
            </c:strRef>
          </c:cat>
          <c:val>
            <c:numRef>
              <c:f>'NEW Numbers for chart C'!$C$11:$I$11</c:f>
              <c:numCache>
                <c:formatCode>General</c:formatCode>
                <c:ptCount val="7"/>
                <c:pt idx="0">
                  <c:v>6.22</c:v>
                </c:pt>
                <c:pt idx="1">
                  <c:v>4.57</c:v>
                </c:pt>
                <c:pt idx="2">
                  <c:v>6.8</c:v>
                </c:pt>
                <c:pt idx="3">
                  <c:v>8.75</c:v>
                </c:pt>
                <c:pt idx="4">
                  <c:v>10.22</c:v>
                </c:pt>
                <c:pt idx="5">
                  <c:v>11.46</c:v>
                </c:pt>
                <c:pt idx="6">
                  <c:v>11.31</c:v>
                </c:pt>
              </c:numCache>
            </c:numRef>
          </c:val>
        </c:ser>
        <c:ser>
          <c:idx val="6"/>
          <c:order val="6"/>
          <c:tx>
            <c:strRef>
              <c:f>'NEW Numbers for chart C'!$B$12</c:f>
              <c:strCache>
                <c:ptCount val="1"/>
                <c:pt idx="0">
                  <c:v>15,001 miles or over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C'!$C$5:$I$5</c:f>
              <c:strCache>
                <c:ptCount val="7"/>
                <c:pt idx="0">
                  <c:v>up to £5,000</c:v>
                </c:pt>
                <c:pt idx="1">
                  <c:v>£5,001 to £10,000</c:v>
                </c:pt>
                <c:pt idx="2">
                  <c:v>£10,001 to £15,000</c:v>
                </c:pt>
                <c:pt idx="3">
                  <c:v>£15,001 to £20,000</c:v>
                </c:pt>
                <c:pt idx="4">
                  <c:v>£20,001 to £25,000</c:v>
                </c:pt>
                <c:pt idx="5">
                  <c:v>£20,001 to £30,000</c:v>
                </c:pt>
                <c:pt idx="6">
                  <c:v>over £30,000</c:v>
                </c:pt>
              </c:strCache>
            </c:strRef>
          </c:cat>
          <c:val>
            <c:numRef>
              <c:f>'NEW Numbers for chart C'!$C$12:$I$12</c:f>
              <c:numCache>
                <c:formatCode>General</c:formatCode>
                <c:ptCount val="7"/>
                <c:pt idx="0">
                  <c:v>4.2</c:v>
                </c:pt>
                <c:pt idx="1">
                  <c:v>4.44</c:v>
                </c:pt>
                <c:pt idx="2">
                  <c:v>6.54</c:v>
                </c:pt>
                <c:pt idx="3">
                  <c:v>10.4</c:v>
                </c:pt>
                <c:pt idx="4">
                  <c:v>12.93</c:v>
                </c:pt>
                <c:pt idx="5">
                  <c:v>14.67</c:v>
                </c:pt>
                <c:pt idx="6">
                  <c:v>17.27</c:v>
                </c:pt>
              </c:numCache>
            </c:numRef>
          </c:val>
        </c:ser>
        <c:gapWidth val="150"/>
        <c:overlap val="100"/>
        <c:axId val="88967255"/>
        <c:axId val="31240999"/>
      </c:barChart>
      <c:catAx>
        <c:axId val="889672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0999"/>
        <c:crossesAt val="0"/>
        <c:auto val="1"/>
        <c:lblAlgn val="ctr"/>
        <c:lblOffset val="100"/>
        <c:noMultiLvlLbl val="0"/>
      </c:catAx>
      <c:valAx>
        <c:axId val="31240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of vehicles</a:t>
                </a:r>
              </a:p>
            </c:rich>
          </c:tx>
          <c:layout>
            <c:manualLayout>
              <c:xMode val="edge"/>
              <c:yMode val="edge"/>
              <c:x val="0.860709205944382"/>
              <c:y val="0.15542609604899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7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834567659032"/>
          <c:y val="0.88677272387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art D:  People (aged 17+) with full driving licences, and who drive ever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79674572531715"/>
          <c:w val="0.745535519364275"/>
          <c:h val="0.771580253723111"/>
        </c:manualLayout>
      </c:layout>
      <c:lineChart>
        <c:grouping val="standard"/>
        <c:varyColors val="0"/>
        <c:ser>
          <c:idx val="0"/>
          <c:order val="0"/>
          <c:tx>
            <c:strRef>
              <c:f>'NEW Numbers for D'!$C$6:$C$8</c:f>
              <c:strCache>
                <c:ptCount val="1"/>
                <c:pt idx="0">
                  <c:v>Men with full driving lice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D'!$B$9:$B$22</c:f>
              <c:strCache>
                <c:ptCount val="14"/>
                <c:pt idx="0">
                  <c:v>17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60 - 64</c:v>
                </c:pt>
                <c:pt idx="10">
                  <c:v>65 - 69</c:v>
                </c:pt>
                <c:pt idx="11">
                  <c:v>70 - 74</c:v>
                </c:pt>
                <c:pt idx="12">
                  <c:v>75 - 79</c:v>
                </c:pt>
                <c:pt idx="13">
                  <c:v>80 +</c:v>
                </c:pt>
              </c:strCache>
            </c:strRef>
          </c:cat>
          <c:val>
            <c:numRef>
              <c:f>'NEW Numbers for D'!$C$9:$C$22</c:f>
              <c:numCache>
                <c:formatCode>General</c:formatCode>
                <c:ptCount val="14"/>
                <c:pt idx="0">
                  <c:v>29</c:v>
                </c:pt>
                <c:pt idx="1">
                  <c:v>64</c:v>
                </c:pt>
                <c:pt idx="2">
                  <c:v>72</c:v>
                </c:pt>
                <c:pt idx="3">
                  <c:v>84</c:v>
                </c:pt>
                <c:pt idx="4">
                  <c:v>87</c:v>
                </c:pt>
                <c:pt idx="5">
                  <c:v>85</c:v>
                </c:pt>
                <c:pt idx="6">
                  <c:v>85</c:v>
                </c:pt>
                <c:pt idx="7">
                  <c:v>83</c:v>
                </c:pt>
                <c:pt idx="8">
                  <c:v>83</c:v>
                </c:pt>
                <c:pt idx="9">
                  <c:v>80</c:v>
                </c:pt>
                <c:pt idx="10">
                  <c:v>79</c:v>
                </c:pt>
                <c:pt idx="11">
                  <c:v>69</c:v>
                </c:pt>
                <c:pt idx="12">
                  <c:v>66</c:v>
                </c:pt>
                <c:pt idx="13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Numbers for D'!$D$6:$D$8</c:f>
              <c:strCache>
                <c:ptCount val="1"/>
                <c:pt idx="0">
                  <c:v>Women with full driving lice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D'!$B$9:$B$22</c:f>
              <c:strCache>
                <c:ptCount val="14"/>
                <c:pt idx="0">
                  <c:v>17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60 - 64</c:v>
                </c:pt>
                <c:pt idx="10">
                  <c:v>65 - 69</c:v>
                </c:pt>
                <c:pt idx="11">
                  <c:v>70 - 74</c:v>
                </c:pt>
                <c:pt idx="12">
                  <c:v>75 - 79</c:v>
                </c:pt>
                <c:pt idx="13">
                  <c:v>80 +</c:v>
                </c:pt>
              </c:strCache>
            </c:strRef>
          </c:cat>
          <c:val>
            <c:numRef>
              <c:f>'NEW Numbers for D'!$D$9:$D$22</c:f>
              <c:numCache>
                <c:formatCode>General</c:formatCode>
                <c:ptCount val="14"/>
                <c:pt idx="0">
                  <c:v>25</c:v>
                </c:pt>
                <c:pt idx="1">
                  <c:v>50</c:v>
                </c:pt>
                <c:pt idx="2">
                  <c:v>65</c:v>
                </c:pt>
                <c:pt idx="3">
                  <c:v>73</c:v>
                </c:pt>
                <c:pt idx="4">
                  <c:v>74</c:v>
                </c:pt>
                <c:pt idx="5">
                  <c:v>71</c:v>
                </c:pt>
                <c:pt idx="6">
                  <c:v>67</c:v>
                </c:pt>
                <c:pt idx="7">
                  <c:v>61</c:v>
                </c:pt>
                <c:pt idx="8">
                  <c:v>60</c:v>
                </c:pt>
                <c:pt idx="9">
                  <c:v>50</c:v>
                </c:pt>
                <c:pt idx="10">
                  <c:v>42</c:v>
                </c:pt>
                <c:pt idx="11">
                  <c:v>30</c:v>
                </c:pt>
                <c:pt idx="12">
                  <c:v>19</c:v>
                </c:pt>
                <c:pt idx="13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Numbers for D'!$E$6:$E$8</c:f>
              <c:strCache>
                <c:ptCount val="1"/>
                <c:pt idx="0">
                  <c:v>Men who drive every da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D'!$B$9:$B$22</c:f>
              <c:strCache>
                <c:ptCount val="14"/>
                <c:pt idx="0">
                  <c:v>17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60 - 64</c:v>
                </c:pt>
                <c:pt idx="10">
                  <c:v>65 - 69</c:v>
                </c:pt>
                <c:pt idx="11">
                  <c:v>70 - 74</c:v>
                </c:pt>
                <c:pt idx="12">
                  <c:v>75 - 79</c:v>
                </c:pt>
                <c:pt idx="13">
                  <c:v>80 +</c:v>
                </c:pt>
              </c:strCache>
            </c:strRef>
          </c:cat>
          <c:val>
            <c:numRef>
              <c:f>'NEW Numbers for D'!$E$9:$E$22</c:f>
              <c:numCache>
                <c:formatCode>General</c:formatCode>
                <c:ptCount val="14"/>
                <c:pt idx="0">
                  <c:v>18</c:v>
                </c:pt>
                <c:pt idx="1">
                  <c:v>42</c:v>
                </c:pt>
                <c:pt idx="2">
                  <c:v>53</c:v>
                </c:pt>
                <c:pt idx="3">
                  <c:v>64</c:v>
                </c:pt>
                <c:pt idx="4">
                  <c:v>71</c:v>
                </c:pt>
                <c:pt idx="5">
                  <c:v>72</c:v>
                </c:pt>
                <c:pt idx="6">
                  <c:v>71</c:v>
                </c:pt>
                <c:pt idx="7">
                  <c:v>67</c:v>
                </c:pt>
                <c:pt idx="8">
                  <c:v>64</c:v>
                </c:pt>
                <c:pt idx="9">
                  <c:v>58</c:v>
                </c:pt>
                <c:pt idx="10">
                  <c:v>47</c:v>
                </c:pt>
                <c:pt idx="11">
                  <c:v>42</c:v>
                </c:pt>
                <c:pt idx="12">
                  <c:v>34</c:v>
                </c:pt>
                <c:pt idx="13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Numbers for D'!$F$6:$F$8</c:f>
              <c:strCache>
                <c:ptCount val="1"/>
                <c:pt idx="0">
                  <c:v>Women who drive every d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D'!$B$9:$B$22</c:f>
              <c:strCache>
                <c:ptCount val="14"/>
                <c:pt idx="0">
                  <c:v>17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60 - 64</c:v>
                </c:pt>
                <c:pt idx="10">
                  <c:v>65 - 69</c:v>
                </c:pt>
                <c:pt idx="11">
                  <c:v>70 - 74</c:v>
                </c:pt>
                <c:pt idx="12">
                  <c:v>75 - 79</c:v>
                </c:pt>
                <c:pt idx="13">
                  <c:v>80 +</c:v>
                </c:pt>
              </c:strCache>
            </c:strRef>
          </c:cat>
          <c:val>
            <c:numRef>
              <c:f>'NEW Numbers for D'!$F$9:$F$22</c:f>
              <c:numCache>
                <c:formatCode>General</c:formatCode>
                <c:ptCount val="14"/>
                <c:pt idx="0">
                  <c:v>13</c:v>
                </c:pt>
                <c:pt idx="1">
                  <c:v>28</c:v>
                </c:pt>
                <c:pt idx="2">
                  <c:v>43</c:v>
                </c:pt>
                <c:pt idx="3">
                  <c:v>54</c:v>
                </c:pt>
                <c:pt idx="4">
                  <c:v>57</c:v>
                </c:pt>
                <c:pt idx="5">
                  <c:v>55</c:v>
                </c:pt>
                <c:pt idx="6">
                  <c:v>51</c:v>
                </c:pt>
                <c:pt idx="7">
                  <c:v>43</c:v>
                </c:pt>
                <c:pt idx="8">
                  <c:v>40</c:v>
                </c:pt>
                <c:pt idx="9">
                  <c:v>26</c:v>
                </c:pt>
                <c:pt idx="10">
                  <c:v>17</c:v>
                </c:pt>
                <c:pt idx="11">
                  <c:v>11</c:v>
                </c:pt>
                <c:pt idx="12">
                  <c:v>6</c:v>
                </c:pt>
                <c:pt idx="1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37579"/>
        <c:axId val="68792990"/>
      </c:lineChart>
      <c:catAx>
        <c:axId val="78337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2990"/>
        <c:crossesAt val="0"/>
        <c:auto val="1"/>
        <c:lblAlgn val="ctr"/>
        <c:lblOffset val="100"/>
        <c:noMultiLvlLbl val="0"/>
      </c:catAx>
      <c:valAx>
        <c:axId val="68792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age-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75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1730341003362"/>
          <c:y val="0.225041367898511"/>
          <c:w val="0.206392175697507"/>
          <c:h val="0.744277440706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Chart E: Possession of full driving licence and frequency of driving by annual net household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726945117268"/>
          <c:y val="0.183308739137564"/>
          <c:w val="0.897914574348674"/>
          <c:h val="0.678143958025906"/>
        </c:manualLayout>
      </c:layout>
      <c:lineChart>
        <c:grouping val="standard"/>
        <c:varyColors val="0"/>
        <c:ser>
          <c:idx val="0"/>
          <c:order val="0"/>
          <c:tx>
            <c:strRef>
              <c:f>'NEW Numbers for chart E'!$C$8</c:f>
              <c:strCache>
                <c:ptCount val="1"/>
                <c:pt idx="0">
                  <c:v>Has a full driving lice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E'!$B$9:$B$16</c:f>
              <c:strCache>
                <c:ptCount val="8"/>
                <c:pt idx="0">
                  <c:v>up to £5,000</c:v>
                </c:pt>
                <c:pt idx="1">
                  <c:v>over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EW Numbers for chart E'!$C$9:$C$16</c:f>
              <c:numCache>
                <c:formatCode>General</c:formatCode>
                <c:ptCount val="8"/>
                <c:pt idx="0">
                  <c:v>46</c:v>
                </c:pt>
                <c:pt idx="1">
                  <c:v>39</c:v>
                </c:pt>
                <c:pt idx="2">
                  <c:v>53</c:v>
                </c:pt>
                <c:pt idx="3">
                  <c:v>64</c:v>
                </c:pt>
                <c:pt idx="4">
                  <c:v>77</c:v>
                </c:pt>
                <c:pt idx="5">
                  <c:v>83</c:v>
                </c:pt>
                <c:pt idx="6">
                  <c:v>88</c:v>
                </c:pt>
                <c:pt idx="7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Numbers for chart E'!$D$8</c:f>
              <c:strCache>
                <c:ptCount val="1"/>
                <c:pt idx="0">
                  <c:v>Drives every da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E'!$B$9:$B$16</c:f>
              <c:strCache>
                <c:ptCount val="8"/>
                <c:pt idx="0">
                  <c:v>up to £5,000</c:v>
                </c:pt>
                <c:pt idx="1">
                  <c:v>over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EW Numbers for chart E'!$D$9:$D$16</c:f>
              <c:numCache>
                <c:formatCode>General</c:formatCode>
                <c:ptCount val="8"/>
                <c:pt idx="0">
                  <c:v>21</c:v>
                </c:pt>
                <c:pt idx="1">
                  <c:v>20</c:v>
                </c:pt>
                <c:pt idx="2">
                  <c:v>33</c:v>
                </c:pt>
                <c:pt idx="3">
                  <c:v>47</c:v>
                </c:pt>
                <c:pt idx="4">
                  <c:v>59</c:v>
                </c:pt>
                <c:pt idx="5">
                  <c:v>66</c:v>
                </c:pt>
                <c:pt idx="6">
                  <c:v>71</c:v>
                </c:pt>
                <c:pt idx="7">
                  <c:v>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Numbers for chart E'!$E$8</c:f>
              <c:strCache>
                <c:ptCount val="1"/>
                <c:pt idx="0">
                  <c:v>Drives at least once a week but not every d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E'!$B$9:$B$16</c:f>
              <c:strCache>
                <c:ptCount val="8"/>
                <c:pt idx="0">
                  <c:v>up to £5,000</c:v>
                </c:pt>
                <c:pt idx="1">
                  <c:v>over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EW Numbers for chart E'!$E$9:$E$16</c:f>
              <c:numCache>
                <c:formatCode>General</c:formatCode>
                <c:ptCount val="8"/>
                <c:pt idx="0">
                  <c:v>10</c:v>
                </c:pt>
                <c:pt idx="1">
                  <c:v>10</c:v>
                </c:pt>
                <c:pt idx="2">
                  <c:v>12</c:v>
                </c:pt>
                <c:pt idx="3">
                  <c:v>11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11026"/>
        <c:axId val="2891149"/>
      </c:lineChart>
      <c:catAx>
        <c:axId val="83611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149"/>
        <c:crossesAt val="0"/>
        <c:auto val="1"/>
        <c:lblAlgn val="ctr"/>
        <c:lblOffset val="100"/>
        <c:noMultiLvlLbl val="0"/>
      </c:catAx>
      <c:valAx>
        <c:axId val="2891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people aged 17+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102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0972410941100018"/>
          <c:y val="0.850549270372192"/>
          <c:w val="0.933656288769422"/>
          <c:h val="0.101246105919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Chart F: Reported expenditure on public transport fares in the previous seven days of adults (16+) who spent money on public transport, by annual net household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1959419606"/>
          <c:y val="0.18134120347598"/>
          <c:w val="0.897428335496048"/>
          <c:h val="0.79922938186588"/>
        </c:manualLayout>
      </c:layout>
      <c:lineChart>
        <c:grouping val="standard"/>
        <c:varyColors val="0"/>
        <c:ser>
          <c:idx val="0"/>
          <c:order val="0"/>
          <c:tx>
            <c:strRef>
              <c:f>'NEW Numbers for  chart F'!$D$6</c:f>
              <c:strCache>
                <c:ptCount val="1"/>
                <c:pt idx="0">
                  <c:v>Median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 chart F'!$B$7:$B$14</c:f>
              <c:strCache>
                <c:ptCount val="8"/>
                <c:pt idx="0">
                  <c:v>up to £5,000</c:v>
                </c:pt>
                <c:pt idx="1">
                  <c:v>over  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EW Numbers for  chart F'!$D$7:$D$14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Numbers for  chart F'!$C$6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 chart F'!$B$7:$B$14</c:f>
              <c:strCache>
                <c:ptCount val="8"/>
                <c:pt idx="0">
                  <c:v>up to £5,000</c:v>
                </c:pt>
                <c:pt idx="1">
                  <c:v>over   £5,000, up to £10,000</c:v>
                </c:pt>
                <c:pt idx="2">
                  <c:v>over £10,000, up to £15,000</c:v>
                </c:pt>
                <c:pt idx="3">
                  <c:v>over £15,000, up to £20,000</c:v>
                </c:pt>
                <c:pt idx="4">
                  <c:v>over £20,000, up to £25,000</c:v>
                </c:pt>
                <c:pt idx="5">
                  <c:v>over £25,000, up to £30,000</c:v>
                </c:pt>
                <c:pt idx="6">
                  <c:v>over £30,000, up to £40,000</c:v>
                </c:pt>
                <c:pt idx="7">
                  <c:v>over £40,000</c:v>
                </c:pt>
              </c:strCache>
            </c:strRef>
          </c:cat>
          <c:val>
            <c:numRef>
              <c:f>'NEW Numbers for  chart F'!$C$7:$C$14</c:f>
              <c:numCache>
                <c:formatCode>General</c:formatCode>
                <c:ptCount val="8"/>
                <c:pt idx="0">
                  <c:v>12.75</c:v>
                </c:pt>
                <c:pt idx="1">
                  <c:v>8.07</c:v>
                </c:pt>
                <c:pt idx="2">
                  <c:v>9.69</c:v>
                </c:pt>
                <c:pt idx="3">
                  <c:v>10.61</c:v>
                </c:pt>
                <c:pt idx="4">
                  <c:v>13.33</c:v>
                </c:pt>
                <c:pt idx="5">
                  <c:v>12.04</c:v>
                </c:pt>
                <c:pt idx="6">
                  <c:v>15.42</c:v>
                </c:pt>
                <c:pt idx="7">
                  <c:v>21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92778"/>
        <c:axId val="43896389"/>
      </c:lineChart>
      <c:catAx>
        <c:axId val="54192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6389"/>
        <c:crossesAt val="0"/>
        <c:auto val="1"/>
        <c:lblAlgn val="ctr"/>
        <c:lblOffset val="100"/>
        <c:noMultiLvlLbl val="0"/>
      </c:catAx>
      <c:valAx>
        <c:axId val="4389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nditure on public transport fares in the past week (£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2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706617907279"/>
          <c:y val="0.223807181505165"/>
          <c:w val="0.320455349769966"/>
          <c:h val="0.196671585505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hart G: Adults (16+) - who have used a local bus service or a train service in the month prior to interview 
     by sex, age, type of area and frequency of driv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912071315431"/>
          <c:y val="0.149146358254165"/>
          <c:w val="0.974361807934578"/>
          <c:h val="0.8415255404102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EW Numbers for chart G'!$C$4</c:f>
              <c:strCache>
                <c:ptCount val="1"/>
                <c:pt idx="0">
                  <c:v>Has used a local bus service in the past mon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G'!$B$5:$B$28</c:f>
              <c:strCache>
                <c:ptCount val="24"/>
                <c:pt idx="0">
                  <c:v>Male</c:v>
                </c:pt>
                <c:pt idx="1">
                  <c:v>Female</c:v>
                </c:pt>
                <c:pt idx="2">
                  <c:v/>
                </c:pt>
                <c:pt idx="3">
                  <c:v>16 - 19</c:v>
                </c:pt>
                <c:pt idx="4">
                  <c:v>20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 - 79</c:v>
                </c:pt>
                <c:pt idx="10">
                  <c:v>80 and over   </c:v>
                </c:pt>
                <c:pt idx="11">
                  <c:v/>
                </c:pt>
                <c:pt idx="12">
                  <c:v>Large urban areas</c:v>
                </c:pt>
                <c:pt idx="13">
                  <c:v>Other urban areas</c:v>
                </c:pt>
                <c:pt idx="14">
                  <c:v>"Accessible" small towns</c:v>
                </c:pt>
                <c:pt idx="15">
                  <c:v>"Remote" small towns</c:v>
                </c:pt>
                <c:pt idx="16">
                  <c:v>"Accessible" rural areas</c:v>
                </c:pt>
                <c:pt idx="17">
                  <c:v>"Remote" rural areas</c:v>
                </c:pt>
                <c:pt idx="18">
                  <c:v/>
                </c:pt>
                <c:pt idx="19">
                  <c:v>Drives every day</c:v>
                </c:pt>
                <c:pt idx="20">
                  <c:v>Drives at least three times a week</c:v>
                </c:pt>
                <c:pt idx="21">
                  <c:v>Drives once or twice a week</c:v>
                </c:pt>
                <c:pt idx="22">
                  <c:v>Drives less than once a week</c:v>
                </c:pt>
                <c:pt idx="23">
                  <c:v>Never drives, but has a full licence</c:v>
                </c:pt>
              </c:strCache>
            </c:strRef>
          </c:cat>
          <c:val>
            <c:numRef>
              <c:f>'NEW Numbers for chart G'!$C$5:$C$28</c:f>
              <c:numCache>
                <c:formatCode>General</c:formatCode>
                <c:ptCount val="24"/>
                <c:pt idx="0">
                  <c:v>34</c:v>
                </c:pt>
                <c:pt idx="1">
                  <c:v>47</c:v>
                </c:pt>
                <c:pt idx="3">
                  <c:v>74</c:v>
                </c:pt>
                <c:pt idx="4">
                  <c:v>54</c:v>
                </c:pt>
                <c:pt idx="5">
                  <c:v>36</c:v>
                </c:pt>
                <c:pt idx="6">
                  <c:v>34</c:v>
                </c:pt>
                <c:pt idx="7">
                  <c:v>34</c:v>
                </c:pt>
                <c:pt idx="8">
                  <c:v>42</c:v>
                </c:pt>
                <c:pt idx="9">
                  <c:v>48</c:v>
                </c:pt>
                <c:pt idx="10">
                  <c:v>38</c:v>
                </c:pt>
                <c:pt idx="12">
                  <c:v>56</c:v>
                </c:pt>
                <c:pt idx="13">
                  <c:v>37</c:v>
                </c:pt>
                <c:pt idx="14">
                  <c:v>33</c:v>
                </c:pt>
                <c:pt idx="15">
                  <c:v>16</c:v>
                </c:pt>
                <c:pt idx="16">
                  <c:v>25</c:v>
                </c:pt>
                <c:pt idx="17">
                  <c:v>17</c:v>
                </c:pt>
                <c:pt idx="19">
                  <c:v>17</c:v>
                </c:pt>
                <c:pt idx="20">
                  <c:v>35</c:v>
                </c:pt>
                <c:pt idx="21">
                  <c:v>39</c:v>
                </c:pt>
                <c:pt idx="22">
                  <c:v>60</c:v>
                </c:pt>
                <c:pt idx="23">
                  <c:v>67</c:v>
                </c:pt>
              </c:numCache>
            </c:numRef>
          </c:val>
        </c:ser>
        <c:ser>
          <c:idx val="1"/>
          <c:order val="1"/>
          <c:tx>
            <c:strRef>
              <c:f>'NEW Numbers for chart G'!$D$4</c:f>
              <c:strCache>
                <c:ptCount val="1"/>
                <c:pt idx="0">
                  <c:v>Has used a train service in the past month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G'!$B$5:$B$28</c:f>
              <c:strCache>
                <c:ptCount val="24"/>
                <c:pt idx="0">
                  <c:v>Male</c:v>
                </c:pt>
                <c:pt idx="1">
                  <c:v>Female</c:v>
                </c:pt>
                <c:pt idx="2">
                  <c:v/>
                </c:pt>
                <c:pt idx="3">
                  <c:v>16 - 19</c:v>
                </c:pt>
                <c:pt idx="4">
                  <c:v>20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 - 79</c:v>
                </c:pt>
                <c:pt idx="10">
                  <c:v>80 and over   </c:v>
                </c:pt>
                <c:pt idx="11">
                  <c:v/>
                </c:pt>
                <c:pt idx="12">
                  <c:v>Large urban areas</c:v>
                </c:pt>
                <c:pt idx="13">
                  <c:v>Other urban areas</c:v>
                </c:pt>
                <c:pt idx="14">
                  <c:v>"Accessible" small towns</c:v>
                </c:pt>
                <c:pt idx="15">
                  <c:v>"Remote" small towns</c:v>
                </c:pt>
                <c:pt idx="16">
                  <c:v>"Accessible" rural areas</c:v>
                </c:pt>
                <c:pt idx="17">
                  <c:v>"Remote" rural areas</c:v>
                </c:pt>
                <c:pt idx="18">
                  <c:v/>
                </c:pt>
                <c:pt idx="19">
                  <c:v>Drives every day</c:v>
                </c:pt>
                <c:pt idx="20">
                  <c:v>Drives at least three times a week</c:v>
                </c:pt>
                <c:pt idx="21">
                  <c:v>Drives once or twice a week</c:v>
                </c:pt>
                <c:pt idx="22">
                  <c:v>Drives less than once a week</c:v>
                </c:pt>
                <c:pt idx="23">
                  <c:v>Never drives, but has a full licence</c:v>
                </c:pt>
              </c:strCache>
            </c:strRef>
          </c:cat>
          <c:val>
            <c:numRef>
              <c:f>'NEW Numbers for chart G'!$D$5:$D$28</c:f>
              <c:numCache>
                <c:formatCode>General</c:formatCode>
                <c:ptCount val="24"/>
                <c:pt idx="0">
                  <c:v>14</c:v>
                </c:pt>
                <c:pt idx="1">
                  <c:v>15</c:v>
                </c:pt>
                <c:pt idx="3">
                  <c:v>30</c:v>
                </c:pt>
                <c:pt idx="4">
                  <c:v>22</c:v>
                </c:pt>
                <c:pt idx="5">
                  <c:v>15</c:v>
                </c:pt>
                <c:pt idx="6">
                  <c:v>15</c:v>
                </c:pt>
                <c:pt idx="7">
                  <c:v>12</c:v>
                </c:pt>
                <c:pt idx="8">
                  <c:v>11</c:v>
                </c:pt>
                <c:pt idx="9">
                  <c:v>9</c:v>
                </c:pt>
                <c:pt idx="10">
                  <c:v>4</c:v>
                </c:pt>
                <c:pt idx="12">
                  <c:v>17</c:v>
                </c:pt>
                <c:pt idx="13">
                  <c:v>16</c:v>
                </c:pt>
                <c:pt idx="14">
                  <c:v>13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9">
                  <c:v>13</c:v>
                </c:pt>
                <c:pt idx="20">
                  <c:v>15</c:v>
                </c:pt>
                <c:pt idx="21">
                  <c:v>15</c:v>
                </c:pt>
                <c:pt idx="22">
                  <c:v>25</c:v>
                </c:pt>
                <c:pt idx="23">
                  <c:v>18</c:v>
                </c:pt>
              </c:numCache>
            </c:numRef>
          </c:val>
        </c:ser>
        <c:gapWidth val="150"/>
        <c:overlap val="0"/>
        <c:axId val="20737462"/>
        <c:axId val="10385919"/>
      </c:barChart>
      <c:catAx>
        <c:axId val="207374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5919"/>
        <c:crossesAt val="0"/>
        <c:auto val="1"/>
        <c:lblAlgn val="ctr"/>
        <c:lblOffset val="100"/>
        <c:noMultiLvlLbl val="0"/>
      </c:catAx>
      <c:valAx>
        <c:axId val="10385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of adults</a:t>
                </a:r>
              </a:p>
            </c:rich>
          </c:tx>
          <c:layout>
            <c:manualLayout>
              <c:xMode val="edge"/>
              <c:yMode val="edge"/>
              <c:x val="0.869340995321767"/>
              <c:y val="0.12308963238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7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779238958264"/>
          <c:y val="0.732927165083299"/>
          <c:w val="0.246914944561093"/>
          <c:h val="0.0740740740740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latin typeface="Arial"/>
              </a:defRPr>
            </a:pPr>
            <a:r>
              <a:rPr b="1" sz="1925" spc="-1" strike="noStrike">
                <a:latin typeface="Arial"/>
              </a:rPr>
              <a:t>Chart H:  Walking and cycling for pleasure or to keep fit  
 (on one or more of the previous seven days)</a:t>
            </a:r>
          </a:p>
        </c:rich>
      </c:tx>
      <c:layout>
        <c:manualLayout>
          <c:xMode val="edge"/>
          <c:yMode val="edge"/>
          <c:x val="0.0938946351672234"/>
          <c:y val="0.0277651858567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33537247958"/>
          <c:y val="0.170840888485947"/>
          <c:w val="0.891938664627521"/>
          <c:h val="0.660811423390753"/>
        </c:manualLayout>
      </c:layout>
      <c:lineChart>
        <c:grouping val="standard"/>
        <c:varyColors val="0"/>
        <c:ser>
          <c:idx val="0"/>
          <c:order val="0"/>
          <c:tx>
            <c:strRef>
              <c:f>'NEW Numbers for chart H'!$D$6</c:f>
              <c:strCache>
                <c:ptCount val="1"/>
                <c:pt idx="0">
                  <c:v>Men walk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H'!$C$7:$C$2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EW Numbers for chart H'!$D$7:$D$20</c:f>
              <c:numCache>
                <c:formatCode>General</c:formatCode>
                <c:ptCount val="14"/>
                <c:pt idx="0">
                  <c:v>34.9</c:v>
                </c:pt>
                <c:pt idx="1">
                  <c:v>35.8</c:v>
                </c:pt>
                <c:pt idx="2">
                  <c:v>42</c:v>
                </c:pt>
                <c:pt idx="3">
                  <c:v>44.1</c:v>
                </c:pt>
                <c:pt idx="4">
                  <c:v>46.1</c:v>
                </c:pt>
                <c:pt idx="5">
                  <c:v>44.1</c:v>
                </c:pt>
                <c:pt idx="6">
                  <c:v>45</c:v>
                </c:pt>
                <c:pt idx="7">
                  <c:v>49.4</c:v>
                </c:pt>
                <c:pt idx="8">
                  <c:v>43.4</c:v>
                </c:pt>
                <c:pt idx="9">
                  <c:v>49.1</c:v>
                </c:pt>
                <c:pt idx="10">
                  <c:v>50.6</c:v>
                </c:pt>
                <c:pt idx="11">
                  <c:v>47.9</c:v>
                </c:pt>
                <c:pt idx="12">
                  <c:v>38.1</c:v>
                </c:pt>
                <c:pt idx="13">
                  <c:v>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Numbers for chart H'!$E$6</c:f>
              <c:strCache>
                <c:ptCount val="1"/>
                <c:pt idx="0">
                  <c:v>Women walk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H'!$C$7:$C$2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EW Numbers for chart H'!$E$7:$E$20</c:f>
              <c:numCache>
                <c:formatCode>General</c:formatCode>
                <c:ptCount val="14"/>
                <c:pt idx="0">
                  <c:v>30.8</c:v>
                </c:pt>
                <c:pt idx="1">
                  <c:v>36.3</c:v>
                </c:pt>
                <c:pt idx="2">
                  <c:v>41.7</c:v>
                </c:pt>
                <c:pt idx="3">
                  <c:v>43.1</c:v>
                </c:pt>
                <c:pt idx="4">
                  <c:v>45.2</c:v>
                </c:pt>
                <c:pt idx="5">
                  <c:v>41.7</c:v>
                </c:pt>
                <c:pt idx="6">
                  <c:v>43.2</c:v>
                </c:pt>
                <c:pt idx="7">
                  <c:v>45.6</c:v>
                </c:pt>
                <c:pt idx="8">
                  <c:v>42.7</c:v>
                </c:pt>
                <c:pt idx="9">
                  <c:v>37.6</c:v>
                </c:pt>
                <c:pt idx="10">
                  <c:v>39.2</c:v>
                </c:pt>
                <c:pt idx="11">
                  <c:v>30.1</c:v>
                </c:pt>
                <c:pt idx="12">
                  <c:v>26</c:v>
                </c:pt>
                <c:pt idx="13">
                  <c:v>1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Numbers for chart H'!$F$6</c:f>
              <c:strCache>
                <c:ptCount val="1"/>
                <c:pt idx="0">
                  <c:v>Men cycl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H'!$C$7:$C$2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EW Numbers for chart H'!$F$7:$F$20</c:f>
              <c:numCache>
                <c:formatCode>General</c:formatCode>
                <c:ptCount val="14"/>
                <c:pt idx="0">
                  <c:v>4.9</c:v>
                </c:pt>
                <c:pt idx="1">
                  <c:v>6.4</c:v>
                </c:pt>
                <c:pt idx="2">
                  <c:v>6</c:v>
                </c:pt>
                <c:pt idx="3">
                  <c:v>6.3</c:v>
                </c:pt>
                <c:pt idx="4">
                  <c:v>7.3</c:v>
                </c:pt>
                <c:pt idx="5">
                  <c:v>3.9</c:v>
                </c:pt>
                <c:pt idx="6">
                  <c:v>5.6</c:v>
                </c:pt>
                <c:pt idx="7">
                  <c:v>2.5</c:v>
                </c:pt>
                <c:pt idx="8">
                  <c:v>2.2</c:v>
                </c:pt>
                <c:pt idx="9">
                  <c:v>3.5</c:v>
                </c:pt>
                <c:pt idx="10">
                  <c:v>2.1</c:v>
                </c:pt>
                <c:pt idx="11">
                  <c:v>1.2</c:v>
                </c:pt>
                <c:pt idx="12">
                  <c:v>0.9</c:v>
                </c:pt>
                <c:pt idx="13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Numbers for chart H'!$G$6</c:f>
              <c:strCache>
                <c:ptCount val="1"/>
                <c:pt idx="0">
                  <c:v>Women cycl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chart H'!$C$7:$C$20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EW Numbers for chart H'!$G$7:$G$20</c:f>
              <c:numCache>
                <c:formatCode>General</c:formatCode>
                <c:ptCount val="14"/>
                <c:pt idx="0">
                  <c:v>3.8</c:v>
                </c:pt>
                <c:pt idx="1">
                  <c:v>1</c:v>
                </c:pt>
                <c:pt idx="2">
                  <c:v>2.1</c:v>
                </c:pt>
                <c:pt idx="3">
                  <c:v>3.2</c:v>
                </c:pt>
                <c:pt idx="4">
                  <c:v>3.5</c:v>
                </c:pt>
                <c:pt idx="5">
                  <c:v>3.4</c:v>
                </c:pt>
                <c:pt idx="6">
                  <c:v>1.7</c:v>
                </c:pt>
                <c:pt idx="7">
                  <c:v>1.8</c:v>
                </c:pt>
                <c:pt idx="8">
                  <c:v>2.2</c:v>
                </c:pt>
                <c:pt idx="9">
                  <c:v>1.5</c:v>
                </c:pt>
                <c:pt idx="10">
                  <c:v>0.3</c:v>
                </c:pt>
                <c:pt idx="11">
                  <c:v>0</c:v>
                </c:pt>
                <c:pt idx="12">
                  <c:v>0.7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94405"/>
        <c:axId val="42863141"/>
      </c:lineChart>
      <c:catAx>
        <c:axId val="37194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3141"/>
        <c:crossesAt val="0"/>
        <c:auto val="1"/>
        <c:lblAlgn val="ctr"/>
        <c:lblOffset val="100"/>
        <c:noMultiLvlLbl val="0"/>
      </c:catAx>
      <c:valAx>
        <c:axId val="42863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adu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4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151487101058"/>
          <c:y val="0.876756572982774"/>
          <c:w val="0.638910129995573"/>
          <c:h val="0.0659564823209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hart I:  Working from h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Numbers for I &amp; J'!$B$5:$B$8</c:f>
              <c:strCache>
                <c:ptCount val="4"/>
                <c:pt idx="0">
                  <c:v>All employed adults</c:v>
                </c:pt>
                <c:pt idx="1">
                  <c:v>Self-employed</c:v>
                </c:pt>
                <c:pt idx="2">
                  <c:v>Employed full-time</c:v>
                </c:pt>
                <c:pt idx="3">
                  <c:v>Employed part-time</c:v>
                </c:pt>
              </c:strCache>
            </c:strRef>
          </c:cat>
          <c:val>
            <c:numRef>
              <c:f>'NEW Numbers for I &amp; J'!$C$5:$C$8</c:f>
              <c:numCache>
                <c:formatCode>General</c:formatCode>
                <c:ptCount val="4"/>
                <c:pt idx="0">
                  <c:v>9.2</c:v>
                </c:pt>
                <c:pt idx="1">
                  <c:v>56.3</c:v>
                </c:pt>
                <c:pt idx="2">
                  <c:v>4.1</c:v>
                </c:pt>
                <c:pt idx="3">
                  <c:v>6.1</c:v>
                </c:pt>
              </c:numCache>
            </c:numRef>
          </c:val>
        </c:ser>
        <c:gapWidth val="150"/>
        <c:overlap val="0"/>
        <c:axId val="58875966"/>
        <c:axId val="14003474"/>
      </c:barChart>
      <c:catAx>
        <c:axId val="58875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3474"/>
        <c:crossesAt val="0"/>
        <c:auto val="1"/>
        <c:lblAlgn val="ctr"/>
        <c:lblOffset val="100"/>
        <c:noMultiLvlLbl val="0"/>
      </c:catAx>
      <c:valAx>
        <c:axId val="14003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working from h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5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52280</xdr:rowOff>
    </xdr:from>
    <xdr:to>
      <xdr:col>12</xdr:col>
      <xdr:colOff>578880</xdr:colOff>
      <xdr:row>37</xdr:row>
      <xdr:rowOff>66600</xdr:rowOff>
    </xdr:to>
    <xdr:graphicFrame>
      <xdr:nvGraphicFramePr>
        <xdr:cNvPr id="0" name="Chart 1"/>
        <xdr:cNvGraphicFramePr/>
      </xdr:nvGraphicFramePr>
      <xdr:xfrm>
        <a:off x="320760" y="152280"/>
        <a:ext cx="753912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20</xdr:colOff>
      <xdr:row>38</xdr:row>
      <xdr:rowOff>114480</xdr:rowOff>
    </xdr:from>
    <xdr:to>
      <xdr:col>13</xdr:col>
      <xdr:colOff>60480</xdr:colOff>
      <xdr:row>76</xdr:row>
      <xdr:rowOff>47520</xdr:rowOff>
    </xdr:to>
    <xdr:graphicFrame>
      <xdr:nvGraphicFramePr>
        <xdr:cNvPr id="1" name="Chart 2"/>
        <xdr:cNvGraphicFramePr/>
      </xdr:nvGraphicFramePr>
      <xdr:xfrm>
        <a:off x="340920" y="6267600"/>
        <a:ext cx="76384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1</xdr:col>
      <xdr:colOff>319680</xdr:colOff>
      <xdr:row>30</xdr:row>
      <xdr:rowOff>133200</xdr:rowOff>
    </xdr:to>
    <xdr:graphicFrame>
      <xdr:nvGraphicFramePr>
        <xdr:cNvPr id="2" name="Chart 1"/>
        <xdr:cNvGraphicFramePr/>
      </xdr:nvGraphicFramePr>
      <xdr:xfrm>
        <a:off x="0" y="171360"/>
        <a:ext cx="73396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9360</xdr:rowOff>
    </xdr:from>
    <xdr:to>
      <xdr:col>9</xdr:col>
      <xdr:colOff>499320</xdr:colOff>
      <xdr:row>28</xdr:row>
      <xdr:rowOff>28440</xdr:rowOff>
    </xdr:to>
    <xdr:graphicFrame>
      <xdr:nvGraphicFramePr>
        <xdr:cNvPr id="4" name="Chart 1"/>
        <xdr:cNvGraphicFramePr/>
      </xdr:nvGraphicFramePr>
      <xdr:xfrm>
        <a:off x="149400" y="171360"/>
        <a:ext cx="60933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30</xdr:row>
      <xdr:rowOff>9360</xdr:rowOff>
    </xdr:from>
    <xdr:to>
      <xdr:col>9</xdr:col>
      <xdr:colOff>559080</xdr:colOff>
      <xdr:row>57</xdr:row>
      <xdr:rowOff>28440</xdr:rowOff>
    </xdr:to>
    <xdr:graphicFrame>
      <xdr:nvGraphicFramePr>
        <xdr:cNvPr id="5" name="Chart 3"/>
        <xdr:cNvGraphicFramePr/>
      </xdr:nvGraphicFramePr>
      <xdr:xfrm>
        <a:off x="199440" y="4867200"/>
        <a:ext cx="6103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57240</xdr:rowOff>
    </xdr:from>
    <xdr:to>
      <xdr:col>15</xdr:col>
      <xdr:colOff>309600</xdr:colOff>
      <xdr:row>67</xdr:row>
      <xdr:rowOff>152280</xdr:rowOff>
    </xdr:to>
    <xdr:graphicFrame>
      <xdr:nvGraphicFramePr>
        <xdr:cNvPr id="6" name="Chart 1"/>
        <xdr:cNvGraphicFramePr/>
      </xdr:nvGraphicFramePr>
      <xdr:xfrm>
        <a:off x="109800" y="542880"/>
        <a:ext cx="9772560" cy="104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5</xdr:col>
      <xdr:colOff>10080</xdr:colOff>
      <xdr:row>40</xdr:row>
      <xdr:rowOff>47160</xdr:rowOff>
    </xdr:to>
    <xdr:graphicFrame>
      <xdr:nvGraphicFramePr>
        <xdr:cNvPr id="7" name="Chart 2"/>
        <xdr:cNvGraphicFramePr/>
      </xdr:nvGraphicFramePr>
      <xdr:xfrm>
        <a:off x="119880" y="171360"/>
        <a:ext cx="89445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9</xdr:col>
      <xdr:colOff>389520</xdr:colOff>
      <xdr:row>25</xdr:row>
      <xdr:rowOff>19080</xdr:rowOff>
    </xdr:to>
    <xdr:graphicFrame>
      <xdr:nvGraphicFramePr>
        <xdr:cNvPr id="8" name="Chart 1"/>
        <xdr:cNvGraphicFramePr/>
      </xdr:nvGraphicFramePr>
      <xdr:xfrm>
        <a:off x="190440" y="162000"/>
        <a:ext cx="5465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7</xdr:row>
      <xdr:rowOff>19080</xdr:rowOff>
    </xdr:from>
    <xdr:to>
      <xdr:col>12</xdr:col>
      <xdr:colOff>578880</xdr:colOff>
      <xdr:row>75</xdr:row>
      <xdr:rowOff>162000</xdr:rowOff>
    </xdr:to>
    <xdr:graphicFrame>
      <xdr:nvGraphicFramePr>
        <xdr:cNvPr id="9" name="Chart 2"/>
        <xdr:cNvGraphicFramePr/>
      </xdr:nvGraphicFramePr>
      <xdr:xfrm>
        <a:off x="180720" y="4390920"/>
        <a:ext cx="7578720" cy="79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309600</xdr:colOff>
      <xdr:row>31</xdr:row>
      <xdr:rowOff>37800</xdr:rowOff>
    </xdr:to>
    <xdr:graphicFrame>
      <xdr:nvGraphicFramePr>
        <xdr:cNvPr id="10" name="Chart 1"/>
        <xdr:cNvGraphicFramePr/>
      </xdr:nvGraphicFramePr>
      <xdr:xfrm>
        <a:off x="0" y="209520"/>
        <a:ext cx="73296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2</xdr:col>
      <xdr:colOff>539280</xdr:colOff>
      <xdr:row>37</xdr:row>
      <xdr:rowOff>56880</xdr:rowOff>
    </xdr:to>
    <xdr:graphicFrame>
      <xdr:nvGraphicFramePr>
        <xdr:cNvPr id="11" name="Chart 1"/>
        <xdr:cNvGraphicFramePr/>
      </xdr:nvGraphicFramePr>
      <xdr:xfrm>
        <a:off x="210600" y="162000"/>
        <a:ext cx="7549200" cy="58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39</xdr:row>
      <xdr:rowOff>19080</xdr:rowOff>
    </xdr:from>
    <xdr:to>
      <xdr:col>12</xdr:col>
      <xdr:colOff>499320</xdr:colOff>
      <xdr:row>75</xdr:row>
      <xdr:rowOff>152640</xdr:rowOff>
    </xdr:to>
    <xdr:graphicFrame>
      <xdr:nvGraphicFramePr>
        <xdr:cNvPr id="12" name="Chart 2"/>
        <xdr:cNvGraphicFramePr/>
      </xdr:nvGraphicFramePr>
      <xdr:xfrm>
        <a:off x="220680" y="6334200"/>
        <a:ext cx="749916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6" customFormat="false" ht="12.75" hidden="false" customHeight="false" outlineLevel="0" collapsed="false">
      <c r="C6" s="0" t="s">
        <v>2</v>
      </c>
    </row>
    <row r="8" customFormat="false" ht="12.75" hidden="false" customHeight="false" outlineLevel="0" collapsed="false">
      <c r="C8" s="0" t="s">
        <v>3</v>
      </c>
    </row>
    <row r="9" customFormat="false" ht="12.75" hidden="false" customHeight="false" outlineLevel="0" collapsed="false">
      <c r="D9" s="0" t="s">
        <v>4</v>
      </c>
    </row>
    <row r="10" customFormat="false" ht="12.75" hidden="false" customHeight="false" outlineLevel="0" collapsed="false">
      <c r="E10" s="2" t="n">
        <v>9</v>
      </c>
      <c r="G10" s="0" t="s">
        <v>5</v>
      </c>
    </row>
    <row r="11" customFormat="false" ht="12.75" hidden="false" customHeight="false" outlineLevel="0" collapsed="false">
      <c r="E11" s="2" t="n">
        <v>6</v>
      </c>
      <c r="G11" s="0" t="s">
        <v>6</v>
      </c>
    </row>
    <row r="14" customFormat="false" ht="12.75" hidden="false" customHeight="false" outlineLevel="0" collapsed="false">
      <c r="C14" s="0" t="s">
        <v>7</v>
      </c>
    </row>
    <row r="15" customFormat="false" ht="12.75" hidden="false" customHeight="false" outlineLevel="0" collapsed="false">
      <c r="D15" s="0" t="s">
        <v>8</v>
      </c>
    </row>
    <row r="16" customFormat="false" ht="12.75" hidden="false" customHeight="false" outlineLevel="0" collapsed="false">
      <c r="E16" s="0" t="n">
        <v>20</v>
      </c>
      <c r="G16" s="0" t="s">
        <v>9</v>
      </c>
      <c r="H16" s="0" t="s">
        <v>10</v>
      </c>
    </row>
    <row r="17" customFormat="false" ht="12.75" hidden="false" customHeight="false" outlineLevel="0" collapsed="false">
      <c r="E17" s="0" t="n">
        <v>14</v>
      </c>
      <c r="G17" s="0" t="s">
        <v>11</v>
      </c>
      <c r="H17" s="0" t="s">
        <v>12</v>
      </c>
    </row>
    <row r="18" customFormat="false" ht="12.75" hidden="false" customHeight="false" outlineLevel="0" collapsed="false">
      <c r="E18" s="0" t="n">
        <v>16</v>
      </c>
      <c r="G18" s="0" t="s">
        <v>13</v>
      </c>
      <c r="H18" s="0" t="s">
        <v>14</v>
      </c>
    </row>
    <row r="19" customFormat="false" ht="12.75" hidden="false" customHeight="false" outlineLevel="0" collapsed="false">
      <c r="E19" s="0" t="n">
        <v>12</v>
      </c>
      <c r="G19" s="0" t="s">
        <v>15</v>
      </c>
    </row>
    <row r="20" customFormat="false" ht="12.75" hidden="false" customHeight="false" outlineLevel="0" collapsed="false">
      <c r="E20" s="0" t="n">
        <v>12</v>
      </c>
      <c r="G20" s="0" t="s">
        <v>16</v>
      </c>
    </row>
    <row r="21" customFormat="false" ht="12.75" hidden="false" customHeight="false" outlineLevel="0" collapsed="false">
      <c r="E21" s="0" t="n">
        <v>12</v>
      </c>
      <c r="G21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1.13"/>
    <col collapsed="false" customWidth="true" hidden="false" outlineLevel="0" max="3" min="3" style="34" width="1.7"/>
    <col collapsed="false" customWidth="true" hidden="false" outlineLevel="0" max="4" min="4" style="34" width="10.28"/>
    <col collapsed="false" customWidth="true" hidden="false" outlineLevel="0" max="5" min="5" style="34" width="27.99"/>
    <col collapsed="false" customWidth="true" hidden="false" outlineLevel="0" max="6" min="6" style="34" width="8.7"/>
    <col collapsed="false" customWidth="true" hidden="false" outlineLevel="0" max="7" min="7" style="34" width="6.7"/>
    <col collapsed="false" customWidth="true" hidden="false" outlineLevel="0" max="9" min="8" style="34" width="6.56"/>
    <col collapsed="false" customWidth="true" hidden="false" outlineLevel="0" max="11" min="10" style="34" width="8.7"/>
    <col collapsed="false" customWidth="true" hidden="false" outlineLevel="0" max="14" min="12" style="34" width="6.56"/>
    <col collapsed="false" customWidth="false" hidden="false" outlineLevel="0" max="15" min="15" style="34" width="9.14"/>
    <col collapsed="false" customWidth="true" hidden="false" outlineLevel="0" max="16" min="16" style="34" width="1.28"/>
    <col collapsed="false" customWidth="true" hidden="false" outlineLevel="0" max="17" min="17" style="34" width="9.99"/>
    <col collapsed="false" customWidth="true" hidden="false" outlineLevel="0" max="18" min="18" style="34" width="11.85"/>
    <col collapsed="false" customWidth="false" hidden="false" outlineLevel="0" max="257" min="19" style="34" width="9.14"/>
  </cols>
  <sheetData>
    <row r="2" s="34" customFormat="true" ht="21" hidden="false" customHeight="false" outlineLevel="0" collapsed="false">
      <c r="B2" s="213" t="s">
        <v>423</v>
      </c>
      <c r="C2" s="213"/>
      <c r="D2" s="213"/>
      <c r="E2" s="214" t="s">
        <v>424</v>
      </c>
    </row>
    <row r="3" s="34" customFormat="true" ht="9" hidden="false" customHeight="true" outlineLevel="0" collapsed="false">
      <c r="B3" s="97"/>
      <c r="C3" s="97"/>
      <c r="D3" s="97"/>
      <c r="E3" s="97"/>
      <c r="F3" s="213"/>
      <c r="G3" s="213"/>
      <c r="H3" s="213"/>
      <c r="I3" s="213"/>
      <c r="J3" s="213"/>
      <c r="K3" s="213"/>
      <c r="L3" s="213"/>
      <c r="M3" s="213"/>
      <c r="N3" s="213"/>
      <c r="O3" s="215"/>
      <c r="P3" s="97"/>
      <c r="Q3" s="97"/>
    </row>
    <row r="4" customFormat="false" ht="15.75" hidden="false" customHeight="false" outlineLevel="0" collapsed="false">
      <c r="E4" s="133"/>
      <c r="F4" s="216" t="s">
        <v>425</v>
      </c>
      <c r="G4" s="216"/>
      <c r="H4" s="216"/>
      <c r="I4" s="216"/>
      <c r="J4" s="216"/>
      <c r="K4" s="216" t="s">
        <v>426</v>
      </c>
      <c r="L4" s="216"/>
      <c r="M4" s="216"/>
      <c r="N4" s="216"/>
      <c r="O4" s="216"/>
      <c r="P4" s="217"/>
      <c r="Q4" s="218"/>
    </row>
    <row r="5" customFormat="false" ht="15.75" hidden="false" customHeight="false" outlineLevel="0" collapsed="false">
      <c r="E5" s="133"/>
      <c r="F5" s="219" t="s">
        <v>427</v>
      </c>
      <c r="G5" s="219"/>
      <c r="H5" s="219"/>
      <c r="I5" s="219"/>
      <c r="J5" s="219"/>
      <c r="K5" s="219" t="s">
        <v>428</v>
      </c>
      <c r="L5" s="219"/>
      <c r="M5" s="219"/>
      <c r="N5" s="219"/>
      <c r="O5" s="219"/>
      <c r="P5" s="217"/>
      <c r="Q5" s="220" t="s">
        <v>191</v>
      </c>
    </row>
    <row r="6" customFormat="false" ht="15.75" hidden="false" customHeight="false" outlineLevel="0" collapsed="false">
      <c r="E6" s="133"/>
      <c r="F6" s="221" t="s">
        <v>429</v>
      </c>
      <c r="G6" s="221"/>
      <c r="H6" s="221"/>
      <c r="I6" s="221"/>
      <c r="J6" s="221"/>
      <c r="K6" s="221" t="s">
        <v>430</v>
      </c>
      <c r="L6" s="221"/>
      <c r="M6" s="221"/>
      <c r="N6" s="221"/>
      <c r="O6" s="221"/>
      <c r="P6" s="135"/>
      <c r="Q6" s="222" t="s">
        <v>287</v>
      </c>
    </row>
    <row r="7" customFormat="false" ht="15.75" hidden="false" customHeight="false" outlineLevel="0" collapsed="false">
      <c r="E7" s="133"/>
      <c r="F7" s="223" t="s">
        <v>431</v>
      </c>
      <c r="G7" s="224" t="s">
        <v>432</v>
      </c>
      <c r="H7" s="205" t="s">
        <v>433</v>
      </c>
      <c r="I7" s="205" t="s">
        <v>434</v>
      </c>
      <c r="J7" s="225" t="s">
        <v>435</v>
      </c>
      <c r="K7" s="223" t="s">
        <v>431</v>
      </c>
      <c r="L7" s="224" t="s">
        <v>432</v>
      </c>
      <c r="M7" s="205" t="s">
        <v>433</v>
      </c>
      <c r="N7" s="205" t="s">
        <v>434</v>
      </c>
      <c r="O7" s="219" t="s">
        <v>435</v>
      </c>
      <c r="P7" s="217"/>
      <c r="Q7" s="222" t="s">
        <v>49</v>
      </c>
    </row>
    <row r="8" customFormat="false" ht="16.5" hidden="false" customHeight="false" outlineLevel="0" collapsed="false">
      <c r="B8" s="126"/>
      <c r="C8" s="126"/>
      <c r="D8" s="126"/>
      <c r="E8" s="126"/>
      <c r="F8" s="226" t="s">
        <v>436</v>
      </c>
      <c r="G8" s="227" t="n">
        <v>2</v>
      </c>
      <c r="H8" s="228" t="n">
        <v>5</v>
      </c>
      <c r="I8" s="228" t="n">
        <v>7</v>
      </c>
      <c r="J8" s="229" t="s">
        <v>436</v>
      </c>
      <c r="K8" s="226" t="s">
        <v>436</v>
      </c>
      <c r="L8" s="227" t="n">
        <v>2</v>
      </c>
      <c r="M8" s="228" t="n">
        <v>5</v>
      </c>
      <c r="N8" s="228" t="n">
        <v>7</v>
      </c>
      <c r="O8" s="229" t="s">
        <v>436</v>
      </c>
      <c r="P8" s="230"/>
      <c r="Q8" s="63"/>
    </row>
    <row r="9" customFormat="false" ht="15" hidden="false" customHeight="false" outlineLevel="0" collapsed="false">
      <c r="F9" s="31"/>
      <c r="K9" s="31"/>
      <c r="O9" s="130" t="s">
        <v>55</v>
      </c>
      <c r="P9" s="31"/>
      <c r="Q9" s="131" t="s">
        <v>114</v>
      </c>
    </row>
    <row r="10" customFormat="false" ht="9" hidden="false" customHeight="true" outlineLevel="0" collapsed="false">
      <c r="F10" s="31"/>
      <c r="K10" s="31"/>
      <c r="N10" s="129"/>
      <c r="O10" s="31"/>
      <c r="P10" s="31"/>
      <c r="Q10" s="231"/>
    </row>
    <row r="11" customFormat="false" ht="15.75" hidden="false" customHeight="false" outlineLevel="0" collapsed="false">
      <c r="C11" s="133" t="s">
        <v>437</v>
      </c>
      <c r="D11" s="133"/>
      <c r="E11" s="31"/>
      <c r="F11" s="31" t="n">
        <v>45</v>
      </c>
      <c r="G11" s="31" t="n">
        <v>18</v>
      </c>
      <c r="H11" s="31" t="n">
        <v>22</v>
      </c>
      <c r="I11" s="31" t="n">
        <v>14</v>
      </c>
      <c r="J11" s="57" t="n">
        <f aca="false">100-F11</f>
        <v>55</v>
      </c>
      <c r="K11" s="31" t="n">
        <v>59</v>
      </c>
      <c r="L11" s="31" t="n">
        <v>18</v>
      </c>
      <c r="M11" s="31" t="n">
        <v>11</v>
      </c>
      <c r="N11" s="31" t="n">
        <v>12</v>
      </c>
      <c r="O11" s="57" t="n">
        <f aca="false">100-K11</f>
        <v>41</v>
      </c>
      <c r="P11" s="31"/>
      <c r="Q11" s="32" t="n">
        <v>13888</v>
      </c>
    </row>
    <row r="12" customFormat="false" ht="6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57"/>
      <c r="K12" s="31"/>
      <c r="L12" s="31"/>
      <c r="M12" s="31"/>
      <c r="N12" s="31"/>
      <c r="O12" s="57"/>
      <c r="P12" s="31"/>
      <c r="Q12" s="32"/>
    </row>
    <row r="13" customFormat="false" ht="15.75" hidden="false" customHeight="false" outlineLevel="0" collapsed="false">
      <c r="C13" s="133" t="s">
        <v>205</v>
      </c>
      <c r="D13" s="133"/>
      <c r="E13" s="31"/>
      <c r="F13" s="31"/>
      <c r="G13" s="31"/>
      <c r="H13" s="31"/>
      <c r="I13" s="31"/>
      <c r="J13" s="57"/>
      <c r="K13" s="31"/>
      <c r="L13" s="31"/>
      <c r="M13" s="31"/>
      <c r="N13" s="31"/>
      <c r="O13" s="57"/>
      <c r="P13" s="31"/>
      <c r="Q13" s="32"/>
    </row>
    <row r="14" customFormat="false" ht="15" hidden="false" customHeight="false" outlineLevel="0" collapsed="false">
      <c r="B14" s="31"/>
      <c r="C14" s="31"/>
      <c r="D14" s="137" t="s">
        <v>295</v>
      </c>
      <c r="F14" s="31" t="n">
        <v>47</v>
      </c>
      <c r="G14" s="31" t="n">
        <v>17</v>
      </c>
      <c r="H14" s="31" t="n">
        <v>21</v>
      </c>
      <c r="I14" s="31" t="n">
        <v>16</v>
      </c>
      <c r="J14" s="57" t="n">
        <f aca="false">100-F14</f>
        <v>53</v>
      </c>
      <c r="K14" s="31" t="n">
        <v>56</v>
      </c>
      <c r="L14" s="31" t="n">
        <v>18</v>
      </c>
      <c r="M14" s="31" t="n">
        <v>12</v>
      </c>
      <c r="N14" s="31" t="n">
        <v>14</v>
      </c>
      <c r="O14" s="57" t="n">
        <f aca="false">100-K14</f>
        <v>44</v>
      </c>
      <c r="P14" s="31"/>
      <c r="Q14" s="32" t="n">
        <v>5906</v>
      </c>
    </row>
    <row r="15" customFormat="false" ht="15" hidden="false" customHeight="false" outlineLevel="0" collapsed="false">
      <c r="B15" s="31"/>
      <c r="C15" s="31"/>
      <c r="D15" s="137" t="s">
        <v>296</v>
      </c>
      <c r="F15" s="31" t="n">
        <v>44</v>
      </c>
      <c r="G15" s="31" t="n">
        <v>20</v>
      </c>
      <c r="H15" s="31" t="n">
        <v>23</v>
      </c>
      <c r="I15" s="31" t="n">
        <v>13</v>
      </c>
      <c r="J15" s="57" t="n">
        <f aca="false">100-F15</f>
        <v>56</v>
      </c>
      <c r="K15" s="31" t="n">
        <v>61</v>
      </c>
      <c r="L15" s="31" t="n">
        <v>17</v>
      </c>
      <c r="M15" s="31" t="n">
        <v>10</v>
      </c>
      <c r="N15" s="31" t="n">
        <v>11</v>
      </c>
      <c r="O15" s="57" t="n">
        <f aca="false">100-K15</f>
        <v>39</v>
      </c>
      <c r="P15" s="31"/>
      <c r="Q15" s="32" t="n">
        <v>7982</v>
      </c>
    </row>
    <row r="16" customFormat="false" ht="6" hidden="false" customHeight="true" outlineLevel="0" collapsed="false">
      <c r="E16" s="128"/>
      <c r="F16" s="31"/>
      <c r="G16" s="31"/>
      <c r="H16" s="31"/>
      <c r="I16" s="31"/>
      <c r="J16" s="57"/>
      <c r="K16" s="31"/>
      <c r="L16" s="31"/>
      <c r="M16" s="31"/>
      <c r="N16" s="31"/>
      <c r="O16" s="57"/>
      <c r="P16" s="31"/>
      <c r="Q16" s="32"/>
    </row>
    <row r="17" customFormat="false" ht="15.75" hidden="false" customHeight="false" outlineLevel="0" collapsed="false">
      <c r="C17" s="133" t="s">
        <v>259</v>
      </c>
      <c r="D17" s="133"/>
      <c r="E17" s="31"/>
      <c r="F17" s="31"/>
      <c r="G17" s="31"/>
      <c r="H17" s="31"/>
      <c r="I17" s="31"/>
      <c r="J17" s="57"/>
      <c r="K17" s="31"/>
      <c r="L17" s="31"/>
      <c r="M17" s="31"/>
      <c r="N17" s="31"/>
      <c r="O17" s="57"/>
      <c r="P17" s="31"/>
      <c r="Q17" s="32"/>
    </row>
    <row r="18" customFormat="false" ht="15" hidden="false" customHeight="false" outlineLevel="0" collapsed="false">
      <c r="D18" s="31" t="s">
        <v>297</v>
      </c>
      <c r="F18" s="31" t="n">
        <v>29</v>
      </c>
      <c r="G18" s="31" t="n">
        <v>18</v>
      </c>
      <c r="H18" s="31" t="n">
        <v>30</v>
      </c>
      <c r="I18" s="31" t="n">
        <v>23</v>
      </c>
      <c r="J18" s="57" t="n">
        <f aca="false">100-F18</f>
        <v>71</v>
      </c>
      <c r="K18" s="31" t="n">
        <v>67</v>
      </c>
      <c r="L18" s="31" t="n">
        <v>16</v>
      </c>
      <c r="M18" s="31" t="n">
        <v>9</v>
      </c>
      <c r="N18" s="31" t="n">
        <v>8</v>
      </c>
      <c r="O18" s="57" t="n">
        <f aca="false">100-K18</f>
        <v>33</v>
      </c>
      <c r="P18" s="31"/>
      <c r="Q18" s="32" t="n">
        <v>432</v>
      </c>
    </row>
    <row r="19" customFormat="false" ht="15" hidden="false" customHeight="false" outlineLevel="0" collapsed="false">
      <c r="D19" s="31" t="s">
        <v>180</v>
      </c>
      <c r="F19" s="31" t="n">
        <v>32</v>
      </c>
      <c r="G19" s="31" t="n">
        <v>19</v>
      </c>
      <c r="H19" s="31" t="n">
        <v>28</v>
      </c>
      <c r="I19" s="31" t="n">
        <v>20</v>
      </c>
      <c r="J19" s="57" t="n">
        <f aca="false">100-F19</f>
        <v>68</v>
      </c>
      <c r="K19" s="31" t="n">
        <v>61</v>
      </c>
      <c r="L19" s="31" t="n">
        <v>20</v>
      </c>
      <c r="M19" s="31" t="n">
        <v>9</v>
      </c>
      <c r="N19" s="31" t="n">
        <v>9</v>
      </c>
      <c r="O19" s="57" t="n">
        <f aca="false">100-K19</f>
        <v>39</v>
      </c>
      <c r="P19" s="31"/>
      <c r="Q19" s="32" t="n">
        <v>1568</v>
      </c>
    </row>
    <row r="20" customFormat="false" ht="15" hidden="false" customHeight="false" outlineLevel="0" collapsed="false">
      <c r="D20" s="31" t="s">
        <v>181</v>
      </c>
      <c r="F20" s="31" t="n">
        <v>40</v>
      </c>
      <c r="G20" s="31" t="n">
        <v>21</v>
      </c>
      <c r="H20" s="31" t="n">
        <v>24</v>
      </c>
      <c r="I20" s="31" t="n">
        <v>15</v>
      </c>
      <c r="J20" s="57" t="n">
        <f aca="false">100-F20</f>
        <v>60</v>
      </c>
      <c r="K20" s="31" t="n">
        <v>55</v>
      </c>
      <c r="L20" s="31" t="n">
        <v>21</v>
      </c>
      <c r="M20" s="31" t="n">
        <v>12</v>
      </c>
      <c r="N20" s="31" t="n">
        <v>11</v>
      </c>
      <c r="O20" s="57" t="n">
        <f aca="false">100-K20</f>
        <v>45</v>
      </c>
      <c r="P20" s="31"/>
      <c r="Q20" s="32" t="n">
        <v>2690</v>
      </c>
    </row>
    <row r="21" customFormat="false" ht="15" hidden="false" customHeight="false" outlineLevel="0" collapsed="false">
      <c r="D21" s="31" t="s">
        <v>182</v>
      </c>
      <c r="F21" s="31" t="n">
        <v>45</v>
      </c>
      <c r="G21" s="31" t="n">
        <v>20</v>
      </c>
      <c r="H21" s="31" t="n">
        <v>22</v>
      </c>
      <c r="I21" s="31" t="n">
        <v>13</v>
      </c>
      <c r="J21" s="57" t="n">
        <f aca="false">100-F21</f>
        <v>55</v>
      </c>
      <c r="K21" s="31" t="n">
        <v>57</v>
      </c>
      <c r="L21" s="31" t="n">
        <v>19</v>
      </c>
      <c r="M21" s="31" t="n">
        <v>12</v>
      </c>
      <c r="N21" s="31" t="n">
        <v>13</v>
      </c>
      <c r="O21" s="57" t="n">
        <f aca="false">100-K21</f>
        <v>43</v>
      </c>
      <c r="P21" s="31"/>
      <c r="Q21" s="32" t="n">
        <v>2256</v>
      </c>
    </row>
    <row r="22" customFormat="false" ht="15" hidden="false" customHeight="false" outlineLevel="0" collapsed="false">
      <c r="D22" s="31" t="s">
        <v>183</v>
      </c>
      <c r="F22" s="31" t="n">
        <v>50</v>
      </c>
      <c r="G22" s="31" t="n">
        <v>16</v>
      </c>
      <c r="H22" s="31" t="n">
        <v>20</v>
      </c>
      <c r="I22" s="31" t="n">
        <v>13</v>
      </c>
      <c r="J22" s="57" t="n">
        <f aca="false">100-F22</f>
        <v>50</v>
      </c>
      <c r="K22" s="31" t="n">
        <v>55</v>
      </c>
      <c r="L22" s="31" t="n">
        <v>18</v>
      </c>
      <c r="M22" s="31" t="n">
        <v>13</v>
      </c>
      <c r="N22" s="31" t="n">
        <v>14</v>
      </c>
      <c r="O22" s="57" t="n">
        <f aca="false">100-K22</f>
        <v>45</v>
      </c>
      <c r="P22" s="31"/>
      <c r="Q22" s="32" t="n">
        <v>2183</v>
      </c>
    </row>
    <row r="23" customFormat="false" ht="15" hidden="false" customHeight="false" outlineLevel="0" collapsed="false">
      <c r="D23" s="31" t="s">
        <v>184</v>
      </c>
      <c r="F23" s="31" t="n">
        <v>49</v>
      </c>
      <c r="G23" s="31" t="n">
        <v>18</v>
      </c>
      <c r="H23" s="31" t="n">
        <v>20</v>
      </c>
      <c r="I23" s="31" t="n">
        <v>13</v>
      </c>
      <c r="J23" s="57" t="n">
        <f aca="false">100-F23</f>
        <v>51</v>
      </c>
      <c r="K23" s="31" t="n">
        <v>56</v>
      </c>
      <c r="L23" s="31" t="n">
        <v>16</v>
      </c>
      <c r="M23" s="31" t="n">
        <v>11</v>
      </c>
      <c r="N23" s="31" t="n">
        <v>16</v>
      </c>
      <c r="O23" s="57" t="n">
        <f aca="false">100-K23</f>
        <v>44</v>
      </c>
      <c r="P23" s="31"/>
      <c r="Q23" s="32" t="n">
        <v>2103</v>
      </c>
    </row>
    <row r="24" customFormat="false" ht="15" hidden="false" customHeight="false" outlineLevel="0" collapsed="false">
      <c r="D24" s="31" t="s">
        <v>185</v>
      </c>
      <c r="F24" s="31" t="n">
        <v>54</v>
      </c>
      <c r="G24" s="31" t="n">
        <v>17</v>
      </c>
      <c r="H24" s="31" t="n">
        <v>18</v>
      </c>
      <c r="I24" s="31" t="n">
        <v>12</v>
      </c>
      <c r="J24" s="57" t="n">
        <f aca="false">100-F24</f>
        <v>46</v>
      </c>
      <c r="K24" s="31" t="n">
        <v>65</v>
      </c>
      <c r="L24" s="31" t="n">
        <v>13</v>
      </c>
      <c r="M24" s="31" t="n">
        <v>9</v>
      </c>
      <c r="N24" s="31" t="n">
        <v>13</v>
      </c>
      <c r="O24" s="57" t="n">
        <f aca="false">100-K24</f>
        <v>35</v>
      </c>
      <c r="P24" s="31"/>
      <c r="Q24" s="32" t="n">
        <v>1818</v>
      </c>
    </row>
    <row r="25" customFormat="false" ht="15" hidden="false" customHeight="false" outlineLevel="0" collapsed="false">
      <c r="D25" s="31" t="s">
        <v>298</v>
      </c>
      <c r="F25" s="31" t="n">
        <v>69</v>
      </c>
      <c r="G25" s="31" t="n">
        <v>12</v>
      </c>
      <c r="H25" s="31" t="n">
        <v>12</v>
      </c>
      <c r="I25" s="31" t="n">
        <v>7</v>
      </c>
      <c r="J25" s="57" t="n">
        <f aca="false">100-F25</f>
        <v>31</v>
      </c>
      <c r="K25" s="31" t="n">
        <v>77</v>
      </c>
      <c r="L25" s="31" t="n">
        <v>8</v>
      </c>
      <c r="M25" s="31" t="n">
        <v>7</v>
      </c>
      <c r="N25" s="31" t="n">
        <v>8</v>
      </c>
      <c r="O25" s="57" t="n">
        <f aca="false">100-K25</f>
        <v>23</v>
      </c>
      <c r="P25" s="31"/>
      <c r="Q25" s="32" t="n">
        <v>838</v>
      </c>
    </row>
    <row r="26" customFormat="false" ht="6" hidden="false" customHeight="true" outlineLevel="0" collapsed="false">
      <c r="E26" s="31"/>
      <c r="F26" s="31"/>
      <c r="G26" s="31"/>
      <c r="H26" s="31"/>
      <c r="I26" s="31"/>
      <c r="J26" s="57"/>
      <c r="K26" s="31"/>
      <c r="L26" s="31"/>
      <c r="M26" s="31"/>
      <c r="N26" s="31"/>
      <c r="O26" s="57"/>
      <c r="P26" s="31"/>
      <c r="Q26" s="32"/>
    </row>
    <row r="27" customFormat="false" ht="18.75" hidden="false" customHeight="false" outlineLevel="0" collapsed="false">
      <c r="C27" s="134" t="s">
        <v>260</v>
      </c>
      <c r="D27" s="134"/>
      <c r="E27" s="31"/>
      <c r="F27" s="31"/>
      <c r="G27" s="31"/>
      <c r="H27" s="31"/>
      <c r="I27" s="31"/>
      <c r="J27" s="57"/>
      <c r="K27" s="31"/>
      <c r="L27" s="31"/>
      <c r="M27" s="31"/>
      <c r="N27" s="31"/>
      <c r="O27" s="57"/>
      <c r="P27" s="31"/>
      <c r="Q27" s="32"/>
    </row>
    <row r="28" customFormat="false" ht="15" hidden="false" customHeight="false" outlineLevel="0" collapsed="false">
      <c r="C28" s="135"/>
      <c r="D28" s="135" t="s">
        <v>209</v>
      </c>
      <c r="E28" s="31"/>
      <c r="F28" s="31" t="n">
        <v>52</v>
      </c>
      <c r="G28" s="31" t="n">
        <v>19</v>
      </c>
      <c r="H28" s="31" t="n">
        <v>14</v>
      </c>
      <c r="I28" s="31" t="n">
        <v>15</v>
      </c>
      <c r="J28" s="57" t="n">
        <f aca="false">100-F28</f>
        <v>48</v>
      </c>
      <c r="K28" s="31" t="n">
        <v>51</v>
      </c>
      <c r="L28" s="31" t="n">
        <v>21</v>
      </c>
      <c r="M28" s="31" t="n">
        <v>12</v>
      </c>
      <c r="N28" s="31" t="n">
        <v>16</v>
      </c>
      <c r="O28" s="57" t="n">
        <f aca="false">100-K28</f>
        <v>49</v>
      </c>
      <c r="P28" s="31"/>
      <c r="Q28" s="32" t="n">
        <v>610</v>
      </c>
    </row>
    <row r="29" customFormat="false" ht="15" hidden="false" customHeight="false" outlineLevel="0" collapsed="false">
      <c r="C29" s="135"/>
      <c r="D29" s="135" t="s">
        <v>211</v>
      </c>
      <c r="E29" s="31"/>
      <c r="F29" s="31" t="n">
        <v>43</v>
      </c>
      <c r="G29" s="31" t="n">
        <v>20</v>
      </c>
      <c r="H29" s="31" t="n">
        <v>24</v>
      </c>
      <c r="I29" s="31" t="n">
        <v>13</v>
      </c>
      <c r="J29" s="57" t="n">
        <f aca="false">100-F29</f>
        <v>57</v>
      </c>
      <c r="K29" s="31" t="n">
        <v>55</v>
      </c>
      <c r="L29" s="31" t="n">
        <v>22</v>
      </c>
      <c r="M29" s="31" t="n">
        <v>12</v>
      </c>
      <c r="N29" s="31" t="n">
        <v>11</v>
      </c>
      <c r="O29" s="57" t="n">
        <f aca="false">100-K29</f>
        <v>45</v>
      </c>
      <c r="P29" s="31"/>
      <c r="Q29" s="32" t="n">
        <v>4588</v>
      </c>
    </row>
    <row r="30" customFormat="false" ht="15" hidden="false" customHeight="false" outlineLevel="0" collapsed="false">
      <c r="C30" s="135"/>
      <c r="D30" s="135" t="s">
        <v>212</v>
      </c>
      <c r="E30" s="31"/>
      <c r="F30" s="31" t="n">
        <v>38</v>
      </c>
      <c r="G30" s="31" t="n">
        <v>20</v>
      </c>
      <c r="H30" s="31" t="n">
        <v>27</v>
      </c>
      <c r="I30" s="31" t="n">
        <v>15</v>
      </c>
      <c r="J30" s="57" t="n">
        <f aca="false">100-F30</f>
        <v>62</v>
      </c>
      <c r="K30" s="31" t="n">
        <v>57</v>
      </c>
      <c r="L30" s="31" t="n">
        <v>19</v>
      </c>
      <c r="M30" s="31" t="n">
        <v>11</v>
      </c>
      <c r="N30" s="31" t="n">
        <v>13</v>
      </c>
      <c r="O30" s="57" t="n">
        <f aca="false">100-K30</f>
        <v>43</v>
      </c>
      <c r="P30" s="31"/>
      <c r="Q30" s="32" t="n">
        <v>1380</v>
      </c>
    </row>
    <row r="31" customFormat="false" ht="15" hidden="false" customHeight="false" outlineLevel="0" collapsed="false">
      <c r="C31" s="135"/>
      <c r="D31" s="135" t="s">
        <v>213</v>
      </c>
      <c r="E31" s="31"/>
      <c r="F31" s="31" t="n">
        <v>37</v>
      </c>
      <c r="G31" s="31" t="n">
        <v>20</v>
      </c>
      <c r="H31" s="31" t="n">
        <v>27</v>
      </c>
      <c r="I31" s="31" t="n">
        <v>16</v>
      </c>
      <c r="J31" s="57" t="n">
        <f aca="false">100-F31</f>
        <v>63</v>
      </c>
      <c r="K31" s="31" t="n">
        <v>59</v>
      </c>
      <c r="L31" s="31" t="n">
        <v>16</v>
      </c>
      <c r="M31" s="31" t="n">
        <v>12</v>
      </c>
      <c r="N31" s="31" t="n">
        <v>13</v>
      </c>
      <c r="O31" s="57" t="n">
        <f aca="false">100-K31</f>
        <v>41</v>
      </c>
      <c r="P31" s="31"/>
      <c r="Q31" s="32" t="n">
        <v>1070</v>
      </c>
    </row>
    <row r="32" customFormat="false" ht="15" hidden="false" customHeight="false" outlineLevel="0" collapsed="false">
      <c r="C32" s="135"/>
      <c r="D32" s="135" t="s">
        <v>214</v>
      </c>
      <c r="E32" s="31"/>
      <c r="F32" s="31" t="n">
        <v>54</v>
      </c>
      <c r="G32" s="31" t="n">
        <v>17</v>
      </c>
      <c r="H32" s="31" t="n">
        <v>18</v>
      </c>
      <c r="I32" s="31" t="n">
        <v>12</v>
      </c>
      <c r="J32" s="57" t="n">
        <f aca="false">100-F32</f>
        <v>46</v>
      </c>
      <c r="K32" s="31" t="n">
        <v>62</v>
      </c>
      <c r="L32" s="31" t="n">
        <v>14</v>
      </c>
      <c r="M32" s="31" t="n">
        <v>10</v>
      </c>
      <c r="N32" s="31" t="n">
        <v>14</v>
      </c>
      <c r="O32" s="57" t="n">
        <f aca="false">100-K32</f>
        <v>38</v>
      </c>
      <c r="P32" s="31"/>
      <c r="Q32" s="32" t="n">
        <v>4243</v>
      </c>
    </row>
    <row r="33" customFormat="false" ht="15" hidden="false" customHeight="false" outlineLevel="0" collapsed="false">
      <c r="C33" s="135"/>
      <c r="D33" s="135" t="s">
        <v>215</v>
      </c>
      <c r="E33" s="31"/>
      <c r="F33" s="31" t="n">
        <v>39</v>
      </c>
      <c r="G33" s="31" t="n">
        <v>16</v>
      </c>
      <c r="H33" s="31" t="n">
        <v>21</v>
      </c>
      <c r="I33" s="31" t="n">
        <v>24</v>
      </c>
      <c r="J33" s="57" t="n">
        <f aca="false">100-F33</f>
        <v>61</v>
      </c>
      <c r="K33" s="31" t="n">
        <v>57</v>
      </c>
      <c r="L33" s="31" t="n">
        <v>14</v>
      </c>
      <c r="M33" s="31" t="n">
        <v>14</v>
      </c>
      <c r="N33" s="31" t="n">
        <v>14</v>
      </c>
      <c r="O33" s="57" t="n">
        <f aca="false">100-K33</f>
        <v>43</v>
      </c>
      <c r="P33" s="31"/>
      <c r="Q33" s="32" t="n">
        <v>502</v>
      </c>
    </row>
    <row r="34" customFormat="false" ht="15" hidden="false" customHeight="false" outlineLevel="0" collapsed="false">
      <c r="C34" s="135"/>
      <c r="D34" s="135" t="s">
        <v>216</v>
      </c>
      <c r="E34" s="31"/>
      <c r="F34" s="31" t="n">
        <v>24</v>
      </c>
      <c r="G34" s="31" t="n">
        <v>16</v>
      </c>
      <c r="H34" s="31" t="n">
        <v>31</v>
      </c>
      <c r="I34" s="31" t="n">
        <v>29</v>
      </c>
      <c r="J34" s="57" t="n">
        <f aca="false">100-F34</f>
        <v>76</v>
      </c>
      <c r="K34" s="31" t="n">
        <v>65</v>
      </c>
      <c r="L34" s="31" t="n">
        <v>19</v>
      </c>
      <c r="M34" s="31" t="n">
        <v>8</v>
      </c>
      <c r="N34" s="31" t="n">
        <v>8</v>
      </c>
      <c r="O34" s="57" t="n">
        <f aca="false">100-K34</f>
        <v>35</v>
      </c>
      <c r="P34" s="31"/>
      <c r="Q34" s="32" t="n">
        <v>429</v>
      </c>
    </row>
    <row r="35" customFormat="false" ht="15" hidden="false" customHeight="false" outlineLevel="0" collapsed="false">
      <c r="C35" s="135"/>
      <c r="D35" s="135" t="s">
        <v>217</v>
      </c>
      <c r="E35" s="31"/>
      <c r="F35" s="31" t="n">
        <v>67</v>
      </c>
      <c r="G35" s="31" t="n">
        <v>14</v>
      </c>
      <c r="H35" s="31" t="n">
        <v>11</v>
      </c>
      <c r="I35" s="31" t="n">
        <v>8</v>
      </c>
      <c r="J35" s="57" t="n">
        <f aca="false">100-F35</f>
        <v>33</v>
      </c>
      <c r="K35" s="31" t="n">
        <v>77</v>
      </c>
      <c r="L35" s="31" t="n">
        <v>8</v>
      </c>
      <c r="M35" s="31" t="n">
        <v>6</v>
      </c>
      <c r="N35" s="31" t="n">
        <v>9</v>
      </c>
      <c r="O35" s="57" t="n">
        <f aca="false">100-K35</f>
        <v>23</v>
      </c>
      <c r="P35" s="31"/>
      <c r="Q35" s="32" t="n">
        <v>742</v>
      </c>
    </row>
    <row r="36" customFormat="false" ht="6" hidden="false" customHeight="true" outlineLevel="0" collapsed="false">
      <c r="C36" s="135"/>
      <c r="D36" s="135"/>
      <c r="E36" s="31"/>
      <c r="F36" s="31"/>
      <c r="G36" s="31"/>
      <c r="H36" s="31"/>
      <c r="I36" s="31"/>
      <c r="J36" s="57"/>
      <c r="K36" s="31"/>
      <c r="L36" s="31"/>
      <c r="M36" s="31"/>
      <c r="N36" s="31"/>
      <c r="O36" s="57"/>
      <c r="P36" s="31"/>
      <c r="Q36" s="32"/>
    </row>
    <row r="37" customFormat="false" ht="15.75" hidden="false" customHeight="false" outlineLevel="0" collapsed="false">
      <c r="C37" s="134" t="s">
        <v>299</v>
      </c>
      <c r="D37" s="134"/>
      <c r="E37" s="31"/>
      <c r="F37" s="31"/>
      <c r="G37" s="31"/>
      <c r="H37" s="31"/>
      <c r="I37" s="31"/>
      <c r="J37" s="57"/>
      <c r="K37" s="31"/>
      <c r="L37" s="31"/>
      <c r="M37" s="31"/>
      <c r="N37" s="31"/>
      <c r="O37" s="57"/>
      <c r="P37" s="31"/>
      <c r="Q37" s="32"/>
    </row>
    <row r="38" customFormat="false" ht="15" hidden="false" customHeight="false" outlineLevel="0" collapsed="false">
      <c r="C38" s="135"/>
      <c r="D38" s="135" t="s">
        <v>68</v>
      </c>
      <c r="E38" s="31"/>
      <c r="F38" s="31" t="n">
        <v>35</v>
      </c>
      <c r="G38" s="31" t="n">
        <v>22</v>
      </c>
      <c r="H38" s="31" t="n">
        <v>26</v>
      </c>
      <c r="I38" s="31" t="n">
        <v>17</v>
      </c>
      <c r="J38" s="57" t="n">
        <f aca="false">100-F38</f>
        <v>65</v>
      </c>
      <c r="K38" s="31" t="n">
        <v>46</v>
      </c>
      <c r="L38" s="31" t="n">
        <v>29</v>
      </c>
      <c r="M38" s="31" t="n">
        <v>14</v>
      </c>
      <c r="N38" s="31" t="n">
        <v>12</v>
      </c>
      <c r="O38" s="57" t="n">
        <f aca="false">100-K38</f>
        <v>54</v>
      </c>
      <c r="P38" s="31"/>
      <c r="Q38" s="32" t="n">
        <v>391</v>
      </c>
    </row>
    <row r="39" customFormat="false" ht="15" hidden="false" customHeight="false" outlineLevel="0" collapsed="false">
      <c r="C39" s="135"/>
      <c r="D39" s="135" t="s">
        <v>218</v>
      </c>
      <c r="E39" s="31"/>
      <c r="F39" s="31" t="n">
        <v>43</v>
      </c>
      <c r="G39" s="31" t="n">
        <v>22</v>
      </c>
      <c r="H39" s="31" t="n">
        <v>22</v>
      </c>
      <c r="I39" s="31" t="n">
        <v>13</v>
      </c>
      <c r="J39" s="57" t="n">
        <f aca="false">100-F39</f>
        <v>57</v>
      </c>
      <c r="K39" s="31" t="n">
        <v>48</v>
      </c>
      <c r="L39" s="31" t="n">
        <v>26</v>
      </c>
      <c r="M39" s="31" t="n">
        <v>13</v>
      </c>
      <c r="N39" s="31" t="n">
        <v>13</v>
      </c>
      <c r="O39" s="57" t="n">
        <f aca="false">100-K39</f>
        <v>52</v>
      </c>
      <c r="P39" s="31"/>
      <c r="Q39" s="32" t="n">
        <v>2426</v>
      </c>
    </row>
    <row r="40" customFormat="false" ht="15" hidden="false" customHeight="false" outlineLevel="0" collapsed="false">
      <c r="C40" s="135"/>
      <c r="D40" s="135" t="s">
        <v>70</v>
      </c>
      <c r="E40" s="31"/>
      <c r="F40" s="31" t="n">
        <v>41</v>
      </c>
      <c r="G40" s="31" t="n">
        <v>20</v>
      </c>
      <c r="H40" s="31" t="n">
        <v>25</v>
      </c>
      <c r="I40" s="31" t="n">
        <v>13</v>
      </c>
      <c r="J40" s="57" t="n">
        <f aca="false">100-F40</f>
        <v>59</v>
      </c>
      <c r="K40" s="31" t="n">
        <v>58</v>
      </c>
      <c r="L40" s="31" t="n">
        <v>21</v>
      </c>
      <c r="M40" s="31" t="n">
        <v>10</v>
      </c>
      <c r="N40" s="31" t="n">
        <v>10</v>
      </c>
      <c r="O40" s="57" t="n">
        <f aca="false">100-K40</f>
        <v>42</v>
      </c>
      <c r="P40" s="31"/>
      <c r="Q40" s="32" t="n">
        <v>1657</v>
      </c>
    </row>
    <row r="41" customFormat="false" ht="15" hidden="false" customHeight="false" outlineLevel="0" collapsed="false">
      <c r="C41" s="135"/>
      <c r="D41" s="135" t="s">
        <v>71</v>
      </c>
      <c r="E41" s="31"/>
      <c r="F41" s="31" t="n">
        <v>49</v>
      </c>
      <c r="G41" s="31" t="n">
        <v>18</v>
      </c>
      <c r="H41" s="31" t="n">
        <v>22</v>
      </c>
      <c r="I41" s="31" t="n">
        <v>12</v>
      </c>
      <c r="J41" s="57" t="n">
        <f aca="false">100-F41</f>
        <v>51</v>
      </c>
      <c r="K41" s="31" t="n">
        <v>58</v>
      </c>
      <c r="L41" s="31" t="n">
        <v>16</v>
      </c>
      <c r="M41" s="31" t="n">
        <v>12</v>
      </c>
      <c r="N41" s="31" t="n">
        <v>14</v>
      </c>
      <c r="O41" s="57" t="n">
        <f aca="false">100-K41</f>
        <v>42</v>
      </c>
      <c r="P41" s="31"/>
      <c r="Q41" s="32" t="n">
        <v>1475</v>
      </c>
    </row>
    <row r="42" customFormat="false" ht="15" hidden="false" customHeight="false" outlineLevel="0" collapsed="false">
      <c r="C42" s="135"/>
      <c r="D42" s="135" t="s">
        <v>72</v>
      </c>
      <c r="E42" s="31"/>
      <c r="F42" s="31" t="n">
        <v>38</v>
      </c>
      <c r="G42" s="31" t="n">
        <v>18</v>
      </c>
      <c r="H42" s="31" t="n">
        <v>26</v>
      </c>
      <c r="I42" s="31" t="n">
        <v>19</v>
      </c>
      <c r="J42" s="57" t="n">
        <f aca="false">100-F42</f>
        <v>62</v>
      </c>
      <c r="K42" s="31" t="n">
        <v>58</v>
      </c>
      <c r="L42" s="31" t="n">
        <v>19</v>
      </c>
      <c r="M42" s="31" t="n">
        <v>11</v>
      </c>
      <c r="N42" s="31" t="n">
        <v>13</v>
      </c>
      <c r="O42" s="57" t="n">
        <f aca="false">100-K42</f>
        <v>42</v>
      </c>
      <c r="P42" s="31"/>
      <c r="Q42" s="32" t="n">
        <v>1116</v>
      </c>
    </row>
    <row r="43" customFormat="false" ht="15" hidden="false" customHeight="false" outlineLevel="0" collapsed="false">
      <c r="C43" s="135"/>
      <c r="D43" s="135" t="s">
        <v>73</v>
      </c>
      <c r="E43" s="31"/>
      <c r="F43" s="31" t="n">
        <v>38</v>
      </c>
      <c r="G43" s="31" t="n">
        <v>14</v>
      </c>
      <c r="H43" s="31" t="n">
        <v>26</v>
      </c>
      <c r="I43" s="31" t="n">
        <v>22</v>
      </c>
      <c r="J43" s="57" t="n">
        <f aca="false">100-F43</f>
        <v>62</v>
      </c>
      <c r="K43" s="31" t="n">
        <v>61</v>
      </c>
      <c r="L43" s="31" t="n">
        <v>14</v>
      </c>
      <c r="M43" s="31" t="n">
        <v>10</v>
      </c>
      <c r="N43" s="31" t="n">
        <v>15</v>
      </c>
      <c r="O43" s="57" t="n">
        <f aca="false">100-K43</f>
        <v>39</v>
      </c>
      <c r="P43" s="31"/>
      <c r="Q43" s="32" t="n">
        <v>422</v>
      </c>
    </row>
    <row r="44" customFormat="false" ht="6" hidden="false" customHeight="true" outlineLevel="0" collapsed="false">
      <c r="C44" s="135"/>
      <c r="D44" s="135"/>
      <c r="E44" s="31"/>
      <c r="F44" s="31"/>
      <c r="G44" s="31"/>
      <c r="H44" s="31"/>
      <c r="I44" s="31"/>
      <c r="J44" s="57"/>
      <c r="K44" s="31"/>
      <c r="L44" s="31"/>
      <c r="M44" s="31"/>
      <c r="N44" s="31"/>
      <c r="O44" s="57"/>
      <c r="P44" s="31"/>
      <c r="Q44" s="32"/>
    </row>
    <row r="45" customFormat="false" ht="15.75" hidden="false" customHeight="false" outlineLevel="0" collapsed="false">
      <c r="C45" s="133" t="s">
        <v>74</v>
      </c>
      <c r="D45" s="133"/>
      <c r="E45" s="31"/>
      <c r="F45" s="31"/>
      <c r="G45" s="31"/>
      <c r="H45" s="31"/>
      <c r="I45" s="31"/>
      <c r="J45" s="57"/>
      <c r="K45" s="31"/>
      <c r="L45" s="31"/>
      <c r="M45" s="31"/>
      <c r="N45" s="31"/>
      <c r="O45" s="57"/>
      <c r="P45" s="31"/>
      <c r="Q45" s="32"/>
    </row>
    <row r="46" customFormat="false" ht="15" hidden="false" customHeight="false" outlineLevel="0" collapsed="false">
      <c r="C46" s="31"/>
      <c r="D46" s="31" t="s">
        <v>75</v>
      </c>
      <c r="E46" s="31"/>
      <c r="F46" s="31" t="n">
        <v>44</v>
      </c>
      <c r="G46" s="31" t="n">
        <v>13</v>
      </c>
      <c r="H46" s="31" t="n">
        <v>22</v>
      </c>
      <c r="I46" s="31" t="n">
        <v>21</v>
      </c>
      <c r="J46" s="57" t="n">
        <f aca="false">100-F46</f>
        <v>56</v>
      </c>
      <c r="K46" s="31" t="n">
        <v>64</v>
      </c>
      <c r="L46" s="31" t="n">
        <v>14</v>
      </c>
      <c r="M46" s="31" t="n">
        <v>9</v>
      </c>
      <c r="N46" s="31" t="n">
        <v>12</v>
      </c>
      <c r="O46" s="57" t="n">
        <f aca="false">100-K46</f>
        <v>36</v>
      </c>
      <c r="P46" s="31"/>
      <c r="Q46" s="32" t="n">
        <v>694</v>
      </c>
    </row>
    <row r="47" customFormat="false" ht="15" hidden="false" customHeight="false" outlineLevel="0" collapsed="false">
      <c r="C47" s="31"/>
      <c r="D47" s="31" t="s">
        <v>76</v>
      </c>
      <c r="E47" s="31"/>
      <c r="F47" s="31" t="n">
        <v>48</v>
      </c>
      <c r="G47" s="31" t="n">
        <v>17</v>
      </c>
      <c r="H47" s="31" t="n">
        <v>20</v>
      </c>
      <c r="I47" s="31" t="n">
        <v>16</v>
      </c>
      <c r="J47" s="57" t="n">
        <f aca="false">100-F47</f>
        <v>52</v>
      </c>
      <c r="K47" s="31" t="n">
        <v>64</v>
      </c>
      <c r="L47" s="31" t="n">
        <v>14</v>
      </c>
      <c r="M47" s="31" t="n">
        <v>10</v>
      </c>
      <c r="N47" s="31" t="n">
        <v>13</v>
      </c>
      <c r="O47" s="57" t="n">
        <f aca="false">100-K47</f>
        <v>36</v>
      </c>
      <c r="P47" s="31"/>
      <c r="Q47" s="32" t="n">
        <v>3276</v>
      </c>
    </row>
    <row r="48" customFormat="false" ht="15" hidden="false" customHeight="false" outlineLevel="0" collapsed="false">
      <c r="C48" s="31"/>
      <c r="D48" s="31" t="s">
        <v>77</v>
      </c>
      <c r="E48" s="31"/>
      <c r="F48" s="31" t="n">
        <v>47</v>
      </c>
      <c r="G48" s="31" t="n">
        <v>17</v>
      </c>
      <c r="H48" s="31" t="n">
        <v>21</v>
      </c>
      <c r="I48" s="31" t="n">
        <v>14</v>
      </c>
      <c r="J48" s="57" t="n">
        <f aca="false">100-F48</f>
        <v>53</v>
      </c>
      <c r="K48" s="31" t="n">
        <v>64</v>
      </c>
      <c r="L48" s="31" t="n">
        <v>15</v>
      </c>
      <c r="M48" s="31" t="n">
        <v>10</v>
      </c>
      <c r="N48" s="31" t="n">
        <v>11</v>
      </c>
      <c r="O48" s="57" t="n">
        <f aca="false">100-K48</f>
        <v>36</v>
      </c>
      <c r="P48" s="31"/>
      <c r="Q48" s="32" t="n">
        <v>2940</v>
      </c>
    </row>
    <row r="49" customFormat="false" ht="15" hidden="false" customHeight="false" outlineLevel="0" collapsed="false">
      <c r="C49" s="31"/>
      <c r="D49" s="31" t="s">
        <v>78</v>
      </c>
      <c r="E49" s="31"/>
      <c r="F49" s="31" t="n">
        <v>47</v>
      </c>
      <c r="G49" s="31" t="n">
        <v>18</v>
      </c>
      <c r="H49" s="31" t="n">
        <v>21</v>
      </c>
      <c r="I49" s="31" t="n">
        <v>13</v>
      </c>
      <c r="J49" s="57" t="n">
        <f aca="false">100-F49</f>
        <v>53</v>
      </c>
      <c r="K49" s="31" t="n">
        <v>58</v>
      </c>
      <c r="L49" s="31" t="n">
        <v>18</v>
      </c>
      <c r="M49" s="31" t="n">
        <v>11</v>
      </c>
      <c r="N49" s="31" t="n">
        <v>13</v>
      </c>
      <c r="O49" s="57" t="n">
        <f aca="false">100-K49</f>
        <v>42</v>
      </c>
      <c r="P49" s="31"/>
      <c r="Q49" s="32" t="n">
        <v>1984</v>
      </c>
    </row>
    <row r="50" customFormat="false" ht="15" hidden="false" customHeight="false" outlineLevel="0" collapsed="false">
      <c r="C50" s="31"/>
      <c r="D50" s="31" t="s">
        <v>79</v>
      </c>
      <c r="E50" s="31"/>
      <c r="F50" s="31" t="n">
        <v>45</v>
      </c>
      <c r="G50" s="31" t="n">
        <v>19</v>
      </c>
      <c r="H50" s="31" t="n">
        <v>23</v>
      </c>
      <c r="I50" s="31" t="n">
        <v>14</v>
      </c>
      <c r="J50" s="57" t="n">
        <f aca="false">100-F50</f>
        <v>55</v>
      </c>
      <c r="K50" s="31" t="n">
        <v>58</v>
      </c>
      <c r="L50" s="31" t="n">
        <v>19</v>
      </c>
      <c r="M50" s="31" t="n">
        <v>11</v>
      </c>
      <c r="N50" s="31" t="n">
        <v>12</v>
      </c>
      <c r="O50" s="57" t="n">
        <f aca="false">100-K50</f>
        <v>42</v>
      </c>
      <c r="P50" s="31"/>
      <c r="Q50" s="32" t="n">
        <v>1631</v>
      </c>
    </row>
    <row r="51" customFormat="false" ht="15" hidden="false" customHeight="false" outlineLevel="0" collapsed="false">
      <c r="C51" s="31"/>
      <c r="D51" s="31" t="s">
        <v>80</v>
      </c>
      <c r="E51" s="31"/>
      <c r="F51" s="31" t="n">
        <v>43</v>
      </c>
      <c r="G51" s="31" t="n">
        <v>19</v>
      </c>
      <c r="H51" s="31" t="n">
        <v>23</v>
      </c>
      <c r="I51" s="31" t="n">
        <v>15</v>
      </c>
      <c r="J51" s="57" t="n">
        <f aca="false">100-F51</f>
        <v>57</v>
      </c>
      <c r="K51" s="31" t="n">
        <v>55</v>
      </c>
      <c r="L51" s="31" t="n">
        <v>19</v>
      </c>
      <c r="M51" s="31" t="n">
        <v>12</v>
      </c>
      <c r="N51" s="31" t="n">
        <v>14</v>
      </c>
      <c r="O51" s="57" t="n">
        <f aca="false">100-K51</f>
        <v>45</v>
      </c>
      <c r="P51" s="31"/>
      <c r="Q51" s="32" t="n">
        <v>1121</v>
      </c>
    </row>
    <row r="52" customFormat="false" ht="15" hidden="false" customHeight="false" outlineLevel="0" collapsed="false">
      <c r="C52" s="31"/>
      <c r="D52" s="31" t="s">
        <v>81</v>
      </c>
      <c r="E52" s="31"/>
      <c r="F52" s="31" t="n">
        <v>44</v>
      </c>
      <c r="G52" s="31" t="n">
        <v>22</v>
      </c>
      <c r="H52" s="31" t="n">
        <v>23</v>
      </c>
      <c r="I52" s="31" t="n">
        <v>11</v>
      </c>
      <c r="J52" s="57" t="n">
        <f aca="false">100-F52</f>
        <v>56</v>
      </c>
      <c r="K52" s="31" t="n">
        <v>51</v>
      </c>
      <c r="L52" s="31" t="n">
        <v>24</v>
      </c>
      <c r="M52" s="31" t="n">
        <v>14</v>
      </c>
      <c r="N52" s="31" t="n">
        <v>12</v>
      </c>
      <c r="O52" s="57" t="n">
        <f aca="false">100-K52</f>
        <v>49</v>
      </c>
      <c r="P52" s="31"/>
      <c r="Q52" s="32" t="n">
        <v>1152</v>
      </c>
    </row>
    <row r="53" customFormat="false" ht="15" hidden="false" customHeight="false" outlineLevel="0" collapsed="false">
      <c r="C53" s="135"/>
      <c r="D53" s="135" t="s">
        <v>82</v>
      </c>
      <c r="E53" s="31"/>
      <c r="F53" s="31" t="n">
        <v>42</v>
      </c>
      <c r="G53" s="31" t="n">
        <v>23</v>
      </c>
      <c r="H53" s="31" t="n">
        <v>22</v>
      </c>
      <c r="I53" s="31" t="n">
        <v>13</v>
      </c>
      <c r="J53" s="57" t="n">
        <f aca="false">100-F53</f>
        <v>58</v>
      </c>
      <c r="K53" s="31" t="n">
        <v>46</v>
      </c>
      <c r="L53" s="31" t="n">
        <v>27</v>
      </c>
      <c r="M53" s="31" t="n">
        <v>13</v>
      </c>
      <c r="N53" s="31" t="n">
        <v>13</v>
      </c>
      <c r="O53" s="57" t="n">
        <f aca="false">100-K53</f>
        <v>54</v>
      </c>
      <c r="P53" s="31"/>
      <c r="Q53" s="32" t="n">
        <v>679</v>
      </c>
    </row>
    <row r="54" customFormat="false" ht="6" hidden="false" customHeight="true" outlineLevel="0" collapsed="false">
      <c r="E54" s="31"/>
      <c r="F54" s="31"/>
      <c r="G54" s="31"/>
      <c r="H54" s="31"/>
      <c r="I54" s="31"/>
      <c r="J54" s="57"/>
      <c r="K54" s="31"/>
      <c r="L54" s="31"/>
      <c r="M54" s="31"/>
      <c r="N54" s="31"/>
      <c r="O54" s="57"/>
      <c r="P54" s="31"/>
      <c r="Q54" s="32"/>
    </row>
    <row r="55" customFormat="false" ht="15.75" hidden="false" customHeight="false" outlineLevel="0" collapsed="false">
      <c r="C55" s="133" t="s">
        <v>83</v>
      </c>
      <c r="D55" s="133"/>
      <c r="E55" s="31"/>
      <c r="F55" s="31"/>
      <c r="G55" s="31"/>
      <c r="H55" s="31"/>
      <c r="I55" s="31"/>
      <c r="J55" s="57"/>
      <c r="K55" s="31"/>
      <c r="L55" s="31"/>
      <c r="M55" s="31"/>
      <c r="N55" s="31"/>
      <c r="O55" s="57"/>
      <c r="P55" s="31"/>
      <c r="Q55" s="32"/>
    </row>
    <row r="56" customFormat="false" ht="15" hidden="false" customHeight="false" outlineLevel="0" collapsed="false">
      <c r="C56" s="31"/>
      <c r="D56" s="31" t="s">
        <v>84</v>
      </c>
      <c r="F56" s="31" t="n">
        <v>38</v>
      </c>
      <c r="G56" s="31" t="n">
        <v>18</v>
      </c>
      <c r="H56" s="31" t="n">
        <v>27</v>
      </c>
      <c r="I56" s="31" t="n">
        <v>17</v>
      </c>
      <c r="J56" s="57" t="n">
        <f aca="false">100-F56</f>
        <v>62</v>
      </c>
      <c r="K56" s="31" t="n">
        <v>66</v>
      </c>
      <c r="L56" s="31" t="n">
        <v>17</v>
      </c>
      <c r="M56" s="31" t="n">
        <v>9</v>
      </c>
      <c r="N56" s="31" t="n">
        <v>8</v>
      </c>
      <c r="O56" s="57" t="n">
        <f aca="false">100-K56</f>
        <v>34</v>
      </c>
      <c r="P56" s="31"/>
      <c r="Q56" s="32" t="n">
        <v>4913</v>
      </c>
    </row>
    <row r="57" customFormat="false" ht="15" hidden="false" customHeight="false" outlineLevel="0" collapsed="false">
      <c r="C57" s="31"/>
      <c r="D57" s="31" t="s">
        <v>85</v>
      </c>
      <c r="F57" s="31" t="n">
        <v>45</v>
      </c>
      <c r="G57" s="31" t="n">
        <v>21</v>
      </c>
      <c r="H57" s="31" t="n">
        <v>22</v>
      </c>
      <c r="I57" s="31" t="n">
        <v>12</v>
      </c>
      <c r="J57" s="57" t="n">
        <f aca="false">100-F57</f>
        <v>55</v>
      </c>
      <c r="K57" s="31" t="n">
        <v>58</v>
      </c>
      <c r="L57" s="31" t="n">
        <v>19</v>
      </c>
      <c r="M57" s="31" t="n">
        <v>11</v>
      </c>
      <c r="N57" s="31" t="n">
        <v>12</v>
      </c>
      <c r="O57" s="57" t="n">
        <f aca="false">100-K57</f>
        <v>42</v>
      </c>
      <c r="P57" s="31"/>
      <c r="Q57" s="32" t="n">
        <v>4184</v>
      </c>
    </row>
    <row r="58" customFormat="false" ht="15" hidden="false" customHeight="false" outlineLevel="0" collapsed="false">
      <c r="C58" s="31"/>
      <c r="D58" s="31" t="s">
        <v>86</v>
      </c>
      <c r="F58" s="31" t="n">
        <v>47</v>
      </c>
      <c r="G58" s="31" t="n">
        <v>20</v>
      </c>
      <c r="H58" s="31" t="n">
        <v>19</v>
      </c>
      <c r="I58" s="31" t="n">
        <v>14</v>
      </c>
      <c r="J58" s="57" t="n">
        <f aca="false">100-F58</f>
        <v>53</v>
      </c>
      <c r="K58" s="31" t="n">
        <v>54</v>
      </c>
      <c r="L58" s="31" t="n">
        <v>19</v>
      </c>
      <c r="M58" s="31" t="n">
        <v>12</v>
      </c>
      <c r="N58" s="31" t="n">
        <v>15</v>
      </c>
      <c r="O58" s="57" t="n">
        <f aca="false">100-K58</f>
        <v>46</v>
      </c>
      <c r="P58" s="31"/>
      <c r="Q58" s="32" t="n">
        <v>1302</v>
      </c>
    </row>
    <row r="59" customFormat="false" ht="15" hidden="false" customHeight="false" outlineLevel="0" collapsed="false">
      <c r="C59" s="31"/>
      <c r="D59" s="31" t="s">
        <v>87</v>
      </c>
      <c r="F59" s="31" t="n">
        <v>49</v>
      </c>
      <c r="G59" s="31" t="n">
        <v>14</v>
      </c>
      <c r="H59" s="31" t="n">
        <v>21</v>
      </c>
      <c r="I59" s="31" t="n">
        <v>16</v>
      </c>
      <c r="J59" s="57" t="n">
        <f aca="false">100-F59</f>
        <v>51</v>
      </c>
      <c r="K59" s="31" t="n">
        <v>46</v>
      </c>
      <c r="L59" s="31" t="n">
        <v>21</v>
      </c>
      <c r="M59" s="31" t="n">
        <v>17</v>
      </c>
      <c r="N59" s="31" t="n">
        <v>16</v>
      </c>
      <c r="O59" s="57" t="n">
        <f aca="false">100-K59</f>
        <v>54</v>
      </c>
      <c r="P59" s="31"/>
      <c r="Q59" s="32" t="n">
        <v>660</v>
      </c>
    </row>
    <row r="60" customFormat="false" ht="15" hidden="false" customHeight="false" outlineLevel="0" collapsed="false">
      <c r="C60" s="31"/>
      <c r="D60" s="31" t="s">
        <v>88</v>
      </c>
      <c r="F60" s="31" t="n">
        <v>59</v>
      </c>
      <c r="G60" s="31" t="n">
        <v>16</v>
      </c>
      <c r="H60" s="31" t="n">
        <v>14</v>
      </c>
      <c r="I60" s="31" t="n">
        <v>12</v>
      </c>
      <c r="J60" s="57" t="n">
        <f aca="false">100-F60</f>
        <v>41</v>
      </c>
      <c r="K60" s="31" t="n">
        <v>49</v>
      </c>
      <c r="L60" s="31" t="n">
        <v>17</v>
      </c>
      <c r="M60" s="31" t="n">
        <v>13</v>
      </c>
      <c r="N60" s="31" t="n">
        <v>21</v>
      </c>
      <c r="O60" s="57" t="n">
        <f aca="false">100-K60</f>
        <v>51</v>
      </c>
      <c r="P60" s="31"/>
      <c r="Q60" s="32" t="n">
        <v>1590</v>
      </c>
    </row>
    <row r="61" customFormat="false" ht="15" hidden="false" customHeight="false" outlineLevel="0" collapsed="false">
      <c r="C61" s="31"/>
      <c r="D61" s="31" t="s">
        <v>89</v>
      </c>
      <c r="F61" s="31" t="n">
        <v>65</v>
      </c>
      <c r="G61" s="31" t="n">
        <v>13</v>
      </c>
      <c r="H61" s="31" t="n">
        <v>12</v>
      </c>
      <c r="I61" s="31" t="n">
        <v>10</v>
      </c>
      <c r="J61" s="57" t="n">
        <f aca="false">100-F61</f>
        <v>35</v>
      </c>
      <c r="K61" s="31" t="n">
        <v>46</v>
      </c>
      <c r="L61" s="31" t="n">
        <v>19</v>
      </c>
      <c r="M61" s="31" t="n">
        <v>13</v>
      </c>
      <c r="N61" s="31" t="n">
        <v>22</v>
      </c>
      <c r="O61" s="57" t="n">
        <f aca="false">100-K61</f>
        <v>54</v>
      </c>
      <c r="P61" s="31"/>
      <c r="Q61" s="32" t="n">
        <v>1227</v>
      </c>
    </row>
    <row r="62" customFormat="false" ht="9" hidden="false" customHeight="true" outlineLevel="0" collapsed="false">
      <c r="D62" s="31"/>
      <c r="F62" s="31"/>
      <c r="G62" s="31"/>
      <c r="H62" s="31"/>
      <c r="I62" s="31"/>
      <c r="J62" s="57"/>
      <c r="K62" s="31"/>
      <c r="L62" s="31"/>
      <c r="M62" s="31"/>
      <c r="N62" s="31"/>
      <c r="O62" s="57"/>
      <c r="P62" s="31"/>
      <c r="Q62" s="32"/>
    </row>
    <row r="63" customFormat="false" ht="15.75" hidden="false" customHeight="false" outlineLevel="0" collapsed="false">
      <c r="C63" s="133" t="s">
        <v>329</v>
      </c>
      <c r="D63" s="31"/>
      <c r="F63" s="31"/>
      <c r="G63" s="31"/>
      <c r="H63" s="31"/>
      <c r="I63" s="31"/>
      <c r="J63" s="57"/>
      <c r="K63" s="31"/>
      <c r="L63" s="31"/>
      <c r="M63" s="31"/>
      <c r="N63" s="31"/>
      <c r="O63" s="57"/>
      <c r="P63" s="31"/>
      <c r="Q63" s="32"/>
    </row>
    <row r="64" customFormat="false" ht="15.75" hidden="false" customHeight="false" outlineLevel="0" collapsed="false">
      <c r="C64" s="133"/>
      <c r="D64" s="31" t="s">
        <v>330</v>
      </c>
      <c r="F64" s="31" t="n">
        <v>52</v>
      </c>
      <c r="G64" s="31" t="n">
        <v>21</v>
      </c>
      <c r="H64" s="31" t="n">
        <v>18</v>
      </c>
      <c r="I64" s="31" t="n">
        <v>9</v>
      </c>
      <c r="J64" s="57" t="n">
        <f aca="false">100-F64</f>
        <v>48</v>
      </c>
      <c r="K64" s="31" t="n">
        <v>52</v>
      </c>
      <c r="L64" s="31" t="n">
        <v>21</v>
      </c>
      <c r="M64" s="31" t="n">
        <v>13</v>
      </c>
      <c r="N64" s="31" t="n">
        <v>14</v>
      </c>
      <c r="O64" s="57" t="n">
        <f aca="false">100-K64</f>
        <v>48</v>
      </c>
      <c r="P64" s="31"/>
      <c r="Q64" s="32" t="n">
        <v>5920</v>
      </c>
    </row>
    <row r="65" customFormat="false" ht="15.75" hidden="false" customHeight="false" outlineLevel="0" collapsed="false">
      <c r="C65" s="133"/>
      <c r="D65" s="31" t="s">
        <v>331</v>
      </c>
      <c r="F65" s="31" t="n">
        <v>42</v>
      </c>
      <c r="G65" s="31" t="n">
        <v>19</v>
      </c>
      <c r="H65" s="31" t="n">
        <v>25</v>
      </c>
      <c r="I65" s="31" t="n">
        <v>14</v>
      </c>
      <c r="J65" s="57" t="n">
        <f aca="false">100-F65</f>
        <v>58</v>
      </c>
      <c r="K65" s="31" t="n">
        <v>50</v>
      </c>
      <c r="L65" s="31" t="n">
        <v>21</v>
      </c>
      <c r="M65" s="31" t="n">
        <v>15</v>
      </c>
      <c r="N65" s="31" t="n">
        <v>14</v>
      </c>
      <c r="O65" s="57" t="n">
        <f aca="false">100-K65</f>
        <v>50</v>
      </c>
      <c r="P65" s="31"/>
      <c r="Q65" s="32" t="n">
        <v>1141</v>
      </c>
    </row>
    <row r="66" customFormat="false" ht="15.75" hidden="false" customHeight="false" outlineLevel="0" collapsed="false">
      <c r="C66" s="133"/>
      <c r="D66" s="31" t="s">
        <v>332</v>
      </c>
      <c r="F66" s="31" t="n">
        <v>41</v>
      </c>
      <c r="G66" s="31" t="n">
        <v>15</v>
      </c>
      <c r="H66" s="31" t="n">
        <v>27</v>
      </c>
      <c r="I66" s="31" t="n">
        <v>17</v>
      </c>
      <c r="J66" s="57" t="n">
        <f aca="false">100-F66</f>
        <v>59</v>
      </c>
      <c r="K66" s="31" t="n">
        <v>52</v>
      </c>
      <c r="L66" s="31" t="n">
        <v>22</v>
      </c>
      <c r="M66" s="31" t="n">
        <v>9</v>
      </c>
      <c r="N66" s="31" t="n">
        <v>17</v>
      </c>
      <c r="O66" s="57" t="n">
        <f aca="false">100-K66</f>
        <v>48</v>
      </c>
      <c r="P66" s="31"/>
      <c r="Q66" s="32" t="n">
        <v>574</v>
      </c>
    </row>
    <row r="67" customFormat="false" ht="15.75" hidden="false" customHeight="false" outlineLevel="0" collapsed="false">
      <c r="C67" s="133"/>
      <c r="D67" s="31" t="s">
        <v>333</v>
      </c>
      <c r="F67" s="31" t="n">
        <v>30</v>
      </c>
      <c r="G67" s="31" t="n">
        <v>17</v>
      </c>
      <c r="H67" s="31" t="n">
        <v>25</v>
      </c>
      <c r="I67" s="31" t="n">
        <v>27</v>
      </c>
      <c r="J67" s="57" t="n">
        <f aca="false">100-F67</f>
        <v>70</v>
      </c>
      <c r="K67" s="31" t="n">
        <v>56</v>
      </c>
      <c r="L67" s="31" t="n">
        <v>20</v>
      </c>
      <c r="M67" s="31" t="n">
        <v>13</v>
      </c>
      <c r="N67" s="31" t="n">
        <v>11</v>
      </c>
      <c r="O67" s="57" t="n">
        <f aca="false">100-K67</f>
        <v>44</v>
      </c>
      <c r="P67" s="31"/>
      <c r="Q67" s="32" t="n">
        <v>459</v>
      </c>
    </row>
    <row r="68" customFormat="false" ht="15" hidden="false" customHeight="false" outlineLevel="0" collapsed="false">
      <c r="C68" s="31"/>
      <c r="D68" s="31" t="s">
        <v>334</v>
      </c>
      <c r="F68" s="31" t="n">
        <v>36</v>
      </c>
      <c r="G68" s="31" t="n">
        <v>15</v>
      </c>
      <c r="H68" s="31" t="n">
        <v>27</v>
      </c>
      <c r="I68" s="31" t="n">
        <v>22</v>
      </c>
      <c r="J68" s="57" t="n">
        <f aca="false">100-F68</f>
        <v>64</v>
      </c>
      <c r="K68" s="31" t="n">
        <v>68</v>
      </c>
      <c r="L68" s="31" t="n">
        <v>14</v>
      </c>
      <c r="M68" s="31" t="n">
        <v>8</v>
      </c>
      <c r="N68" s="31" t="n">
        <v>10</v>
      </c>
      <c r="O68" s="57" t="n">
        <f aca="false">100-K68</f>
        <v>32</v>
      </c>
      <c r="P68" s="31"/>
      <c r="Q68" s="32" t="n">
        <v>550</v>
      </c>
    </row>
    <row r="69" customFormat="false" ht="6" hidden="false" customHeight="true" outlineLevel="0" collapsed="false">
      <c r="C69" s="31"/>
      <c r="D69" s="31"/>
      <c r="F69" s="31"/>
      <c r="G69" s="31"/>
      <c r="H69" s="31"/>
      <c r="I69" s="31"/>
      <c r="J69" s="57"/>
      <c r="K69" s="39"/>
      <c r="L69" s="31"/>
      <c r="M69" s="31"/>
      <c r="N69" s="31"/>
      <c r="O69" s="57"/>
      <c r="P69" s="31"/>
      <c r="Q69" s="32"/>
    </row>
    <row r="70" customFormat="false" ht="15.75" hidden="false" customHeight="false" outlineLevel="0" collapsed="false">
      <c r="C70" s="133" t="s">
        <v>304</v>
      </c>
      <c r="D70" s="31"/>
      <c r="F70" s="31"/>
      <c r="G70" s="31"/>
      <c r="H70" s="31"/>
      <c r="I70" s="31"/>
      <c r="J70" s="57"/>
      <c r="K70" s="39"/>
      <c r="L70" s="31"/>
      <c r="M70" s="31"/>
      <c r="N70" s="31"/>
      <c r="O70" s="57"/>
      <c r="P70" s="31"/>
      <c r="Q70" s="32"/>
    </row>
    <row r="71" customFormat="false" ht="15" hidden="false" customHeight="false" outlineLevel="0" collapsed="false">
      <c r="C71" s="31"/>
      <c r="D71" s="31" t="s">
        <v>305</v>
      </c>
      <c r="F71" s="31" t="n">
        <v>48</v>
      </c>
      <c r="G71" s="31" t="n">
        <v>20</v>
      </c>
      <c r="H71" s="31" t="n">
        <v>21</v>
      </c>
      <c r="I71" s="31" t="n">
        <v>12</v>
      </c>
      <c r="J71" s="57" t="n">
        <f aca="false">100-F71</f>
        <v>52</v>
      </c>
      <c r="K71" s="31" t="n">
        <v>53</v>
      </c>
      <c r="L71" s="31" t="n">
        <v>20</v>
      </c>
      <c r="M71" s="31" t="n">
        <v>12</v>
      </c>
      <c r="N71" s="31" t="n">
        <v>14</v>
      </c>
      <c r="O71" s="57" t="n">
        <f aca="false">100-K71</f>
        <v>47</v>
      </c>
      <c r="P71" s="31"/>
      <c r="Q71" s="32" t="n">
        <v>8644</v>
      </c>
    </row>
    <row r="72" customFormat="false" ht="15" hidden="false" customHeight="false" outlineLevel="0" collapsed="false">
      <c r="B72" s="31"/>
      <c r="C72" s="31"/>
      <c r="D72" s="31" t="s">
        <v>306</v>
      </c>
      <c r="F72" s="31" t="n">
        <v>41</v>
      </c>
      <c r="G72" s="31" t="n">
        <v>16</v>
      </c>
      <c r="H72" s="31" t="n">
        <v>25</v>
      </c>
      <c r="I72" s="31" t="n">
        <v>18</v>
      </c>
      <c r="J72" s="57" t="n">
        <f aca="false">100-F72</f>
        <v>59</v>
      </c>
      <c r="K72" s="31" t="n">
        <v>69</v>
      </c>
      <c r="L72" s="31" t="n">
        <v>13</v>
      </c>
      <c r="M72" s="31" t="n">
        <v>8</v>
      </c>
      <c r="N72" s="31" t="n">
        <v>10</v>
      </c>
      <c r="O72" s="57" t="n">
        <f aca="false">100-K72</f>
        <v>31</v>
      </c>
      <c r="P72" s="31"/>
      <c r="Q72" s="32" t="n">
        <v>5244</v>
      </c>
    </row>
    <row r="73" customFormat="false" ht="6" hidden="false" customHeight="true" outlineLevel="0" collapsed="false">
      <c r="B73" s="36"/>
      <c r="C73" s="36"/>
      <c r="D73" s="36"/>
      <c r="E73" s="35"/>
      <c r="F73" s="31"/>
      <c r="G73" s="31"/>
      <c r="H73" s="31"/>
      <c r="I73" s="31"/>
      <c r="J73" s="57"/>
      <c r="K73" s="31"/>
      <c r="L73" s="31"/>
      <c r="M73" s="31"/>
      <c r="N73" s="31"/>
      <c r="O73" s="57"/>
      <c r="P73" s="31"/>
      <c r="Q73" s="32"/>
    </row>
    <row r="74" customFormat="false" ht="6" hidden="false" customHeight="true" outlineLevel="0" collapsed="false">
      <c r="E74" s="232"/>
      <c r="F74" s="31"/>
      <c r="G74" s="31"/>
      <c r="H74" s="31"/>
      <c r="I74" s="31"/>
      <c r="J74" s="57"/>
      <c r="K74" s="31"/>
      <c r="L74" s="31"/>
      <c r="M74" s="31"/>
      <c r="N74" s="31"/>
      <c r="O74" s="57"/>
      <c r="P74" s="31"/>
      <c r="Q74" s="32"/>
    </row>
    <row r="75" customFormat="false" ht="15.75" hidden="false" customHeight="false" outlineLevel="0" collapsed="false">
      <c r="B75" s="31"/>
      <c r="C75" s="133" t="s">
        <v>438</v>
      </c>
      <c r="D75" s="31"/>
      <c r="E75" s="31"/>
      <c r="F75" s="31"/>
      <c r="G75" s="31"/>
      <c r="H75" s="31"/>
      <c r="I75" s="31"/>
      <c r="J75" s="57"/>
      <c r="K75" s="31"/>
      <c r="L75" s="31"/>
      <c r="M75" s="31"/>
      <c r="N75" s="31"/>
      <c r="O75" s="57"/>
      <c r="P75" s="31"/>
      <c r="Q75" s="32"/>
    </row>
    <row r="76" customFormat="false" ht="15" hidden="false" customHeight="false" outlineLevel="0" collapsed="false">
      <c r="B76" s="31"/>
      <c r="C76" s="31"/>
      <c r="D76" s="137" t="n">
        <v>1999</v>
      </c>
      <c r="E76" s="31"/>
      <c r="F76" s="39" t="n">
        <v>47.9</v>
      </c>
      <c r="G76" s="39" t="n">
        <v>18.8</v>
      </c>
      <c r="H76" s="39" t="n">
        <v>18</v>
      </c>
      <c r="I76" s="39" t="n">
        <v>15.2</v>
      </c>
      <c r="J76" s="39" t="n">
        <f aca="false">100-F76</f>
        <v>52.1</v>
      </c>
      <c r="K76" s="39" t="n">
        <v>60.1</v>
      </c>
      <c r="L76" s="39" t="n">
        <v>15.9</v>
      </c>
      <c r="M76" s="39" t="n">
        <v>10.5</v>
      </c>
      <c r="N76" s="39" t="n">
        <v>13.6</v>
      </c>
      <c r="O76" s="39" t="n">
        <f aca="false">100-K76</f>
        <v>39.9</v>
      </c>
      <c r="P76" s="31"/>
      <c r="Q76" s="32" t="n">
        <v>13780</v>
      </c>
    </row>
    <row r="77" customFormat="false" ht="15" hidden="false" customHeight="false" outlineLevel="0" collapsed="false">
      <c r="B77" s="31"/>
      <c r="C77" s="31"/>
      <c r="D77" s="137" t="n">
        <v>2000</v>
      </c>
      <c r="E77" s="31"/>
      <c r="F77" s="39" t="n">
        <v>46.6</v>
      </c>
      <c r="G77" s="39" t="n">
        <v>18.5</v>
      </c>
      <c r="H77" s="39" t="n">
        <v>20.5</v>
      </c>
      <c r="I77" s="39" t="n">
        <v>14.4</v>
      </c>
      <c r="J77" s="39" t="n">
        <f aca="false">100-F77</f>
        <v>53.4</v>
      </c>
      <c r="K77" s="39" t="n">
        <v>58.5</v>
      </c>
      <c r="L77" s="39" t="n">
        <v>16.8</v>
      </c>
      <c r="M77" s="39" t="n">
        <v>11.8</v>
      </c>
      <c r="N77" s="39" t="n">
        <v>13</v>
      </c>
      <c r="O77" s="39" t="n">
        <f aca="false">100-K77</f>
        <v>41.5</v>
      </c>
      <c r="P77" s="31"/>
      <c r="Q77" s="32" t="n">
        <v>14556</v>
      </c>
    </row>
    <row r="78" customFormat="false" ht="15" hidden="false" customHeight="false" outlineLevel="0" collapsed="false">
      <c r="B78" s="31"/>
      <c r="C78" s="31"/>
      <c r="D78" s="137" t="n">
        <v>2001</v>
      </c>
      <c r="E78" s="31"/>
      <c r="F78" s="39" t="n">
        <v>45</v>
      </c>
      <c r="G78" s="39" t="n">
        <v>19.2</v>
      </c>
      <c r="H78" s="39" t="n">
        <v>21.6</v>
      </c>
      <c r="I78" s="39" t="n">
        <v>14.2</v>
      </c>
      <c r="J78" s="39" t="n">
        <f aca="false">100-F78</f>
        <v>55</v>
      </c>
      <c r="K78" s="39" t="n">
        <v>57</v>
      </c>
      <c r="L78" s="39" t="n">
        <v>18</v>
      </c>
      <c r="M78" s="39" t="n">
        <v>12.1</v>
      </c>
      <c r="N78" s="39" t="n">
        <v>12.9</v>
      </c>
      <c r="O78" s="39" t="n">
        <f aca="false">100-K78</f>
        <v>43</v>
      </c>
      <c r="P78" s="31"/>
      <c r="Q78" s="32" t="n">
        <v>14534</v>
      </c>
    </row>
    <row r="79" customFormat="false" ht="15" hidden="false" customHeight="false" outlineLevel="0" collapsed="false">
      <c r="B79" s="31"/>
      <c r="C79" s="31"/>
      <c r="D79" s="137" t="n">
        <v>2002</v>
      </c>
      <c r="E79" s="31"/>
      <c r="F79" s="39" t="n">
        <v>45.3</v>
      </c>
      <c r="G79" s="39" t="n">
        <v>18.4</v>
      </c>
      <c r="H79" s="39" t="n">
        <v>22.1</v>
      </c>
      <c r="I79" s="39" t="n">
        <v>14.3</v>
      </c>
      <c r="J79" s="39" t="n">
        <f aca="false">100-F79</f>
        <v>54.7</v>
      </c>
      <c r="K79" s="39" t="n">
        <v>58.9</v>
      </c>
      <c r="L79" s="39" t="n">
        <v>17.9</v>
      </c>
      <c r="M79" s="39" t="n">
        <v>10.9</v>
      </c>
      <c r="N79" s="39" t="n">
        <v>12.3</v>
      </c>
      <c r="O79" s="39" t="n">
        <f aca="false">100-K79</f>
        <v>41.1</v>
      </c>
      <c r="P79" s="31"/>
      <c r="Q79" s="32" t="n">
        <v>13889</v>
      </c>
    </row>
    <row r="80" customFormat="false" ht="6" hidden="false" customHeight="true" outlineLevel="0" collapsed="false"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</row>
    <row r="81" customFormat="false" ht="15" hidden="false" customHeight="false" outlineLevel="0" collapsed="false">
      <c r="C81" s="232" t="s">
        <v>439</v>
      </c>
      <c r="F81" s="135"/>
      <c r="G81" s="233"/>
      <c r="H81" s="233"/>
      <c r="I81" s="233"/>
      <c r="J81" s="233"/>
      <c r="K81" s="135"/>
      <c r="L81" s="233"/>
      <c r="M81" s="233"/>
      <c r="N81" s="233"/>
      <c r="O81" s="31"/>
      <c r="P81" s="31"/>
      <c r="Q81" s="31"/>
    </row>
    <row r="82" customFormat="false" ht="15" hidden="false" customHeight="false" outlineLevel="0" collapsed="false">
      <c r="C82" s="232"/>
      <c r="D82" s="34" t="s">
        <v>440</v>
      </c>
      <c r="F82" s="135"/>
      <c r="G82" s="233"/>
      <c r="H82" s="233"/>
      <c r="I82" s="233"/>
      <c r="J82" s="233"/>
      <c r="K82" s="135"/>
      <c r="L82" s="233"/>
      <c r="M82" s="233"/>
      <c r="N82" s="233"/>
      <c r="O82" s="31"/>
      <c r="P82" s="31"/>
      <c r="Q82" s="31"/>
    </row>
    <row r="83" customFormat="false" ht="15" hidden="false" customHeight="false" outlineLevel="0" collapsed="false">
      <c r="C83" s="232"/>
      <c r="D83" s="34" t="s">
        <v>441</v>
      </c>
      <c r="F83" s="135"/>
      <c r="G83" s="233"/>
      <c r="H83" s="233"/>
      <c r="I83" s="233"/>
      <c r="J83" s="233"/>
      <c r="K83" s="135"/>
      <c r="L83" s="233"/>
      <c r="M83" s="233"/>
      <c r="N83" s="233"/>
      <c r="O83" s="31"/>
      <c r="P83" s="31"/>
      <c r="Q83" s="31"/>
    </row>
    <row r="84" customFormat="false" ht="15" hidden="false" customHeight="false" outlineLevel="0" collapsed="false">
      <c r="C84" s="34" t="s">
        <v>261</v>
      </c>
      <c r="F84" s="135"/>
      <c r="G84" s="233"/>
      <c r="H84" s="233"/>
      <c r="I84" s="233"/>
      <c r="J84" s="233"/>
      <c r="K84" s="135"/>
      <c r="L84" s="233"/>
      <c r="M84" s="233"/>
      <c r="N84" s="233"/>
      <c r="O84" s="31"/>
      <c r="P84" s="31"/>
      <c r="Q84" s="31"/>
    </row>
  </sheetData>
  <mergeCells count="6">
    <mergeCell ref="F4:J4"/>
    <mergeCell ref="K4:O4"/>
    <mergeCell ref="F5:J5"/>
    <mergeCell ref="K5:O5"/>
    <mergeCell ref="F6:J6"/>
    <mergeCell ref="K6:O6"/>
  </mergeCells>
  <printOptions headings="false" gridLines="false" gridLinesSet="true" horizontalCentered="false" verticalCentered="false"/>
  <pageMargins left="0.747916666666667" right="0.5" top="0.5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13"/>
    <col collapsed="false" customWidth="true" hidden="false" outlineLevel="0" max="2" min="2" style="34" width="0.99"/>
    <col collapsed="false" customWidth="true" hidden="false" outlineLevel="0" max="3" min="3" style="34" width="2.28"/>
    <col collapsed="false" customWidth="true" hidden="false" outlineLevel="0" max="4" min="4" style="34" width="10.13"/>
    <col collapsed="false" customWidth="true" hidden="false" outlineLevel="0" max="5" min="5" style="34" width="24.56"/>
    <col collapsed="false" customWidth="true" hidden="false" outlineLevel="0" max="6" min="6" style="34" width="8.7"/>
    <col collapsed="false" customWidth="true" hidden="false" outlineLevel="0" max="9" min="7" style="34" width="6.56"/>
    <col collapsed="false" customWidth="true" hidden="false" outlineLevel="0" max="11" min="10" style="34" width="8.7"/>
    <col collapsed="false" customWidth="true" hidden="false" outlineLevel="0" max="12" min="12" style="34" width="6.56"/>
    <col collapsed="false" customWidth="true" hidden="false" outlineLevel="0" max="13" min="13" style="34" width="6.41"/>
    <col collapsed="false" customWidth="true" hidden="false" outlineLevel="0" max="14" min="14" style="34" width="6.56"/>
    <col collapsed="false" customWidth="true" hidden="false" outlineLevel="0" max="15" min="15" style="34" width="8.7"/>
    <col collapsed="false" customWidth="true" hidden="false" outlineLevel="0" max="16" min="16" style="34" width="0.99"/>
    <col collapsed="false" customWidth="true" hidden="false" outlineLevel="0" max="17" min="17" style="34" width="9.28"/>
    <col collapsed="false" customWidth="false" hidden="false" outlineLevel="0" max="257" min="18" style="34" width="9.14"/>
  </cols>
  <sheetData>
    <row r="1" s="34" customFormat="true" ht="12.75" hidden="false" customHeight="false" outlineLevel="0" collapsed="false">
      <c r="A1" s="34" t="s">
        <v>232</v>
      </c>
    </row>
    <row r="2" s="34" customFormat="true" ht="21" hidden="false" customHeight="false" outlineLevel="0" collapsed="false">
      <c r="B2" s="213" t="s">
        <v>442</v>
      </c>
      <c r="C2" s="213"/>
      <c r="D2" s="213"/>
      <c r="E2" s="214" t="s">
        <v>443</v>
      </c>
    </row>
    <row r="3" s="34" customFormat="true" ht="9" hidden="false" customHeight="true" outlineLevel="0" collapsed="false">
      <c r="B3" s="126"/>
      <c r="C3" s="126"/>
      <c r="D3" s="126"/>
      <c r="E3" s="126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97"/>
      <c r="Q3" s="97"/>
    </row>
    <row r="4" customFormat="false" ht="15.75" hidden="false" customHeight="false" outlineLevel="0" collapsed="false">
      <c r="E4" s="133"/>
      <c r="F4" s="216" t="s">
        <v>425</v>
      </c>
      <c r="G4" s="216"/>
      <c r="H4" s="216"/>
      <c r="I4" s="216"/>
      <c r="J4" s="216"/>
      <c r="K4" s="216" t="s">
        <v>426</v>
      </c>
      <c r="L4" s="216"/>
      <c r="M4" s="216"/>
      <c r="N4" s="216"/>
      <c r="O4" s="216"/>
      <c r="P4" s="217"/>
      <c r="Q4" s="217"/>
    </row>
    <row r="5" customFormat="false" ht="15.75" hidden="false" customHeight="false" outlineLevel="0" collapsed="false">
      <c r="E5" s="133"/>
      <c r="F5" s="219" t="s">
        <v>427</v>
      </c>
      <c r="G5" s="219"/>
      <c r="H5" s="219"/>
      <c r="I5" s="219"/>
      <c r="J5" s="219"/>
      <c r="K5" s="219" t="s">
        <v>428</v>
      </c>
      <c r="L5" s="219"/>
      <c r="M5" s="219"/>
      <c r="N5" s="219"/>
      <c r="O5" s="219"/>
      <c r="P5" s="217"/>
      <c r="Q5" s="220" t="s">
        <v>191</v>
      </c>
    </row>
    <row r="6" customFormat="false" ht="15.75" hidden="false" customHeight="false" outlineLevel="0" collapsed="false">
      <c r="E6" s="133"/>
      <c r="F6" s="221" t="s">
        <v>429</v>
      </c>
      <c r="G6" s="221"/>
      <c r="H6" s="221"/>
      <c r="I6" s="221"/>
      <c r="J6" s="221"/>
      <c r="K6" s="234"/>
      <c r="L6" s="235"/>
      <c r="M6" s="235"/>
      <c r="N6" s="35"/>
      <c r="O6" s="236"/>
      <c r="P6" s="135"/>
      <c r="Q6" s="222" t="s">
        <v>287</v>
      </c>
    </row>
    <row r="7" customFormat="false" ht="15.75" hidden="false" customHeight="false" outlineLevel="0" collapsed="false">
      <c r="E7" s="133"/>
      <c r="F7" s="223" t="s">
        <v>431</v>
      </c>
      <c r="G7" s="224" t="s">
        <v>432</v>
      </c>
      <c r="H7" s="205" t="s">
        <v>433</v>
      </c>
      <c r="I7" s="205" t="s">
        <v>434</v>
      </c>
      <c r="J7" s="225" t="s">
        <v>435</v>
      </c>
      <c r="K7" s="223" t="s">
        <v>431</v>
      </c>
      <c r="L7" s="224" t="s">
        <v>432</v>
      </c>
      <c r="M7" s="205" t="s">
        <v>433</v>
      </c>
      <c r="N7" s="205" t="s">
        <v>434</v>
      </c>
      <c r="O7" s="225" t="s">
        <v>435</v>
      </c>
      <c r="P7" s="217"/>
      <c r="Q7" s="222" t="s">
        <v>49</v>
      </c>
    </row>
    <row r="8" customFormat="false" ht="16.5" hidden="false" customHeight="false" outlineLevel="0" collapsed="false">
      <c r="B8" s="126"/>
      <c r="C8" s="126"/>
      <c r="D8" s="126"/>
      <c r="E8" s="126"/>
      <c r="F8" s="226" t="s">
        <v>436</v>
      </c>
      <c r="G8" s="227" t="n">
        <v>2</v>
      </c>
      <c r="H8" s="228" t="n">
        <v>5</v>
      </c>
      <c r="I8" s="228" t="n">
        <v>7</v>
      </c>
      <c r="J8" s="229" t="s">
        <v>436</v>
      </c>
      <c r="K8" s="226" t="s">
        <v>436</v>
      </c>
      <c r="L8" s="227" t="n">
        <v>2</v>
      </c>
      <c r="M8" s="228" t="n">
        <v>5</v>
      </c>
      <c r="N8" s="228" t="n">
        <v>7</v>
      </c>
      <c r="O8" s="229" t="s">
        <v>436</v>
      </c>
      <c r="P8" s="230"/>
      <c r="Q8" s="63"/>
    </row>
    <row r="9" customFormat="false" ht="15" hidden="false" customHeight="false" outlineLevel="0" collapsed="false">
      <c r="F9" s="31"/>
      <c r="K9" s="31"/>
      <c r="N9" s="130" t="s">
        <v>55</v>
      </c>
      <c r="O9" s="31"/>
      <c r="P9" s="31"/>
      <c r="Q9" s="131" t="s">
        <v>114</v>
      </c>
    </row>
    <row r="10" customFormat="false" ht="9" hidden="false" customHeight="true" outlineLevel="0" collapsed="false">
      <c r="F10" s="31"/>
      <c r="K10" s="31"/>
      <c r="N10" s="129"/>
      <c r="O10" s="31"/>
      <c r="P10" s="31"/>
      <c r="Q10" s="231"/>
    </row>
    <row r="11" customFormat="false" ht="15.75" hidden="false" customHeight="false" outlineLevel="0" collapsed="false">
      <c r="C11" s="133" t="s">
        <v>437</v>
      </c>
      <c r="D11" s="133"/>
      <c r="E11" s="31"/>
      <c r="F11" s="31" t="n">
        <v>97</v>
      </c>
      <c r="G11" s="31" t="n">
        <v>1</v>
      </c>
      <c r="H11" s="31" t="n">
        <v>1</v>
      </c>
      <c r="I11" s="31" t="n">
        <v>0</v>
      </c>
      <c r="J11" s="57" t="n">
        <f aca="false">100-F11</f>
        <v>3</v>
      </c>
      <c r="K11" s="31" t="n">
        <v>97</v>
      </c>
      <c r="L11" s="31" t="n">
        <v>2</v>
      </c>
      <c r="M11" s="31" t="n">
        <v>1</v>
      </c>
      <c r="N11" s="31" t="n">
        <v>0</v>
      </c>
      <c r="O11" s="57" t="n">
        <f aca="false">100-K11</f>
        <v>3</v>
      </c>
      <c r="P11" s="31"/>
      <c r="Q11" s="32" t="n">
        <v>14004</v>
      </c>
    </row>
    <row r="12" customFormat="false" ht="6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57"/>
      <c r="K12" s="31"/>
      <c r="L12" s="31"/>
      <c r="M12" s="31"/>
      <c r="N12" s="31"/>
      <c r="O12" s="57"/>
      <c r="P12" s="31"/>
      <c r="Q12" s="32"/>
    </row>
    <row r="13" customFormat="false" ht="15.75" hidden="false" customHeight="false" outlineLevel="0" collapsed="false">
      <c r="C13" s="133" t="s">
        <v>205</v>
      </c>
      <c r="D13" s="133"/>
      <c r="E13" s="31"/>
      <c r="F13" s="31"/>
      <c r="G13" s="31"/>
      <c r="H13" s="31"/>
      <c r="I13" s="31"/>
      <c r="J13" s="57"/>
      <c r="K13" s="31"/>
      <c r="L13" s="31"/>
      <c r="M13" s="31"/>
      <c r="N13" s="31"/>
      <c r="O13" s="57"/>
      <c r="P13" s="31"/>
      <c r="Q13" s="32"/>
    </row>
    <row r="14" customFormat="false" ht="15" hidden="false" customHeight="false" outlineLevel="0" collapsed="false">
      <c r="B14" s="31"/>
      <c r="C14" s="31"/>
      <c r="D14" s="137" t="s">
        <v>444</v>
      </c>
      <c r="F14" s="31" t="n">
        <v>96</v>
      </c>
      <c r="G14" s="31" t="n">
        <v>1</v>
      </c>
      <c r="H14" s="31" t="n">
        <v>1</v>
      </c>
      <c r="I14" s="31" t="n">
        <v>1</v>
      </c>
      <c r="J14" s="57" t="n">
        <f aca="false">100-F14</f>
        <v>4</v>
      </c>
      <c r="K14" s="31" t="n">
        <v>96</v>
      </c>
      <c r="L14" s="31" t="n">
        <v>3</v>
      </c>
      <c r="M14" s="31" t="n">
        <v>1</v>
      </c>
      <c r="N14" s="31" t="n">
        <v>0</v>
      </c>
      <c r="O14" s="57" t="n">
        <f aca="false">100-K14</f>
        <v>4</v>
      </c>
      <c r="P14" s="31"/>
      <c r="Q14" s="32" t="n">
        <v>5954</v>
      </c>
    </row>
    <row r="15" customFormat="false" ht="15" hidden="false" customHeight="false" outlineLevel="0" collapsed="false">
      <c r="B15" s="31"/>
      <c r="C15" s="31"/>
      <c r="D15" s="137" t="s">
        <v>445</v>
      </c>
      <c r="F15" s="31" t="n">
        <v>98</v>
      </c>
      <c r="G15" s="31" t="n">
        <v>1</v>
      </c>
      <c r="H15" s="31" t="n">
        <v>1</v>
      </c>
      <c r="I15" s="31" t="n">
        <v>0</v>
      </c>
      <c r="J15" s="57" t="n">
        <f aca="false">100-F15</f>
        <v>2</v>
      </c>
      <c r="K15" s="31" t="n">
        <v>98</v>
      </c>
      <c r="L15" s="31" t="n">
        <v>1</v>
      </c>
      <c r="M15" s="31" t="n">
        <v>0</v>
      </c>
      <c r="N15" s="31" t="n">
        <v>0</v>
      </c>
      <c r="O15" s="57" t="n">
        <f aca="false">100-K15</f>
        <v>2</v>
      </c>
      <c r="P15" s="31"/>
      <c r="Q15" s="32" t="n">
        <v>8050</v>
      </c>
    </row>
    <row r="16" customFormat="false" ht="6" hidden="false" customHeight="true" outlineLevel="0" collapsed="false">
      <c r="F16" s="31"/>
      <c r="G16" s="31"/>
      <c r="H16" s="31"/>
      <c r="I16" s="31"/>
      <c r="J16" s="57"/>
      <c r="K16" s="31"/>
      <c r="L16" s="31"/>
      <c r="M16" s="31"/>
      <c r="N16" s="31"/>
      <c r="O16" s="57"/>
      <c r="P16" s="31"/>
      <c r="Q16" s="32"/>
    </row>
    <row r="17" customFormat="false" ht="15.75" hidden="false" customHeight="false" outlineLevel="0" collapsed="false">
      <c r="C17" s="133" t="s">
        <v>259</v>
      </c>
      <c r="D17" s="133"/>
      <c r="E17" s="31"/>
      <c r="F17" s="31"/>
      <c r="G17" s="31"/>
      <c r="H17" s="31"/>
      <c r="I17" s="31"/>
      <c r="J17" s="57"/>
      <c r="K17" s="31"/>
      <c r="L17" s="31"/>
      <c r="M17" s="31"/>
      <c r="N17" s="31"/>
      <c r="O17" s="57"/>
      <c r="P17" s="31"/>
      <c r="Q17" s="32"/>
    </row>
    <row r="18" customFormat="false" ht="15" hidden="false" customHeight="false" outlineLevel="0" collapsed="false">
      <c r="D18" s="31" t="s">
        <v>297</v>
      </c>
      <c r="F18" s="31" t="n">
        <v>95</v>
      </c>
      <c r="G18" s="31" t="n">
        <v>2</v>
      </c>
      <c r="H18" s="31" t="n">
        <v>3</v>
      </c>
      <c r="I18" s="31" t="n">
        <v>1</v>
      </c>
      <c r="J18" s="57" t="n">
        <f aca="false">100-F18</f>
        <v>5</v>
      </c>
      <c r="K18" s="31" t="n">
        <v>96</v>
      </c>
      <c r="L18" s="31" t="n">
        <v>3</v>
      </c>
      <c r="M18" s="31" t="n">
        <v>1</v>
      </c>
      <c r="N18" s="31" t="n">
        <v>0</v>
      </c>
      <c r="O18" s="57" t="n">
        <f aca="false">100-K18</f>
        <v>4</v>
      </c>
      <c r="P18" s="31"/>
      <c r="Q18" s="32" t="n">
        <v>435</v>
      </c>
    </row>
    <row r="19" customFormat="false" ht="15" hidden="false" customHeight="false" outlineLevel="0" collapsed="false">
      <c r="D19" s="31" t="s">
        <v>180</v>
      </c>
      <c r="F19" s="31" t="n">
        <v>95</v>
      </c>
      <c r="G19" s="31" t="n">
        <v>2</v>
      </c>
      <c r="H19" s="31" t="n">
        <v>2</v>
      </c>
      <c r="I19" s="31" t="n">
        <v>1</v>
      </c>
      <c r="J19" s="57" t="n">
        <f aca="false">100-F19</f>
        <v>5</v>
      </c>
      <c r="K19" s="31" t="n">
        <v>96</v>
      </c>
      <c r="L19" s="31" t="n">
        <v>2</v>
      </c>
      <c r="M19" s="31" t="n">
        <v>1</v>
      </c>
      <c r="N19" s="31" t="n">
        <v>1</v>
      </c>
      <c r="O19" s="57" t="n">
        <f aca="false">100-K19</f>
        <v>4</v>
      </c>
      <c r="P19" s="31"/>
      <c r="Q19" s="32" t="n">
        <v>1569</v>
      </c>
    </row>
    <row r="20" customFormat="false" ht="15" hidden="false" customHeight="false" outlineLevel="0" collapsed="false">
      <c r="D20" s="31" t="s">
        <v>181</v>
      </c>
      <c r="F20" s="31" t="n">
        <v>97</v>
      </c>
      <c r="G20" s="31" t="n">
        <v>2</v>
      </c>
      <c r="H20" s="31" t="n">
        <v>1</v>
      </c>
      <c r="I20" s="31" t="n">
        <v>0</v>
      </c>
      <c r="J20" s="57" t="n">
        <f aca="false">100-F20</f>
        <v>3</v>
      </c>
      <c r="K20" s="31" t="n">
        <v>95</v>
      </c>
      <c r="L20" s="31" t="n">
        <v>4</v>
      </c>
      <c r="M20" s="31" t="n">
        <v>1</v>
      </c>
      <c r="N20" s="31" t="n">
        <v>0</v>
      </c>
      <c r="O20" s="57" t="n">
        <f aca="false">100-K20</f>
        <v>5</v>
      </c>
      <c r="P20" s="31"/>
      <c r="Q20" s="32" t="n">
        <v>2699</v>
      </c>
    </row>
    <row r="21" customFormat="false" ht="15" hidden="false" customHeight="false" outlineLevel="0" collapsed="false">
      <c r="D21" s="31" t="s">
        <v>182</v>
      </c>
      <c r="F21" s="31" t="n">
        <v>97</v>
      </c>
      <c r="G21" s="31" t="n">
        <v>1</v>
      </c>
      <c r="H21" s="31" t="n">
        <v>1</v>
      </c>
      <c r="I21" s="31" t="n">
        <v>1</v>
      </c>
      <c r="J21" s="57" t="n">
        <f aca="false">100-F21</f>
        <v>3</v>
      </c>
      <c r="K21" s="31" t="n">
        <v>96</v>
      </c>
      <c r="L21" s="31" t="n">
        <v>3</v>
      </c>
      <c r="M21" s="31" t="n">
        <v>1</v>
      </c>
      <c r="N21" s="31" t="n">
        <v>0</v>
      </c>
      <c r="O21" s="57" t="n">
        <f aca="false">100-K21</f>
        <v>4</v>
      </c>
      <c r="P21" s="31"/>
      <c r="Q21" s="32" t="n">
        <v>2268</v>
      </c>
    </row>
    <row r="22" customFormat="false" ht="15" hidden="false" customHeight="false" outlineLevel="0" collapsed="false">
      <c r="D22" s="31" t="s">
        <v>183</v>
      </c>
      <c r="F22" s="31" t="n">
        <v>98</v>
      </c>
      <c r="G22" s="31" t="n">
        <v>1</v>
      </c>
      <c r="H22" s="31" t="n">
        <v>1</v>
      </c>
      <c r="I22" s="31" t="n">
        <v>0</v>
      </c>
      <c r="J22" s="57" t="n">
        <f aca="false">100-F22</f>
        <v>2</v>
      </c>
      <c r="K22" s="31" t="n">
        <v>98</v>
      </c>
      <c r="L22" s="31" t="n">
        <v>2</v>
      </c>
      <c r="M22" s="31" t="n">
        <v>0</v>
      </c>
      <c r="N22" s="31" t="n">
        <v>0</v>
      </c>
      <c r="O22" s="57" t="n">
        <f aca="false">100-K22</f>
        <v>2</v>
      </c>
      <c r="P22" s="31"/>
      <c r="Q22" s="32" t="n">
        <v>2193</v>
      </c>
    </row>
    <row r="23" customFormat="false" ht="15" hidden="false" customHeight="false" outlineLevel="0" collapsed="false">
      <c r="D23" s="31" t="s">
        <v>184</v>
      </c>
      <c r="F23" s="31" t="n">
        <v>98</v>
      </c>
      <c r="G23" s="31" t="n">
        <v>1</v>
      </c>
      <c r="H23" s="31" t="n">
        <v>1</v>
      </c>
      <c r="I23" s="31" t="n">
        <v>0</v>
      </c>
      <c r="J23" s="57" t="n">
        <f aca="false">100-F23</f>
        <v>2</v>
      </c>
      <c r="K23" s="31" t="n">
        <v>98</v>
      </c>
      <c r="L23" s="31" t="n">
        <v>1</v>
      </c>
      <c r="M23" s="31" t="n">
        <v>0</v>
      </c>
      <c r="N23" s="31" t="n">
        <v>0</v>
      </c>
      <c r="O23" s="57" t="n">
        <f aca="false">100-K23</f>
        <v>2</v>
      </c>
      <c r="P23" s="31"/>
      <c r="Q23" s="32" t="n">
        <v>2122</v>
      </c>
    </row>
    <row r="24" customFormat="false" ht="15" hidden="false" customHeight="false" outlineLevel="0" collapsed="false">
      <c r="D24" s="31" t="s">
        <v>185</v>
      </c>
      <c r="F24" s="31" t="n">
        <v>99</v>
      </c>
      <c r="G24" s="31" t="n">
        <v>0</v>
      </c>
      <c r="H24" s="31" t="n">
        <v>1</v>
      </c>
      <c r="I24" s="31" t="n">
        <v>0</v>
      </c>
      <c r="J24" s="57" t="n">
        <f aca="false">100-F24</f>
        <v>1</v>
      </c>
      <c r="K24" s="31" t="n">
        <v>99</v>
      </c>
      <c r="L24" s="31" t="n">
        <v>0</v>
      </c>
      <c r="M24" s="31" t="n">
        <v>0</v>
      </c>
      <c r="N24" s="31" t="n">
        <v>0</v>
      </c>
      <c r="O24" s="57" t="n">
        <f aca="false">100-K24</f>
        <v>1</v>
      </c>
      <c r="P24" s="31"/>
      <c r="Q24" s="32" t="n">
        <v>1851</v>
      </c>
    </row>
    <row r="25" customFormat="false" ht="15" hidden="false" customHeight="false" outlineLevel="0" collapsed="false">
      <c r="D25" s="31" t="s">
        <v>446</v>
      </c>
      <c r="F25" s="31" t="n">
        <v>100</v>
      </c>
      <c r="G25" s="31" t="n">
        <v>0</v>
      </c>
      <c r="H25" s="31" t="n">
        <v>0</v>
      </c>
      <c r="I25" s="31" t="n">
        <v>0</v>
      </c>
      <c r="J25" s="57" t="n">
        <f aca="false">100-F25</f>
        <v>0</v>
      </c>
      <c r="K25" s="31" t="n">
        <v>100</v>
      </c>
      <c r="L25" s="31" t="n">
        <v>0</v>
      </c>
      <c r="M25" s="31" t="n">
        <v>0</v>
      </c>
      <c r="N25" s="31" t="n">
        <v>0</v>
      </c>
      <c r="O25" s="57" t="n">
        <f aca="false">100-K25</f>
        <v>0</v>
      </c>
      <c r="P25" s="31"/>
      <c r="Q25" s="32" t="n">
        <v>867</v>
      </c>
    </row>
    <row r="26" customFormat="false" ht="6" hidden="false" customHeight="true" outlineLevel="0" collapsed="false">
      <c r="E26" s="31"/>
      <c r="F26" s="31"/>
      <c r="G26" s="31"/>
      <c r="H26" s="31"/>
      <c r="I26" s="31"/>
      <c r="J26" s="57"/>
      <c r="K26" s="31"/>
      <c r="L26" s="31"/>
      <c r="M26" s="31"/>
      <c r="N26" s="31"/>
      <c r="O26" s="57"/>
      <c r="P26" s="31"/>
      <c r="Q26" s="32"/>
    </row>
    <row r="27" customFormat="false" ht="18.75" hidden="false" customHeight="false" outlineLevel="0" collapsed="false">
      <c r="C27" s="134" t="s">
        <v>260</v>
      </c>
      <c r="D27" s="134"/>
      <c r="E27" s="31"/>
      <c r="F27" s="31"/>
      <c r="G27" s="31"/>
      <c r="H27" s="31"/>
      <c r="I27" s="31"/>
      <c r="J27" s="57"/>
      <c r="K27" s="31"/>
      <c r="L27" s="31"/>
      <c r="M27" s="31"/>
      <c r="N27" s="31"/>
      <c r="O27" s="57"/>
      <c r="P27" s="31"/>
      <c r="Q27" s="32"/>
    </row>
    <row r="28" customFormat="false" ht="15" hidden="false" customHeight="false" outlineLevel="0" collapsed="false">
      <c r="C28" s="135"/>
      <c r="D28" s="135" t="s">
        <v>209</v>
      </c>
      <c r="E28" s="31"/>
      <c r="F28" s="31" t="n">
        <v>95</v>
      </c>
      <c r="G28" s="31" t="n">
        <v>2</v>
      </c>
      <c r="H28" s="31" t="n">
        <v>1</v>
      </c>
      <c r="I28" s="31" t="n">
        <v>1</v>
      </c>
      <c r="J28" s="57" t="n">
        <f aca="false">100-F28</f>
        <v>5</v>
      </c>
      <c r="K28" s="31" t="n">
        <v>95</v>
      </c>
      <c r="L28" s="31" t="n">
        <v>3</v>
      </c>
      <c r="M28" s="31" t="n">
        <v>1</v>
      </c>
      <c r="N28" s="31" t="n">
        <v>0</v>
      </c>
      <c r="O28" s="57" t="n">
        <f aca="false">100-K28</f>
        <v>5</v>
      </c>
      <c r="P28" s="31"/>
      <c r="Q28" s="32" t="n">
        <v>611</v>
      </c>
    </row>
    <row r="29" customFormat="false" ht="15" hidden="false" customHeight="false" outlineLevel="0" collapsed="false">
      <c r="C29" s="135"/>
      <c r="D29" s="135" t="s">
        <v>211</v>
      </c>
      <c r="E29" s="31"/>
      <c r="F29" s="31" t="n">
        <v>97</v>
      </c>
      <c r="G29" s="31" t="n">
        <v>1</v>
      </c>
      <c r="H29" s="31" t="n">
        <v>1</v>
      </c>
      <c r="I29" s="31" t="n">
        <v>0</v>
      </c>
      <c r="J29" s="57" t="n">
        <f aca="false">100-F29</f>
        <v>3</v>
      </c>
      <c r="K29" s="31" t="n">
        <v>96</v>
      </c>
      <c r="L29" s="31" t="n">
        <v>3</v>
      </c>
      <c r="M29" s="31" t="n">
        <v>1</v>
      </c>
      <c r="N29" s="31" t="n">
        <v>0</v>
      </c>
      <c r="O29" s="57" t="n">
        <f aca="false">100-K29</f>
        <v>4</v>
      </c>
      <c r="P29" s="31"/>
      <c r="Q29" s="32" t="n">
        <v>4594</v>
      </c>
    </row>
    <row r="30" customFormat="false" ht="15" hidden="false" customHeight="false" outlineLevel="0" collapsed="false">
      <c r="C30" s="135"/>
      <c r="D30" s="135" t="s">
        <v>212</v>
      </c>
      <c r="E30" s="31"/>
      <c r="F30" s="31" t="n">
        <v>97</v>
      </c>
      <c r="G30" s="31" t="n">
        <v>2</v>
      </c>
      <c r="H30" s="31" t="n">
        <v>1</v>
      </c>
      <c r="I30" s="31" t="n">
        <v>0</v>
      </c>
      <c r="J30" s="57" t="n">
        <f aca="false">100-F30</f>
        <v>3</v>
      </c>
      <c r="K30" s="31" t="n">
        <v>97</v>
      </c>
      <c r="L30" s="31" t="n">
        <v>2</v>
      </c>
      <c r="M30" s="31" t="n">
        <v>0</v>
      </c>
      <c r="N30" s="31" t="n">
        <v>0</v>
      </c>
      <c r="O30" s="57" t="n">
        <f aca="false">100-K30</f>
        <v>3</v>
      </c>
      <c r="P30" s="31"/>
      <c r="Q30" s="32" t="n">
        <v>1382</v>
      </c>
    </row>
    <row r="31" customFormat="false" ht="15" hidden="false" customHeight="false" outlineLevel="0" collapsed="false">
      <c r="C31" s="135"/>
      <c r="D31" s="135" t="s">
        <v>213</v>
      </c>
      <c r="E31" s="31"/>
      <c r="F31" s="31" t="n">
        <v>99</v>
      </c>
      <c r="G31" s="31" t="n">
        <v>1</v>
      </c>
      <c r="H31" s="31" t="n">
        <v>0</v>
      </c>
      <c r="I31" s="31" t="n">
        <v>0</v>
      </c>
      <c r="J31" s="57" t="n">
        <f aca="false">100-F31</f>
        <v>1</v>
      </c>
      <c r="K31" s="31" t="n">
        <v>98</v>
      </c>
      <c r="L31" s="31" t="n">
        <v>1</v>
      </c>
      <c r="M31" s="31" t="n">
        <v>1</v>
      </c>
      <c r="N31" s="31" t="n">
        <v>0</v>
      </c>
      <c r="O31" s="57" t="n">
        <f aca="false">100-K31</f>
        <v>2</v>
      </c>
      <c r="P31" s="31"/>
      <c r="Q31" s="32" t="n">
        <v>1073</v>
      </c>
    </row>
    <row r="32" customFormat="false" ht="15" hidden="false" customHeight="false" outlineLevel="0" collapsed="false">
      <c r="C32" s="135"/>
      <c r="D32" s="135" t="s">
        <v>214</v>
      </c>
      <c r="E32" s="31"/>
      <c r="F32" s="31" t="n">
        <v>99</v>
      </c>
      <c r="G32" s="31" t="n">
        <v>0</v>
      </c>
      <c r="H32" s="31" t="n">
        <v>1</v>
      </c>
      <c r="I32" s="31" t="n">
        <v>0</v>
      </c>
      <c r="J32" s="57" t="n">
        <f aca="false">100-F32</f>
        <v>1</v>
      </c>
      <c r="K32" s="31" t="n">
        <v>99</v>
      </c>
      <c r="L32" s="31" t="n">
        <v>1</v>
      </c>
      <c r="M32" s="31" t="n">
        <v>0</v>
      </c>
      <c r="N32" s="31" t="n">
        <v>0</v>
      </c>
      <c r="O32" s="57" t="n">
        <f aca="false">100-K32</f>
        <v>1</v>
      </c>
      <c r="P32" s="31"/>
      <c r="Q32" s="32" t="n">
        <v>4312</v>
      </c>
    </row>
    <row r="33" customFormat="false" ht="15" hidden="false" customHeight="false" outlineLevel="0" collapsed="false">
      <c r="C33" s="135"/>
      <c r="D33" s="135" t="s">
        <v>215</v>
      </c>
      <c r="E33" s="31"/>
      <c r="F33" s="31" t="n">
        <v>96</v>
      </c>
      <c r="G33" s="31" t="n">
        <v>1</v>
      </c>
      <c r="H33" s="31" t="n">
        <v>1</v>
      </c>
      <c r="I33" s="31" t="n">
        <v>1</v>
      </c>
      <c r="J33" s="57" t="n">
        <f aca="false">100-F33</f>
        <v>4</v>
      </c>
      <c r="K33" s="31" t="n">
        <v>97</v>
      </c>
      <c r="L33" s="31" t="n">
        <v>0</v>
      </c>
      <c r="M33" s="31" t="n">
        <v>1</v>
      </c>
      <c r="N33" s="31" t="n">
        <v>2</v>
      </c>
      <c r="O33" s="57" t="n">
        <f aca="false">100-K33</f>
        <v>3</v>
      </c>
      <c r="P33" s="31"/>
      <c r="Q33" s="32" t="n">
        <v>504</v>
      </c>
    </row>
    <row r="34" customFormat="false" ht="15" hidden="false" customHeight="false" outlineLevel="0" collapsed="false">
      <c r="C34" s="135"/>
      <c r="D34" s="135" t="s">
        <v>216</v>
      </c>
      <c r="E34" s="31"/>
      <c r="F34" s="31" t="n">
        <v>94</v>
      </c>
      <c r="G34" s="31" t="n">
        <v>1</v>
      </c>
      <c r="H34" s="31" t="n">
        <v>5</v>
      </c>
      <c r="I34" s="31" t="n">
        <v>0</v>
      </c>
      <c r="J34" s="57" t="n">
        <f aca="false">100-F34</f>
        <v>6</v>
      </c>
      <c r="K34" s="31" t="n">
        <v>97</v>
      </c>
      <c r="L34" s="31" t="n">
        <v>3</v>
      </c>
      <c r="M34" s="31" t="n">
        <v>0</v>
      </c>
      <c r="N34" s="31" t="n">
        <v>0</v>
      </c>
      <c r="O34" s="57" t="n">
        <f aca="false">100-K34</f>
        <v>3</v>
      </c>
      <c r="P34" s="31"/>
      <c r="Q34" s="32" t="n">
        <v>429</v>
      </c>
    </row>
    <row r="35" customFormat="false" ht="15" hidden="false" customHeight="false" outlineLevel="0" collapsed="false">
      <c r="C35" s="135"/>
      <c r="D35" s="135" t="s">
        <v>217</v>
      </c>
      <c r="E35" s="31"/>
      <c r="F35" s="31" t="n">
        <v>98</v>
      </c>
      <c r="G35" s="31" t="n">
        <v>1</v>
      </c>
      <c r="H35" s="31" t="n">
        <v>1</v>
      </c>
      <c r="I35" s="31" t="n">
        <v>0</v>
      </c>
      <c r="J35" s="57" t="n">
        <f aca="false">100-F35</f>
        <v>2</v>
      </c>
      <c r="K35" s="31" t="n">
        <v>99</v>
      </c>
      <c r="L35" s="31" t="n">
        <v>1</v>
      </c>
      <c r="M35" s="31" t="n">
        <v>0</v>
      </c>
      <c r="N35" s="31" t="n">
        <v>0</v>
      </c>
      <c r="O35" s="57" t="n">
        <f aca="false">100-K35</f>
        <v>1</v>
      </c>
      <c r="P35" s="31"/>
      <c r="Q35" s="32" t="n">
        <v>772</v>
      </c>
    </row>
    <row r="36" customFormat="false" ht="6" hidden="false" customHeight="true" outlineLevel="0" collapsed="false">
      <c r="C36" s="135"/>
      <c r="D36" s="135"/>
      <c r="E36" s="31"/>
      <c r="F36" s="31"/>
      <c r="G36" s="31"/>
      <c r="H36" s="31"/>
      <c r="I36" s="31"/>
      <c r="J36" s="57"/>
      <c r="K36" s="31"/>
      <c r="L36" s="31"/>
      <c r="M36" s="31"/>
      <c r="N36" s="31"/>
      <c r="O36" s="57"/>
      <c r="P36" s="31"/>
      <c r="Q36" s="32"/>
    </row>
    <row r="37" customFormat="false" ht="15.75" hidden="false" customHeight="false" outlineLevel="0" collapsed="false">
      <c r="C37" s="134" t="s">
        <v>447</v>
      </c>
      <c r="D37" s="134"/>
      <c r="E37" s="31"/>
      <c r="F37" s="31"/>
      <c r="G37" s="31"/>
      <c r="H37" s="31"/>
      <c r="I37" s="31"/>
      <c r="J37" s="57"/>
      <c r="K37" s="31"/>
      <c r="L37" s="31"/>
      <c r="M37" s="31"/>
      <c r="N37" s="31"/>
      <c r="O37" s="57"/>
      <c r="P37" s="31"/>
      <c r="Q37" s="32"/>
    </row>
    <row r="38" customFormat="false" ht="15" hidden="false" customHeight="false" outlineLevel="0" collapsed="false">
      <c r="C38" s="135"/>
      <c r="D38" s="135" t="s">
        <v>68</v>
      </c>
      <c r="E38" s="31"/>
      <c r="F38" s="31" t="n">
        <v>95</v>
      </c>
      <c r="G38" s="31" t="n">
        <v>2</v>
      </c>
      <c r="H38" s="31" t="n">
        <v>2</v>
      </c>
      <c r="I38" s="31" t="n">
        <v>1</v>
      </c>
      <c r="J38" s="57" t="n">
        <f aca="false">100-F38</f>
        <v>5</v>
      </c>
      <c r="K38" s="31" t="n">
        <v>95</v>
      </c>
      <c r="L38" s="31" t="n">
        <v>4</v>
      </c>
      <c r="M38" s="31" t="n">
        <v>1</v>
      </c>
      <c r="N38" s="31" t="n">
        <v>0</v>
      </c>
      <c r="O38" s="57" t="n">
        <f aca="false">100-K38</f>
        <v>5</v>
      </c>
      <c r="P38" s="31"/>
      <c r="Q38" s="32" t="n">
        <v>392</v>
      </c>
    </row>
    <row r="39" customFormat="false" ht="15" hidden="false" customHeight="false" outlineLevel="0" collapsed="false">
      <c r="C39" s="135"/>
      <c r="D39" s="135" t="s">
        <v>69</v>
      </c>
      <c r="E39" s="31"/>
      <c r="F39" s="31" t="n">
        <v>97</v>
      </c>
      <c r="G39" s="31" t="n">
        <v>1</v>
      </c>
      <c r="H39" s="31" t="n">
        <v>2</v>
      </c>
      <c r="I39" s="31" t="n">
        <v>0</v>
      </c>
      <c r="J39" s="57" t="n">
        <f aca="false">100-F39</f>
        <v>3</v>
      </c>
      <c r="K39" s="31" t="n">
        <v>95</v>
      </c>
      <c r="L39" s="31" t="n">
        <v>4</v>
      </c>
      <c r="M39" s="31" t="n">
        <v>1</v>
      </c>
      <c r="N39" s="31" t="n">
        <v>0</v>
      </c>
      <c r="O39" s="57" t="n">
        <f aca="false">100-K39</f>
        <v>5</v>
      </c>
      <c r="P39" s="31"/>
      <c r="Q39" s="32" t="n">
        <v>2429</v>
      </c>
    </row>
    <row r="40" customFormat="false" ht="15" hidden="false" customHeight="false" outlineLevel="0" collapsed="false">
      <c r="C40" s="135"/>
      <c r="D40" s="135" t="s">
        <v>70</v>
      </c>
      <c r="E40" s="31"/>
      <c r="F40" s="31" t="n">
        <v>97</v>
      </c>
      <c r="G40" s="31" t="n">
        <v>2</v>
      </c>
      <c r="H40" s="31" t="n">
        <v>1</v>
      </c>
      <c r="I40" s="31" t="n">
        <v>0</v>
      </c>
      <c r="J40" s="57" t="n">
        <f aca="false">100-F40</f>
        <v>3</v>
      </c>
      <c r="K40" s="31" t="n">
        <v>97</v>
      </c>
      <c r="L40" s="31" t="n">
        <v>3</v>
      </c>
      <c r="M40" s="31" t="n">
        <v>1</v>
      </c>
      <c r="N40" s="31" t="n">
        <v>0</v>
      </c>
      <c r="O40" s="57" t="n">
        <f aca="false">100-K40</f>
        <v>3</v>
      </c>
      <c r="P40" s="31"/>
      <c r="Q40" s="32" t="n">
        <v>1658</v>
      </c>
    </row>
    <row r="41" customFormat="false" ht="15" hidden="false" customHeight="false" outlineLevel="0" collapsed="false">
      <c r="C41" s="135"/>
      <c r="D41" s="135" t="s">
        <v>71</v>
      </c>
      <c r="E41" s="31"/>
      <c r="F41" s="31" t="n">
        <v>97</v>
      </c>
      <c r="G41" s="31" t="n">
        <v>2</v>
      </c>
      <c r="H41" s="31" t="n">
        <v>1</v>
      </c>
      <c r="I41" s="31" t="n">
        <v>0</v>
      </c>
      <c r="J41" s="57" t="n">
        <f aca="false">100-F41</f>
        <v>3</v>
      </c>
      <c r="K41" s="31" t="n">
        <v>97</v>
      </c>
      <c r="L41" s="31" t="n">
        <v>2</v>
      </c>
      <c r="M41" s="31" t="n">
        <v>1</v>
      </c>
      <c r="N41" s="31" t="n">
        <v>0</v>
      </c>
      <c r="O41" s="57" t="n">
        <f aca="false">100-K41</f>
        <v>3</v>
      </c>
      <c r="P41" s="31"/>
      <c r="Q41" s="32" t="n">
        <v>1479</v>
      </c>
    </row>
    <row r="42" customFormat="false" ht="15" hidden="false" customHeight="false" outlineLevel="0" collapsed="false">
      <c r="C42" s="135"/>
      <c r="D42" s="135" t="s">
        <v>72</v>
      </c>
      <c r="E42" s="31"/>
      <c r="F42" s="31" t="n">
        <v>96</v>
      </c>
      <c r="G42" s="31" t="n">
        <v>1</v>
      </c>
      <c r="H42" s="31" t="n">
        <v>2</v>
      </c>
      <c r="I42" s="31" t="n">
        <v>1</v>
      </c>
      <c r="J42" s="57" t="n">
        <f aca="false">100-F42</f>
        <v>4</v>
      </c>
      <c r="K42" s="31" t="n">
        <v>97</v>
      </c>
      <c r="L42" s="31" t="n">
        <v>2</v>
      </c>
      <c r="M42" s="31" t="n">
        <v>0</v>
      </c>
      <c r="N42" s="31" t="n">
        <v>1</v>
      </c>
      <c r="O42" s="57" t="n">
        <f aca="false">100-K42</f>
        <v>3</v>
      </c>
      <c r="P42" s="31"/>
      <c r="Q42" s="32" t="n">
        <v>1117</v>
      </c>
    </row>
    <row r="43" customFormat="false" ht="15" hidden="false" customHeight="false" outlineLevel="0" collapsed="false">
      <c r="C43" s="135"/>
      <c r="D43" s="135" t="s">
        <v>73</v>
      </c>
      <c r="E43" s="31"/>
      <c r="F43" s="31" t="n">
        <v>96</v>
      </c>
      <c r="G43" s="31" t="n">
        <v>1</v>
      </c>
      <c r="H43" s="31" t="n">
        <v>2</v>
      </c>
      <c r="I43" s="31" t="n">
        <v>0</v>
      </c>
      <c r="J43" s="57" t="n">
        <f aca="false">100-F43</f>
        <v>4</v>
      </c>
      <c r="K43" s="31" t="n">
        <v>96</v>
      </c>
      <c r="L43" s="31" t="n">
        <v>2</v>
      </c>
      <c r="M43" s="31" t="n">
        <v>1</v>
      </c>
      <c r="N43" s="31" t="n">
        <v>1</v>
      </c>
      <c r="O43" s="57" t="n">
        <f aca="false">100-K43</f>
        <v>4</v>
      </c>
      <c r="P43" s="31"/>
      <c r="Q43" s="32" t="n">
        <v>423</v>
      </c>
    </row>
    <row r="44" customFormat="false" ht="6" hidden="false" customHeight="true" outlineLevel="0" collapsed="false">
      <c r="C44" s="135"/>
      <c r="D44" s="135"/>
      <c r="E44" s="31"/>
      <c r="F44" s="31"/>
      <c r="G44" s="31"/>
      <c r="H44" s="31"/>
      <c r="I44" s="31"/>
      <c r="J44" s="57"/>
      <c r="K44" s="31"/>
      <c r="M44" s="31"/>
      <c r="N44" s="31"/>
      <c r="O44" s="57"/>
      <c r="P44" s="31"/>
      <c r="Q44" s="32"/>
    </row>
    <row r="45" customFormat="false" ht="15.75" hidden="false" customHeight="false" outlineLevel="0" collapsed="false">
      <c r="C45" s="133" t="s">
        <v>74</v>
      </c>
      <c r="D45" s="133"/>
      <c r="E45" s="31"/>
      <c r="F45" s="31"/>
      <c r="G45" s="31"/>
      <c r="H45" s="31"/>
      <c r="I45" s="31"/>
      <c r="J45" s="57"/>
      <c r="K45" s="31"/>
      <c r="L45" s="31"/>
      <c r="M45" s="31"/>
      <c r="N45" s="31"/>
      <c r="O45" s="57"/>
      <c r="P45" s="31"/>
      <c r="Q45" s="32"/>
    </row>
    <row r="46" customFormat="false" ht="15" hidden="false" customHeight="false" outlineLevel="0" collapsed="false">
      <c r="C46" s="31"/>
      <c r="D46" s="31" t="s">
        <v>75</v>
      </c>
      <c r="E46" s="31"/>
      <c r="F46" s="31" t="n">
        <v>97</v>
      </c>
      <c r="G46" s="31" t="n">
        <v>1</v>
      </c>
      <c r="H46" s="31" t="n">
        <v>2</v>
      </c>
      <c r="I46" s="31" t="n">
        <v>1</v>
      </c>
      <c r="J46" s="57" t="n">
        <f aca="false">100-F46</f>
        <v>3</v>
      </c>
      <c r="K46" s="31" t="n">
        <v>99</v>
      </c>
      <c r="L46" s="31" t="n">
        <v>0</v>
      </c>
      <c r="M46" s="31" t="n">
        <v>0</v>
      </c>
      <c r="N46" s="31" t="n">
        <v>1</v>
      </c>
      <c r="O46" s="57" t="n">
        <f aca="false">100-K46</f>
        <v>1</v>
      </c>
      <c r="P46" s="31"/>
      <c r="Q46" s="32" t="n">
        <v>698</v>
      </c>
    </row>
    <row r="47" customFormat="false" ht="15" hidden="false" customHeight="false" outlineLevel="0" collapsed="false">
      <c r="C47" s="31"/>
      <c r="D47" s="31" t="s">
        <v>76</v>
      </c>
      <c r="E47" s="31"/>
      <c r="F47" s="31" t="n">
        <v>98</v>
      </c>
      <c r="G47" s="31" t="n">
        <v>1</v>
      </c>
      <c r="H47" s="31" t="n">
        <v>1</v>
      </c>
      <c r="I47" s="31" t="n">
        <v>0</v>
      </c>
      <c r="J47" s="57" t="n">
        <f aca="false">100-F47</f>
        <v>2</v>
      </c>
      <c r="K47" s="31" t="n">
        <v>99</v>
      </c>
      <c r="L47" s="31" t="n">
        <v>1</v>
      </c>
      <c r="M47" s="31" t="n">
        <v>0</v>
      </c>
      <c r="N47" s="31" t="n">
        <v>0</v>
      </c>
      <c r="O47" s="57" t="n">
        <f aca="false">100-K47</f>
        <v>1</v>
      </c>
      <c r="P47" s="31"/>
      <c r="Q47" s="32" t="n">
        <v>3323</v>
      </c>
    </row>
    <row r="48" customFormat="false" ht="15" hidden="false" customHeight="false" outlineLevel="0" collapsed="false">
      <c r="C48" s="31"/>
      <c r="D48" s="31" t="s">
        <v>77</v>
      </c>
      <c r="E48" s="31"/>
      <c r="F48" s="31" t="n">
        <v>98</v>
      </c>
      <c r="G48" s="31" t="n">
        <v>1</v>
      </c>
      <c r="H48" s="31" t="n">
        <v>1</v>
      </c>
      <c r="I48" s="31" t="n">
        <v>0</v>
      </c>
      <c r="J48" s="57" t="n">
        <f aca="false">100-F48</f>
        <v>2</v>
      </c>
      <c r="K48" s="31" t="n">
        <v>98</v>
      </c>
      <c r="L48" s="31" t="n">
        <v>1</v>
      </c>
      <c r="M48" s="31" t="n">
        <v>0</v>
      </c>
      <c r="N48" s="31" t="n">
        <v>0</v>
      </c>
      <c r="O48" s="57" t="n">
        <f aca="false">100-K48</f>
        <v>2</v>
      </c>
      <c r="P48" s="31"/>
      <c r="Q48" s="32" t="n">
        <v>2972</v>
      </c>
    </row>
    <row r="49" customFormat="false" ht="15" hidden="false" customHeight="false" outlineLevel="0" collapsed="false">
      <c r="C49" s="31"/>
      <c r="D49" s="31" t="s">
        <v>78</v>
      </c>
      <c r="E49" s="31"/>
      <c r="F49" s="31" t="n">
        <v>98</v>
      </c>
      <c r="G49" s="31" t="n">
        <v>1</v>
      </c>
      <c r="H49" s="31" t="n">
        <v>1</v>
      </c>
      <c r="I49" s="31" t="n">
        <v>0</v>
      </c>
      <c r="J49" s="57" t="n">
        <f aca="false">100-F49</f>
        <v>2</v>
      </c>
      <c r="K49" s="31" t="n">
        <v>97</v>
      </c>
      <c r="L49" s="31" t="n">
        <v>2</v>
      </c>
      <c r="M49" s="31" t="n">
        <v>0</v>
      </c>
      <c r="N49" s="31" t="n">
        <v>0</v>
      </c>
      <c r="O49" s="57" t="n">
        <f aca="false">100-K49</f>
        <v>3</v>
      </c>
      <c r="P49" s="31"/>
      <c r="Q49" s="32" t="n">
        <v>2007</v>
      </c>
    </row>
    <row r="50" customFormat="false" ht="15" hidden="false" customHeight="false" outlineLevel="0" collapsed="false">
      <c r="C50" s="31"/>
      <c r="D50" s="31" t="s">
        <v>79</v>
      </c>
      <c r="E50" s="31"/>
      <c r="F50" s="31" t="n">
        <v>97</v>
      </c>
      <c r="G50" s="31" t="n">
        <v>1</v>
      </c>
      <c r="H50" s="31" t="n">
        <v>1</v>
      </c>
      <c r="I50" s="31" t="n">
        <v>1</v>
      </c>
      <c r="J50" s="57" t="n">
        <f aca="false">100-F50</f>
        <v>3</v>
      </c>
      <c r="K50" s="31" t="n">
        <v>97</v>
      </c>
      <c r="L50" s="31" t="n">
        <v>2</v>
      </c>
      <c r="M50" s="31" t="n">
        <v>1</v>
      </c>
      <c r="N50" s="31" t="n">
        <v>0</v>
      </c>
      <c r="O50" s="57" t="n">
        <f aca="false">100-K50</f>
        <v>3</v>
      </c>
      <c r="P50" s="31"/>
      <c r="Q50" s="32" t="n">
        <v>1635</v>
      </c>
    </row>
    <row r="51" customFormat="false" ht="15" hidden="false" customHeight="false" outlineLevel="0" collapsed="false">
      <c r="C51" s="31"/>
      <c r="D51" s="31" t="s">
        <v>80</v>
      </c>
      <c r="E51" s="31"/>
      <c r="F51" s="31" t="n">
        <v>97</v>
      </c>
      <c r="G51" s="31" t="n">
        <v>1</v>
      </c>
      <c r="H51" s="31" t="n">
        <v>1</v>
      </c>
      <c r="I51" s="31" t="n">
        <v>0</v>
      </c>
      <c r="J51" s="57" t="n">
        <f aca="false">100-F51</f>
        <v>3</v>
      </c>
      <c r="K51" s="31" t="n">
        <v>95</v>
      </c>
      <c r="L51" s="31" t="n">
        <v>3</v>
      </c>
      <c r="M51" s="31" t="n">
        <v>1</v>
      </c>
      <c r="N51" s="31" t="n">
        <v>0</v>
      </c>
      <c r="O51" s="57" t="n">
        <f aca="false">100-K51</f>
        <v>5</v>
      </c>
      <c r="P51" s="31"/>
      <c r="Q51" s="32" t="n">
        <v>1121</v>
      </c>
    </row>
    <row r="52" customFormat="false" ht="15" hidden="false" customHeight="false" outlineLevel="0" collapsed="false">
      <c r="C52" s="31"/>
      <c r="D52" s="31" t="s">
        <v>81</v>
      </c>
      <c r="E52" s="31"/>
      <c r="F52" s="31" t="n">
        <v>96</v>
      </c>
      <c r="G52" s="31" t="n">
        <v>2</v>
      </c>
      <c r="H52" s="31" t="n">
        <v>1</v>
      </c>
      <c r="I52" s="31" t="n">
        <v>1</v>
      </c>
      <c r="J52" s="57" t="n">
        <f aca="false">100-F52</f>
        <v>4</v>
      </c>
      <c r="K52" s="31" t="n">
        <v>95</v>
      </c>
      <c r="L52" s="31" t="n">
        <v>4</v>
      </c>
      <c r="M52" s="31" t="n">
        <v>1</v>
      </c>
      <c r="N52" s="31" t="n">
        <v>0</v>
      </c>
      <c r="O52" s="57" t="n">
        <f aca="false">100-K52</f>
        <v>5</v>
      </c>
      <c r="P52" s="31"/>
      <c r="Q52" s="32" t="n">
        <v>1155</v>
      </c>
    </row>
    <row r="53" customFormat="false" ht="15" hidden="false" customHeight="false" outlineLevel="0" collapsed="false">
      <c r="C53" s="31"/>
      <c r="D53" s="31" t="s">
        <v>82</v>
      </c>
      <c r="E53" s="31"/>
      <c r="F53" s="31" t="n">
        <v>97</v>
      </c>
      <c r="G53" s="31" t="n">
        <v>1</v>
      </c>
      <c r="H53" s="31" t="n">
        <v>2</v>
      </c>
      <c r="I53" s="31" t="n">
        <v>0</v>
      </c>
      <c r="J53" s="57" t="n">
        <f aca="false">100-F53</f>
        <v>3</v>
      </c>
      <c r="K53" s="31" t="n">
        <v>94</v>
      </c>
      <c r="L53" s="31" t="n">
        <v>5</v>
      </c>
      <c r="M53" s="31" t="n">
        <v>1</v>
      </c>
      <c r="N53" s="31" t="n">
        <v>0</v>
      </c>
      <c r="O53" s="57" t="n">
        <f aca="false">100-K53</f>
        <v>6</v>
      </c>
      <c r="P53" s="31"/>
      <c r="Q53" s="32" t="n">
        <v>679</v>
      </c>
    </row>
    <row r="54" customFormat="false" ht="6" hidden="false" customHeight="true" outlineLevel="0" collapsed="false">
      <c r="E54" s="31"/>
      <c r="F54" s="31"/>
      <c r="G54" s="31"/>
      <c r="H54" s="31"/>
      <c r="I54" s="31"/>
      <c r="J54" s="57"/>
      <c r="K54" s="31"/>
      <c r="L54" s="31"/>
      <c r="M54" s="31"/>
      <c r="N54" s="31"/>
      <c r="O54" s="57"/>
      <c r="P54" s="31"/>
      <c r="Q54" s="32"/>
    </row>
    <row r="55" customFormat="false" ht="15.75" hidden="false" customHeight="false" outlineLevel="0" collapsed="false">
      <c r="C55" s="133" t="s">
        <v>83</v>
      </c>
      <c r="D55" s="133"/>
      <c r="E55" s="31"/>
      <c r="F55" s="31"/>
      <c r="G55" s="31"/>
      <c r="H55" s="31"/>
      <c r="I55" s="31"/>
      <c r="J55" s="57"/>
      <c r="K55" s="31"/>
      <c r="L55" s="31"/>
      <c r="M55" s="31"/>
      <c r="N55" s="31"/>
      <c r="O55" s="57"/>
      <c r="P55" s="31"/>
      <c r="Q55" s="32"/>
    </row>
    <row r="56" customFormat="false" ht="15" hidden="false" customHeight="false" outlineLevel="0" collapsed="false">
      <c r="C56" s="31"/>
      <c r="D56" s="31" t="s">
        <v>84</v>
      </c>
      <c r="F56" s="31" t="n">
        <v>98</v>
      </c>
      <c r="G56" s="31" t="n">
        <v>1</v>
      </c>
      <c r="H56" s="31" t="n">
        <v>1</v>
      </c>
      <c r="I56" s="31" t="n">
        <v>0</v>
      </c>
      <c r="J56" s="57" t="n">
        <f aca="false">100-F56</f>
        <v>2</v>
      </c>
      <c r="K56" s="31" t="n">
        <v>98</v>
      </c>
      <c r="L56" s="31" t="n">
        <v>2</v>
      </c>
      <c r="M56" s="31" t="n">
        <v>0</v>
      </c>
      <c r="N56" s="31" t="n">
        <v>0</v>
      </c>
      <c r="O56" s="57" t="n">
        <f aca="false">100-K56</f>
        <v>2</v>
      </c>
      <c r="P56" s="31"/>
      <c r="Q56" s="32" t="n">
        <v>4694</v>
      </c>
    </row>
    <row r="57" customFormat="false" ht="15" hidden="false" customHeight="false" outlineLevel="0" collapsed="false">
      <c r="C57" s="31"/>
      <c r="D57" s="31" t="s">
        <v>85</v>
      </c>
      <c r="F57" s="31" t="n">
        <v>97</v>
      </c>
      <c r="G57" s="31" t="n">
        <v>1</v>
      </c>
      <c r="H57" s="31" t="n">
        <v>1</v>
      </c>
      <c r="I57" s="31" t="n">
        <v>1</v>
      </c>
      <c r="J57" s="57" t="n">
        <f aca="false">100-F57</f>
        <v>3</v>
      </c>
      <c r="K57" s="31" t="n">
        <v>97</v>
      </c>
      <c r="L57" s="31" t="n">
        <v>2</v>
      </c>
      <c r="M57" s="31" t="n">
        <v>1</v>
      </c>
      <c r="N57" s="31" t="n">
        <v>0</v>
      </c>
      <c r="O57" s="57" t="n">
        <f aca="false">100-K57</f>
        <v>3</v>
      </c>
      <c r="P57" s="60"/>
      <c r="Q57" s="32" t="n">
        <v>4224</v>
      </c>
    </row>
    <row r="58" customFormat="false" ht="15" hidden="false" customHeight="false" outlineLevel="0" collapsed="false">
      <c r="C58" s="31"/>
      <c r="D58" s="31" t="s">
        <v>448</v>
      </c>
      <c r="F58" s="31" t="n">
        <v>97</v>
      </c>
      <c r="G58" s="31" t="n">
        <v>2</v>
      </c>
      <c r="H58" s="31" t="n">
        <v>1</v>
      </c>
      <c r="I58" s="31" t="n">
        <v>0</v>
      </c>
      <c r="J58" s="57" t="n">
        <f aca="false">100-F58</f>
        <v>3</v>
      </c>
      <c r="K58" s="31" t="n">
        <v>97</v>
      </c>
      <c r="L58" s="31" t="n">
        <v>2</v>
      </c>
      <c r="M58" s="31" t="n">
        <v>1</v>
      </c>
      <c r="N58" s="31" t="n">
        <v>0</v>
      </c>
      <c r="O58" s="57" t="n">
        <f aca="false">100-K58</f>
        <v>3</v>
      </c>
      <c r="P58" s="60"/>
      <c r="Q58" s="32" t="n">
        <v>1317</v>
      </c>
    </row>
    <row r="59" customFormat="false" ht="15" hidden="false" customHeight="false" outlineLevel="0" collapsed="false">
      <c r="C59" s="31"/>
      <c r="D59" s="31" t="s">
        <v>449</v>
      </c>
      <c r="F59" s="31" t="n">
        <v>98</v>
      </c>
      <c r="G59" s="31" t="n">
        <v>0</v>
      </c>
      <c r="H59" s="31" t="n">
        <v>1</v>
      </c>
      <c r="I59" s="31" t="n">
        <v>0</v>
      </c>
      <c r="J59" s="57" t="n">
        <f aca="false">100-F59</f>
        <v>2</v>
      </c>
      <c r="K59" s="31" t="n">
        <v>97</v>
      </c>
      <c r="L59" s="31" t="n">
        <v>2</v>
      </c>
      <c r="M59" s="31" t="n">
        <v>2</v>
      </c>
      <c r="N59" s="31" t="n">
        <v>0</v>
      </c>
      <c r="O59" s="57" t="n">
        <f aca="false">100-K59</f>
        <v>3</v>
      </c>
      <c r="P59" s="135"/>
      <c r="Q59" s="32" t="n">
        <v>661</v>
      </c>
    </row>
    <row r="60" customFormat="false" ht="15" hidden="false" customHeight="false" outlineLevel="0" collapsed="false">
      <c r="C60" s="31"/>
      <c r="D60" s="31" t="s">
        <v>88</v>
      </c>
      <c r="F60" s="31" t="n">
        <v>97</v>
      </c>
      <c r="G60" s="31" t="n">
        <v>1</v>
      </c>
      <c r="H60" s="31" t="n">
        <v>1</v>
      </c>
      <c r="I60" s="31" t="n">
        <v>0</v>
      </c>
      <c r="J60" s="57" t="n">
        <f aca="false">100-F60</f>
        <v>3</v>
      </c>
      <c r="K60" s="31" t="n">
        <v>96</v>
      </c>
      <c r="L60" s="31" t="n">
        <v>3</v>
      </c>
      <c r="M60" s="31" t="n">
        <v>1</v>
      </c>
      <c r="N60" s="31" t="n">
        <v>0</v>
      </c>
      <c r="O60" s="57" t="n">
        <f aca="false">100-K60</f>
        <v>4</v>
      </c>
      <c r="P60" s="31"/>
      <c r="Q60" s="32" t="n">
        <v>1597</v>
      </c>
    </row>
    <row r="61" customFormat="false" ht="15" hidden="false" customHeight="false" outlineLevel="0" collapsed="false">
      <c r="C61" s="31"/>
      <c r="D61" s="31" t="s">
        <v>89</v>
      </c>
      <c r="F61" s="31" t="n">
        <v>97</v>
      </c>
      <c r="G61" s="31" t="n">
        <v>1</v>
      </c>
      <c r="H61" s="31" t="n">
        <v>1</v>
      </c>
      <c r="I61" s="31" t="n">
        <v>0</v>
      </c>
      <c r="J61" s="57" t="n">
        <f aca="false">100-F61</f>
        <v>3</v>
      </c>
      <c r="K61" s="31" t="n">
        <v>95</v>
      </c>
      <c r="L61" s="31" t="n">
        <v>3</v>
      </c>
      <c r="M61" s="31" t="n">
        <v>1</v>
      </c>
      <c r="N61" s="31" t="n">
        <v>0</v>
      </c>
      <c r="O61" s="57" t="n">
        <f aca="false">100-K61</f>
        <v>5</v>
      </c>
      <c r="P61" s="31"/>
      <c r="Q61" s="32" t="n">
        <v>1229</v>
      </c>
    </row>
    <row r="62" customFormat="false" ht="6" hidden="false" customHeight="true" outlineLevel="0" collapsed="false">
      <c r="D62" s="31"/>
      <c r="F62" s="31"/>
      <c r="G62" s="31"/>
      <c r="H62" s="31"/>
      <c r="I62" s="31"/>
      <c r="J62" s="57"/>
      <c r="K62" s="31"/>
      <c r="L62" s="31"/>
      <c r="M62" s="31"/>
      <c r="N62" s="31"/>
      <c r="O62" s="57"/>
      <c r="P62" s="31"/>
      <c r="Q62" s="32"/>
    </row>
    <row r="63" customFormat="false" ht="15.75" hidden="false" customHeight="false" outlineLevel="0" collapsed="false">
      <c r="C63" s="133" t="s">
        <v>329</v>
      </c>
      <c r="D63" s="31"/>
      <c r="F63" s="31"/>
      <c r="G63" s="31"/>
      <c r="H63" s="31"/>
      <c r="I63" s="31"/>
      <c r="J63" s="57"/>
      <c r="K63" s="31"/>
      <c r="L63" s="31"/>
      <c r="M63" s="31"/>
      <c r="N63" s="31"/>
      <c r="O63" s="57"/>
      <c r="P63" s="31"/>
      <c r="Q63" s="32"/>
    </row>
    <row r="64" customFormat="false" ht="15.75" hidden="false" customHeight="false" outlineLevel="0" collapsed="false">
      <c r="C64" s="133"/>
      <c r="D64" s="31" t="s">
        <v>330</v>
      </c>
      <c r="F64" s="31" t="n">
        <v>98</v>
      </c>
      <c r="G64" s="31" t="n">
        <v>1</v>
      </c>
      <c r="H64" s="31" t="n">
        <v>1</v>
      </c>
      <c r="I64" s="31" t="n">
        <v>0</v>
      </c>
      <c r="J64" s="57" t="n">
        <f aca="false">100-F64</f>
        <v>2</v>
      </c>
      <c r="K64" s="31" t="n">
        <v>96</v>
      </c>
      <c r="L64" s="31" t="n">
        <v>3</v>
      </c>
      <c r="M64" s="31" t="n">
        <v>1</v>
      </c>
      <c r="N64" s="31" t="n">
        <v>0</v>
      </c>
      <c r="O64" s="57" t="n">
        <f aca="false">100-K64</f>
        <v>4</v>
      </c>
      <c r="P64" s="31"/>
      <c r="Q64" s="32" t="n">
        <v>5936</v>
      </c>
    </row>
    <row r="65" customFormat="false" ht="15.75" hidden="false" customHeight="false" outlineLevel="0" collapsed="false">
      <c r="C65" s="133"/>
      <c r="D65" s="31" t="s">
        <v>331</v>
      </c>
      <c r="F65" s="31" t="n">
        <v>96</v>
      </c>
      <c r="G65" s="31" t="n">
        <v>2</v>
      </c>
      <c r="H65" s="31" t="n">
        <v>1</v>
      </c>
      <c r="I65" s="31" t="n">
        <v>1</v>
      </c>
      <c r="J65" s="57" t="n">
        <f aca="false">100-F65</f>
        <v>4</v>
      </c>
      <c r="K65" s="31" t="n">
        <v>96</v>
      </c>
      <c r="L65" s="31" t="n">
        <v>2</v>
      </c>
      <c r="M65" s="31" t="n">
        <v>1</v>
      </c>
      <c r="N65" s="31" t="n">
        <v>1</v>
      </c>
      <c r="O65" s="57" t="n">
        <f aca="false">100-K65</f>
        <v>4</v>
      </c>
      <c r="P65" s="31"/>
      <c r="Q65" s="32" t="n">
        <v>1145</v>
      </c>
    </row>
    <row r="66" customFormat="false" ht="15.75" hidden="false" customHeight="false" outlineLevel="0" collapsed="false">
      <c r="C66" s="133"/>
      <c r="D66" s="31" t="s">
        <v>332</v>
      </c>
      <c r="F66" s="31" t="n">
        <v>92</v>
      </c>
      <c r="G66" s="31" t="n">
        <v>2</v>
      </c>
      <c r="H66" s="31" t="n">
        <v>4</v>
      </c>
      <c r="I66" s="31" t="n">
        <v>2</v>
      </c>
      <c r="J66" s="57" t="n">
        <f aca="false">100-F66</f>
        <v>8</v>
      </c>
      <c r="K66" s="31" t="n">
        <v>95</v>
      </c>
      <c r="L66" s="31" t="n">
        <v>4</v>
      </c>
      <c r="M66" s="31" t="n">
        <v>1</v>
      </c>
      <c r="N66" s="31" t="n">
        <v>0</v>
      </c>
      <c r="O66" s="57" t="n">
        <f aca="false">100-K66</f>
        <v>5</v>
      </c>
      <c r="P66" s="31"/>
      <c r="Q66" s="32" t="n">
        <v>579</v>
      </c>
    </row>
    <row r="67" customFormat="false" ht="15.75" hidden="false" customHeight="false" outlineLevel="0" collapsed="false">
      <c r="C67" s="133"/>
      <c r="D67" s="31" t="s">
        <v>333</v>
      </c>
      <c r="F67" s="31" t="n">
        <v>95</v>
      </c>
      <c r="G67" s="31" t="n">
        <v>1</v>
      </c>
      <c r="H67" s="31" t="n">
        <v>3</v>
      </c>
      <c r="I67" s="31" t="n">
        <v>1</v>
      </c>
      <c r="J67" s="57" t="n">
        <f aca="false">100-F67</f>
        <v>5</v>
      </c>
      <c r="K67" s="31" t="n">
        <v>98</v>
      </c>
      <c r="L67" s="31" t="n">
        <v>1</v>
      </c>
      <c r="M67" s="31" t="n">
        <v>0</v>
      </c>
      <c r="N67" s="31" t="n">
        <v>0</v>
      </c>
      <c r="O67" s="57" t="n">
        <f aca="false">100-K67</f>
        <v>2</v>
      </c>
      <c r="P67" s="31"/>
      <c r="Q67" s="32" t="n">
        <v>462</v>
      </c>
    </row>
    <row r="68" customFormat="false" ht="15" hidden="false" customHeight="false" outlineLevel="0" collapsed="false">
      <c r="C68" s="31"/>
      <c r="D68" s="31" t="s">
        <v>334</v>
      </c>
      <c r="F68" s="31" t="n">
        <v>98</v>
      </c>
      <c r="G68" s="31" t="n">
        <v>1</v>
      </c>
      <c r="H68" s="31" t="n">
        <v>1</v>
      </c>
      <c r="I68" s="31" t="n">
        <v>0</v>
      </c>
      <c r="J68" s="57" t="n">
        <f aca="false">100-F68</f>
        <v>2</v>
      </c>
      <c r="K68" s="31" t="n">
        <v>99</v>
      </c>
      <c r="L68" s="31" t="n">
        <v>1</v>
      </c>
      <c r="M68" s="31" t="n">
        <v>0</v>
      </c>
      <c r="N68" s="31" t="n">
        <v>0</v>
      </c>
      <c r="O68" s="57" t="n">
        <f aca="false">100-K68</f>
        <v>1</v>
      </c>
      <c r="P68" s="31"/>
      <c r="Q68" s="32" t="n">
        <v>558</v>
      </c>
    </row>
    <row r="69" customFormat="false" ht="6" hidden="false" customHeight="true" outlineLevel="0" collapsed="false">
      <c r="C69" s="31"/>
      <c r="D69" s="31"/>
      <c r="F69" s="31"/>
      <c r="G69" s="31"/>
      <c r="H69" s="31"/>
      <c r="I69" s="31"/>
      <c r="J69" s="57"/>
      <c r="K69" s="39"/>
      <c r="L69" s="31"/>
      <c r="M69" s="31"/>
      <c r="N69" s="31"/>
      <c r="O69" s="57"/>
      <c r="P69" s="31"/>
      <c r="Q69" s="32"/>
    </row>
    <row r="70" customFormat="false" ht="15.75" hidden="false" customHeight="false" outlineLevel="0" collapsed="false">
      <c r="C70" s="133" t="s">
        <v>304</v>
      </c>
      <c r="D70" s="31"/>
      <c r="F70" s="31"/>
      <c r="G70" s="31"/>
      <c r="H70" s="31"/>
      <c r="I70" s="31"/>
      <c r="J70" s="57"/>
      <c r="K70" s="39"/>
      <c r="L70" s="31"/>
      <c r="M70" s="31"/>
      <c r="N70" s="31"/>
      <c r="O70" s="57"/>
      <c r="P70" s="31"/>
      <c r="Q70" s="32"/>
    </row>
    <row r="71" customFormat="false" ht="15" hidden="false" customHeight="false" outlineLevel="0" collapsed="false">
      <c r="C71" s="31"/>
      <c r="D71" s="31" t="s">
        <v>305</v>
      </c>
      <c r="F71" s="31" t="n">
        <v>97</v>
      </c>
      <c r="G71" s="31" t="n">
        <v>1</v>
      </c>
      <c r="H71" s="31" t="n">
        <v>1</v>
      </c>
      <c r="I71" s="31" t="n">
        <v>0</v>
      </c>
      <c r="J71" s="57" t="n">
        <f aca="false">100-F71</f>
        <v>3</v>
      </c>
      <c r="K71" s="31" t="n">
        <v>96</v>
      </c>
      <c r="L71" s="31" t="n">
        <v>3</v>
      </c>
      <c r="M71" s="31" t="n">
        <v>1</v>
      </c>
      <c r="N71" s="31" t="n">
        <v>0</v>
      </c>
      <c r="O71" s="57" t="n">
        <f aca="false">100-K71</f>
        <v>4</v>
      </c>
      <c r="P71" s="31"/>
      <c r="Q71" s="32" t="n">
        <v>8680</v>
      </c>
    </row>
    <row r="72" customFormat="false" ht="15" hidden="false" customHeight="false" outlineLevel="0" collapsed="false">
      <c r="C72" s="31"/>
      <c r="D72" s="31" t="s">
        <v>306</v>
      </c>
      <c r="F72" s="31" t="n">
        <v>98</v>
      </c>
      <c r="G72" s="31" t="n">
        <v>1</v>
      </c>
      <c r="H72" s="31" t="n">
        <v>1</v>
      </c>
      <c r="I72" s="31" t="n">
        <v>0</v>
      </c>
      <c r="J72" s="57" t="n">
        <f aca="false">100-F72</f>
        <v>2</v>
      </c>
      <c r="K72" s="31" t="n">
        <v>98</v>
      </c>
      <c r="L72" s="31" t="n">
        <v>1</v>
      </c>
      <c r="M72" s="31" t="n">
        <v>0</v>
      </c>
      <c r="N72" s="31" t="n">
        <v>0</v>
      </c>
      <c r="O72" s="57" t="n">
        <f aca="false">100-K72</f>
        <v>2</v>
      </c>
      <c r="P72" s="31"/>
      <c r="Q72" s="32" t="n">
        <v>5324</v>
      </c>
    </row>
    <row r="73" customFormat="false" ht="6" hidden="false" customHeight="tru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</row>
    <row r="74" customFormat="false" ht="6" hidden="false" customHeight="true" outlineLevel="0" collapsed="false"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</row>
    <row r="75" customFormat="false" ht="15.75" hidden="false" customHeight="false" outlineLevel="0" collapsed="false">
      <c r="B75" s="31"/>
      <c r="C75" s="133" t="s">
        <v>438</v>
      </c>
      <c r="D75" s="31"/>
      <c r="E75" s="31"/>
      <c r="F75" s="31"/>
      <c r="G75" s="31"/>
      <c r="H75" s="31"/>
      <c r="I75" s="31"/>
      <c r="J75" s="57"/>
      <c r="K75" s="31"/>
      <c r="L75" s="31"/>
      <c r="M75" s="31"/>
      <c r="N75" s="31"/>
      <c r="O75" s="57"/>
      <c r="P75" s="31"/>
      <c r="Q75" s="32"/>
    </row>
    <row r="76" customFormat="false" ht="15" hidden="false" customHeight="false" outlineLevel="0" collapsed="false">
      <c r="B76" s="31"/>
      <c r="C76" s="31"/>
      <c r="D76" s="137" t="n">
        <v>1999</v>
      </c>
      <c r="E76" s="31"/>
      <c r="F76" s="39" t="n">
        <v>96.9</v>
      </c>
      <c r="G76" s="39" t="n">
        <v>1.5</v>
      </c>
      <c r="H76" s="39" t="n">
        <v>0.9</v>
      </c>
      <c r="I76" s="39" t="n">
        <v>0.7</v>
      </c>
      <c r="J76" s="39" t="n">
        <f aca="false">100-F76</f>
        <v>3.09999999999999</v>
      </c>
      <c r="K76" s="31" t="n">
        <v>96.1</v>
      </c>
      <c r="L76" s="31" t="n">
        <v>2.7</v>
      </c>
      <c r="M76" s="31" t="n">
        <v>0.8</v>
      </c>
      <c r="N76" s="31" t="n">
        <v>0.4</v>
      </c>
      <c r="O76" s="39" t="n">
        <f aca="false">100-K76</f>
        <v>3.90000000000001</v>
      </c>
      <c r="P76" s="31"/>
      <c r="Q76" s="32" t="n">
        <v>13742</v>
      </c>
    </row>
    <row r="77" customFormat="false" ht="15" hidden="false" customHeight="false" outlineLevel="0" collapsed="false">
      <c r="B77" s="31"/>
      <c r="C77" s="31"/>
      <c r="D77" s="137" t="n">
        <v>2000</v>
      </c>
      <c r="E77" s="31"/>
      <c r="F77" s="39" t="n">
        <v>97</v>
      </c>
      <c r="G77" s="39" t="n">
        <v>1.4</v>
      </c>
      <c r="H77" s="39" t="n">
        <v>1</v>
      </c>
      <c r="I77" s="39" t="n">
        <v>0.6</v>
      </c>
      <c r="J77" s="39" t="n">
        <f aca="false">100-F77</f>
        <v>3</v>
      </c>
      <c r="K77" s="31" t="n">
        <v>96.6</v>
      </c>
      <c r="L77" s="31" t="n">
        <v>2.5</v>
      </c>
      <c r="M77" s="31" t="n">
        <v>0.6</v>
      </c>
      <c r="N77" s="31" t="n">
        <v>0.4</v>
      </c>
      <c r="O77" s="39" t="n">
        <f aca="false">100-K77</f>
        <v>3.40000000000001</v>
      </c>
      <c r="P77" s="31"/>
      <c r="Q77" s="32" t="n">
        <v>14534</v>
      </c>
    </row>
    <row r="78" customFormat="false" ht="15" hidden="false" customHeight="false" outlineLevel="0" collapsed="false">
      <c r="B78" s="31"/>
      <c r="C78" s="31"/>
      <c r="D78" s="137" t="n">
        <v>2001</v>
      </c>
      <c r="E78" s="31"/>
      <c r="F78" s="39" t="n">
        <v>97.2</v>
      </c>
      <c r="G78" s="39" t="n">
        <v>1.2</v>
      </c>
      <c r="H78" s="39" t="n">
        <v>1.1</v>
      </c>
      <c r="I78" s="39" t="n">
        <v>0.5</v>
      </c>
      <c r="J78" s="39" t="n">
        <f aca="false">100-F78</f>
        <v>2.8</v>
      </c>
      <c r="K78" s="31" t="n">
        <v>96.6</v>
      </c>
      <c r="L78" s="31" t="n">
        <v>2.4</v>
      </c>
      <c r="M78" s="31" t="n">
        <v>0.7</v>
      </c>
      <c r="N78" s="31" t="n">
        <v>0.3</v>
      </c>
      <c r="O78" s="39" t="n">
        <f aca="false">100-K78</f>
        <v>3.40000000000001</v>
      </c>
      <c r="P78" s="31"/>
      <c r="Q78" s="32" t="n">
        <v>14633</v>
      </c>
    </row>
    <row r="79" customFormat="false" ht="15" hidden="false" customHeight="false" outlineLevel="0" collapsed="false">
      <c r="B79" s="31"/>
      <c r="C79" s="31"/>
      <c r="D79" s="137" t="n">
        <v>2002</v>
      </c>
      <c r="E79" s="31"/>
      <c r="F79" s="39" t="n">
        <v>97.4</v>
      </c>
      <c r="G79" s="39" t="n">
        <v>1.1</v>
      </c>
      <c r="H79" s="39" t="n">
        <v>1.1</v>
      </c>
      <c r="I79" s="39" t="n">
        <v>0.4</v>
      </c>
      <c r="J79" s="39" t="n">
        <f aca="false">100-F79</f>
        <v>2.59999999999999</v>
      </c>
      <c r="K79" s="31" t="n">
        <v>97.1</v>
      </c>
      <c r="L79" s="31" t="n">
        <v>2.1</v>
      </c>
      <c r="M79" s="31" t="n">
        <v>0.5</v>
      </c>
      <c r="N79" s="31" t="n">
        <v>0.3</v>
      </c>
      <c r="O79" s="39" t="n">
        <f aca="false">100-K79</f>
        <v>2.90000000000001</v>
      </c>
      <c r="P79" s="31"/>
      <c r="Q79" s="32" t="n">
        <v>14004</v>
      </c>
    </row>
    <row r="80" customFormat="false" ht="6" hidden="false" customHeight="true" outlineLevel="0" collapsed="false">
      <c r="B80" s="96"/>
      <c r="C80" s="96"/>
      <c r="D80" s="96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12.75" hidden="false" customHeight="false" outlineLevel="0" collapsed="false">
      <c r="C81" s="232" t="s">
        <v>450</v>
      </c>
      <c r="E81" s="232"/>
    </row>
    <row r="82" customFormat="false" ht="12.75" hidden="false" customHeight="false" outlineLevel="0" collapsed="false">
      <c r="C82" s="34" t="s">
        <v>261</v>
      </c>
    </row>
  </sheetData>
  <mergeCells count="5">
    <mergeCell ref="F4:J4"/>
    <mergeCell ref="K4:O4"/>
    <mergeCell ref="F5:J5"/>
    <mergeCell ref="K5:O5"/>
    <mergeCell ref="F6:J6"/>
  </mergeCells>
  <printOptions headings="false" gridLines="false" gridLinesSet="true" horizontalCentered="false" verticalCentered="false"/>
  <pageMargins left="0.747916666666667" right="0.179861111111111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3.28"/>
    <col collapsed="false" customWidth="true" hidden="false" outlineLevel="0" max="3" min="3" style="13" width="1.7"/>
    <col collapsed="false" customWidth="true" hidden="false" outlineLevel="0" max="4" min="4" style="13" width="13.14"/>
    <col collapsed="false" customWidth="true" hidden="false" outlineLevel="0" max="5" min="5" style="13" width="8.99"/>
    <col collapsed="false" customWidth="true" hidden="false" outlineLevel="0" max="6" min="6" style="13" width="9.7"/>
    <col collapsed="false" customWidth="true" hidden="false" outlineLevel="0" max="7" min="7" style="13" width="2.99"/>
    <col collapsed="false" customWidth="true" hidden="false" outlineLevel="0" max="11" min="8" style="13" width="9.7"/>
    <col collapsed="false" customWidth="true" hidden="false" outlineLevel="0" max="12" min="12" style="13" width="10.28"/>
    <col collapsed="false" customWidth="true" hidden="false" outlineLevel="0" max="15" min="13" style="13" width="9.7"/>
    <col collapsed="false" customWidth="true" hidden="false" outlineLevel="0" max="16" min="16" style="13" width="2.84"/>
    <col collapsed="false" customWidth="true" hidden="false" outlineLevel="0" max="17" min="17" style="13" width="10.41"/>
    <col collapsed="false" customWidth="true" hidden="false" outlineLevel="0" max="32" min="18" style="13" width="9.7"/>
    <col collapsed="false" customWidth="false" hidden="false" outlineLevel="0" max="257" min="33" style="13" width="9.14"/>
  </cols>
  <sheetData>
    <row r="1" customFormat="false" ht="6" hidden="false" customHeight="true" outlineLevel="0" collapsed="false"/>
    <row r="2" customFormat="false" ht="21" hidden="false" customHeight="false" outlineLevel="0" collapsed="false">
      <c r="B2" s="157" t="s">
        <v>451</v>
      </c>
      <c r="C2" s="157"/>
      <c r="D2" s="157"/>
      <c r="E2" s="158" t="s">
        <v>452</v>
      </c>
      <c r="F2" s="157"/>
    </row>
    <row r="3" customFormat="false" ht="9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I4" s="13" t="s">
        <v>453</v>
      </c>
      <c r="K4" s="13" t="s">
        <v>454</v>
      </c>
      <c r="M4" s="13" t="s">
        <v>455</v>
      </c>
      <c r="O4" s="28" t="s">
        <v>34</v>
      </c>
      <c r="P4" s="56"/>
    </row>
    <row r="5" customFormat="false" ht="15.75" hidden="false" customHeight="false" outlineLevel="0" collapsed="false">
      <c r="B5" s="9"/>
      <c r="C5" s="9"/>
      <c r="D5" s="9"/>
      <c r="E5" s="9"/>
      <c r="F5" s="9"/>
      <c r="G5" s="9"/>
      <c r="H5" s="9"/>
      <c r="I5" s="9" t="s">
        <v>456</v>
      </c>
      <c r="J5" s="9"/>
      <c r="K5" s="9" t="s">
        <v>457</v>
      </c>
      <c r="L5" s="9"/>
      <c r="M5" s="9" t="s">
        <v>54</v>
      </c>
      <c r="N5" s="9"/>
      <c r="O5" s="237" t="s">
        <v>458</v>
      </c>
      <c r="P5" s="187"/>
    </row>
    <row r="6" customFormat="false" ht="6" hidden="false" customHeight="true" outlineLevel="0" collapsed="false">
      <c r="B6" s="5"/>
      <c r="C6" s="5"/>
      <c r="D6" s="5"/>
      <c r="E6" s="5"/>
      <c r="F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M7" s="29" t="s">
        <v>55</v>
      </c>
    </row>
    <row r="8" customFormat="false" ht="6" hidden="false" customHeight="true" outlineLevel="0" collapsed="false">
      <c r="M8" s="29"/>
      <c r="O8" s="30"/>
    </row>
    <row r="9" customFormat="false" ht="15.75" hidden="false" customHeight="false" outlineLevel="0" collapsed="false">
      <c r="C9" s="12" t="s">
        <v>459</v>
      </c>
      <c r="I9" s="13" t="n">
        <v>9.2</v>
      </c>
      <c r="K9" s="13" t="n">
        <v>90.8</v>
      </c>
      <c r="M9" s="13" t="n">
        <v>100</v>
      </c>
      <c r="O9" s="44" t="n">
        <v>6597</v>
      </c>
    </row>
    <row r="10" customFormat="false" ht="15" hidden="false" customHeight="false" outlineLevel="0" collapsed="false">
      <c r="D10" s="13" t="s">
        <v>209</v>
      </c>
      <c r="I10" s="13" t="n">
        <v>56.3</v>
      </c>
      <c r="K10" s="13" t="n">
        <v>43.7</v>
      </c>
      <c r="M10" s="13" t="n">
        <v>100</v>
      </c>
      <c r="O10" s="44" t="n">
        <v>613</v>
      </c>
    </row>
    <row r="11" customFormat="false" ht="15" hidden="false" customHeight="false" outlineLevel="0" collapsed="false">
      <c r="D11" s="13" t="s">
        <v>460</v>
      </c>
      <c r="I11" s="13" t="n">
        <v>4.1</v>
      </c>
      <c r="K11" s="13" t="n">
        <v>95.9</v>
      </c>
      <c r="M11" s="13" t="n">
        <v>100</v>
      </c>
      <c r="O11" s="44" t="n">
        <v>4599</v>
      </c>
    </row>
    <row r="12" customFormat="false" ht="15" hidden="false" customHeight="false" outlineLevel="0" collapsed="false">
      <c r="D12" s="13" t="s">
        <v>461</v>
      </c>
      <c r="I12" s="13" t="n">
        <v>6.1</v>
      </c>
      <c r="K12" s="13" t="n">
        <v>93.9</v>
      </c>
      <c r="M12" s="13" t="n">
        <v>100</v>
      </c>
      <c r="O12" s="44" t="n">
        <v>1385</v>
      </c>
    </row>
    <row r="13" customFormat="false" ht="6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6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B15" s="5"/>
      <c r="C15" s="5" t="s">
        <v>414</v>
      </c>
      <c r="D15" s="5" t="s">
        <v>46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s="78" customFormat="true" ht="18" hidden="false" customHeight="false" outlineLevel="0" collapsed="false">
      <c r="H16" s="4"/>
      <c r="I16" s="4"/>
      <c r="J16" s="4"/>
      <c r="K16" s="4"/>
      <c r="L16" s="4"/>
      <c r="M16" s="4"/>
      <c r="N16" s="4"/>
      <c r="O16" s="4"/>
      <c r="P16" s="4"/>
      <c r="Q16" s="3"/>
    </row>
    <row r="17" s="78" customFormat="true" ht="21" hidden="false" customHeight="false" outlineLevel="0" collapsed="false">
      <c r="B17" s="157" t="s">
        <v>463</v>
      </c>
      <c r="C17" s="157"/>
      <c r="D17" s="157"/>
      <c r="E17" s="158" t="s">
        <v>464</v>
      </c>
      <c r="F17" s="157"/>
      <c r="H17" s="4"/>
      <c r="I17" s="4"/>
      <c r="J17" s="4"/>
      <c r="K17" s="4"/>
      <c r="L17" s="4"/>
      <c r="M17" s="4"/>
      <c r="N17" s="4"/>
      <c r="O17" s="4"/>
      <c r="P17" s="4"/>
      <c r="Q17" s="3"/>
    </row>
    <row r="18" s="78" customFormat="true" ht="9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3"/>
    </row>
    <row r="19" customFormat="false" ht="16.5" hidden="false" customHeight="true" outlineLevel="0" collapsed="false">
      <c r="H19" s="104"/>
      <c r="I19" s="5"/>
      <c r="J19" s="5"/>
      <c r="L19" s="12"/>
      <c r="N19" s="56" t="s">
        <v>465</v>
      </c>
      <c r="O19" s="238" t="s">
        <v>466</v>
      </c>
      <c r="Q19" s="239" t="s">
        <v>191</v>
      </c>
    </row>
    <row r="20" customFormat="false" ht="18.75" hidden="false" customHeight="true" outlineLevel="0" collapsed="false">
      <c r="H20" s="179" t="s">
        <v>467</v>
      </c>
      <c r="I20" s="45" t="s">
        <v>468</v>
      </c>
      <c r="J20" s="45"/>
      <c r="K20" s="45"/>
      <c r="L20" s="56" t="s">
        <v>469</v>
      </c>
      <c r="M20" s="56" t="s">
        <v>470</v>
      </c>
      <c r="N20" s="240" t="s">
        <v>471</v>
      </c>
      <c r="O20" s="240" t="s">
        <v>472</v>
      </c>
      <c r="P20" s="56"/>
      <c r="Q20" s="241" t="s">
        <v>43</v>
      </c>
    </row>
    <row r="21" customFormat="false" ht="18.75" hidden="false" customHeight="true" outlineLevel="0" collapsed="false">
      <c r="B21" s="9"/>
      <c r="C21" s="9"/>
      <c r="D21" s="9"/>
      <c r="E21" s="9"/>
      <c r="F21" s="9"/>
      <c r="G21" s="9"/>
      <c r="H21" s="118"/>
      <c r="I21" s="9" t="s">
        <v>473</v>
      </c>
      <c r="J21" s="9" t="s">
        <v>474</v>
      </c>
      <c r="K21" s="187" t="s">
        <v>108</v>
      </c>
      <c r="L21" s="242"/>
      <c r="M21" s="243"/>
      <c r="N21" s="244" t="s">
        <v>475</v>
      </c>
      <c r="O21" s="244" t="s">
        <v>476</v>
      </c>
      <c r="P21" s="187"/>
      <c r="Q21" s="245" t="s">
        <v>49</v>
      </c>
    </row>
    <row r="22" customFormat="false" ht="6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181"/>
      <c r="L22" s="246"/>
      <c r="M22" s="180"/>
      <c r="N22" s="247"/>
      <c r="O22" s="247"/>
      <c r="P22" s="181"/>
      <c r="Q22" s="165"/>
    </row>
    <row r="23" customFormat="false" ht="15" hidden="false" customHeight="true" outlineLevel="0" collapsed="false">
      <c r="L23" s="248"/>
      <c r="M23" s="248"/>
      <c r="O23" s="29" t="s">
        <v>55</v>
      </c>
      <c r="P23" s="249"/>
      <c r="Q23" s="30" t="s">
        <v>56</v>
      </c>
    </row>
    <row r="24" customFormat="false" ht="6" hidden="false" customHeight="true" outlineLevel="0" collapsed="false">
      <c r="H24" s="12"/>
      <c r="I24" s="12"/>
      <c r="J24" s="12"/>
      <c r="L24" s="248"/>
      <c r="M24" s="248"/>
    </row>
    <row r="25" customFormat="false" ht="15.75" hidden="false" customHeight="false" outlineLevel="0" collapsed="false">
      <c r="C25" s="12" t="s">
        <v>477</v>
      </c>
      <c r="D25" s="12"/>
      <c r="E25" s="12"/>
      <c r="F25" s="12"/>
      <c r="H25" s="13" t="n">
        <v>13</v>
      </c>
      <c r="I25" s="13" t="n">
        <v>57</v>
      </c>
      <c r="J25" s="13" t="n">
        <v>11</v>
      </c>
      <c r="K25" s="13" t="n">
        <v>68</v>
      </c>
      <c r="L25" s="13" t="n">
        <v>1</v>
      </c>
      <c r="M25" s="13" t="n">
        <v>12</v>
      </c>
      <c r="N25" s="13" t="n">
        <v>3</v>
      </c>
      <c r="O25" s="13" t="n">
        <v>2</v>
      </c>
      <c r="Q25" s="59" t="n">
        <v>5973</v>
      </c>
    </row>
    <row r="26" customFormat="false" ht="6" hidden="false" customHeight="true" outlineLevel="0" collapsed="false">
      <c r="G26" s="12"/>
      <c r="Q26" s="59"/>
    </row>
    <row r="27" customFormat="false" ht="15.75" hidden="false" customHeight="false" outlineLevel="0" collapsed="false">
      <c r="C27" s="12" t="s">
        <v>205</v>
      </c>
      <c r="D27" s="12"/>
      <c r="E27" s="12"/>
      <c r="F27" s="12"/>
      <c r="Q27" s="59"/>
    </row>
    <row r="28" customFormat="false" ht="15" hidden="false" customHeight="false" outlineLevel="0" collapsed="false">
      <c r="D28" s="38" t="s">
        <v>444</v>
      </c>
      <c r="E28" s="38"/>
      <c r="F28" s="38"/>
      <c r="H28" s="13" t="n">
        <v>9</v>
      </c>
      <c r="I28" s="13" t="n">
        <v>62</v>
      </c>
      <c r="J28" s="13" t="n">
        <v>9</v>
      </c>
      <c r="K28" s="13" t="n">
        <v>72</v>
      </c>
      <c r="L28" s="13" t="n">
        <v>2</v>
      </c>
      <c r="M28" s="13" t="n">
        <v>11</v>
      </c>
      <c r="N28" s="13" t="n">
        <v>3</v>
      </c>
      <c r="O28" s="13" t="n">
        <v>3</v>
      </c>
      <c r="Q28" s="59" t="n">
        <v>2806</v>
      </c>
    </row>
    <row r="29" customFormat="false" ht="15" hidden="false" customHeight="false" outlineLevel="0" collapsed="false">
      <c r="D29" s="38" t="s">
        <v>445</v>
      </c>
      <c r="E29" s="38"/>
      <c r="F29" s="38"/>
      <c r="H29" s="13" t="n">
        <v>17</v>
      </c>
      <c r="I29" s="13" t="n">
        <v>52</v>
      </c>
      <c r="J29" s="13" t="n">
        <v>13</v>
      </c>
      <c r="K29" s="13" t="n">
        <v>64</v>
      </c>
      <c r="L29" s="13" t="n">
        <v>1</v>
      </c>
      <c r="M29" s="13" t="n">
        <v>14</v>
      </c>
      <c r="N29" s="13" t="n">
        <v>3</v>
      </c>
      <c r="O29" s="13" t="n">
        <v>1</v>
      </c>
      <c r="Q29" s="59" t="n">
        <v>3167</v>
      </c>
    </row>
    <row r="30" customFormat="false" ht="6" hidden="false" customHeight="true" outlineLevel="0" collapsed="false">
      <c r="B30" s="37"/>
      <c r="C30" s="37"/>
      <c r="D30" s="37"/>
      <c r="E30" s="37"/>
      <c r="F30" s="37"/>
      <c r="G30" s="37"/>
      <c r="Q30" s="59"/>
    </row>
    <row r="31" customFormat="false" ht="15.75" hidden="false" customHeight="false" outlineLevel="0" collapsed="false">
      <c r="C31" s="12" t="s">
        <v>259</v>
      </c>
      <c r="D31" s="12"/>
      <c r="E31" s="12"/>
      <c r="F31" s="12"/>
      <c r="J31" s="12"/>
      <c r="Q31" s="59"/>
    </row>
    <row r="32" customFormat="false" ht="15" hidden="false" customHeight="false" outlineLevel="0" collapsed="false">
      <c r="B32" s="37"/>
      <c r="C32" s="37"/>
      <c r="D32" s="13" t="s">
        <v>297</v>
      </c>
      <c r="H32" s="13" t="n">
        <v>22</v>
      </c>
      <c r="I32" s="13" t="n">
        <v>12</v>
      </c>
      <c r="J32" s="13" t="n">
        <v>23</v>
      </c>
      <c r="K32" s="13" t="n">
        <v>35</v>
      </c>
      <c r="L32" s="13" t="n">
        <v>3</v>
      </c>
      <c r="M32" s="13" t="n">
        <v>32</v>
      </c>
      <c r="N32" s="13" t="n">
        <v>6</v>
      </c>
      <c r="O32" s="13" t="n">
        <v>2</v>
      </c>
      <c r="Q32" s="59" t="n">
        <v>121</v>
      </c>
    </row>
    <row r="33" customFormat="false" ht="15" hidden="false" customHeight="false" outlineLevel="0" collapsed="false">
      <c r="B33" s="37"/>
      <c r="C33" s="37"/>
      <c r="D33" s="13" t="s">
        <v>180</v>
      </c>
      <c r="H33" s="13" t="n">
        <v>16</v>
      </c>
      <c r="I33" s="13" t="n">
        <v>45</v>
      </c>
      <c r="J33" s="13" t="n">
        <v>13</v>
      </c>
      <c r="K33" s="13" t="n">
        <v>58</v>
      </c>
      <c r="L33" s="13" t="n">
        <v>2</v>
      </c>
      <c r="M33" s="13" t="n">
        <v>17</v>
      </c>
      <c r="N33" s="13" t="n">
        <v>5</v>
      </c>
      <c r="O33" s="13" t="n">
        <v>2</v>
      </c>
      <c r="Q33" s="59" t="n">
        <v>928</v>
      </c>
    </row>
    <row r="34" customFormat="false" ht="15" hidden="false" customHeight="false" outlineLevel="0" collapsed="false">
      <c r="B34" s="37"/>
      <c r="C34" s="37"/>
      <c r="D34" s="13" t="s">
        <v>181</v>
      </c>
      <c r="H34" s="13" t="n">
        <v>12</v>
      </c>
      <c r="I34" s="13" t="n">
        <v>61</v>
      </c>
      <c r="J34" s="13" t="n">
        <v>9</v>
      </c>
      <c r="K34" s="13" t="n">
        <v>70</v>
      </c>
      <c r="L34" s="13" t="n">
        <v>2</v>
      </c>
      <c r="M34" s="13" t="n">
        <v>10</v>
      </c>
      <c r="N34" s="13" t="n">
        <v>3</v>
      </c>
      <c r="O34" s="13" t="n">
        <v>3</v>
      </c>
      <c r="Q34" s="59" t="n">
        <v>1864</v>
      </c>
    </row>
    <row r="35" customFormat="false" ht="15" hidden="false" customHeight="false" outlineLevel="0" collapsed="false">
      <c r="B35" s="37"/>
      <c r="C35" s="37"/>
      <c r="D35" s="13" t="s">
        <v>182</v>
      </c>
      <c r="H35" s="13" t="n">
        <v>11</v>
      </c>
      <c r="I35" s="13" t="n">
        <v>62</v>
      </c>
      <c r="J35" s="13" t="n">
        <v>10</v>
      </c>
      <c r="K35" s="13" t="n">
        <v>72</v>
      </c>
      <c r="L35" s="13" t="n">
        <v>1</v>
      </c>
      <c r="M35" s="13" t="n">
        <v>10</v>
      </c>
      <c r="N35" s="13" t="n">
        <v>3</v>
      </c>
      <c r="O35" s="13" t="n">
        <v>2</v>
      </c>
      <c r="Q35" s="59" t="n">
        <v>1547</v>
      </c>
    </row>
    <row r="36" customFormat="false" ht="15" hidden="false" customHeight="false" outlineLevel="0" collapsed="false">
      <c r="B36" s="37"/>
      <c r="C36" s="37"/>
      <c r="D36" s="13" t="s">
        <v>183</v>
      </c>
      <c r="H36" s="13" t="n">
        <v>14</v>
      </c>
      <c r="I36" s="13" t="n">
        <v>59</v>
      </c>
      <c r="J36" s="13" t="n">
        <v>12</v>
      </c>
      <c r="K36" s="13" t="n">
        <v>71</v>
      </c>
      <c r="L36" s="13" t="n">
        <v>1</v>
      </c>
      <c r="M36" s="13" t="n">
        <v>11</v>
      </c>
      <c r="N36" s="13" t="n">
        <v>2</v>
      </c>
      <c r="O36" s="13" t="n">
        <v>1</v>
      </c>
      <c r="Q36" s="59" t="n">
        <v>1220</v>
      </c>
    </row>
    <row r="37" customFormat="false" ht="15" hidden="false" customHeight="false" outlineLevel="0" collapsed="false">
      <c r="B37" s="37"/>
      <c r="C37" s="37"/>
      <c r="D37" s="13" t="s">
        <v>478</v>
      </c>
      <c r="H37" s="13" t="n">
        <v>19</v>
      </c>
      <c r="I37" s="13" t="n">
        <v>48</v>
      </c>
      <c r="J37" s="13" t="n">
        <v>14</v>
      </c>
      <c r="K37" s="13" t="n">
        <v>62</v>
      </c>
      <c r="L37" s="13" t="n">
        <v>2</v>
      </c>
      <c r="M37" s="13" t="n">
        <v>12</v>
      </c>
      <c r="N37" s="13" t="n">
        <v>2</v>
      </c>
      <c r="O37" s="13" t="n">
        <v>3</v>
      </c>
      <c r="Q37" s="59" t="n">
        <v>293</v>
      </c>
    </row>
    <row r="38" customFormat="false" ht="6" hidden="false" customHeight="true" outlineLevel="0" collapsed="false">
      <c r="B38" s="37"/>
      <c r="C38" s="37"/>
      <c r="D38" s="37"/>
      <c r="E38" s="37"/>
      <c r="F38" s="37"/>
      <c r="Q38" s="59"/>
    </row>
    <row r="39" customFormat="false" ht="15.75" hidden="false" customHeight="false" outlineLevel="0" collapsed="false">
      <c r="B39" s="37"/>
      <c r="C39" s="85" t="s">
        <v>479</v>
      </c>
      <c r="D39" s="85"/>
      <c r="E39" s="85"/>
      <c r="F39" s="85"/>
      <c r="Q39" s="59"/>
    </row>
    <row r="40" customFormat="false" ht="15" hidden="false" customHeight="false" outlineLevel="0" collapsed="false">
      <c r="B40" s="37"/>
      <c r="C40" s="5"/>
      <c r="D40" s="5" t="s">
        <v>209</v>
      </c>
      <c r="E40" s="5"/>
      <c r="F40" s="5"/>
      <c r="H40" s="13" t="n">
        <v>14</v>
      </c>
      <c r="I40" s="13" t="n">
        <v>63</v>
      </c>
      <c r="J40" s="13" t="n">
        <v>13</v>
      </c>
      <c r="K40" s="13" t="n">
        <v>75</v>
      </c>
      <c r="L40" s="13" t="n">
        <v>2</v>
      </c>
      <c r="M40" s="13" t="n">
        <v>3</v>
      </c>
      <c r="N40" s="13" t="n">
        <v>0</v>
      </c>
      <c r="O40" s="13" t="n">
        <v>5</v>
      </c>
      <c r="Q40" s="59" t="n">
        <v>258</v>
      </c>
    </row>
    <row r="41" customFormat="false" ht="15" hidden="false" customHeight="false" outlineLevel="0" collapsed="false">
      <c r="B41" s="37"/>
      <c r="C41" s="5"/>
      <c r="D41" s="5" t="s">
        <v>211</v>
      </c>
      <c r="E41" s="5"/>
      <c r="F41" s="5"/>
      <c r="H41" s="13" t="n">
        <v>10</v>
      </c>
      <c r="I41" s="13" t="n">
        <v>59</v>
      </c>
      <c r="J41" s="13" t="n">
        <v>11</v>
      </c>
      <c r="K41" s="13" t="n">
        <v>70</v>
      </c>
      <c r="L41" s="13" t="n">
        <v>2</v>
      </c>
      <c r="M41" s="13" t="n">
        <v>12</v>
      </c>
      <c r="N41" s="13" t="n">
        <v>3</v>
      </c>
      <c r="O41" s="13" t="n">
        <v>2</v>
      </c>
      <c r="Q41" s="59" t="n">
        <v>4410</v>
      </c>
    </row>
    <row r="42" customFormat="false" ht="15" hidden="false" customHeight="false" outlineLevel="0" collapsed="false">
      <c r="B42" s="37"/>
      <c r="C42" s="5"/>
      <c r="D42" s="5" t="s">
        <v>212</v>
      </c>
      <c r="E42" s="5"/>
      <c r="F42" s="5"/>
      <c r="H42" s="13" t="n">
        <v>24</v>
      </c>
      <c r="I42" s="13" t="n">
        <v>46</v>
      </c>
      <c r="J42" s="13" t="n">
        <v>11</v>
      </c>
      <c r="K42" s="13" t="n">
        <v>57</v>
      </c>
      <c r="L42" s="13" t="n">
        <v>1</v>
      </c>
      <c r="M42" s="13" t="n">
        <v>15</v>
      </c>
      <c r="N42" s="13" t="n">
        <v>2</v>
      </c>
      <c r="O42" s="13" t="n">
        <v>2</v>
      </c>
      <c r="Q42" s="59" t="n">
        <v>1305</v>
      </c>
    </row>
    <row r="43" customFormat="false" ht="6" hidden="false" customHeight="true" outlineLevel="0" collapsed="false">
      <c r="B43" s="37"/>
      <c r="C43" s="5"/>
      <c r="D43" s="5"/>
      <c r="E43" s="5"/>
      <c r="F43" s="5"/>
      <c r="Q43" s="59"/>
    </row>
    <row r="44" customFormat="false" ht="15.75" hidden="false" customHeight="false" outlineLevel="0" collapsed="false">
      <c r="B44" s="37"/>
      <c r="C44" s="85" t="s">
        <v>447</v>
      </c>
      <c r="D44" s="85"/>
      <c r="E44" s="85"/>
      <c r="F44" s="85"/>
      <c r="Q44" s="59"/>
    </row>
    <row r="45" customFormat="false" ht="15" hidden="false" customHeight="false" outlineLevel="0" collapsed="false">
      <c r="B45" s="37"/>
      <c r="C45" s="5"/>
      <c r="D45" s="5" t="s">
        <v>68</v>
      </c>
      <c r="E45" s="5"/>
      <c r="F45" s="5"/>
      <c r="H45" s="13" t="n">
        <v>8</v>
      </c>
      <c r="I45" s="13" t="n">
        <v>66</v>
      </c>
      <c r="J45" s="13" t="n">
        <v>8</v>
      </c>
      <c r="K45" s="13" t="n">
        <v>74</v>
      </c>
      <c r="L45" s="13" t="n">
        <v>2</v>
      </c>
      <c r="M45" s="13" t="n">
        <v>8</v>
      </c>
      <c r="N45" s="13" t="n">
        <v>6</v>
      </c>
      <c r="O45" s="13" t="n">
        <v>2</v>
      </c>
      <c r="Q45" s="59" t="n">
        <v>314</v>
      </c>
    </row>
    <row r="46" customFormat="false" ht="15" hidden="false" customHeight="false" outlineLevel="0" collapsed="false">
      <c r="B46" s="37"/>
      <c r="C46" s="5"/>
      <c r="D46" s="5" t="s">
        <v>218</v>
      </c>
      <c r="E46" s="5"/>
      <c r="F46" s="5"/>
      <c r="H46" s="13" t="n">
        <v>8</v>
      </c>
      <c r="I46" s="13" t="n">
        <v>68</v>
      </c>
      <c r="J46" s="13" t="n">
        <v>8</v>
      </c>
      <c r="K46" s="13" t="n">
        <v>76</v>
      </c>
      <c r="L46" s="13" t="n">
        <v>1</v>
      </c>
      <c r="M46" s="13" t="n">
        <v>9</v>
      </c>
      <c r="N46" s="13" t="n">
        <v>4</v>
      </c>
      <c r="O46" s="13" t="n">
        <v>2</v>
      </c>
      <c r="Q46" s="59" t="n">
        <v>1962</v>
      </c>
    </row>
    <row r="47" customFormat="false" ht="15" hidden="false" customHeight="false" outlineLevel="0" collapsed="false">
      <c r="B47" s="37"/>
      <c r="C47" s="5"/>
      <c r="D47" s="5" t="s">
        <v>70</v>
      </c>
      <c r="E47" s="5"/>
      <c r="F47" s="5"/>
      <c r="H47" s="13" t="n">
        <v>16</v>
      </c>
      <c r="I47" s="13" t="n">
        <v>50</v>
      </c>
      <c r="J47" s="13" t="n">
        <v>11</v>
      </c>
      <c r="K47" s="13" t="n">
        <v>61</v>
      </c>
      <c r="L47" s="13" t="n">
        <v>1</v>
      </c>
      <c r="M47" s="13" t="n">
        <v>17</v>
      </c>
      <c r="N47" s="13" t="n">
        <v>3</v>
      </c>
      <c r="O47" s="13" t="n">
        <v>1</v>
      </c>
      <c r="Q47" s="59" t="n">
        <v>1334</v>
      </c>
    </row>
    <row r="48" customFormat="false" ht="15" hidden="false" customHeight="false" outlineLevel="0" collapsed="false">
      <c r="B48" s="37"/>
      <c r="C48" s="5"/>
      <c r="D48" s="5" t="s">
        <v>71</v>
      </c>
      <c r="E48" s="5"/>
      <c r="F48" s="5"/>
      <c r="H48" s="13" t="n">
        <v>11</v>
      </c>
      <c r="I48" s="13" t="n">
        <v>61</v>
      </c>
      <c r="J48" s="13" t="n">
        <v>13</v>
      </c>
      <c r="K48" s="13" t="n">
        <v>74</v>
      </c>
      <c r="L48" s="13" t="n">
        <v>1</v>
      </c>
      <c r="M48" s="13" t="n">
        <v>9</v>
      </c>
      <c r="N48" s="13" t="n">
        <v>1</v>
      </c>
      <c r="O48" s="13" t="n">
        <v>4</v>
      </c>
      <c r="Q48" s="59" t="n">
        <v>1128</v>
      </c>
    </row>
    <row r="49" customFormat="false" ht="15" hidden="false" customHeight="false" outlineLevel="0" collapsed="false">
      <c r="B49" s="37"/>
      <c r="C49" s="5"/>
      <c r="D49" s="5" t="s">
        <v>72</v>
      </c>
      <c r="E49" s="5"/>
      <c r="F49" s="5"/>
      <c r="H49" s="13" t="n">
        <v>20</v>
      </c>
      <c r="I49" s="13" t="n">
        <v>42</v>
      </c>
      <c r="J49" s="13" t="n">
        <v>15</v>
      </c>
      <c r="K49" s="13" t="n">
        <v>57</v>
      </c>
      <c r="L49" s="13" t="n">
        <v>2</v>
      </c>
      <c r="M49" s="13" t="n">
        <v>17</v>
      </c>
      <c r="N49" s="13" t="n">
        <v>1</v>
      </c>
      <c r="O49" s="13" t="n">
        <v>3</v>
      </c>
      <c r="Q49" s="59" t="n">
        <v>817</v>
      </c>
    </row>
    <row r="50" customFormat="false" ht="15" hidden="false" customHeight="false" outlineLevel="0" collapsed="false">
      <c r="B50" s="37"/>
      <c r="C50" s="5"/>
      <c r="D50" s="5" t="s">
        <v>73</v>
      </c>
      <c r="E50" s="5"/>
      <c r="F50" s="5"/>
      <c r="H50" s="13" t="n">
        <v>30</v>
      </c>
      <c r="I50" s="13" t="n">
        <v>31</v>
      </c>
      <c r="J50" s="13" t="n">
        <v>16</v>
      </c>
      <c r="K50" s="13" t="n">
        <v>48</v>
      </c>
      <c r="L50" s="13" t="n">
        <v>1</v>
      </c>
      <c r="M50" s="13" t="n">
        <v>18</v>
      </c>
      <c r="N50" s="13" t="n">
        <v>1</v>
      </c>
      <c r="O50" s="13" t="n">
        <v>2</v>
      </c>
      <c r="Q50" s="59" t="n">
        <v>289</v>
      </c>
    </row>
    <row r="51" customFormat="false" ht="6" hidden="false" customHeight="true" outlineLevel="0" collapsed="false">
      <c r="B51" s="37"/>
      <c r="C51" s="5"/>
      <c r="D51" s="5"/>
      <c r="E51" s="5"/>
      <c r="F51" s="5"/>
      <c r="Q51" s="59"/>
    </row>
    <row r="52" customFormat="false" ht="15.75" hidden="false" customHeight="false" outlineLevel="0" collapsed="false">
      <c r="B52" s="37"/>
      <c r="C52" s="12" t="s">
        <v>74</v>
      </c>
      <c r="D52" s="12"/>
      <c r="E52" s="12"/>
      <c r="F52" s="12"/>
      <c r="Q52" s="59"/>
    </row>
    <row r="53" customFormat="false" ht="15" hidden="false" customHeight="false" outlineLevel="0" collapsed="false">
      <c r="B53" s="37"/>
      <c r="D53" s="13" t="s">
        <v>75</v>
      </c>
      <c r="H53" s="13" t="n">
        <v>37</v>
      </c>
      <c r="I53" s="13" t="n">
        <v>32</v>
      </c>
      <c r="J53" s="13" t="n">
        <v>4</v>
      </c>
      <c r="K53" s="13" t="n">
        <v>36</v>
      </c>
      <c r="L53" s="13" t="n">
        <v>3</v>
      </c>
      <c r="M53" s="13" t="n">
        <v>20</v>
      </c>
      <c r="N53" s="13" t="n">
        <v>2</v>
      </c>
      <c r="O53" s="13" t="n">
        <v>2</v>
      </c>
      <c r="Q53" s="59" t="n">
        <v>66</v>
      </c>
    </row>
    <row r="54" customFormat="false" ht="15" hidden="false" customHeight="false" outlineLevel="0" collapsed="false">
      <c r="B54" s="37"/>
      <c r="D54" s="13" t="s">
        <v>76</v>
      </c>
      <c r="H54" s="13" t="n">
        <v>28</v>
      </c>
      <c r="I54" s="13" t="n">
        <v>32</v>
      </c>
      <c r="J54" s="13" t="n">
        <v>9</v>
      </c>
      <c r="K54" s="13" t="n">
        <v>41</v>
      </c>
      <c r="L54" s="13" t="n">
        <v>1</v>
      </c>
      <c r="M54" s="13" t="n">
        <v>25</v>
      </c>
      <c r="N54" s="13" t="n">
        <v>3</v>
      </c>
      <c r="O54" s="13" t="n">
        <v>2</v>
      </c>
      <c r="Q54" s="59" t="n">
        <v>455</v>
      </c>
    </row>
    <row r="55" customFormat="false" ht="15" hidden="false" customHeight="false" outlineLevel="0" collapsed="false">
      <c r="B55" s="37"/>
      <c r="D55" s="13" t="s">
        <v>77</v>
      </c>
      <c r="H55" s="13" t="n">
        <v>19</v>
      </c>
      <c r="I55" s="13" t="n">
        <v>43</v>
      </c>
      <c r="J55" s="13" t="n">
        <v>13</v>
      </c>
      <c r="K55" s="13" t="n">
        <v>56</v>
      </c>
      <c r="L55" s="13" t="n">
        <v>1</v>
      </c>
      <c r="M55" s="13" t="n">
        <v>19</v>
      </c>
      <c r="N55" s="13" t="n">
        <v>3</v>
      </c>
      <c r="O55" s="13" t="n">
        <v>2</v>
      </c>
      <c r="Q55" s="59" t="n">
        <v>1027</v>
      </c>
    </row>
    <row r="56" customFormat="false" ht="15" hidden="false" customHeight="false" outlineLevel="0" collapsed="false">
      <c r="B56" s="37"/>
      <c r="D56" s="13" t="s">
        <v>78</v>
      </c>
      <c r="H56" s="13" t="n">
        <v>15</v>
      </c>
      <c r="I56" s="13" t="n">
        <v>53</v>
      </c>
      <c r="J56" s="13" t="n">
        <v>12</v>
      </c>
      <c r="K56" s="13" t="n">
        <v>65</v>
      </c>
      <c r="L56" s="13" t="n">
        <v>1</v>
      </c>
      <c r="M56" s="13" t="n">
        <v>14</v>
      </c>
      <c r="N56" s="13" t="n">
        <v>3</v>
      </c>
      <c r="O56" s="13" t="n">
        <v>2</v>
      </c>
      <c r="Q56" s="59" t="n">
        <v>1095</v>
      </c>
    </row>
    <row r="57" customFormat="false" ht="15" hidden="false" customHeight="false" outlineLevel="0" collapsed="false">
      <c r="B57" s="37"/>
      <c r="D57" s="13" t="s">
        <v>79</v>
      </c>
      <c r="H57" s="13" t="n">
        <v>13</v>
      </c>
      <c r="I57" s="13" t="n">
        <v>55</v>
      </c>
      <c r="J57" s="13" t="n">
        <v>14</v>
      </c>
      <c r="K57" s="13" t="n">
        <v>68</v>
      </c>
      <c r="L57" s="13" t="n">
        <v>2</v>
      </c>
      <c r="M57" s="13" t="n">
        <v>11</v>
      </c>
      <c r="N57" s="13" t="n">
        <v>3</v>
      </c>
      <c r="O57" s="13" t="n">
        <v>2</v>
      </c>
      <c r="Q57" s="59" t="n">
        <v>1086</v>
      </c>
    </row>
    <row r="58" customFormat="false" ht="15" hidden="false" customHeight="false" outlineLevel="0" collapsed="false">
      <c r="B58" s="37"/>
      <c r="D58" s="13" t="s">
        <v>80</v>
      </c>
      <c r="H58" s="13" t="n">
        <v>10</v>
      </c>
      <c r="I58" s="13" t="n">
        <v>64</v>
      </c>
      <c r="J58" s="13" t="n">
        <v>9</v>
      </c>
      <c r="K58" s="13" t="n">
        <v>74</v>
      </c>
      <c r="L58" s="13" t="n">
        <v>1</v>
      </c>
      <c r="M58" s="13" t="n">
        <v>10</v>
      </c>
      <c r="N58" s="13" t="n">
        <v>3</v>
      </c>
      <c r="O58" s="13" t="n">
        <v>2</v>
      </c>
      <c r="Q58" s="59" t="n">
        <v>807</v>
      </c>
    </row>
    <row r="59" customFormat="false" ht="15" hidden="false" customHeight="false" outlineLevel="0" collapsed="false">
      <c r="B59" s="37"/>
      <c r="D59" s="13" t="s">
        <v>81</v>
      </c>
      <c r="H59" s="13" t="n">
        <v>8</v>
      </c>
      <c r="I59" s="13" t="n">
        <v>70</v>
      </c>
      <c r="J59" s="13" t="n">
        <v>10</v>
      </c>
      <c r="K59" s="13" t="n">
        <v>80</v>
      </c>
      <c r="L59" s="13" t="n">
        <v>1</v>
      </c>
      <c r="M59" s="13" t="n">
        <v>7</v>
      </c>
      <c r="N59" s="13" t="n">
        <v>2</v>
      </c>
      <c r="O59" s="13" t="n">
        <v>2</v>
      </c>
      <c r="Q59" s="59" t="n">
        <v>884</v>
      </c>
    </row>
    <row r="60" customFormat="false" ht="15" hidden="false" customHeight="false" outlineLevel="0" collapsed="false">
      <c r="B60" s="37"/>
      <c r="D60" s="13" t="s">
        <v>82</v>
      </c>
      <c r="H60" s="13" t="n">
        <v>6</v>
      </c>
      <c r="I60" s="13" t="n">
        <v>73</v>
      </c>
      <c r="J60" s="13" t="n">
        <v>7</v>
      </c>
      <c r="K60" s="13" t="n">
        <v>80</v>
      </c>
      <c r="L60" s="13" t="n">
        <v>1</v>
      </c>
      <c r="M60" s="13" t="n">
        <v>4</v>
      </c>
      <c r="N60" s="13" t="n">
        <v>6</v>
      </c>
      <c r="O60" s="13" t="n">
        <v>3</v>
      </c>
      <c r="Q60" s="59" t="n">
        <v>510</v>
      </c>
    </row>
    <row r="61" customFormat="false" ht="6" hidden="false" customHeight="true" outlineLevel="0" collapsed="false">
      <c r="B61" s="37"/>
      <c r="C61" s="37"/>
      <c r="D61" s="37"/>
      <c r="E61" s="37"/>
      <c r="F61" s="37"/>
      <c r="Q61" s="59"/>
    </row>
    <row r="62" customFormat="false" ht="15.75" hidden="false" customHeight="false" outlineLevel="0" collapsed="false">
      <c r="C62" s="12" t="s">
        <v>83</v>
      </c>
      <c r="D62" s="12"/>
      <c r="E62" s="12"/>
      <c r="F62" s="12"/>
      <c r="Q62" s="59"/>
    </row>
    <row r="63" customFormat="false" ht="15" hidden="false" customHeight="false" outlineLevel="0" collapsed="false">
      <c r="B63" s="37"/>
      <c r="D63" s="13" t="s">
        <v>84</v>
      </c>
      <c r="H63" s="13" t="n">
        <v>14</v>
      </c>
      <c r="I63" s="13" t="n">
        <v>49</v>
      </c>
      <c r="J63" s="13" t="n">
        <v>10</v>
      </c>
      <c r="K63" s="13" t="n">
        <v>59</v>
      </c>
      <c r="L63" s="13" t="n">
        <v>2</v>
      </c>
      <c r="M63" s="13" t="n">
        <v>19</v>
      </c>
      <c r="N63" s="13" t="n">
        <v>4</v>
      </c>
      <c r="O63" s="13" t="n">
        <v>2</v>
      </c>
      <c r="P63" s="46"/>
      <c r="Q63" s="250" t="n">
        <v>2002</v>
      </c>
    </row>
    <row r="64" customFormat="false" ht="15" hidden="false" customHeight="false" outlineLevel="0" collapsed="false">
      <c r="B64" s="37"/>
      <c r="D64" s="13" t="s">
        <v>85</v>
      </c>
      <c r="H64" s="13" t="n">
        <v>13</v>
      </c>
      <c r="I64" s="13" t="n">
        <v>57</v>
      </c>
      <c r="J64" s="13" t="n">
        <v>13</v>
      </c>
      <c r="K64" s="13" t="n">
        <v>71</v>
      </c>
      <c r="L64" s="13" t="n">
        <v>1</v>
      </c>
      <c r="M64" s="13" t="n">
        <v>10</v>
      </c>
      <c r="N64" s="13" t="n">
        <v>3</v>
      </c>
      <c r="O64" s="13" t="n">
        <v>2</v>
      </c>
      <c r="P64" s="46"/>
      <c r="Q64" s="250" t="n">
        <v>1906</v>
      </c>
    </row>
    <row r="65" customFormat="false" ht="15" hidden="false" customHeight="false" outlineLevel="0" collapsed="false">
      <c r="B65" s="37"/>
      <c r="D65" s="13" t="s">
        <v>86</v>
      </c>
      <c r="H65" s="13" t="n">
        <v>14</v>
      </c>
      <c r="I65" s="13" t="n">
        <v>61</v>
      </c>
      <c r="J65" s="13" t="n">
        <v>12</v>
      </c>
      <c r="K65" s="13" t="n">
        <v>73</v>
      </c>
      <c r="L65" s="13" t="n">
        <v>1</v>
      </c>
      <c r="M65" s="13" t="n">
        <v>7</v>
      </c>
      <c r="N65" s="13" t="n">
        <v>2</v>
      </c>
      <c r="O65" s="13" t="n">
        <v>3</v>
      </c>
      <c r="P65" s="46"/>
      <c r="Q65" s="250" t="n">
        <v>582</v>
      </c>
    </row>
    <row r="66" customFormat="false" ht="15" hidden="false" customHeight="false" outlineLevel="0" collapsed="false">
      <c r="B66" s="37"/>
      <c r="D66" s="13" t="s">
        <v>87</v>
      </c>
      <c r="H66" s="13" t="n">
        <v>34</v>
      </c>
      <c r="I66" s="13" t="n">
        <v>51</v>
      </c>
      <c r="J66" s="13" t="n">
        <v>5</v>
      </c>
      <c r="K66" s="13" t="n">
        <v>56</v>
      </c>
      <c r="L66" s="13" t="n">
        <v>1</v>
      </c>
      <c r="M66" s="13" t="n">
        <v>2</v>
      </c>
      <c r="N66" s="13" t="n">
        <v>1</v>
      </c>
      <c r="O66" s="13" t="n">
        <v>6</v>
      </c>
      <c r="P66" s="46"/>
      <c r="Q66" s="250" t="n">
        <v>301</v>
      </c>
    </row>
    <row r="67" customFormat="false" ht="15" hidden="false" customHeight="false" outlineLevel="0" collapsed="false">
      <c r="B67" s="37"/>
      <c r="D67" s="13" t="s">
        <v>88</v>
      </c>
      <c r="H67" s="13" t="n">
        <v>8</v>
      </c>
      <c r="I67" s="13" t="n">
        <v>72</v>
      </c>
      <c r="J67" s="13" t="n">
        <v>12</v>
      </c>
      <c r="K67" s="58" t="n">
        <v>84</v>
      </c>
      <c r="L67" s="13" t="n">
        <v>1</v>
      </c>
      <c r="M67" s="13" t="n">
        <v>3</v>
      </c>
      <c r="N67" s="13" t="n">
        <v>1</v>
      </c>
      <c r="O67" s="13" t="n">
        <v>2</v>
      </c>
      <c r="P67" s="46"/>
      <c r="Q67" s="250" t="n">
        <v>686</v>
      </c>
    </row>
    <row r="68" customFormat="false" ht="15" hidden="false" customHeight="false" outlineLevel="0" collapsed="false">
      <c r="B68" s="37"/>
      <c r="D68" s="13" t="s">
        <v>89</v>
      </c>
      <c r="H68" s="13" t="n">
        <v>12</v>
      </c>
      <c r="I68" s="13" t="n">
        <v>68</v>
      </c>
      <c r="J68" s="13" t="n">
        <v>8</v>
      </c>
      <c r="K68" s="58" t="n">
        <v>76</v>
      </c>
      <c r="L68" s="13" t="n">
        <v>1</v>
      </c>
      <c r="M68" s="13" t="n">
        <v>5</v>
      </c>
      <c r="N68" s="13" t="n">
        <v>1</v>
      </c>
      <c r="O68" s="13" t="n">
        <v>6</v>
      </c>
      <c r="P68" s="46"/>
      <c r="Q68" s="250" t="n">
        <v>490</v>
      </c>
    </row>
    <row r="69" customFormat="false" ht="9" hidden="false" customHeight="true" outlineLevel="0" collapsed="false">
      <c r="B69" s="37"/>
      <c r="C69" s="37"/>
      <c r="H69" s="51"/>
      <c r="I69" s="51"/>
      <c r="J69" s="51"/>
      <c r="K69" s="46"/>
      <c r="L69" s="51"/>
      <c r="M69" s="51"/>
      <c r="N69" s="51"/>
      <c r="O69" s="51"/>
      <c r="P69" s="46"/>
      <c r="Q69" s="250"/>
    </row>
    <row r="70" customFormat="false" ht="15.75" hidden="false" customHeight="false" outlineLevel="0" collapsed="false">
      <c r="B70" s="37"/>
      <c r="C70" s="12" t="s">
        <v>480</v>
      </c>
      <c r="H70" s="51"/>
      <c r="I70" s="51"/>
      <c r="J70" s="51"/>
      <c r="K70" s="46"/>
      <c r="L70" s="51"/>
      <c r="M70" s="51"/>
      <c r="N70" s="51"/>
      <c r="O70" s="51"/>
      <c r="P70" s="46"/>
      <c r="Q70" s="250"/>
    </row>
    <row r="71" customFormat="false" ht="15" hidden="false" customHeight="false" outlineLevel="0" collapsed="false">
      <c r="B71" s="37"/>
      <c r="C71" s="37"/>
      <c r="D71" s="13" t="s">
        <v>481</v>
      </c>
      <c r="H71" s="31" t="n">
        <v>62</v>
      </c>
      <c r="I71" s="31" t="n">
        <v>27</v>
      </c>
      <c r="J71" s="31" t="n">
        <v>5</v>
      </c>
      <c r="K71" s="31" t="n">
        <v>32</v>
      </c>
      <c r="L71" s="31" t="n">
        <v>1</v>
      </c>
      <c r="M71" s="31" t="n">
        <v>2</v>
      </c>
      <c r="N71" s="31" t="n">
        <v>0</v>
      </c>
      <c r="O71" s="31" t="n">
        <v>2</v>
      </c>
      <c r="P71" s="46"/>
      <c r="Q71" s="250" t="n">
        <v>836</v>
      </c>
    </row>
    <row r="72" customFormat="false" ht="15" hidden="false" customHeight="false" outlineLevel="0" collapsed="false">
      <c r="B72" s="37"/>
      <c r="C72" s="37"/>
      <c r="D72" s="13" t="s">
        <v>482</v>
      </c>
      <c r="H72" s="31" t="n">
        <v>29</v>
      </c>
      <c r="I72" s="31" t="n">
        <v>44</v>
      </c>
      <c r="J72" s="31" t="n">
        <v>13</v>
      </c>
      <c r="K72" s="31" t="n">
        <v>57</v>
      </c>
      <c r="L72" s="31" t="n">
        <v>3</v>
      </c>
      <c r="M72" s="31" t="n">
        <v>10</v>
      </c>
      <c r="N72" s="31" t="n">
        <v>1</v>
      </c>
      <c r="O72" s="31" t="n">
        <v>2</v>
      </c>
      <c r="P72" s="46"/>
      <c r="Q72" s="250" t="n">
        <v>708</v>
      </c>
    </row>
    <row r="73" customFormat="false" ht="15" hidden="false" customHeight="false" outlineLevel="0" collapsed="false">
      <c r="B73" s="37"/>
      <c r="C73" s="37"/>
      <c r="D73" s="13" t="s">
        <v>483</v>
      </c>
      <c r="H73" s="31" t="n">
        <v>9</v>
      </c>
      <c r="I73" s="31" t="n">
        <v>52</v>
      </c>
      <c r="J73" s="31" t="n">
        <v>15</v>
      </c>
      <c r="K73" s="31" t="n">
        <v>67</v>
      </c>
      <c r="L73" s="31" t="n">
        <v>2</v>
      </c>
      <c r="M73" s="31" t="n">
        <v>20</v>
      </c>
      <c r="N73" s="31" t="n">
        <v>1</v>
      </c>
      <c r="O73" s="31" t="n">
        <v>1</v>
      </c>
      <c r="P73" s="46"/>
      <c r="Q73" s="250" t="n">
        <v>557</v>
      </c>
    </row>
    <row r="74" customFormat="false" ht="15" hidden="false" customHeight="false" outlineLevel="0" collapsed="false">
      <c r="D74" s="13" t="s">
        <v>484</v>
      </c>
      <c r="H74" s="31" t="n">
        <v>2</v>
      </c>
      <c r="I74" s="31" t="n">
        <v>55</v>
      </c>
      <c r="J74" s="31" t="n">
        <v>14</v>
      </c>
      <c r="K74" s="31" t="n">
        <v>68</v>
      </c>
      <c r="L74" s="31" t="n">
        <v>3</v>
      </c>
      <c r="M74" s="31" t="n">
        <v>22</v>
      </c>
      <c r="N74" s="31" t="n">
        <v>3</v>
      </c>
      <c r="O74" s="31" t="n">
        <v>1</v>
      </c>
      <c r="Q74" s="250" t="n">
        <v>708</v>
      </c>
    </row>
    <row r="75" customFormat="false" ht="15" hidden="false" customHeight="false" outlineLevel="0" collapsed="false">
      <c r="D75" s="13" t="s">
        <v>485</v>
      </c>
      <c r="H75" s="31" t="n">
        <v>1</v>
      </c>
      <c r="I75" s="31" t="n">
        <v>63</v>
      </c>
      <c r="J75" s="31" t="n">
        <v>14</v>
      </c>
      <c r="K75" s="31" t="n">
        <v>77</v>
      </c>
      <c r="L75" s="31" t="n">
        <v>1</v>
      </c>
      <c r="M75" s="31" t="n">
        <v>17</v>
      </c>
      <c r="N75" s="31" t="n">
        <v>3</v>
      </c>
      <c r="O75" s="31" t="n">
        <v>2</v>
      </c>
      <c r="Q75" s="250" t="n">
        <v>1117</v>
      </c>
    </row>
    <row r="76" customFormat="false" ht="15" hidden="false" customHeight="false" outlineLevel="0" collapsed="false">
      <c r="D76" s="13" t="s">
        <v>486</v>
      </c>
      <c r="H76" s="31" t="n">
        <v>1</v>
      </c>
      <c r="I76" s="31" t="n">
        <v>75</v>
      </c>
      <c r="J76" s="31" t="n">
        <v>9</v>
      </c>
      <c r="K76" s="31" t="n">
        <v>84</v>
      </c>
      <c r="L76" s="31" t="n">
        <v>0</v>
      </c>
      <c r="M76" s="31" t="n">
        <v>11</v>
      </c>
      <c r="N76" s="31" t="n">
        <v>4</v>
      </c>
      <c r="O76" s="31" t="n">
        <v>0</v>
      </c>
      <c r="Q76" s="250" t="n">
        <v>649</v>
      </c>
    </row>
    <row r="77" customFormat="false" ht="15" hidden="false" customHeight="false" outlineLevel="0" collapsed="false">
      <c r="D77" s="13" t="s">
        <v>487</v>
      </c>
      <c r="H77" s="31" t="n">
        <v>1</v>
      </c>
      <c r="I77" s="31" t="n">
        <v>74</v>
      </c>
      <c r="J77" s="31" t="n">
        <v>7</v>
      </c>
      <c r="K77" s="31" t="n">
        <v>82</v>
      </c>
      <c r="L77" s="31" t="n">
        <v>0</v>
      </c>
      <c r="M77" s="31" t="n">
        <v>9</v>
      </c>
      <c r="N77" s="31" t="n">
        <v>5</v>
      </c>
      <c r="O77" s="31" t="n">
        <v>3</v>
      </c>
      <c r="Q77" s="250" t="n">
        <v>403</v>
      </c>
    </row>
    <row r="78" customFormat="false" ht="15" hidden="false" customHeight="false" outlineLevel="0" collapsed="false">
      <c r="D78" s="13" t="s">
        <v>488</v>
      </c>
      <c r="H78" s="31" t="n">
        <v>1</v>
      </c>
      <c r="I78" s="31" t="n">
        <v>75</v>
      </c>
      <c r="J78" s="31" t="n">
        <v>10</v>
      </c>
      <c r="K78" s="31" t="n">
        <v>84</v>
      </c>
      <c r="L78" s="31" t="n">
        <v>1</v>
      </c>
      <c r="M78" s="31" t="n">
        <v>6</v>
      </c>
      <c r="N78" s="31" t="n">
        <v>7</v>
      </c>
      <c r="O78" s="31" t="n">
        <v>1</v>
      </c>
      <c r="Q78" s="250" t="n">
        <v>529</v>
      </c>
    </row>
    <row r="79" customFormat="false" ht="15" hidden="false" customHeight="false" outlineLevel="0" collapsed="false">
      <c r="D79" s="13" t="s">
        <v>489</v>
      </c>
      <c r="H79" s="31" t="n">
        <v>3</v>
      </c>
      <c r="I79" s="31" t="n">
        <v>77</v>
      </c>
      <c r="J79" s="31" t="n">
        <v>7</v>
      </c>
      <c r="K79" s="31" t="n">
        <v>84</v>
      </c>
      <c r="L79" s="31" t="n">
        <v>1</v>
      </c>
      <c r="M79" s="31" t="n">
        <v>2</v>
      </c>
      <c r="N79" s="31" t="n">
        <v>7</v>
      </c>
      <c r="O79" s="31" t="n">
        <v>3</v>
      </c>
      <c r="Q79" s="250" t="n">
        <v>182</v>
      </c>
    </row>
    <row r="80" customFormat="false" ht="6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6" hidden="false" customHeight="true" outlineLevel="0" collapsed="false"/>
    <row r="82" customFormat="false" ht="15.75" hidden="false" customHeight="false" outlineLevel="0" collapsed="false">
      <c r="C82" s="12" t="s">
        <v>490</v>
      </c>
      <c r="G82" s="12"/>
      <c r="Q82" s="59"/>
    </row>
    <row r="83" customFormat="false" ht="15.75" hidden="false" customHeight="false" outlineLevel="0" collapsed="false">
      <c r="D83" s="38" t="n">
        <v>1999</v>
      </c>
      <c r="E83" s="38"/>
      <c r="F83" s="38"/>
      <c r="G83" s="12"/>
      <c r="H83" s="43" t="n">
        <v>13.8</v>
      </c>
      <c r="I83" s="43" t="n">
        <v>54.7</v>
      </c>
      <c r="J83" s="43" t="n">
        <v>11.8</v>
      </c>
      <c r="K83" s="43" t="n">
        <v>66.5</v>
      </c>
      <c r="L83" s="43" t="n">
        <v>1.7</v>
      </c>
      <c r="M83" s="43" t="n">
        <v>12.2</v>
      </c>
      <c r="N83" s="43" t="n">
        <v>3</v>
      </c>
      <c r="O83" s="43" t="n">
        <v>2.9</v>
      </c>
      <c r="Q83" s="59" t="n">
        <v>6020</v>
      </c>
    </row>
    <row r="84" customFormat="false" ht="15.75" hidden="false" customHeight="false" outlineLevel="0" collapsed="false">
      <c r="D84" s="38" t="n">
        <v>2000</v>
      </c>
      <c r="E84" s="38"/>
      <c r="F84" s="38"/>
      <c r="G84" s="12"/>
      <c r="H84" s="43" t="n">
        <v>13.7</v>
      </c>
      <c r="I84" s="43" t="n">
        <v>56.8</v>
      </c>
      <c r="J84" s="43" t="n">
        <v>10.3</v>
      </c>
      <c r="K84" s="43" t="n">
        <v>67.1</v>
      </c>
      <c r="L84" s="43" t="n">
        <v>1.7</v>
      </c>
      <c r="M84" s="43" t="n">
        <v>12.5</v>
      </c>
      <c r="N84" s="43" t="n">
        <v>2.2</v>
      </c>
      <c r="O84" s="43" t="n">
        <v>2.7</v>
      </c>
      <c r="Q84" s="59" t="n">
        <v>6253</v>
      </c>
    </row>
    <row r="85" customFormat="false" ht="15.75" hidden="false" customHeight="false" outlineLevel="0" collapsed="false">
      <c r="D85" s="38" t="n">
        <v>2001</v>
      </c>
      <c r="E85" s="38"/>
      <c r="F85" s="38"/>
      <c r="G85" s="12"/>
      <c r="H85" s="43" t="n">
        <v>13.1</v>
      </c>
      <c r="I85" s="43" t="n">
        <v>58</v>
      </c>
      <c r="J85" s="43" t="n">
        <v>10.4</v>
      </c>
      <c r="K85" s="43" t="n">
        <v>68.4</v>
      </c>
      <c r="L85" s="43" t="n">
        <v>1.6</v>
      </c>
      <c r="M85" s="43" t="n">
        <v>12.3</v>
      </c>
      <c r="N85" s="43" t="n">
        <v>2.3</v>
      </c>
      <c r="O85" s="43" t="n">
        <v>2.3</v>
      </c>
      <c r="Q85" s="59" t="n">
        <v>6276</v>
      </c>
    </row>
    <row r="86" customFormat="false" ht="15.75" hidden="false" customHeight="false" outlineLevel="0" collapsed="false">
      <c r="D86" s="38" t="n">
        <v>2002</v>
      </c>
      <c r="E86" s="38"/>
      <c r="F86" s="38"/>
      <c r="G86" s="12"/>
      <c r="H86" s="43" t="n">
        <v>13.4</v>
      </c>
      <c r="I86" s="43" t="n">
        <v>56.7</v>
      </c>
      <c r="J86" s="43" t="n">
        <v>11.1</v>
      </c>
      <c r="K86" s="43" t="n">
        <v>67.8</v>
      </c>
      <c r="L86" s="43" t="n">
        <v>1.4</v>
      </c>
      <c r="M86" s="43" t="n">
        <v>12.2</v>
      </c>
      <c r="N86" s="43" t="n">
        <v>3</v>
      </c>
      <c r="O86" s="43" t="n">
        <v>2.2</v>
      </c>
      <c r="Q86" s="59" t="n">
        <v>5973</v>
      </c>
    </row>
    <row r="87" customFormat="false" ht="6" hidden="false" customHeight="true" outlineLevel="0" collapsed="false">
      <c r="B87" s="187"/>
      <c r="C87" s="187"/>
      <c r="D87" s="187"/>
      <c r="E87" s="187"/>
      <c r="F87" s="187"/>
      <c r="G87" s="187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5" hidden="false" customHeight="false" outlineLevel="0" collapsed="false">
      <c r="C88" s="37" t="s">
        <v>414</v>
      </c>
      <c r="D88" s="71" t="s">
        <v>462</v>
      </c>
      <c r="E88" s="71"/>
      <c r="F88" s="71"/>
      <c r="L88" s="58"/>
      <c r="M88" s="58"/>
      <c r="N88" s="58"/>
      <c r="O88" s="58"/>
      <c r="P88" s="58"/>
      <c r="Q88" s="83"/>
    </row>
    <row r="89" customFormat="false" ht="15" hidden="false" customHeight="false" outlineLevel="0" collapsed="false">
      <c r="C89" s="37" t="s">
        <v>419</v>
      </c>
      <c r="D89" s="37" t="s">
        <v>491</v>
      </c>
      <c r="E89" s="37"/>
      <c r="F89" s="37"/>
      <c r="L89" s="58"/>
      <c r="M89" s="58"/>
      <c r="N89" s="58"/>
      <c r="O89" s="58"/>
      <c r="P89" s="58"/>
      <c r="Q89" s="83"/>
    </row>
  </sheetData>
  <mergeCells count="1">
    <mergeCell ref="I20:K20"/>
  </mergeCells>
  <printOptions headings="false" gridLines="false" gridLinesSet="true" horizontalCentered="false" verticalCentered="false"/>
  <pageMargins left="0.747916666666667" right="0.390277777777778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2" min="1" style="13" width="1.99"/>
    <col collapsed="false" customWidth="true" hidden="false" outlineLevel="0" max="3" min="3" style="13" width="2.28"/>
    <col collapsed="false" customWidth="true" hidden="false" outlineLevel="0" max="4" min="4" style="13" width="9.56"/>
    <col collapsed="false" customWidth="true" hidden="false" outlineLevel="0" max="5" min="5" style="13" width="44.56"/>
    <col collapsed="false" customWidth="true" hidden="false" outlineLevel="0" max="10" min="6" style="13" width="12.7"/>
    <col collapsed="false" customWidth="false" hidden="false" outlineLevel="0" max="257" min="11" style="13" width="9.14"/>
  </cols>
  <sheetData>
    <row r="1" customFormat="false" ht="6" hidden="false" customHeight="true" outlineLevel="0" collapsed="false"/>
    <row r="2" customFormat="false" ht="21" hidden="false" customHeight="false" outlineLevel="0" collapsed="false">
      <c r="B2" s="78" t="s">
        <v>492</v>
      </c>
      <c r="D2" s="78"/>
      <c r="E2" s="251" t="s">
        <v>493</v>
      </c>
    </row>
    <row r="3" customFormat="false" ht="21" hidden="false" customHeight="false" outlineLevel="0" collapsed="false">
      <c r="B3" s="78"/>
      <c r="D3" s="78"/>
      <c r="E3" s="251" t="s">
        <v>494</v>
      </c>
    </row>
    <row r="4" customFormat="false" ht="18" hidden="false" customHeight="false" outlineLevel="0" collapsed="false">
      <c r="B4" s="78"/>
      <c r="D4" s="78"/>
      <c r="E4" s="251" t="s">
        <v>495</v>
      </c>
    </row>
    <row r="5" customFormat="false" ht="9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F6" s="252"/>
      <c r="G6" s="253"/>
      <c r="H6" s="253" t="s">
        <v>496</v>
      </c>
      <c r="I6" s="254"/>
      <c r="J6" s="254"/>
    </row>
    <row r="7" customFormat="false" ht="45.75" hidden="false" customHeight="true" outlineLevel="0" collapsed="false">
      <c r="B7" s="9"/>
      <c r="C7" s="9"/>
      <c r="D7" s="9"/>
      <c r="E7" s="23"/>
      <c r="F7" s="255" t="s">
        <v>497</v>
      </c>
      <c r="G7" s="255" t="s">
        <v>498</v>
      </c>
      <c r="H7" s="172" t="s">
        <v>499</v>
      </c>
      <c r="I7" s="255" t="s">
        <v>467</v>
      </c>
      <c r="J7" s="255" t="s">
        <v>470</v>
      </c>
    </row>
    <row r="8" customFormat="false" ht="6" hidden="false" customHeight="true" outlineLevel="0" collapsed="false">
      <c r="E8" s="256"/>
      <c r="F8" s="257"/>
      <c r="G8" s="257"/>
      <c r="H8" s="14"/>
      <c r="I8" s="14"/>
      <c r="J8" s="14"/>
    </row>
    <row r="9" customFormat="false" ht="15.75" hidden="false" customHeight="false" outlineLevel="0" collapsed="false">
      <c r="D9" s="12"/>
      <c r="E9" s="256"/>
      <c r="G9" s="51"/>
      <c r="I9" s="258"/>
      <c r="J9" s="258" t="s">
        <v>134</v>
      </c>
    </row>
    <row r="10" customFormat="false" ht="6" hidden="false" customHeight="true" outlineLevel="0" collapsed="false">
      <c r="D10" s="12"/>
      <c r="E10" s="256"/>
      <c r="G10" s="51"/>
      <c r="I10" s="258"/>
      <c r="J10" s="258"/>
    </row>
    <row r="11" customFormat="false" ht="15" hidden="false" customHeight="false" outlineLevel="0" collapsed="false">
      <c r="D11" s="259" t="s">
        <v>500</v>
      </c>
      <c r="F11" s="58" t="n">
        <v>1</v>
      </c>
      <c r="G11" s="58" t="n">
        <v>2</v>
      </c>
      <c r="H11" s="13" t="n">
        <v>1</v>
      </c>
      <c r="I11" s="51" t="n">
        <v>72</v>
      </c>
      <c r="J11" s="51" t="n">
        <v>3</v>
      </c>
    </row>
    <row r="12" customFormat="false" ht="15.75" hidden="false" customHeight="false" outlineLevel="0" collapsed="false">
      <c r="D12" s="259" t="s">
        <v>501</v>
      </c>
      <c r="E12" s="256"/>
      <c r="F12" s="58" t="n">
        <v>67</v>
      </c>
      <c r="G12" s="58" t="n">
        <v>78</v>
      </c>
      <c r="H12" s="13" t="n">
        <v>69</v>
      </c>
      <c r="I12" s="51" t="n">
        <v>31</v>
      </c>
      <c r="J12" s="51" t="n">
        <v>68</v>
      </c>
    </row>
    <row r="13" customFormat="false" ht="15.75" hidden="false" customHeight="false" outlineLevel="0" collapsed="false">
      <c r="D13" s="259" t="s">
        <v>502</v>
      </c>
      <c r="E13" s="256"/>
      <c r="F13" s="58" t="n">
        <v>1</v>
      </c>
      <c r="G13" s="58" t="n">
        <v>9</v>
      </c>
      <c r="H13" s="13" t="n">
        <v>2</v>
      </c>
      <c r="I13" s="51" t="n">
        <v>0</v>
      </c>
      <c r="J13" s="51" t="n">
        <v>1</v>
      </c>
    </row>
    <row r="14" customFormat="false" ht="15.75" hidden="false" customHeight="false" outlineLevel="0" collapsed="false">
      <c r="D14" s="259" t="s">
        <v>503</v>
      </c>
      <c r="E14" s="256"/>
      <c r="F14" s="58" t="n">
        <v>2</v>
      </c>
      <c r="G14" s="58" t="n">
        <v>3</v>
      </c>
      <c r="H14" s="13" t="n">
        <v>2</v>
      </c>
      <c r="I14" s="51" t="n">
        <v>1</v>
      </c>
      <c r="J14" s="51" t="n">
        <v>2</v>
      </c>
    </row>
    <row r="15" customFormat="false" ht="15.75" hidden="false" customHeight="false" outlineLevel="0" collapsed="false">
      <c r="D15" s="259" t="s">
        <v>504</v>
      </c>
      <c r="E15" s="256"/>
      <c r="F15" s="58" t="n">
        <v>30</v>
      </c>
      <c r="G15" s="58" t="n">
        <v>30</v>
      </c>
      <c r="H15" s="13" t="n">
        <v>30</v>
      </c>
      <c r="I15" s="51" t="n">
        <v>14</v>
      </c>
      <c r="J15" s="51" t="n">
        <v>19</v>
      </c>
    </row>
    <row r="16" customFormat="false" ht="15.75" hidden="false" customHeight="false" outlineLevel="0" collapsed="false">
      <c r="D16" s="259" t="s">
        <v>505</v>
      </c>
      <c r="E16" s="256"/>
      <c r="F16" s="58" t="n">
        <v>13</v>
      </c>
      <c r="G16" s="58" t="n">
        <v>9</v>
      </c>
      <c r="H16" s="13" t="n">
        <v>12</v>
      </c>
      <c r="I16" s="51" t="n">
        <v>4</v>
      </c>
      <c r="J16" s="51" t="n">
        <v>21</v>
      </c>
    </row>
    <row r="17" customFormat="false" ht="15.75" hidden="false" customHeight="false" outlineLevel="0" collapsed="false">
      <c r="D17" s="259" t="s">
        <v>506</v>
      </c>
      <c r="E17" s="256"/>
      <c r="F17" s="58" t="n">
        <v>6</v>
      </c>
      <c r="G17" s="58" t="n">
        <v>7</v>
      </c>
      <c r="H17" s="13" t="n">
        <v>6</v>
      </c>
      <c r="I17" s="51" t="n">
        <v>0</v>
      </c>
      <c r="J17" s="51" t="n">
        <v>13</v>
      </c>
    </row>
    <row r="18" customFormat="false" ht="15.75" hidden="false" customHeight="false" outlineLevel="0" collapsed="false">
      <c r="D18" s="259" t="s">
        <v>507</v>
      </c>
      <c r="E18" s="256"/>
      <c r="F18" s="58" t="n">
        <v>9</v>
      </c>
      <c r="G18" s="58" t="n">
        <v>7</v>
      </c>
      <c r="H18" s="13" t="n">
        <v>9</v>
      </c>
      <c r="I18" s="51" t="n">
        <v>2</v>
      </c>
      <c r="J18" s="51" t="n">
        <v>1</v>
      </c>
    </row>
    <row r="19" customFormat="false" ht="15" hidden="false" customHeight="false" outlineLevel="0" collapsed="false">
      <c r="D19" s="259" t="s">
        <v>508</v>
      </c>
      <c r="F19" s="58" t="n">
        <v>14</v>
      </c>
      <c r="G19" s="58" t="n">
        <v>9</v>
      </c>
      <c r="H19" s="13" t="n">
        <v>13</v>
      </c>
      <c r="I19" s="13" t="n">
        <v>2</v>
      </c>
      <c r="J19" s="13" t="n">
        <v>1</v>
      </c>
    </row>
    <row r="20" customFormat="false" ht="15" hidden="false" customHeight="false" outlineLevel="0" collapsed="false">
      <c r="D20" s="13" t="s">
        <v>509</v>
      </c>
      <c r="F20" s="58" t="n">
        <v>0</v>
      </c>
      <c r="G20" s="58" t="n">
        <v>0</v>
      </c>
      <c r="H20" s="13" t="n">
        <v>0</v>
      </c>
      <c r="I20" s="13" t="n">
        <v>16</v>
      </c>
      <c r="J20" s="13" t="n">
        <v>0</v>
      </c>
    </row>
    <row r="21" customFormat="false" ht="15" hidden="false" customHeight="false" outlineLevel="0" collapsed="false">
      <c r="D21" s="13" t="s">
        <v>510</v>
      </c>
      <c r="F21" s="58" t="n">
        <v>0</v>
      </c>
      <c r="G21" s="58" t="n">
        <v>3</v>
      </c>
      <c r="H21" s="13" t="n">
        <v>1</v>
      </c>
      <c r="I21" s="13" t="n">
        <v>4</v>
      </c>
      <c r="J21" s="13" t="n">
        <v>16</v>
      </c>
    </row>
    <row r="22" customFormat="false" ht="15" hidden="false" customHeight="false" outlineLevel="0" collapsed="false">
      <c r="D22" s="259" t="s">
        <v>511</v>
      </c>
      <c r="F22" s="58" t="n">
        <v>1</v>
      </c>
      <c r="G22" s="58" t="n">
        <v>4</v>
      </c>
      <c r="H22" s="13" t="n">
        <v>2</v>
      </c>
      <c r="I22" s="13" t="n">
        <v>1</v>
      </c>
      <c r="J22" s="13" t="n">
        <v>4</v>
      </c>
    </row>
    <row r="23" customFormat="false" ht="15" hidden="false" customHeight="false" outlineLevel="0" collapsed="false">
      <c r="D23" s="13" t="s">
        <v>512</v>
      </c>
      <c r="F23" s="58" t="n">
        <v>15</v>
      </c>
      <c r="G23" s="58" t="n">
        <v>3</v>
      </c>
      <c r="H23" s="13" t="n">
        <v>13</v>
      </c>
      <c r="I23" s="13" t="n">
        <v>0</v>
      </c>
      <c r="J23" s="13" t="n">
        <v>1</v>
      </c>
    </row>
    <row r="24" customFormat="false" ht="15" hidden="false" customHeight="false" outlineLevel="0" collapsed="false">
      <c r="D24" s="259" t="s">
        <v>513</v>
      </c>
      <c r="F24" s="58" t="n">
        <v>11</v>
      </c>
      <c r="G24" s="58" t="n">
        <v>6</v>
      </c>
      <c r="H24" s="13" t="n">
        <v>10</v>
      </c>
      <c r="I24" s="13" t="n">
        <v>1</v>
      </c>
      <c r="J24" s="13" t="n">
        <v>2</v>
      </c>
    </row>
    <row r="25" customFormat="false" ht="15" hidden="false" customHeight="false" outlineLevel="0" collapsed="false">
      <c r="D25" s="13" t="s">
        <v>514</v>
      </c>
      <c r="F25" s="58" t="n">
        <v>5</v>
      </c>
      <c r="G25" s="58" t="n">
        <v>3</v>
      </c>
      <c r="H25" s="13" t="n">
        <v>5</v>
      </c>
      <c r="I25" s="13" t="n">
        <v>2</v>
      </c>
      <c r="J25" s="13" t="n">
        <v>3</v>
      </c>
    </row>
    <row r="26" customFormat="false" ht="15" hidden="false" customHeight="false" outlineLevel="0" collapsed="false">
      <c r="D26" s="259" t="s">
        <v>515</v>
      </c>
      <c r="F26" s="58" t="n">
        <v>3</v>
      </c>
      <c r="G26" s="58" t="n">
        <v>1</v>
      </c>
      <c r="H26" s="13" t="n">
        <v>3</v>
      </c>
      <c r="I26" s="13" t="n">
        <v>0</v>
      </c>
      <c r="J26" s="13" t="n">
        <v>0</v>
      </c>
    </row>
    <row r="27" customFormat="false" ht="15" hidden="false" customHeight="false" outlineLevel="0" collapsed="false">
      <c r="D27" s="259" t="s">
        <v>516</v>
      </c>
      <c r="F27" s="58" t="n">
        <v>0</v>
      </c>
      <c r="G27" s="58" t="n">
        <v>0</v>
      </c>
      <c r="H27" s="13" t="n">
        <v>0</v>
      </c>
      <c r="I27" s="13" t="n">
        <v>1</v>
      </c>
      <c r="J27" s="13" t="n">
        <v>5</v>
      </c>
    </row>
    <row r="28" customFormat="false" ht="15" hidden="false" customHeight="false" outlineLevel="0" collapsed="false">
      <c r="D28" s="259" t="s">
        <v>517</v>
      </c>
      <c r="F28" s="58" t="n">
        <v>100</v>
      </c>
      <c r="G28" s="58" t="n">
        <v>100</v>
      </c>
      <c r="H28" s="13" t="n">
        <v>100</v>
      </c>
      <c r="I28" s="13" t="n">
        <v>100</v>
      </c>
      <c r="J28" s="13" t="n">
        <v>100</v>
      </c>
    </row>
    <row r="29" customFormat="false" ht="6" hidden="false" customHeight="true" outlineLevel="0" collapsed="false">
      <c r="D29" s="259"/>
    </row>
    <row r="30" customFormat="false" ht="15" hidden="false" customHeight="false" outlineLevel="0" collapsed="false">
      <c r="D30" s="260" t="s">
        <v>518</v>
      </c>
      <c r="F30" s="250" t="n">
        <v>12479</v>
      </c>
      <c r="G30" s="250" t="n">
        <v>2121</v>
      </c>
      <c r="H30" s="250" t="n">
        <f aca="false">F30+G30</f>
        <v>14600</v>
      </c>
      <c r="I30" s="250" t="n">
        <v>3079</v>
      </c>
      <c r="J30" s="250" t="n">
        <v>2587</v>
      </c>
    </row>
    <row r="31" customFormat="false" ht="6" hidden="false" customHeight="true" outlineLevel="0" collapsed="false">
      <c r="B31" s="9"/>
      <c r="C31" s="9"/>
      <c r="D31" s="261"/>
      <c r="E31" s="9"/>
      <c r="F31" s="262"/>
      <c r="G31" s="262"/>
      <c r="H31" s="262"/>
      <c r="I31" s="262"/>
      <c r="J31" s="262"/>
    </row>
    <row r="32" customFormat="false" ht="15" hidden="false" customHeight="false" outlineLevel="0" collapsed="false">
      <c r="C32" s="71" t="s">
        <v>414</v>
      </c>
      <c r="D32" s="71" t="s">
        <v>462</v>
      </c>
      <c r="F32" s="250"/>
      <c r="G32" s="250"/>
      <c r="H32" s="250"/>
      <c r="I32" s="250"/>
      <c r="J32" s="250"/>
    </row>
    <row r="33" customFormat="false" ht="15" hidden="false" customHeight="false" outlineLevel="0" collapsed="false">
      <c r="C33" s="37" t="s">
        <v>519</v>
      </c>
      <c r="D33" s="71" t="s">
        <v>520</v>
      </c>
      <c r="F33" s="250"/>
      <c r="G33" s="250"/>
      <c r="H33" s="250"/>
      <c r="I33" s="250"/>
      <c r="J33" s="250"/>
    </row>
    <row r="34" customFormat="false" ht="15" hidden="false" customHeight="false" outlineLevel="0" collapsed="false">
      <c r="C34" s="37" t="s">
        <v>521</v>
      </c>
      <c r="D34" s="71"/>
      <c r="F34" s="250"/>
      <c r="G34" s="250"/>
      <c r="H34" s="250"/>
      <c r="I34" s="250"/>
      <c r="J34" s="250"/>
    </row>
    <row r="35" customFormat="false" ht="15" hidden="false" customHeight="false" outlineLevel="0" collapsed="false">
      <c r="D35" s="5"/>
      <c r="F35" s="250"/>
      <c r="G35" s="250"/>
      <c r="H35" s="250"/>
      <c r="I35" s="250"/>
      <c r="J35" s="250"/>
    </row>
    <row r="36" customFormat="false" ht="21" hidden="false" customHeight="false" outlineLevel="0" collapsed="false">
      <c r="B36" s="78" t="s">
        <v>522</v>
      </c>
      <c r="D36" s="78"/>
      <c r="E36" s="251" t="s">
        <v>523</v>
      </c>
      <c r="I36" s="250"/>
      <c r="J36" s="250"/>
    </row>
    <row r="37" customFormat="false" ht="18" hidden="false" customHeight="false" outlineLevel="0" collapsed="false">
      <c r="B37" s="78"/>
      <c r="D37" s="78"/>
      <c r="E37" s="251" t="s">
        <v>524</v>
      </c>
      <c r="I37" s="250"/>
      <c r="J37" s="250"/>
    </row>
    <row r="38" customFormat="false" ht="9" hidden="false" customHeight="true" outlineLevel="0" collapsed="false">
      <c r="B38" s="9"/>
      <c r="C38" s="9"/>
      <c r="D38" s="9"/>
      <c r="E38" s="9"/>
      <c r="F38" s="9"/>
      <c r="G38" s="9"/>
      <c r="H38" s="9"/>
      <c r="I38" s="250"/>
      <c r="J38" s="250"/>
    </row>
    <row r="39" customFormat="false" ht="15.75" hidden="false" customHeight="true" outlineLevel="0" collapsed="false">
      <c r="F39" s="254" t="s">
        <v>496</v>
      </c>
      <c r="G39" s="254"/>
      <c r="H39" s="254"/>
      <c r="I39" s="250"/>
      <c r="J39" s="250"/>
    </row>
    <row r="40" customFormat="false" ht="47.25" hidden="false" customHeight="true" outlineLevel="0" collapsed="false">
      <c r="B40" s="9"/>
      <c r="C40" s="9"/>
      <c r="D40" s="9"/>
      <c r="E40" s="23"/>
      <c r="F40" s="255" t="s">
        <v>497</v>
      </c>
      <c r="G40" s="255" t="s">
        <v>498</v>
      </c>
      <c r="H40" s="172" t="s">
        <v>499</v>
      </c>
      <c r="I40" s="250"/>
      <c r="J40" s="250"/>
    </row>
    <row r="41" customFormat="false" ht="6" hidden="false" customHeight="true" outlineLevel="0" collapsed="false">
      <c r="E41" s="256"/>
      <c r="F41" s="257"/>
      <c r="G41" s="257"/>
      <c r="H41" s="14"/>
      <c r="I41" s="250"/>
      <c r="J41" s="250"/>
    </row>
    <row r="42" customFormat="false" ht="15.75" hidden="false" customHeight="false" outlineLevel="0" collapsed="false">
      <c r="E42" s="256"/>
      <c r="G42" s="51"/>
      <c r="H42" s="258" t="s">
        <v>134</v>
      </c>
      <c r="I42" s="250"/>
      <c r="J42" s="250"/>
    </row>
    <row r="43" customFormat="false" ht="15.75" hidden="false" customHeight="false" outlineLevel="0" collapsed="false">
      <c r="C43" s="12" t="s">
        <v>525</v>
      </c>
      <c r="D43" s="12"/>
      <c r="E43" s="259"/>
      <c r="G43" s="51"/>
      <c r="H43" s="258"/>
      <c r="I43" s="258"/>
      <c r="J43" s="258"/>
    </row>
    <row r="44" customFormat="false" ht="15" hidden="false" customHeight="false" outlineLevel="0" collapsed="false">
      <c r="D44" s="259" t="s">
        <v>526</v>
      </c>
      <c r="F44" s="13" t="n">
        <v>45</v>
      </c>
      <c r="G44" s="13" t="n">
        <v>57</v>
      </c>
      <c r="H44" s="13" t="n">
        <v>47</v>
      </c>
      <c r="I44" s="51"/>
      <c r="J44" s="51"/>
    </row>
    <row r="45" customFormat="false" ht="15" hidden="false" customHeight="false" outlineLevel="0" collapsed="false">
      <c r="D45" s="259" t="s">
        <v>527</v>
      </c>
      <c r="F45" s="13" t="n">
        <v>55</v>
      </c>
      <c r="G45" s="13" t="n">
        <v>43</v>
      </c>
      <c r="H45" s="13" t="n">
        <v>53</v>
      </c>
      <c r="I45" s="51"/>
      <c r="J45" s="51"/>
    </row>
    <row r="46" customFormat="false" ht="15" hidden="false" customHeight="false" outlineLevel="0" collapsed="false">
      <c r="D46" s="259" t="s">
        <v>108</v>
      </c>
      <c r="F46" s="51" t="n">
        <v>100</v>
      </c>
      <c r="G46" s="51" t="n">
        <v>100</v>
      </c>
      <c r="H46" s="51" t="n">
        <v>100</v>
      </c>
      <c r="I46" s="51"/>
      <c r="J46" s="51"/>
    </row>
    <row r="47" customFormat="false" ht="6" hidden="false" customHeight="true" outlineLevel="0" collapsed="false">
      <c r="D47" s="259"/>
      <c r="F47" s="51"/>
      <c r="G47" s="51"/>
      <c r="H47" s="51"/>
      <c r="I47" s="51"/>
      <c r="J47" s="51"/>
    </row>
    <row r="48" customFormat="false" ht="15" hidden="false" customHeight="false" outlineLevel="0" collapsed="false">
      <c r="D48" s="260" t="s">
        <v>518</v>
      </c>
      <c r="F48" s="250" t="n">
        <v>13953</v>
      </c>
      <c r="G48" s="250" t="n">
        <v>2465</v>
      </c>
      <c r="H48" s="250" t="n">
        <v>16418</v>
      </c>
      <c r="I48" s="51"/>
      <c r="J48" s="51"/>
    </row>
    <row r="49" customFormat="false" ht="6" hidden="false" customHeight="true" outlineLevel="0" collapsed="false">
      <c r="E49" s="256"/>
      <c r="G49" s="51"/>
      <c r="H49" s="258"/>
      <c r="I49" s="258"/>
      <c r="J49" s="258"/>
    </row>
    <row r="50" customFormat="false" ht="18.75" hidden="false" customHeight="false" outlineLevel="0" collapsed="false">
      <c r="C50" s="209" t="s">
        <v>528</v>
      </c>
      <c r="D50" s="209"/>
      <c r="E50" s="256"/>
      <c r="F50" s="263"/>
      <c r="G50" s="263"/>
      <c r="H50" s="263"/>
      <c r="I50" s="263"/>
      <c r="J50" s="263"/>
    </row>
    <row r="51" customFormat="false" ht="6" hidden="false" customHeight="true" outlineLevel="0" collapsed="false">
      <c r="D51" s="264"/>
      <c r="E51" s="264"/>
      <c r="F51" s="264"/>
      <c r="G51" s="264"/>
      <c r="H51" s="264"/>
      <c r="I51" s="264"/>
      <c r="J51" s="264"/>
    </row>
    <row r="52" customFormat="false" ht="15" hidden="false" customHeight="false" outlineLevel="0" collapsed="false">
      <c r="D52" s="13" t="s">
        <v>529</v>
      </c>
      <c r="E52" s="51"/>
      <c r="F52" s="51" t="n">
        <v>51</v>
      </c>
      <c r="G52" s="51" t="n">
        <v>57</v>
      </c>
      <c r="H52" s="51" t="n">
        <v>53</v>
      </c>
      <c r="I52" s="51"/>
      <c r="J52" s="51"/>
    </row>
    <row r="53" customFormat="false" ht="15" hidden="false" customHeight="false" outlineLevel="0" collapsed="false">
      <c r="D53" s="13" t="s">
        <v>530</v>
      </c>
      <c r="E53" s="51"/>
      <c r="F53" s="51" t="n">
        <v>38</v>
      </c>
      <c r="G53" s="51" t="n">
        <v>30</v>
      </c>
      <c r="H53" s="51" t="n">
        <v>36</v>
      </c>
      <c r="I53" s="51"/>
      <c r="J53" s="51"/>
    </row>
    <row r="54" customFormat="false" ht="15" hidden="false" customHeight="false" outlineLevel="0" collapsed="false">
      <c r="D54" s="13" t="s">
        <v>531</v>
      </c>
      <c r="E54" s="51"/>
      <c r="F54" s="51" t="n">
        <v>36</v>
      </c>
      <c r="G54" s="51" t="n">
        <v>15</v>
      </c>
      <c r="H54" s="51" t="n">
        <v>32</v>
      </c>
      <c r="I54" s="51"/>
      <c r="J54" s="51"/>
    </row>
    <row r="55" customFormat="false" ht="15" hidden="false" customHeight="false" outlineLevel="0" collapsed="false">
      <c r="D55" s="13" t="s">
        <v>532</v>
      </c>
      <c r="E55" s="51"/>
      <c r="F55" s="51" t="n">
        <v>25</v>
      </c>
      <c r="G55" s="51" t="n">
        <v>16</v>
      </c>
      <c r="H55" s="51" t="n">
        <v>23</v>
      </c>
      <c r="I55" s="51"/>
      <c r="J55" s="51"/>
    </row>
    <row r="56" customFormat="false" ht="15" hidden="false" customHeight="false" outlineLevel="0" collapsed="false">
      <c r="D56" s="13" t="s">
        <v>533</v>
      </c>
      <c r="E56" s="51"/>
      <c r="F56" s="51" t="n">
        <v>13</v>
      </c>
      <c r="G56" s="51" t="n">
        <v>3</v>
      </c>
      <c r="H56" s="51" t="n">
        <v>11</v>
      </c>
      <c r="I56" s="51"/>
      <c r="J56" s="51"/>
    </row>
    <row r="57" customFormat="false" ht="15" hidden="false" customHeight="false" outlineLevel="0" collapsed="false">
      <c r="D57" s="13" t="s">
        <v>534</v>
      </c>
      <c r="E57" s="51"/>
      <c r="F57" s="51" t="n">
        <v>9</v>
      </c>
      <c r="G57" s="51" t="n">
        <v>15</v>
      </c>
      <c r="H57" s="51" t="n">
        <v>10</v>
      </c>
      <c r="I57" s="51"/>
      <c r="J57" s="51"/>
    </row>
    <row r="58" customFormat="false" ht="15" hidden="false" customHeight="false" outlineLevel="0" collapsed="false">
      <c r="D58" s="13" t="s">
        <v>535</v>
      </c>
      <c r="E58" s="51"/>
      <c r="F58" s="51" t="n">
        <v>9</v>
      </c>
      <c r="G58" s="51" t="n">
        <v>9</v>
      </c>
      <c r="H58" s="51" t="n">
        <v>9</v>
      </c>
      <c r="I58" s="51"/>
      <c r="J58" s="51"/>
    </row>
    <row r="59" customFormat="false" ht="15" hidden="false" customHeight="false" outlineLevel="0" collapsed="false">
      <c r="D59" s="13" t="s">
        <v>536</v>
      </c>
      <c r="E59" s="51"/>
      <c r="F59" s="51" t="n">
        <v>9</v>
      </c>
      <c r="G59" s="51" t="n">
        <v>6</v>
      </c>
      <c r="H59" s="51" t="n">
        <v>8</v>
      </c>
      <c r="I59" s="51"/>
      <c r="J59" s="51"/>
    </row>
    <row r="60" customFormat="false" ht="15" hidden="false" customHeight="false" outlineLevel="0" collapsed="false">
      <c r="D60" s="13" t="s">
        <v>537</v>
      </c>
      <c r="E60" s="51"/>
      <c r="F60" s="51" t="n">
        <v>6</v>
      </c>
      <c r="G60" s="51" t="n">
        <v>6</v>
      </c>
      <c r="H60" s="51" t="n">
        <v>6</v>
      </c>
      <c r="I60" s="51"/>
      <c r="J60" s="51"/>
    </row>
    <row r="61" customFormat="false" ht="15" hidden="false" customHeight="false" outlineLevel="0" collapsed="false">
      <c r="D61" s="13" t="s">
        <v>538</v>
      </c>
      <c r="E61" s="51"/>
      <c r="F61" s="51" t="n">
        <v>5</v>
      </c>
      <c r="G61" s="51" t="n">
        <v>6</v>
      </c>
      <c r="H61" s="51" t="n">
        <v>5</v>
      </c>
      <c r="I61" s="51"/>
      <c r="J61" s="51"/>
    </row>
    <row r="62" customFormat="false" ht="15" hidden="false" customHeight="false" outlineLevel="0" collapsed="false">
      <c r="D62" s="13" t="s">
        <v>539</v>
      </c>
      <c r="E62" s="51"/>
      <c r="F62" s="51" t="n">
        <v>4</v>
      </c>
      <c r="G62" s="51" t="n">
        <v>1</v>
      </c>
      <c r="H62" s="51" t="n">
        <v>3</v>
      </c>
      <c r="I62" s="51"/>
      <c r="J62" s="51"/>
    </row>
    <row r="63" customFormat="false" ht="15" hidden="false" customHeight="false" outlineLevel="0" collapsed="false">
      <c r="D63" s="259" t="s">
        <v>517</v>
      </c>
      <c r="E63" s="51"/>
      <c r="F63" s="51" t="n">
        <v>100</v>
      </c>
      <c r="G63" s="51" t="n">
        <v>100</v>
      </c>
      <c r="H63" s="51" t="n">
        <v>100</v>
      </c>
      <c r="I63" s="51"/>
      <c r="J63" s="51"/>
    </row>
    <row r="64" customFormat="false" ht="6" hidden="false" customHeight="true" outlineLevel="0" collapsed="false">
      <c r="D64" s="259"/>
      <c r="E64" s="51"/>
      <c r="F64" s="51"/>
      <c r="G64" s="51"/>
      <c r="H64" s="51"/>
      <c r="I64" s="51"/>
      <c r="J64" s="51"/>
    </row>
    <row r="65" customFormat="false" ht="15" hidden="false" customHeight="false" outlineLevel="0" collapsed="false">
      <c r="D65" s="260" t="s">
        <v>518</v>
      </c>
      <c r="E65" s="51"/>
      <c r="F65" s="265" t="n">
        <v>5342</v>
      </c>
      <c r="G65" s="265" t="n">
        <v>1184</v>
      </c>
      <c r="H65" s="265" t="n">
        <v>6526</v>
      </c>
      <c r="I65" s="51"/>
      <c r="J65" s="51"/>
      <c r="K65" s="43"/>
    </row>
    <row r="66" customFormat="false" ht="6" hidden="false" customHeight="true" outlineLevel="0" collapsed="false">
      <c r="K66" s="43"/>
    </row>
    <row r="67" customFormat="false" ht="18.75" hidden="false" customHeight="false" outlineLevel="0" collapsed="false">
      <c r="C67" s="209" t="s">
        <v>540</v>
      </c>
      <c r="D67" s="12"/>
    </row>
    <row r="68" customFormat="false" ht="6" hidden="false" customHeight="true" outlineLevel="0" collapsed="false">
      <c r="C68" s="209"/>
      <c r="D68" s="12"/>
    </row>
    <row r="69" customFormat="false" ht="15" hidden="false" customHeight="false" outlineLevel="0" collapsed="false">
      <c r="D69" s="13" t="s">
        <v>532</v>
      </c>
      <c r="F69" s="13" t="n">
        <v>36</v>
      </c>
      <c r="G69" s="13" t="n">
        <v>37</v>
      </c>
      <c r="H69" s="13" t="n">
        <v>36</v>
      </c>
    </row>
    <row r="70" customFormat="false" ht="15" hidden="false" customHeight="false" outlineLevel="0" collapsed="false">
      <c r="D70" s="13" t="s">
        <v>535</v>
      </c>
      <c r="F70" s="13" t="n">
        <v>33</v>
      </c>
      <c r="G70" s="13" t="n">
        <v>39</v>
      </c>
      <c r="H70" s="13" t="n">
        <v>33</v>
      </c>
    </row>
    <row r="71" customFormat="false" ht="15" hidden="false" customHeight="false" outlineLevel="0" collapsed="false">
      <c r="D71" s="13" t="s">
        <v>529</v>
      </c>
      <c r="F71" s="13" t="n">
        <v>28</v>
      </c>
      <c r="G71" s="13" t="n">
        <v>29</v>
      </c>
      <c r="H71" s="13" t="n">
        <v>28</v>
      </c>
    </row>
    <row r="72" customFormat="false" ht="15" hidden="false" customHeight="false" outlineLevel="0" collapsed="false">
      <c r="D72" s="13" t="s">
        <v>533</v>
      </c>
      <c r="F72" s="13" t="n">
        <v>23</v>
      </c>
      <c r="G72" s="13" t="n">
        <v>7</v>
      </c>
      <c r="H72" s="13" t="n">
        <v>21</v>
      </c>
    </row>
    <row r="73" customFormat="false" ht="15" hidden="false" customHeight="false" outlineLevel="0" collapsed="false">
      <c r="D73" s="13" t="s">
        <v>536</v>
      </c>
      <c r="F73" s="13" t="n">
        <v>20</v>
      </c>
      <c r="G73" s="13" t="n">
        <v>20</v>
      </c>
      <c r="H73" s="13" t="n">
        <v>20</v>
      </c>
    </row>
    <row r="74" customFormat="false" ht="15" hidden="false" customHeight="false" outlineLevel="0" collapsed="false">
      <c r="D74" s="13" t="s">
        <v>531</v>
      </c>
      <c r="F74" s="13" t="n">
        <v>17</v>
      </c>
      <c r="G74" s="13" t="n">
        <v>5</v>
      </c>
      <c r="H74" s="13" t="n">
        <v>16</v>
      </c>
    </row>
    <row r="75" customFormat="false" ht="15" hidden="false" customHeight="false" outlineLevel="0" collapsed="false">
      <c r="D75" s="13" t="s">
        <v>530</v>
      </c>
      <c r="F75" s="13" t="n">
        <v>15</v>
      </c>
      <c r="G75" s="13" t="n">
        <v>11</v>
      </c>
      <c r="H75" s="13" t="n">
        <v>15</v>
      </c>
    </row>
    <row r="76" customFormat="false" ht="15" hidden="false" customHeight="false" outlineLevel="0" collapsed="false">
      <c r="D76" s="13" t="s">
        <v>537</v>
      </c>
      <c r="F76" s="13" t="n">
        <v>6</v>
      </c>
      <c r="G76" s="13" t="n">
        <v>8</v>
      </c>
      <c r="H76" s="13" t="n">
        <v>6</v>
      </c>
    </row>
    <row r="77" customFormat="false" ht="15" hidden="false" customHeight="false" outlineLevel="0" collapsed="false">
      <c r="D77" s="13" t="s">
        <v>538</v>
      </c>
      <c r="F77" s="13" t="n">
        <v>5</v>
      </c>
      <c r="G77" s="13" t="n">
        <v>5</v>
      </c>
      <c r="H77" s="13" t="n">
        <v>5</v>
      </c>
    </row>
    <row r="78" customFormat="false" ht="15" hidden="false" customHeight="false" outlineLevel="0" collapsed="false">
      <c r="D78" s="13" t="s">
        <v>541</v>
      </c>
      <c r="F78" s="13" t="n">
        <v>5</v>
      </c>
      <c r="G78" s="13" t="n">
        <v>4</v>
      </c>
      <c r="H78" s="13" t="n">
        <v>5</v>
      </c>
    </row>
    <row r="79" customFormat="false" ht="15" hidden="false" customHeight="false" outlineLevel="0" collapsed="false">
      <c r="D79" s="13" t="s">
        <v>534</v>
      </c>
      <c r="F79" s="13" t="n">
        <v>2</v>
      </c>
      <c r="G79" s="13" t="n">
        <v>3</v>
      </c>
      <c r="H79" s="13" t="n">
        <v>3</v>
      </c>
    </row>
    <row r="80" customFormat="false" ht="15" hidden="false" customHeight="false" outlineLevel="0" collapsed="false">
      <c r="D80" s="259" t="s">
        <v>517</v>
      </c>
      <c r="F80" s="13" t="n">
        <v>100</v>
      </c>
      <c r="G80" s="13" t="n">
        <v>100</v>
      </c>
      <c r="H80" s="13" t="n">
        <v>100</v>
      </c>
    </row>
    <row r="81" customFormat="false" ht="6" hidden="false" customHeight="true" outlineLevel="0" collapsed="false">
      <c r="D81" s="259"/>
    </row>
    <row r="82" customFormat="false" ht="15" hidden="false" customHeight="false" outlineLevel="0" collapsed="false">
      <c r="D82" s="260" t="s">
        <v>518</v>
      </c>
      <c r="F82" s="44" t="n">
        <v>7049</v>
      </c>
      <c r="G82" s="44" t="n">
        <v>927</v>
      </c>
      <c r="H82" s="44" t="n">
        <v>7976</v>
      </c>
    </row>
    <row r="83" customFormat="false" ht="6" hidden="false" customHeight="true" outlineLevel="0" collapsed="false">
      <c r="B83" s="9"/>
      <c r="C83" s="9"/>
      <c r="D83" s="9"/>
      <c r="E83" s="9"/>
      <c r="F83" s="9"/>
      <c r="G83" s="9"/>
      <c r="H83" s="9"/>
      <c r="I83" s="5"/>
      <c r="J83" s="5"/>
    </row>
    <row r="84" customFormat="false" ht="15.75" hidden="false" customHeight="false" outlineLevel="0" collapsed="false">
      <c r="C84" s="71" t="s">
        <v>414</v>
      </c>
      <c r="D84" s="71" t="s">
        <v>462</v>
      </c>
      <c r="E84" s="266"/>
      <c r="F84" s="267"/>
      <c r="G84" s="267"/>
      <c r="H84" s="267"/>
      <c r="I84" s="267"/>
      <c r="J84" s="267"/>
    </row>
    <row r="85" customFormat="false" ht="15" hidden="false" customHeight="false" outlineLevel="0" collapsed="false">
      <c r="C85" s="37" t="s">
        <v>519</v>
      </c>
      <c r="D85" s="71" t="s">
        <v>520</v>
      </c>
      <c r="F85" s="267"/>
      <c r="G85" s="267"/>
      <c r="H85" s="267"/>
      <c r="I85" s="267"/>
      <c r="J85" s="267"/>
    </row>
    <row r="86" customFormat="false" ht="15" hidden="false" customHeight="false" outlineLevel="0" collapsed="false">
      <c r="C86" s="37" t="s">
        <v>542</v>
      </c>
      <c r="D86" s="71"/>
    </row>
  </sheetData>
  <mergeCells count="1">
    <mergeCell ref="F39:H39"/>
  </mergeCells>
  <printOptions headings="false" gridLines="false" gridLinesSet="true" horizontalCentered="false" verticalCentered="false"/>
  <pageMargins left="0.747916666666667" right="0.409722222222222" top="0.6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2.7"/>
    <col collapsed="false" customWidth="true" hidden="false" outlineLevel="0" max="3" min="3" style="13" width="2.84"/>
    <col collapsed="false" customWidth="true" hidden="false" outlineLevel="0" max="4" min="4" style="13" width="8.14"/>
    <col collapsed="false" customWidth="true" hidden="false" outlineLevel="0" max="5" min="5" style="13" width="24.85"/>
    <col collapsed="false" customWidth="true" hidden="false" outlineLevel="0" max="7" min="6" style="13" width="9.7"/>
    <col collapsed="false" customWidth="true" hidden="false" outlineLevel="0" max="8" min="8" style="13" width="10.28"/>
    <col collapsed="false" customWidth="true" hidden="false" outlineLevel="0" max="12" min="9" style="13" width="9.7"/>
    <col collapsed="false" customWidth="true" hidden="false" outlineLevel="0" max="13" min="13" style="13" width="2.84"/>
    <col collapsed="false" customWidth="true" hidden="false" outlineLevel="0" max="29" min="14" style="13" width="9.7"/>
    <col collapsed="false" customWidth="false" hidden="false" outlineLevel="0" max="257" min="30" style="13" width="9.14"/>
  </cols>
  <sheetData>
    <row r="1" customFormat="false" ht="6" hidden="false" customHeight="true" outlineLevel="0" collapsed="false"/>
    <row r="2" customFormat="false" ht="21" hidden="false" customHeight="false" outlineLevel="0" collapsed="false">
      <c r="B2" s="157" t="s">
        <v>543</v>
      </c>
      <c r="C2" s="157"/>
      <c r="D2" s="157"/>
      <c r="E2" s="158" t="s">
        <v>544</v>
      </c>
    </row>
    <row r="3" s="78" customFormat="true" ht="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2"/>
    </row>
    <row r="4" customFormat="false" ht="16.5" hidden="false" customHeight="true" outlineLevel="0" collapsed="false">
      <c r="F4" s="268" t="s">
        <v>545</v>
      </c>
      <c r="G4" s="268"/>
      <c r="H4" s="268"/>
      <c r="I4" s="268"/>
      <c r="J4" s="268"/>
      <c r="K4" s="268"/>
      <c r="L4" s="268"/>
      <c r="N4" s="239" t="s">
        <v>191</v>
      </c>
    </row>
    <row r="5" customFormat="false" ht="18.75" hidden="false" customHeight="true" outlineLevel="0" collapsed="false">
      <c r="F5" s="179" t="s">
        <v>467</v>
      </c>
      <c r="G5" s="56" t="s">
        <v>546</v>
      </c>
      <c r="H5" s="56" t="s">
        <v>469</v>
      </c>
      <c r="I5" s="56" t="s">
        <v>547</v>
      </c>
      <c r="J5" s="56" t="s">
        <v>548</v>
      </c>
      <c r="K5" s="56" t="s">
        <v>549</v>
      </c>
      <c r="L5" s="56" t="s">
        <v>550</v>
      </c>
      <c r="M5" s="56"/>
      <c r="N5" s="241" t="s">
        <v>43</v>
      </c>
    </row>
    <row r="6" customFormat="false" ht="18.75" hidden="false" customHeight="true" outlineLevel="0" collapsed="false">
      <c r="B6" s="9"/>
      <c r="C6" s="9"/>
      <c r="D6" s="9"/>
      <c r="E6" s="9"/>
      <c r="F6" s="118"/>
      <c r="G6" s="187" t="s">
        <v>551</v>
      </c>
      <c r="H6" s="242"/>
      <c r="I6" s="243" t="s">
        <v>552</v>
      </c>
      <c r="J6" s="187" t="s">
        <v>552</v>
      </c>
      <c r="K6" s="187"/>
      <c r="L6" s="187"/>
      <c r="M6" s="187"/>
      <c r="N6" s="245" t="s">
        <v>49</v>
      </c>
    </row>
    <row r="7" customFormat="false" ht="6" hidden="false" customHeight="true" outlineLevel="0" collapsed="false">
      <c r="B7" s="5"/>
      <c r="C7" s="5"/>
      <c r="D7" s="5"/>
      <c r="E7" s="5"/>
      <c r="F7" s="5"/>
      <c r="G7" s="181"/>
      <c r="H7" s="246"/>
      <c r="I7" s="180"/>
      <c r="J7" s="181"/>
      <c r="K7" s="181"/>
      <c r="L7" s="181"/>
      <c r="M7" s="181"/>
      <c r="N7" s="165"/>
    </row>
    <row r="8" customFormat="false" ht="15" hidden="false" customHeight="true" outlineLevel="0" collapsed="false">
      <c r="H8" s="248"/>
      <c r="I8" s="248"/>
      <c r="J8" s="38"/>
      <c r="L8" s="29" t="s">
        <v>55</v>
      </c>
      <c r="M8" s="249"/>
      <c r="N8" s="30" t="s">
        <v>114</v>
      </c>
    </row>
    <row r="9" customFormat="false" ht="9" hidden="false" customHeight="true" outlineLevel="0" collapsed="false">
      <c r="F9" s="12"/>
      <c r="H9" s="248"/>
      <c r="I9" s="248"/>
      <c r="J9" s="38"/>
    </row>
    <row r="10" customFormat="false" ht="15.75" hidden="false" customHeight="false" outlineLevel="0" collapsed="false">
      <c r="C10" s="12" t="s">
        <v>553</v>
      </c>
      <c r="D10" s="12"/>
      <c r="F10" s="13" t="n">
        <v>56</v>
      </c>
      <c r="G10" s="13" t="n">
        <v>19</v>
      </c>
      <c r="H10" s="13" t="n">
        <v>1</v>
      </c>
      <c r="I10" s="13" t="n">
        <v>14</v>
      </c>
      <c r="J10" s="13" t="n">
        <v>8</v>
      </c>
      <c r="K10" s="13" t="n">
        <v>0</v>
      </c>
      <c r="L10" s="13" t="n">
        <v>2</v>
      </c>
      <c r="N10" s="59" t="n">
        <v>3295</v>
      </c>
    </row>
    <row r="11" customFormat="false" ht="6" hidden="false" customHeight="true" outlineLevel="0" collapsed="false">
      <c r="N11" s="59"/>
    </row>
    <row r="12" customFormat="false" ht="15.75" hidden="false" customHeight="false" outlineLevel="0" collapsed="false">
      <c r="C12" s="12" t="s">
        <v>205</v>
      </c>
      <c r="D12" s="12"/>
      <c r="N12" s="59"/>
    </row>
    <row r="13" customFormat="false" ht="15" hidden="false" customHeight="false" outlineLevel="0" collapsed="false">
      <c r="D13" s="38" t="s">
        <v>554</v>
      </c>
      <c r="F13" s="13" t="n">
        <v>57</v>
      </c>
      <c r="G13" s="13" t="n">
        <v>18</v>
      </c>
      <c r="H13" s="13" t="n">
        <v>1</v>
      </c>
      <c r="I13" s="13" t="n">
        <v>14</v>
      </c>
      <c r="J13" s="13" t="n">
        <v>7</v>
      </c>
      <c r="K13" s="13" t="n">
        <v>0</v>
      </c>
      <c r="L13" s="13" t="n">
        <v>2</v>
      </c>
      <c r="N13" s="59" t="n">
        <v>1711</v>
      </c>
    </row>
    <row r="14" customFormat="false" ht="15" hidden="false" customHeight="false" outlineLevel="0" collapsed="false">
      <c r="D14" s="38" t="s">
        <v>555</v>
      </c>
      <c r="F14" s="13" t="n">
        <v>55</v>
      </c>
      <c r="G14" s="13" t="n">
        <v>19</v>
      </c>
      <c r="H14" s="13" t="n">
        <v>0</v>
      </c>
      <c r="I14" s="13" t="n">
        <v>15</v>
      </c>
      <c r="J14" s="13" t="n">
        <v>8</v>
      </c>
      <c r="K14" s="13" t="n">
        <v>0</v>
      </c>
      <c r="L14" s="13" t="n">
        <v>2</v>
      </c>
      <c r="N14" s="59" t="n">
        <v>1584</v>
      </c>
    </row>
    <row r="15" customFormat="false" ht="6" hidden="false" customHeight="true" outlineLevel="0" collapsed="false">
      <c r="N15" s="59"/>
    </row>
    <row r="16" customFormat="false" ht="15.75" hidden="false" customHeight="false" outlineLevel="0" collapsed="false">
      <c r="C16" s="12" t="s">
        <v>259</v>
      </c>
      <c r="D16" s="12"/>
      <c r="N16" s="59"/>
    </row>
    <row r="17" customFormat="false" ht="15" hidden="false" customHeight="false" outlineLevel="0" collapsed="false">
      <c r="D17" s="13" t="s">
        <v>556</v>
      </c>
      <c r="F17" s="13" t="n">
        <v>64</v>
      </c>
      <c r="G17" s="13" t="n">
        <v>31</v>
      </c>
      <c r="H17" s="13" t="n">
        <v>0</v>
      </c>
      <c r="I17" s="13" t="n">
        <v>4</v>
      </c>
      <c r="J17" s="13" t="n">
        <v>1</v>
      </c>
      <c r="K17" s="13" t="n">
        <v>0</v>
      </c>
      <c r="L17" s="13" t="n">
        <v>1</v>
      </c>
      <c r="N17" s="59" t="n">
        <v>317</v>
      </c>
    </row>
    <row r="18" customFormat="false" ht="15" hidden="false" customHeight="false" outlineLevel="0" collapsed="false">
      <c r="D18" s="13" t="s">
        <v>557</v>
      </c>
      <c r="F18" s="13" t="n">
        <v>61</v>
      </c>
      <c r="G18" s="13" t="n">
        <v>28</v>
      </c>
      <c r="H18" s="13" t="n">
        <v>1</v>
      </c>
      <c r="I18" s="13" t="n">
        <v>6</v>
      </c>
      <c r="J18" s="13" t="n">
        <v>2</v>
      </c>
      <c r="K18" s="13" t="n">
        <v>0</v>
      </c>
      <c r="L18" s="13" t="n">
        <v>3</v>
      </c>
      <c r="N18" s="59" t="n">
        <v>540</v>
      </c>
    </row>
    <row r="19" customFormat="false" ht="15" hidden="false" customHeight="false" outlineLevel="0" collapsed="false">
      <c r="D19" s="13" t="s">
        <v>558</v>
      </c>
      <c r="F19" s="13" t="n">
        <v>65</v>
      </c>
      <c r="G19" s="13" t="n">
        <v>22</v>
      </c>
      <c r="H19" s="13" t="n">
        <v>0</v>
      </c>
      <c r="I19" s="13" t="n">
        <v>8</v>
      </c>
      <c r="J19" s="13" t="n">
        <v>2</v>
      </c>
      <c r="K19" s="13" t="n">
        <v>0</v>
      </c>
      <c r="L19" s="13" t="n">
        <v>2</v>
      </c>
      <c r="N19" s="59" t="n">
        <v>524</v>
      </c>
    </row>
    <row r="20" customFormat="false" ht="15" hidden="false" customHeight="false" outlineLevel="0" collapsed="false">
      <c r="D20" s="269" t="s">
        <v>559</v>
      </c>
      <c r="F20" s="13" t="n">
        <v>64</v>
      </c>
      <c r="G20" s="13" t="n">
        <v>17</v>
      </c>
      <c r="H20" s="13" t="n">
        <v>1</v>
      </c>
      <c r="I20" s="13" t="n">
        <v>12</v>
      </c>
      <c r="J20" s="13" t="n">
        <v>4</v>
      </c>
      <c r="K20" s="13" t="n">
        <v>0</v>
      </c>
      <c r="L20" s="13" t="n">
        <v>2</v>
      </c>
      <c r="N20" s="59" t="n">
        <v>507</v>
      </c>
    </row>
    <row r="21" customFormat="false" ht="15" hidden="false" customHeight="false" outlineLevel="0" collapsed="false">
      <c r="D21" s="13" t="s">
        <v>560</v>
      </c>
      <c r="F21" s="13" t="n">
        <v>64</v>
      </c>
      <c r="G21" s="13" t="n">
        <v>24</v>
      </c>
      <c r="H21" s="13" t="n">
        <v>1</v>
      </c>
      <c r="I21" s="13" t="n">
        <v>8</v>
      </c>
      <c r="J21" s="13" t="n">
        <v>3</v>
      </c>
      <c r="K21" s="13" t="n">
        <v>0</v>
      </c>
      <c r="L21" s="13" t="n">
        <v>2</v>
      </c>
      <c r="N21" s="59" t="n">
        <f aca="false">SUM(N17:N20)</f>
        <v>1888</v>
      </c>
    </row>
    <row r="22" customFormat="false" ht="6" hidden="false" customHeight="true" outlineLevel="0" collapsed="false">
      <c r="N22" s="59"/>
    </row>
    <row r="23" customFormat="false" ht="15" hidden="false" customHeight="false" outlineLevel="0" collapsed="false">
      <c r="D23" s="13" t="s">
        <v>561</v>
      </c>
      <c r="F23" s="13" t="n">
        <v>48</v>
      </c>
      <c r="G23" s="13" t="n">
        <v>14</v>
      </c>
      <c r="H23" s="13" t="n">
        <v>1</v>
      </c>
      <c r="I23" s="13" t="n">
        <v>22</v>
      </c>
      <c r="J23" s="13" t="n">
        <v>13</v>
      </c>
      <c r="K23" s="13" t="n">
        <v>1</v>
      </c>
      <c r="L23" s="13" t="n">
        <v>1</v>
      </c>
      <c r="N23" s="59" t="n">
        <v>530</v>
      </c>
    </row>
    <row r="24" customFormat="false" ht="15" hidden="false" customHeight="false" outlineLevel="0" collapsed="false">
      <c r="D24" s="13" t="s">
        <v>562</v>
      </c>
      <c r="F24" s="13" t="n">
        <v>45</v>
      </c>
      <c r="G24" s="13" t="n">
        <v>10</v>
      </c>
      <c r="H24" s="13" t="n">
        <v>1</v>
      </c>
      <c r="I24" s="13" t="n">
        <v>23</v>
      </c>
      <c r="J24" s="13" t="n">
        <v>17</v>
      </c>
      <c r="K24" s="13" t="n">
        <v>1</v>
      </c>
      <c r="L24" s="13" t="n">
        <v>3</v>
      </c>
      <c r="N24" s="59" t="n">
        <v>587</v>
      </c>
    </row>
    <row r="25" customFormat="false" ht="15" hidden="false" customHeight="false" outlineLevel="0" collapsed="false">
      <c r="D25" s="13" t="s">
        <v>563</v>
      </c>
      <c r="F25" s="13" t="n">
        <v>42</v>
      </c>
      <c r="G25" s="13" t="n">
        <v>12</v>
      </c>
      <c r="H25" s="13" t="n">
        <v>0</v>
      </c>
      <c r="I25" s="13" t="n">
        <v>27</v>
      </c>
      <c r="J25" s="13" t="n">
        <v>16</v>
      </c>
      <c r="K25" s="13" t="n">
        <v>1</v>
      </c>
      <c r="L25" s="13" t="n">
        <v>3</v>
      </c>
      <c r="N25" s="59" t="n">
        <v>290</v>
      </c>
    </row>
    <row r="26" customFormat="false" ht="15" hidden="false" customHeight="false" outlineLevel="0" collapsed="false">
      <c r="D26" s="5" t="s">
        <v>564</v>
      </c>
      <c r="F26" s="13" t="n">
        <v>46</v>
      </c>
      <c r="G26" s="13" t="n">
        <v>12</v>
      </c>
      <c r="H26" s="13" t="n">
        <v>1</v>
      </c>
      <c r="I26" s="13" t="n">
        <v>23</v>
      </c>
      <c r="J26" s="13" t="n">
        <v>15</v>
      </c>
      <c r="K26" s="13" t="n">
        <v>1</v>
      </c>
      <c r="L26" s="13" t="n">
        <v>2</v>
      </c>
      <c r="M26" s="5"/>
      <c r="N26" s="89" t="n">
        <f aca="false">SUM(N23:N25)</f>
        <v>1407</v>
      </c>
    </row>
    <row r="27" customFormat="false" ht="6" hidden="false" customHeight="true" outlineLevel="0" collapsed="false">
      <c r="E27" s="5"/>
      <c r="F27" s="5"/>
      <c r="G27" s="5"/>
      <c r="H27" s="5"/>
      <c r="I27" s="5"/>
      <c r="J27" s="5"/>
      <c r="K27" s="5"/>
      <c r="L27" s="5"/>
      <c r="M27" s="5"/>
      <c r="N27" s="89"/>
    </row>
    <row r="28" customFormat="false" ht="15.75" hidden="false" customHeight="false" outlineLevel="0" collapsed="false">
      <c r="C28" s="85" t="s">
        <v>67</v>
      </c>
      <c r="D28" s="85"/>
      <c r="E28" s="5"/>
      <c r="F28" s="5"/>
      <c r="G28" s="5"/>
      <c r="H28" s="5"/>
      <c r="I28" s="5"/>
      <c r="J28" s="5"/>
      <c r="K28" s="5"/>
      <c r="L28" s="5"/>
      <c r="M28" s="5"/>
      <c r="N28" s="89"/>
    </row>
    <row r="29" customFormat="false" ht="15" hidden="false" customHeight="false" outlineLevel="0" collapsed="false">
      <c r="C29" s="5"/>
      <c r="D29" s="5" t="s">
        <v>68</v>
      </c>
      <c r="E29" s="5"/>
      <c r="F29" s="13" t="n">
        <v>55</v>
      </c>
      <c r="G29" s="13" t="n">
        <v>23</v>
      </c>
      <c r="H29" s="13" t="n">
        <v>1</v>
      </c>
      <c r="I29" s="13" t="n">
        <v>11</v>
      </c>
      <c r="J29" s="13" t="n">
        <v>7</v>
      </c>
      <c r="K29" s="13" t="n">
        <v>0</v>
      </c>
      <c r="L29" s="13" t="n">
        <v>4</v>
      </c>
      <c r="M29" s="5"/>
      <c r="N29" s="89" t="n">
        <v>185</v>
      </c>
    </row>
    <row r="30" customFormat="false" ht="15" hidden="false" customHeight="false" outlineLevel="0" collapsed="false">
      <c r="C30" s="5"/>
      <c r="D30" s="5" t="s">
        <v>218</v>
      </c>
      <c r="E30" s="5"/>
      <c r="F30" s="13" t="n">
        <v>48</v>
      </c>
      <c r="G30" s="13" t="n">
        <v>27</v>
      </c>
      <c r="H30" s="13" t="n">
        <v>0</v>
      </c>
      <c r="I30" s="13" t="n">
        <v>16</v>
      </c>
      <c r="J30" s="13" t="n">
        <v>6</v>
      </c>
      <c r="K30" s="13" t="n">
        <v>1</v>
      </c>
      <c r="L30" s="13" t="n">
        <v>1</v>
      </c>
      <c r="M30" s="5"/>
      <c r="N30" s="89" t="n">
        <v>971</v>
      </c>
    </row>
    <row r="31" customFormat="false" ht="15" hidden="false" customHeight="false" outlineLevel="0" collapsed="false">
      <c r="C31" s="5"/>
      <c r="D31" s="5" t="s">
        <v>70</v>
      </c>
      <c r="E31" s="5"/>
      <c r="F31" s="13" t="n">
        <v>57</v>
      </c>
      <c r="G31" s="13" t="n">
        <v>18</v>
      </c>
      <c r="H31" s="13" t="n">
        <v>1</v>
      </c>
      <c r="I31" s="13" t="n">
        <v>12</v>
      </c>
      <c r="J31" s="13" t="n">
        <v>9</v>
      </c>
      <c r="K31" s="13" t="n">
        <v>0</v>
      </c>
      <c r="L31" s="13" t="n">
        <v>3</v>
      </c>
      <c r="M31" s="5"/>
      <c r="N31" s="89" t="n">
        <v>385</v>
      </c>
    </row>
    <row r="32" customFormat="false" ht="15" hidden="false" customHeight="false" outlineLevel="0" collapsed="false">
      <c r="C32" s="5"/>
      <c r="D32" s="5" t="s">
        <v>71</v>
      </c>
      <c r="E32" s="5"/>
      <c r="F32" s="13" t="n">
        <v>58</v>
      </c>
      <c r="G32" s="13" t="n">
        <v>18</v>
      </c>
      <c r="H32" s="13" t="n">
        <v>1</v>
      </c>
      <c r="I32" s="13" t="n">
        <v>15</v>
      </c>
      <c r="J32" s="13" t="n">
        <v>6</v>
      </c>
      <c r="K32" s="13" t="n">
        <v>0</v>
      </c>
      <c r="L32" s="13" t="n">
        <v>1</v>
      </c>
      <c r="M32" s="5"/>
      <c r="N32" s="89" t="n">
        <v>746</v>
      </c>
    </row>
    <row r="33" customFormat="false" ht="15" hidden="false" customHeight="false" outlineLevel="0" collapsed="false">
      <c r="C33" s="5"/>
      <c r="D33" s="5" t="s">
        <v>72</v>
      </c>
      <c r="E33" s="5"/>
      <c r="F33" s="13" t="n">
        <v>62</v>
      </c>
      <c r="G33" s="13" t="n">
        <v>15</v>
      </c>
      <c r="H33" s="13" t="n">
        <v>1</v>
      </c>
      <c r="I33" s="13" t="n">
        <v>14</v>
      </c>
      <c r="J33" s="13" t="n">
        <v>6</v>
      </c>
      <c r="K33" s="13" t="n">
        <v>0</v>
      </c>
      <c r="L33" s="13" t="n">
        <v>1</v>
      </c>
      <c r="M33" s="5"/>
      <c r="N33" s="89" t="n">
        <v>322</v>
      </c>
    </row>
    <row r="34" customFormat="false" ht="15" hidden="false" customHeight="false" outlineLevel="0" collapsed="false">
      <c r="C34" s="5"/>
      <c r="D34" s="5" t="s">
        <v>73</v>
      </c>
      <c r="E34" s="5"/>
      <c r="F34" s="13" t="n">
        <v>64</v>
      </c>
      <c r="G34" s="13" t="n">
        <v>14</v>
      </c>
      <c r="H34" s="13" t="n">
        <v>1</v>
      </c>
      <c r="I34" s="13" t="n">
        <v>9</v>
      </c>
      <c r="J34" s="13" t="n">
        <v>9</v>
      </c>
      <c r="K34" s="13" t="n">
        <v>0</v>
      </c>
      <c r="L34" s="13" t="n">
        <v>3</v>
      </c>
      <c r="M34" s="5"/>
      <c r="N34" s="89" t="n">
        <v>107</v>
      </c>
    </row>
    <row r="35" customFormat="false" ht="6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9"/>
    </row>
    <row r="36" customFormat="false" ht="15.75" hidden="false" customHeight="false" outlineLevel="0" collapsed="false">
      <c r="C36" s="12" t="s">
        <v>74</v>
      </c>
      <c r="D36" s="12"/>
      <c r="E36" s="5"/>
      <c r="F36" s="5"/>
      <c r="G36" s="5"/>
      <c r="H36" s="5"/>
      <c r="I36" s="5"/>
      <c r="J36" s="5"/>
      <c r="K36" s="5"/>
      <c r="L36" s="5"/>
      <c r="M36" s="5"/>
      <c r="N36" s="89"/>
    </row>
    <row r="37" customFormat="false" ht="15" hidden="false" customHeight="false" outlineLevel="0" collapsed="false">
      <c r="D37" s="13" t="s">
        <v>75</v>
      </c>
      <c r="E37" s="5"/>
      <c r="F37" s="13" t="n">
        <v>54</v>
      </c>
      <c r="G37" s="13" t="n">
        <v>15</v>
      </c>
      <c r="H37" s="13" t="n">
        <v>2</v>
      </c>
      <c r="I37" s="13" t="n">
        <v>14</v>
      </c>
      <c r="J37" s="13" t="n">
        <v>10</v>
      </c>
      <c r="K37" s="13" t="n">
        <v>0</v>
      </c>
      <c r="L37" s="13" t="n">
        <v>5</v>
      </c>
      <c r="M37" s="5"/>
      <c r="N37" s="89" t="n">
        <v>32</v>
      </c>
    </row>
    <row r="38" customFormat="false" ht="15" hidden="false" customHeight="false" outlineLevel="0" collapsed="false">
      <c r="D38" s="13" t="s">
        <v>76</v>
      </c>
      <c r="E38" s="5"/>
      <c r="F38" s="13" t="n">
        <v>61</v>
      </c>
      <c r="G38" s="13" t="n">
        <v>10</v>
      </c>
      <c r="H38" s="13" t="n">
        <v>1</v>
      </c>
      <c r="I38" s="13" t="n">
        <v>11</v>
      </c>
      <c r="J38" s="13" t="n">
        <v>14</v>
      </c>
      <c r="K38" s="13" t="n">
        <v>0</v>
      </c>
      <c r="L38" s="13" t="n">
        <v>3</v>
      </c>
      <c r="M38" s="5"/>
      <c r="N38" s="89" t="n">
        <v>282</v>
      </c>
    </row>
    <row r="39" customFormat="false" ht="15" hidden="false" customHeight="false" outlineLevel="0" collapsed="false">
      <c r="D39" s="13" t="s">
        <v>77</v>
      </c>
      <c r="E39" s="5"/>
      <c r="F39" s="13" t="n">
        <v>67</v>
      </c>
      <c r="G39" s="13" t="n">
        <v>10</v>
      </c>
      <c r="H39" s="13" t="n">
        <v>0</v>
      </c>
      <c r="I39" s="13" t="n">
        <v>10</v>
      </c>
      <c r="J39" s="13" t="n">
        <v>9</v>
      </c>
      <c r="K39" s="13" t="n">
        <v>0</v>
      </c>
      <c r="L39" s="13" t="n">
        <v>3</v>
      </c>
      <c r="M39" s="5"/>
      <c r="N39" s="89" t="n">
        <v>526</v>
      </c>
    </row>
    <row r="40" customFormat="false" ht="15" hidden="false" customHeight="false" outlineLevel="0" collapsed="false">
      <c r="D40" s="13" t="s">
        <v>78</v>
      </c>
      <c r="E40" s="5"/>
      <c r="F40" s="13" t="n">
        <v>61</v>
      </c>
      <c r="G40" s="13" t="n">
        <v>15</v>
      </c>
      <c r="H40" s="13" t="n">
        <v>1</v>
      </c>
      <c r="I40" s="13" t="n">
        <v>14</v>
      </c>
      <c r="J40" s="13" t="n">
        <v>8</v>
      </c>
      <c r="K40" s="13" t="n">
        <v>0</v>
      </c>
      <c r="L40" s="13" t="n">
        <v>1</v>
      </c>
      <c r="M40" s="5"/>
      <c r="N40" s="89" t="n">
        <v>557</v>
      </c>
    </row>
    <row r="41" customFormat="false" ht="15" hidden="false" customHeight="false" outlineLevel="0" collapsed="false">
      <c r="D41" s="13" t="s">
        <v>79</v>
      </c>
      <c r="E41" s="5"/>
      <c r="F41" s="13" t="n">
        <v>55</v>
      </c>
      <c r="G41" s="13" t="n">
        <v>20</v>
      </c>
      <c r="H41" s="13" t="n">
        <v>1</v>
      </c>
      <c r="I41" s="13" t="n">
        <v>15</v>
      </c>
      <c r="J41" s="13" t="n">
        <v>8</v>
      </c>
      <c r="K41" s="13" t="n">
        <v>0</v>
      </c>
      <c r="L41" s="13" t="n">
        <v>1</v>
      </c>
      <c r="M41" s="5"/>
      <c r="N41" s="89" t="n">
        <v>616</v>
      </c>
    </row>
    <row r="42" customFormat="false" ht="15" hidden="false" customHeight="false" outlineLevel="0" collapsed="false">
      <c r="D42" s="13" t="s">
        <v>80</v>
      </c>
      <c r="E42" s="5"/>
      <c r="F42" s="13" t="n">
        <v>51</v>
      </c>
      <c r="G42" s="13" t="n">
        <v>22</v>
      </c>
      <c r="H42" s="13" t="n">
        <v>1</v>
      </c>
      <c r="I42" s="13" t="n">
        <v>18</v>
      </c>
      <c r="J42" s="13" t="n">
        <v>4</v>
      </c>
      <c r="K42" s="13" t="n">
        <v>1</v>
      </c>
      <c r="L42" s="13" t="n">
        <v>3</v>
      </c>
      <c r="M42" s="5"/>
      <c r="N42" s="89" t="n">
        <v>437</v>
      </c>
    </row>
    <row r="43" customFormat="false" ht="15" hidden="false" customHeight="false" outlineLevel="0" collapsed="false">
      <c r="D43" s="13" t="s">
        <v>81</v>
      </c>
      <c r="E43" s="5"/>
      <c r="F43" s="13" t="n">
        <v>48</v>
      </c>
      <c r="G43" s="13" t="n">
        <v>26</v>
      </c>
      <c r="H43" s="13" t="n">
        <v>0</v>
      </c>
      <c r="I43" s="13" t="n">
        <v>17</v>
      </c>
      <c r="J43" s="13" t="n">
        <v>6</v>
      </c>
      <c r="K43" s="13" t="n">
        <v>1</v>
      </c>
      <c r="L43" s="13" t="n">
        <v>2</v>
      </c>
      <c r="M43" s="5"/>
      <c r="N43" s="89" t="n">
        <v>508</v>
      </c>
    </row>
    <row r="44" customFormat="false" ht="15" hidden="false" customHeight="false" outlineLevel="0" collapsed="false">
      <c r="D44" s="13" t="s">
        <v>82</v>
      </c>
      <c r="E44" s="5"/>
      <c r="F44" s="13" t="n">
        <v>48</v>
      </c>
      <c r="G44" s="13" t="n">
        <v>29</v>
      </c>
      <c r="H44" s="13" t="n">
        <v>1</v>
      </c>
      <c r="I44" s="13" t="n">
        <v>11</v>
      </c>
      <c r="J44" s="13" t="n">
        <v>8</v>
      </c>
      <c r="K44" s="13" t="n">
        <v>1</v>
      </c>
      <c r="L44" s="13" t="n">
        <v>2</v>
      </c>
      <c r="M44" s="5"/>
      <c r="N44" s="89" t="n">
        <v>301</v>
      </c>
    </row>
    <row r="45" customFormat="false" ht="6" hidden="false" customHeight="true" outlineLevel="0" collapsed="false">
      <c r="E45" s="5"/>
      <c r="F45" s="5"/>
      <c r="G45" s="5"/>
      <c r="H45" s="5"/>
      <c r="I45" s="5"/>
      <c r="J45" s="5"/>
      <c r="K45" s="5"/>
      <c r="L45" s="5"/>
      <c r="M45" s="5"/>
      <c r="N45" s="89"/>
    </row>
    <row r="46" customFormat="false" ht="15.75" hidden="false" customHeight="false" outlineLevel="0" collapsed="false">
      <c r="C46" s="12" t="s">
        <v>83</v>
      </c>
      <c r="D46" s="12"/>
      <c r="F46" s="5"/>
      <c r="G46" s="5"/>
      <c r="H46" s="5"/>
      <c r="I46" s="5"/>
      <c r="J46" s="5"/>
      <c r="K46" s="5"/>
      <c r="L46" s="5"/>
      <c r="M46" s="5"/>
      <c r="N46" s="89"/>
    </row>
    <row r="47" customFormat="false" ht="15" hidden="false" customHeight="false" outlineLevel="0" collapsed="false">
      <c r="B47" s="37"/>
      <c r="D47" s="13" t="s">
        <v>84</v>
      </c>
      <c r="F47" s="13" t="n">
        <v>60</v>
      </c>
      <c r="G47" s="13" t="n">
        <v>18</v>
      </c>
      <c r="H47" s="13" t="n">
        <v>0</v>
      </c>
      <c r="I47" s="13" t="n">
        <v>7</v>
      </c>
      <c r="J47" s="13" t="n">
        <v>13</v>
      </c>
      <c r="K47" s="13" t="n">
        <v>1</v>
      </c>
      <c r="L47" s="13" t="n">
        <v>2</v>
      </c>
      <c r="M47" s="5"/>
      <c r="N47" s="89" t="n">
        <v>1044</v>
      </c>
    </row>
    <row r="48" customFormat="false" ht="15" hidden="false" customHeight="false" outlineLevel="0" collapsed="false">
      <c r="B48" s="37"/>
      <c r="D48" s="13" t="s">
        <v>85</v>
      </c>
      <c r="F48" s="13" t="n">
        <v>60</v>
      </c>
      <c r="G48" s="13" t="n">
        <v>21</v>
      </c>
      <c r="H48" s="13" t="n">
        <v>1</v>
      </c>
      <c r="I48" s="13" t="n">
        <v>11</v>
      </c>
      <c r="J48" s="13" t="n">
        <v>5</v>
      </c>
      <c r="K48" s="13" t="n">
        <v>0</v>
      </c>
      <c r="L48" s="13" t="n">
        <v>2</v>
      </c>
      <c r="M48" s="5"/>
      <c r="N48" s="89" t="n">
        <v>1033</v>
      </c>
    </row>
    <row r="49" customFormat="false" ht="15" hidden="false" customHeight="false" outlineLevel="0" collapsed="false">
      <c r="B49" s="37"/>
      <c r="D49" s="13" t="s">
        <v>448</v>
      </c>
      <c r="F49" s="13" t="n">
        <v>63</v>
      </c>
      <c r="G49" s="13" t="n">
        <v>18</v>
      </c>
      <c r="H49" s="13" t="n">
        <v>2</v>
      </c>
      <c r="I49" s="13" t="n">
        <v>13</v>
      </c>
      <c r="J49" s="13" t="n">
        <v>2</v>
      </c>
      <c r="K49" s="13" t="n">
        <v>0</v>
      </c>
      <c r="L49" s="13" t="n">
        <v>1</v>
      </c>
      <c r="M49" s="5"/>
      <c r="N49" s="89" t="n">
        <v>347</v>
      </c>
    </row>
    <row r="50" customFormat="false" ht="15" hidden="false" customHeight="false" outlineLevel="0" collapsed="false">
      <c r="B50" s="37"/>
      <c r="D50" s="13" t="s">
        <v>449</v>
      </c>
      <c r="F50" s="13" t="n">
        <v>73</v>
      </c>
      <c r="G50" s="13" t="n">
        <v>12</v>
      </c>
      <c r="H50" s="13" t="n">
        <v>2</v>
      </c>
      <c r="I50" s="13" t="n">
        <v>12</v>
      </c>
      <c r="J50" s="13" t="n">
        <v>1</v>
      </c>
      <c r="K50" s="13" t="n">
        <v>0</v>
      </c>
      <c r="L50" s="13" t="n">
        <v>0</v>
      </c>
      <c r="M50" s="5"/>
      <c r="N50" s="89" t="n">
        <v>154</v>
      </c>
    </row>
    <row r="51" customFormat="false" ht="15" hidden="false" customHeight="false" outlineLevel="0" collapsed="false">
      <c r="B51" s="37"/>
      <c r="D51" s="13" t="s">
        <v>88</v>
      </c>
      <c r="F51" s="13" t="n">
        <v>37</v>
      </c>
      <c r="G51" s="13" t="n">
        <v>17</v>
      </c>
      <c r="H51" s="13" t="n">
        <v>1</v>
      </c>
      <c r="I51" s="13" t="n">
        <v>37</v>
      </c>
      <c r="J51" s="13" t="n">
        <v>5</v>
      </c>
      <c r="K51" s="13" t="n">
        <v>0</v>
      </c>
      <c r="L51" s="13" t="n">
        <v>4</v>
      </c>
      <c r="M51" s="5"/>
      <c r="N51" s="89" t="n">
        <v>431</v>
      </c>
    </row>
    <row r="52" customFormat="false" ht="15" hidden="false" customHeight="false" outlineLevel="0" collapsed="false">
      <c r="B52" s="37"/>
      <c r="D52" s="13" t="s">
        <v>89</v>
      </c>
      <c r="F52" s="13" t="n">
        <v>28</v>
      </c>
      <c r="G52" s="13" t="n">
        <v>18</v>
      </c>
      <c r="H52" s="13" t="n">
        <v>0</v>
      </c>
      <c r="I52" s="13" t="n">
        <v>45</v>
      </c>
      <c r="J52" s="13" t="n">
        <v>6</v>
      </c>
      <c r="K52" s="13" t="n">
        <v>0</v>
      </c>
      <c r="L52" s="13" t="n">
        <v>2</v>
      </c>
      <c r="M52" s="5"/>
      <c r="N52" s="89" t="n">
        <v>279</v>
      </c>
    </row>
    <row r="53" customFormat="false" ht="6" hidden="false" customHeight="true" outlineLevel="0" collapsed="false">
      <c r="B53" s="37"/>
      <c r="C53" s="37"/>
      <c r="F53" s="5"/>
      <c r="G53" s="5"/>
      <c r="H53" s="5"/>
      <c r="I53" s="5"/>
      <c r="J53" s="5"/>
      <c r="K53" s="5"/>
      <c r="L53" s="5"/>
      <c r="M53" s="5"/>
      <c r="N53" s="89"/>
    </row>
    <row r="54" customFormat="false" ht="15.75" hidden="false" customHeight="false" outlineLevel="0" collapsed="false">
      <c r="B54" s="37"/>
      <c r="C54" s="12" t="s">
        <v>565</v>
      </c>
      <c r="F54" s="5"/>
      <c r="G54" s="5"/>
      <c r="H54" s="5"/>
      <c r="I54" s="5"/>
      <c r="J54" s="5"/>
      <c r="K54" s="5"/>
      <c r="L54" s="5"/>
      <c r="M54" s="5"/>
      <c r="N54" s="89"/>
    </row>
    <row r="55" customFormat="false" ht="15" hidden="false" customHeight="false" outlineLevel="0" collapsed="false">
      <c r="B55" s="37"/>
      <c r="C55" s="37"/>
      <c r="D55" s="13" t="s">
        <v>481</v>
      </c>
      <c r="F55" s="13" t="n">
        <v>85</v>
      </c>
      <c r="G55" s="13" t="n">
        <v>12</v>
      </c>
      <c r="H55" s="13" t="n">
        <v>1</v>
      </c>
      <c r="I55" s="13" t="n">
        <v>1</v>
      </c>
      <c r="J55" s="13" t="n">
        <v>1</v>
      </c>
      <c r="K55" s="13" t="n">
        <v>0</v>
      </c>
      <c r="L55" s="13" t="n">
        <v>0</v>
      </c>
      <c r="M55" s="5"/>
      <c r="N55" s="89" t="n">
        <v>1693</v>
      </c>
    </row>
    <row r="56" customFormat="false" ht="15" hidden="false" customHeight="false" outlineLevel="0" collapsed="false">
      <c r="B56" s="37"/>
      <c r="C56" s="37"/>
      <c r="D56" s="13" t="s">
        <v>482</v>
      </c>
      <c r="F56" s="13" t="n">
        <v>43</v>
      </c>
      <c r="G56" s="13" t="n">
        <v>30</v>
      </c>
      <c r="H56" s="13" t="n">
        <v>1</v>
      </c>
      <c r="I56" s="13" t="n">
        <v>14</v>
      </c>
      <c r="J56" s="13" t="n">
        <v>10</v>
      </c>
      <c r="K56" s="13" t="n">
        <v>0</v>
      </c>
      <c r="L56" s="13" t="n">
        <v>1</v>
      </c>
      <c r="M56" s="5"/>
      <c r="N56" s="89" t="n">
        <v>580</v>
      </c>
    </row>
    <row r="57" customFormat="false" ht="15" hidden="false" customHeight="false" outlineLevel="0" collapsed="false">
      <c r="B57" s="37"/>
      <c r="C57" s="37"/>
      <c r="D57" s="13" t="s">
        <v>483</v>
      </c>
      <c r="F57" s="13" t="n">
        <v>7</v>
      </c>
      <c r="G57" s="13" t="n">
        <v>27</v>
      </c>
      <c r="H57" s="13" t="n">
        <v>0</v>
      </c>
      <c r="I57" s="13" t="n">
        <v>33</v>
      </c>
      <c r="J57" s="13" t="n">
        <v>29</v>
      </c>
      <c r="K57" s="13" t="n">
        <v>0</v>
      </c>
      <c r="L57" s="13" t="n">
        <v>4</v>
      </c>
      <c r="M57" s="5"/>
      <c r="N57" s="89" t="n">
        <v>241</v>
      </c>
    </row>
    <row r="58" customFormat="false" ht="15" hidden="false" customHeight="false" outlineLevel="0" collapsed="false">
      <c r="D58" s="13" t="s">
        <v>484</v>
      </c>
      <c r="F58" s="13" t="n">
        <v>2</v>
      </c>
      <c r="G58" s="13" t="n">
        <v>25</v>
      </c>
      <c r="H58" s="13" t="n">
        <v>0</v>
      </c>
      <c r="I58" s="13" t="n">
        <v>47</v>
      </c>
      <c r="J58" s="13" t="n">
        <v>21</v>
      </c>
      <c r="K58" s="13" t="n">
        <v>0</v>
      </c>
      <c r="L58" s="13" t="n">
        <v>5</v>
      </c>
      <c r="M58" s="5"/>
      <c r="N58" s="89" t="n">
        <v>227</v>
      </c>
    </row>
    <row r="59" customFormat="false" ht="15" hidden="false" customHeight="false" outlineLevel="0" collapsed="false">
      <c r="D59" s="13" t="s">
        <v>485</v>
      </c>
      <c r="F59" s="13" t="n">
        <v>6</v>
      </c>
      <c r="G59" s="13" t="n">
        <v>24</v>
      </c>
      <c r="H59" s="13" t="n">
        <v>0</v>
      </c>
      <c r="I59" s="13" t="n">
        <v>53</v>
      </c>
      <c r="J59" s="13" t="n">
        <v>9</v>
      </c>
      <c r="K59" s="13" t="n">
        <v>0</v>
      </c>
      <c r="L59" s="13" t="n">
        <v>8</v>
      </c>
      <c r="M59" s="5"/>
      <c r="N59" s="89" t="n">
        <v>220</v>
      </c>
    </row>
    <row r="60" customFormat="false" ht="15" hidden="false" customHeight="false" outlineLevel="0" collapsed="false">
      <c r="D60" s="13" t="s">
        <v>566</v>
      </c>
      <c r="F60" s="13" t="n">
        <v>5</v>
      </c>
      <c r="G60" s="13" t="n">
        <v>20</v>
      </c>
      <c r="H60" s="13" t="n">
        <v>0</v>
      </c>
      <c r="I60" s="13" t="n">
        <v>46</v>
      </c>
      <c r="J60" s="13" t="n">
        <v>18</v>
      </c>
      <c r="K60" s="13" t="n">
        <v>2</v>
      </c>
      <c r="L60" s="13" t="n">
        <v>8</v>
      </c>
      <c r="M60" s="5"/>
      <c r="N60" s="89" t="n">
        <v>149</v>
      </c>
    </row>
    <row r="61" customFormat="false" ht="9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270"/>
    </row>
    <row r="62" customFormat="false" ht="6" hidden="false" customHeight="true" outlineLevel="0" collapsed="false">
      <c r="E62" s="183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.75" hidden="false" customHeight="false" outlineLevel="0" collapsed="false">
      <c r="C63" s="12" t="s">
        <v>567</v>
      </c>
      <c r="N63" s="59"/>
    </row>
    <row r="64" customFormat="false" ht="15" hidden="false" customHeight="false" outlineLevel="0" collapsed="false">
      <c r="D64" s="38" t="n">
        <v>1999</v>
      </c>
      <c r="F64" s="13" t="n">
        <v>54.7</v>
      </c>
      <c r="G64" s="13" t="n">
        <v>18.3</v>
      </c>
      <c r="H64" s="13" t="n">
        <v>0.7</v>
      </c>
      <c r="I64" s="13" t="n">
        <v>16.2</v>
      </c>
      <c r="J64" s="13" t="n">
        <v>7.8</v>
      </c>
      <c r="K64" s="13" t="n">
        <v>0.6</v>
      </c>
      <c r="L64" s="13" t="n">
        <v>1.7</v>
      </c>
      <c r="N64" s="59" t="n">
        <v>2636</v>
      </c>
    </row>
    <row r="65" customFormat="false" ht="15" hidden="false" customHeight="false" outlineLevel="0" collapsed="false">
      <c r="D65" s="38" t="n">
        <v>2000</v>
      </c>
      <c r="F65" s="13" t="n">
        <v>53.7</v>
      </c>
      <c r="G65" s="13" t="n">
        <v>19.9</v>
      </c>
      <c r="H65" s="13" t="n">
        <v>0.6</v>
      </c>
      <c r="I65" s="13" t="n">
        <v>16.3</v>
      </c>
      <c r="J65" s="13" t="n">
        <v>7.2</v>
      </c>
      <c r="K65" s="13" t="n">
        <v>0.6</v>
      </c>
      <c r="L65" s="13" t="n">
        <v>1.7</v>
      </c>
      <c r="N65" s="59" t="n">
        <v>3475</v>
      </c>
      <c r="O65" s="70"/>
      <c r="P65" s="70"/>
      <c r="Q65" s="70"/>
      <c r="R65" s="70"/>
    </row>
    <row r="66" customFormat="false" ht="15" hidden="false" customHeight="false" outlineLevel="0" collapsed="false">
      <c r="D66" s="38" t="n">
        <v>2001</v>
      </c>
      <c r="F66" s="13" t="n">
        <v>52.5</v>
      </c>
      <c r="G66" s="13" t="n">
        <v>20.8</v>
      </c>
      <c r="H66" s="13" t="n">
        <v>0.6</v>
      </c>
      <c r="I66" s="13" t="n">
        <v>16.4</v>
      </c>
      <c r="J66" s="13" t="n">
        <v>7.3</v>
      </c>
      <c r="K66" s="13" t="n">
        <v>0.5</v>
      </c>
      <c r="L66" s="13" t="n">
        <v>1.9</v>
      </c>
      <c r="N66" s="59" t="n">
        <v>3463</v>
      </c>
    </row>
    <row r="67" customFormat="false" ht="15" hidden="false" customHeight="false" outlineLevel="0" collapsed="false">
      <c r="D67" s="38" t="n">
        <v>2002</v>
      </c>
      <c r="F67" s="13" t="n">
        <v>56.2</v>
      </c>
      <c r="G67" s="13" t="n">
        <v>18.7</v>
      </c>
      <c r="H67" s="13" t="n">
        <v>0.7</v>
      </c>
      <c r="I67" s="13" t="n">
        <v>14.2</v>
      </c>
      <c r="J67" s="13" t="n">
        <v>7.8</v>
      </c>
      <c r="K67" s="13" t="n">
        <v>0.3</v>
      </c>
      <c r="L67" s="13" t="n">
        <v>2.1</v>
      </c>
      <c r="N67" s="59" t="n">
        <v>3295</v>
      </c>
    </row>
    <row r="68" customFormat="false" ht="6" hidden="false" customHeight="true" outlineLevel="0" collapsed="false">
      <c r="B68" s="9"/>
      <c r="C68" s="9"/>
      <c r="D68" s="211"/>
      <c r="E68" s="9"/>
      <c r="F68" s="9"/>
      <c r="G68" s="9"/>
      <c r="H68" s="9"/>
      <c r="I68" s="9"/>
      <c r="J68" s="9"/>
      <c r="K68" s="9"/>
      <c r="L68" s="9"/>
      <c r="M68" s="9"/>
      <c r="N68" s="271"/>
    </row>
    <row r="69" customFormat="false" ht="15" hidden="false" customHeight="false" outlineLevel="0" collapsed="false">
      <c r="C69" s="37" t="s">
        <v>414</v>
      </c>
      <c r="D69" s="37" t="s">
        <v>568</v>
      </c>
      <c r="H69" s="58"/>
      <c r="I69" s="58"/>
      <c r="J69" s="58"/>
      <c r="K69" s="43"/>
      <c r="L69" s="58"/>
      <c r="M69" s="58"/>
      <c r="N69" s="83"/>
    </row>
    <row r="70" customFormat="false" ht="15" hidden="false" customHeight="false" outlineLevel="0" collapsed="false">
      <c r="C70" s="37" t="s">
        <v>419</v>
      </c>
      <c r="D70" s="37" t="s">
        <v>569</v>
      </c>
      <c r="K70" s="43"/>
    </row>
    <row r="71" customFormat="false" ht="15" hidden="false" customHeight="false" outlineLevel="0" collapsed="false">
      <c r="C71" s="37" t="s">
        <v>570</v>
      </c>
      <c r="D71" s="37" t="s">
        <v>571</v>
      </c>
      <c r="L71" s="29"/>
      <c r="M71" s="29"/>
    </row>
    <row r="73" customFormat="false" ht="228" hidden="false" customHeight="true" outlineLevel="0" collapsed="false"/>
  </sheetData>
  <mergeCells count="1">
    <mergeCell ref="F4:L4"/>
  </mergeCells>
  <printOptions headings="false" gridLines="false" gridLinesSet="true" horizontalCentered="false" verticalCentered="false"/>
  <pageMargins left="0.520138888888889" right="0.640277777777778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1.7"/>
    <col collapsed="false" customWidth="true" hidden="false" outlineLevel="0" max="3" min="3" style="34" width="12.85"/>
    <col collapsed="false" customWidth="true" hidden="false" outlineLevel="0" max="4" min="4" style="34" width="23.85"/>
    <col collapsed="false" customWidth="true" hidden="false" outlineLevel="0" max="8" min="5" style="34" width="15.7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2" customFormat="false" ht="18" hidden="false" customHeight="false" outlineLevel="0" collapsed="false">
      <c r="A2" s="215" t="s">
        <v>572</v>
      </c>
      <c r="B2" s="31"/>
      <c r="C2" s="215"/>
      <c r="D2" s="272" t="s">
        <v>573</v>
      </c>
      <c r="E2" s="31"/>
      <c r="F2" s="31"/>
      <c r="G2" s="31"/>
      <c r="H2" s="31"/>
      <c r="I2" s="31"/>
    </row>
    <row r="3" customFormat="false" ht="21" hidden="false" customHeight="false" outlineLevel="0" collapsed="false">
      <c r="A3" s="215"/>
      <c r="B3" s="31"/>
      <c r="C3" s="215"/>
      <c r="D3" s="272" t="s">
        <v>574</v>
      </c>
      <c r="E3" s="31"/>
      <c r="F3" s="31"/>
      <c r="G3" s="31"/>
      <c r="H3" s="31"/>
      <c r="I3" s="31"/>
    </row>
    <row r="4" customFormat="false" ht="18.75" hidden="false" customHeight="false" outlineLevel="0" collapsed="false">
      <c r="A4" s="63"/>
      <c r="B4" s="63"/>
      <c r="C4" s="63"/>
      <c r="D4" s="273" t="s">
        <v>575</v>
      </c>
      <c r="E4" s="63"/>
      <c r="F4" s="63"/>
      <c r="G4" s="63"/>
      <c r="H4" s="63"/>
      <c r="I4" s="135"/>
    </row>
    <row r="5" customFormat="false" ht="15.75" hidden="false" customHeight="false" outlineLevel="0" collapsed="false">
      <c r="A5" s="31"/>
      <c r="B5" s="31"/>
      <c r="C5" s="31"/>
      <c r="D5" s="31"/>
      <c r="E5" s="274"/>
      <c r="F5" s="275"/>
      <c r="G5" s="275" t="s">
        <v>545</v>
      </c>
      <c r="H5" s="276"/>
    </row>
    <row r="6" customFormat="false" ht="16.5" hidden="false" customHeight="false" outlineLevel="0" collapsed="false">
      <c r="A6" s="63"/>
      <c r="B6" s="63"/>
      <c r="C6" s="63"/>
      <c r="D6" s="277"/>
      <c r="E6" s="278" t="s">
        <v>576</v>
      </c>
      <c r="F6" s="278" t="s">
        <v>467</v>
      </c>
      <c r="G6" s="228" t="s">
        <v>577</v>
      </c>
      <c r="H6" s="278" t="s">
        <v>578</v>
      </c>
    </row>
    <row r="7" customFormat="false" ht="6" hidden="false" customHeight="true" outlineLevel="0" collapsed="false">
      <c r="A7" s="31"/>
      <c r="B7" s="31"/>
      <c r="C7" s="31"/>
      <c r="D7" s="279"/>
      <c r="E7" s="280"/>
      <c r="F7" s="280"/>
      <c r="G7" s="103"/>
      <c r="H7" s="103"/>
    </row>
    <row r="8" customFormat="false" ht="15.75" hidden="false" customHeight="false" outlineLevel="0" collapsed="false">
      <c r="A8" s="31"/>
      <c r="B8" s="31"/>
      <c r="C8" s="133"/>
      <c r="D8" s="279"/>
      <c r="E8" s="31"/>
      <c r="F8" s="281"/>
      <c r="G8" s="31"/>
      <c r="H8" s="282" t="s">
        <v>134</v>
      </c>
    </row>
    <row r="9" customFormat="false" ht="6" hidden="false" customHeight="true" outlineLevel="0" collapsed="false">
      <c r="A9" s="31"/>
      <c r="B9" s="31"/>
      <c r="C9" s="133"/>
      <c r="D9" s="279"/>
      <c r="E9" s="31"/>
      <c r="F9" s="281"/>
      <c r="G9" s="31"/>
      <c r="H9" s="282"/>
    </row>
    <row r="10" customFormat="false" ht="15" hidden="false" customHeight="false" outlineLevel="0" collapsed="false">
      <c r="A10" s="31"/>
      <c r="B10" s="31"/>
      <c r="C10" s="283" t="s">
        <v>500</v>
      </c>
      <c r="D10" s="31"/>
      <c r="E10" s="31" t="n">
        <v>2</v>
      </c>
      <c r="F10" s="281" t="n">
        <v>81</v>
      </c>
      <c r="G10" s="31" t="n">
        <v>1</v>
      </c>
      <c r="H10" s="281" t="n">
        <v>2</v>
      </c>
    </row>
    <row r="11" customFormat="false" ht="15.75" hidden="false" customHeight="false" outlineLevel="0" collapsed="false">
      <c r="A11" s="31"/>
      <c r="B11" s="31"/>
      <c r="C11" s="283" t="s">
        <v>501</v>
      </c>
      <c r="D11" s="279"/>
      <c r="E11" s="31" t="n">
        <v>59</v>
      </c>
      <c r="F11" s="281" t="n">
        <v>27</v>
      </c>
      <c r="G11" s="31" t="n">
        <v>57</v>
      </c>
      <c r="H11" s="281" t="n">
        <v>55</v>
      </c>
    </row>
    <row r="12" customFormat="false" ht="15.75" hidden="false" customHeight="false" outlineLevel="0" collapsed="false">
      <c r="A12" s="31"/>
      <c r="B12" s="31"/>
      <c r="C12" s="283" t="s">
        <v>502</v>
      </c>
      <c r="D12" s="279"/>
      <c r="E12" s="31" t="n">
        <v>2</v>
      </c>
      <c r="F12" s="281" t="n">
        <v>7</v>
      </c>
      <c r="G12" s="31" t="n">
        <v>4</v>
      </c>
      <c r="H12" s="281" t="n">
        <v>5</v>
      </c>
    </row>
    <row r="13" customFormat="false" ht="15.75" hidden="false" customHeight="false" outlineLevel="0" collapsed="false">
      <c r="A13" s="31"/>
      <c r="B13" s="31"/>
      <c r="C13" s="283" t="s">
        <v>503</v>
      </c>
      <c r="D13" s="279"/>
      <c r="E13" s="31" t="n">
        <v>24</v>
      </c>
      <c r="F13" s="281" t="n">
        <v>3</v>
      </c>
      <c r="G13" s="31" t="n">
        <v>14</v>
      </c>
      <c r="H13" s="281" t="n">
        <v>7</v>
      </c>
    </row>
    <row r="14" customFormat="false" ht="15.75" hidden="false" customHeight="false" outlineLevel="0" collapsed="false">
      <c r="A14" s="31"/>
      <c r="B14" s="31"/>
      <c r="C14" s="283" t="s">
        <v>504</v>
      </c>
      <c r="D14" s="279"/>
      <c r="E14" s="31" t="n">
        <v>21</v>
      </c>
      <c r="F14" s="281" t="n">
        <v>11</v>
      </c>
      <c r="G14" s="31" t="n">
        <v>10</v>
      </c>
      <c r="H14" s="281" t="n">
        <v>20</v>
      </c>
    </row>
    <row r="15" customFormat="false" ht="15.75" hidden="false" customHeight="false" outlineLevel="0" collapsed="false">
      <c r="A15" s="31"/>
      <c r="B15" s="31"/>
      <c r="C15" s="283" t="s">
        <v>505</v>
      </c>
      <c r="D15" s="279"/>
      <c r="E15" s="31" t="n">
        <v>8</v>
      </c>
      <c r="F15" s="281" t="n">
        <v>4</v>
      </c>
      <c r="G15" s="31" t="n">
        <v>23</v>
      </c>
      <c r="H15" s="281" t="n">
        <v>20</v>
      </c>
    </row>
    <row r="16" customFormat="false" ht="15.75" hidden="false" customHeight="false" outlineLevel="0" collapsed="false">
      <c r="A16" s="31"/>
      <c r="B16" s="31"/>
      <c r="C16" s="283" t="s">
        <v>506</v>
      </c>
      <c r="D16" s="279"/>
      <c r="E16" s="31" t="n">
        <v>17</v>
      </c>
      <c r="F16" s="281" t="n">
        <v>0</v>
      </c>
      <c r="G16" s="31" t="n">
        <v>28</v>
      </c>
      <c r="H16" s="281" t="n">
        <v>32</v>
      </c>
    </row>
    <row r="17" customFormat="false" ht="15.75" hidden="false" customHeight="false" outlineLevel="0" collapsed="false">
      <c r="A17" s="31"/>
      <c r="B17" s="31"/>
      <c r="C17" s="283" t="s">
        <v>507</v>
      </c>
      <c r="D17" s="279"/>
      <c r="E17" s="31" t="n">
        <v>7</v>
      </c>
      <c r="F17" s="281" t="n">
        <v>3</v>
      </c>
      <c r="G17" s="31" t="n">
        <v>6</v>
      </c>
      <c r="H17" s="281" t="n">
        <v>0</v>
      </c>
    </row>
    <row r="18" customFormat="false" ht="15" hidden="false" customHeight="false" outlineLevel="0" collapsed="false">
      <c r="A18" s="31"/>
      <c r="B18" s="31"/>
      <c r="C18" s="283" t="s">
        <v>508</v>
      </c>
      <c r="D18" s="31"/>
      <c r="E18" s="31" t="n">
        <v>5</v>
      </c>
      <c r="F18" s="31" t="n">
        <v>1</v>
      </c>
      <c r="G18" s="31" t="n">
        <v>4</v>
      </c>
      <c r="H18" s="31" t="n">
        <v>0</v>
      </c>
    </row>
    <row r="19" customFormat="false" ht="15" hidden="false" customHeight="false" outlineLevel="0" collapsed="false">
      <c r="A19" s="31"/>
      <c r="B19" s="31"/>
      <c r="C19" s="31" t="s">
        <v>509</v>
      </c>
      <c r="D19" s="31"/>
      <c r="E19" s="31" t="n">
        <v>0</v>
      </c>
      <c r="F19" s="31" t="n">
        <v>9</v>
      </c>
      <c r="G19" s="31" t="n">
        <v>0</v>
      </c>
      <c r="H19" s="31" t="n">
        <v>0</v>
      </c>
    </row>
    <row r="20" customFormat="false" ht="15" hidden="false" customHeight="false" outlineLevel="0" collapsed="false">
      <c r="A20" s="31"/>
      <c r="B20" s="31"/>
      <c r="C20" s="31" t="s">
        <v>510</v>
      </c>
      <c r="D20" s="31"/>
      <c r="E20" s="31" t="n">
        <v>0</v>
      </c>
      <c r="F20" s="31" t="n">
        <v>2</v>
      </c>
      <c r="G20" s="31" t="n">
        <v>0</v>
      </c>
      <c r="H20" s="31" t="n">
        <v>4</v>
      </c>
    </row>
    <row r="21" customFormat="false" ht="15" hidden="false" customHeight="false" outlineLevel="0" collapsed="false">
      <c r="A21" s="31"/>
      <c r="B21" s="31"/>
      <c r="C21" s="283" t="s">
        <v>511</v>
      </c>
      <c r="D21" s="31"/>
      <c r="E21" s="31" t="n">
        <v>2</v>
      </c>
      <c r="F21" s="31" t="n">
        <v>2</v>
      </c>
      <c r="G21" s="31" t="n">
        <v>5</v>
      </c>
      <c r="H21" s="31" t="n">
        <v>2</v>
      </c>
    </row>
    <row r="22" customFormat="false" ht="15" hidden="false" customHeight="false" outlineLevel="0" collapsed="false">
      <c r="A22" s="31"/>
      <c r="B22" s="31"/>
      <c r="C22" s="31" t="s">
        <v>579</v>
      </c>
      <c r="D22" s="31"/>
      <c r="E22" s="31" t="n">
        <v>3</v>
      </c>
      <c r="F22" s="31" t="n">
        <v>1</v>
      </c>
      <c r="G22" s="31" t="n">
        <v>8</v>
      </c>
      <c r="H22" s="31" t="n">
        <v>1</v>
      </c>
    </row>
    <row r="23" customFormat="false" ht="15" hidden="false" customHeight="false" outlineLevel="0" collapsed="false">
      <c r="A23" s="31"/>
      <c r="B23" s="31"/>
      <c r="C23" s="283" t="s">
        <v>580</v>
      </c>
      <c r="D23" s="31"/>
      <c r="E23" s="31" t="n">
        <v>8</v>
      </c>
      <c r="F23" s="31" t="n">
        <v>0</v>
      </c>
      <c r="G23" s="31" t="n">
        <v>1</v>
      </c>
      <c r="H23" s="31" t="n">
        <v>1</v>
      </c>
    </row>
    <row r="24" customFormat="false" ht="15" hidden="false" customHeight="false" outlineLevel="0" collapsed="false">
      <c r="A24" s="31"/>
      <c r="B24" s="31"/>
      <c r="C24" s="31" t="s">
        <v>581</v>
      </c>
      <c r="D24" s="31"/>
      <c r="E24" s="31" t="n">
        <v>5</v>
      </c>
      <c r="F24" s="31" t="n">
        <v>0</v>
      </c>
      <c r="G24" s="31" t="n">
        <v>1</v>
      </c>
      <c r="H24" s="31" t="n">
        <v>1</v>
      </c>
    </row>
    <row r="25" customFormat="false" ht="15" hidden="false" customHeight="false" outlineLevel="0" collapsed="false">
      <c r="A25" s="31"/>
      <c r="B25" s="31"/>
      <c r="C25" s="283" t="s">
        <v>582</v>
      </c>
      <c r="D25" s="31"/>
      <c r="E25" s="31" t="n">
        <v>6</v>
      </c>
      <c r="F25" s="31" t="n">
        <v>1</v>
      </c>
      <c r="G25" s="31" t="n">
        <v>2</v>
      </c>
      <c r="H25" s="31" t="n">
        <v>1</v>
      </c>
    </row>
    <row r="26" customFormat="false" ht="15" hidden="false" customHeight="false" outlineLevel="0" collapsed="false">
      <c r="A26" s="31"/>
      <c r="B26" s="31"/>
      <c r="C26" s="283" t="s">
        <v>583</v>
      </c>
      <c r="D26" s="31"/>
      <c r="E26" s="31" t="n">
        <v>1</v>
      </c>
      <c r="F26" s="31" t="n">
        <v>2</v>
      </c>
      <c r="G26" s="31" t="n">
        <v>8</v>
      </c>
      <c r="H26" s="31" t="n">
        <v>2</v>
      </c>
    </row>
    <row r="27" customFormat="false" ht="6" hidden="false" customHeight="true" outlineLevel="0" collapsed="false">
      <c r="A27" s="31"/>
      <c r="B27" s="31"/>
      <c r="C27" s="283"/>
      <c r="D27" s="31"/>
      <c r="E27" s="31"/>
      <c r="G27" s="31"/>
      <c r="H27" s="31"/>
    </row>
    <row r="28" customFormat="false" ht="15" hidden="false" customHeight="false" outlineLevel="0" collapsed="false">
      <c r="A28" s="31"/>
      <c r="B28" s="31"/>
      <c r="C28" s="283" t="s">
        <v>517</v>
      </c>
      <c r="D28" s="31"/>
      <c r="E28" s="31" t="n">
        <v>100</v>
      </c>
      <c r="F28" s="31" t="n">
        <v>100</v>
      </c>
      <c r="G28" s="31" t="n">
        <v>100</v>
      </c>
      <c r="H28" s="31" t="n">
        <v>100</v>
      </c>
    </row>
    <row r="29" customFormat="false" ht="6" hidden="false" customHeight="true" outlineLevel="0" collapsed="false">
      <c r="A29" s="31"/>
      <c r="B29" s="31"/>
      <c r="C29" s="283"/>
      <c r="D29" s="31"/>
      <c r="E29" s="31"/>
      <c r="F29" s="31"/>
      <c r="G29" s="31"/>
      <c r="H29" s="31"/>
    </row>
    <row r="30" customFormat="false" ht="15" hidden="false" customHeight="false" outlineLevel="0" collapsed="false">
      <c r="A30" s="31"/>
      <c r="B30" s="31"/>
      <c r="C30" s="284" t="s">
        <v>584</v>
      </c>
      <c r="D30" s="31"/>
      <c r="E30" s="285" t="n">
        <v>2357</v>
      </c>
      <c r="F30" s="285" t="n">
        <v>6066</v>
      </c>
      <c r="G30" s="285" t="n">
        <v>2081</v>
      </c>
      <c r="H30" s="285" t="n">
        <v>775</v>
      </c>
    </row>
    <row r="31" customFormat="false" ht="6" hidden="false" customHeight="true" outlineLevel="0" collapsed="false">
      <c r="A31" s="63"/>
      <c r="B31" s="63"/>
      <c r="C31" s="286"/>
      <c r="D31" s="63"/>
      <c r="E31" s="287"/>
      <c r="F31" s="287"/>
      <c r="G31" s="287"/>
      <c r="H31" s="287"/>
    </row>
    <row r="32" customFormat="false" ht="15" hidden="false" customHeight="false" outlineLevel="0" collapsed="false">
      <c r="A32" s="31"/>
      <c r="B32" s="34" t="s">
        <v>519</v>
      </c>
      <c r="C32" s="232" t="s">
        <v>520</v>
      </c>
      <c r="D32" s="31"/>
      <c r="E32" s="285"/>
      <c r="F32" s="285"/>
      <c r="G32" s="285"/>
      <c r="H32" s="285"/>
      <c r="I32" s="285"/>
    </row>
    <row r="33" customFormat="false" ht="15" hidden="false" customHeight="false" outlineLevel="0" collapsed="false">
      <c r="A33" s="31"/>
      <c r="D33" s="31"/>
      <c r="E33" s="285"/>
      <c r="F33" s="285"/>
      <c r="G33" s="285"/>
      <c r="H33" s="285"/>
      <c r="I33" s="285"/>
    </row>
    <row r="35" customFormat="false" ht="18" hidden="false" customHeight="false" outlineLevel="0" collapsed="false">
      <c r="A35" s="215" t="s">
        <v>585</v>
      </c>
      <c r="B35" s="31"/>
      <c r="C35" s="215"/>
      <c r="D35" s="272" t="s">
        <v>586</v>
      </c>
      <c r="E35" s="31"/>
      <c r="F35" s="31"/>
      <c r="G35" s="31"/>
    </row>
    <row r="36" customFormat="false" ht="18" hidden="false" customHeight="false" outlineLevel="0" collapsed="false">
      <c r="A36" s="215"/>
      <c r="B36" s="31"/>
      <c r="C36" s="215"/>
      <c r="D36" s="272" t="s">
        <v>587</v>
      </c>
      <c r="E36" s="31"/>
      <c r="F36" s="31"/>
      <c r="G36" s="31"/>
    </row>
    <row r="37" customFormat="false" ht="21" hidden="false" customHeight="false" outlineLevel="0" collapsed="false">
      <c r="A37" s="215"/>
      <c r="B37" s="31"/>
      <c r="C37" s="215"/>
      <c r="D37" s="272" t="s">
        <v>588</v>
      </c>
      <c r="E37" s="31"/>
      <c r="F37" s="31"/>
      <c r="G37" s="31"/>
    </row>
    <row r="38" customFormat="false" ht="5.25" hidden="false" customHeight="true" outlineLevel="0" collapsed="false">
      <c r="B38" s="96"/>
      <c r="C38" s="96"/>
      <c r="D38" s="96"/>
      <c r="E38" s="96"/>
      <c r="F38" s="96"/>
      <c r="G38" s="96"/>
      <c r="H38" s="96"/>
      <c r="I38" s="96"/>
    </row>
    <row r="39" customFormat="false" ht="15.75" hidden="false" customHeight="false" outlineLevel="0" collapsed="false">
      <c r="A39" s="31"/>
      <c r="B39" s="31"/>
      <c r="C39" s="31"/>
      <c r="D39" s="279"/>
      <c r="E39" s="31"/>
      <c r="F39" s="281"/>
      <c r="G39" s="288" t="s">
        <v>589</v>
      </c>
      <c r="H39" s="137" t="s">
        <v>590</v>
      </c>
      <c r="I39" s="137" t="s">
        <v>591</v>
      </c>
    </row>
    <row r="40" customFormat="false" ht="16.5" hidden="false" customHeight="false" outlineLevel="0" collapsed="false">
      <c r="A40" s="31"/>
      <c r="B40" s="63"/>
      <c r="C40" s="63"/>
      <c r="D40" s="289"/>
      <c r="E40" s="63"/>
      <c r="F40" s="290"/>
      <c r="G40" s="291" t="s">
        <v>592</v>
      </c>
      <c r="H40" s="292" t="s">
        <v>593</v>
      </c>
      <c r="I40" s="96"/>
    </row>
    <row r="41" customFormat="false" ht="6" hidden="false" customHeight="true" outlineLevel="0" collapsed="false">
      <c r="A41" s="31"/>
      <c r="B41" s="135"/>
      <c r="C41" s="135"/>
      <c r="D41" s="279"/>
      <c r="E41" s="135"/>
      <c r="F41" s="281"/>
      <c r="G41" s="281"/>
      <c r="H41" s="281"/>
      <c r="I41" s="232"/>
    </row>
    <row r="42" customFormat="false" ht="15.75" hidden="false" customHeight="false" outlineLevel="0" collapsed="false">
      <c r="A42" s="31"/>
      <c r="B42" s="135"/>
      <c r="C42" s="135"/>
      <c r="D42" s="279"/>
      <c r="E42" s="135"/>
      <c r="F42" s="281"/>
      <c r="G42" s="281"/>
      <c r="H42" s="281"/>
      <c r="I42" s="282" t="s">
        <v>134</v>
      </c>
    </row>
    <row r="43" customFormat="false" ht="6" hidden="false" customHeight="true" outlineLevel="0" collapsed="false">
      <c r="A43" s="31"/>
      <c r="B43" s="135"/>
      <c r="C43" s="135"/>
      <c r="D43" s="279"/>
      <c r="E43" s="135"/>
      <c r="F43" s="281"/>
      <c r="G43" s="281"/>
      <c r="H43" s="281"/>
      <c r="I43" s="282"/>
    </row>
    <row r="44" customFormat="false" ht="15.75" hidden="false" customHeight="false" outlineLevel="0" collapsed="false">
      <c r="A44" s="31"/>
      <c r="B44" s="133" t="s">
        <v>525</v>
      </c>
      <c r="C44" s="133"/>
      <c r="D44" s="283"/>
      <c r="E44" s="31"/>
      <c r="F44" s="281"/>
      <c r="G44" s="282"/>
    </row>
    <row r="45" customFormat="false" ht="15" hidden="false" customHeight="false" outlineLevel="0" collapsed="false">
      <c r="A45" s="31"/>
      <c r="B45" s="31"/>
      <c r="C45" s="283" t="s">
        <v>526</v>
      </c>
      <c r="D45" s="31"/>
      <c r="E45" s="31"/>
      <c r="F45" s="281"/>
      <c r="G45" s="31" t="n">
        <v>26</v>
      </c>
      <c r="H45" s="31" t="n">
        <v>55</v>
      </c>
      <c r="I45" s="31" t="n">
        <v>34</v>
      </c>
    </row>
    <row r="46" customFormat="false" ht="15" hidden="false" customHeight="false" outlineLevel="0" collapsed="false">
      <c r="A46" s="31"/>
      <c r="B46" s="31"/>
      <c r="C46" s="283" t="s">
        <v>527</v>
      </c>
      <c r="D46" s="31"/>
      <c r="E46" s="31"/>
      <c r="F46" s="281"/>
      <c r="G46" s="31" t="n">
        <v>74</v>
      </c>
      <c r="H46" s="31" t="n">
        <v>45</v>
      </c>
      <c r="I46" s="31" t="n">
        <v>66</v>
      </c>
    </row>
    <row r="47" customFormat="false" ht="15" hidden="false" customHeight="false" outlineLevel="0" collapsed="false">
      <c r="A47" s="31"/>
      <c r="B47" s="31"/>
      <c r="C47" s="283" t="s">
        <v>108</v>
      </c>
      <c r="D47" s="31"/>
      <c r="E47" s="281"/>
      <c r="F47" s="281"/>
      <c r="G47" s="31" t="n">
        <v>100</v>
      </c>
      <c r="H47" s="31" t="n">
        <v>100</v>
      </c>
      <c r="I47" s="31" t="n">
        <v>100</v>
      </c>
    </row>
    <row r="48" customFormat="false" ht="6" hidden="false" customHeight="true" outlineLevel="0" collapsed="false">
      <c r="A48" s="31"/>
      <c r="B48" s="31"/>
      <c r="C48" s="283"/>
      <c r="D48" s="31"/>
      <c r="E48" s="281"/>
      <c r="F48" s="281"/>
      <c r="G48" s="281"/>
    </row>
    <row r="49" customFormat="false" ht="15" hidden="false" customHeight="false" outlineLevel="0" collapsed="false">
      <c r="A49" s="31"/>
      <c r="B49" s="31"/>
      <c r="C49" s="284" t="s">
        <v>518</v>
      </c>
      <c r="D49" s="31"/>
      <c r="E49" s="285"/>
      <c r="F49" s="285"/>
      <c r="G49" s="285" t="n">
        <v>1729</v>
      </c>
      <c r="H49" s="32" t="n">
        <v>629</v>
      </c>
      <c r="I49" s="32" t="n">
        <v>2358</v>
      </c>
    </row>
    <row r="50" customFormat="false" ht="4.5" hidden="false" customHeight="true" outlineLevel="0" collapsed="false">
      <c r="A50" s="31"/>
      <c r="B50" s="31"/>
      <c r="C50" s="31"/>
      <c r="D50" s="279"/>
      <c r="E50" s="31"/>
      <c r="F50" s="281"/>
      <c r="G50" s="282"/>
    </row>
    <row r="51" customFormat="false" ht="18.75" hidden="false" customHeight="false" outlineLevel="0" collapsed="false">
      <c r="A51" s="31"/>
      <c r="B51" s="293" t="s">
        <v>594</v>
      </c>
      <c r="C51" s="293"/>
      <c r="D51" s="279"/>
      <c r="E51" s="294"/>
      <c r="F51" s="294"/>
      <c r="G51" s="294"/>
    </row>
    <row r="52" customFormat="false" ht="15" hidden="false" customHeight="false" outlineLevel="0" collapsed="false">
      <c r="C52" s="31" t="s">
        <v>595</v>
      </c>
      <c r="G52" s="31" t="n">
        <v>42</v>
      </c>
      <c r="H52" s="31" t="n">
        <v>55</v>
      </c>
      <c r="I52" s="31" t="n">
        <v>47</v>
      </c>
    </row>
    <row r="53" customFormat="false" ht="15" hidden="false" customHeight="false" outlineLevel="0" collapsed="false">
      <c r="C53" s="31" t="s">
        <v>596</v>
      </c>
      <c r="G53" s="31" t="n">
        <v>40</v>
      </c>
      <c r="H53" s="31" t="n">
        <v>53</v>
      </c>
      <c r="I53" s="31" t="n">
        <v>46</v>
      </c>
    </row>
    <row r="54" customFormat="false" ht="15" hidden="false" customHeight="false" outlineLevel="0" collapsed="false">
      <c r="C54" s="31" t="s">
        <v>597</v>
      </c>
      <c r="G54" s="31" t="n">
        <v>53</v>
      </c>
      <c r="H54" s="31" t="n">
        <v>9</v>
      </c>
      <c r="I54" s="31" t="n">
        <v>35</v>
      </c>
    </row>
    <row r="55" customFormat="false" ht="15" hidden="false" customHeight="false" outlineLevel="0" collapsed="false">
      <c r="C55" s="31" t="s">
        <v>598</v>
      </c>
      <c r="G55" s="31" t="n">
        <v>8</v>
      </c>
      <c r="H55" s="31" t="n">
        <v>16</v>
      </c>
      <c r="I55" s="31" t="n">
        <v>11</v>
      </c>
    </row>
    <row r="56" customFormat="false" ht="15" hidden="false" customHeight="false" outlineLevel="0" collapsed="false">
      <c r="C56" s="31" t="s">
        <v>599</v>
      </c>
      <c r="G56" s="31" t="n">
        <v>4</v>
      </c>
      <c r="H56" s="31" t="n">
        <v>10</v>
      </c>
      <c r="I56" s="31" t="n">
        <v>7</v>
      </c>
    </row>
    <row r="57" customFormat="false" ht="15" hidden="false" customHeight="false" outlineLevel="0" collapsed="false">
      <c r="C57" s="31" t="s">
        <v>600</v>
      </c>
      <c r="G57" s="31" t="n">
        <v>7</v>
      </c>
      <c r="H57" s="31" t="n">
        <v>8</v>
      </c>
      <c r="I57" s="31" t="n">
        <v>7</v>
      </c>
    </row>
    <row r="58" customFormat="false" ht="15" hidden="false" customHeight="false" outlineLevel="0" collapsed="false">
      <c r="C58" s="31" t="s">
        <v>601</v>
      </c>
      <c r="G58" s="31" t="n">
        <v>6</v>
      </c>
      <c r="H58" s="31" t="n">
        <v>8</v>
      </c>
      <c r="I58" s="31" t="n">
        <v>7</v>
      </c>
    </row>
    <row r="59" customFormat="false" ht="6" hidden="false" customHeight="true" outlineLevel="0" collapsed="false">
      <c r="C59" s="31"/>
      <c r="G59" s="31"/>
      <c r="H59" s="31"/>
      <c r="I59" s="31"/>
    </row>
    <row r="60" customFormat="false" ht="15" hidden="false" customHeight="false" outlineLevel="0" collapsed="false">
      <c r="C60" s="283" t="s">
        <v>517</v>
      </c>
      <c r="G60" s="31" t="n">
        <v>100</v>
      </c>
      <c r="H60" s="31" t="n">
        <v>100</v>
      </c>
      <c r="I60" s="31" t="n">
        <v>100</v>
      </c>
    </row>
    <row r="61" customFormat="false" ht="6" hidden="false" customHeight="true" outlineLevel="0" collapsed="false">
      <c r="C61" s="283"/>
    </row>
    <row r="62" customFormat="false" ht="15" hidden="false" customHeight="false" outlineLevel="0" collapsed="false">
      <c r="C62" s="284" t="s">
        <v>518</v>
      </c>
      <c r="G62" s="285" t="n">
        <v>413</v>
      </c>
      <c r="H62" s="285" t="n">
        <v>331</v>
      </c>
      <c r="I62" s="285" t="n">
        <v>744</v>
      </c>
    </row>
    <row r="63" customFormat="false" ht="6" hidden="false" customHeight="true" outlineLevel="0" collapsed="false">
      <c r="C63" s="31"/>
    </row>
    <row r="64" customFormat="false" ht="18.75" hidden="false" customHeight="false" outlineLevel="0" collapsed="false">
      <c r="B64" s="293" t="s">
        <v>602</v>
      </c>
    </row>
    <row r="65" customFormat="false" ht="15" hidden="false" customHeight="false" outlineLevel="0" collapsed="false">
      <c r="C65" s="31" t="s">
        <v>601</v>
      </c>
      <c r="G65" s="31" t="n">
        <v>57</v>
      </c>
      <c r="H65" s="31" t="n">
        <v>69</v>
      </c>
      <c r="I65" s="31" t="n">
        <v>59</v>
      </c>
    </row>
    <row r="66" customFormat="false" ht="15" hidden="false" customHeight="false" outlineLevel="0" collapsed="false">
      <c r="C66" s="31" t="s">
        <v>597</v>
      </c>
      <c r="G66" s="31" t="n">
        <v>40</v>
      </c>
      <c r="H66" s="31" t="n">
        <v>3</v>
      </c>
      <c r="I66" s="31" t="n">
        <v>34</v>
      </c>
    </row>
    <row r="67" customFormat="false" ht="15" hidden="false" customHeight="false" outlineLevel="0" collapsed="false">
      <c r="C67" s="31" t="s">
        <v>596</v>
      </c>
      <c r="G67" s="31" t="n">
        <v>11</v>
      </c>
      <c r="H67" s="31" t="n">
        <v>25</v>
      </c>
      <c r="I67" s="31" t="n">
        <v>14</v>
      </c>
    </row>
    <row r="68" customFormat="false" ht="15" hidden="false" customHeight="false" outlineLevel="0" collapsed="false">
      <c r="C68" s="31" t="s">
        <v>600</v>
      </c>
      <c r="G68" s="31" t="n">
        <v>14</v>
      </c>
      <c r="H68" s="31" t="n">
        <v>10</v>
      </c>
      <c r="I68" s="31" t="n">
        <v>14</v>
      </c>
    </row>
    <row r="69" customFormat="false" ht="15" hidden="false" customHeight="false" outlineLevel="0" collapsed="false">
      <c r="C69" s="31" t="s">
        <v>595</v>
      </c>
      <c r="G69" s="31" t="n">
        <v>7</v>
      </c>
      <c r="H69" s="31" t="n">
        <v>10</v>
      </c>
      <c r="I69" s="31" t="n">
        <v>7</v>
      </c>
      <c r="K69" s="295"/>
    </row>
    <row r="70" customFormat="false" ht="15" hidden="false" customHeight="false" outlineLevel="0" collapsed="false">
      <c r="C70" s="31" t="s">
        <v>599</v>
      </c>
      <c r="G70" s="31" t="n">
        <v>5</v>
      </c>
      <c r="H70" s="31" t="n">
        <v>10</v>
      </c>
      <c r="I70" s="31" t="n">
        <v>6</v>
      </c>
      <c r="K70" s="295"/>
    </row>
    <row r="71" customFormat="false" ht="15" hidden="false" customHeight="false" outlineLevel="0" collapsed="false">
      <c r="C71" s="31" t="s">
        <v>598</v>
      </c>
      <c r="G71" s="31" t="n">
        <v>1</v>
      </c>
      <c r="H71" s="31" t="n">
        <v>3</v>
      </c>
      <c r="I71" s="31" t="n">
        <v>2</v>
      </c>
    </row>
    <row r="72" customFormat="false" ht="6" hidden="false" customHeight="true" outlineLevel="0" collapsed="false">
      <c r="G72" s="31"/>
      <c r="H72" s="31"/>
      <c r="I72" s="31"/>
    </row>
    <row r="73" customFormat="false" ht="15" hidden="false" customHeight="false" outlineLevel="0" collapsed="false">
      <c r="C73" s="283" t="s">
        <v>517</v>
      </c>
      <c r="G73" s="31" t="n">
        <v>100</v>
      </c>
      <c r="H73" s="31" t="n">
        <v>100</v>
      </c>
      <c r="I73" s="31" t="n">
        <v>100</v>
      </c>
    </row>
    <row r="74" customFormat="false" ht="6" hidden="false" customHeight="true" outlineLevel="0" collapsed="false">
      <c r="C74" s="283"/>
    </row>
    <row r="75" customFormat="false" ht="15" hidden="false" customHeight="false" outlineLevel="0" collapsed="false">
      <c r="C75" s="284" t="s">
        <v>518</v>
      </c>
      <c r="G75" s="285" t="n">
        <v>1314</v>
      </c>
      <c r="H75" s="285" t="n">
        <v>297</v>
      </c>
      <c r="I75" s="285" t="n">
        <v>1611</v>
      </c>
    </row>
    <row r="76" customFormat="false" ht="6" hidden="false" customHeight="true" outlineLevel="0" collapsed="false">
      <c r="B76" s="96"/>
      <c r="C76" s="96"/>
      <c r="D76" s="96"/>
      <c r="E76" s="96"/>
      <c r="F76" s="96"/>
      <c r="G76" s="96"/>
      <c r="H76" s="96"/>
      <c r="I76" s="96"/>
    </row>
    <row r="77" customFormat="false" ht="12.75" hidden="false" customHeight="false" outlineLevel="0" collapsed="false">
      <c r="B77" s="34" t="s">
        <v>519</v>
      </c>
      <c r="C77" s="232" t="s">
        <v>520</v>
      </c>
    </row>
    <row r="78" customFormat="false" ht="12.75" hidden="false" customHeight="false" outlineLevel="0" collapsed="false">
      <c r="B78" s="34" t="s">
        <v>603</v>
      </c>
    </row>
  </sheetData>
  <printOptions headings="false" gridLines="false" gridLinesSet="true" horizontalCentered="false" verticalCentered="false"/>
  <pageMargins left="0.529861111111111" right="0.409722222222222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28"/>
    <col collapsed="false" customWidth="true" hidden="false" outlineLevel="0" max="2" min="2" style="34" width="1.85"/>
    <col collapsed="false" customWidth="true" hidden="false" outlineLevel="0" max="3" min="3" style="34" width="2.56"/>
    <col collapsed="false" customWidth="true" hidden="false" outlineLevel="0" max="4" min="4" style="34" width="13.56"/>
    <col collapsed="false" customWidth="true" hidden="false" outlineLevel="0" max="5" min="5" style="34" width="13.28"/>
    <col collapsed="false" customWidth="true" hidden="false" outlineLevel="0" max="6" min="6" style="34" width="9.85"/>
    <col collapsed="false" customWidth="true" hidden="false" outlineLevel="0" max="10" min="7" style="34" width="7.7"/>
    <col collapsed="false" customWidth="true" hidden="false" outlineLevel="0" max="11" min="11" style="34" width="0.28"/>
    <col collapsed="false" customWidth="true" hidden="false" outlineLevel="0" max="16" min="12" style="34" width="7.7"/>
    <col collapsed="false" customWidth="true" hidden="false" outlineLevel="0" max="17" min="17" style="34" width="0.28"/>
    <col collapsed="false" customWidth="true" hidden="false" outlineLevel="0" max="18" min="18" style="34" width="7.7"/>
    <col collapsed="false" customWidth="true" hidden="false" outlineLevel="0" max="19" min="19" style="34" width="0.7"/>
    <col collapsed="false" customWidth="true" hidden="false" outlineLevel="0" max="20" min="20" style="34" width="9.28"/>
    <col collapsed="false" customWidth="true" hidden="false" outlineLevel="0" max="21" min="21" style="34" width="0.7"/>
    <col collapsed="false" customWidth="false" hidden="false" outlineLevel="0" max="257" min="22" style="34" width="9.14"/>
  </cols>
  <sheetData>
    <row r="1" s="34" customFormat="true" ht="6" hidden="false" customHeight="true" outlineLevel="0" collapsed="false"/>
    <row r="2" customFormat="false" ht="21" hidden="false" customHeight="false" outlineLevel="0" collapsed="false">
      <c r="B2" s="215" t="s">
        <v>604</v>
      </c>
      <c r="E2" s="272" t="s">
        <v>605</v>
      </c>
      <c r="T2" s="296"/>
    </row>
    <row r="3" customFormat="false" ht="8.25" hidden="false" customHeight="true" outlineLevel="0" collapsed="false">
      <c r="A3" s="232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232"/>
    </row>
    <row r="4" customFormat="false" ht="52.5" hidden="false" customHeight="true" outlineLevel="0" collapsed="false">
      <c r="A4" s="232"/>
      <c r="B4" s="232"/>
      <c r="C4" s="232"/>
      <c r="D4" s="232"/>
      <c r="E4" s="232"/>
      <c r="F4" s="297" t="s">
        <v>606</v>
      </c>
      <c r="G4" s="297"/>
      <c r="H4" s="297"/>
      <c r="I4" s="297"/>
      <c r="J4" s="297"/>
      <c r="K4" s="298"/>
      <c r="L4" s="297" t="s">
        <v>607</v>
      </c>
      <c r="M4" s="297"/>
      <c r="N4" s="297"/>
      <c r="O4" s="297"/>
      <c r="P4" s="297"/>
      <c r="Q4" s="299"/>
      <c r="R4" s="299"/>
      <c r="S4" s="300"/>
      <c r="T4" s="222" t="s">
        <v>34</v>
      </c>
      <c r="U4" s="301"/>
    </row>
    <row r="5" customFormat="false" ht="15" hidden="false" customHeight="true" outlineLevel="0" collapsed="false">
      <c r="A5" s="232"/>
      <c r="B5" s="232"/>
      <c r="C5" s="232"/>
      <c r="D5" s="232"/>
      <c r="E5" s="232"/>
      <c r="F5" s="302" t="s">
        <v>608</v>
      </c>
      <c r="G5" s="303" t="s">
        <v>609</v>
      </c>
      <c r="H5" s="303"/>
      <c r="I5" s="303"/>
      <c r="J5" s="303"/>
      <c r="K5" s="304"/>
      <c r="L5" s="297"/>
      <c r="M5" s="297"/>
      <c r="N5" s="297"/>
      <c r="O5" s="297"/>
      <c r="P5" s="297"/>
      <c r="Q5" s="305"/>
      <c r="R5" s="306" t="s">
        <v>108</v>
      </c>
      <c r="S5" s="307"/>
      <c r="T5" s="308" t="s">
        <v>43</v>
      </c>
      <c r="U5" s="301"/>
    </row>
    <row r="6" customFormat="false" ht="45" hidden="false" customHeight="true" outlineLevel="0" collapsed="false">
      <c r="A6" s="232"/>
      <c r="B6" s="96"/>
      <c r="C6" s="96"/>
      <c r="D6" s="96"/>
      <c r="E6" s="96"/>
      <c r="F6" s="302"/>
      <c r="G6" s="309" t="s">
        <v>610</v>
      </c>
      <c r="H6" s="310" t="s">
        <v>611</v>
      </c>
      <c r="I6" s="310" t="s">
        <v>552</v>
      </c>
      <c r="J6" s="311" t="s">
        <v>612</v>
      </c>
      <c r="K6" s="312"/>
      <c r="L6" s="311" t="s">
        <v>35</v>
      </c>
      <c r="M6" s="311" t="n">
        <v>1</v>
      </c>
      <c r="N6" s="311" t="s">
        <v>613</v>
      </c>
      <c r="O6" s="311" t="s">
        <v>614</v>
      </c>
      <c r="P6" s="302" t="s">
        <v>615</v>
      </c>
      <c r="Q6" s="313"/>
      <c r="R6" s="313"/>
      <c r="S6" s="314"/>
      <c r="T6" s="315" t="s">
        <v>49</v>
      </c>
      <c r="U6" s="301"/>
    </row>
    <row r="7" customFormat="false" ht="15" hidden="false" customHeight="fals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135"/>
      <c r="Q7" s="135"/>
      <c r="R7" s="282" t="s">
        <v>55</v>
      </c>
      <c r="S7" s="135"/>
      <c r="T7" s="222" t="s">
        <v>56</v>
      </c>
      <c r="U7" s="232"/>
    </row>
    <row r="8" customFormat="false" ht="6" hidden="false" customHeight="tru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</row>
    <row r="9" customFormat="false" ht="15.75" hidden="false" customHeight="false" outlineLevel="0" collapsed="false">
      <c r="A9" s="232"/>
      <c r="C9" s="134" t="s">
        <v>437</v>
      </c>
      <c r="D9" s="135"/>
      <c r="E9" s="232"/>
      <c r="F9" s="281" t="n">
        <v>10</v>
      </c>
      <c r="G9" s="281" t="n">
        <v>2</v>
      </c>
      <c r="H9" s="281" t="n">
        <v>2</v>
      </c>
      <c r="I9" s="281" t="n">
        <v>6</v>
      </c>
      <c r="J9" s="281" t="n">
        <v>5</v>
      </c>
      <c r="K9" s="281"/>
      <c r="L9" s="31" t="n">
        <v>88</v>
      </c>
      <c r="M9" s="31" t="n">
        <v>5</v>
      </c>
      <c r="N9" s="31" t="n">
        <v>4</v>
      </c>
      <c r="O9" s="31" t="n">
        <v>2</v>
      </c>
      <c r="P9" s="281" t="n">
        <f aca="false">100-L9</f>
        <v>12</v>
      </c>
      <c r="Q9" s="281"/>
      <c r="R9" s="281" t="n">
        <v>100</v>
      </c>
      <c r="S9" s="205"/>
      <c r="T9" s="285" t="n">
        <v>14041</v>
      </c>
      <c r="U9" s="232"/>
    </row>
    <row r="10" customFormat="false" ht="6" hidden="false" customHeight="true" outlineLevel="0" collapsed="false">
      <c r="A10" s="232"/>
      <c r="B10" s="232"/>
      <c r="C10" s="135"/>
      <c r="D10" s="135"/>
      <c r="E10" s="232"/>
      <c r="F10" s="281"/>
      <c r="G10" s="281"/>
      <c r="H10" s="281"/>
      <c r="I10" s="281"/>
      <c r="J10" s="281"/>
      <c r="K10" s="281"/>
      <c r="P10" s="281"/>
      <c r="Q10" s="281"/>
      <c r="R10" s="281"/>
      <c r="S10" s="205"/>
      <c r="T10" s="285"/>
      <c r="U10" s="232"/>
    </row>
    <row r="11" customFormat="false" ht="15.75" hidden="false" customHeight="false" outlineLevel="0" collapsed="false">
      <c r="A11" s="232"/>
      <c r="C11" s="134" t="s">
        <v>205</v>
      </c>
      <c r="D11" s="135"/>
      <c r="E11" s="232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05"/>
      <c r="T11" s="285"/>
      <c r="U11" s="232"/>
    </row>
    <row r="12" customFormat="false" ht="15" hidden="false" customHeight="false" outlineLevel="0" collapsed="false">
      <c r="A12" s="232"/>
      <c r="B12" s="232"/>
      <c r="C12" s="31"/>
      <c r="D12" s="135" t="s">
        <v>206</v>
      </c>
      <c r="E12" s="232"/>
      <c r="F12" s="31" t="n">
        <v>9</v>
      </c>
      <c r="G12" s="31" t="n">
        <v>2</v>
      </c>
      <c r="H12" s="31" t="n">
        <v>2</v>
      </c>
      <c r="I12" s="31" t="n">
        <v>5</v>
      </c>
      <c r="J12" s="31" t="n">
        <v>4</v>
      </c>
      <c r="K12" s="281"/>
      <c r="L12" s="31" t="n">
        <v>90</v>
      </c>
      <c r="M12" s="31" t="n">
        <v>5</v>
      </c>
      <c r="N12" s="31" t="n">
        <v>4</v>
      </c>
      <c r="O12" s="31" t="n">
        <v>2</v>
      </c>
      <c r="P12" s="281" t="n">
        <f aca="false">100-L12</f>
        <v>10</v>
      </c>
      <c r="Q12" s="281"/>
      <c r="R12" s="281" t="n">
        <v>100</v>
      </c>
      <c r="S12" s="205"/>
      <c r="T12" s="285" t="n">
        <v>5967</v>
      </c>
      <c r="U12" s="232"/>
    </row>
    <row r="13" customFormat="false" ht="15" hidden="false" customHeight="false" outlineLevel="0" collapsed="false">
      <c r="A13" s="232"/>
      <c r="B13" s="232"/>
      <c r="C13" s="31"/>
      <c r="D13" s="135" t="s">
        <v>207</v>
      </c>
      <c r="E13" s="232"/>
      <c r="F13" s="31" t="n">
        <v>11</v>
      </c>
      <c r="G13" s="31" t="n">
        <v>2</v>
      </c>
      <c r="H13" s="31" t="n">
        <v>2</v>
      </c>
      <c r="I13" s="31" t="n">
        <v>7</v>
      </c>
      <c r="J13" s="31" t="n">
        <v>6</v>
      </c>
      <c r="K13" s="281"/>
      <c r="L13" s="31" t="n">
        <v>87</v>
      </c>
      <c r="M13" s="31" t="n">
        <v>6</v>
      </c>
      <c r="N13" s="31" t="n">
        <v>5</v>
      </c>
      <c r="O13" s="31" t="n">
        <v>2</v>
      </c>
      <c r="P13" s="281" t="n">
        <f aca="false">100-L13</f>
        <v>13</v>
      </c>
      <c r="Q13" s="281"/>
      <c r="R13" s="281" t="n">
        <v>100</v>
      </c>
      <c r="S13" s="205"/>
      <c r="T13" s="285" t="n">
        <v>8074</v>
      </c>
      <c r="U13" s="232"/>
    </row>
    <row r="14" customFormat="false" ht="6" hidden="false" customHeight="true" outlineLevel="0" collapsed="false">
      <c r="A14" s="232"/>
      <c r="B14" s="232"/>
      <c r="C14" s="135"/>
      <c r="D14" s="135"/>
      <c r="E14" s="232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05"/>
      <c r="T14" s="285"/>
      <c r="U14" s="232"/>
    </row>
    <row r="15" customFormat="false" ht="15.75" hidden="false" customHeight="false" outlineLevel="0" collapsed="false">
      <c r="A15" s="232"/>
      <c r="C15" s="134" t="s">
        <v>259</v>
      </c>
      <c r="D15" s="135"/>
      <c r="E15" s="232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05"/>
      <c r="T15" s="285"/>
      <c r="U15" s="232"/>
    </row>
    <row r="16" customFormat="false" ht="15" hidden="false" customHeight="false" outlineLevel="0" collapsed="false">
      <c r="A16" s="232"/>
      <c r="B16" s="232"/>
      <c r="C16" s="31"/>
      <c r="D16" s="135" t="s">
        <v>297</v>
      </c>
      <c r="E16" s="232"/>
      <c r="F16" s="281" t="n">
        <v>1</v>
      </c>
      <c r="G16" s="281" t="n">
        <v>0</v>
      </c>
      <c r="H16" s="281" t="n">
        <v>0</v>
      </c>
      <c r="I16" s="281" t="n">
        <v>1</v>
      </c>
      <c r="J16" s="281" t="n">
        <v>1</v>
      </c>
      <c r="K16" s="281"/>
      <c r="L16" s="31" t="n">
        <v>99</v>
      </c>
      <c r="M16" s="31" t="n">
        <v>1</v>
      </c>
      <c r="N16" s="31" t="n">
        <v>1</v>
      </c>
      <c r="O16" s="31" t="n">
        <v>0</v>
      </c>
      <c r="P16" s="281" t="n">
        <f aca="false">100-L16</f>
        <v>1</v>
      </c>
      <c r="Q16" s="281"/>
      <c r="R16" s="281" t="n">
        <v>100</v>
      </c>
      <c r="S16" s="205"/>
      <c r="T16" s="285" t="n">
        <v>436</v>
      </c>
      <c r="U16" s="232"/>
    </row>
    <row r="17" customFormat="false" ht="15" hidden="false" customHeight="false" outlineLevel="0" collapsed="false">
      <c r="A17" s="232"/>
      <c r="B17" s="232"/>
      <c r="C17" s="31"/>
      <c r="D17" s="135" t="s">
        <v>180</v>
      </c>
      <c r="E17" s="232"/>
      <c r="F17" s="281" t="n">
        <v>2</v>
      </c>
      <c r="G17" s="281" t="n">
        <v>0</v>
      </c>
      <c r="H17" s="281" t="n">
        <v>0</v>
      </c>
      <c r="I17" s="281" t="n">
        <v>1</v>
      </c>
      <c r="J17" s="281" t="n">
        <v>1</v>
      </c>
      <c r="K17" s="281"/>
      <c r="L17" s="31" t="n">
        <v>98</v>
      </c>
      <c r="M17" s="31" t="n">
        <v>1</v>
      </c>
      <c r="N17" s="31" t="n">
        <v>1</v>
      </c>
      <c r="O17" s="31" t="n">
        <v>0</v>
      </c>
      <c r="P17" s="281" t="n">
        <f aca="false">100-L17</f>
        <v>2</v>
      </c>
      <c r="Q17" s="281"/>
      <c r="R17" s="281" t="n">
        <v>100</v>
      </c>
      <c r="S17" s="205"/>
      <c r="T17" s="285" t="n">
        <v>1573</v>
      </c>
      <c r="U17" s="232"/>
    </row>
    <row r="18" customFormat="false" ht="15" hidden="false" customHeight="false" outlineLevel="0" collapsed="false">
      <c r="A18" s="232"/>
      <c r="B18" s="232"/>
      <c r="C18" s="31"/>
      <c r="D18" s="135" t="s">
        <v>181</v>
      </c>
      <c r="E18" s="232"/>
      <c r="F18" s="281" t="n">
        <v>3</v>
      </c>
      <c r="G18" s="281" t="n">
        <v>1</v>
      </c>
      <c r="H18" s="281" t="n">
        <v>1</v>
      </c>
      <c r="I18" s="281" t="n">
        <v>2</v>
      </c>
      <c r="J18" s="281" t="n">
        <v>2</v>
      </c>
      <c r="K18" s="281"/>
      <c r="L18" s="31" t="n">
        <v>96</v>
      </c>
      <c r="M18" s="31" t="n">
        <v>2</v>
      </c>
      <c r="N18" s="31" t="n">
        <v>1</v>
      </c>
      <c r="O18" s="31" t="n">
        <v>1</v>
      </c>
      <c r="P18" s="281" t="n">
        <f aca="false">100-L18</f>
        <v>4</v>
      </c>
      <c r="Q18" s="281"/>
      <c r="R18" s="281" t="n">
        <v>100</v>
      </c>
      <c r="S18" s="205"/>
      <c r="T18" s="285" t="n">
        <v>2702</v>
      </c>
      <c r="U18" s="232"/>
    </row>
    <row r="19" customFormat="false" ht="15" hidden="false" customHeight="false" outlineLevel="0" collapsed="false">
      <c r="A19" s="232"/>
      <c r="B19" s="232"/>
      <c r="C19" s="31"/>
      <c r="D19" s="135" t="s">
        <v>182</v>
      </c>
      <c r="E19" s="232"/>
      <c r="F19" s="281" t="n">
        <v>6</v>
      </c>
      <c r="G19" s="281" t="n">
        <v>1</v>
      </c>
      <c r="H19" s="281" t="n">
        <v>1</v>
      </c>
      <c r="I19" s="281" t="n">
        <v>4</v>
      </c>
      <c r="J19" s="281" t="n">
        <v>3</v>
      </c>
      <c r="K19" s="281"/>
      <c r="L19" s="31" t="n">
        <v>93</v>
      </c>
      <c r="M19" s="31" t="n">
        <v>3</v>
      </c>
      <c r="N19" s="31" t="n">
        <v>3</v>
      </c>
      <c r="O19" s="31" t="n">
        <v>1</v>
      </c>
      <c r="P19" s="281" t="n">
        <f aca="false">100-L19</f>
        <v>7</v>
      </c>
      <c r="Q19" s="281"/>
      <c r="R19" s="281" t="n">
        <v>100</v>
      </c>
      <c r="S19" s="205"/>
      <c r="T19" s="285" t="n">
        <v>2273</v>
      </c>
      <c r="U19" s="232"/>
    </row>
    <row r="20" customFormat="false" ht="15" hidden="false" customHeight="false" outlineLevel="0" collapsed="false">
      <c r="A20" s="232"/>
      <c r="B20" s="232"/>
      <c r="C20" s="31"/>
      <c r="D20" s="135" t="s">
        <v>183</v>
      </c>
      <c r="E20" s="232"/>
      <c r="F20" s="281" t="n">
        <v>11</v>
      </c>
      <c r="G20" s="281" t="n">
        <v>2</v>
      </c>
      <c r="H20" s="281" t="n">
        <v>2</v>
      </c>
      <c r="I20" s="281" t="n">
        <v>5</v>
      </c>
      <c r="J20" s="281" t="n">
        <v>5</v>
      </c>
      <c r="K20" s="281"/>
      <c r="L20" s="31" t="n">
        <v>87</v>
      </c>
      <c r="M20" s="31" t="n">
        <v>7</v>
      </c>
      <c r="N20" s="31" t="n">
        <v>4</v>
      </c>
      <c r="O20" s="31" t="n">
        <v>2</v>
      </c>
      <c r="P20" s="281" t="n">
        <f aca="false">100-L20</f>
        <v>13</v>
      </c>
      <c r="Q20" s="281"/>
      <c r="R20" s="281" t="n">
        <v>100</v>
      </c>
      <c r="S20" s="205"/>
      <c r="T20" s="285" t="n">
        <v>2200</v>
      </c>
      <c r="U20" s="232"/>
    </row>
    <row r="21" customFormat="false" ht="15" hidden="false" customHeight="false" outlineLevel="0" collapsed="false">
      <c r="A21" s="232"/>
      <c r="B21" s="232"/>
      <c r="C21" s="31"/>
      <c r="D21" s="135" t="s">
        <v>184</v>
      </c>
      <c r="E21" s="232"/>
      <c r="F21" s="281" t="n">
        <v>18</v>
      </c>
      <c r="G21" s="281" t="n">
        <v>3</v>
      </c>
      <c r="H21" s="281" t="n">
        <v>3</v>
      </c>
      <c r="I21" s="281" t="n">
        <v>9</v>
      </c>
      <c r="J21" s="281" t="n">
        <v>7</v>
      </c>
      <c r="K21" s="281"/>
      <c r="L21" s="31" t="n">
        <v>80</v>
      </c>
      <c r="M21" s="31" t="n">
        <v>10</v>
      </c>
      <c r="N21" s="31" t="n">
        <v>7</v>
      </c>
      <c r="O21" s="31" t="n">
        <v>3</v>
      </c>
      <c r="P21" s="281" t="n">
        <f aca="false">100-L21</f>
        <v>20</v>
      </c>
      <c r="Q21" s="281"/>
      <c r="R21" s="281" t="n">
        <v>100</v>
      </c>
      <c r="S21" s="205"/>
      <c r="T21" s="285" t="n">
        <v>2127</v>
      </c>
      <c r="U21" s="232"/>
    </row>
    <row r="22" customFormat="false" ht="15" hidden="false" customHeight="false" outlineLevel="0" collapsed="false">
      <c r="A22" s="232"/>
      <c r="B22" s="232"/>
      <c r="C22" s="31"/>
      <c r="D22" s="135" t="s">
        <v>185</v>
      </c>
      <c r="E22" s="232"/>
      <c r="F22" s="281" t="n">
        <v>22</v>
      </c>
      <c r="G22" s="281" t="n">
        <v>4</v>
      </c>
      <c r="H22" s="281" t="n">
        <v>5</v>
      </c>
      <c r="I22" s="281" t="n">
        <v>15</v>
      </c>
      <c r="J22" s="281" t="n">
        <v>12</v>
      </c>
      <c r="K22" s="281"/>
      <c r="L22" s="31" t="n">
        <v>75</v>
      </c>
      <c r="M22" s="31" t="n">
        <v>11</v>
      </c>
      <c r="N22" s="31" t="n">
        <v>10</v>
      </c>
      <c r="O22" s="31" t="n">
        <v>5</v>
      </c>
      <c r="P22" s="281" t="n">
        <f aca="false">100-L22</f>
        <v>25</v>
      </c>
      <c r="Q22" s="281"/>
      <c r="R22" s="281" t="n">
        <v>100</v>
      </c>
      <c r="S22" s="205"/>
      <c r="T22" s="285" t="n">
        <v>1859</v>
      </c>
      <c r="U22" s="232"/>
    </row>
    <row r="23" customFormat="false" ht="15" hidden="false" customHeight="false" outlineLevel="0" collapsed="false">
      <c r="A23" s="232"/>
      <c r="B23" s="232"/>
      <c r="C23" s="31"/>
      <c r="D23" s="135" t="s">
        <v>186</v>
      </c>
      <c r="E23" s="232"/>
      <c r="F23" s="281" t="n">
        <v>34</v>
      </c>
      <c r="G23" s="281" t="n">
        <v>10</v>
      </c>
      <c r="H23" s="281" t="n">
        <v>11</v>
      </c>
      <c r="I23" s="281" t="n">
        <v>28</v>
      </c>
      <c r="J23" s="281" t="n">
        <v>25</v>
      </c>
      <c r="K23" s="281"/>
      <c r="L23" s="31" t="n">
        <v>61</v>
      </c>
      <c r="M23" s="31" t="n">
        <v>10</v>
      </c>
      <c r="N23" s="31" t="n">
        <v>17</v>
      </c>
      <c r="O23" s="31" t="n">
        <v>11</v>
      </c>
      <c r="P23" s="281" t="n">
        <f aca="false">100-L23</f>
        <v>39</v>
      </c>
      <c r="Q23" s="281"/>
      <c r="R23" s="281" t="n">
        <v>100</v>
      </c>
      <c r="S23" s="205"/>
      <c r="T23" s="285" t="n">
        <v>871</v>
      </c>
      <c r="U23" s="232"/>
    </row>
    <row r="24" customFormat="false" ht="9" hidden="false" customHeight="true" outlineLevel="0" collapsed="false">
      <c r="A24" s="232"/>
      <c r="B24" s="232"/>
      <c r="C24" s="135"/>
      <c r="D24" s="135"/>
      <c r="E24" s="232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05"/>
      <c r="T24" s="285"/>
      <c r="U24" s="232"/>
    </row>
    <row r="25" customFormat="false" ht="15" hidden="false" customHeight="true" outlineLevel="0" collapsed="false">
      <c r="A25" s="232"/>
      <c r="C25" s="134" t="s">
        <v>83</v>
      </c>
      <c r="D25" s="135"/>
      <c r="E25" s="232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05"/>
      <c r="T25" s="285"/>
      <c r="U25" s="232"/>
    </row>
    <row r="26" customFormat="false" ht="15" hidden="false" customHeight="false" outlineLevel="0" collapsed="false">
      <c r="A26" s="232"/>
      <c r="B26" s="232"/>
      <c r="C26" s="31"/>
      <c r="D26" s="135" t="s">
        <v>84</v>
      </c>
      <c r="E26" s="232"/>
      <c r="F26" s="281" t="n">
        <v>12</v>
      </c>
      <c r="G26" s="281" t="n">
        <v>2</v>
      </c>
      <c r="H26" s="281" t="n">
        <v>2</v>
      </c>
      <c r="I26" s="281" t="n">
        <v>7</v>
      </c>
      <c r="J26" s="281" t="n">
        <v>6</v>
      </c>
      <c r="K26" s="281"/>
      <c r="L26" s="31" t="n">
        <v>87</v>
      </c>
      <c r="M26" s="31" t="n">
        <v>6</v>
      </c>
      <c r="N26" s="31" t="n">
        <v>5</v>
      </c>
      <c r="O26" s="31" t="n">
        <v>2</v>
      </c>
      <c r="P26" s="281" t="n">
        <f aca="false">100-L26</f>
        <v>13</v>
      </c>
      <c r="Q26" s="281"/>
      <c r="R26" s="281" t="n">
        <v>100</v>
      </c>
      <c r="S26" s="205"/>
      <c r="T26" s="285" t="n">
        <v>4982</v>
      </c>
      <c r="U26" s="232"/>
    </row>
    <row r="27" customFormat="false" ht="15" hidden="false" customHeight="false" outlineLevel="0" collapsed="false">
      <c r="A27" s="232"/>
      <c r="B27" s="232"/>
      <c r="C27" s="31"/>
      <c r="D27" s="135" t="s">
        <v>85</v>
      </c>
      <c r="E27" s="232"/>
      <c r="F27" s="281" t="n">
        <v>11</v>
      </c>
      <c r="G27" s="281" t="n">
        <v>2</v>
      </c>
      <c r="H27" s="281" t="n">
        <v>2</v>
      </c>
      <c r="I27" s="281" t="n">
        <v>6</v>
      </c>
      <c r="J27" s="281" t="n">
        <v>5</v>
      </c>
      <c r="K27" s="281"/>
      <c r="L27" s="31" t="n">
        <v>88</v>
      </c>
      <c r="M27" s="31" t="n">
        <v>6</v>
      </c>
      <c r="N27" s="31" t="n">
        <v>4</v>
      </c>
      <c r="O27" s="31" t="n">
        <v>2</v>
      </c>
      <c r="P27" s="281" t="n">
        <f aca="false">100-L27</f>
        <v>12</v>
      </c>
      <c r="Q27" s="281"/>
      <c r="R27" s="281" t="n">
        <v>100</v>
      </c>
      <c r="S27" s="205"/>
      <c r="T27" s="285" t="n">
        <v>4231</v>
      </c>
      <c r="U27" s="232"/>
    </row>
    <row r="28" customFormat="false" ht="15" hidden="false" customHeight="false" outlineLevel="0" collapsed="false">
      <c r="A28" s="232"/>
      <c r="B28" s="232"/>
      <c r="C28" s="31"/>
      <c r="D28" s="31" t="s">
        <v>86</v>
      </c>
      <c r="E28" s="232"/>
      <c r="F28" s="281" t="n">
        <v>8</v>
      </c>
      <c r="G28" s="281" t="n">
        <v>2</v>
      </c>
      <c r="H28" s="281" t="n">
        <v>2</v>
      </c>
      <c r="I28" s="281" t="n">
        <v>6</v>
      </c>
      <c r="J28" s="281" t="n">
        <v>5</v>
      </c>
      <c r="K28" s="281"/>
      <c r="L28" s="31" t="n">
        <v>90</v>
      </c>
      <c r="M28" s="31" t="n">
        <v>5</v>
      </c>
      <c r="N28" s="31" t="n">
        <v>4</v>
      </c>
      <c r="O28" s="31" t="n">
        <v>1</v>
      </c>
      <c r="P28" s="281" t="n">
        <f aca="false">100-L28</f>
        <v>10</v>
      </c>
      <c r="Q28" s="281"/>
      <c r="R28" s="281" t="n">
        <v>100</v>
      </c>
      <c r="S28" s="205"/>
      <c r="T28" s="285" t="n">
        <v>1321</v>
      </c>
      <c r="U28" s="232"/>
    </row>
    <row r="29" customFormat="false" ht="15" hidden="false" customHeight="false" outlineLevel="0" collapsed="false">
      <c r="A29" s="232"/>
      <c r="B29" s="232"/>
      <c r="C29" s="31"/>
      <c r="D29" s="31" t="s">
        <v>87</v>
      </c>
      <c r="E29" s="232"/>
      <c r="F29" s="281" t="n">
        <v>9</v>
      </c>
      <c r="G29" s="281" t="n">
        <v>2</v>
      </c>
      <c r="H29" s="281" t="n">
        <v>4</v>
      </c>
      <c r="I29" s="281" t="n">
        <v>7</v>
      </c>
      <c r="J29" s="281" t="n">
        <v>5</v>
      </c>
      <c r="K29" s="281"/>
      <c r="L29" s="31" t="n">
        <v>90</v>
      </c>
      <c r="M29" s="31" t="n">
        <v>3</v>
      </c>
      <c r="N29" s="31" t="n">
        <v>3</v>
      </c>
      <c r="O29" s="31" t="n">
        <v>4</v>
      </c>
      <c r="P29" s="281" t="n">
        <f aca="false">100-L29</f>
        <v>10</v>
      </c>
      <c r="Q29" s="281"/>
      <c r="R29" s="281" t="n">
        <v>100</v>
      </c>
      <c r="S29" s="205"/>
      <c r="T29" s="285" t="n">
        <v>665</v>
      </c>
      <c r="U29" s="232"/>
    </row>
    <row r="30" customFormat="false" ht="15" hidden="false" customHeight="false" outlineLevel="0" collapsed="false">
      <c r="A30" s="232"/>
      <c r="B30" s="232"/>
      <c r="C30" s="31"/>
      <c r="D30" s="135" t="s">
        <v>616</v>
      </c>
      <c r="E30" s="232"/>
      <c r="F30" s="281" t="n">
        <v>9</v>
      </c>
      <c r="G30" s="281" t="n">
        <v>2</v>
      </c>
      <c r="H30" s="281" t="n">
        <v>2</v>
      </c>
      <c r="I30" s="281" t="n">
        <v>6</v>
      </c>
      <c r="J30" s="281" t="n">
        <v>5</v>
      </c>
      <c r="K30" s="281"/>
      <c r="L30" s="31" t="n">
        <v>89</v>
      </c>
      <c r="M30" s="31" t="n">
        <v>5</v>
      </c>
      <c r="N30" s="31" t="n">
        <v>4</v>
      </c>
      <c r="O30" s="31" t="n">
        <v>2</v>
      </c>
      <c r="P30" s="281" t="n">
        <f aca="false">100-L30</f>
        <v>11</v>
      </c>
      <c r="Q30" s="281"/>
      <c r="R30" s="281" t="n">
        <v>100</v>
      </c>
      <c r="S30" s="205"/>
      <c r="T30" s="285" t="n">
        <v>1600</v>
      </c>
      <c r="U30" s="232"/>
    </row>
    <row r="31" customFormat="false" ht="15" hidden="false" customHeight="false" outlineLevel="0" collapsed="false">
      <c r="A31" s="316"/>
      <c r="B31" s="316"/>
      <c r="C31" s="31"/>
      <c r="D31" s="135" t="s">
        <v>617</v>
      </c>
      <c r="E31" s="232"/>
      <c r="F31" s="281" t="n">
        <v>7</v>
      </c>
      <c r="G31" s="281" t="n">
        <v>2</v>
      </c>
      <c r="H31" s="281" t="n">
        <v>2</v>
      </c>
      <c r="I31" s="281" t="n">
        <v>4</v>
      </c>
      <c r="J31" s="281" t="n">
        <v>3</v>
      </c>
      <c r="K31" s="281"/>
      <c r="L31" s="31" t="n">
        <v>92</v>
      </c>
      <c r="M31" s="31" t="n">
        <v>5</v>
      </c>
      <c r="N31" s="31" t="n">
        <v>2</v>
      </c>
      <c r="O31" s="31" t="n">
        <v>2</v>
      </c>
      <c r="P31" s="281" t="n">
        <f aca="false">100-L31</f>
        <v>8</v>
      </c>
      <c r="Q31" s="281"/>
      <c r="R31" s="281" t="n">
        <v>100</v>
      </c>
      <c r="S31" s="205"/>
      <c r="T31" s="285" t="n">
        <v>1230</v>
      </c>
      <c r="U31" s="232"/>
    </row>
    <row r="32" customFormat="false" ht="3.75" hidden="false" customHeight="true" outlineLevel="0" collapsed="false">
      <c r="A32" s="316"/>
      <c r="B32" s="316"/>
      <c r="C32" s="31"/>
      <c r="D32" s="135"/>
      <c r="E32" s="232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05"/>
      <c r="T32" s="285"/>
      <c r="U32" s="232"/>
    </row>
    <row r="33" customFormat="false" ht="18.75" hidden="false" customHeight="false" outlineLevel="0" collapsed="false">
      <c r="A33" s="316"/>
      <c r="B33" s="316"/>
      <c r="C33" s="134" t="s">
        <v>618</v>
      </c>
      <c r="D33" s="135"/>
      <c r="E33" s="232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05"/>
      <c r="T33" s="285"/>
      <c r="U33" s="232"/>
    </row>
    <row r="34" customFormat="false" ht="15" hidden="false" customHeight="false" outlineLevel="0" collapsed="false">
      <c r="A34" s="316"/>
      <c r="B34" s="316"/>
      <c r="C34" s="31"/>
      <c r="D34" s="135" t="s">
        <v>619</v>
      </c>
      <c r="E34" s="232"/>
      <c r="F34" s="281" t="n">
        <v>19</v>
      </c>
      <c r="G34" s="281" t="n">
        <v>4</v>
      </c>
      <c r="H34" s="281" t="n">
        <v>4</v>
      </c>
      <c r="I34" s="281" t="n">
        <v>11</v>
      </c>
      <c r="J34" s="281" t="n">
        <v>10</v>
      </c>
      <c r="K34" s="281"/>
      <c r="L34" s="31" t="n">
        <v>79</v>
      </c>
      <c r="M34" s="31" t="n">
        <v>10</v>
      </c>
      <c r="N34" s="31" t="n">
        <v>8</v>
      </c>
      <c r="O34" s="31" t="n">
        <v>4</v>
      </c>
      <c r="P34" s="281" t="n">
        <f aca="false">100-L34</f>
        <v>21</v>
      </c>
      <c r="Q34" s="281"/>
      <c r="R34" s="281" t="n">
        <v>100</v>
      </c>
      <c r="S34" s="205"/>
      <c r="T34" s="285" t="n">
        <v>4855</v>
      </c>
      <c r="U34" s="232"/>
    </row>
    <row r="35" customFormat="false" ht="15" hidden="false" customHeight="false" outlineLevel="0" collapsed="false">
      <c r="A35" s="316"/>
      <c r="B35" s="316"/>
      <c r="C35" s="31"/>
      <c r="D35" s="317" t="s">
        <v>620</v>
      </c>
      <c r="E35" s="232"/>
      <c r="F35" s="281" t="n">
        <v>7</v>
      </c>
      <c r="G35" s="281" t="n">
        <v>1</v>
      </c>
      <c r="H35" s="281" t="n">
        <v>1</v>
      </c>
      <c r="I35" s="281" t="n">
        <v>4</v>
      </c>
      <c r="J35" s="281" t="n">
        <v>3</v>
      </c>
      <c r="K35" s="281"/>
      <c r="L35" s="31" t="n">
        <v>92</v>
      </c>
      <c r="M35" s="31" t="n">
        <v>4</v>
      </c>
      <c r="N35" s="31" t="n">
        <v>3</v>
      </c>
      <c r="O35" s="31" t="n">
        <v>1</v>
      </c>
      <c r="P35" s="281" t="n">
        <f aca="false">100-L35</f>
        <v>8</v>
      </c>
      <c r="Q35" s="281"/>
      <c r="R35" s="281" t="n">
        <v>100</v>
      </c>
      <c r="S35" s="205"/>
      <c r="T35" s="285" t="n">
        <v>9186</v>
      </c>
      <c r="U35" s="232"/>
    </row>
    <row r="36" s="34" customFormat="true" ht="12" hidden="false" customHeight="true" outlineLevel="0" collapsed="false">
      <c r="A36" s="316"/>
      <c r="B36" s="316"/>
      <c r="C36" s="135"/>
      <c r="D36" s="135"/>
      <c r="E36" s="232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9"/>
      <c r="T36" s="320"/>
      <c r="U36" s="232"/>
    </row>
    <row r="37" s="34" customFormat="true" ht="15.75" hidden="false" customHeight="false" outlineLevel="0" collapsed="false">
      <c r="A37" s="316"/>
      <c r="C37" s="321" t="s">
        <v>621</v>
      </c>
      <c r="D37" s="135"/>
      <c r="E37" s="23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82"/>
      <c r="S37" s="319"/>
      <c r="T37" s="320"/>
      <c r="U37" s="232"/>
    </row>
    <row r="38" s="34" customFormat="true" ht="6" hidden="false" customHeight="true" outlineLevel="0" collapsed="false">
      <c r="A38" s="316"/>
      <c r="B38" s="316"/>
      <c r="C38" s="135"/>
      <c r="D38" s="135"/>
      <c r="E38" s="232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9"/>
      <c r="T38" s="320"/>
      <c r="U38" s="232"/>
    </row>
    <row r="39" customFormat="false" ht="15.75" hidden="false" customHeight="false" outlineLevel="0" collapsed="false">
      <c r="A39" s="316"/>
      <c r="C39" s="134" t="s">
        <v>622</v>
      </c>
      <c r="D39" s="135"/>
      <c r="E39" s="232"/>
      <c r="F39" s="281" t="n">
        <v>3</v>
      </c>
      <c r="G39" s="281" t="n">
        <v>1</v>
      </c>
      <c r="H39" s="281" t="n">
        <v>1</v>
      </c>
      <c r="I39" s="281" t="n">
        <v>2</v>
      </c>
      <c r="J39" s="281" t="n">
        <v>2</v>
      </c>
      <c r="K39" s="281"/>
      <c r="L39" s="31" t="n">
        <v>1</v>
      </c>
      <c r="M39" s="31" t="n">
        <v>1</v>
      </c>
      <c r="N39" s="31" t="n">
        <v>2</v>
      </c>
      <c r="O39" s="31" t="n">
        <v>1</v>
      </c>
      <c r="P39" s="31" t="n">
        <v>4</v>
      </c>
      <c r="Q39" s="281"/>
      <c r="R39" s="281" t="n">
        <v>5</v>
      </c>
      <c r="S39" s="319"/>
      <c r="T39" s="285" t="n">
        <v>14041</v>
      </c>
      <c r="U39" s="232"/>
    </row>
    <row r="40" customFormat="false" ht="6" hidden="false" customHeight="true" outlineLevel="0" collapsed="false">
      <c r="A40" s="316"/>
      <c r="B40" s="316"/>
      <c r="C40" s="135"/>
      <c r="D40" s="135"/>
      <c r="E40" s="232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319"/>
      <c r="T40" s="285"/>
      <c r="U40" s="232"/>
    </row>
    <row r="41" customFormat="false" ht="15.75" hidden="false" customHeight="false" outlineLevel="0" collapsed="false">
      <c r="A41" s="316"/>
      <c r="C41" s="134" t="s">
        <v>205</v>
      </c>
      <c r="D41" s="135"/>
      <c r="E41" s="232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319"/>
      <c r="T41" s="285"/>
      <c r="U41" s="232"/>
    </row>
    <row r="42" customFormat="false" ht="15" hidden="false" customHeight="false" outlineLevel="0" collapsed="false">
      <c r="A42" s="316"/>
      <c r="B42" s="316"/>
      <c r="C42" s="31"/>
      <c r="D42" s="135" t="s">
        <v>206</v>
      </c>
      <c r="E42" s="232"/>
      <c r="F42" s="281" t="n">
        <v>3</v>
      </c>
      <c r="G42" s="281" t="n">
        <v>0</v>
      </c>
      <c r="H42" s="281" t="n">
        <v>0</v>
      </c>
      <c r="I42" s="281" t="n">
        <v>2</v>
      </c>
      <c r="J42" s="281" t="n">
        <v>2</v>
      </c>
      <c r="K42" s="281"/>
      <c r="L42" s="31" t="n">
        <v>1</v>
      </c>
      <c r="M42" s="31" t="n">
        <v>1</v>
      </c>
      <c r="N42" s="31" t="n">
        <v>2</v>
      </c>
      <c r="O42" s="31" t="n">
        <v>0</v>
      </c>
      <c r="P42" s="31" t="n">
        <v>3</v>
      </c>
      <c r="Q42" s="281"/>
      <c r="R42" s="281" t="n">
        <v>5</v>
      </c>
      <c r="S42" s="319"/>
      <c r="T42" s="285" t="n">
        <v>5967</v>
      </c>
      <c r="U42" s="232"/>
    </row>
    <row r="43" customFormat="false" ht="15" hidden="false" customHeight="false" outlineLevel="0" collapsed="false">
      <c r="A43" s="316"/>
      <c r="B43" s="316"/>
      <c r="C43" s="31"/>
      <c r="D43" s="135" t="s">
        <v>207</v>
      </c>
      <c r="E43" s="232"/>
      <c r="F43" s="281" t="n">
        <v>3</v>
      </c>
      <c r="G43" s="281" t="n">
        <v>1</v>
      </c>
      <c r="H43" s="281" t="n">
        <v>1</v>
      </c>
      <c r="I43" s="281" t="n">
        <v>3</v>
      </c>
      <c r="J43" s="281" t="n">
        <v>2</v>
      </c>
      <c r="K43" s="281"/>
      <c r="L43" s="31" t="n">
        <v>1</v>
      </c>
      <c r="M43" s="31" t="n">
        <v>1</v>
      </c>
      <c r="N43" s="31" t="n">
        <v>2</v>
      </c>
      <c r="O43" s="31" t="n">
        <v>1</v>
      </c>
      <c r="P43" s="31" t="n">
        <v>4</v>
      </c>
      <c r="Q43" s="281"/>
      <c r="R43" s="281" t="n">
        <v>5</v>
      </c>
      <c r="S43" s="319"/>
      <c r="T43" s="285" t="n">
        <v>8074</v>
      </c>
      <c r="U43" s="232"/>
    </row>
    <row r="44" customFormat="false" ht="6" hidden="false" customHeight="true" outlineLevel="0" collapsed="false">
      <c r="A44" s="316"/>
      <c r="B44" s="316"/>
      <c r="C44" s="135"/>
      <c r="D44" s="135"/>
      <c r="E44" s="232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319"/>
      <c r="T44" s="285"/>
      <c r="U44" s="232"/>
    </row>
    <row r="45" customFormat="false" ht="15.75" hidden="false" customHeight="false" outlineLevel="0" collapsed="false">
      <c r="A45" s="316"/>
      <c r="C45" s="134" t="s">
        <v>259</v>
      </c>
      <c r="D45" s="135"/>
      <c r="E45" s="232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319"/>
      <c r="T45" s="285"/>
      <c r="U45" s="232"/>
    </row>
    <row r="46" customFormat="false" ht="15" hidden="false" customHeight="false" outlineLevel="0" collapsed="false">
      <c r="A46" s="316"/>
      <c r="B46" s="316"/>
      <c r="C46" s="31"/>
      <c r="D46" s="135" t="s">
        <v>297</v>
      </c>
      <c r="E46" s="232"/>
      <c r="F46" s="281" t="n">
        <v>0</v>
      </c>
      <c r="G46" s="281" t="n">
        <v>0</v>
      </c>
      <c r="H46" s="281" t="n">
        <v>0</v>
      </c>
      <c r="I46" s="281" t="n">
        <v>0</v>
      </c>
      <c r="J46" s="281" t="n">
        <v>0</v>
      </c>
      <c r="K46" s="281"/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281"/>
      <c r="R46" s="281" t="n">
        <v>0</v>
      </c>
      <c r="S46" s="319"/>
      <c r="T46" s="285" t="n">
        <v>436</v>
      </c>
      <c r="U46" s="232"/>
    </row>
    <row r="47" customFormat="false" ht="15" hidden="false" customHeight="false" outlineLevel="0" collapsed="false">
      <c r="A47" s="316"/>
      <c r="B47" s="316"/>
      <c r="C47" s="31"/>
      <c r="D47" s="135" t="s">
        <v>180</v>
      </c>
      <c r="E47" s="232"/>
      <c r="F47" s="281" t="n">
        <v>0</v>
      </c>
      <c r="G47" s="281" t="n">
        <v>0</v>
      </c>
      <c r="H47" s="281" t="n">
        <v>0</v>
      </c>
      <c r="I47" s="281" t="n">
        <v>0</v>
      </c>
      <c r="J47" s="281" t="n">
        <v>0</v>
      </c>
      <c r="K47" s="281"/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281"/>
      <c r="R47" s="281" t="n">
        <v>0</v>
      </c>
      <c r="S47" s="319"/>
      <c r="T47" s="285" t="n">
        <v>1573</v>
      </c>
      <c r="U47" s="232"/>
    </row>
    <row r="48" customFormat="false" ht="15" hidden="false" customHeight="false" outlineLevel="0" collapsed="false">
      <c r="A48" s="316"/>
      <c r="B48" s="316"/>
      <c r="C48" s="31"/>
      <c r="D48" s="135" t="s">
        <v>181</v>
      </c>
      <c r="E48" s="232"/>
      <c r="F48" s="281" t="n">
        <v>1</v>
      </c>
      <c r="G48" s="281" t="n">
        <v>0</v>
      </c>
      <c r="H48" s="281" t="n">
        <v>0</v>
      </c>
      <c r="I48" s="281" t="n">
        <v>1</v>
      </c>
      <c r="J48" s="281" t="n">
        <v>1</v>
      </c>
      <c r="K48" s="281"/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1</v>
      </c>
      <c r="Q48" s="281"/>
      <c r="R48" s="281" t="n">
        <v>1</v>
      </c>
      <c r="S48" s="319"/>
      <c r="T48" s="285" t="n">
        <v>2702</v>
      </c>
      <c r="U48" s="232"/>
    </row>
    <row r="49" customFormat="false" ht="15" hidden="false" customHeight="false" outlineLevel="0" collapsed="false">
      <c r="A49" s="316"/>
      <c r="B49" s="316"/>
      <c r="C49" s="31"/>
      <c r="D49" s="135" t="s">
        <v>182</v>
      </c>
      <c r="E49" s="232"/>
      <c r="F49" s="281" t="n">
        <v>2</v>
      </c>
      <c r="G49" s="281" t="n">
        <v>0</v>
      </c>
      <c r="H49" s="281" t="n">
        <v>0</v>
      </c>
      <c r="I49" s="281" t="n">
        <v>1</v>
      </c>
      <c r="J49" s="281" t="n">
        <v>1</v>
      </c>
      <c r="K49" s="281"/>
      <c r="L49" s="31" t="n">
        <v>1</v>
      </c>
      <c r="M49" s="31" t="n">
        <v>1</v>
      </c>
      <c r="N49" s="31" t="n">
        <v>1</v>
      </c>
      <c r="O49" s="31" t="n">
        <v>0</v>
      </c>
      <c r="P49" s="31" t="n">
        <v>2</v>
      </c>
      <c r="Q49" s="281"/>
      <c r="R49" s="281" t="n">
        <v>3</v>
      </c>
      <c r="S49" s="319"/>
      <c r="T49" s="285" t="n">
        <v>2273</v>
      </c>
      <c r="U49" s="232"/>
    </row>
    <row r="50" customFormat="false" ht="15" hidden="false" customHeight="false" outlineLevel="0" collapsed="false">
      <c r="A50" s="316"/>
      <c r="B50" s="316"/>
      <c r="C50" s="31"/>
      <c r="D50" s="135" t="s">
        <v>183</v>
      </c>
      <c r="E50" s="232"/>
      <c r="F50" s="281" t="n">
        <v>4</v>
      </c>
      <c r="G50" s="281" t="n">
        <v>0</v>
      </c>
      <c r="H50" s="281" t="n">
        <v>1</v>
      </c>
      <c r="I50" s="281" t="n">
        <v>2</v>
      </c>
      <c r="J50" s="281" t="n">
        <v>2</v>
      </c>
      <c r="K50" s="281"/>
      <c r="L50" s="31" t="n">
        <v>1</v>
      </c>
      <c r="M50" s="31" t="n">
        <v>1</v>
      </c>
      <c r="N50" s="31" t="n">
        <v>2</v>
      </c>
      <c r="O50" s="31" t="n">
        <v>1</v>
      </c>
      <c r="P50" s="31" t="n">
        <v>4</v>
      </c>
      <c r="Q50" s="281"/>
      <c r="R50" s="281" t="n">
        <v>4</v>
      </c>
      <c r="S50" s="319"/>
      <c r="T50" s="285" t="n">
        <v>2200</v>
      </c>
      <c r="U50" s="232"/>
    </row>
    <row r="51" customFormat="false" ht="15" hidden="false" customHeight="false" outlineLevel="0" collapsed="false">
      <c r="A51" s="316"/>
      <c r="B51" s="316"/>
      <c r="C51" s="31"/>
      <c r="D51" s="135" t="s">
        <v>184</v>
      </c>
      <c r="E51" s="232"/>
      <c r="F51" s="281" t="n">
        <v>7</v>
      </c>
      <c r="G51" s="281" t="n">
        <v>0</v>
      </c>
      <c r="H51" s="281" t="n">
        <v>1</v>
      </c>
      <c r="I51" s="281" t="n">
        <v>4</v>
      </c>
      <c r="J51" s="281" t="n">
        <v>3</v>
      </c>
      <c r="K51" s="281"/>
      <c r="L51" s="31" t="n">
        <v>2</v>
      </c>
      <c r="M51" s="31" t="n">
        <v>3</v>
      </c>
      <c r="N51" s="31" t="n">
        <v>4</v>
      </c>
      <c r="O51" s="31" t="n">
        <v>1</v>
      </c>
      <c r="P51" s="31" t="n">
        <v>7</v>
      </c>
      <c r="Q51" s="281"/>
      <c r="R51" s="281" t="n">
        <v>9</v>
      </c>
      <c r="S51" s="319"/>
      <c r="T51" s="285" t="n">
        <v>2127</v>
      </c>
      <c r="U51" s="232"/>
    </row>
    <row r="52" customFormat="false" ht="15" hidden="false" customHeight="false" outlineLevel="0" collapsed="false">
      <c r="A52" s="316"/>
      <c r="B52" s="316"/>
      <c r="C52" s="31"/>
      <c r="D52" s="135" t="s">
        <v>185</v>
      </c>
      <c r="E52" s="232"/>
      <c r="F52" s="281" t="n">
        <v>8</v>
      </c>
      <c r="G52" s="281" t="n">
        <v>2</v>
      </c>
      <c r="H52" s="281" t="n">
        <v>2</v>
      </c>
      <c r="I52" s="281" t="n">
        <v>6</v>
      </c>
      <c r="J52" s="281" t="n">
        <v>5</v>
      </c>
      <c r="K52" s="281"/>
      <c r="L52" s="31" t="n">
        <v>3</v>
      </c>
      <c r="M52" s="31" t="n">
        <v>3</v>
      </c>
      <c r="N52" s="31" t="n">
        <v>4</v>
      </c>
      <c r="O52" s="31" t="n">
        <v>2</v>
      </c>
      <c r="P52" s="31" t="n">
        <v>9</v>
      </c>
      <c r="Q52" s="281"/>
      <c r="R52" s="281" t="n">
        <v>12</v>
      </c>
      <c r="S52" s="319"/>
      <c r="T52" s="285" t="n">
        <v>1859</v>
      </c>
      <c r="U52" s="232"/>
    </row>
    <row r="53" customFormat="false" ht="15" hidden="false" customHeight="false" outlineLevel="0" collapsed="false">
      <c r="A53" s="316"/>
      <c r="B53" s="316"/>
      <c r="C53" s="31"/>
      <c r="D53" s="135" t="s">
        <v>186</v>
      </c>
      <c r="E53" s="232"/>
      <c r="F53" s="281" t="n">
        <v>8</v>
      </c>
      <c r="G53" s="281" t="n">
        <v>2</v>
      </c>
      <c r="H53" s="281" t="n">
        <v>3</v>
      </c>
      <c r="I53" s="281" t="n">
        <v>8</v>
      </c>
      <c r="J53" s="281" t="n">
        <v>6</v>
      </c>
      <c r="K53" s="281"/>
      <c r="L53" s="31" t="n">
        <v>3</v>
      </c>
      <c r="M53" s="31" t="n">
        <v>2</v>
      </c>
      <c r="N53" s="31" t="n">
        <v>4</v>
      </c>
      <c r="O53" s="31" t="n">
        <v>3</v>
      </c>
      <c r="P53" s="31" t="n">
        <v>9</v>
      </c>
      <c r="Q53" s="281"/>
      <c r="R53" s="281" t="n">
        <v>12</v>
      </c>
      <c r="S53" s="319"/>
      <c r="T53" s="285" t="n">
        <v>871</v>
      </c>
      <c r="U53" s="232"/>
    </row>
    <row r="54" customFormat="false" ht="6" hidden="false" customHeight="true" outlineLevel="0" collapsed="false">
      <c r="A54" s="316"/>
      <c r="B54" s="316"/>
      <c r="C54" s="135"/>
      <c r="D54" s="135"/>
      <c r="E54" s="232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319"/>
      <c r="T54" s="285"/>
      <c r="U54" s="232"/>
    </row>
    <row r="55" customFormat="false" ht="15.75" hidden="false" customHeight="false" outlineLevel="0" collapsed="false">
      <c r="A55" s="316"/>
      <c r="C55" s="134" t="s">
        <v>83</v>
      </c>
      <c r="D55" s="135"/>
      <c r="E55" s="232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319"/>
      <c r="T55" s="285"/>
      <c r="U55" s="232"/>
    </row>
    <row r="56" customFormat="false" ht="15" hidden="false" customHeight="false" outlineLevel="0" collapsed="false">
      <c r="A56" s="316"/>
      <c r="B56" s="316"/>
      <c r="C56" s="31"/>
      <c r="D56" s="135" t="s">
        <v>84</v>
      </c>
      <c r="E56" s="232"/>
      <c r="F56" s="281" t="n">
        <v>3</v>
      </c>
      <c r="G56" s="281" t="n">
        <v>1</v>
      </c>
      <c r="H56" s="281" t="n">
        <v>1</v>
      </c>
      <c r="I56" s="281" t="n">
        <v>2</v>
      </c>
      <c r="J56" s="281" t="n">
        <v>2</v>
      </c>
      <c r="K56" s="281"/>
      <c r="L56" s="31" t="n">
        <v>1</v>
      </c>
      <c r="M56" s="31" t="n">
        <v>1</v>
      </c>
      <c r="N56" s="31" t="n">
        <v>2</v>
      </c>
      <c r="O56" s="31" t="n">
        <v>1</v>
      </c>
      <c r="P56" s="31" t="n">
        <v>4</v>
      </c>
      <c r="Q56" s="281"/>
      <c r="R56" s="281" t="n">
        <v>5</v>
      </c>
      <c r="S56" s="319"/>
      <c r="T56" s="285" t="n">
        <v>4982</v>
      </c>
      <c r="U56" s="232"/>
    </row>
    <row r="57" customFormat="false" ht="15" hidden="false" customHeight="false" outlineLevel="0" collapsed="false">
      <c r="A57" s="316"/>
      <c r="B57" s="316"/>
      <c r="C57" s="31"/>
      <c r="D57" s="135" t="s">
        <v>85</v>
      </c>
      <c r="E57" s="232"/>
      <c r="F57" s="281" t="n">
        <v>4</v>
      </c>
      <c r="G57" s="281" t="n">
        <v>1</v>
      </c>
      <c r="H57" s="281" t="n">
        <v>1</v>
      </c>
      <c r="I57" s="281" t="n">
        <v>2</v>
      </c>
      <c r="J57" s="281" t="n">
        <v>2</v>
      </c>
      <c r="K57" s="281"/>
      <c r="L57" s="31" t="n">
        <v>1</v>
      </c>
      <c r="M57" s="31" t="n">
        <v>1</v>
      </c>
      <c r="N57" s="31" t="n">
        <v>2</v>
      </c>
      <c r="O57" s="31" t="n">
        <v>1</v>
      </c>
      <c r="P57" s="31" t="n">
        <v>4</v>
      </c>
      <c r="Q57" s="281"/>
      <c r="R57" s="281" t="n">
        <v>5</v>
      </c>
      <c r="S57" s="319"/>
      <c r="T57" s="285" t="n">
        <v>4231</v>
      </c>
      <c r="U57" s="232"/>
    </row>
    <row r="58" customFormat="false" ht="15" hidden="false" customHeight="false" outlineLevel="0" collapsed="false">
      <c r="A58" s="316"/>
      <c r="B58" s="316"/>
      <c r="C58" s="31"/>
      <c r="D58" s="135" t="s">
        <v>623</v>
      </c>
      <c r="E58" s="232"/>
      <c r="F58" s="281" t="n">
        <v>3</v>
      </c>
      <c r="G58" s="281" t="n">
        <v>0</v>
      </c>
      <c r="H58" s="281" t="n">
        <v>1</v>
      </c>
      <c r="I58" s="281" t="n">
        <v>2</v>
      </c>
      <c r="J58" s="281" t="n">
        <v>2</v>
      </c>
      <c r="K58" s="281"/>
      <c r="L58" s="31" t="n">
        <v>1</v>
      </c>
      <c r="M58" s="31" t="n">
        <v>1</v>
      </c>
      <c r="N58" s="31" t="n">
        <v>2</v>
      </c>
      <c r="O58" s="31" t="n">
        <v>1</v>
      </c>
      <c r="P58" s="31" t="n">
        <v>3</v>
      </c>
      <c r="Q58" s="281"/>
      <c r="R58" s="281" t="n">
        <v>4</v>
      </c>
      <c r="S58" s="319"/>
      <c r="T58" s="285" t="n">
        <v>1321</v>
      </c>
      <c r="U58" s="232"/>
    </row>
    <row r="59" customFormat="false" ht="15" hidden="false" customHeight="false" outlineLevel="0" collapsed="false">
      <c r="A59" s="316"/>
      <c r="B59" s="316"/>
      <c r="C59" s="31"/>
      <c r="D59" s="135" t="s">
        <v>449</v>
      </c>
      <c r="E59" s="232"/>
      <c r="F59" s="281" t="n">
        <v>3</v>
      </c>
      <c r="G59" s="281" t="n">
        <v>0</v>
      </c>
      <c r="H59" s="281" t="n">
        <v>1</v>
      </c>
      <c r="I59" s="281" t="n">
        <v>2</v>
      </c>
      <c r="J59" s="281" t="n">
        <v>1</v>
      </c>
      <c r="K59" s="281"/>
      <c r="L59" s="31" t="n">
        <v>1</v>
      </c>
      <c r="M59" s="31" t="n">
        <v>1</v>
      </c>
      <c r="N59" s="31" t="n">
        <v>2</v>
      </c>
      <c r="O59" s="31" t="n">
        <v>0</v>
      </c>
      <c r="P59" s="31" t="n">
        <v>3</v>
      </c>
      <c r="Q59" s="281"/>
      <c r="R59" s="281" t="n">
        <v>5</v>
      </c>
      <c r="S59" s="319"/>
      <c r="T59" s="285" t="n">
        <v>665</v>
      </c>
      <c r="U59" s="232"/>
    </row>
    <row r="60" customFormat="false" ht="15" hidden="false" customHeight="false" outlineLevel="0" collapsed="false">
      <c r="A60" s="316"/>
      <c r="B60" s="316"/>
      <c r="C60" s="31"/>
      <c r="D60" s="135" t="s">
        <v>616</v>
      </c>
      <c r="E60" s="232"/>
      <c r="F60" s="281" t="n">
        <v>3</v>
      </c>
      <c r="G60" s="281" t="n">
        <v>0</v>
      </c>
      <c r="H60" s="281" t="n">
        <v>0</v>
      </c>
      <c r="I60" s="281" t="n">
        <v>2</v>
      </c>
      <c r="J60" s="281" t="n">
        <v>2</v>
      </c>
      <c r="K60" s="281"/>
      <c r="L60" s="31" t="n">
        <v>1</v>
      </c>
      <c r="M60" s="31" t="n">
        <v>1</v>
      </c>
      <c r="N60" s="31" t="n">
        <v>2</v>
      </c>
      <c r="O60" s="31" t="n">
        <v>0</v>
      </c>
      <c r="P60" s="31" t="n">
        <v>4</v>
      </c>
      <c r="Q60" s="281"/>
      <c r="R60" s="281" t="n">
        <v>4</v>
      </c>
      <c r="S60" s="319"/>
      <c r="T60" s="285" t="n">
        <v>1600</v>
      </c>
      <c r="U60" s="232"/>
    </row>
    <row r="61" customFormat="false" ht="15" hidden="false" customHeight="false" outlineLevel="0" collapsed="false">
      <c r="A61" s="316"/>
      <c r="B61" s="316"/>
      <c r="C61" s="31"/>
      <c r="D61" s="135" t="s">
        <v>617</v>
      </c>
      <c r="E61" s="232"/>
      <c r="F61" s="281" t="n">
        <v>3</v>
      </c>
      <c r="G61" s="281" t="n">
        <v>1</v>
      </c>
      <c r="H61" s="281" t="n">
        <v>1</v>
      </c>
      <c r="I61" s="281" t="n">
        <v>1</v>
      </c>
      <c r="J61" s="281" t="n">
        <v>1</v>
      </c>
      <c r="K61" s="281"/>
      <c r="L61" s="31" t="n">
        <v>1</v>
      </c>
      <c r="M61" s="31" t="n">
        <v>2</v>
      </c>
      <c r="N61" s="31" t="n">
        <v>1</v>
      </c>
      <c r="O61" s="31" t="n">
        <v>1</v>
      </c>
      <c r="P61" s="31" t="n">
        <v>3</v>
      </c>
      <c r="Q61" s="281"/>
      <c r="R61" s="281" t="n">
        <v>4</v>
      </c>
      <c r="S61" s="319"/>
      <c r="T61" s="285" t="n">
        <v>1230</v>
      </c>
      <c r="U61" s="232"/>
    </row>
    <row r="62" customFormat="false" ht="3.75" hidden="false" customHeight="true" outlineLevel="0" collapsed="false">
      <c r="A62" s="316"/>
      <c r="B62" s="316"/>
      <c r="C62" s="31"/>
      <c r="D62" s="135"/>
      <c r="E62" s="232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319"/>
      <c r="T62" s="285"/>
      <c r="U62" s="232"/>
    </row>
    <row r="63" customFormat="false" ht="18.75" hidden="false" customHeight="false" outlineLevel="0" collapsed="false">
      <c r="A63" s="316"/>
      <c r="B63" s="316"/>
      <c r="C63" s="134" t="s">
        <v>618</v>
      </c>
      <c r="D63" s="135"/>
      <c r="E63" s="232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1"/>
      <c r="Q63" s="281"/>
      <c r="R63" s="281"/>
      <c r="S63" s="319"/>
      <c r="T63" s="285"/>
      <c r="U63" s="232"/>
    </row>
    <row r="64" customFormat="false" ht="15" hidden="false" customHeight="false" outlineLevel="0" collapsed="false">
      <c r="A64" s="316"/>
      <c r="B64" s="316"/>
      <c r="C64" s="31"/>
      <c r="D64" s="135" t="s">
        <v>619</v>
      </c>
      <c r="E64" s="232"/>
      <c r="F64" s="281" t="n">
        <v>2</v>
      </c>
      <c r="G64" s="281" t="n">
        <v>1</v>
      </c>
      <c r="H64" s="281" t="n">
        <v>1</v>
      </c>
      <c r="I64" s="281" t="n">
        <v>2</v>
      </c>
      <c r="J64" s="281" t="n">
        <v>1</v>
      </c>
      <c r="K64" s="281"/>
      <c r="L64" s="31" t="n">
        <v>1</v>
      </c>
      <c r="M64" s="31" t="n">
        <v>1</v>
      </c>
      <c r="N64" s="31" t="n">
        <v>1</v>
      </c>
      <c r="O64" s="31" t="n">
        <v>1</v>
      </c>
      <c r="P64" s="31" t="n">
        <v>3</v>
      </c>
      <c r="Q64" s="281"/>
      <c r="R64" s="281" t="n">
        <v>4</v>
      </c>
      <c r="S64" s="319"/>
      <c r="T64" s="285" t="n">
        <v>4855</v>
      </c>
      <c r="U64" s="232"/>
    </row>
    <row r="65" customFormat="false" ht="15" hidden="false" customHeight="false" outlineLevel="0" collapsed="false">
      <c r="A65" s="316"/>
      <c r="B65" s="316"/>
      <c r="C65" s="31"/>
      <c r="D65" s="317" t="s">
        <v>620</v>
      </c>
      <c r="E65" s="232"/>
      <c r="F65" s="281" t="n">
        <v>4</v>
      </c>
      <c r="G65" s="281" t="n">
        <v>1</v>
      </c>
      <c r="H65" s="281" t="n">
        <v>1</v>
      </c>
      <c r="I65" s="281" t="n">
        <v>3</v>
      </c>
      <c r="J65" s="281" t="n">
        <v>2</v>
      </c>
      <c r="K65" s="281"/>
      <c r="L65" s="31" t="n">
        <v>1</v>
      </c>
      <c r="M65" s="31" t="n">
        <v>1</v>
      </c>
      <c r="N65" s="31" t="n">
        <v>2</v>
      </c>
      <c r="O65" s="31" t="n">
        <v>1</v>
      </c>
      <c r="P65" s="31" t="n">
        <v>4</v>
      </c>
      <c r="Q65" s="281"/>
      <c r="R65" s="281" t="n">
        <v>5</v>
      </c>
      <c r="S65" s="319"/>
      <c r="T65" s="285" t="n">
        <v>9186</v>
      </c>
      <c r="U65" s="232"/>
    </row>
    <row r="66" customFormat="false" ht="6" hidden="false" customHeight="tru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6" hidden="false" customHeight="true" outlineLevel="0" collapsed="false"/>
    <row r="68" customFormat="false" ht="15.75" hidden="false" customHeight="false" outlineLevel="0" collapsed="false">
      <c r="A68" s="232"/>
      <c r="B68" s="232"/>
      <c r="C68" s="134" t="s">
        <v>438</v>
      </c>
      <c r="D68" s="135"/>
      <c r="E68" s="232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05"/>
      <c r="T68" s="285"/>
      <c r="U68" s="232"/>
    </row>
    <row r="69" customFormat="false" ht="15" hidden="false" customHeight="false" outlineLevel="0" collapsed="false">
      <c r="A69" s="232"/>
      <c r="B69" s="232"/>
      <c r="C69" s="135"/>
      <c r="D69" s="322" t="n">
        <v>1999</v>
      </c>
      <c r="E69" s="232"/>
      <c r="F69" s="39" t="n">
        <v>10.2</v>
      </c>
      <c r="G69" s="39" t="n">
        <v>2.2</v>
      </c>
      <c r="H69" s="39" t="n">
        <v>2.1</v>
      </c>
      <c r="I69" s="39" t="n">
        <v>6.8</v>
      </c>
      <c r="J69" s="39" t="n">
        <v>4.9</v>
      </c>
      <c r="K69" s="323"/>
      <c r="L69" s="39" t="n">
        <v>88</v>
      </c>
      <c r="M69" s="39" t="n">
        <v>5.4</v>
      </c>
      <c r="N69" s="39" t="n">
        <v>4.6</v>
      </c>
      <c r="O69" s="39" t="n">
        <v>2</v>
      </c>
      <c r="P69" s="323" t="n">
        <f aca="false">100-L69</f>
        <v>12</v>
      </c>
      <c r="Q69" s="281"/>
      <c r="R69" s="281" t="n">
        <v>100</v>
      </c>
      <c r="S69" s="205"/>
      <c r="T69" s="285" t="n">
        <v>13780</v>
      </c>
      <c r="U69" s="232"/>
    </row>
    <row r="70" customFormat="false" ht="15" hidden="false" customHeight="false" outlineLevel="0" collapsed="false">
      <c r="A70" s="232"/>
      <c r="B70" s="232"/>
      <c r="C70" s="135"/>
      <c r="D70" s="322" t="n">
        <v>2000</v>
      </c>
      <c r="E70" s="232"/>
      <c r="F70" s="39" t="n">
        <v>10.1</v>
      </c>
      <c r="G70" s="39" t="n">
        <v>2.4</v>
      </c>
      <c r="H70" s="39" t="n">
        <v>2.2</v>
      </c>
      <c r="I70" s="39" t="n">
        <v>6.6</v>
      </c>
      <c r="J70" s="39" t="n">
        <v>4.8</v>
      </c>
      <c r="K70" s="323"/>
      <c r="L70" s="39" t="n">
        <v>88.2</v>
      </c>
      <c r="M70" s="39" t="n">
        <v>5.3</v>
      </c>
      <c r="N70" s="39" t="n">
        <v>4.4</v>
      </c>
      <c r="O70" s="39" t="n">
        <v>2.1</v>
      </c>
      <c r="P70" s="323" t="n">
        <f aca="false">100-L70</f>
        <v>11.8</v>
      </c>
      <c r="Q70" s="281"/>
      <c r="R70" s="281" t="n">
        <v>100</v>
      </c>
      <c r="S70" s="205"/>
      <c r="T70" s="285" t="n">
        <v>14557</v>
      </c>
      <c r="U70" s="232"/>
    </row>
    <row r="71" customFormat="false" ht="15" hidden="false" customHeight="false" outlineLevel="0" collapsed="false">
      <c r="A71" s="232"/>
      <c r="B71" s="232"/>
      <c r="C71" s="135"/>
      <c r="D71" s="322" t="n">
        <v>2001</v>
      </c>
      <c r="E71" s="232"/>
      <c r="F71" s="39" t="n">
        <v>10</v>
      </c>
      <c r="G71" s="39" t="n">
        <v>2.1</v>
      </c>
      <c r="H71" s="39" t="n">
        <v>1.9</v>
      </c>
      <c r="I71" s="39" t="n">
        <v>6</v>
      </c>
      <c r="J71" s="39" t="n">
        <v>4.5</v>
      </c>
      <c r="K71" s="323"/>
      <c r="L71" s="39" t="n">
        <v>88.7</v>
      </c>
      <c r="M71" s="39" t="n">
        <v>5.2</v>
      </c>
      <c r="N71" s="39" t="n">
        <v>4.2</v>
      </c>
      <c r="O71" s="39" t="n">
        <v>1.9</v>
      </c>
      <c r="P71" s="323" t="n">
        <f aca="false">100-L71</f>
        <v>11.3</v>
      </c>
      <c r="Q71" s="281"/>
      <c r="R71" s="281" t="n">
        <v>100</v>
      </c>
      <c r="S71" s="205"/>
      <c r="T71" s="285" t="n">
        <v>14643</v>
      </c>
      <c r="U71" s="232"/>
    </row>
    <row r="72" customFormat="false" ht="15" hidden="false" customHeight="false" outlineLevel="0" collapsed="false">
      <c r="A72" s="232"/>
      <c r="B72" s="232"/>
      <c r="C72" s="135"/>
      <c r="D72" s="322" t="n">
        <v>2002</v>
      </c>
      <c r="E72" s="232"/>
      <c r="F72" s="39" t="n">
        <v>10.3</v>
      </c>
      <c r="G72" s="39" t="n">
        <v>2.1</v>
      </c>
      <c r="H72" s="39" t="n">
        <v>2.1</v>
      </c>
      <c r="I72" s="39" t="n">
        <v>6.2</v>
      </c>
      <c r="J72" s="39" t="n">
        <v>5.2</v>
      </c>
      <c r="K72" s="323"/>
      <c r="L72" s="39" t="n">
        <v>88.3</v>
      </c>
      <c r="M72" s="39" t="n">
        <v>5.4</v>
      </c>
      <c r="N72" s="39" t="n">
        <v>4.3</v>
      </c>
      <c r="O72" s="39" t="n">
        <v>2</v>
      </c>
      <c r="P72" s="323" t="n">
        <f aca="false">100-L72</f>
        <v>11.7</v>
      </c>
      <c r="Q72" s="281"/>
      <c r="R72" s="281" t="n">
        <v>100</v>
      </c>
      <c r="S72" s="205"/>
      <c r="T72" s="285" t="n">
        <v>14041</v>
      </c>
      <c r="U72" s="232"/>
    </row>
    <row r="73" customFormat="false" ht="5.25" hidden="false" customHeight="true" outlineLevel="0" collapsed="false">
      <c r="A73" s="232"/>
      <c r="B73" s="96"/>
      <c r="C73" s="63"/>
      <c r="D73" s="63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232"/>
    </row>
    <row r="74" customFormat="false" ht="6" hidden="false" customHeight="true" outlineLevel="0" collapsed="false">
      <c r="C74" s="31"/>
      <c r="D74" s="31"/>
    </row>
    <row r="75" customFormat="false" ht="12.75" hidden="false" customHeight="false" outlineLevel="0" collapsed="false">
      <c r="A75" s="34" t="n">
        <v>1</v>
      </c>
      <c r="C75" s="128" t="n">
        <v>1</v>
      </c>
      <c r="D75" s="34" t="s">
        <v>624</v>
      </c>
    </row>
    <row r="76" customFormat="false" ht="12.75" hidden="false" customHeight="false" outlineLevel="0" collapsed="false">
      <c r="D76" s="34" t="s">
        <v>625</v>
      </c>
    </row>
    <row r="77" customFormat="false" ht="12.75" hidden="false" customHeight="false" outlineLevel="0" collapsed="false">
      <c r="A77" s="34" t="n">
        <v>2</v>
      </c>
      <c r="C77" s="128" t="n">
        <v>2</v>
      </c>
      <c r="D77" s="34" t="s">
        <v>626</v>
      </c>
    </row>
    <row r="78" customFormat="false" ht="12.75" hidden="false" customHeight="false" outlineLevel="0" collapsed="false">
      <c r="A78" s="34" t="n">
        <v>3</v>
      </c>
      <c r="C78" s="128" t="n">
        <v>3</v>
      </c>
      <c r="D78" s="34" t="s">
        <v>627</v>
      </c>
    </row>
  </sheetData>
  <mergeCells count="4">
    <mergeCell ref="F4:J4"/>
    <mergeCell ref="L4:P5"/>
    <mergeCell ref="F5:F6"/>
    <mergeCell ref="G5:J5"/>
  </mergeCells>
  <printOptions headings="false" gridLines="false" gridLinesSet="true" horizontalCentered="false" verticalCentered="false"/>
  <pageMargins left="0.747916666666667" right="0.390277777777778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2.28"/>
    <col collapsed="false" customWidth="true" hidden="false" outlineLevel="0" max="15" min="6" style="0" width="6.28"/>
  </cols>
  <sheetData>
    <row r="1" customFormat="false" ht="6" hidden="false" customHeight="true" outlineLevel="0" collapsed="false"/>
    <row r="2" customFormat="false" ht="15" hidden="false" customHeight="false" outlineLevel="0" collapsed="false">
      <c r="B2" s="66" t="s">
        <v>628</v>
      </c>
      <c r="E2" s="324" t="s">
        <v>629</v>
      </c>
    </row>
    <row r="3" customFormat="false" ht="15.75" hidden="false" customHeight="false" outlineLevel="0" collapsed="false">
      <c r="C3" s="13"/>
      <c r="E3" s="324" t="s">
        <v>630</v>
      </c>
    </row>
    <row r="4" customFormat="false" ht="6" hidden="false" customHeight="true" outlineLevel="0" collapsed="false">
      <c r="C4" s="13"/>
      <c r="D4" s="13"/>
    </row>
    <row r="5" customFormat="false" ht="15" hidden="false" customHeight="false" outlineLevel="0" collapsed="false">
      <c r="C5" s="13"/>
      <c r="E5" s="82" t="s">
        <v>631</v>
      </c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5" hidden="false" customHeight="false" outlineLevel="0" collapsed="false">
      <c r="C6" s="13"/>
      <c r="E6" s="37"/>
      <c r="F6" s="82" t="s">
        <v>632</v>
      </c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" hidden="false" customHeight="false" outlineLevel="0" collapsed="false">
      <c r="C7" s="13"/>
      <c r="E7" s="82" t="s">
        <v>633</v>
      </c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6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6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F10" s="325" t="s">
        <v>634</v>
      </c>
    </row>
    <row r="11" customFormat="false" ht="3.75" hidden="false" customHeight="true" outlineLevel="0" collapsed="false"/>
    <row r="12" customFormat="false" ht="12.75" hidden="false" customHeight="false" outlineLevel="0" collapsed="false">
      <c r="C12" s="326"/>
      <c r="D12" s="326" t="s">
        <v>635</v>
      </c>
      <c r="F12" s="327" t="n">
        <v>0.05</v>
      </c>
      <c r="G12" s="327" t="n">
        <v>0.1</v>
      </c>
      <c r="H12" s="327" t="n">
        <v>0.15</v>
      </c>
      <c r="I12" s="327" t="n">
        <v>0.2</v>
      </c>
      <c r="J12" s="327" t="n">
        <v>0.25</v>
      </c>
      <c r="K12" s="327" t="n">
        <v>0.3</v>
      </c>
      <c r="L12" s="327" t="n">
        <v>0.35</v>
      </c>
      <c r="M12" s="327" t="n">
        <v>0.4</v>
      </c>
      <c r="N12" s="327" t="n">
        <v>0.45</v>
      </c>
    </row>
    <row r="13" customFormat="false" ht="12.75" hidden="false" customHeight="false" outlineLevel="0" collapsed="false">
      <c r="D13" s="326" t="s">
        <v>636</v>
      </c>
      <c r="F13" s="190" t="s">
        <v>44</v>
      </c>
      <c r="G13" s="190" t="s">
        <v>44</v>
      </c>
      <c r="H13" s="190" t="s">
        <v>44</v>
      </c>
      <c r="I13" s="190" t="s">
        <v>44</v>
      </c>
      <c r="J13" s="190" t="s">
        <v>44</v>
      </c>
      <c r="K13" s="190" t="s">
        <v>44</v>
      </c>
      <c r="L13" s="190" t="s">
        <v>44</v>
      </c>
      <c r="M13" s="190" t="s">
        <v>44</v>
      </c>
      <c r="N13" s="190" t="s">
        <v>44</v>
      </c>
    </row>
    <row r="14" customFormat="false" ht="12.75" hidden="false" customHeight="false" outlineLevel="0" collapsed="false">
      <c r="D14" s="190" t="s">
        <v>637</v>
      </c>
      <c r="F14" s="327" t="n">
        <f aca="false">1-F12</f>
        <v>0.95</v>
      </c>
      <c r="G14" s="327" t="n">
        <f aca="false">1-G12</f>
        <v>0.9</v>
      </c>
      <c r="H14" s="327" t="n">
        <f aca="false">1-H12</f>
        <v>0.85</v>
      </c>
      <c r="I14" s="327" t="n">
        <f aca="false">1-I12</f>
        <v>0.8</v>
      </c>
      <c r="J14" s="327" t="n">
        <f aca="false">1-J12</f>
        <v>0.75</v>
      </c>
      <c r="K14" s="327" t="n">
        <f aca="false">1-K12</f>
        <v>0.7</v>
      </c>
      <c r="L14" s="327" t="n">
        <f aca="false">1-L12</f>
        <v>0.65</v>
      </c>
      <c r="M14" s="327" t="n">
        <f aca="false">1-M12</f>
        <v>0.6</v>
      </c>
      <c r="N14" s="327" t="n">
        <f aca="false">1-N12</f>
        <v>0.55</v>
      </c>
      <c r="O14" s="327" t="n">
        <v>0.5</v>
      </c>
    </row>
    <row r="15" customFormat="false" ht="12.75" hidden="false" customHeight="false" outlineLevel="0" collapsed="false">
      <c r="D15" s="190" t="s">
        <v>638</v>
      </c>
    </row>
    <row r="16" customFormat="false" ht="12.75" hidden="false" customHeight="false" outlineLevel="0" collapsed="false">
      <c r="B16" s="6"/>
      <c r="C16" s="6"/>
      <c r="D16" s="328" t="s">
        <v>639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6" hidden="false" customHeight="true" outlineLevel="0" collapsed="false">
      <c r="B17" s="8"/>
      <c r="C17" s="8"/>
      <c r="D17" s="32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6" hidden="false" customHeight="true" outlineLevel="0" collapsed="false">
      <c r="D18" s="190"/>
      <c r="O18" s="190"/>
    </row>
    <row r="19" customFormat="false" ht="12.75" hidden="false" customHeight="false" outlineLevel="0" collapsed="false">
      <c r="D19" s="190"/>
      <c r="O19" s="190" t="s">
        <v>640</v>
      </c>
    </row>
    <row r="20" customFormat="false" ht="6" hidden="false" customHeight="true" outlineLevel="0" collapsed="false"/>
    <row r="21" customFormat="false" ht="12.75" hidden="false" customHeight="false" outlineLevel="0" collapsed="false">
      <c r="D21" s="330" t="n">
        <v>100</v>
      </c>
      <c r="F21" s="210" t="n">
        <f aca="false">100*'Constants for CI table'!$B$4*'Constants for CI table'!$B$5*SQRT('Constants for CI table'!$B$6*F$14*(1-F$14)/$D21)</f>
        <v>5.12606515760383</v>
      </c>
      <c r="G21" s="210" t="n">
        <f aca="false">100*'Constants for CI table'!$B$4*'Constants for CI table'!$B$5*SQRT('Constants for CI table'!$B$6*G$14*(1-G$14)/$D21)</f>
        <v>7.056</v>
      </c>
      <c r="H21" s="210" t="n">
        <f aca="false">100*'Constants for CI table'!$B$4*'Constants for CI table'!$B$5*SQRT('Constants for CI table'!$B$6*H$14*(1-H$14)/$D21)</f>
        <v>8.39831983196639</v>
      </c>
      <c r="I21" s="210" t="n">
        <f aca="false">100*'Constants for CI table'!$B$4*'Constants for CI table'!$B$5*SQRT('Constants for CI table'!$B$6*I$14*(1-I$14)/$D21)</f>
        <v>9.408</v>
      </c>
      <c r="J21" s="210" t="n">
        <f aca="false">100*'Constants for CI table'!$B$4*'Constants for CI table'!$B$5*SQRT('Constants for CI table'!$B$6*J$14*(1-J$14)/$D21)</f>
        <v>10.184458748505</v>
      </c>
      <c r="K21" s="210" t="n">
        <f aca="false">100*'Constants for CI table'!$B$4*'Constants for CI table'!$B$5*SQRT('Constants for CI table'!$B$6*K$14*(1-K$14)/$D21)</f>
        <v>10.7782180345361</v>
      </c>
      <c r="L21" s="210" t="n">
        <f aca="false">100*'Constants for CI table'!$B$4*'Constants for CI table'!$B$5*SQRT('Constants for CI table'!$B$6*L$14*(1-L$14)/$D21)</f>
        <v>11.2183250086633</v>
      </c>
      <c r="M21" s="210" t="n">
        <f aca="false">100*'Constants for CI table'!$B$4*'Constants for CI table'!$B$5*SQRT('Constants for CI table'!$B$6*M$14*(1-M$14)/$D21)</f>
        <v>11.5223997500521</v>
      </c>
      <c r="N21" s="210" t="n">
        <f aca="false">100*'Constants for CI table'!$B$4*'Constants for CI table'!$B$5*SQRT('Constants for CI table'!$B$6*N$14*(1-N$14)/$D21)</f>
        <v>11.7010522603739</v>
      </c>
      <c r="O21" s="210" t="n">
        <f aca="false">100*'Constants for CI table'!$B$4*'Constants for CI table'!$B$5*SQRT('Constants for CI table'!$B$6*O$14*(1-O$14)/$D21)</f>
        <v>11.76</v>
      </c>
    </row>
    <row r="22" customFormat="false" ht="12.75" hidden="false" customHeight="false" outlineLevel="0" collapsed="false">
      <c r="D22" s="330" t="n">
        <v>200</v>
      </c>
      <c r="F22" s="210" t="n">
        <f aca="false">100*'Constants for CI table'!$B$4*'Constants for CI table'!$B$5*SQRT('Constants for CI table'!$B$6*F$14*(1-F$14)/$D22)</f>
        <v>3.62467543374576</v>
      </c>
      <c r="G22" s="210" t="n">
        <f aca="false">100*'Constants for CI table'!$B$4*'Constants for CI table'!$B$5*SQRT('Constants for CI table'!$B$6*G$14*(1-G$14)/$D22)</f>
        <v>4.98934544805228</v>
      </c>
      <c r="H22" s="210" t="n">
        <f aca="false">100*'Constants for CI table'!$B$4*'Constants for CI table'!$B$5*SQRT('Constants for CI table'!$B$6*H$14*(1-H$14)/$D22)</f>
        <v>5.9385089037569</v>
      </c>
      <c r="I22" s="210" t="n">
        <f aca="false">100*'Constants for CI table'!$B$4*'Constants for CI table'!$B$5*SQRT('Constants for CI table'!$B$6*I$14*(1-I$14)/$D22)</f>
        <v>6.65246059740304</v>
      </c>
      <c r="J22" s="210" t="n">
        <f aca="false">100*'Constants for CI table'!$B$4*'Constants for CI table'!$B$5*SQRT('Constants for CI table'!$B$6*J$14*(1-J$14)/$D22)</f>
        <v>7.20149984378254</v>
      </c>
      <c r="K22" s="210" t="n">
        <f aca="false">100*'Constants for CI table'!$B$4*'Constants for CI table'!$B$5*SQRT('Constants for CI table'!$B$6*K$14*(1-K$14)/$D22)</f>
        <v>7.62135106132764</v>
      </c>
      <c r="L22" s="210" t="n">
        <f aca="false">100*'Constants for CI table'!$B$4*'Constants for CI table'!$B$5*SQRT('Constants for CI table'!$B$6*L$14*(1-L$14)/$D22)</f>
        <v>7.93255368718044</v>
      </c>
      <c r="M22" s="210" t="n">
        <f aca="false">100*'Constants for CI table'!$B$4*'Constants for CI table'!$B$5*SQRT('Constants for CI table'!$B$6*M$14*(1-M$14)/$D22)</f>
        <v>8.147566998804</v>
      </c>
      <c r="N22" s="210" t="n">
        <f aca="false">100*'Constants for CI table'!$B$4*'Constants for CI table'!$B$5*SQRT('Constants for CI table'!$B$6*N$14*(1-N$14)/$D22)</f>
        <v>8.27389340032853</v>
      </c>
      <c r="O22" s="210" t="n">
        <f aca="false">100*'Constants for CI table'!$B$4*'Constants for CI table'!$B$5*SQRT('Constants for CI table'!$B$6*O$14*(1-O$14)/$D22)</f>
        <v>8.3155757467538</v>
      </c>
    </row>
    <row r="23" customFormat="false" ht="12.75" hidden="false" customHeight="false" outlineLevel="0" collapsed="false">
      <c r="D23" s="330" t="n">
        <v>300</v>
      </c>
      <c r="F23" s="210" t="n">
        <f aca="false">100*'Constants for CI table'!$B$4*'Constants for CI table'!$B$5*SQRT('Constants for CI table'!$B$6*F$14*(1-F$14)/$D23)</f>
        <v>2.95953509862614</v>
      </c>
      <c r="G23" s="210" t="n">
        <f aca="false">100*'Constants for CI table'!$B$4*'Constants for CI table'!$B$5*SQRT('Constants for CI table'!$B$6*G$14*(1-G$14)/$D23)</f>
        <v>4.073783499402</v>
      </c>
      <c r="H23" s="210" t="n">
        <f aca="false">100*'Constants for CI table'!$B$4*'Constants for CI table'!$B$5*SQRT('Constants for CI table'!$B$6*H$14*(1-H$14)/$D23)</f>
        <v>4.84877221572637</v>
      </c>
      <c r="I23" s="210" t="n">
        <f aca="false">100*'Constants for CI table'!$B$4*'Constants for CI table'!$B$5*SQRT('Constants for CI table'!$B$6*I$14*(1-I$14)/$D23)</f>
        <v>5.431711332536</v>
      </c>
      <c r="J23" s="210" t="n">
        <f aca="false">100*'Constants for CI table'!$B$4*'Constants for CI table'!$B$5*SQRT('Constants for CI table'!$B$6*J$14*(1-J$14)/$D23)</f>
        <v>5.88</v>
      </c>
      <c r="K23" s="210" t="n">
        <f aca="false">100*'Constants for CI table'!$B$4*'Constants for CI table'!$B$5*SQRT('Constants for CI table'!$B$6*K$14*(1-K$14)/$D23)</f>
        <v>6.22280708362392</v>
      </c>
      <c r="L23" s="210" t="n">
        <f aca="false">100*'Constants for CI table'!$B$4*'Constants for CI table'!$B$5*SQRT('Constants for CI table'!$B$6*L$14*(1-L$14)/$D23)</f>
        <v>6.47690296360846</v>
      </c>
      <c r="M23" s="210" t="n">
        <f aca="false">100*'Constants for CI table'!$B$4*'Constants for CI table'!$B$5*SQRT('Constants for CI table'!$B$6*M$14*(1-M$14)/$D23)</f>
        <v>6.65246059740304</v>
      </c>
      <c r="N23" s="210" t="n">
        <f aca="false">100*'Constants for CI table'!$B$4*'Constants for CI table'!$B$5*SQRT('Constants for CI table'!$B$6*N$14*(1-N$14)/$D23)</f>
        <v>6.75560567232872</v>
      </c>
      <c r="O23" s="210" t="n">
        <f aca="false">100*'Constants for CI table'!$B$4*'Constants for CI table'!$B$5*SQRT('Constants for CI table'!$B$6*O$14*(1-O$14)/$D23)</f>
        <v>6.78963916567</v>
      </c>
    </row>
    <row r="24" customFormat="false" ht="12.75" hidden="false" customHeight="false" outlineLevel="0" collapsed="false">
      <c r="D24" s="330" t="n">
        <v>400</v>
      </c>
      <c r="F24" s="210" t="n">
        <f aca="false">100*'Constants for CI table'!$B$4*'Constants for CI table'!$B$5*SQRT('Constants for CI table'!$B$6*F$14*(1-F$14)/$D24)</f>
        <v>2.56303257880192</v>
      </c>
      <c r="G24" s="210" t="n">
        <f aca="false">100*'Constants for CI table'!$B$4*'Constants for CI table'!$B$5*SQRT('Constants for CI table'!$B$6*G$14*(1-G$14)/$D24)</f>
        <v>3.528</v>
      </c>
      <c r="H24" s="210" t="n">
        <f aca="false">100*'Constants for CI table'!$B$4*'Constants for CI table'!$B$5*SQRT('Constants for CI table'!$B$6*H$14*(1-H$14)/$D24)</f>
        <v>4.1991599159832</v>
      </c>
      <c r="I24" s="210" t="n">
        <f aca="false">100*'Constants for CI table'!$B$4*'Constants for CI table'!$B$5*SQRT('Constants for CI table'!$B$6*I$14*(1-I$14)/$D24)</f>
        <v>4.704</v>
      </c>
      <c r="J24" s="210" t="n">
        <f aca="false">100*'Constants for CI table'!$B$4*'Constants for CI table'!$B$5*SQRT('Constants for CI table'!$B$6*J$14*(1-J$14)/$D24)</f>
        <v>5.0922293742525</v>
      </c>
      <c r="K24" s="210" t="n">
        <f aca="false">100*'Constants for CI table'!$B$4*'Constants for CI table'!$B$5*SQRT('Constants for CI table'!$B$6*K$14*(1-K$14)/$D24)</f>
        <v>5.38910901726807</v>
      </c>
      <c r="L24" s="210" t="n">
        <f aca="false">100*'Constants for CI table'!$B$4*'Constants for CI table'!$B$5*SQRT('Constants for CI table'!$B$6*L$14*(1-L$14)/$D24)</f>
        <v>5.60916250433164</v>
      </c>
      <c r="M24" s="210" t="n">
        <f aca="false">100*'Constants for CI table'!$B$4*'Constants for CI table'!$B$5*SQRT('Constants for CI table'!$B$6*M$14*(1-M$14)/$D24)</f>
        <v>5.76119987502603</v>
      </c>
      <c r="N24" s="210" t="n">
        <f aca="false">100*'Constants for CI table'!$B$4*'Constants for CI table'!$B$5*SQRT('Constants for CI table'!$B$6*N$14*(1-N$14)/$D24)</f>
        <v>5.85052613018693</v>
      </c>
      <c r="O24" s="210" t="n">
        <f aca="false">100*'Constants for CI table'!$B$4*'Constants for CI table'!$B$5*SQRT('Constants for CI table'!$B$6*O$14*(1-O$14)/$D24)</f>
        <v>5.88</v>
      </c>
    </row>
    <row r="25" customFormat="false" ht="12.75" hidden="false" customHeight="false" outlineLevel="0" collapsed="false">
      <c r="D25" s="330" t="n">
        <v>500</v>
      </c>
      <c r="F25" s="210" t="n">
        <f aca="false">100*'Constants for CI table'!$B$4*'Constants for CI table'!$B$5*SQRT('Constants for CI table'!$B$6*F$14*(1-F$14)/$D25)</f>
        <v>2.29244602989907</v>
      </c>
      <c r="G25" s="210" t="n">
        <f aca="false">100*'Constants for CI table'!$B$4*'Constants for CI table'!$B$5*SQRT('Constants for CI table'!$B$6*G$14*(1-G$14)/$D25)</f>
        <v>3.1555391298477</v>
      </c>
      <c r="H25" s="210" t="n">
        <f aca="false">100*'Constants for CI table'!$B$4*'Constants for CI table'!$B$5*SQRT('Constants for CI table'!$B$6*H$14*(1-H$14)/$D25)</f>
        <v>3.75584280821229</v>
      </c>
      <c r="I25" s="210" t="n">
        <f aca="false">100*'Constants for CI table'!$B$4*'Constants for CI table'!$B$5*SQRT('Constants for CI table'!$B$6*I$14*(1-I$14)/$D25)</f>
        <v>4.2073855064636</v>
      </c>
      <c r="J25" s="210" t="n">
        <f aca="false">100*'Constants for CI table'!$B$4*'Constants for CI table'!$B$5*SQRT('Constants for CI table'!$B$6*J$14*(1-J$14)/$D25)</f>
        <v>4.55462841513992</v>
      </c>
      <c r="K25" s="210" t="n">
        <f aca="false">100*'Constants for CI table'!$B$4*'Constants for CI table'!$B$5*SQRT('Constants for CI table'!$B$6*K$14*(1-K$14)/$D25)</f>
        <v>4.8201656403074</v>
      </c>
      <c r="L25" s="210" t="n">
        <f aca="false">100*'Constants for CI table'!$B$4*'Constants for CI table'!$B$5*SQRT('Constants for CI table'!$B$6*L$14*(1-L$14)/$D25)</f>
        <v>5.0169874626114</v>
      </c>
      <c r="M25" s="210" t="n">
        <f aca="false">100*'Constants for CI table'!$B$4*'Constants for CI table'!$B$5*SQRT('Constants for CI table'!$B$6*M$14*(1-M$14)/$D25)</f>
        <v>5.1529738210086</v>
      </c>
      <c r="N25" s="210" t="n">
        <f aca="false">100*'Constants for CI table'!$B$4*'Constants for CI table'!$B$5*SQRT('Constants for CI table'!$B$6*N$14*(1-N$14)/$D25)</f>
        <v>5.2328696524947</v>
      </c>
      <c r="O25" s="210" t="n">
        <f aca="false">100*'Constants for CI table'!$B$4*'Constants for CI table'!$B$5*SQRT('Constants for CI table'!$B$6*O$14*(1-O$14)/$D25)</f>
        <v>5.25923188307951</v>
      </c>
    </row>
    <row r="26" customFormat="false" ht="12.75" hidden="false" customHeight="false" outlineLevel="0" collapsed="false">
      <c r="D26" s="330" t="n">
        <v>600</v>
      </c>
      <c r="F26" s="210" t="n">
        <f aca="false">100*'Constants for CI table'!$B$4*'Constants for CI table'!$B$5*SQRT('Constants for CI table'!$B$6*F$14*(1-F$14)/$D26)</f>
        <v>2.09270733739814</v>
      </c>
      <c r="G26" s="210" t="n">
        <f aca="false">100*'Constants for CI table'!$B$4*'Constants for CI table'!$B$5*SQRT('Constants for CI table'!$B$6*G$14*(1-G$14)/$D26)</f>
        <v>2.88059993751302</v>
      </c>
      <c r="H26" s="210" t="n">
        <f aca="false">100*'Constants for CI table'!$B$4*'Constants for CI table'!$B$5*SQRT('Constants for CI table'!$B$6*H$14*(1-H$14)/$D26)</f>
        <v>3.42859971416904</v>
      </c>
      <c r="I26" s="210" t="n">
        <f aca="false">100*'Constants for CI table'!$B$4*'Constants for CI table'!$B$5*SQRT('Constants for CI table'!$B$6*I$14*(1-I$14)/$D26)</f>
        <v>3.84079991668402</v>
      </c>
      <c r="J26" s="210" t="n">
        <f aca="false">100*'Constants for CI table'!$B$4*'Constants for CI table'!$B$5*SQRT('Constants for CI table'!$B$6*J$14*(1-J$14)/$D26)</f>
        <v>4.1577878733769</v>
      </c>
      <c r="K26" s="210" t="n">
        <f aca="false">100*'Constants for CI table'!$B$4*'Constants for CI table'!$B$5*SQRT('Constants for CI table'!$B$6*K$14*(1-K$14)/$D26)</f>
        <v>4.40018908684616</v>
      </c>
      <c r="L26" s="210" t="n">
        <f aca="false">100*'Constants for CI table'!$B$4*'Constants for CI table'!$B$5*SQRT('Constants for CI table'!$B$6*L$14*(1-L$14)/$D26)</f>
        <v>4.57986200665479</v>
      </c>
      <c r="M26" s="210" t="n">
        <f aca="false">100*'Constants for CI table'!$B$4*'Constants for CI table'!$B$5*SQRT('Constants for CI table'!$B$6*M$14*(1-M$14)/$D26)</f>
        <v>4.704</v>
      </c>
      <c r="N26" s="210" t="n">
        <f aca="false">100*'Constants for CI table'!$B$4*'Constants for CI table'!$B$5*SQRT('Constants for CI table'!$B$6*N$14*(1-N$14)/$D26)</f>
        <v>4.77693458192595</v>
      </c>
      <c r="O26" s="210" t="n">
        <f aca="false">100*'Constants for CI table'!$B$4*'Constants for CI table'!$B$5*SQRT('Constants for CI table'!$B$6*O$14*(1-O$14)/$D26)</f>
        <v>4.80099989585503</v>
      </c>
    </row>
    <row r="27" customFormat="false" ht="12.75" hidden="false" customHeight="false" outlineLevel="0" collapsed="false">
      <c r="D27" s="330" t="n">
        <v>700</v>
      </c>
      <c r="F27" s="210" t="n">
        <f aca="false">100*'Constants for CI table'!$B$4*'Constants for CI table'!$B$5*SQRT('Constants for CI table'!$B$6*F$14*(1-F$14)/$D27)</f>
        <v>1.93747051590469</v>
      </c>
      <c r="G27" s="210" t="n">
        <f aca="false">100*'Constants for CI table'!$B$4*'Constants for CI table'!$B$5*SQRT('Constants for CI table'!$B$6*G$14*(1-G$14)/$D27)</f>
        <v>2.66691732155311</v>
      </c>
      <c r="H27" s="210" t="n">
        <f aca="false">100*'Constants for CI table'!$B$4*'Constants for CI table'!$B$5*SQRT('Constants for CI table'!$B$6*H$14*(1-H$14)/$D27)</f>
        <v>3.17426652945212</v>
      </c>
      <c r="I27" s="210" t="n">
        <f aca="false">100*'Constants for CI table'!$B$4*'Constants for CI table'!$B$5*SQRT('Constants for CI table'!$B$6*I$14*(1-I$14)/$D27)</f>
        <v>3.55588976207081</v>
      </c>
      <c r="J27" s="210" t="n">
        <f aca="false">100*'Constants for CI table'!$B$4*'Constants for CI table'!$B$5*SQRT('Constants for CI table'!$B$6*J$14*(1-J$14)/$D27)</f>
        <v>3.84936358376291</v>
      </c>
      <c r="K27" s="210" t="n">
        <f aca="false">100*'Constants for CI table'!$B$4*'Constants for CI table'!$B$5*SQRT('Constants for CI table'!$B$6*K$14*(1-K$14)/$D27)</f>
        <v>4.073783499402</v>
      </c>
      <c r="L27" s="210" t="n">
        <f aca="false">100*'Constants for CI table'!$B$4*'Constants for CI table'!$B$5*SQRT('Constants for CI table'!$B$6*L$14*(1-L$14)/$D27)</f>
        <v>4.24012829994565</v>
      </c>
      <c r="M27" s="210" t="n">
        <f aca="false">100*'Constants for CI table'!$B$4*'Constants for CI table'!$B$5*SQRT('Constants for CI table'!$B$6*M$14*(1-M$14)/$D27)</f>
        <v>4.35505774933008</v>
      </c>
      <c r="N27" s="210" t="n">
        <f aca="false">100*'Constants for CI table'!$B$4*'Constants for CI table'!$B$5*SQRT('Constants for CI table'!$B$6*N$14*(1-N$14)/$D27)</f>
        <v>4.42258205124563</v>
      </c>
      <c r="O27" s="210" t="n">
        <f aca="false">100*'Constants for CI table'!$B$4*'Constants for CI table'!$B$5*SQRT('Constants for CI table'!$B$6*O$14*(1-O$14)/$D27)</f>
        <v>4.44486220258851</v>
      </c>
    </row>
    <row r="28" customFormat="false" ht="12.75" hidden="false" customHeight="false" outlineLevel="0" collapsed="false">
      <c r="D28" s="330" t="n">
        <v>800</v>
      </c>
      <c r="F28" s="210" t="n">
        <f aca="false">100*'Constants for CI table'!$B$4*'Constants for CI table'!$B$5*SQRT('Constants for CI table'!$B$6*F$14*(1-F$14)/$D28)</f>
        <v>1.81233771687288</v>
      </c>
      <c r="G28" s="210" t="n">
        <f aca="false">100*'Constants for CI table'!$B$4*'Constants for CI table'!$B$5*SQRT('Constants for CI table'!$B$6*G$14*(1-G$14)/$D28)</f>
        <v>2.49467272402614</v>
      </c>
      <c r="H28" s="210" t="n">
        <f aca="false">100*'Constants for CI table'!$B$4*'Constants for CI table'!$B$5*SQRT('Constants for CI table'!$B$6*H$14*(1-H$14)/$D28)</f>
        <v>2.96925445187845</v>
      </c>
      <c r="I28" s="210" t="n">
        <f aca="false">100*'Constants for CI table'!$B$4*'Constants for CI table'!$B$5*SQRT('Constants for CI table'!$B$6*I$14*(1-I$14)/$D28)</f>
        <v>3.32623029870152</v>
      </c>
      <c r="J28" s="210" t="n">
        <f aca="false">100*'Constants for CI table'!$B$4*'Constants for CI table'!$B$5*SQRT('Constants for CI table'!$B$6*J$14*(1-J$14)/$D28)</f>
        <v>3.60074992189127</v>
      </c>
      <c r="K28" s="210" t="n">
        <f aca="false">100*'Constants for CI table'!$B$4*'Constants for CI table'!$B$5*SQRT('Constants for CI table'!$B$6*K$14*(1-K$14)/$D28)</f>
        <v>3.81067553066382</v>
      </c>
      <c r="L28" s="210" t="n">
        <f aca="false">100*'Constants for CI table'!$B$4*'Constants for CI table'!$B$5*SQRT('Constants for CI table'!$B$6*L$14*(1-L$14)/$D28)</f>
        <v>3.96627684359022</v>
      </c>
      <c r="M28" s="210" t="n">
        <f aca="false">100*'Constants for CI table'!$B$4*'Constants for CI table'!$B$5*SQRT('Constants for CI table'!$B$6*M$14*(1-M$14)/$D28)</f>
        <v>4.073783499402</v>
      </c>
      <c r="N28" s="210" t="n">
        <f aca="false">100*'Constants for CI table'!$B$4*'Constants for CI table'!$B$5*SQRT('Constants for CI table'!$B$6*N$14*(1-N$14)/$D28)</f>
        <v>4.13694670016427</v>
      </c>
      <c r="O28" s="210" t="n">
        <f aca="false">100*'Constants for CI table'!$B$4*'Constants for CI table'!$B$5*SQRT('Constants for CI table'!$B$6*O$14*(1-O$14)/$D28)</f>
        <v>4.1577878733769</v>
      </c>
    </row>
    <row r="29" customFormat="false" ht="12.75" hidden="false" customHeight="false" outlineLevel="0" collapsed="false">
      <c r="D29" s="330" t="n">
        <v>900</v>
      </c>
      <c r="F29" s="210" t="n">
        <f aca="false">100*'Constants for CI table'!$B$4*'Constants for CI table'!$B$5*SQRT('Constants for CI table'!$B$6*F$14*(1-F$14)/$D29)</f>
        <v>1.70868838586794</v>
      </c>
      <c r="G29" s="210" t="n">
        <f aca="false">100*'Constants for CI table'!$B$4*'Constants for CI table'!$B$5*SQRT('Constants for CI table'!$B$6*G$14*(1-G$14)/$D29)</f>
        <v>2.352</v>
      </c>
      <c r="H29" s="210" t="n">
        <f aca="false">100*'Constants for CI table'!$B$4*'Constants for CI table'!$B$5*SQRT('Constants for CI table'!$B$6*H$14*(1-H$14)/$D29)</f>
        <v>2.7994399439888</v>
      </c>
      <c r="I29" s="210" t="n">
        <f aca="false">100*'Constants for CI table'!$B$4*'Constants for CI table'!$B$5*SQRT('Constants for CI table'!$B$6*I$14*(1-I$14)/$D29)</f>
        <v>3.136</v>
      </c>
      <c r="J29" s="210" t="n">
        <f aca="false">100*'Constants for CI table'!$B$4*'Constants for CI table'!$B$5*SQRT('Constants for CI table'!$B$6*J$14*(1-J$14)/$D29)</f>
        <v>3.394819582835</v>
      </c>
      <c r="K29" s="210" t="n">
        <f aca="false">100*'Constants for CI table'!$B$4*'Constants for CI table'!$B$5*SQRT('Constants for CI table'!$B$6*K$14*(1-K$14)/$D29)</f>
        <v>3.59273934484538</v>
      </c>
      <c r="L29" s="210" t="n">
        <f aca="false">100*'Constants for CI table'!$B$4*'Constants for CI table'!$B$5*SQRT('Constants for CI table'!$B$6*L$14*(1-L$14)/$D29)</f>
        <v>3.73944166955443</v>
      </c>
      <c r="M29" s="210" t="n">
        <f aca="false">100*'Constants for CI table'!$B$4*'Constants for CI table'!$B$5*SQRT('Constants for CI table'!$B$6*M$14*(1-M$14)/$D29)</f>
        <v>3.84079991668402</v>
      </c>
      <c r="N29" s="210" t="n">
        <f aca="false">100*'Constants for CI table'!$B$4*'Constants for CI table'!$B$5*SQRT('Constants for CI table'!$B$6*N$14*(1-N$14)/$D29)</f>
        <v>3.90035075345795</v>
      </c>
      <c r="O29" s="210" t="n">
        <f aca="false">100*'Constants for CI table'!$B$4*'Constants for CI table'!$B$5*SQRT('Constants for CI table'!$B$6*O$14*(1-O$14)/$D29)</f>
        <v>3.92</v>
      </c>
    </row>
    <row r="30" customFormat="false" ht="12.75" hidden="false" customHeight="false" outlineLevel="0" collapsed="false">
      <c r="D30" s="330" t="n">
        <v>1000</v>
      </c>
      <c r="F30" s="210" t="n">
        <f aca="false">100*'Constants for CI table'!$B$4*'Constants for CI table'!$B$5*SQRT('Constants for CI table'!$B$6*F$14*(1-F$14)/$D30)</f>
        <v>1.62100413324581</v>
      </c>
      <c r="G30" s="210" t="n">
        <f aca="false">100*'Constants for CI table'!$B$4*'Constants for CI table'!$B$5*SQRT('Constants for CI table'!$B$6*G$14*(1-G$14)/$D30)</f>
        <v>2.23130311701481</v>
      </c>
      <c r="H30" s="210" t="n">
        <f aca="false">100*'Constants for CI table'!$B$4*'Constants for CI table'!$B$5*SQRT('Constants for CI table'!$B$6*H$14*(1-H$14)/$D30)</f>
        <v>2.65578191875764</v>
      </c>
      <c r="I30" s="210" t="n">
        <f aca="false">100*'Constants for CI table'!$B$4*'Constants for CI table'!$B$5*SQRT('Constants for CI table'!$B$6*I$14*(1-I$14)/$D30)</f>
        <v>2.97507082268641</v>
      </c>
      <c r="J30" s="210" t="n">
        <f aca="false">100*'Constants for CI table'!$B$4*'Constants for CI table'!$B$5*SQRT('Constants for CI table'!$B$6*J$14*(1-J$14)/$D30)</f>
        <v>3.22060863813038</v>
      </c>
      <c r="K30" s="210" t="n">
        <f aca="false">100*'Constants for CI table'!$B$4*'Constants for CI table'!$B$5*SQRT('Constants for CI table'!$B$6*K$14*(1-K$14)/$D30)</f>
        <v>3.40837181070376</v>
      </c>
      <c r="L30" s="210" t="n">
        <f aca="false">100*'Constants for CI table'!$B$4*'Constants for CI table'!$B$5*SQRT('Constants for CI table'!$B$6*L$14*(1-L$14)/$D30)</f>
        <v>3.54754585594041</v>
      </c>
      <c r="M30" s="210" t="n">
        <f aca="false">100*'Constants for CI table'!$B$4*'Constants for CI table'!$B$5*SQRT('Constants for CI table'!$B$6*M$14*(1-M$14)/$D30)</f>
        <v>3.64370273211194</v>
      </c>
      <c r="N30" s="210" t="n">
        <f aca="false">100*'Constants for CI table'!$B$4*'Constants for CI table'!$B$5*SQRT('Constants for CI table'!$B$6*N$14*(1-N$14)/$D30)</f>
        <v>3.7001976163443</v>
      </c>
      <c r="O30" s="210" t="n">
        <f aca="false">100*'Constants for CI table'!$B$4*'Constants for CI table'!$B$5*SQRT('Constants for CI table'!$B$6*O$14*(1-O$14)/$D30)</f>
        <v>3.71883852835801</v>
      </c>
    </row>
    <row r="31" customFormat="false" ht="12.75" hidden="false" customHeight="false" outlineLevel="0" collapsed="false">
      <c r="D31" s="330" t="n">
        <v>1200</v>
      </c>
      <c r="F31" s="210" t="n">
        <f aca="false">100*'Constants for CI table'!$B$4*'Constants for CI table'!$B$5*SQRT('Constants for CI table'!$B$6*F$14*(1-F$14)/$D31)</f>
        <v>1.47976754931307</v>
      </c>
      <c r="G31" s="210" t="n">
        <f aca="false">100*'Constants for CI table'!$B$4*'Constants for CI table'!$B$5*SQRT('Constants for CI table'!$B$6*G$14*(1-G$14)/$D31)</f>
        <v>2.036891749701</v>
      </c>
      <c r="H31" s="210" t="n">
        <f aca="false">100*'Constants for CI table'!$B$4*'Constants for CI table'!$B$5*SQRT('Constants for CI table'!$B$6*H$14*(1-H$14)/$D31)</f>
        <v>2.42438610786318</v>
      </c>
      <c r="I31" s="210" t="n">
        <f aca="false">100*'Constants for CI table'!$B$4*'Constants for CI table'!$B$5*SQRT('Constants for CI table'!$B$6*I$14*(1-I$14)/$D31)</f>
        <v>2.715855666268</v>
      </c>
      <c r="J31" s="210" t="n">
        <f aca="false">100*'Constants for CI table'!$B$4*'Constants for CI table'!$B$5*SQRT('Constants for CI table'!$B$6*J$14*(1-J$14)/$D31)</f>
        <v>2.94</v>
      </c>
      <c r="K31" s="210" t="n">
        <f aca="false">100*'Constants for CI table'!$B$4*'Constants for CI table'!$B$5*SQRT('Constants for CI table'!$B$6*K$14*(1-K$14)/$D31)</f>
        <v>3.11140354181196</v>
      </c>
      <c r="L31" s="210" t="n">
        <f aca="false">100*'Constants for CI table'!$B$4*'Constants for CI table'!$B$5*SQRT('Constants for CI table'!$B$6*L$14*(1-L$14)/$D31)</f>
        <v>3.23845148180423</v>
      </c>
      <c r="M31" s="210" t="n">
        <f aca="false">100*'Constants for CI table'!$B$4*'Constants for CI table'!$B$5*SQRT('Constants for CI table'!$B$6*M$14*(1-M$14)/$D31)</f>
        <v>3.32623029870152</v>
      </c>
      <c r="N31" s="210" t="n">
        <f aca="false">100*'Constants for CI table'!$B$4*'Constants for CI table'!$B$5*SQRT('Constants for CI table'!$B$6*N$14*(1-N$14)/$D31)</f>
        <v>3.37780283616436</v>
      </c>
      <c r="O31" s="210" t="n">
        <f aca="false">100*'Constants for CI table'!$B$4*'Constants for CI table'!$B$5*SQRT('Constants for CI table'!$B$6*O$14*(1-O$14)/$D31)</f>
        <v>3.394819582835</v>
      </c>
    </row>
    <row r="32" customFormat="false" ht="12.75" hidden="false" customHeight="false" outlineLevel="0" collapsed="false">
      <c r="D32" s="330" t="n">
        <v>1400</v>
      </c>
      <c r="F32" s="210" t="n">
        <f aca="false">100*'Constants for CI table'!$B$4*'Constants for CI table'!$B$5*SQRT('Constants for CI table'!$B$6*F$14*(1-F$14)/$D32)</f>
        <v>1.36999854014521</v>
      </c>
      <c r="G32" s="210" t="n">
        <f aca="false">100*'Constants for CI table'!$B$4*'Constants for CI table'!$B$5*SQRT('Constants for CI table'!$B$6*G$14*(1-G$14)/$D32)</f>
        <v>1.88579532293407</v>
      </c>
      <c r="H32" s="210" t="n">
        <f aca="false">100*'Constants for CI table'!$B$4*'Constants for CI table'!$B$5*SQRT('Constants for CI table'!$B$6*H$14*(1-H$14)/$D32)</f>
        <v>2.24454538826908</v>
      </c>
      <c r="I32" s="210" t="n">
        <f aca="false">100*'Constants for CI table'!$B$4*'Constants for CI table'!$B$5*SQRT('Constants for CI table'!$B$6*I$14*(1-I$14)/$D32)</f>
        <v>2.51439376391209</v>
      </c>
      <c r="J32" s="210" t="n">
        <f aca="false">100*'Constants for CI table'!$B$4*'Constants for CI table'!$B$5*SQRT('Constants for CI table'!$B$6*J$14*(1-J$14)/$D32)</f>
        <v>2.7219110933313</v>
      </c>
      <c r="K32" s="210" t="n">
        <f aca="false">100*'Constants for CI table'!$B$4*'Constants for CI table'!$B$5*SQRT('Constants for CI table'!$B$6*K$14*(1-K$14)/$D32)</f>
        <v>2.88059993751302</v>
      </c>
      <c r="L32" s="210" t="n">
        <f aca="false">100*'Constants for CI table'!$B$4*'Constants for CI table'!$B$5*SQRT('Constants for CI table'!$B$6*L$14*(1-L$14)/$D32)</f>
        <v>2.99822347399256</v>
      </c>
      <c r="M32" s="210" t="n">
        <f aca="false">100*'Constants for CI table'!$B$4*'Constants for CI table'!$B$5*SQRT('Constants for CI table'!$B$6*M$14*(1-M$14)/$D32)</f>
        <v>3.07949086701032</v>
      </c>
      <c r="N32" s="210" t="n">
        <f aca="false">100*'Constants for CI table'!$B$4*'Constants for CI table'!$B$5*SQRT('Constants for CI table'!$B$6*N$14*(1-N$14)/$D32)</f>
        <v>3.1272377587897</v>
      </c>
      <c r="O32" s="210" t="n">
        <f aca="false">100*'Constants for CI table'!$B$4*'Constants for CI table'!$B$5*SQRT('Constants for CI table'!$B$6*O$14*(1-O$14)/$D32)</f>
        <v>3.14299220489011</v>
      </c>
    </row>
    <row r="33" customFormat="false" ht="12.75" hidden="false" customHeight="false" outlineLevel="0" collapsed="false">
      <c r="D33" s="330" t="n">
        <v>1600</v>
      </c>
      <c r="F33" s="210" t="n">
        <f aca="false">100*'Constants for CI table'!$B$4*'Constants for CI table'!$B$5*SQRT('Constants for CI table'!$B$6*F$14*(1-F$14)/$D33)</f>
        <v>1.28151628940096</v>
      </c>
      <c r="G33" s="210" t="n">
        <f aca="false">100*'Constants for CI table'!$B$4*'Constants for CI table'!$B$5*SQRT('Constants for CI table'!$B$6*G$14*(1-G$14)/$D33)</f>
        <v>1.764</v>
      </c>
      <c r="H33" s="210" t="n">
        <f aca="false">100*'Constants for CI table'!$B$4*'Constants for CI table'!$B$5*SQRT('Constants for CI table'!$B$6*H$14*(1-H$14)/$D33)</f>
        <v>2.0995799579916</v>
      </c>
      <c r="I33" s="210" t="n">
        <f aca="false">100*'Constants for CI table'!$B$4*'Constants for CI table'!$B$5*SQRT('Constants for CI table'!$B$6*I$14*(1-I$14)/$D33)</f>
        <v>2.352</v>
      </c>
      <c r="J33" s="210" t="n">
        <f aca="false">100*'Constants for CI table'!$B$4*'Constants for CI table'!$B$5*SQRT('Constants for CI table'!$B$6*J$14*(1-J$14)/$D33)</f>
        <v>2.54611468712625</v>
      </c>
      <c r="K33" s="210" t="n">
        <f aca="false">100*'Constants for CI table'!$B$4*'Constants for CI table'!$B$5*SQRT('Constants for CI table'!$B$6*K$14*(1-K$14)/$D33)</f>
        <v>2.69455450863403</v>
      </c>
      <c r="L33" s="210" t="n">
        <f aca="false">100*'Constants for CI table'!$B$4*'Constants for CI table'!$B$5*SQRT('Constants for CI table'!$B$6*L$14*(1-L$14)/$D33)</f>
        <v>2.80458125216582</v>
      </c>
      <c r="M33" s="210" t="n">
        <f aca="false">100*'Constants for CI table'!$B$4*'Constants for CI table'!$B$5*SQRT('Constants for CI table'!$B$6*M$14*(1-M$14)/$D33)</f>
        <v>2.88059993751302</v>
      </c>
      <c r="N33" s="210" t="n">
        <f aca="false">100*'Constants for CI table'!$B$4*'Constants for CI table'!$B$5*SQRT('Constants for CI table'!$B$6*N$14*(1-N$14)/$D33)</f>
        <v>2.92526306509346</v>
      </c>
      <c r="O33" s="210" t="n">
        <f aca="false">100*'Constants for CI table'!$B$4*'Constants for CI table'!$B$5*SQRT('Constants for CI table'!$B$6*O$14*(1-O$14)/$D33)</f>
        <v>2.94</v>
      </c>
    </row>
    <row r="34" customFormat="false" ht="12.75" hidden="false" customHeight="false" outlineLevel="0" collapsed="false">
      <c r="D34" s="330" t="n">
        <v>1800</v>
      </c>
      <c r="F34" s="210" t="n">
        <f aca="false">100*'Constants for CI table'!$B$4*'Constants for CI table'!$B$5*SQRT('Constants for CI table'!$B$6*F$14*(1-F$14)/$D34)</f>
        <v>1.20822514458192</v>
      </c>
      <c r="G34" s="210" t="n">
        <f aca="false">100*'Constants for CI table'!$B$4*'Constants for CI table'!$B$5*SQRT('Constants for CI table'!$B$6*G$14*(1-G$14)/$D34)</f>
        <v>1.66311514935076</v>
      </c>
      <c r="H34" s="210" t="n">
        <f aca="false">100*'Constants for CI table'!$B$4*'Constants for CI table'!$B$5*SQRT('Constants for CI table'!$B$6*H$14*(1-H$14)/$D34)</f>
        <v>1.97950296791897</v>
      </c>
      <c r="I34" s="210" t="n">
        <f aca="false">100*'Constants for CI table'!$B$4*'Constants for CI table'!$B$5*SQRT('Constants for CI table'!$B$6*I$14*(1-I$14)/$D34)</f>
        <v>2.21748686580101</v>
      </c>
      <c r="J34" s="210" t="n">
        <f aca="false">100*'Constants for CI table'!$B$4*'Constants for CI table'!$B$5*SQRT('Constants for CI table'!$B$6*J$14*(1-J$14)/$D34)</f>
        <v>2.40049994792751</v>
      </c>
      <c r="K34" s="210" t="n">
        <f aca="false">100*'Constants for CI table'!$B$4*'Constants for CI table'!$B$5*SQRT('Constants for CI table'!$B$6*K$14*(1-K$14)/$D34)</f>
        <v>2.54045035377588</v>
      </c>
      <c r="L34" s="210" t="n">
        <f aca="false">100*'Constants for CI table'!$B$4*'Constants for CI table'!$B$5*SQRT('Constants for CI table'!$B$6*L$14*(1-L$14)/$D34)</f>
        <v>2.64418456239348</v>
      </c>
      <c r="M34" s="210" t="n">
        <f aca="false">100*'Constants for CI table'!$B$4*'Constants for CI table'!$B$5*SQRT('Constants for CI table'!$B$6*M$14*(1-M$14)/$D34)</f>
        <v>2.715855666268</v>
      </c>
      <c r="N34" s="210" t="n">
        <f aca="false">100*'Constants for CI table'!$B$4*'Constants for CI table'!$B$5*SQRT('Constants for CI table'!$B$6*N$14*(1-N$14)/$D34)</f>
        <v>2.75796446677618</v>
      </c>
      <c r="O34" s="210" t="n">
        <f aca="false">100*'Constants for CI table'!$B$4*'Constants for CI table'!$B$5*SQRT('Constants for CI table'!$B$6*O$14*(1-O$14)/$D34)</f>
        <v>2.77185858225127</v>
      </c>
    </row>
    <row r="35" customFormat="false" ht="12.75" hidden="false" customHeight="false" outlineLevel="0" collapsed="false">
      <c r="D35" s="330" t="n">
        <v>2000</v>
      </c>
      <c r="F35" s="210" t="n">
        <f aca="false">100*'Constants for CI table'!$B$4*'Constants for CI table'!$B$5*SQRT('Constants for CI table'!$B$6*F$14*(1-F$14)/$D35)</f>
        <v>1.14622301494953</v>
      </c>
      <c r="G35" s="210" t="n">
        <f aca="false">100*'Constants for CI table'!$B$4*'Constants for CI table'!$B$5*SQRT('Constants for CI table'!$B$6*G$14*(1-G$14)/$D35)</f>
        <v>1.57776956492385</v>
      </c>
      <c r="H35" s="210" t="n">
        <f aca="false">100*'Constants for CI table'!$B$4*'Constants for CI table'!$B$5*SQRT('Constants for CI table'!$B$6*H$14*(1-H$14)/$D35)</f>
        <v>1.87792140410615</v>
      </c>
      <c r="I35" s="210" t="n">
        <f aca="false">100*'Constants for CI table'!$B$4*'Constants for CI table'!$B$5*SQRT('Constants for CI table'!$B$6*I$14*(1-I$14)/$D35)</f>
        <v>2.1036927532318</v>
      </c>
      <c r="J35" s="210" t="n">
        <f aca="false">100*'Constants for CI table'!$B$4*'Constants for CI table'!$B$5*SQRT('Constants for CI table'!$B$6*J$14*(1-J$14)/$D35)</f>
        <v>2.27731420756996</v>
      </c>
      <c r="K35" s="210" t="n">
        <f aca="false">100*'Constants for CI table'!$B$4*'Constants for CI table'!$B$5*SQRT('Constants for CI table'!$B$6*K$14*(1-K$14)/$D35)</f>
        <v>2.4100828201537</v>
      </c>
      <c r="L35" s="210" t="n">
        <f aca="false">100*'Constants for CI table'!$B$4*'Constants for CI table'!$B$5*SQRT('Constants for CI table'!$B$6*L$14*(1-L$14)/$D35)</f>
        <v>2.5084937313057</v>
      </c>
      <c r="M35" s="210" t="n">
        <f aca="false">100*'Constants for CI table'!$B$4*'Constants for CI table'!$B$5*SQRT('Constants for CI table'!$B$6*M$14*(1-M$14)/$D35)</f>
        <v>2.5764869105043</v>
      </c>
      <c r="N35" s="210" t="n">
        <f aca="false">100*'Constants for CI table'!$B$4*'Constants for CI table'!$B$5*SQRT('Constants for CI table'!$B$6*N$14*(1-N$14)/$D35)</f>
        <v>2.61643482624735</v>
      </c>
      <c r="O35" s="210" t="n">
        <f aca="false">100*'Constants for CI table'!$B$4*'Constants for CI table'!$B$5*SQRT('Constants for CI table'!$B$6*O$14*(1-O$14)/$D35)</f>
        <v>2.62961594153975</v>
      </c>
    </row>
    <row r="36" customFormat="false" ht="12.75" hidden="false" customHeight="false" outlineLevel="0" collapsed="false">
      <c r="D36" s="330" t="n">
        <v>2500</v>
      </c>
      <c r="F36" s="210" t="n">
        <f aca="false">100*'Constants for CI table'!$B$4*'Constants for CI table'!$B$5*SQRT('Constants for CI table'!$B$6*F$14*(1-F$14)/$D36)</f>
        <v>1.02521303152077</v>
      </c>
      <c r="G36" s="210" t="n">
        <f aca="false">100*'Constants for CI table'!$B$4*'Constants for CI table'!$B$5*SQRT('Constants for CI table'!$B$6*G$14*(1-G$14)/$D36)</f>
        <v>1.4112</v>
      </c>
      <c r="H36" s="210" t="n">
        <f aca="false">100*'Constants for CI table'!$B$4*'Constants for CI table'!$B$5*SQRT('Constants for CI table'!$B$6*H$14*(1-H$14)/$D36)</f>
        <v>1.67966396639328</v>
      </c>
      <c r="I36" s="210" t="n">
        <f aca="false">100*'Constants for CI table'!$B$4*'Constants for CI table'!$B$5*SQRT('Constants for CI table'!$B$6*I$14*(1-I$14)/$D36)</f>
        <v>1.8816</v>
      </c>
      <c r="J36" s="210" t="n">
        <f aca="false">100*'Constants for CI table'!$B$4*'Constants for CI table'!$B$5*SQRT('Constants for CI table'!$B$6*J$14*(1-J$14)/$D36)</f>
        <v>2.036891749701</v>
      </c>
      <c r="K36" s="210" t="n">
        <f aca="false">100*'Constants for CI table'!$B$4*'Constants for CI table'!$B$5*SQRT('Constants for CI table'!$B$6*K$14*(1-K$14)/$D36)</f>
        <v>2.15564360690723</v>
      </c>
      <c r="L36" s="210" t="n">
        <f aca="false">100*'Constants for CI table'!$B$4*'Constants for CI table'!$B$5*SQRT('Constants for CI table'!$B$6*L$14*(1-L$14)/$D36)</f>
        <v>2.24366500173266</v>
      </c>
      <c r="M36" s="210" t="n">
        <f aca="false">100*'Constants for CI table'!$B$4*'Constants for CI table'!$B$5*SQRT('Constants for CI table'!$B$6*M$14*(1-M$14)/$D36)</f>
        <v>2.30447995001041</v>
      </c>
      <c r="N36" s="210" t="n">
        <f aca="false">100*'Constants for CI table'!$B$4*'Constants for CI table'!$B$5*SQRT('Constants for CI table'!$B$6*N$14*(1-N$14)/$D36)</f>
        <v>2.34021045207477</v>
      </c>
      <c r="O36" s="210" t="n">
        <f aca="false">100*'Constants for CI table'!$B$4*'Constants for CI table'!$B$5*SQRT('Constants for CI table'!$B$6*O$14*(1-O$14)/$D36)</f>
        <v>2.352</v>
      </c>
    </row>
    <row r="37" customFormat="false" ht="12.75" hidden="false" customHeight="false" outlineLevel="0" collapsed="false">
      <c r="D37" s="330" t="n">
        <v>3000</v>
      </c>
      <c r="F37" s="210" t="n">
        <f aca="false">100*'Constants for CI table'!$B$4*'Constants for CI table'!$B$5*SQRT('Constants for CI table'!$B$6*F$14*(1-F$14)/$D37)</f>
        <v>0.935887172686965</v>
      </c>
      <c r="G37" s="210" t="n">
        <f aca="false">100*'Constants for CI table'!$B$4*'Constants for CI table'!$B$5*SQRT('Constants for CI table'!$B$6*G$14*(1-G$14)/$D37)</f>
        <v>1.28824345525215</v>
      </c>
      <c r="H37" s="210" t="n">
        <f aca="false">100*'Constants for CI table'!$B$4*'Constants for CI table'!$B$5*SQRT('Constants for CI table'!$B$6*H$14*(1-H$14)/$D37)</f>
        <v>1.53331640570366</v>
      </c>
      <c r="I37" s="210" t="n">
        <f aca="false">100*'Constants for CI table'!$B$4*'Constants for CI table'!$B$5*SQRT('Constants for CI table'!$B$6*I$14*(1-I$14)/$D37)</f>
        <v>1.7176579403362</v>
      </c>
      <c r="J37" s="210" t="n">
        <f aca="false">100*'Constants for CI table'!$B$4*'Constants for CI table'!$B$5*SQRT('Constants for CI table'!$B$6*J$14*(1-J$14)/$D37)</f>
        <v>1.85941926417901</v>
      </c>
      <c r="K37" s="210" t="n">
        <f aca="false">100*'Constants for CI table'!$B$4*'Constants for CI table'!$B$5*SQRT('Constants for CI table'!$B$6*K$14*(1-K$14)/$D37)</f>
        <v>1.96782438240815</v>
      </c>
      <c r="L37" s="210" t="n">
        <f aca="false">100*'Constants for CI table'!$B$4*'Constants for CI table'!$B$5*SQRT('Constants for CI table'!$B$6*L$14*(1-L$14)/$D37)</f>
        <v>2.04817655488974</v>
      </c>
      <c r="M37" s="210" t="n">
        <f aca="false">100*'Constants for CI table'!$B$4*'Constants for CI table'!$B$5*SQRT('Constants for CI table'!$B$6*M$14*(1-M$14)/$D37)</f>
        <v>2.1036927532318</v>
      </c>
      <c r="N37" s="210" t="n">
        <f aca="false">100*'Constants for CI table'!$B$4*'Constants for CI table'!$B$5*SQRT('Constants for CI table'!$B$6*N$14*(1-N$14)/$D37)</f>
        <v>2.13631008985119</v>
      </c>
      <c r="O37" s="210" t="n">
        <f aca="false">100*'Constants for CI table'!$B$4*'Constants for CI table'!$B$5*SQRT('Constants for CI table'!$B$6*O$14*(1-O$14)/$D37)</f>
        <v>2.14707242542025</v>
      </c>
    </row>
    <row r="38" customFormat="false" ht="12.75" hidden="false" customHeight="false" outlineLevel="0" collapsed="false">
      <c r="D38" s="330" t="n">
        <v>3500</v>
      </c>
      <c r="F38" s="210" t="n">
        <f aca="false">100*'Constants for CI table'!$B$4*'Constants for CI table'!$B$5*SQRT('Constants for CI table'!$B$6*F$14*(1-F$14)/$D38)</f>
        <v>0.866463155592897</v>
      </c>
      <c r="G38" s="210" t="n">
        <f aca="false">100*'Constants for CI table'!$B$4*'Constants for CI table'!$B$5*SQRT('Constants for CI table'!$B$6*G$14*(1-G$14)/$D38)</f>
        <v>1.19268168427288</v>
      </c>
      <c r="H38" s="210" t="n">
        <f aca="false">100*'Constants for CI table'!$B$4*'Constants for CI table'!$B$5*SQRT('Constants for CI table'!$B$6*H$14*(1-H$14)/$D38)</f>
        <v>1.41957514771146</v>
      </c>
      <c r="I38" s="210" t="n">
        <f aca="false">100*'Constants for CI table'!$B$4*'Constants for CI table'!$B$5*SQRT('Constants for CI table'!$B$6*I$14*(1-I$14)/$D38)</f>
        <v>1.59024224569718</v>
      </c>
      <c r="J38" s="210" t="n">
        <f aca="false">100*'Constants for CI table'!$B$4*'Constants for CI table'!$B$5*SQRT('Constants for CI table'!$B$6*J$14*(1-J$14)/$D38)</f>
        <v>1.72148772868121</v>
      </c>
      <c r="K38" s="210" t="n">
        <f aca="false">100*'Constants for CI table'!$B$4*'Constants for CI table'!$B$5*SQRT('Constants for CI table'!$B$6*K$14*(1-K$14)/$D38)</f>
        <v>1.82185136605597</v>
      </c>
      <c r="L38" s="210" t="n">
        <f aca="false">100*'Constants for CI table'!$B$4*'Constants for CI table'!$B$5*SQRT('Constants for CI table'!$B$6*L$14*(1-L$14)/$D38)</f>
        <v>1.89624302239982</v>
      </c>
      <c r="M38" s="210" t="n">
        <f aca="false">100*'Constants for CI table'!$B$4*'Constants for CI table'!$B$5*SQRT('Constants for CI table'!$B$6*M$14*(1-M$14)/$D38)</f>
        <v>1.94764103468786</v>
      </c>
      <c r="N38" s="210" t="n">
        <f aca="false">100*'Constants for CI table'!$B$4*'Constants for CI table'!$B$5*SQRT('Constants for CI table'!$B$6*N$14*(1-N$14)/$D38)</f>
        <v>1.97783882053114</v>
      </c>
      <c r="O38" s="210" t="n">
        <f aca="false">100*'Constants for CI table'!$B$4*'Constants for CI table'!$B$5*SQRT('Constants for CI table'!$B$6*O$14*(1-O$14)/$D38)</f>
        <v>1.98780280712147</v>
      </c>
    </row>
    <row r="39" customFormat="false" ht="12.75" hidden="false" customHeight="false" outlineLevel="0" collapsed="false">
      <c r="D39" s="330" t="n">
        <v>4000</v>
      </c>
      <c r="F39" s="210" t="n">
        <f aca="false">100*'Constants for CI table'!$B$4*'Constants for CI table'!$B$5*SQRT('Constants for CI table'!$B$6*F$14*(1-F$14)/$D39)</f>
        <v>0.810502066622905</v>
      </c>
      <c r="G39" s="210" t="n">
        <f aca="false">100*'Constants for CI table'!$B$4*'Constants for CI table'!$B$5*SQRT('Constants for CI table'!$B$6*G$14*(1-G$14)/$D39)</f>
        <v>1.1156515585074</v>
      </c>
      <c r="H39" s="210" t="n">
        <f aca="false">100*'Constants for CI table'!$B$4*'Constants for CI table'!$B$5*SQRT('Constants for CI table'!$B$6*H$14*(1-H$14)/$D39)</f>
        <v>1.32789095937882</v>
      </c>
      <c r="I39" s="210" t="n">
        <f aca="false">100*'Constants for CI table'!$B$4*'Constants for CI table'!$B$5*SQRT('Constants for CI table'!$B$6*I$14*(1-I$14)/$D39)</f>
        <v>1.48753541134321</v>
      </c>
      <c r="J39" s="210" t="n">
        <f aca="false">100*'Constants for CI table'!$B$4*'Constants for CI table'!$B$5*SQRT('Constants for CI table'!$B$6*J$14*(1-J$14)/$D39)</f>
        <v>1.61030431906519</v>
      </c>
      <c r="K39" s="210" t="n">
        <f aca="false">100*'Constants for CI table'!$B$4*'Constants for CI table'!$B$5*SQRT('Constants for CI table'!$B$6*K$14*(1-K$14)/$D39)</f>
        <v>1.70418590535188</v>
      </c>
      <c r="L39" s="210" t="n">
        <f aca="false">100*'Constants for CI table'!$B$4*'Constants for CI table'!$B$5*SQRT('Constants for CI table'!$B$6*L$14*(1-L$14)/$D39)</f>
        <v>1.77377292797021</v>
      </c>
      <c r="M39" s="210" t="n">
        <f aca="false">100*'Constants for CI table'!$B$4*'Constants for CI table'!$B$5*SQRT('Constants for CI table'!$B$6*M$14*(1-M$14)/$D39)</f>
        <v>1.82185136605597</v>
      </c>
      <c r="N39" s="210" t="n">
        <f aca="false">100*'Constants for CI table'!$B$4*'Constants for CI table'!$B$5*SQRT('Constants for CI table'!$B$6*N$14*(1-N$14)/$D39)</f>
        <v>1.85009880817215</v>
      </c>
      <c r="O39" s="210" t="n">
        <f aca="false">100*'Constants for CI table'!$B$4*'Constants for CI table'!$B$5*SQRT('Constants for CI table'!$B$6*O$14*(1-O$14)/$D39)</f>
        <v>1.85941926417901</v>
      </c>
    </row>
    <row r="40" customFormat="false" ht="12.75" hidden="false" customHeight="false" outlineLevel="0" collapsed="false">
      <c r="D40" s="330" t="n">
        <v>5000</v>
      </c>
      <c r="F40" s="210" t="n">
        <f aca="false">100*'Constants for CI table'!$B$4*'Constants for CI table'!$B$5*SQRT('Constants for CI table'!$B$6*F$14*(1-F$14)/$D40)</f>
        <v>0.724935086749152</v>
      </c>
      <c r="G40" s="210" t="n">
        <f aca="false">100*'Constants for CI table'!$B$4*'Constants for CI table'!$B$5*SQRT('Constants for CI table'!$B$6*G$14*(1-G$14)/$D40)</f>
        <v>0.997869089610456</v>
      </c>
      <c r="H40" s="210" t="n">
        <f aca="false">100*'Constants for CI table'!$B$4*'Constants for CI table'!$B$5*SQRT('Constants for CI table'!$B$6*H$14*(1-H$14)/$D40)</f>
        <v>1.18770178075138</v>
      </c>
      <c r="I40" s="210" t="n">
        <f aca="false">100*'Constants for CI table'!$B$4*'Constants for CI table'!$B$5*SQRT('Constants for CI table'!$B$6*I$14*(1-I$14)/$D40)</f>
        <v>1.33049211948061</v>
      </c>
      <c r="J40" s="210" t="n">
        <f aca="false">100*'Constants for CI table'!$B$4*'Constants for CI table'!$B$5*SQRT('Constants for CI table'!$B$6*J$14*(1-J$14)/$D40)</f>
        <v>1.44029996875651</v>
      </c>
      <c r="K40" s="210" t="n">
        <f aca="false">100*'Constants for CI table'!$B$4*'Constants for CI table'!$B$5*SQRT('Constants for CI table'!$B$6*K$14*(1-K$14)/$D40)</f>
        <v>1.52427021226553</v>
      </c>
      <c r="L40" s="210" t="n">
        <f aca="false">100*'Constants for CI table'!$B$4*'Constants for CI table'!$B$5*SQRT('Constants for CI table'!$B$6*L$14*(1-L$14)/$D40)</f>
        <v>1.58651073743609</v>
      </c>
      <c r="M40" s="210" t="n">
        <f aca="false">100*'Constants for CI table'!$B$4*'Constants for CI table'!$B$5*SQRT('Constants for CI table'!$B$6*M$14*(1-M$14)/$D40)</f>
        <v>1.6295133997608</v>
      </c>
      <c r="N40" s="210" t="n">
        <f aca="false">100*'Constants for CI table'!$B$4*'Constants for CI table'!$B$5*SQRT('Constants for CI table'!$B$6*N$14*(1-N$14)/$D40)</f>
        <v>1.65477868006571</v>
      </c>
      <c r="O40" s="210" t="n">
        <f aca="false">100*'Constants for CI table'!$B$4*'Constants for CI table'!$B$5*SQRT('Constants for CI table'!$B$6*O$14*(1-O$14)/$D40)</f>
        <v>1.66311514935076</v>
      </c>
    </row>
    <row r="41" customFormat="false" ht="12.75" hidden="false" customHeight="false" outlineLevel="0" collapsed="false">
      <c r="D41" s="330" t="n">
        <v>6000</v>
      </c>
      <c r="F41" s="210" t="n">
        <f aca="false">100*'Constants for CI table'!$B$4*'Constants for CI table'!$B$5*SQRT('Constants for CI table'!$B$6*F$14*(1-F$14)/$D41)</f>
        <v>0.661772166232458</v>
      </c>
      <c r="G41" s="210" t="n">
        <f aca="false">100*'Constants for CI table'!$B$4*'Constants for CI table'!$B$5*SQRT('Constants for CI table'!$B$6*G$14*(1-G$14)/$D41)</f>
        <v>0.910925683027984</v>
      </c>
      <c r="H41" s="210" t="n">
        <f aca="false">100*'Constants for CI table'!$B$4*'Constants for CI table'!$B$5*SQRT('Constants for CI table'!$B$6*H$14*(1-H$14)/$D41)</f>
        <v>1.08421842817764</v>
      </c>
      <c r="I41" s="210" t="n">
        <f aca="false">100*'Constants for CI table'!$B$4*'Constants for CI table'!$B$5*SQRT('Constants for CI table'!$B$6*I$14*(1-I$14)/$D41)</f>
        <v>1.21456757737065</v>
      </c>
      <c r="J41" s="210" t="n">
        <f aca="false">100*'Constants for CI table'!$B$4*'Constants for CI table'!$B$5*SQRT('Constants for CI table'!$B$6*J$14*(1-J$14)/$D41)</f>
        <v>1.31480797076988</v>
      </c>
      <c r="K41" s="210" t="n">
        <f aca="false">100*'Constants for CI table'!$B$4*'Constants for CI table'!$B$5*SQRT('Constants for CI table'!$B$6*K$14*(1-K$14)/$D41)</f>
        <v>1.39146196498503</v>
      </c>
      <c r="L41" s="210" t="n">
        <f aca="false">100*'Constants for CI table'!$B$4*'Constants for CI table'!$B$5*SQRT('Constants for CI table'!$B$6*L$14*(1-L$14)/$D41)</f>
        <v>1.44827953102984</v>
      </c>
      <c r="M41" s="210" t="n">
        <f aca="false">100*'Constants for CI table'!$B$4*'Constants for CI table'!$B$5*SQRT('Constants for CI table'!$B$6*M$14*(1-M$14)/$D41)</f>
        <v>1.48753541134321</v>
      </c>
      <c r="N41" s="210" t="n">
        <f aca="false">100*'Constants for CI table'!$B$4*'Constants for CI table'!$B$5*SQRT('Constants for CI table'!$B$6*N$14*(1-N$14)/$D41)</f>
        <v>1.51059935125102</v>
      </c>
      <c r="O41" s="210" t="n">
        <f aca="false">100*'Constants for CI table'!$B$4*'Constants for CI table'!$B$5*SQRT('Constants for CI table'!$B$6*O$14*(1-O$14)/$D41)</f>
        <v>1.51820947171331</v>
      </c>
    </row>
    <row r="42" customFormat="false" ht="12.75" hidden="false" customHeight="false" outlineLevel="0" collapsed="false">
      <c r="D42" s="330" t="n">
        <v>7000</v>
      </c>
      <c r="F42" s="210" t="n">
        <f aca="false">100*'Constants for CI table'!$B$4*'Constants for CI table'!$B$5*SQRT('Constants for CI table'!$B$6*F$14*(1-F$14)/$D42)</f>
        <v>0.612681972968032</v>
      </c>
      <c r="G42" s="210" t="n">
        <f aca="false">100*'Constants for CI table'!$B$4*'Constants for CI table'!$B$5*SQRT('Constants for CI table'!$B$6*G$14*(1-G$14)/$D42)</f>
        <v>0.843353306746348</v>
      </c>
      <c r="H42" s="210" t="n">
        <f aca="false">100*'Constants for CI table'!$B$4*'Constants for CI table'!$B$5*SQRT('Constants for CI table'!$B$6*H$14*(1-H$14)/$D42)</f>
        <v>1.00379121335066</v>
      </c>
      <c r="I42" s="210" t="n">
        <f aca="false">100*'Constants for CI table'!$B$4*'Constants for CI table'!$B$5*SQRT('Constants for CI table'!$B$6*I$14*(1-I$14)/$D42)</f>
        <v>1.1244710756618</v>
      </c>
      <c r="J42" s="210" t="n">
        <f aca="false">100*'Constants for CI table'!$B$4*'Constants for CI table'!$B$5*SQRT('Constants for CI table'!$B$6*J$14*(1-J$14)/$D42)</f>
        <v>1.21727564667991</v>
      </c>
      <c r="K42" s="210" t="n">
        <f aca="false">100*'Constants for CI table'!$B$4*'Constants for CI table'!$B$5*SQRT('Constants for CI table'!$B$6*K$14*(1-K$14)/$D42)</f>
        <v>1.28824345525215</v>
      </c>
      <c r="L42" s="210" t="n">
        <f aca="false">100*'Constants for CI table'!$B$4*'Constants for CI table'!$B$5*SQRT('Constants for CI table'!$B$6*L$14*(1-L$14)/$D42)</f>
        <v>1.34084629991659</v>
      </c>
      <c r="M42" s="210" t="n">
        <f aca="false">100*'Constants for CI table'!$B$4*'Constants for CI table'!$B$5*SQRT('Constants for CI table'!$B$6*M$14*(1-M$14)/$D42)</f>
        <v>1.37719018294497</v>
      </c>
      <c r="N42" s="210" t="n">
        <f aca="false">100*'Constants for CI table'!$B$4*'Constants for CI table'!$B$5*SQRT('Constants for CI table'!$B$6*N$14*(1-N$14)/$D42)</f>
        <v>1.39854324209157</v>
      </c>
      <c r="O42" s="210" t="n">
        <f aca="false">100*'Constants for CI table'!$B$4*'Constants for CI table'!$B$5*SQRT('Constants for CI table'!$B$6*O$14*(1-O$14)/$D42)</f>
        <v>1.40558884457725</v>
      </c>
    </row>
    <row r="43" customFormat="false" ht="12.75" hidden="false" customHeight="false" outlineLevel="0" collapsed="false">
      <c r="D43" s="330" t="n">
        <v>8000</v>
      </c>
      <c r="F43" s="210" t="n">
        <f aca="false">100*'Constants for CI table'!$B$4*'Constants for CI table'!$B$5*SQRT('Constants for CI table'!$B$6*F$14*(1-F$14)/$D43)</f>
        <v>0.573111507474767</v>
      </c>
      <c r="G43" s="210" t="n">
        <f aca="false">100*'Constants for CI table'!$B$4*'Constants for CI table'!$B$5*SQRT('Constants for CI table'!$B$6*G$14*(1-G$14)/$D43)</f>
        <v>0.788884782461926</v>
      </c>
      <c r="H43" s="210" t="n">
        <f aca="false">100*'Constants for CI table'!$B$4*'Constants for CI table'!$B$5*SQRT('Constants for CI table'!$B$6*H$14*(1-H$14)/$D43)</f>
        <v>0.938960702053073</v>
      </c>
      <c r="I43" s="210" t="n">
        <f aca="false">100*'Constants for CI table'!$B$4*'Constants for CI table'!$B$5*SQRT('Constants for CI table'!$B$6*I$14*(1-I$14)/$D43)</f>
        <v>1.0518463766159</v>
      </c>
      <c r="J43" s="210" t="n">
        <f aca="false">100*'Constants for CI table'!$B$4*'Constants for CI table'!$B$5*SQRT('Constants for CI table'!$B$6*J$14*(1-J$14)/$D43)</f>
        <v>1.13865710378498</v>
      </c>
      <c r="K43" s="210" t="n">
        <f aca="false">100*'Constants for CI table'!$B$4*'Constants for CI table'!$B$5*SQRT('Constants for CI table'!$B$6*K$14*(1-K$14)/$D43)</f>
        <v>1.20504141007685</v>
      </c>
      <c r="L43" s="210" t="n">
        <f aca="false">100*'Constants for CI table'!$B$4*'Constants for CI table'!$B$5*SQRT('Constants for CI table'!$B$6*L$14*(1-L$14)/$D43)</f>
        <v>1.25424686565285</v>
      </c>
      <c r="M43" s="210" t="n">
        <f aca="false">100*'Constants for CI table'!$B$4*'Constants for CI table'!$B$5*SQRT('Constants for CI table'!$B$6*M$14*(1-M$14)/$D43)</f>
        <v>1.28824345525215</v>
      </c>
      <c r="N43" s="210" t="n">
        <f aca="false">100*'Constants for CI table'!$B$4*'Constants for CI table'!$B$5*SQRT('Constants for CI table'!$B$6*N$14*(1-N$14)/$D43)</f>
        <v>1.30821741312367</v>
      </c>
      <c r="O43" s="210" t="n">
        <f aca="false">100*'Constants for CI table'!$B$4*'Constants for CI table'!$B$5*SQRT('Constants for CI table'!$B$6*O$14*(1-O$14)/$D43)</f>
        <v>1.31480797076988</v>
      </c>
    </row>
    <row r="44" customFormat="false" ht="12.75" hidden="false" customHeight="false" outlineLevel="0" collapsed="false">
      <c r="D44" s="330" t="n">
        <v>9000</v>
      </c>
      <c r="F44" s="210" t="n">
        <f aca="false">100*'Constants for CI table'!$B$4*'Constants for CI table'!$B$5*SQRT('Constants for CI table'!$B$6*F$14*(1-F$14)/$D44)</f>
        <v>0.540334711081937</v>
      </c>
      <c r="G44" s="210" t="n">
        <f aca="false">100*'Constants for CI table'!$B$4*'Constants for CI table'!$B$5*SQRT('Constants for CI table'!$B$6*G$14*(1-G$14)/$D44)</f>
        <v>0.743767705671603</v>
      </c>
      <c r="H44" s="210" t="n">
        <f aca="false">100*'Constants for CI table'!$B$4*'Constants for CI table'!$B$5*SQRT('Constants for CI table'!$B$6*H$14*(1-H$14)/$D44)</f>
        <v>0.885260639585879</v>
      </c>
      <c r="I44" s="210" t="n">
        <f aca="false">100*'Constants for CI table'!$B$4*'Constants for CI table'!$B$5*SQRT('Constants for CI table'!$B$6*I$14*(1-I$14)/$D44)</f>
        <v>0.991690274228804</v>
      </c>
      <c r="J44" s="210" t="n">
        <f aca="false">100*'Constants for CI table'!$B$4*'Constants for CI table'!$B$5*SQRT('Constants for CI table'!$B$6*J$14*(1-J$14)/$D44)</f>
        <v>1.07353621271013</v>
      </c>
      <c r="K44" s="210" t="n">
        <f aca="false">100*'Constants for CI table'!$B$4*'Constants for CI table'!$B$5*SQRT('Constants for CI table'!$B$6*K$14*(1-K$14)/$D44)</f>
        <v>1.13612393690125</v>
      </c>
      <c r="L44" s="210" t="n">
        <f aca="false">100*'Constants for CI table'!$B$4*'Constants for CI table'!$B$5*SQRT('Constants for CI table'!$B$6*L$14*(1-L$14)/$D44)</f>
        <v>1.18251528531347</v>
      </c>
      <c r="M44" s="210" t="n">
        <f aca="false">100*'Constants for CI table'!$B$4*'Constants for CI table'!$B$5*SQRT('Constants for CI table'!$B$6*M$14*(1-M$14)/$D44)</f>
        <v>1.21456757737065</v>
      </c>
      <c r="N44" s="210" t="n">
        <f aca="false">100*'Constants for CI table'!$B$4*'Constants for CI table'!$B$5*SQRT('Constants for CI table'!$B$6*N$14*(1-N$14)/$D44)</f>
        <v>1.2333992054481</v>
      </c>
      <c r="O44" s="210" t="n">
        <f aca="false">100*'Constants for CI table'!$B$4*'Constants for CI table'!$B$5*SQRT('Constants for CI table'!$B$6*O$14*(1-O$14)/$D44)</f>
        <v>1.239612842786</v>
      </c>
    </row>
    <row r="45" customFormat="false" ht="12.75" hidden="false" customHeight="false" outlineLevel="0" collapsed="false">
      <c r="D45" s="330" t="n">
        <v>10000</v>
      </c>
      <c r="F45" s="210" t="n">
        <f aca="false">100*'Constants for CI table'!$B$4*'Constants for CI table'!$B$5*SQRT('Constants for CI table'!$B$6*F$14*(1-F$14)/$D45)</f>
        <v>0.512606515760383</v>
      </c>
      <c r="G45" s="210" t="n">
        <f aca="false">100*'Constants for CI table'!$B$4*'Constants for CI table'!$B$5*SQRT('Constants for CI table'!$B$6*G$14*(1-G$14)/$D45)</f>
        <v>0.7056</v>
      </c>
      <c r="H45" s="210" t="n">
        <f aca="false">100*'Constants for CI table'!$B$4*'Constants for CI table'!$B$5*SQRT('Constants for CI table'!$B$6*H$14*(1-H$14)/$D45)</f>
        <v>0.839831983196639</v>
      </c>
      <c r="I45" s="210" t="n">
        <f aca="false">100*'Constants for CI table'!$B$4*'Constants for CI table'!$B$5*SQRT('Constants for CI table'!$B$6*I$14*(1-I$14)/$D45)</f>
        <v>0.9408</v>
      </c>
      <c r="J45" s="210" t="n">
        <f aca="false">100*'Constants for CI table'!$B$4*'Constants for CI table'!$B$5*SQRT('Constants for CI table'!$B$6*J$14*(1-J$14)/$D45)</f>
        <v>1.0184458748505</v>
      </c>
      <c r="K45" s="210" t="n">
        <f aca="false">100*'Constants for CI table'!$B$4*'Constants for CI table'!$B$5*SQRT('Constants for CI table'!$B$6*K$14*(1-K$14)/$D45)</f>
        <v>1.07782180345361</v>
      </c>
      <c r="L45" s="210" t="n">
        <f aca="false">100*'Constants for CI table'!$B$4*'Constants for CI table'!$B$5*SQRT('Constants for CI table'!$B$6*L$14*(1-L$14)/$D45)</f>
        <v>1.12183250086633</v>
      </c>
      <c r="M45" s="210" t="n">
        <f aca="false">100*'Constants for CI table'!$B$4*'Constants for CI table'!$B$5*SQRT('Constants for CI table'!$B$6*M$14*(1-M$14)/$D45)</f>
        <v>1.15223997500521</v>
      </c>
      <c r="N45" s="210" t="n">
        <f aca="false">100*'Constants for CI table'!$B$4*'Constants for CI table'!$B$5*SQRT('Constants for CI table'!$B$6*N$14*(1-N$14)/$D45)</f>
        <v>1.17010522603739</v>
      </c>
      <c r="O45" s="210" t="n">
        <f aca="false">100*'Constants for CI table'!$B$4*'Constants for CI table'!$B$5*SQRT('Constants for CI table'!$B$6*O$14*(1-O$14)/$D45)</f>
        <v>1.176</v>
      </c>
    </row>
    <row r="46" customFormat="false" ht="12.75" hidden="false" customHeight="false" outlineLevel="0" collapsed="false">
      <c r="D46" s="330" t="n">
        <v>12000</v>
      </c>
      <c r="F46" s="210" t="n">
        <f aca="false">100*'Constants for CI table'!$B$4*'Constants for CI table'!$B$5*SQRT('Constants for CI table'!$B$6*F$14*(1-F$14)/$D46)</f>
        <v>0.467943586343482</v>
      </c>
      <c r="G46" s="210" t="n">
        <f aca="false">100*'Constants for CI table'!$B$4*'Constants for CI table'!$B$5*SQRT('Constants for CI table'!$B$6*G$14*(1-G$14)/$D46)</f>
        <v>0.644121727626075</v>
      </c>
      <c r="H46" s="210" t="n">
        <f aca="false">100*'Constants for CI table'!$B$4*'Constants for CI table'!$B$5*SQRT('Constants for CI table'!$B$6*H$14*(1-H$14)/$D46)</f>
        <v>0.766658202851832</v>
      </c>
      <c r="I46" s="210" t="n">
        <f aca="false">100*'Constants for CI table'!$B$4*'Constants for CI table'!$B$5*SQRT('Constants for CI table'!$B$6*I$14*(1-I$14)/$D46)</f>
        <v>0.8588289701681</v>
      </c>
      <c r="J46" s="210" t="n">
        <f aca="false">100*'Constants for CI table'!$B$4*'Constants for CI table'!$B$5*SQRT('Constants for CI table'!$B$6*J$14*(1-J$14)/$D46)</f>
        <v>0.929709632089503</v>
      </c>
      <c r="K46" s="210" t="n">
        <f aca="false">100*'Constants for CI table'!$B$4*'Constants for CI table'!$B$5*SQRT('Constants for CI table'!$B$6*K$14*(1-K$14)/$D46)</f>
        <v>0.983912191204073</v>
      </c>
      <c r="L46" s="210" t="n">
        <f aca="false">100*'Constants for CI table'!$B$4*'Constants for CI table'!$B$5*SQRT('Constants for CI table'!$B$6*L$14*(1-L$14)/$D46)</f>
        <v>1.02408827744487</v>
      </c>
      <c r="M46" s="210" t="n">
        <f aca="false">100*'Constants for CI table'!$B$4*'Constants for CI table'!$B$5*SQRT('Constants for CI table'!$B$6*M$14*(1-M$14)/$D46)</f>
        <v>1.0518463766159</v>
      </c>
      <c r="N46" s="210" t="n">
        <f aca="false">100*'Constants for CI table'!$B$4*'Constants for CI table'!$B$5*SQRT('Constants for CI table'!$B$6*N$14*(1-N$14)/$D46)</f>
        <v>1.0681550449256</v>
      </c>
      <c r="O46" s="210" t="n">
        <f aca="false">100*'Constants for CI table'!$B$4*'Constants for CI table'!$B$5*SQRT('Constants for CI table'!$B$6*O$14*(1-O$14)/$D46)</f>
        <v>1.07353621271013</v>
      </c>
    </row>
    <row r="47" customFormat="false" ht="12.75" hidden="false" customHeight="false" outlineLevel="0" collapsed="false">
      <c r="D47" s="330" t="n">
        <v>14000</v>
      </c>
      <c r="F47" s="210" t="n">
        <f aca="false">100*'Constants for CI table'!$B$4*'Constants for CI table'!$B$5*SQRT('Constants for CI table'!$B$6*F$14*(1-F$14)/$D47)</f>
        <v>0.433231577796448</v>
      </c>
      <c r="G47" s="210" t="n">
        <f aca="false">100*'Constants for CI table'!$B$4*'Constants for CI table'!$B$5*SQRT('Constants for CI table'!$B$6*G$14*(1-G$14)/$D47)</f>
        <v>0.596340842136441</v>
      </c>
      <c r="H47" s="210" t="n">
        <f aca="false">100*'Constants for CI table'!$B$4*'Constants for CI table'!$B$5*SQRT('Constants for CI table'!$B$6*H$14*(1-H$14)/$D47)</f>
        <v>0.709787573855728</v>
      </c>
      <c r="I47" s="210" t="n">
        <f aca="false">100*'Constants for CI table'!$B$4*'Constants for CI table'!$B$5*SQRT('Constants for CI table'!$B$6*I$14*(1-I$14)/$D47)</f>
        <v>0.795121122848588</v>
      </c>
      <c r="J47" s="210" t="n">
        <f aca="false">100*'Constants for CI table'!$B$4*'Constants for CI table'!$B$5*SQRT('Constants for CI table'!$B$6*J$14*(1-J$14)/$D47)</f>
        <v>0.860743864340606</v>
      </c>
      <c r="K47" s="210" t="n">
        <f aca="false">100*'Constants for CI table'!$B$4*'Constants for CI table'!$B$5*SQRT('Constants for CI table'!$B$6*K$14*(1-K$14)/$D47)</f>
        <v>0.910925683027985</v>
      </c>
      <c r="L47" s="210" t="n">
        <f aca="false">100*'Constants for CI table'!$B$4*'Constants for CI table'!$B$5*SQRT('Constants for CI table'!$B$6*L$14*(1-L$14)/$D47)</f>
        <v>0.948121511199909</v>
      </c>
      <c r="M47" s="210" t="n">
        <f aca="false">100*'Constants for CI table'!$B$4*'Constants for CI table'!$B$5*SQRT('Constants for CI table'!$B$6*M$14*(1-M$14)/$D47)</f>
        <v>0.97382051734393</v>
      </c>
      <c r="N47" s="210" t="n">
        <f aca="false">100*'Constants for CI table'!$B$4*'Constants for CI table'!$B$5*SQRT('Constants for CI table'!$B$6*N$14*(1-N$14)/$D47)</f>
        <v>0.988919410265569</v>
      </c>
      <c r="O47" s="210" t="n">
        <f aca="false">100*'Constants for CI table'!$B$4*'Constants for CI table'!$B$5*SQRT('Constants for CI table'!$B$6*O$14*(1-O$14)/$D47)</f>
        <v>0.993901403560736</v>
      </c>
    </row>
    <row r="48" customFormat="false" ht="12.75" hidden="false" customHeight="false" outlineLevel="0" collapsed="false">
      <c r="D48" s="330" t="n">
        <v>16000</v>
      </c>
      <c r="F48" s="210" t="n">
        <f aca="false">100*'Constants for CI table'!$B$4*'Constants for CI table'!$B$5*SQRT('Constants for CI table'!$B$6*F$14*(1-F$14)/$D48)</f>
        <v>0.405251033311453</v>
      </c>
      <c r="G48" s="210" t="n">
        <f aca="false">100*'Constants for CI table'!$B$4*'Constants for CI table'!$B$5*SQRT('Constants for CI table'!$B$6*G$14*(1-G$14)/$D48)</f>
        <v>0.557825779253702</v>
      </c>
      <c r="H48" s="210" t="n">
        <f aca="false">100*'Constants for CI table'!$B$4*'Constants for CI table'!$B$5*SQRT('Constants for CI table'!$B$6*H$14*(1-H$14)/$D48)</f>
        <v>0.663945479689409</v>
      </c>
      <c r="I48" s="210" t="n">
        <f aca="false">100*'Constants for CI table'!$B$4*'Constants for CI table'!$B$5*SQRT('Constants for CI table'!$B$6*I$14*(1-I$14)/$D48)</f>
        <v>0.743767705671603</v>
      </c>
      <c r="J48" s="210" t="n">
        <f aca="false">100*'Constants for CI table'!$B$4*'Constants for CI table'!$B$5*SQRT('Constants for CI table'!$B$6*J$14*(1-J$14)/$D48)</f>
        <v>0.805152159532594</v>
      </c>
      <c r="K48" s="210" t="n">
        <f aca="false">100*'Constants for CI table'!$B$4*'Constants for CI table'!$B$5*SQRT('Constants for CI table'!$B$6*K$14*(1-K$14)/$D48)</f>
        <v>0.852092952675939</v>
      </c>
      <c r="L48" s="210" t="n">
        <f aca="false">100*'Constants for CI table'!$B$4*'Constants for CI table'!$B$5*SQRT('Constants for CI table'!$B$6*L$14*(1-L$14)/$D48)</f>
        <v>0.886886463985103</v>
      </c>
      <c r="M48" s="210" t="n">
        <f aca="false">100*'Constants for CI table'!$B$4*'Constants for CI table'!$B$5*SQRT('Constants for CI table'!$B$6*M$14*(1-M$14)/$D48)</f>
        <v>0.910925683027984</v>
      </c>
      <c r="N48" s="210" t="n">
        <f aca="false">100*'Constants for CI table'!$B$4*'Constants for CI table'!$B$5*SQRT('Constants for CI table'!$B$6*N$14*(1-N$14)/$D48)</f>
        <v>0.925049404086074</v>
      </c>
      <c r="O48" s="210" t="n">
        <f aca="false">100*'Constants for CI table'!$B$4*'Constants for CI table'!$B$5*SQRT('Constants for CI table'!$B$6*O$14*(1-O$14)/$D48)</f>
        <v>0.929709632089503</v>
      </c>
    </row>
    <row r="49" customFormat="false" ht="12.75" hidden="false" customHeight="false" outlineLevel="0" collapsed="false">
      <c r="D49" s="330" t="n">
        <v>18000</v>
      </c>
      <c r="F49" s="210" t="n">
        <f aca="false">100*'Constants for CI table'!$B$4*'Constants for CI table'!$B$5*SQRT('Constants for CI table'!$B$6*F$14*(1-F$14)/$D49)</f>
        <v>0.382074338316512</v>
      </c>
      <c r="G49" s="210" t="n">
        <f aca="false">100*'Constants for CI table'!$B$4*'Constants for CI table'!$B$5*SQRT('Constants for CI table'!$B$6*G$14*(1-G$14)/$D49)</f>
        <v>0.525923188307951</v>
      </c>
      <c r="H49" s="210" t="n">
        <f aca="false">100*'Constants for CI table'!$B$4*'Constants for CI table'!$B$5*SQRT('Constants for CI table'!$B$6*H$14*(1-H$14)/$D49)</f>
        <v>0.625973801368715</v>
      </c>
      <c r="I49" s="210" t="n">
        <f aca="false">100*'Constants for CI table'!$B$4*'Constants for CI table'!$B$5*SQRT('Constants for CI table'!$B$6*I$14*(1-I$14)/$D49)</f>
        <v>0.701230917743934</v>
      </c>
      <c r="J49" s="210" t="n">
        <f aca="false">100*'Constants for CI table'!$B$4*'Constants for CI table'!$B$5*SQRT('Constants for CI table'!$B$6*J$14*(1-J$14)/$D49)</f>
        <v>0.759104735856654</v>
      </c>
      <c r="K49" s="210" t="n">
        <f aca="false">100*'Constants for CI table'!$B$4*'Constants for CI table'!$B$5*SQRT('Constants for CI table'!$B$6*K$14*(1-K$14)/$D49)</f>
        <v>0.803360940051233</v>
      </c>
      <c r="L49" s="210" t="n">
        <f aca="false">100*'Constants for CI table'!$B$4*'Constants for CI table'!$B$5*SQRT('Constants for CI table'!$B$6*L$14*(1-L$14)/$D49)</f>
        <v>0.8361645771019</v>
      </c>
      <c r="M49" s="210" t="n">
        <f aca="false">100*'Constants for CI table'!$B$4*'Constants for CI table'!$B$5*SQRT('Constants for CI table'!$B$6*M$14*(1-M$14)/$D49)</f>
        <v>0.8588289701681</v>
      </c>
      <c r="N49" s="210" t="n">
        <f aca="false">100*'Constants for CI table'!$B$4*'Constants for CI table'!$B$5*SQRT('Constants for CI table'!$B$6*N$14*(1-N$14)/$D49)</f>
        <v>0.87214494208245</v>
      </c>
      <c r="O49" s="210" t="n">
        <f aca="false">100*'Constants for CI table'!$B$4*'Constants for CI table'!$B$5*SQRT('Constants for CI table'!$B$6*O$14*(1-O$14)/$D49)</f>
        <v>0.876538647179918</v>
      </c>
    </row>
    <row r="50" customFormat="false" ht="12.75" hidden="false" customHeight="false" outlineLevel="0" collapsed="false">
      <c r="D50" s="330" t="n">
        <v>20000</v>
      </c>
      <c r="F50" s="210" t="n">
        <f aca="false">100*'Constants for CI table'!$B$4*'Constants for CI table'!$B$5*SQRT('Constants for CI table'!$B$6*F$14*(1-F$14)/$D50)</f>
        <v>0.362467543374576</v>
      </c>
      <c r="G50" s="210" t="n">
        <f aca="false">100*'Constants for CI table'!$B$4*'Constants for CI table'!$B$5*SQRT('Constants for CI table'!$B$6*G$14*(1-G$14)/$D50)</f>
        <v>0.498934544805228</v>
      </c>
      <c r="H50" s="210" t="n">
        <f aca="false">100*'Constants for CI table'!$B$4*'Constants for CI table'!$B$5*SQRT('Constants for CI table'!$B$6*H$14*(1-H$14)/$D50)</f>
        <v>0.59385089037569</v>
      </c>
      <c r="I50" s="210" t="n">
        <f aca="false">100*'Constants for CI table'!$B$4*'Constants for CI table'!$B$5*SQRT('Constants for CI table'!$B$6*I$14*(1-I$14)/$D50)</f>
        <v>0.665246059740304</v>
      </c>
      <c r="J50" s="210" t="n">
        <f aca="false">100*'Constants for CI table'!$B$4*'Constants for CI table'!$B$5*SQRT('Constants for CI table'!$B$6*J$14*(1-J$14)/$D50)</f>
        <v>0.720149984378254</v>
      </c>
      <c r="K50" s="210" t="n">
        <f aca="false">100*'Constants for CI table'!$B$4*'Constants for CI table'!$B$5*SQRT('Constants for CI table'!$B$6*K$14*(1-K$14)/$D50)</f>
        <v>0.762135106132764</v>
      </c>
      <c r="L50" s="210" t="n">
        <f aca="false">100*'Constants for CI table'!$B$4*'Constants for CI table'!$B$5*SQRT('Constants for CI table'!$B$6*L$14*(1-L$14)/$D50)</f>
        <v>0.793255368718044</v>
      </c>
      <c r="M50" s="210" t="n">
        <f aca="false">100*'Constants for CI table'!$B$4*'Constants for CI table'!$B$5*SQRT('Constants for CI table'!$B$6*M$14*(1-M$14)/$D50)</f>
        <v>0.8147566998804</v>
      </c>
      <c r="N50" s="210" t="n">
        <f aca="false">100*'Constants for CI table'!$B$4*'Constants for CI table'!$B$5*SQRT('Constants for CI table'!$B$6*N$14*(1-N$14)/$D50)</f>
        <v>0.827389340032853</v>
      </c>
      <c r="O50" s="210" t="n">
        <f aca="false">100*'Constants for CI table'!$B$4*'Constants for CI table'!$B$5*SQRT('Constants for CI table'!$B$6*O$14*(1-O$14)/$D50)</f>
        <v>0.83155757467538</v>
      </c>
    </row>
    <row r="51" customFormat="false" ht="12.75" hidden="false" customHeight="false" outlineLevel="0" collapsed="false">
      <c r="D51" s="330" t="n">
        <v>25000</v>
      </c>
      <c r="F51" s="210" t="n">
        <f aca="false">100*'Constants for CI table'!$B$4*'Constants for CI table'!$B$5*SQRT('Constants for CI table'!$B$6*F$14*(1-F$14)/$D51)</f>
        <v>0.324200826649162</v>
      </c>
      <c r="G51" s="210" t="n">
        <f aca="false">100*'Constants for CI table'!$B$4*'Constants for CI table'!$B$5*SQRT('Constants for CI table'!$B$6*G$14*(1-G$14)/$D51)</f>
        <v>0.446260623402962</v>
      </c>
      <c r="H51" s="210" t="n">
        <f aca="false">100*'Constants for CI table'!$B$4*'Constants for CI table'!$B$5*SQRT('Constants for CI table'!$B$6*H$14*(1-H$14)/$D51)</f>
        <v>0.531156383751528</v>
      </c>
      <c r="I51" s="210" t="n">
        <f aca="false">100*'Constants for CI table'!$B$4*'Constants for CI table'!$B$5*SQRT('Constants for CI table'!$B$6*I$14*(1-I$14)/$D51)</f>
        <v>0.595014164537282</v>
      </c>
      <c r="J51" s="210" t="n">
        <f aca="false">100*'Constants for CI table'!$B$4*'Constants for CI table'!$B$5*SQRT('Constants for CI table'!$B$6*J$14*(1-J$14)/$D51)</f>
        <v>0.644121727626075</v>
      </c>
      <c r="K51" s="210" t="n">
        <f aca="false">100*'Constants for CI table'!$B$4*'Constants for CI table'!$B$5*SQRT('Constants for CI table'!$B$6*K$14*(1-K$14)/$D51)</f>
        <v>0.681674362140751</v>
      </c>
      <c r="L51" s="210" t="n">
        <f aca="false">100*'Constants for CI table'!$B$4*'Constants for CI table'!$B$5*SQRT('Constants for CI table'!$B$6*L$14*(1-L$14)/$D51)</f>
        <v>0.709509171188083</v>
      </c>
      <c r="M51" s="210" t="n">
        <f aca="false">100*'Constants for CI table'!$B$4*'Constants for CI table'!$B$5*SQRT('Constants for CI table'!$B$6*M$14*(1-M$14)/$D51)</f>
        <v>0.728740546422388</v>
      </c>
      <c r="N51" s="210" t="n">
        <f aca="false">100*'Constants for CI table'!$B$4*'Constants for CI table'!$B$5*SQRT('Constants for CI table'!$B$6*N$14*(1-N$14)/$D51)</f>
        <v>0.740039523268859</v>
      </c>
      <c r="O51" s="210" t="n">
        <f aca="false">100*'Constants for CI table'!$B$4*'Constants for CI table'!$B$5*SQRT('Constants for CI table'!$B$6*O$14*(1-O$14)/$D51)</f>
        <v>0.743767705671603</v>
      </c>
    </row>
    <row r="52" customFormat="false" ht="12.75" hidden="false" customHeight="false" outlineLevel="0" collapsed="false">
      <c r="D52" s="330" t="n">
        <v>30000</v>
      </c>
      <c r="F52" s="210" t="n">
        <f aca="false">100*'Constants for CI table'!$B$4*'Constants for CI table'!$B$5*SQRT('Constants for CI table'!$B$6*F$14*(1-F$14)/$D52)</f>
        <v>0.295953509862614</v>
      </c>
      <c r="G52" s="210" t="n">
        <f aca="false">100*'Constants for CI table'!$B$4*'Constants for CI table'!$B$5*SQRT('Constants for CI table'!$B$6*G$14*(1-G$14)/$D52)</f>
        <v>0.4073783499402</v>
      </c>
      <c r="H52" s="210" t="n">
        <f aca="false">100*'Constants for CI table'!$B$4*'Constants for CI table'!$B$5*SQRT('Constants for CI table'!$B$6*H$14*(1-H$14)/$D52)</f>
        <v>0.484877221572637</v>
      </c>
      <c r="I52" s="210" t="n">
        <f aca="false">100*'Constants for CI table'!$B$4*'Constants for CI table'!$B$5*SQRT('Constants for CI table'!$B$6*I$14*(1-I$14)/$D52)</f>
        <v>0.5431711332536</v>
      </c>
      <c r="J52" s="210" t="n">
        <f aca="false">100*'Constants for CI table'!$B$4*'Constants for CI table'!$B$5*SQRT('Constants for CI table'!$B$6*J$14*(1-J$14)/$D52)</f>
        <v>0.588</v>
      </c>
      <c r="K52" s="210" t="n">
        <f aca="false">100*'Constants for CI table'!$B$4*'Constants for CI table'!$B$5*SQRT('Constants for CI table'!$B$6*K$14*(1-K$14)/$D52)</f>
        <v>0.622280708362392</v>
      </c>
      <c r="L52" s="210" t="n">
        <f aca="false">100*'Constants for CI table'!$B$4*'Constants for CI table'!$B$5*SQRT('Constants for CI table'!$B$6*L$14*(1-L$14)/$D52)</f>
        <v>0.647690296360846</v>
      </c>
      <c r="M52" s="210" t="n">
        <f aca="false">100*'Constants for CI table'!$B$4*'Constants for CI table'!$B$5*SQRT('Constants for CI table'!$B$6*M$14*(1-M$14)/$D52)</f>
        <v>0.665246059740304</v>
      </c>
      <c r="N52" s="210" t="n">
        <f aca="false">100*'Constants for CI table'!$B$4*'Constants for CI table'!$B$5*SQRT('Constants for CI table'!$B$6*N$14*(1-N$14)/$D52)</f>
        <v>0.675560567232872</v>
      </c>
      <c r="O52" s="210" t="n">
        <f aca="false">100*'Constants for CI table'!$B$4*'Constants for CI table'!$B$5*SQRT('Constants for CI table'!$B$6*O$14*(1-O$14)/$D52)</f>
        <v>0.678963916567</v>
      </c>
    </row>
    <row r="53" customFormat="false" ht="12.75" hidden="false" customHeight="false" outlineLevel="0" collapsed="false">
      <c r="D53" s="330" t="n">
        <v>35000</v>
      </c>
      <c r="F53" s="210" t="n">
        <f aca="false">100*'Constants for CI table'!$B$4*'Constants for CI table'!$B$5*SQRT('Constants for CI table'!$B$6*F$14*(1-F$14)/$D53)</f>
        <v>0.273999708029042</v>
      </c>
      <c r="G53" s="210" t="n">
        <f aca="false">100*'Constants for CI table'!$B$4*'Constants for CI table'!$B$5*SQRT('Constants for CI table'!$B$6*G$14*(1-G$14)/$D53)</f>
        <v>0.377159064586813</v>
      </c>
      <c r="H53" s="210" t="n">
        <f aca="false">100*'Constants for CI table'!$B$4*'Constants for CI table'!$B$5*SQRT('Constants for CI table'!$B$6*H$14*(1-H$14)/$D53)</f>
        <v>0.448909077653816</v>
      </c>
      <c r="I53" s="210" t="n">
        <f aca="false">100*'Constants for CI table'!$B$4*'Constants for CI table'!$B$5*SQRT('Constants for CI table'!$B$6*I$14*(1-I$14)/$D53)</f>
        <v>0.502878752782418</v>
      </c>
      <c r="J53" s="210" t="n">
        <f aca="false">100*'Constants for CI table'!$B$4*'Constants for CI table'!$B$5*SQRT('Constants for CI table'!$B$6*J$14*(1-J$14)/$D53)</f>
        <v>0.54438221866626</v>
      </c>
      <c r="K53" s="210" t="n">
        <f aca="false">100*'Constants for CI table'!$B$4*'Constants for CI table'!$B$5*SQRT('Constants for CI table'!$B$6*K$14*(1-K$14)/$D53)</f>
        <v>0.576119987502604</v>
      </c>
      <c r="L53" s="210" t="n">
        <f aca="false">100*'Constants for CI table'!$B$4*'Constants for CI table'!$B$5*SQRT('Constants for CI table'!$B$6*L$14*(1-L$14)/$D53)</f>
        <v>0.599644694798512</v>
      </c>
      <c r="M53" s="210" t="n">
        <f aca="false">100*'Constants for CI table'!$B$4*'Constants for CI table'!$B$5*SQRT('Constants for CI table'!$B$6*M$14*(1-M$14)/$D53)</f>
        <v>0.615898173402065</v>
      </c>
      <c r="N53" s="210" t="n">
        <f aca="false">100*'Constants for CI table'!$B$4*'Constants for CI table'!$B$5*SQRT('Constants for CI table'!$B$6*N$14*(1-N$14)/$D53)</f>
        <v>0.625447551757939</v>
      </c>
      <c r="O53" s="210" t="n">
        <f aca="false">100*'Constants for CI table'!$B$4*'Constants for CI table'!$B$5*SQRT('Constants for CI table'!$B$6*O$14*(1-O$14)/$D53)</f>
        <v>0.628598440978022</v>
      </c>
    </row>
    <row r="54" customFormat="false" ht="12.75" hidden="false" customHeight="false" outlineLevel="0" collapsed="false">
      <c r="D54" s="330" t="n">
        <v>40000</v>
      </c>
      <c r="F54" s="210" t="n">
        <f aca="false">100*'Constants for CI table'!$B$4*'Constants for CI table'!$B$5*SQRT('Constants for CI table'!$B$6*F$14*(1-F$14)/$D54)</f>
        <v>0.256303257880192</v>
      </c>
      <c r="G54" s="210" t="n">
        <f aca="false">100*'Constants for CI table'!$B$4*'Constants for CI table'!$B$5*SQRT('Constants for CI table'!$B$6*G$14*(1-G$14)/$D54)</f>
        <v>0.3528</v>
      </c>
      <c r="H54" s="210" t="n">
        <f aca="false">100*'Constants for CI table'!$B$4*'Constants for CI table'!$B$5*SQRT('Constants for CI table'!$B$6*H$14*(1-H$14)/$D54)</f>
        <v>0.41991599159832</v>
      </c>
      <c r="I54" s="210" t="n">
        <f aca="false">100*'Constants for CI table'!$B$4*'Constants for CI table'!$B$5*SQRT('Constants for CI table'!$B$6*I$14*(1-I$14)/$D54)</f>
        <v>0.4704</v>
      </c>
      <c r="J54" s="210" t="n">
        <f aca="false">100*'Constants for CI table'!$B$4*'Constants for CI table'!$B$5*SQRT('Constants for CI table'!$B$6*J$14*(1-J$14)/$D54)</f>
        <v>0.50922293742525</v>
      </c>
      <c r="K54" s="210" t="n">
        <f aca="false">100*'Constants for CI table'!$B$4*'Constants for CI table'!$B$5*SQRT('Constants for CI table'!$B$6*K$14*(1-K$14)/$D54)</f>
        <v>0.538910901726807</v>
      </c>
      <c r="L54" s="210" t="n">
        <f aca="false">100*'Constants for CI table'!$B$4*'Constants for CI table'!$B$5*SQRT('Constants for CI table'!$B$6*L$14*(1-L$14)/$D54)</f>
        <v>0.560916250433164</v>
      </c>
      <c r="M54" s="210" t="n">
        <f aca="false">100*'Constants for CI table'!$B$4*'Constants for CI table'!$B$5*SQRT('Constants for CI table'!$B$6*M$14*(1-M$14)/$D54)</f>
        <v>0.576119987502604</v>
      </c>
      <c r="N54" s="210" t="n">
        <f aca="false">100*'Constants for CI table'!$B$4*'Constants for CI table'!$B$5*SQRT('Constants for CI table'!$B$6*N$14*(1-N$14)/$D54)</f>
        <v>0.585052613018693</v>
      </c>
      <c r="O54" s="210" t="n">
        <f aca="false">100*'Constants for CI table'!$B$4*'Constants for CI table'!$B$5*SQRT('Constants for CI table'!$B$6*O$14*(1-O$14)/$D54)</f>
        <v>0.588</v>
      </c>
    </row>
    <row r="55" customFormat="false" ht="12.75" hidden="false" customHeight="false" outlineLevel="0" collapsed="false">
      <c r="D55" s="330" t="n">
        <v>45000</v>
      </c>
      <c r="F55" s="210" t="n">
        <f aca="false">100*'Constants for CI table'!$B$4*'Constants for CI table'!$B$5*SQRT('Constants for CI table'!$B$6*F$14*(1-F$14)/$D55)</f>
        <v>0.241645028916384</v>
      </c>
      <c r="G55" s="210" t="n">
        <f aca="false">100*'Constants for CI table'!$B$4*'Constants for CI table'!$B$5*SQRT('Constants for CI table'!$B$6*G$14*(1-G$14)/$D55)</f>
        <v>0.332623029870152</v>
      </c>
      <c r="H55" s="210" t="n">
        <f aca="false">100*'Constants for CI table'!$B$4*'Constants for CI table'!$B$5*SQRT('Constants for CI table'!$B$6*H$14*(1-H$14)/$D55)</f>
        <v>0.395900593583793</v>
      </c>
      <c r="I55" s="210" t="n">
        <f aca="false">100*'Constants for CI table'!$B$4*'Constants for CI table'!$B$5*SQRT('Constants for CI table'!$B$6*I$14*(1-I$14)/$D55)</f>
        <v>0.443497373160203</v>
      </c>
      <c r="J55" s="210" t="n">
        <f aca="false">100*'Constants for CI table'!$B$4*'Constants for CI table'!$B$5*SQRT('Constants for CI table'!$B$6*J$14*(1-J$14)/$D55)</f>
        <v>0.480099989585503</v>
      </c>
      <c r="K55" s="210" t="n">
        <f aca="false">100*'Constants for CI table'!$B$4*'Constants for CI table'!$B$5*SQRT('Constants for CI table'!$B$6*K$14*(1-K$14)/$D55)</f>
        <v>0.508090070755176</v>
      </c>
      <c r="L55" s="210" t="n">
        <f aca="false">100*'Constants for CI table'!$B$4*'Constants for CI table'!$B$5*SQRT('Constants for CI table'!$B$6*L$14*(1-L$14)/$D55)</f>
        <v>0.528836912478696</v>
      </c>
      <c r="M55" s="210" t="n">
        <f aca="false">100*'Constants for CI table'!$B$4*'Constants for CI table'!$B$5*SQRT('Constants for CI table'!$B$6*M$14*(1-M$14)/$D55)</f>
        <v>0.5431711332536</v>
      </c>
      <c r="N55" s="210" t="n">
        <f aca="false">100*'Constants for CI table'!$B$4*'Constants for CI table'!$B$5*SQRT('Constants for CI table'!$B$6*N$14*(1-N$14)/$D55)</f>
        <v>0.551592893355235</v>
      </c>
      <c r="O55" s="210" t="n">
        <f aca="false">100*'Constants for CI table'!$B$4*'Constants for CI table'!$B$5*SQRT('Constants for CI table'!$B$6*O$14*(1-O$14)/$D55)</f>
        <v>0.554371716450253</v>
      </c>
    </row>
    <row r="56" customFormat="false" ht="12.75" hidden="false" customHeight="false" outlineLevel="0" collapsed="false">
      <c r="D56" s="330" t="n">
        <v>50000</v>
      </c>
      <c r="F56" s="210" t="n">
        <f aca="false">100*'Constants for CI table'!$B$4*'Constants for CI table'!$B$5*SQRT('Constants for CI table'!$B$6*F$14*(1-F$14)/$D56)</f>
        <v>0.229244602989907</v>
      </c>
      <c r="G56" s="210" t="n">
        <f aca="false">100*'Constants for CI table'!$B$4*'Constants for CI table'!$B$5*SQRT('Constants for CI table'!$B$6*G$14*(1-G$14)/$D56)</f>
        <v>0.31555391298477</v>
      </c>
      <c r="H56" s="210" t="n">
        <f aca="false">100*'Constants for CI table'!$B$4*'Constants for CI table'!$B$5*SQRT('Constants for CI table'!$B$6*H$14*(1-H$14)/$D56)</f>
        <v>0.375584280821229</v>
      </c>
      <c r="I56" s="210" t="n">
        <f aca="false">100*'Constants for CI table'!$B$4*'Constants for CI table'!$B$5*SQRT('Constants for CI table'!$B$6*I$14*(1-I$14)/$D56)</f>
        <v>0.42073855064636</v>
      </c>
      <c r="J56" s="210" t="n">
        <f aca="false">100*'Constants for CI table'!$B$4*'Constants for CI table'!$B$5*SQRT('Constants for CI table'!$B$6*J$14*(1-J$14)/$D56)</f>
        <v>0.455462841513992</v>
      </c>
      <c r="K56" s="210" t="n">
        <f aca="false">100*'Constants for CI table'!$B$4*'Constants for CI table'!$B$5*SQRT('Constants for CI table'!$B$6*K$14*(1-K$14)/$D56)</f>
        <v>0.48201656403074</v>
      </c>
      <c r="L56" s="210" t="n">
        <f aca="false">100*'Constants for CI table'!$B$4*'Constants for CI table'!$B$5*SQRT('Constants for CI table'!$B$6*L$14*(1-L$14)/$D56)</f>
        <v>0.50169874626114</v>
      </c>
      <c r="M56" s="210" t="n">
        <f aca="false">100*'Constants for CI table'!$B$4*'Constants for CI table'!$B$5*SQRT('Constants for CI table'!$B$6*M$14*(1-M$14)/$D56)</f>
        <v>0.51529738210086</v>
      </c>
      <c r="N56" s="210" t="n">
        <f aca="false">100*'Constants for CI table'!$B$4*'Constants for CI table'!$B$5*SQRT('Constants for CI table'!$B$6*N$14*(1-N$14)/$D56)</f>
        <v>0.52328696524947</v>
      </c>
      <c r="O56" s="210" t="n">
        <f aca="false">100*'Constants for CI table'!$B$4*'Constants for CI table'!$B$5*SQRT('Constants for CI table'!$B$6*O$14*(1-O$14)/$D56)</f>
        <v>0.525923188307951</v>
      </c>
    </row>
    <row r="57" customFormat="false" ht="6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69" customFormat="false" ht="12.75" hidden="false" customHeight="false" outlineLevel="0" collapsed="false">
      <c r="K69" s="210"/>
    </row>
    <row r="70" customFormat="false" ht="12.75" hidden="false" customHeight="false" outlineLevel="0" collapsed="false">
      <c r="K70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50" zoomScaleNormal="5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6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56"/>
    <col collapsed="false" customWidth="true" hidden="false" outlineLevel="0" max="3" min="3" style="0" width="11.28"/>
    <col collapsed="false" customWidth="true" hidden="false" outlineLevel="0" max="4" min="4" style="0" width="23.14"/>
    <col collapsed="false" customWidth="true" hidden="false" outlineLevel="0" max="5" min="5" style="0" width="0.85"/>
    <col collapsed="false" customWidth="true" hidden="false" outlineLevel="0" max="9" min="6" style="0" width="6.7"/>
    <col collapsed="false" customWidth="true" hidden="false" outlineLevel="0" max="10" min="10" style="0" width="0.99"/>
    <col collapsed="false" customWidth="true" hidden="false" outlineLevel="0" max="11" min="11" style="0" width="6.7"/>
    <col collapsed="false" customWidth="true" hidden="false" outlineLevel="0" max="12" min="12" style="0" width="0.99"/>
    <col collapsed="false" customWidth="true" hidden="false" outlineLevel="0" max="13" min="13" style="0" width="9.85"/>
    <col collapsed="false" customWidth="true" hidden="false" outlineLevel="0" max="14" min="14" style="0" width="0.99"/>
    <col collapsed="false" customWidth="true" hidden="false" outlineLevel="0" max="15" min="15" style="0" width="9.85"/>
    <col collapsed="false" customWidth="true" hidden="false" outlineLevel="0" max="16" min="16" style="0" width="11.85"/>
    <col collapsed="false" customWidth="true" hidden="false" outlineLevel="0" max="17" min="17" style="0" width="0.99"/>
    <col collapsed="false" customWidth="true" hidden="false" outlineLevel="0" max="18" min="18" style="0" width="9.85"/>
    <col collapsed="false" customWidth="true" hidden="false" outlineLevel="0" max="19" min="19" style="0" width="0.99"/>
    <col collapsed="false" customWidth="true" hidden="false" outlineLevel="0" max="20" min="20" style="0" width="10.56"/>
  </cols>
  <sheetData>
    <row r="2" customFormat="false" ht="18" hidden="false" customHeight="false" outlineLevel="0" collapsed="false">
      <c r="B2" s="3" t="s">
        <v>18</v>
      </c>
      <c r="C2" s="3"/>
      <c r="D2" s="4" t="s">
        <v>19</v>
      </c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false" outlineLevel="0" collapsed="false">
      <c r="B3" s="3"/>
      <c r="C3" s="3"/>
      <c r="D3" s="4" t="s">
        <v>20</v>
      </c>
      <c r="E3" s="5"/>
      <c r="F3" s="5"/>
      <c r="G3" s="5"/>
      <c r="H3" s="5"/>
      <c r="I3" s="5"/>
      <c r="J3" s="5"/>
      <c r="K3" s="6"/>
      <c r="L3" s="6"/>
      <c r="M3" s="6"/>
      <c r="N3" s="6"/>
      <c r="P3" s="6"/>
      <c r="Q3" s="6"/>
      <c r="R3" s="6"/>
      <c r="S3" s="6"/>
      <c r="T3" s="6"/>
    </row>
    <row r="4" customFormat="false" ht="18" hidden="false" customHeight="false" outlineLevel="0" collapsed="false">
      <c r="C4" s="3"/>
      <c r="D4" s="4" t="s">
        <v>21</v>
      </c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" hidden="false" customHeight="false" outlineLevel="0" collapsed="false">
      <c r="A6" s="4"/>
      <c r="B6" s="4"/>
      <c r="C6" s="6"/>
      <c r="D6" s="6"/>
      <c r="E6" s="5"/>
      <c r="F6" s="5"/>
      <c r="G6" s="5"/>
      <c r="H6" s="5"/>
      <c r="I6" s="5"/>
      <c r="J6" s="5"/>
      <c r="K6" s="6"/>
      <c r="L6" s="6"/>
      <c r="M6" s="10" t="s">
        <v>22</v>
      </c>
      <c r="N6" s="6"/>
      <c r="O6" s="11" t="s">
        <v>23</v>
      </c>
      <c r="P6" s="11"/>
      <c r="Q6" s="6"/>
      <c r="R6" s="10" t="s">
        <v>24</v>
      </c>
      <c r="S6" s="6"/>
      <c r="T6" s="6"/>
    </row>
    <row r="7" customFormat="false" ht="15.75" hidden="false" customHeight="false" outlineLevel="0" collapsed="false">
      <c r="A7" s="12"/>
      <c r="B7" s="12"/>
      <c r="C7" s="13"/>
      <c r="D7" s="13"/>
      <c r="E7" s="13"/>
      <c r="F7" s="12" t="s">
        <v>25</v>
      </c>
      <c r="G7" s="12"/>
      <c r="H7" s="12"/>
      <c r="I7" s="13"/>
      <c r="J7" s="5"/>
      <c r="M7" s="14" t="s">
        <v>26</v>
      </c>
      <c r="N7" s="10"/>
      <c r="O7" s="10" t="s">
        <v>27</v>
      </c>
      <c r="P7" s="10" t="s">
        <v>28</v>
      </c>
      <c r="R7" s="10" t="s">
        <v>29</v>
      </c>
      <c r="T7" s="5"/>
    </row>
    <row r="8" customFormat="false" ht="15.75" hidden="false" customHeight="false" outlineLevel="0" collapsed="false">
      <c r="B8" s="12"/>
      <c r="E8" s="13"/>
      <c r="F8" s="15"/>
      <c r="G8" s="15"/>
      <c r="H8" s="16"/>
      <c r="I8" s="16"/>
      <c r="J8" s="16"/>
      <c r="K8" s="16"/>
      <c r="L8" s="5"/>
      <c r="M8" s="10" t="s">
        <v>30</v>
      </c>
      <c r="N8" s="14"/>
      <c r="O8" s="14" t="s">
        <v>31</v>
      </c>
      <c r="P8" s="10" t="s">
        <v>32</v>
      </c>
      <c r="Q8" s="5"/>
      <c r="R8" s="10" t="s">
        <v>33</v>
      </c>
      <c r="S8" s="5"/>
      <c r="T8" s="17" t="s">
        <v>34</v>
      </c>
      <c r="W8" s="14"/>
    </row>
    <row r="9" customFormat="false" ht="15.75" hidden="false" customHeight="false" outlineLevel="0" collapsed="false">
      <c r="B9" s="12"/>
      <c r="C9" s="13"/>
      <c r="D9" s="13"/>
      <c r="E9" s="13"/>
      <c r="F9" s="18" t="s">
        <v>35</v>
      </c>
      <c r="G9" s="18" t="s">
        <v>36</v>
      </c>
      <c r="H9" s="18" t="s">
        <v>37</v>
      </c>
      <c r="I9" s="19" t="s">
        <v>38</v>
      </c>
      <c r="J9" s="19"/>
      <c r="K9" s="10" t="s">
        <v>36</v>
      </c>
      <c r="L9" s="20"/>
      <c r="M9" s="10" t="s">
        <v>39</v>
      </c>
      <c r="N9" s="10"/>
      <c r="O9" s="10" t="s">
        <v>40</v>
      </c>
      <c r="P9" s="14" t="s">
        <v>41</v>
      </c>
      <c r="Q9" s="20"/>
      <c r="R9" s="10" t="s">
        <v>42</v>
      </c>
      <c r="S9" s="20"/>
      <c r="T9" s="21" t="s">
        <v>43</v>
      </c>
      <c r="W9" s="14"/>
    </row>
    <row r="10" customFormat="false" ht="15.75" hidden="false" customHeight="false" outlineLevel="0" collapsed="false">
      <c r="B10" s="12"/>
      <c r="C10" s="13"/>
      <c r="D10" s="13"/>
      <c r="E10" s="13"/>
      <c r="F10" s="18"/>
      <c r="G10" s="18"/>
      <c r="H10" s="18"/>
      <c r="I10" s="14" t="s">
        <v>44</v>
      </c>
      <c r="J10" s="14"/>
      <c r="K10" s="10" t="s">
        <v>44</v>
      </c>
      <c r="L10" s="20"/>
      <c r="M10" s="10" t="s">
        <v>45</v>
      </c>
      <c r="N10" s="10"/>
      <c r="O10" s="10" t="s">
        <v>46</v>
      </c>
      <c r="P10" s="10" t="s">
        <v>47</v>
      </c>
      <c r="Q10" s="20"/>
      <c r="R10" s="10" t="s">
        <v>48</v>
      </c>
      <c r="S10" s="20"/>
      <c r="T10" s="22" t="s">
        <v>49</v>
      </c>
      <c r="W10" s="6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23" t="s">
        <v>50</v>
      </c>
      <c r="J11" s="23"/>
      <c r="K11" s="23" t="s">
        <v>50</v>
      </c>
      <c r="L11" s="24"/>
      <c r="M11" s="23" t="s">
        <v>51</v>
      </c>
      <c r="N11" s="23"/>
      <c r="O11" s="23" t="s">
        <v>52</v>
      </c>
      <c r="P11" s="23" t="s">
        <v>53</v>
      </c>
      <c r="Q11" s="24"/>
      <c r="R11" s="23" t="s">
        <v>54</v>
      </c>
      <c r="S11" s="24"/>
      <c r="T11" s="25"/>
    </row>
    <row r="12" customFormat="false" ht="3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4"/>
      <c r="J12" s="14"/>
      <c r="K12" s="14"/>
      <c r="L12" s="26"/>
      <c r="M12" s="14"/>
      <c r="N12" s="14"/>
      <c r="O12" s="14"/>
      <c r="P12" s="14"/>
      <c r="Q12" s="26"/>
      <c r="R12" s="26"/>
      <c r="S12" s="26"/>
      <c r="T12" s="27"/>
    </row>
    <row r="13" customFormat="false" ht="15" hidden="false" customHeight="false" outlineLevel="0" collapsed="false">
      <c r="A13" s="13"/>
      <c r="B13" s="13"/>
      <c r="C13" s="13"/>
      <c r="D13" s="13"/>
      <c r="E13" s="13"/>
      <c r="G13" s="13"/>
      <c r="N13" s="28"/>
      <c r="O13" s="28"/>
      <c r="P13" s="29" t="s">
        <v>55</v>
      </c>
      <c r="T13" s="30" t="s">
        <v>56</v>
      </c>
    </row>
    <row r="14" customFormat="false" ht="3" hidden="false" customHeight="true" outlineLevel="0" collapsed="false">
      <c r="A14" s="13"/>
      <c r="B14" s="13"/>
      <c r="C14" s="13"/>
      <c r="D14" s="13"/>
      <c r="E14" s="13"/>
      <c r="G14" s="13"/>
      <c r="K14" s="28"/>
      <c r="T14" s="28"/>
    </row>
    <row r="15" customFormat="false" ht="15.75" hidden="false" customHeight="false" outlineLevel="0" collapsed="false">
      <c r="A15" s="13"/>
      <c r="B15" s="12" t="s">
        <v>57</v>
      </c>
      <c r="C15" s="13"/>
      <c r="D15" s="13"/>
      <c r="E15" s="13"/>
      <c r="F15" s="31" t="n">
        <v>35</v>
      </c>
      <c r="G15" s="31" t="n">
        <v>44</v>
      </c>
      <c r="H15" s="31" t="n">
        <v>18</v>
      </c>
      <c r="I15" s="31" t="n">
        <v>3</v>
      </c>
      <c r="J15" s="31"/>
      <c r="K15" s="31" t="n">
        <f aca="false">100-F15</f>
        <v>65</v>
      </c>
      <c r="L15" s="31"/>
      <c r="M15" s="31" t="n">
        <v>66</v>
      </c>
      <c r="N15" s="31"/>
      <c r="O15" s="31" t="n">
        <v>86</v>
      </c>
      <c r="P15" s="31" t="n">
        <v>22</v>
      </c>
      <c r="Q15" s="31"/>
      <c r="R15" s="31" t="n">
        <v>34</v>
      </c>
      <c r="S15" s="31"/>
      <c r="T15" s="32" t="n">
        <v>15073</v>
      </c>
    </row>
    <row r="16" customFormat="false" ht="3" hidden="false" customHeight="true" outlineLevel="0" collapsed="false">
      <c r="A16" s="13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</row>
    <row r="17" customFormat="false" ht="15.75" hidden="false" customHeight="false" outlineLevel="0" collapsed="false">
      <c r="A17" s="13"/>
      <c r="B17" s="12" t="s">
        <v>58</v>
      </c>
      <c r="C17" s="13"/>
      <c r="D17" s="13"/>
      <c r="E17" s="13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3"/>
    </row>
    <row r="18" customFormat="false" ht="15" hidden="false" customHeight="false" outlineLevel="0" collapsed="false">
      <c r="A18" s="13"/>
      <c r="B18" s="13"/>
      <c r="C18" s="13" t="s">
        <v>59</v>
      </c>
      <c r="D18" s="13"/>
      <c r="E18" s="13"/>
      <c r="F18" s="31" t="n">
        <v>51</v>
      </c>
      <c r="G18" s="31" t="n">
        <v>46</v>
      </c>
      <c r="H18" s="31" t="n">
        <v>2</v>
      </c>
      <c r="I18" s="31" t="n">
        <v>0</v>
      </c>
      <c r="J18" s="31"/>
      <c r="K18" s="31" t="n">
        <f aca="false">100-F18</f>
        <v>49</v>
      </c>
      <c r="L18" s="31"/>
      <c r="M18" s="31" t="n">
        <v>50</v>
      </c>
      <c r="N18" s="31"/>
      <c r="O18" s="31" t="n">
        <v>89</v>
      </c>
      <c r="P18" s="31" t="n">
        <v>28</v>
      </c>
      <c r="Q18" s="31"/>
      <c r="R18" s="31" t="n">
        <v>27</v>
      </c>
      <c r="S18" s="31"/>
      <c r="T18" s="33" t="n">
        <v>2296</v>
      </c>
    </row>
    <row r="19" customFormat="false" ht="15" hidden="false" customHeight="false" outlineLevel="0" collapsed="false">
      <c r="A19" s="13"/>
      <c r="B19" s="13"/>
      <c r="C19" s="13" t="s">
        <v>60</v>
      </c>
      <c r="D19" s="13"/>
      <c r="E19" s="13"/>
      <c r="F19" s="31" t="n">
        <v>18</v>
      </c>
      <c r="G19" s="31" t="n">
        <v>50</v>
      </c>
      <c r="H19" s="31" t="n">
        <v>30</v>
      </c>
      <c r="I19" s="31" t="n">
        <v>2</v>
      </c>
      <c r="J19" s="31"/>
      <c r="K19" s="31" t="n">
        <f aca="false">100-F19</f>
        <v>82</v>
      </c>
      <c r="L19" s="31"/>
      <c r="M19" s="31" t="n">
        <v>82</v>
      </c>
      <c r="N19" s="31"/>
      <c r="O19" s="31" t="n">
        <v>84</v>
      </c>
      <c r="P19" s="31" t="n">
        <v>21</v>
      </c>
      <c r="Q19" s="31"/>
      <c r="R19" s="31" t="n">
        <v>40</v>
      </c>
      <c r="S19" s="31"/>
      <c r="T19" s="33" t="n">
        <v>2539</v>
      </c>
    </row>
    <row r="20" customFormat="false" ht="15" hidden="false" customHeight="false" outlineLevel="0" collapsed="false">
      <c r="A20" s="13"/>
      <c r="B20" s="13"/>
      <c r="C20" s="13" t="s">
        <v>61</v>
      </c>
      <c r="D20" s="13"/>
      <c r="E20" s="13"/>
      <c r="F20" s="31" t="n">
        <v>60</v>
      </c>
      <c r="G20" s="31" t="n">
        <v>38</v>
      </c>
      <c r="H20" s="31" t="n">
        <v>2</v>
      </c>
      <c r="I20" s="31" t="n">
        <v>0</v>
      </c>
      <c r="J20" s="31"/>
      <c r="K20" s="31" t="n">
        <f aca="false">100-F20</f>
        <v>40</v>
      </c>
      <c r="L20" s="31"/>
      <c r="M20" s="31" t="n">
        <v>41</v>
      </c>
      <c r="N20" s="31"/>
      <c r="O20" s="31" t="n">
        <v>93</v>
      </c>
      <c r="P20" s="31" t="n">
        <v>27</v>
      </c>
      <c r="Q20" s="31"/>
      <c r="R20" s="31" t="n">
        <v>32</v>
      </c>
      <c r="S20" s="31"/>
      <c r="T20" s="33" t="n">
        <v>893</v>
      </c>
    </row>
    <row r="21" customFormat="false" ht="15" hidden="false" customHeight="false" outlineLevel="0" collapsed="false">
      <c r="A21" s="13"/>
      <c r="B21" s="13"/>
      <c r="C21" s="13" t="s">
        <v>62</v>
      </c>
      <c r="D21" s="13"/>
      <c r="E21" s="13"/>
      <c r="F21" s="31" t="n">
        <v>12</v>
      </c>
      <c r="G21" s="31" t="n">
        <v>53</v>
      </c>
      <c r="H21" s="31" t="n">
        <v>34</v>
      </c>
      <c r="I21" s="31" t="n">
        <v>1</v>
      </c>
      <c r="J21" s="31"/>
      <c r="K21" s="31" t="n">
        <f aca="false">100-F21</f>
        <v>88</v>
      </c>
      <c r="L21" s="31"/>
      <c r="M21" s="31" t="n">
        <v>89</v>
      </c>
      <c r="N21" s="31"/>
      <c r="O21" s="31" t="n">
        <v>86</v>
      </c>
      <c r="P21" s="31" t="n">
        <v>20</v>
      </c>
      <c r="Q21" s="31"/>
      <c r="R21" s="31" t="n">
        <v>59</v>
      </c>
      <c r="S21" s="31"/>
      <c r="T21" s="33" t="n">
        <v>2115</v>
      </c>
    </row>
    <row r="22" customFormat="false" ht="15" hidden="false" customHeight="false" outlineLevel="0" collapsed="false">
      <c r="A22" s="13"/>
      <c r="B22" s="13"/>
      <c r="C22" s="13" t="s">
        <v>63</v>
      </c>
      <c r="D22" s="13"/>
      <c r="E22" s="13"/>
      <c r="F22" s="31" t="n">
        <v>14</v>
      </c>
      <c r="G22" s="31" t="n">
        <v>45</v>
      </c>
      <c r="H22" s="31" t="n">
        <v>35</v>
      </c>
      <c r="I22" s="31" t="n">
        <v>6</v>
      </c>
      <c r="J22" s="31"/>
      <c r="K22" s="31" t="n">
        <f aca="false">100-F22</f>
        <v>86</v>
      </c>
      <c r="L22" s="31"/>
      <c r="M22" s="31" t="n">
        <v>87</v>
      </c>
      <c r="N22" s="31"/>
      <c r="O22" s="31" t="n">
        <v>86</v>
      </c>
      <c r="P22" s="31" t="n">
        <v>19</v>
      </c>
      <c r="Q22" s="31"/>
      <c r="R22" s="31" t="n">
        <v>65</v>
      </c>
      <c r="S22" s="31"/>
      <c r="T22" s="33" t="n">
        <v>1067</v>
      </c>
    </row>
    <row r="23" customFormat="false" ht="15" hidden="false" customHeight="false" outlineLevel="0" collapsed="false">
      <c r="A23" s="13"/>
      <c r="B23" s="13"/>
      <c r="C23" s="13" t="s">
        <v>64</v>
      </c>
      <c r="D23" s="13"/>
      <c r="E23" s="13"/>
      <c r="F23" s="31" t="n">
        <v>16</v>
      </c>
      <c r="G23" s="31" t="n">
        <v>32</v>
      </c>
      <c r="H23" s="31" t="n">
        <v>35</v>
      </c>
      <c r="I23" s="31" t="n">
        <v>16</v>
      </c>
      <c r="J23" s="31"/>
      <c r="K23" s="31" t="n">
        <f aca="false">100-F23</f>
        <v>84</v>
      </c>
      <c r="L23" s="31"/>
      <c r="M23" s="31" t="n">
        <v>85</v>
      </c>
      <c r="N23" s="31"/>
      <c r="O23" s="31" t="n">
        <v>89</v>
      </c>
      <c r="P23" s="31" t="n">
        <v>20</v>
      </c>
      <c r="Q23" s="31"/>
      <c r="R23" s="31" t="n">
        <v>52</v>
      </c>
      <c r="S23" s="31"/>
      <c r="T23" s="33" t="n">
        <v>1462</v>
      </c>
    </row>
    <row r="24" customFormat="false" ht="15" hidden="false" customHeight="false" outlineLevel="0" collapsed="false">
      <c r="A24" s="13"/>
      <c r="B24" s="13"/>
      <c r="C24" s="13" t="s">
        <v>65</v>
      </c>
      <c r="D24" s="13"/>
      <c r="E24" s="13"/>
      <c r="F24" s="31" t="n">
        <v>29</v>
      </c>
      <c r="G24" s="31" t="n">
        <v>58</v>
      </c>
      <c r="H24" s="31" t="n">
        <v>12</v>
      </c>
      <c r="I24" s="31" t="n">
        <v>1</v>
      </c>
      <c r="J24" s="31"/>
      <c r="K24" s="31" t="n">
        <f aca="false">100-F24</f>
        <v>71</v>
      </c>
      <c r="L24" s="31"/>
      <c r="M24" s="31" t="n">
        <v>71</v>
      </c>
      <c r="N24" s="31"/>
      <c r="O24" s="31" t="n">
        <v>82</v>
      </c>
      <c r="P24" s="31" t="n">
        <v>18</v>
      </c>
      <c r="Q24" s="31"/>
      <c r="R24" s="31" t="n">
        <v>18</v>
      </c>
      <c r="S24" s="31"/>
      <c r="T24" s="33" t="n">
        <v>2274</v>
      </c>
    </row>
    <row r="25" customFormat="false" ht="15" hidden="false" customHeight="false" outlineLevel="0" collapsed="false">
      <c r="A25" s="13"/>
      <c r="B25" s="13"/>
      <c r="C25" s="13" t="s">
        <v>66</v>
      </c>
      <c r="D25" s="13"/>
      <c r="E25" s="13"/>
      <c r="F25" s="31" t="n">
        <v>74</v>
      </c>
      <c r="G25" s="31" t="n">
        <v>26</v>
      </c>
      <c r="H25" s="31" t="n">
        <v>0</v>
      </c>
      <c r="I25" s="31" t="n">
        <v>0</v>
      </c>
      <c r="J25" s="31"/>
      <c r="K25" s="31" t="n">
        <f aca="false">100-F25</f>
        <v>26</v>
      </c>
      <c r="L25" s="31"/>
      <c r="M25" s="31" t="n">
        <v>27</v>
      </c>
      <c r="N25" s="31"/>
      <c r="O25" s="31" t="n">
        <v>86</v>
      </c>
      <c r="P25" s="31" t="n">
        <v>22</v>
      </c>
      <c r="Q25" s="31"/>
      <c r="R25" s="31" t="n">
        <v>6</v>
      </c>
      <c r="S25" s="31"/>
      <c r="T25" s="33" t="n">
        <v>2427</v>
      </c>
    </row>
    <row r="26" customFormat="false" ht="3" hidden="false" customHeight="true" outlineLevel="0" collapsed="false">
      <c r="A26" s="13"/>
      <c r="B26" s="13"/>
      <c r="C26" s="13"/>
      <c r="D26" s="13"/>
      <c r="E26" s="13"/>
      <c r="F26" s="34"/>
      <c r="G26" s="34"/>
      <c r="H26" s="34"/>
      <c r="I26" s="34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3"/>
    </row>
    <row r="27" customFormat="false" ht="15.75" hidden="false" customHeight="false" outlineLevel="0" collapsed="false">
      <c r="A27" s="13"/>
      <c r="B27" s="12" t="s">
        <v>67</v>
      </c>
      <c r="C27" s="13"/>
      <c r="D27" s="13"/>
      <c r="E27" s="13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3"/>
    </row>
    <row r="28" customFormat="false" ht="15" hidden="false" customHeight="false" outlineLevel="0" collapsed="false">
      <c r="A28" s="13"/>
      <c r="B28" s="13"/>
      <c r="C28" s="13" t="s">
        <v>68</v>
      </c>
      <c r="D28" s="13"/>
      <c r="E28" s="13"/>
      <c r="F28" s="31" t="n">
        <v>6</v>
      </c>
      <c r="G28" s="31" t="n">
        <v>46</v>
      </c>
      <c r="H28" s="31" t="n">
        <v>40</v>
      </c>
      <c r="I28" s="31" t="n">
        <v>8</v>
      </c>
      <c r="J28" s="31"/>
      <c r="K28" s="31" t="n">
        <f aca="false">100-F28</f>
        <v>94</v>
      </c>
      <c r="L28" s="31"/>
      <c r="M28" s="31" t="n">
        <v>94</v>
      </c>
      <c r="N28" s="31"/>
      <c r="O28" s="31" t="n">
        <v>83</v>
      </c>
      <c r="P28" s="31" t="n">
        <v>25</v>
      </c>
      <c r="Q28" s="31"/>
      <c r="R28" s="31" t="n">
        <v>61</v>
      </c>
      <c r="S28" s="31"/>
      <c r="T28" s="33" t="n">
        <v>662</v>
      </c>
    </row>
    <row r="29" customFormat="false" ht="15" hidden="false" customHeight="false" outlineLevel="0" collapsed="false">
      <c r="A29" s="13"/>
      <c r="B29" s="13"/>
      <c r="C29" s="13" t="s">
        <v>69</v>
      </c>
      <c r="D29" s="13"/>
      <c r="E29" s="13"/>
      <c r="F29" s="31" t="n">
        <v>10</v>
      </c>
      <c r="G29" s="31" t="n">
        <v>49</v>
      </c>
      <c r="H29" s="31" t="n">
        <v>37</v>
      </c>
      <c r="I29" s="31" t="n">
        <v>5</v>
      </c>
      <c r="J29" s="31"/>
      <c r="K29" s="31" t="n">
        <f aca="false">100-F29</f>
        <v>90</v>
      </c>
      <c r="L29" s="31"/>
      <c r="M29" s="31" t="n">
        <v>91</v>
      </c>
      <c r="N29" s="31"/>
      <c r="O29" s="31" t="n">
        <v>83</v>
      </c>
      <c r="P29" s="31" t="n">
        <v>20</v>
      </c>
      <c r="Q29" s="31"/>
      <c r="R29" s="31" t="n">
        <v>54</v>
      </c>
      <c r="S29" s="31"/>
      <c r="T29" s="33" t="n">
        <v>3180</v>
      </c>
    </row>
    <row r="30" customFormat="false" ht="15" hidden="false" customHeight="false" outlineLevel="0" collapsed="false">
      <c r="A30" s="13"/>
      <c r="B30" s="13"/>
      <c r="C30" s="13" t="s">
        <v>70</v>
      </c>
      <c r="D30" s="13"/>
      <c r="E30" s="13"/>
      <c r="F30" s="31" t="n">
        <v>27</v>
      </c>
      <c r="G30" s="31" t="n">
        <v>50</v>
      </c>
      <c r="H30" s="31" t="n">
        <v>21</v>
      </c>
      <c r="I30" s="31" t="n">
        <v>2</v>
      </c>
      <c r="J30" s="31"/>
      <c r="K30" s="31" t="n">
        <f aca="false">100-F30</f>
        <v>73</v>
      </c>
      <c r="L30" s="31"/>
      <c r="M30" s="31" t="n">
        <v>74</v>
      </c>
      <c r="N30" s="31"/>
      <c r="O30" s="31" t="n">
        <v>89</v>
      </c>
      <c r="P30" s="31" t="n">
        <v>25</v>
      </c>
      <c r="Q30" s="31"/>
      <c r="R30" s="31" t="n">
        <v>41</v>
      </c>
      <c r="S30" s="31"/>
      <c r="T30" s="33" t="n">
        <v>1419</v>
      </c>
    </row>
    <row r="31" customFormat="false" ht="15" hidden="false" customHeight="false" outlineLevel="0" collapsed="false">
      <c r="A31" s="13"/>
      <c r="B31" s="13"/>
      <c r="C31" s="13" t="s">
        <v>71</v>
      </c>
      <c r="D31" s="13"/>
      <c r="E31" s="13"/>
      <c r="F31" s="31" t="n">
        <v>16</v>
      </c>
      <c r="G31" s="31" t="n">
        <v>58</v>
      </c>
      <c r="H31" s="31" t="n">
        <v>23</v>
      </c>
      <c r="I31" s="31" t="n">
        <v>3</v>
      </c>
      <c r="J31" s="31"/>
      <c r="K31" s="31" t="n">
        <f aca="false">100-F31</f>
        <v>84</v>
      </c>
      <c r="L31" s="31"/>
      <c r="M31" s="31" t="n">
        <v>86</v>
      </c>
      <c r="N31" s="31"/>
      <c r="O31" s="31" t="n">
        <v>88</v>
      </c>
      <c r="P31" s="31" t="n">
        <v>19</v>
      </c>
      <c r="Q31" s="31"/>
      <c r="R31" s="31" t="n">
        <v>46</v>
      </c>
      <c r="S31" s="31"/>
      <c r="T31" s="33" t="n">
        <v>2375</v>
      </c>
    </row>
    <row r="32" customFormat="false" ht="15" hidden="false" customHeight="false" outlineLevel="0" collapsed="false">
      <c r="A32" s="13"/>
      <c r="B32" s="13"/>
      <c r="C32" s="13" t="s">
        <v>72</v>
      </c>
      <c r="D32" s="13"/>
      <c r="E32" s="13"/>
      <c r="F32" s="31" t="n">
        <v>35</v>
      </c>
      <c r="G32" s="31" t="n">
        <v>50</v>
      </c>
      <c r="H32" s="31" t="n">
        <v>13</v>
      </c>
      <c r="I32" s="31" t="n">
        <v>2</v>
      </c>
      <c r="J32" s="31"/>
      <c r="K32" s="31" t="n">
        <f aca="false">100-F32</f>
        <v>65</v>
      </c>
      <c r="L32" s="31"/>
      <c r="M32" s="31" t="n">
        <v>66</v>
      </c>
      <c r="N32" s="31"/>
      <c r="O32" s="31" t="n">
        <v>89</v>
      </c>
      <c r="P32" s="31" t="n">
        <v>22</v>
      </c>
      <c r="Q32" s="31"/>
      <c r="R32" s="31" t="n">
        <v>37</v>
      </c>
      <c r="S32" s="31"/>
      <c r="T32" s="32" t="n">
        <v>1159</v>
      </c>
    </row>
    <row r="33" customFormat="false" ht="15" hidden="false" customHeight="false" outlineLevel="0" collapsed="false">
      <c r="B33" s="13"/>
      <c r="C33" s="13" t="s">
        <v>73</v>
      </c>
      <c r="D33" s="13"/>
      <c r="E33" s="13"/>
      <c r="F33" s="31" t="n">
        <v>50</v>
      </c>
      <c r="G33" s="31" t="n">
        <v>40</v>
      </c>
      <c r="H33" s="31" t="n">
        <v>9</v>
      </c>
      <c r="I33" s="31" t="n">
        <v>1</v>
      </c>
      <c r="J33" s="31"/>
      <c r="K33" s="31" t="n">
        <f aca="false">100-F33</f>
        <v>50</v>
      </c>
      <c r="L33" s="31"/>
      <c r="M33" s="31" t="n">
        <v>51</v>
      </c>
      <c r="N33" s="31"/>
      <c r="O33" s="31" t="n">
        <v>90</v>
      </c>
      <c r="P33" s="31" t="n">
        <v>23</v>
      </c>
      <c r="Q33" s="31"/>
      <c r="R33" s="31" t="n">
        <v>33</v>
      </c>
      <c r="S33" s="31"/>
      <c r="T33" s="32" t="n">
        <v>393</v>
      </c>
    </row>
    <row r="34" customFormat="false" ht="3" hidden="false" customHeight="true" outlineLevel="0" collapsed="false">
      <c r="B34" s="13"/>
      <c r="C34" s="13"/>
      <c r="D34" s="13"/>
      <c r="E34" s="13"/>
      <c r="F34" s="31"/>
      <c r="G34" s="34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</row>
    <row r="35" customFormat="false" ht="15.75" hidden="false" customHeight="false" outlineLevel="0" collapsed="false">
      <c r="B35" s="12" t="s">
        <v>74</v>
      </c>
      <c r="C35" s="13"/>
      <c r="D35" s="13"/>
      <c r="E35" s="13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</row>
    <row r="36" customFormat="false" ht="15" hidden="false" customHeight="false" outlineLevel="0" collapsed="false">
      <c r="B36" s="13"/>
      <c r="C36" s="13" t="s">
        <v>75</v>
      </c>
      <c r="D36" s="13"/>
      <c r="E36" s="13"/>
      <c r="F36" s="31" t="n">
        <v>66</v>
      </c>
      <c r="G36" s="31" t="n">
        <v>29</v>
      </c>
      <c r="H36" s="31" t="n">
        <v>4</v>
      </c>
      <c r="I36" s="31" t="n">
        <v>1</v>
      </c>
      <c r="J36" s="31"/>
      <c r="K36" s="31" t="n">
        <f aca="false">100-F36</f>
        <v>34</v>
      </c>
      <c r="L36" s="31"/>
      <c r="M36" s="31" t="n">
        <v>34</v>
      </c>
      <c r="N36" s="31"/>
      <c r="O36" s="31" t="n">
        <v>88</v>
      </c>
      <c r="P36" s="31" t="n">
        <v>26</v>
      </c>
      <c r="Q36" s="31"/>
      <c r="R36" s="31" t="n">
        <v>17</v>
      </c>
      <c r="S36" s="31"/>
      <c r="T36" s="32" t="n">
        <v>732</v>
      </c>
    </row>
    <row r="37" customFormat="false" ht="15" hidden="false" customHeight="false" outlineLevel="0" collapsed="false">
      <c r="B37" s="13"/>
      <c r="C37" s="13" t="s">
        <v>76</v>
      </c>
      <c r="D37" s="13"/>
      <c r="E37" s="13"/>
      <c r="F37" s="31" t="n">
        <v>67</v>
      </c>
      <c r="G37" s="31" t="n">
        <v>30</v>
      </c>
      <c r="H37" s="31" t="n">
        <v>3</v>
      </c>
      <c r="I37" s="31" t="n">
        <v>0</v>
      </c>
      <c r="J37" s="31"/>
      <c r="K37" s="31" t="n">
        <f aca="false">100-F37</f>
        <v>33</v>
      </c>
      <c r="L37" s="31"/>
      <c r="M37" s="31" t="n">
        <v>33</v>
      </c>
      <c r="N37" s="31"/>
      <c r="O37" s="31" t="n">
        <v>88</v>
      </c>
      <c r="P37" s="31" t="n">
        <v>23</v>
      </c>
      <c r="Q37" s="31"/>
      <c r="R37" s="31" t="n">
        <v>14</v>
      </c>
      <c r="S37" s="31"/>
      <c r="T37" s="32" t="n">
        <v>3443</v>
      </c>
    </row>
    <row r="38" customFormat="false" ht="15" hidden="false" customHeight="false" outlineLevel="0" collapsed="false">
      <c r="B38" s="13"/>
      <c r="C38" s="13" t="s">
        <v>77</v>
      </c>
      <c r="D38" s="13"/>
      <c r="E38" s="13"/>
      <c r="F38" s="31" t="n">
        <v>45</v>
      </c>
      <c r="G38" s="31" t="n">
        <v>49</v>
      </c>
      <c r="H38" s="31" t="n">
        <v>6</v>
      </c>
      <c r="I38" s="31" t="n">
        <v>1</v>
      </c>
      <c r="J38" s="31"/>
      <c r="K38" s="31" t="n">
        <f aca="false">100-F38</f>
        <v>55</v>
      </c>
      <c r="L38" s="31"/>
      <c r="M38" s="31" t="n">
        <v>56</v>
      </c>
      <c r="N38" s="31"/>
      <c r="O38" s="31" t="n">
        <v>87</v>
      </c>
      <c r="P38" s="31" t="n">
        <v>25</v>
      </c>
      <c r="Q38" s="31"/>
      <c r="R38" s="31" t="n">
        <v>25</v>
      </c>
      <c r="S38" s="31"/>
      <c r="T38" s="32" t="n">
        <v>3148</v>
      </c>
    </row>
    <row r="39" customFormat="false" ht="15" hidden="false" customHeight="false" outlineLevel="0" collapsed="false">
      <c r="B39" s="13"/>
      <c r="C39" s="13" t="s">
        <v>78</v>
      </c>
      <c r="D39" s="13"/>
      <c r="E39" s="13"/>
      <c r="F39" s="31" t="n">
        <v>24</v>
      </c>
      <c r="G39" s="31" t="n">
        <v>61</v>
      </c>
      <c r="H39" s="31" t="n">
        <v>14</v>
      </c>
      <c r="I39" s="31" t="n">
        <v>2</v>
      </c>
      <c r="J39" s="31"/>
      <c r="K39" s="31" t="n">
        <f aca="false">100-F39</f>
        <v>76</v>
      </c>
      <c r="L39" s="31"/>
      <c r="M39" s="31" t="n">
        <v>78</v>
      </c>
      <c r="N39" s="31"/>
      <c r="O39" s="31" t="n">
        <v>88</v>
      </c>
      <c r="P39" s="31" t="n">
        <v>22</v>
      </c>
      <c r="Q39" s="31"/>
      <c r="R39" s="31" t="n">
        <v>38</v>
      </c>
      <c r="S39" s="31"/>
      <c r="T39" s="32" t="n">
        <v>2190</v>
      </c>
    </row>
    <row r="40" customFormat="false" ht="15" hidden="false" customHeight="false" outlineLevel="0" collapsed="false">
      <c r="B40" s="13"/>
      <c r="C40" s="13" t="s">
        <v>79</v>
      </c>
      <c r="D40" s="13"/>
      <c r="E40" s="13"/>
      <c r="F40" s="31" t="n">
        <v>9</v>
      </c>
      <c r="G40" s="31" t="n">
        <v>62</v>
      </c>
      <c r="H40" s="31" t="n">
        <v>26</v>
      </c>
      <c r="I40" s="31" t="n">
        <v>4</v>
      </c>
      <c r="J40" s="31"/>
      <c r="K40" s="31" t="n">
        <f aca="false">100-F40</f>
        <v>91</v>
      </c>
      <c r="L40" s="31"/>
      <c r="M40" s="31" t="n">
        <v>92</v>
      </c>
      <c r="N40" s="31"/>
      <c r="O40" s="31" t="n">
        <v>87</v>
      </c>
      <c r="P40" s="31" t="n">
        <v>20</v>
      </c>
      <c r="Q40" s="31"/>
      <c r="R40" s="31" t="n">
        <v>47</v>
      </c>
      <c r="S40" s="31"/>
      <c r="T40" s="32" t="n">
        <v>1811</v>
      </c>
    </row>
    <row r="41" customFormat="false" ht="15" hidden="false" customHeight="false" outlineLevel="0" collapsed="false">
      <c r="B41" s="13"/>
      <c r="C41" s="13" t="s">
        <v>80</v>
      </c>
      <c r="D41" s="13"/>
      <c r="E41" s="13"/>
      <c r="F41" s="31" t="n">
        <v>5</v>
      </c>
      <c r="G41" s="31" t="n">
        <v>51</v>
      </c>
      <c r="H41" s="31" t="n">
        <v>39</v>
      </c>
      <c r="I41" s="31" t="n">
        <v>5</v>
      </c>
      <c r="J41" s="31"/>
      <c r="K41" s="31" t="n">
        <f aca="false">100-F41</f>
        <v>95</v>
      </c>
      <c r="L41" s="31"/>
      <c r="M41" s="31" t="n">
        <v>96</v>
      </c>
      <c r="N41" s="31"/>
      <c r="O41" s="31" t="n">
        <v>85</v>
      </c>
      <c r="P41" s="31" t="n">
        <v>19</v>
      </c>
      <c r="Q41" s="31"/>
      <c r="R41" s="31" t="n">
        <v>54</v>
      </c>
      <c r="S41" s="31"/>
      <c r="T41" s="32" t="n">
        <v>1250</v>
      </c>
    </row>
    <row r="42" customFormat="false" ht="15" hidden="false" customHeight="false" outlineLevel="0" collapsed="false">
      <c r="B42" s="13"/>
      <c r="C42" s="13" t="s">
        <v>81</v>
      </c>
      <c r="D42" s="13"/>
      <c r="E42" s="13"/>
      <c r="F42" s="31" t="n">
        <v>2</v>
      </c>
      <c r="G42" s="31" t="n">
        <v>37</v>
      </c>
      <c r="H42" s="31" t="n">
        <v>53</v>
      </c>
      <c r="I42" s="31" t="n">
        <v>8</v>
      </c>
      <c r="J42" s="31"/>
      <c r="K42" s="31" t="n">
        <f aca="false">100-F42</f>
        <v>98</v>
      </c>
      <c r="L42" s="31"/>
      <c r="M42" s="31" t="n">
        <v>98</v>
      </c>
      <c r="N42" s="31"/>
      <c r="O42" s="31" t="n">
        <v>82</v>
      </c>
      <c r="P42" s="31" t="n">
        <v>16</v>
      </c>
      <c r="Q42" s="31"/>
      <c r="R42" s="31" t="n">
        <v>65</v>
      </c>
      <c r="S42" s="31"/>
      <c r="T42" s="32" t="n">
        <v>1301</v>
      </c>
    </row>
    <row r="43" customFormat="false" ht="15" hidden="false" customHeight="false" outlineLevel="0" collapsed="false">
      <c r="B43" s="13"/>
      <c r="C43" s="13" t="s">
        <v>82</v>
      </c>
      <c r="D43" s="13"/>
      <c r="E43" s="13"/>
      <c r="F43" s="31" t="n">
        <v>2</v>
      </c>
      <c r="G43" s="31" t="n">
        <v>26</v>
      </c>
      <c r="H43" s="31" t="n">
        <v>61</v>
      </c>
      <c r="I43" s="31" t="n">
        <v>10</v>
      </c>
      <c r="J43" s="31"/>
      <c r="K43" s="31" t="n">
        <f aca="false">100-F43</f>
        <v>98</v>
      </c>
      <c r="L43" s="31"/>
      <c r="M43" s="31" t="n">
        <v>98</v>
      </c>
      <c r="N43" s="31"/>
      <c r="O43" s="31" t="n">
        <v>80</v>
      </c>
      <c r="P43" s="31" t="n">
        <v>15</v>
      </c>
      <c r="Q43" s="31"/>
      <c r="R43" s="31" t="n">
        <v>70</v>
      </c>
      <c r="S43" s="31"/>
      <c r="T43" s="32" t="n">
        <v>761</v>
      </c>
    </row>
    <row r="44" customFormat="false" ht="3" hidden="false" customHeight="true" outlineLevel="0" collapsed="false">
      <c r="B44" s="13"/>
      <c r="C44" s="13"/>
      <c r="D44" s="13"/>
      <c r="E44" s="13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</row>
    <row r="45" customFormat="false" ht="15.75" hidden="false" customHeight="false" outlineLevel="0" collapsed="false">
      <c r="B45" s="12" t="s">
        <v>83</v>
      </c>
      <c r="C45" s="13"/>
      <c r="D45" s="13"/>
      <c r="E45" s="13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</row>
    <row r="46" customFormat="false" ht="15" hidden="false" customHeight="false" outlineLevel="0" collapsed="false">
      <c r="B46" s="13"/>
      <c r="C46" s="13" t="s">
        <v>84</v>
      </c>
      <c r="D46" s="13"/>
      <c r="E46" s="13"/>
      <c r="F46" s="31" t="n">
        <v>44</v>
      </c>
      <c r="G46" s="31" t="n">
        <v>41</v>
      </c>
      <c r="H46" s="31" t="n">
        <v>14</v>
      </c>
      <c r="I46" s="31" t="n">
        <v>2</v>
      </c>
      <c r="J46" s="31"/>
      <c r="K46" s="31" t="n">
        <f aca="false">100-F46</f>
        <v>56</v>
      </c>
      <c r="L46" s="31"/>
      <c r="M46" s="31" t="n">
        <v>57</v>
      </c>
      <c r="N46" s="31"/>
      <c r="O46" s="31" t="n">
        <v>89</v>
      </c>
      <c r="P46" s="31" t="n">
        <v>40</v>
      </c>
      <c r="Q46" s="31"/>
      <c r="R46" s="31" t="n">
        <v>27</v>
      </c>
      <c r="S46" s="31"/>
      <c r="T46" s="32" t="n">
        <v>5360</v>
      </c>
    </row>
    <row r="47" customFormat="false" ht="15" hidden="false" customHeight="false" outlineLevel="0" collapsed="false">
      <c r="B47" s="13"/>
      <c r="C47" s="13" t="s">
        <v>85</v>
      </c>
      <c r="D47" s="13"/>
      <c r="E47" s="13"/>
      <c r="F47" s="31" t="n">
        <v>34</v>
      </c>
      <c r="G47" s="31" t="n">
        <v>46</v>
      </c>
      <c r="H47" s="31" t="n">
        <v>17</v>
      </c>
      <c r="I47" s="31" t="n">
        <v>3</v>
      </c>
      <c r="J47" s="31"/>
      <c r="K47" s="31" t="n">
        <f aca="false">100-F47</f>
        <v>66</v>
      </c>
      <c r="L47" s="31"/>
      <c r="M47" s="31" t="n">
        <v>67</v>
      </c>
      <c r="N47" s="31"/>
      <c r="O47" s="31" t="n">
        <v>91</v>
      </c>
      <c r="P47" s="31" t="n">
        <v>16</v>
      </c>
      <c r="Q47" s="31"/>
      <c r="R47" s="31" t="n">
        <v>35</v>
      </c>
      <c r="S47" s="31"/>
      <c r="T47" s="32" t="n">
        <v>4509</v>
      </c>
    </row>
    <row r="48" customFormat="false" ht="15" hidden="false" customHeight="false" outlineLevel="0" collapsed="false">
      <c r="B48" s="13"/>
      <c r="C48" s="13" t="s">
        <v>86</v>
      </c>
      <c r="D48" s="13"/>
      <c r="E48" s="13"/>
      <c r="F48" s="31" t="n">
        <v>28</v>
      </c>
      <c r="G48" s="31" t="n">
        <v>46</v>
      </c>
      <c r="H48" s="31" t="n">
        <v>23</v>
      </c>
      <c r="I48" s="31" t="n">
        <v>3</v>
      </c>
      <c r="J48" s="31"/>
      <c r="K48" s="31" t="n">
        <f aca="false">100-F48</f>
        <v>72</v>
      </c>
      <c r="L48" s="31"/>
      <c r="M48" s="31" t="n">
        <v>73</v>
      </c>
      <c r="N48" s="31"/>
      <c r="O48" s="31" t="n">
        <v>88</v>
      </c>
      <c r="P48" s="31" t="n">
        <v>2</v>
      </c>
      <c r="Q48" s="31"/>
      <c r="R48" s="31" t="n">
        <v>43</v>
      </c>
      <c r="S48" s="31"/>
      <c r="T48" s="32" t="n">
        <v>1423</v>
      </c>
    </row>
    <row r="49" customFormat="false" ht="15" hidden="false" customHeight="false" outlineLevel="0" collapsed="false">
      <c r="B49" s="13"/>
      <c r="C49" s="13" t="s">
        <v>87</v>
      </c>
      <c r="D49" s="13"/>
      <c r="E49" s="13"/>
      <c r="F49" s="31" t="n">
        <v>35</v>
      </c>
      <c r="G49" s="31" t="n">
        <v>51</v>
      </c>
      <c r="H49" s="31" t="n">
        <v>13</v>
      </c>
      <c r="I49" s="31" t="n">
        <v>1</v>
      </c>
      <c r="J49" s="31"/>
      <c r="K49" s="31" t="n">
        <f aca="false">100-F49</f>
        <v>65</v>
      </c>
      <c r="L49" s="31"/>
      <c r="M49" s="31" t="n">
        <v>66</v>
      </c>
      <c r="N49" s="31"/>
      <c r="O49" s="31" t="n">
        <v>86</v>
      </c>
      <c r="P49" s="31" t="n">
        <v>1</v>
      </c>
      <c r="Q49" s="31"/>
      <c r="R49" s="31" t="n">
        <v>38</v>
      </c>
      <c r="S49" s="31"/>
      <c r="T49" s="32" t="n">
        <v>706</v>
      </c>
    </row>
    <row r="50" customFormat="false" ht="15" hidden="false" customHeight="false" outlineLevel="0" collapsed="false">
      <c r="B50" s="13"/>
      <c r="C50" s="13" t="s">
        <v>88</v>
      </c>
      <c r="D50" s="13"/>
      <c r="E50" s="13"/>
      <c r="F50" s="31" t="n">
        <v>19</v>
      </c>
      <c r="G50" s="31" t="n">
        <v>46</v>
      </c>
      <c r="H50" s="31" t="n">
        <v>30</v>
      </c>
      <c r="I50" s="31" t="n">
        <v>4</v>
      </c>
      <c r="J50" s="31"/>
      <c r="K50" s="31" t="n">
        <f aca="false">100-F50</f>
        <v>81</v>
      </c>
      <c r="L50" s="31"/>
      <c r="M50" s="31" t="n">
        <v>81</v>
      </c>
      <c r="N50" s="31"/>
      <c r="O50" s="31" t="n">
        <v>73</v>
      </c>
      <c r="P50" s="31" t="n">
        <v>1</v>
      </c>
      <c r="Q50" s="31"/>
      <c r="R50" s="31" t="n">
        <v>46</v>
      </c>
      <c r="S50" s="31"/>
      <c r="T50" s="32" t="n">
        <v>1752</v>
      </c>
    </row>
    <row r="51" customFormat="false" ht="15" hidden="false" customHeight="false" outlineLevel="0" collapsed="false">
      <c r="B51" s="13"/>
      <c r="C51" s="13" t="s">
        <v>89</v>
      </c>
      <c r="D51" s="13"/>
      <c r="E51" s="13"/>
      <c r="F51" s="31" t="n">
        <v>19</v>
      </c>
      <c r="G51" s="31" t="n">
        <v>52</v>
      </c>
      <c r="H51" s="31" t="n">
        <v>24</v>
      </c>
      <c r="I51" s="31" t="n">
        <v>5</v>
      </c>
      <c r="J51" s="31"/>
      <c r="K51" s="31" t="n">
        <f aca="false">100-F51</f>
        <v>81</v>
      </c>
      <c r="L51" s="31"/>
      <c r="M51" s="31" t="n">
        <v>82</v>
      </c>
      <c r="N51" s="31"/>
      <c r="O51" s="31" t="n">
        <v>59</v>
      </c>
      <c r="P51" s="31" t="n">
        <v>0</v>
      </c>
      <c r="Q51" s="31"/>
      <c r="R51" s="31" t="n">
        <v>46</v>
      </c>
      <c r="S51" s="31"/>
      <c r="T51" s="32" t="n">
        <v>1310</v>
      </c>
    </row>
    <row r="52" customFormat="false" ht="3" hidden="false" customHeight="true" outlineLevel="0" collapsed="false">
      <c r="C52" s="13"/>
      <c r="D52" s="13"/>
      <c r="E52" s="13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</row>
    <row r="53" customFormat="false" ht="15.75" hidden="false" customHeight="false" outlineLevel="0" collapsed="false">
      <c r="B53" s="12" t="s">
        <v>90</v>
      </c>
      <c r="C53" s="13"/>
      <c r="D53" s="13"/>
      <c r="E53" s="13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</row>
    <row r="54" customFormat="false" ht="15" hidden="false" customHeight="false" outlineLevel="0" collapsed="false">
      <c r="B54" s="13"/>
      <c r="C54" s="13" t="s">
        <v>91</v>
      </c>
      <c r="D54" s="13"/>
      <c r="E54" s="13"/>
      <c r="F54" s="31" t="n">
        <v>7</v>
      </c>
      <c r="G54" s="31" t="n">
        <v>45</v>
      </c>
      <c r="H54" s="31" t="n">
        <v>40</v>
      </c>
      <c r="I54" s="31" t="n">
        <v>8</v>
      </c>
      <c r="J54" s="31"/>
      <c r="K54" s="31" t="n">
        <f aca="false">100-F54</f>
        <v>93</v>
      </c>
      <c r="L54" s="31"/>
      <c r="M54" s="31" t="n">
        <v>94</v>
      </c>
      <c r="N54" s="31"/>
      <c r="O54" s="31" t="n">
        <v>71</v>
      </c>
      <c r="P54" s="31" t="n">
        <v>8</v>
      </c>
      <c r="Q54" s="31"/>
      <c r="R54" s="31" t="n">
        <v>54</v>
      </c>
      <c r="S54" s="31"/>
      <c r="T54" s="32" t="n">
        <v>3446</v>
      </c>
    </row>
    <row r="55" customFormat="false" ht="15" hidden="false" customHeight="false" outlineLevel="0" collapsed="false">
      <c r="C55" s="13" t="s">
        <v>92</v>
      </c>
      <c r="D55" s="13"/>
      <c r="E55" s="13"/>
      <c r="F55" s="31" t="n">
        <v>22</v>
      </c>
      <c r="G55" s="31" t="n">
        <v>53</v>
      </c>
      <c r="H55" s="31" t="n">
        <v>23</v>
      </c>
      <c r="I55" s="31" t="n">
        <v>3</v>
      </c>
      <c r="J55" s="31"/>
      <c r="K55" s="31" t="n">
        <f aca="false">100-F55</f>
        <v>78</v>
      </c>
      <c r="L55" s="31"/>
      <c r="M55" s="31" t="n">
        <v>79</v>
      </c>
      <c r="N55" s="31"/>
      <c r="O55" s="31" t="n">
        <v>86</v>
      </c>
      <c r="P55" s="31" t="n">
        <v>15</v>
      </c>
      <c r="Q55" s="31"/>
      <c r="R55" s="31" t="n">
        <v>40</v>
      </c>
      <c r="S55" s="31"/>
      <c r="T55" s="33" t="n">
        <v>3403</v>
      </c>
    </row>
    <row r="56" customFormat="false" ht="15" hidden="false" customHeight="false" outlineLevel="0" collapsed="false">
      <c r="B56" s="13"/>
      <c r="C56" s="13" t="s">
        <v>93</v>
      </c>
      <c r="D56" s="13"/>
      <c r="E56" s="13"/>
      <c r="F56" s="31" t="n">
        <v>36</v>
      </c>
      <c r="G56" s="31" t="n">
        <v>49</v>
      </c>
      <c r="H56" s="31" t="n">
        <v>14</v>
      </c>
      <c r="I56" s="31" t="n">
        <v>1</v>
      </c>
      <c r="J56" s="31"/>
      <c r="K56" s="31" t="n">
        <f aca="false">100-F56</f>
        <v>64</v>
      </c>
      <c r="L56" s="31"/>
      <c r="M56" s="31" t="n">
        <v>64</v>
      </c>
      <c r="N56" s="31"/>
      <c r="O56" s="31" t="n">
        <v>90</v>
      </c>
      <c r="P56" s="31" t="n">
        <v>20</v>
      </c>
      <c r="Q56" s="31"/>
      <c r="R56" s="31" t="n">
        <v>32</v>
      </c>
      <c r="S56" s="31"/>
      <c r="T56" s="33" t="n">
        <v>3268</v>
      </c>
    </row>
    <row r="57" customFormat="false" ht="15" hidden="false" customHeight="false" outlineLevel="0" collapsed="false">
      <c r="C57" s="13" t="s">
        <v>94</v>
      </c>
      <c r="F57" s="31" t="n">
        <v>58</v>
      </c>
      <c r="G57" s="31" t="n">
        <v>36</v>
      </c>
      <c r="H57" s="31" t="n">
        <v>6</v>
      </c>
      <c r="I57" s="31" t="n">
        <v>1</v>
      </c>
      <c r="J57" s="31"/>
      <c r="K57" s="31" t="n">
        <f aca="false">100-F57</f>
        <v>42</v>
      </c>
      <c r="L57" s="31"/>
      <c r="M57" s="31" t="n">
        <v>43</v>
      </c>
      <c r="N57" s="31"/>
      <c r="O57" s="31" t="n">
        <v>92</v>
      </c>
      <c r="P57" s="31" t="n">
        <v>35</v>
      </c>
      <c r="Q57" s="31"/>
      <c r="R57" s="31" t="n">
        <v>22</v>
      </c>
      <c r="S57" s="31"/>
      <c r="T57" s="33" t="n">
        <v>4898</v>
      </c>
    </row>
    <row r="58" customFormat="false" ht="3" hidden="false" customHeight="true" outlineLevel="0" collapsed="false"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3"/>
    </row>
    <row r="59" customFormat="false" ht="15.75" hidden="false" customHeight="false" outlineLevel="0" collapsed="false">
      <c r="B59" s="12" t="s">
        <v>95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3"/>
    </row>
    <row r="60" customFormat="false" ht="15.75" hidden="false" customHeight="false" outlineLevel="0" collapsed="false">
      <c r="B60" s="12"/>
      <c r="C60" s="13" t="s">
        <v>96</v>
      </c>
      <c r="F60" s="31" t="n">
        <v>27</v>
      </c>
      <c r="G60" s="31" t="n">
        <v>52</v>
      </c>
      <c r="H60" s="31" t="n">
        <v>18</v>
      </c>
      <c r="I60" s="31" t="n">
        <v>3</v>
      </c>
      <c r="J60" s="31"/>
      <c r="K60" s="31" t="n">
        <f aca="false">100-F60</f>
        <v>73</v>
      </c>
      <c r="L60" s="31"/>
      <c r="M60" s="31" t="n">
        <v>74</v>
      </c>
      <c r="N60" s="31"/>
      <c r="O60" s="31" t="n">
        <v>81</v>
      </c>
      <c r="P60" s="31" t="n">
        <v>18</v>
      </c>
      <c r="Q60" s="31"/>
      <c r="R60" s="31" t="n">
        <v>27</v>
      </c>
      <c r="S60" s="31"/>
      <c r="T60" s="33" t="n">
        <v>4110</v>
      </c>
    </row>
    <row r="61" customFormat="false" ht="15.75" hidden="false" customHeight="false" outlineLevel="0" collapsed="false">
      <c r="B61" s="12"/>
      <c r="C61" s="13" t="s">
        <v>97</v>
      </c>
      <c r="D61" s="13"/>
      <c r="F61" s="31" t="n">
        <v>13</v>
      </c>
      <c r="G61" s="31" t="n">
        <v>52</v>
      </c>
      <c r="H61" s="31" t="n">
        <v>30</v>
      </c>
      <c r="I61" s="31" t="n">
        <v>4</v>
      </c>
      <c r="J61" s="31"/>
      <c r="K61" s="31" t="n">
        <f aca="false">100-F61</f>
        <v>87</v>
      </c>
      <c r="L61" s="31"/>
      <c r="M61" s="31" t="n">
        <v>87</v>
      </c>
      <c r="N61" s="31"/>
      <c r="O61" s="31" t="n">
        <v>87</v>
      </c>
      <c r="P61" s="31" t="n">
        <v>21</v>
      </c>
      <c r="Q61" s="31"/>
      <c r="R61" s="31" t="n">
        <v>51</v>
      </c>
      <c r="S61" s="31"/>
      <c r="T61" s="33" t="n">
        <v>5687</v>
      </c>
    </row>
    <row r="62" customFormat="false" ht="15.75" hidden="false" customHeight="false" outlineLevel="0" collapsed="false">
      <c r="B62" s="12"/>
      <c r="C62" s="13" t="s">
        <v>98</v>
      </c>
      <c r="D62" s="13"/>
      <c r="F62" s="31" t="n">
        <v>68</v>
      </c>
      <c r="G62" s="31" t="n">
        <v>29</v>
      </c>
      <c r="H62" s="31" t="n">
        <v>3</v>
      </c>
      <c r="I62" s="31" t="n">
        <v>0</v>
      </c>
      <c r="J62" s="31"/>
      <c r="K62" s="31" t="n">
        <f aca="false">100-F62</f>
        <v>32</v>
      </c>
      <c r="L62" s="31"/>
      <c r="M62" s="31" t="n">
        <v>33</v>
      </c>
      <c r="N62" s="31"/>
      <c r="O62" s="31" t="n">
        <v>91</v>
      </c>
      <c r="P62" s="31" t="n">
        <v>22</v>
      </c>
      <c r="Q62" s="31"/>
      <c r="R62" s="31" t="n">
        <v>19</v>
      </c>
      <c r="S62" s="31"/>
      <c r="T62" s="33" t="n">
        <v>3312</v>
      </c>
    </row>
    <row r="63" customFormat="false" ht="15.75" hidden="false" customHeight="false" outlineLevel="0" collapsed="false">
      <c r="B63" s="12"/>
      <c r="C63" s="13" t="s">
        <v>99</v>
      </c>
      <c r="D63" s="13"/>
      <c r="F63" s="31" t="n">
        <v>71</v>
      </c>
      <c r="G63" s="31" t="n">
        <v>26</v>
      </c>
      <c r="H63" s="31" t="n">
        <v>3</v>
      </c>
      <c r="I63" s="31" t="n">
        <v>0</v>
      </c>
      <c r="J63" s="31"/>
      <c r="K63" s="31" t="n">
        <f aca="false">100-F63</f>
        <v>29</v>
      </c>
      <c r="L63" s="31"/>
      <c r="M63" s="31" t="n">
        <v>30</v>
      </c>
      <c r="N63" s="31"/>
      <c r="O63" s="31" t="n">
        <v>93</v>
      </c>
      <c r="P63" s="31" t="n">
        <v>30</v>
      </c>
      <c r="Q63" s="31"/>
      <c r="R63" s="31" t="n">
        <v>17</v>
      </c>
      <c r="S63" s="31"/>
      <c r="T63" s="33" t="n">
        <v>811</v>
      </c>
    </row>
    <row r="64" customFormat="false" ht="15.75" hidden="false" customHeight="false" outlineLevel="0" collapsed="false">
      <c r="B64" s="12"/>
      <c r="C64" s="13" t="s">
        <v>100</v>
      </c>
      <c r="D64" s="13"/>
      <c r="F64" s="31" t="n">
        <v>52</v>
      </c>
      <c r="G64" s="31" t="n">
        <v>36</v>
      </c>
      <c r="H64" s="31" t="n">
        <v>11</v>
      </c>
      <c r="I64" s="31" t="n">
        <v>1</v>
      </c>
      <c r="J64" s="31"/>
      <c r="K64" s="31" t="n">
        <f aca="false">100-F64</f>
        <v>48</v>
      </c>
      <c r="L64" s="31"/>
      <c r="M64" s="31" t="n">
        <v>48</v>
      </c>
      <c r="N64" s="31"/>
      <c r="O64" s="31" t="n">
        <v>83</v>
      </c>
      <c r="P64" s="31" t="n">
        <v>32</v>
      </c>
      <c r="Q64" s="31"/>
      <c r="R64" s="31" t="n">
        <v>32</v>
      </c>
      <c r="S64" s="31"/>
      <c r="T64" s="33" t="n">
        <v>892</v>
      </c>
    </row>
    <row r="65" customFormat="false" ht="3" hidden="false" customHeight="true" outlineLevel="0" collapsed="false">
      <c r="A65" s="16"/>
      <c r="B65" s="16"/>
      <c r="C65" s="16"/>
      <c r="D65" s="16"/>
      <c r="E65" s="16"/>
      <c r="F65" s="35"/>
      <c r="G65" s="35"/>
      <c r="H65" s="35"/>
      <c r="I65" s="35"/>
      <c r="J65" s="35"/>
      <c r="K65" s="36"/>
      <c r="L65" s="36"/>
      <c r="M65" s="35"/>
      <c r="N65" s="36"/>
      <c r="O65" s="36"/>
      <c r="P65" s="36"/>
      <c r="Q65" s="36"/>
      <c r="R65" s="36"/>
      <c r="S65" s="36"/>
      <c r="T65" s="36"/>
    </row>
    <row r="66" customFormat="false" ht="6" hidden="false" customHeight="true" outlineLevel="0" collapsed="false">
      <c r="B66" s="37"/>
      <c r="C66" s="13"/>
      <c r="D66" s="13"/>
      <c r="E66" s="13"/>
      <c r="F66" s="31"/>
      <c r="G66" s="31"/>
      <c r="H66" s="31"/>
      <c r="I66" s="31"/>
      <c r="J66" s="31"/>
      <c r="K66" s="34"/>
      <c r="L66" s="34"/>
      <c r="M66" s="34"/>
      <c r="N66" s="34"/>
      <c r="O66" s="34"/>
      <c r="P66" s="34"/>
      <c r="Q66" s="34"/>
      <c r="R66" s="34"/>
      <c r="S66" s="34"/>
      <c r="T66" s="34"/>
    </row>
    <row r="67" customFormat="false" ht="15.75" hidden="false" customHeight="false" outlineLevel="0" collapsed="false">
      <c r="A67" s="13"/>
      <c r="B67" s="12" t="s">
        <v>101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</row>
    <row r="68" customFormat="false" ht="15" hidden="false" customHeight="false" outlineLevel="0" collapsed="false">
      <c r="A68" s="13"/>
      <c r="C68" s="38" t="n">
        <v>1999</v>
      </c>
      <c r="F68" s="39" t="n">
        <v>37.1</v>
      </c>
      <c r="G68" s="39" t="n">
        <v>45.1</v>
      </c>
      <c r="H68" s="39" t="n">
        <v>15.4</v>
      </c>
      <c r="I68" s="39" t="n">
        <v>2.4</v>
      </c>
      <c r="J68" s="31"/>
      <c r="K68" s="31" t="n">
        <f aca="false">100-F68</f>
        <v>62.9</v>
      </c>
      <c r="L68" s="31"/>
      <c r="M68" s="31" t="n">
        <v>63.7</v>
      </c>
      <c r="N68" s="31"/>
      <c r="O68" s="31" t="n">
        <v>84.7</v>
      </c>
      <c r="P68" s="31" t="n">
        <v>19.7</v>
      </c>
      <c r="Q68" s="31"/>
      <c r="R68" s="39" t="n">
        <v>31.6</v>
      </c>
      <c r="S68" s="31"/>
      <c r="T68" s="32" t="n">
        <v>14679</v>
      </c>
    </row>
    <row r="69" customFormat="false" ht="15" hidden="false" customHeight="false" outlineLevel="0" collapsed="false">
      <c r="A69" s="13"/>
      <c r="C69" s="38" t="n">
        <v>2000</v>
      </c>
      <c r="F69" s="39" t="n">
        <v>35.9</v>
      </c>
      <c r="G69" s="39" t="n">
        <v>45.4</v>
      </c>
      <c r="H69" s="39" t="n">
        <v>16.4</v>
      </c>
      <c r="I69" s="39" t="n">
        <v>2.3</v>
      </c>
      <c r="J69" s="31"/>
      <c r="K69" s="31" t="n">
        <f aca="false">100-F69</f>
        <v>64.1</v>
      </c>
      <c r="L69" s="31"/>
      <c r="M69" s="31" t="n">
        <v>64.9</v>
      </c>
      <c r="N69" s="31"/>
      <c r="O69" s="31" t="n">
        <v>84.6</v>
      </c>
      <c r="P69" s="31" t="n">
        <v>19.4</v>
      </c>
      <c r="Q69" s="31"/>
      <c r="R69" s="39" t="n">
        <v>34</v>
      </c>
      <c r="S69" s="31"/>
      <c r="T69" s="32" t="n">
        <v>15547</v>
      </c>
    </row>
    <row r="70" customFormat="false" ht="15" hidden="false" customHeight="false" outlineLevel="0" collapsed="false">
      <c r="A70" s="13"/>
      <c r="C70" s="38" t="n">
        <v>2001</v>
      </c>
      <c r="F70" s="39" t="n">
        <v>35.6</v>
      </c>
      <c r="G70" s="39" t="n">
        <v>45.5</v>
      </c>
      <c r="H70" s="39" t="n">
        <v>16.4</v>
      </c>
      <c r="I70" s="39" t="n">
        <v>2.6</v>
      </c>
      <c r="J70" s="31"/>
      <c r="K70" s="39" t="n">
        <f aca="false">100-F70</f>
        <v>64.4</v>
      </c>
      <c r="L70" s="31"/>
      <c r="M70" s="31" t="n">
        <v>65.2</v>
      </c>
      <c r="N70" s="31"/>
      <c r="O70" s="31" t="n">
        <v>84.7</v>
      </c>
      <c r="P70" s="31" t="n">
        <v>18.6</v>
      </c>
      <c r="Q70" s="31"/>
      <c r="R70" s="40" t="s">
        <v>102</v>
      </c>
      <c r="S70" s="31"/>
      <c r="T70" s="32" t="n">
        <v>15566</v>
      </c>
    </row>
    <row r="71" customFormat="false" ht="15" hidden="false" customHeight="false" outlineLevel="0" collapsed="false">
      <c r="A71" s="13"/>
      <c r="C71" s="38" t="n">
        <v>2002</v>
      </c>
      <c r="F71" s="39" t="n">
        <v>35</v>
      </c>
      <c r="G71" s="39" t="n">
        <v>44.4</v>
      </c>
      <c r="H71" s="39" t="n">
        <v>18</v>
      </c>
      <c r="I71" s="39" t="n">
        <v>2.5</v>
      </c>
      <c r="J71" s="31"/>
      <c r="K71" s="39" t="n">
        <f aca="false">100-F71</f>
        <v>65</v>
      </c>
      <c r="L71" s="31"/>
      <c r="M71" s="31" t="n">
        <v>65.6</v>
      </c>
      <c r="N71" s="31"/>
      <c r="O71" s="31" t="n">
        <v>86.3</v>
      </c>
      <c r="P71" s="31" t="n">
        <v>21.7</v>
      </c>
      <c r="Q71" s="31"/>
      <c r="R71" s="39" t="n">
        <v>34.4</v>
      </c>
      <c r="S71" s="31"/>
      <c r="T71" s="32" t="n">
        <v>15073</v>
      </c>
    </row>
    <row r="72" customFormat="false" ht="5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6.75" hidden="false" customHeight="true" outlineLevel="0" collapsed="false"/>
    <row r="74" customFormat="false" ht="12.75" hidden="false" customHeight="false" outlineLevel="0" collapsed="false">
      <c r="A74" s="0" t="s">
        <v>103</v>
      </c>
    </row>
  </sheetData>
  <mergeCells count="1">
    <mergeCell ref="O6:P6"/>
  </mergeCells>
  <printOptions headings="false" gridLines="false" gridLinesSet="true" horizontalCentered="false" verticalCentered="false"/>
  <pageMargins left="0.529861111111111" right="0.540277777777778" top="0.3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1.7"/>
  </cols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  <col collapsed="false" customWidth="true" hidden="false" outlineLevel="0" max="3" min="3" style="0" width="26.13"/>
  </cols>
  <sheetData>
    <row r="4" customFormat="false" ht="12.75" hidden="false" customHeight="false" outlineLevel="0" collapsed="false">
      <c r="C4" s="0" t="s">
        <v>641</v>
      </c>
      <c r="D4" s="0" t="s">
        <v>642</v>
      </c>
    </row>
    <row r="7" customFormat="false" ht="12.75" hidden="false" customHeight="false" outlineLevel="0" collapsed="false">
      <c r="D7" s="0" t="s">
        <v>643</v>
      </c>
      <c r="E7" s="0" t="s">
        <v>644</v>
      </c>
      <c r="F7" s="0" t="s">
        <v>645</v>
      </c>
      <c r="G7" s="0" t="s">
        <v>646</v>
      </c>
    </row>
    <row r="8" customFormat="false" ht="12.75" hidden="false" customHeight="false" outlineLevel="0" collapsed="false">
      <c r="C8" s="0" t="s">
        <v>647</v>
      </c>
      <c r="D8" s="0" t="n">
        <f aca="false">'NEW Table 1'!I36</f>
        <v>1</v>
      </c>
      <c r="E8" s="0" t="n">
        <f aca="false">'NEW Table 1'!H36</f>
        <v>4</v>
      </c>
      <c r="F8" s="0" t="n">
        <f aca="false">'NEW Table 1'!G36</f>
        <v>29</v>
      </c>
      <c r="G8" s="0" t="n">
        <f aca="false">'NEW Table 1'!F36</f>
        <v>66</v>
      </c>
    </row>
    <row r="9" customFormat="false" ht="12.75" hidden="false" customHeight="false" outlineLevel="0" collapsed="false">
      <c r="C9" s="0" t="s">
        <v>648</v>
      </c>
      <c r="D9" s="0" t="n">
        <f aca="false">'NEW Table 1'!I37</f>
        <v>0</v>
      </c>
      <c r="E9" s="0" t="n">
        <f aca="false">'NEW Table 1'!H37</f>
        <v>3</v>
      </c>
      <c r="F9" s="0" t="n">
        <f aca="false">'NEW Table 1'!G37</f>
        <v>30</v>
      </c>
      <c r="G9" s="0" t="n">
        <f aca="false">'NEW Table 1'!F37</f>
        <v>67</v>
      </c>
    </row>
    <row r="10" customFormat="false" ht="12.75" hidden="false" customHeight="false" outlineLevel="0" collapsed="false">
      <c r="C10" s="0" t="s">
        <v>649</v>
      </c>
      <c r="D10" s="0" t="n">
        <f aca="false">'NEW Table 1'!I38</f>
        <v>1</v>
      </c>
      <c r="E10" s="0" t="n">
        <f aca="false">'NEW Table 1'!H38</f>
        <v>6</v>
      </c>
      <c r="F10" s="0" t="n">
        <f aca="false">'NEW Table 1'!G38</f>
        <v>49</v>
      </c>
      <c r="G10" s="0" t="n">
        <f aca="false">'NEW Table 1'!F38</f>
        <v>45</v>
      </c>
    </row>
    <row r="11" customFormat="false" ht="12.75" hidden="false" customHeight="false" outlineLevel="0" collapsed="false">
      <c r="C11" s="0" t="s">
        <v>650</v>
      </c>
      <c r="D11" s="0" t="n">
        <f aca="false">'NEW Table 1'!I39</f>
        <v>2</v>
      </c>
      <c r="E11" s="0" t="n">
        <f aca="false">'NEW Table 1'!H39</f>
        <v>14</v>
      </c>
      <c r="F11" s="0" t="n">
        <f aca="false">'NEW Table 1'!G39</f>
        <v>61</v>
      </c>
      <c r="G11" s="0" t="n">
        <f aca="false">'NEW Table 1'!F39</f>
        <v>24</v>
      </c>
    </row>
    <row r="12" customFormat="false" ht="12.75" hidden="false" customHeight="false" outlineLevel="0" collapsed="false">
      <c r="C12" s="0" t="s">
        <v>651</v>
      </c>
      <c r="D12" s="0" t="n">
        <f aca="false">'NEW Table 1'!I40</f>
        <v>4</v>
      </c>
      <c r="E12" s="0" t="n">
        <f aca="false">'NEW Table 1'!H40</f>
        <v>26</v>
      </c>
      <c r="F12" s="0" t="n">
        <f aca="false">'NEW Table 1'!G40</f>
        <v>62</v>
      </c>
      <c r="G12" s="0" t="n">
        <f aca="false">'NEW Table 1'!F40</f>
        <v>9</v>
      </c>
    </row>
    <row r="13" customFormat="false" ht="12.75" hidden="false" customHeight="false" outlineLevel="0" collapsed="false">
      <c r="C13" s="0" t="s">
        <v>652</v>
      </c>
      <c r="D13" s="0" t="n">
        <f aca="false">'NEW Table 1'!I41</f>
        <v>5</v>
      </c>
      <c r="E13" s="0" t="n">
        <f aca="false">'NEW Table 1'!H41</f>
        <v>39</v>
      </c>
      <c r="F13" s="0" t="n">
        <f aca="false">'NEW Table 1'!G41</f>
        <v>51</v>
      </c>
      <c r="G13" s="0" t="n">
        <f aca="false">'NEW Table 1'!F41</f>
        <v>5</v>
      </c>
    </row>
    <row r="14" customFormat="false" ht="12.75" hidden="false" customHeight="false" outlineLevel="0" collapsed="false">
      <c r="C14" s="0" t="s">
        <v>653</v>
      </c>
      <c r="D14" s="0" t="n">
        <f aca="false">'NEW Table 1'!I42</f>
        <v>8</v>
      </c>
      <c r="E14" s="0" t="n">
        <f aca="false">'NEW Table 1'!H42</f>
        <v>53</v>
      </c>
      <c r="F14" s="0" t="n">
        <f aca="false">'NEW Table 1'!G42</f>
        <v>37</v>
      </c>
      <c r="G14" s="0" t="n">
        <f aca="false">'NEW Table 1'!F42</f>
        <v>2</v>
      </c>
    </row>
    <row r="15" customFormat="false" ht="12.75" hidden="false" customHeight="false" outlineLevel="0" collapsed="false">
      <c r="C15" s="0" t="s">
        <v>654</v>
      </c>
      <c r="D15" s="0" t="n">
        <f aca="false">'NEW Table 1'!I43</f>
        <v>10</v>
      </c>
      <c r="E15" s="0" t="n">
        <f aca="false">'NEW Table 1'!H43</f>
        <v>61</v>
      </c>
      <c r="F15" s="0" t="n">
        <f aca="false">'NEW Table 1'!G43</f>
        <v>26</v>
      </c>
      <c r="G15" s="0" t="n">
        <f aca="false">'NEW Table 1'!F43</f>
        <v>2</v>
      </c>
    </row>
    <row r="18" customFormat="false" ht="12.75" hidden="false" customHeight="false" outlineLevel="0" collapsed="false">
      <c r="C18" s="0" t="s">
        <v>655</v>
      </c>
      <c r="D18" s="0" t="s">
        <v>656</v>
      </c>
    </row>
    <row r="20" customFormat="false" ht="47.25" hidden="false" customHeight="true" outlineLevel="0" collapsed="false">
      <c r="D20" s="331" t="s">
        <v>657</v>
      </c>
      <c r="E20" s="331" t="s">
        <v>658</v>
      </c>
      <c r="F20" s="331" t="s">
        <v>659</v>
      </c>
    </row>
    <row r="21" customFormat="false" ht="15" hidden="false" customHeight="false" outlineLevel="0" collapsed="false">
      <c r="C21" s="13" t="s">
        <v>59</v>
      </c>
      <c r="D21" s="13" t="n">
        <f aca="false">'NEW Table 1'!O18</f>
        <v>89</v>
      </c>
      <c r="E21" s="0" t="n">
        <f aca="false">'NEW Table 1'!M18</f>
        <v>50</v>
      </c>
      <c r="F21" s="0" t="n">
        <f aca="false">'NEW Table 1'!R18</f>
        <v>27</v>
      </c>
    </row>
    <row r="22" customFormat="false" ht="15" hidden="false" customHeight="false" outlineLevel="0" collapsed="false">
      <c r="C22" s="13" t="s">
        <v>60</v>
      </c>
      <c r="D22" s="13" t="n">
        <f aca="false">'NEW Table 1'!O19</f>
        <v>84</v>
      </c>
      <c r="E22" s="0" t="n">
        <f aca="false">'NEW Table 1'!M19</f>
        <v>82</v>
      </c>
      <c r="F22" s="0" t="n">
        <f aca="false">'NEW Table 1'!R19</f>
        <v>40</v>
      </c>
    </row>
    <row r="23" customFormat="false" ht="15" hidden="false" customHeight="false" outlineLevel="0" collapsed="false">
      <c r="C23" s="13" t="s">
        <v>61</v>
      </c>
      <c r="D23" s="13" t="n">
        <f aca="false">'NEW Table 1'!O20</f>
        <v>93</v>
      </c>
      <c r="E23" s="0" t="n">
        <f aca="false">'NEW Table 1'!M20</f>
        <v>41</v>
      </c>
      <c r="F23" s="0" t="n">
        <f aca="false">'NEW Table 1'!R20</f>
        <v>32</v>
      </c>
    </row>
    <row r="24" customFormat="false" ht="15" hidden="false" customHeight="false" outlineLevel="0" collapsed="false">
      <c r="C24" s="13" t="s">
        <v>62</v>
      </c>
      <c r="D24" s="13" t="n">
        <f aca="false">'NEW Table 1'!O21</f>
        <v>86</v>
      </c>
      <c r="E24" s="0" t="n">
        <f aca="false">'NEW Table 1'!M21</f>
        <v>89</v>
      </c>
      <c r="F24" s="0" t="n">
        <f aca="false">'NEW Table 1'!R21</f>
        <v>59</v>
      </c>
    </row>
    <row r="25" customFormat="false" ht="15" hidden="false" customHeight="false" outlineLevel="0" collapsed="false">
      <c r="C25" s="13" t="s">
        <v>63</v>
      </c>
      <c r="D25" s="13" t="n">
        <f aca="false">'NEW Table 1'!O22</f>
        <v>86</v>
      </c>
      <c r="E25" s="0" t="n">
        <f aca="false">'NEW Table 1'!M22</f>
        <v>87</v>
      </c>
      <c r="F25" s="0" t="n">
        <f aca="false">'NEW Table 1'!R22</f>
        <v>65</v>
      </c>
    </row>
    <row r="26" customFormat="false" ht="15" hidden="false" customHeight="false" outlineLevel="0" collapsed="false">
      <c r="C26" s="13" t="s">
        <v>64</v>
      </c>
      <c r="D26" s="13" t="n">
        <f aca="false">'NEW Table 1'!O23</f>
        <v>89</v>
      </c>
      <c r="E26" s="0" t="n">
        <f aca="false">'NEW Table 1'!M23</f>
        <v>85</v>
      </c>
      <c r="F26" s="0" t="n">
        <f aca="false">'NEW Table 1'!R23</f>
        <v>52</v>
      </c>
    </row>
    <row r="27" customFormat="false" ht="15" hidden="false" customHeight="false" outlineLevel="0" collapsed="false">
      <c r="C27" s="13" t="s">
        <v>65</v>
      </c>
      <c r="D27" s="13" t="n">
        <f aca="false">'NEW Table 1'!O24</f>
        <v>82</v>
      </c>
      <c r="E27" s="0" t="n">
        <f aca="false">'NEW Table 1'!M24</f>
        <v>71</v>
      </c>
      <c r="F27" s="0" t="n">
        <f aca="false">'NEW Table 1'!R24</f>
        <v>18</v>
      </c>
    </row>
    <row r="28" customFormat="false" ht="15" hidden="false" customHeight="false" outlineLevel="0" collapsed="false">
      <c r="C28" s="13" t="s">
        <v>66</v>
      </c>
      <c r="D28" s="13" t="n">
        <f aca="false">'NEW Table 1'!O25</f>
        <v>86</v>
      </c>
      <c r="E28" s="0" t="n">
        <f aca="false">'NEW Table 1'!M25</f>
        <v>27</v>
      </c>
      <c r="F28" s="0" t="n">
        <f aca="false">'NEW Table 1'!R25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7" min="6" style="0" width="10.85"/>
  </cols>
  <sheetData>
    <row r="2" customFormat="false" ht="12.75" hidden="false" customHeight="false" outlineLevel="0" collapsed="false">
      <c r="A2" s="1" t="s">
        <v>660</v>
      </c>
      <c r="B2" s="1" t="s">
        <v>661</v>
      </c>
      <c r="F2" s="1" t="s">
        <v>662</v>
      </c>
    </row>
    <row r="3" customFormat="false" ht="12.75" hidden="false" customHeight="false" outlineLevel="0" collapsed="false">
      <c r="B3" s="1"/>
    </row>
    <row r="4" customFormat="false" ht="15.75" hidden="false" customHeight="false" outlineLevel="0" collapsed="false">
      <c r="B4" s="12"/>
    </row>
    <row r="5" customFormat="false" ht="15" hidden="false" customHeight="false" outlineLevel="0" collapsed="false">
      <c r="B5" s="49"/>
      <c r="C5" s="332" t="s">
        <v>647</v>
      </c>
      <c r="D5" s="332" t="s">
        <v>663</v>
      </c>
      <c r="E5" s="333" t="s">
        <v>664</v>
      </c>
      <c r="F5" s="333" t="s">
        <v>665</v>
      </c>
      <c r="G5" s="333" t="s">
        <v>666</v>
      </c>
      <c r="H5" s="333" t="s">
        <v>667</v>
      </c>
      <c r="I5" s="334" t="s">
        <v>668</v>
      </c>
      <c r="L5" s="38"/>
    </row>
    <row r="6" customFormat="false" ht="15" hidden="false" customHeight="false" outlineLevel="0" collapsed="false">
      <c r="B6" s="38" t="s">
        <v>35</v>
      </c>
      <c r="C6" s="61" t="n">
        <f aca="false">'NEW Tables 2, 3, 4, &amp; 5'!F58</f>
        <v>0.9</v>
      </c>
      <c r="D6" s="61" t="n">
        <f aca="false">'NEW Tables 2, 3, 4, &amp; 5'!G58</f>
        <v>1.26</v>
      </c>
      <c r="E6" s="61" t="n">
        <f aca="false">'NEW Tables 2, 3, 4, &amp; 5'!H58</f>
        <v>0.68</v>
      </c>
      <c r="F6" s="61" t="n">
        <f aca="false">'NEW Tables 2, 3, 4, &amp; 5'!I58</f>
        <v>1.03</v>
      </c>
      <c r="G6" s="61" t="n">
        <f aca="false">'NEW Tables 2, 3, 4, &amp; 5'!J58</f>
        <v>0.61</v>
      </c>
      <c r="H6" s="61" t="n">
        <f aca="false">'NEW Tables 2, 3, 4, &amp; 5'!K58</f>
        <v>0.85</v>
      </c>
      <c r="I6" s="61" t="n">
        <f aca="false">'NEW Tables 2, 3, 4, &amp; 5'!L58</f>
        <v>0.53</v>
      </c>
    </row>
    <row r="7" customFormat="false" ht="15" hidden="false" customHeight="false" outlineLevel="0" collapsed="false">
      <c r="B7" s="38" t="s">
        <v>149</v>
      </c>
      <c r="C7" s="61" t="n">
        <f aca="false">'NEW Tables 2, 3, 4, &amp; 5'!F59</f>
        <v>20.36</v>
      </c>
      <c r="D7" s="61" t="n">
        <f aca="false">'NEW Tables 2, 3, 4, &amp; 5'!G59</f>
        <v>21.37</v>
      </c>
      <c r="E7" s="61" t="n">
        <f aca="false">'NEW Tables 2, 3, 4, &amp; 5'!H59</f>
        <v>16.06</v>
      </c>
      <c r="F7" s="61" t="n">
        <f aca="false">'NEW Tables 2, 3, 4, &amp; 5'!I59</f>
        <v>10.13</v>
      </c>
      <c r="G7" s="61" t="n">
        <f aca="false">'NEW Tables 2, 3, 4, &amp; 5'!J59</f>
        <v>8.12</v>
      </c>
      <c r="H7" s="61" t="n">
        <f aca="false">'NEW Tables 2, 3, 4, &amp; 5'!K59</f>
        <v>8.44</v>
      </c>
      <c r="I7" s="61" t="n">
        <f aca="false">'NEW Tables 2, 3, 4, &amp; 5'!L59</f>
        <v>7.24</v>
      </c>
    </row>
    <row r="8" customFormat="false" ht="15" hidden="false" customHeight="false" outlineLevel="0" collapsed="false">
      <c r="B8" s="38" t="s">
        <v>150</v>
      </c>
      <c r="C8" s="61" t="n">
        <f aca="false">'NEW Tables 2, 3, 4, &amp; 5'!F60</f>
        <v>27.36</v>
      </c>
      <c r="D8" s="61" t="n">
        <f aca="false">'NEW Tables 2, 3, 4, &amp; 5'!G60</f>
        <v>28.73</v>
      </c>
      <c r="E8" s="61" t="n">
        <f aca="false">'NEW Tables 2, 3, 4, &amp; 5'!H60</f>
        <v>25.63</v>
      </c>
      <c r="F8" s="61" t="n">
        <f aca="false">'NEW Tables 2, 3, 4, &amp; 5'!I60</f>
        <v>22.09</v>
      </c>
      <c r="G8" s="61" t="n">
        <f aca="false">'NEW Tables 2, 3, 4, &amp; 5'!J60</f>
        <v>17.9</v>
      </c>
      <c r="H8" s="61" t="n">
        <f aca="false">'NEW Tables 2, 3, 4, &amp; 5'!K60</f>
        <v>17.21</v>
      </c>
      <c r="I8" s="61" t="n">
        <f aca="false">'NEW Tables 2, 3, 4, &amp; 5'!L60</f>
        <v>18.28</v>
      </c>
    </row>
    <row r="9" customFormat="false" ht="15" hidden="false" customHeight="false" outlineLevel="0" collapsed="false">
      <c r="B9" s="38" t="s">
        <v>151</v>
      </c>
      <c r="C9" s="61" t="n">
        <f aca="false">'NEW Tables 2, 3, 4, &amp; 5'!F61</f>
        <v>24.57</v>
      </c>
      <c r="D9" s="61" t="n">
        <f aca="false">'NEW Tables 2, 3, 4, &amp; 5'!G61</f>
        <v>21.37</v>
      </c>
      <c r="E9" s="61" t="n">
        <f aca="false">'NEW Tables 2, 3, 4, &amp; 5'!H61</f>
        <v>22</v>
      </c>
      <c r="F9" s="61" t="n">
        <f aca="false">'NEW Tables 2, 3, 4, &amp; 5'!I61</f>
        <v>23.01</v>
      </c>
      <c r="G9" s="61" t="n">
        <f aca="false">'NEW Tables 2, 3, 4, &amp; 5'!J61</f>
        <v>22.88</v>
      </c>
      <c r="H9" s="61" t="n">
        <f aca="false">'NEW Tables 2, 3, 4, &amp; 5'!K61</f>
        <v>20.73</v>
      </c>
      <c r="I9" s="61" t="n">
        <f aca="false">'NEW Tables 2, 3, 4, &amp; 5'!L61</f>
        <v>19.4</v>
      </c>
    </row>
    <row r="10" customFormat="false" ht="15" hidden="false" customHeight="false" outlineLevel="0" collapsed="false">
      <c r="B10" s="38" t="s">
        <v>152</v>
      </c>
      <c r="C10" s="61" t="n">
        <f aca="false">'NEW Tables 2, 3, 4, &amp; 5'!F62</f>
        <v>16.39</v>
      </c>
      <c r="D10" s="61" t="n">
        <f aca="false">'NEW Tables 2, 3, 4, &amp; 5'!G62</f>
        <v>17.91</v>
      </c>
      <c r="E10" s="61" t="n">
        <f aca="false">'NEW Tables 2, 3, 4, &amp; 5'!H62</f>
        <v>21.92</v>
      </c>
      <c r="F10" s="61" t="n">
        <f aca="false">'NEW Tables 2, 3, 4, &amp; 5'!I62</f>
        <v>24.48</v>
      </c>
      <c r="G10" s="61" t="n">
        <f aca="false">'NEW Tables 2, 3, 4, &amp; 5'!J62</f>
        <v>27.34</v>
      </c>
      <c r="H10" s="61" t="n">
        <f aca="false">'NEW Tables 2, 3, 4, &amp; 5'!K62</f>
        <v>26.14</v>
      </c>
      <c r="I10" s="61" t="n">
        <f aca="false">'NEW Tables 2, 3, 4, &amp; 5'!L62</f>
        <v>25.83</v>
      </c>
    </row>
    <row r="11" customFormat="false" ht="15" hidden="false" customHeight="false" outlineLevel="0" collapsed="false">
      <c r="B11" s="38" t="s">
        <v>153</v>
      </c>
      <c r="C11" s="61" t="n">
        <f aca="false">'NEW Tables 2, 3, 4, &amp; 5'!F63</f>
        <v>6.22</v>
      </c>
      <c r="D11" s="61" t="n">
        <f aca="false">'NEW Tables 2, 3, 4, &amp; 5'!G63</f>
        <v>4.57</v>
      </c>
      <c r="E11" s="61" t="n">
        <f aca="false">'NEW Tables 2, 3, 4, &amp; 5'!H63</f>
        <v>6.8</v>
      </c>
      <c r="F11" s="61" t="n">
        <f aca="false">'NEW Tables 2, 3, 4, &amp; 5'!I63</f>
        <v>8.75</v>
      </c>
      <c r="G11" s="61" t="n">
        <f aca="false">'NEW Tables 2, 3, 4, &amp; 5'!J63</f>
        <v>10.22</v>
      </c>
      <c r="H11" s="61" t="n">
        <f aca="false">'NEW Tables 2, 3, 4, &amp; 5'!K63</f>
        <v>11.46</v>
      </c>
      <c r="I11" s="61" t="n">
        <f aca="false">'NEW Tables 2, 3, 4, &amp; 5'!L63</f>
        <v>11.31</v>
      </c>
    </row>
    <row r="12" customFormat="false" ht="15" hidden="false" customHeight="false" outlineLevel="0" collapsed="false">
      <c r="B12" s="38" t="s">
        <v>154</v>
      </c>
      <c r="C12" s="61" t="n">
        <f aca="false">'NEW Tables 2, 3, 4, &amp; 5'!F64</f>
        <v>4.2</v>
      </c>
      <c r="D12" s="61" t="n">
        <f aca="false">'NEW Tables 2, 3, 4, &amp; 5'!G64</f>
        <v>4.44</v>
      </c>
      <c r="E12" s="61" t="n">
        <f aca="false">'NEW Tables 2, 3, 4, &amp; 5'!H64</f>
        <v>6.54</v>
      </c>
      <c r="F12" s="61" t="n">
        <f aca="false">'NEW Tables 2, 3, 4, &amp; 5'!I64</f>
        <v>10.4</v>
      </c>
      <c r="G12" s="61" t="n">
        <f aca="false">'NEW Tables 2, 3, 4, &amp; 5'!J64</f>
        <v>12.93</v>
      </c>
      <c r="H12" s="61" t="n">
        <f aca="false">'NEW Tables 2, 3, 4, &amp; 5'!K64</f>
        <v>14.67</v>
      </c>
      <c r="I12" s="61" t="n">
        <f aca="false">'NEW Tables 2, 3, 4, &amp; 5'!L64</f>
        <v>17.27</v>
      </c>
    </row>
    <row r="13" customFormat="false" ht="15" hidden="false" customHeight="false" outlineLevel="0" collapsed="false">
      <c r="B13" s="13"/>
    </row>
    <row r="19" customFormat="false" ht="15" hidden="false" customHeight="false" outlineLevel="0" collapsed="false">
      <c r="J1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2" customFormat="false" ht="12.75" hidden="false" customHeight="false" outlineLevel="0" collapsed="false">
      <c r="B2" s="0" t="s">
        <v>655</v>
      </c>
      <c r="E2" s="1" t="s">
        <v>669</v>
      </c>
    </row>
    <row r="6" customFormat="false" ht="12.75" hidden="false" customHeight="false" outlineLevel="0" collapsed="false">
      <c r="C6" s="0" t="s">
        <v>670</v>
      </c>
      <c r="D6" s="0" t="s">
        <v>671</v>
      </c>
      <c r="E6" s="0" t="s">
        <v>672</v>
      </c>
      <c r="F6" s="0" t="s">
        <v>207</v>
      </c>
    </row>
    <row r="7" customFormat="false" ht="12.75" hidden="false" customHeight="false" outlineLevel="0" collapsed="false">
      <c r="C7" s="0" t="s">
        <v>673</v>
      </c>
      <c r="D7" s="0" t="s">
        <v>673</v>
      </c>
      <c r="E7" s="0" t="s">
        <v>674</v>
      </c>
      <c r="F7" s="0" t="s">
        <v>675</v>
      </c>
    </row>
    <row r="8" customFormat="false" ht="12.75" hidden="false" customHeight="false" outlineLevel="0" collapsed="false">
      <c r="C8" s="0" t="s">
        <v>164</v>
      </c>
      <c r="D8" s="0" t="s">
        <v>164</v>
      </c>
      <c r="E8" s="0" t="s">
        <v>301</v>
      </c>
      <c r="F8" s="0" t="s">
        <v>301</v>
      </c>
    </row>
    <row r="9" customFormat="false" ht="12.75" hidden="false" customHeight="false" outlineLevel="0" collapsed="false">
      <c r="B9" s="0" t="s">
        <v>179</v>
      </c>
      <c r="C9" s="0" t="n">
        <v>29</v>
      </c>
      <c r="D9" s="0" t="n">
        <v>25</v>
      </c>
      <c r="E9" s="0" t="n">
        <v>18</v>
      </c>
      <c r="F9" s="0" t="n">
        <v>13</v>
      </c>
    </row>
    <row r="10" customFormat="false" ht="12.75" hidden="false" customHeight="false" outlineLevel="0" collapsed="false">
      <c r="B10" s="0" t="s">
        <v>676</v>
      </c>
      <c r="C10" s="0" t="n">
        <v>64</v>
      </c>
      <c r="D10" s="0" t="n">
        <v>50</v>
      </c>
      <c r="E10" s="0" t="n">
        <v>42</v>
      </c>
      <c r="F10" s="0" t="n">
        <v>28</v>
      </c>
    </row>
    <row r="11" customFormat="false" ht="12.75" hidden="false" customHeight="false" outlineLevel="0" collapsed="false">
      <c r="B11" s="0" t="s">
        <v>677</v>
      </c>
      <c r="C11" s="0" t="n">
        <v>72</v>
      </c>
      <c r="D11" s="0" t="n">
        <v>65</v>
      </c>
      <c r="E11" s="0" t="n">
        <v>53</v>
      </c>
      <c r="F11" s="0" t="n">
        <v>43</v>
      </c>
    </row>
    <row r="12" customFormat="false" ht="12.75" hidden="false" customHeight="false" outlineLevel="0" collapsed="false">
      <c r="B12" s="0" t="s">
        <v>678</v>
      </c>
      <c r="C12" s="0" t="n">
        <v>84</v>
      </c>
      <c r="D12" s="0" t="n">
        <v>73</v>
      </c>
      <c r="E12" s="0" t="n">
        <v>64</v>
      </c>
      <c r="F12" s="0" t="n">
        <v>54</v>
      </c>
    </row>
    <row r="13" customFormat="false" ht="12.75" hidden="false" customHeight="false" outlineLevel="0" collapsed="false">
      <c r="B13" s="0" t="s">
        <v>679</v>
      </c>
      <c r="C13" s="0" t="n">
        <v>87</v>
      </c>
      <c r="D13" s="0" t="n">
        <v>74</v>
      </c>
      <c r="E13" s="0" t="n">
        <v>71</v>
      </c>
      <c r="F13" s="0" t="n">
        <v>57</v>
      </c>
    </row>
    <row r="14" customFormat="false" ht="12.75" hidden="false" customHeight="false" outlineLevel="0" collapsed="false">
      <c r="B14" s="0" t="s">
        <v>680</v>
      </c>
      <c r="C14" s="0" t="n">
        <v>85</v>
      </c>
      <c r="D14" s="0" t="n">
        <v>71</v>
      </c>
      <c r="E14" s="0" t="n">
        <v>72</v>
      </c>
      <c r="F14" s="0" t="n">
        <v>55</v>
      </c>
    </row>
    <row r="15" customFormat="false" ht="12.75" hidden="false" customHeight="false" outlineLevel="0" collapsed="false">
      <c r="B15" s="0" t="s">
        <v>681</v>
      </c>
      <c r="C15" s="0" t="n">
        <v>85</v>
      </c>
      <c r="D15" s="0" t="n">
        <v>67</v>
      </c>
      <c r="E15" s="0" t="n">
        <v>71</v>
      </c>
      <c r="F15" s="0" t="n">
        <v>51</v>
      </c>
    </row>
    <row r="16" customFormat="false" ht="12.75" hidden="false" customHeight="false" outlineLevel="0" collapsed="false">
      <c r="B16" s="0" t="s">
        <v>682</v>
      </c>
      <c r="C16" s="0" t="n">
        <v>83</v>
      </c>
      <c r="D16" s="0" t="n">
        <v>61</v>
      </c>
      <c r="E16" s="0" t="n">
        <v>67</v>
      </c>
      <c r="F16" s="0" t="n">
        <v>43</v>
      </c>
    </row>
    <row r="17" customFormat="false" ht="12.75" hidden="false" customHeight="false" outlineLevel="0" collapsed="false">
      <c r="B17" s="0" t="s">
        <v>683</v>
      </c>
      <c r="C17" s="0" t="n">
        <v>83</v>
      </c>
      <c r="D17" s="0" t="n">
        <v>60</v>
      </c>
      <c r="E17" s="0" t="n">
        <v>64</v>
      </c>
      <c r="F17" s="0" t="n">
        <v>40</v>
      </c>
    </row>
    <row r="18" customFormat="false" ht="12.75" hidden="false" customHeight="false" outlineLevel="0" collapsed="false">
      <c r="B18" s="0" t="s">
        <v>684</v>
      </c>
      <c r="C18" s="0" t="n">
        <v>80</v>
      </c>
      <c r="D18" s="0" t="n">
        <v>50</v>
      </c>
      <c r="E18" s="0" t="n">
        <v>58</v>
      </c>
      <c r="F18" s="0" t="n">
        <v>26</v>
      </c>
    </row>
    <row r="19" customFormat="false" ht="12.75" hidden="false" customHeight="false" outlineLevel="0" collapsed="false">
      <c r="B19" s="0" t="s">
        <v>685</v>
      </c>
      <c r="C19" s="0" t="n">
        <v>79</v>
      </c>
      <c r="D19" s="0" t="n">
        <v>42</v>
      </c>
      <c r="E19" s="0" t="n">
        <v>47</v>
      </c>
      <c r="F19" s="0" t="n">
        <v>17</v>
      </c>
    </row>
    <row r="20" customFormat="false" ht="12.75" hidden="false" customHeight="false" outlineLevel="0" collapsed="false">
      <c r="B20" s="0" t="s">
        <v>686</v>
      </c>
      <c r="C20" s="0" t="n">
        <v>69</v>
      </c>
      <c r="D20" s="0" t="n">
        <v>30</v>
      </c>
      <c r="E20" s="0" t="n">
        <v>42</v>
      </c>
      <c r="F20" s="0" t="n">
        <v>11</v>
      </c>
    </row>
    <row r="21" customFormat="false" ht="12.75" hidden="false" customHeight="false" outlineLevel="0" collapsed="false">
      <c r="B21" s="0" t="s">
        <v>687</v>
      </c>
      <c r="C21" s="0" t="n">
        <v>66</v>
      </c>
      <c r="D21" s="0" t="n">
        <v>19</v>
      </c>
      <c r="E21" s="0" t="n">
        <v>34</v>
      </c>
      <c r="F21" s="0" t="n">
        <v>6</v>
      </c>
    </row>
    <row r="22" customFormat="false" ht="12.75" hidden="false" customHeight="false" outlineLevel="0" collapsed="false">
      <c r="B22" s="0" t="s">
        <v>688</v>
      </c>
      <c r="C22" s="0" t="n">
        <v>44</v>
      </c>
      <c r="D22" s="0" t="n">
        <v>12</v>
      </c>
      <c r="E22" s="0" t="n">
        <v>18</v>
      </c>
      <c r="F22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1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Q49" activeCellId="0" sqref="Q4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.85"/>
    <col collapsed="false" customWidth="true" hidden="false" outlineLevel="0" max="3" min="2" style="13" width="2.7"/>
    <col collapsed="false" customWidth="true" hidden="false" outlineLevel="0" max="4" min="4" style="13" width="9.85"/>
    <col collapsed="false" customWidth="true" hidden="false" outlineLevel="0" max="5" min="5" style="13" width="23.99"/>
    <col collapsed="false" customWidth="true" hidden="false" outlineLevel="0" max="12" min="6" style="13" width="10.71"/>
    <col collapsed="false" customWidth="true" hidden="false" outlineLevel="0" max="13" min="13" style="13" width="1.56"/>
    <col collapsed="false" customWidth="true" hidden="false" outlineLevel="0" max="14" min="14" style="13" width="13.28"/>
    <col collapsed="false" customWidth="true" hidden="false" outlineLevel="0" max="16" min="15" style="13" width="1.85"/>
    <col collapsed="false" customWidth="false" hidden="false" outlineLevel="0" max="257" min="17" style="13" width="9.14"/>
  </cols>
  <sheetData>
    <row r="2" customFormat="false" ht="18" hidden="false" customHeight="false" outlineLevel="0" collapsed="false">
      <c r="C2" s="3" t="s">
        <v>104</v>
      </c>
      <c r="D2" s="5"/>
      <c r="E2" s="4" t="s">
        <v>105</v>
      </c>
      <c r="F2" s="5"/>
      <c r="G2" s="5"/>
    </row>
    <row r="3" customFormat="false" ht="12.75" hidden="false" customHeight="true" outlineLevel="0" collapsed="false">
      <c r="B3" s="9"/>
      <c r="C3" s="9"/>
      <c r="D3" s="9"/>
      <c r="E3" s="41"/>
      <c r="F3" s="41"/>
      <c r="G3" s="41"/>
      <c r="H3" s="9"/>
      <c r="I3" s="9"/>
      <c r="J3" s="9"/>
      <c r="K3" s="9"/>
      <c r="L3" s="9"/>
      <c r="M3" s="9"/>
      <c r="N3" s="9"/>
    </row>
    <row r="4" customFormat="false" ht="6" hidden="false" customHeight="true" outlineLevel="0" collapsed="false"/>
    <row r="5" customFormat="false" ht="15" hidden="false" customHeight="false" outlineLevel="0" collapsed="false">
      <c r="I5" s="13" t="s">
        <v>106</v>
      </c>
      <c r="J5" s="13" t="s">
        <v>106</v>
      </c>
      <c r="K5" s="13" t="s">
        <v>107</v>
      </c>
      <c r="L5" s="13" t="s">
        <v>108</v>
      </c>
      <c r="N5" s="28" t="s">
        <v>34</v>
      </c>
    </row>
    <row r="6" customFormat="false" ht="15" hidden="false" customHeight="false" outlineLevel="0" collapsed="false">
      <c r="B6" s="5"/>
      <c r="C6" s="5"/>
      <c r="F6" s="5"/>
      <c r="G6" s="5"/>
      <c r="H6" s="5"/>
      <c r="I6" s="5" t="s">
        <v>109</v>
      </c>
      <c r="J6" s="5" t="s">
        <v>110</v>
      </c>
      <c r="K6" s="5" t="s">
        <v>111</v>
      </c>
      <c r="L6" s="5" t="s">
        <v>26</v>
      </c>
      <c r="M6" s="5"/>
      <c r="N6" s="42" t="s">
        <v>43</v>
      </c>
    </row>
    <row r="7" customFormat="false" ht="15" hidden="false" customHeight="false" outlineLevel="0" collapsed="false">
      <c r="B7" s="5"/>
      <c r="C7" s="5"/>
      <c r="F7" s="5"/>
      <c r="G7" s="5"/>
      <c r="H7" s="5"/>
      <c r="I7" s="5"/>
      <c r="J7" s="5"/>
      <c r="K7" s="5"/>
      <c r="L7" s="5"/>
      <c r="M7" s="5"/>
      <c r="N7" s="42" t="s">
        <v>112</v>
      </c>
    </row>
    <row r="8" customFormat="false" ht="6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6" hidden="false" customHeight="true" outlineLevel="0" collapsed="false"/>
    <row r="10" customFormat="false" ht="15" hidden="false" customHeight="false" outlineLevel="0" collapsed="false">
      <c r="L10" s="29" t="s">
        <v>113</v>
      </c>
      <c r="N10" s="30" t="s">
        <v>114</v>
      </c>
    </row>
    <row r="11" customFormat="false" ht="5.25" hidden="false" customHeight="true" outlineLevel="0" collapsed="false"/>
    <row r="12" customFormat="false" ht="15" hidden="false" customHeight="false" outlineLevel="0" collapsed="false">
      <c r="C12" s="13" t="s">
        <v>115</v>
      </c>
      <c r="I12" s="43" t="n">
        <v>86.7</v>
      </c>
      <c r="J12" s="43" t="n">
        <v>2</v>
      </c>
      <c r="K12" s="43" t="n">
        <v>5.7</v>
      </c>
      <c r="L12" s="43" t="n">
        <v>94.4</v>
      </c>
      <c r="N12" s="44" t="n">
        <v>13676</v>
      </c>
    </row>
    <row r="13" customFormat="false" ht="15" hidden="false" customHeight="false" outlineLevel="0" collapsed="false">
      <c r="C13" s="13" t="s">
        <v>116</v>
      </c>
      <c r="I13" s="43" t="n">
        <v>1.8</v>
      </c>
      <c r="J13" s="43" t="n">
        <v>0</v>
      </c>
      <c r="K13" s="43" t="n">
        <v>1.7</v>
      </c>
      <c r="L13" s="43" t="n">
        <v>3.5</v>
      </c>
      <c r="N13" s="44" t="n">
        <v>550</v>
      </c>
    </row>
    <row r="14" customFormat="false" ht="15" hidden="false" customHeight="false" outlineLevel="0" collapsed="false">
      <c r="C14" s="13" t="s">
        <v>117</v>
      </c>
      <c r="I14" s="43" t="n">
        <v>1.7</v>
      </c>
      <c r="J14" s="43" t="n">
        <v>0</v>
      </c>
      <c r="K14" s="43" t="n">
        <v>0</v>
      </c>
      <c r="L14" s="43" t="n">
        <v>1.7</v>
      </c>
      <c r="N14" s="44" t="n">
        <v>253</v>
      </c>
    </row>
    <row r="15" customFormat="false" ht="15" hidden="false" customHeight="false" outlineLevel="0" collapsed="false">
      <c r="C15" s="13" t="s">
        <v>118</v>
      </c>
      <c r="I15" s="43" t="n">
        <v>0.3</v>
      </c>
      <c r="J15" s="43" t="n">
        <v>0</v>
      </c>
      <c r="K15" s="43" t="n">
        <v>0.1</v>
      </c>
      <c r="L15" s="43" t="n">
        <v>0.3</v>
      </c>
      <c r="N15" s="44" t="n">
        <v>49</v>
      </c>
    </row>
    <row r="16" customFormat="false" ht="6" hidden="false" customHeight="true" outlineLevel="0" collapsed="false">
      <c r="I16" s="43"/>
      <c r="J16" s="43"/>
      <c r="K16" s="43"/>
      <c r="L16" s="43"/>
      <c r="N16" s="44"/>
    </row>
    <row r="17" customFormat="false" ht="15" hidden="false" customHeight="false" outlineLevel="0" collapsed="false">
      <c r="C17" s="13" t="s">
        <v>119</v>
      </c>
      <c r="I17" s="43" t="n">
        <v>90.5</v>
      </c>
      <c r="J17" s="43" t="n">
        <v>2.1</v>
      </c>
      <c r="K17" s="43" t="n">
        <v>7.4</v>
      </c>
      <c r="L17" s="43" t="n">
        <v>100</v>
      </c>
      <c r="N17" s="44" t="n">
        <v>14528</v>
      </c>
    </row>
    <row r="18" customFormat="false" ht="6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20" customFormat="false" ht="18" hidden="false" customHeight="false" outlineLevel="0" collapsed="false">
      <c r="C20" s="3" t="s">
        <v>120</v>
      </c>
      <c r="E20" s="4" t="s">
        <v>121</v>
      </c>
    </row>
    <row r="21" customFormat="false" ht="18" hidden="false" customHeight="false" outlineLevel="0" collapsed="false">
      <c r="C21" s="3"/>
      <c r="E21" s="4" t="s">
        <v>122</v>
      </c>
    </row>
    <row r="22" customFormat="false" ht="15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B23" s="5"/>
      <c r="C23" s="5"/>
      <c r="F23" s="16"/>
      <c r="G23" s="16"/>
      <c r="H23" s="16"/>
      <c r="I23" s="45" t="s">
        <v>123</v>
      </c>
      <c r="J23" s="45"/>
      <c r="K23" s="45"/>
      <c r="L23" s="45"/>
      <c r="N23" s="46" t="s">
        <v>108</v>
      </c>
    </row>
    <row r="24" customFormat="false" ht="15" hidden="false" customHeight="false" outlineLevel="0" collapsed="false">
      <c r="B24" s="5"/>
      <c r="C24" s="5"/>
      <c r="F24" s="47" t="s">
        <v>124</v>
      </c>
      <c r="G24" s="48" t="n">
        <v>5001</v>
      </c>
      <c r="H24" s="48" t="n">
        <v>10001</v>
      </c>
      <c r="I24" s="48" t="n">
        <v>15001</v>
      </c>
      <c r="J24" s="48" t="n">
        <v>20001</v>
      </c>
      <c r="K24" s="48" t="n">
        <v>25001</v>
      </c>
      <c r="L24" s="47" t="s">
        <v>125</v>
      </c>
      <c r="N24" s="46" t="s">
        <v>126</v>
      </c>
    </row>
    <row r="25" customFormat="false" ht="15" hidden="false" customHeight="false" outlineLevel="0" collapsed="false">
      <c r="B25" s="5"/>
      <c r="C25" s="5"/>
      <c r="D25" s="5"/>
      <c r="E25" s="5"/>
      <c r="F25" s="49" t="n">
        <v>5000</v>
      </c>
      <c r="G25" s="49" t="s">
        <v>127</v>
      </c>
      <c r="H25" s="50" t="s">
        <v>128</v>
      </c>
      <c r="I25" s="50" t="s">
        <v>129</v>
      </c>
      <c r="J25" s="50" t="s">
        <v>130</v>
      </c>
      <c r="K25" s="50" t="s">
        <v>131</v>
      </c>
      <c r="L25" s="49" t="s">
        <v>132</v>
      </c>
      <c r="M25" s="5"/>
      <c r="N25" s="51" t="s">
        <v>133</v>
      </c>
    </row>
    <row r="26" customFormat="false" ht="6" hidden="false" customHeight="true" outlineLevel="0" collapsed="false">
      <c r="B26" s="9"/>
      <c r="C26" s="9"/>
      <c r="D26" s="9"/>
      <c r="E26" s="9"/>
      <c r="F26" s="52"/>
      <c r="G26" s="52"/>
      <c r="H26" s="53"/>
      <c r="I26" s="53"/>
      <c r="J26" s="53"/>
      <c r="K26" s="54"/>
      <c r="L26" s="52"/>
      <c r="M26" s="9"/>
      <c r="N26" s="9"/>
    </row>
    <row r="27" customFormat="false" ht="6" hidden="false" customHeight="true" outlineLevel="0" collapsed="false">
      <c r="B27" s="5"/>
      <c r="C27" s="5"/>
      <c r="I27" s="55"/>
      <c r="J27" s="55"/>
      <c r="K27" s="56"/>
      <c r="L27" s="55"/>
    </row>
    <row r="28" customFormat="false" ht="15" hidden="false" customHeight="false" outlineLevel="0" collapsed="false">
      <c r="I28" s="28"/>
      <c r="N28" s="29" t="s">
        <v>134</v>
      </c>
    </row>
    <row r="29" customFormat="false" ht="6" hidden="false" customHeight="true" outlineLevel="0" collapsed="false">
      <c r="I29" s="28"/>
      <c r="N29" s="29"/>
    </row>
    <row r="30" customFormat="false" ht="15" hidden="false" customHeight="false" outlineLevel="0" collapsed="false">
      <c r="C30" s="13" t="s">
        <v>135</v>
      </c>
      <c r="F30" s="39" t="n">
        <v>0.3</v>
      </c>
      <c r="G30" s="43" t="n">
        <v>0</v>
      </c>
      <c r="H30" s="43" t="n">
        <v>0.5</v>
      </c>
      <c r="I30" s="43" t="n">
        <v>2</v>
      </c>
      <c r="J30" s="43" t="n">
        <v>3.7</v>
      </c>
      <c r="K30" s="43" t="n">
        <v>7</v>
      </c>
      <c r="L30" s="43" t="n">
        <v>13.6</v>
      </c>
      <c r="M30" s="43"/>
      <c r="N30" s="43" t="n">
        <v>3.3</v>
      </c>
    </row>
    <row r="31" customFormat="false" ht="15" hidden="false" customHeight="false" outlineLevel="0" collapsed="false">
      <c r="C31" s="13" t="s">
        <v>136</v>
      </c>
      <c r="F31" s="39" t="n">
        <v>33.4</v>
      </c>
      <c r="G31" s="43" t="n">
        <v>32.9</v>
      </c>
      <c r="H31" s="43" t="n">
        <v>53.8</v>
      </c>
      <c r="I31" s="43" t="n">
        <v>72.4</v>
      </c>
      <c r="J31" s="43" t="n">
        <v>84.4</v>
      </c>
      <c r="K31" s="43" t="n">
        <v>84.5</v>
      </c>
      <c r="L31" s="43" t="n">
        <v>81.4</v>
      </c>
      <c r="M31" s="43"/>
      <c r="N31" s="43" t="n">
        <v>60.1</v>
      </c>
    </row>
    <row r="32" customFormat="false" ht="15" hidden="false" customHeight="false" outlineLevel="0" collapsed="false">
      <c r="C32" s="13" t="s">
        <v>137</v>
      </c>
      <c r="F32" s="39" t="n">
        <v>0.3</v>
      </c>
      <c r="G32" s="43" t="n">
        <v>0.1</v>
      </c>
      <c r="H32" s="43" t="n">
        <v>1.1</v>
      </c>
      <c r="I32" s="43" t="n">
        <v>2.1</v>
      </c>
      <c r="J32" s="43" t="n">
        <v>3.3</v>
      </c>
      <c r="K32" s="43" t="n">
        <v>3.3</v>
      </c>
      <c r="L32" s="43" t="n">
        <v>2.7</v>
      </c>
      <c r="M32" s="43"/>
      <c r="N32" s="43" t="n">
        <v>1.6</v>
      </c>
    </row>
    <row r="33" customFormat="false" ht="15" hidden="false" customHeight="false" outlineLevel="0" collapsed="false">
      <c r="C33" s="13" t="s">
        <v>138</v>
      </c>
      <c r="F33" s="39" t="n">
        <v>0.4</v>
      </c>
      <c r="G33" s="43" t="n">
        <v>0.4</v>
      </c>
      <c r="H33" s="43" t="n">
        <v>1</v>
      </c>
      <c r="I33" s="43" t="n">
        <v>1</v>
      </c>
      <c r="J33" s="43" t="n">
        <v>0.3</v>
      </c>
      <c r="K33" s="43" t="n">
        <v>0.8</v>
      </c>
      <c r="L33" s="43" t="n">
        <v>0.3</v>
      </c>
      <c r="M33" s="43"/>
      <c r="N33" s="43" t="n">
        <v>0.7</v>
      </c>
    </row>
    <row r="34" customFormat="false" ht="15" hidden="false" customHeight="false" outlineLevel="0" collapsed="false">
      <c r="C34" s="13" t="s">
        <v>139</v>
      </c>
      <c r="F34" s="39" t="n">
        <v>65.5</v>
      </c>
      <c r="G34" s="43" t="n">
        <v>66.5</v>
      </c>
      <c r="H34" s="43" t="n">
        <v>43.5</v>
      </c>
      <c r="I34" s="43" t="n">
        <v>22.5</v>
      </c>
      <c r="J34" s="43" t="n">
        <v>8.2</v>
      </c>
      <c r="K34" s="43" t="n">
        <v>4.3</v>
      </c>
      <c r="L34" s="43" t="n">
        <v>2</v>
      </c>
      <c r="M34" s="43"/>
      <c r="N34" s="43" t="n">
        <v>34.4</v>
      </c>
    </row>
    <row r="35" customFormat="false" ht="6" hidden="false" customHeight="true" outlineLevel="0" collapsed="false">
      <c r="F35" s="31"/>
    </row>
    <row r="36" customFormat="false" ht="15" hidden="false" customHeight="false" outlineLevel="0" collapsed="false">
      <c r="C36" s="13" t="s">
        <v>140</v>
      </c>
      <c r="F36" s="57" t="n">
        <v>100</v>
      </c>
      <c r="G36" s="58" t="n">
        <v>100</v>
      </c>
      <c r="H36" s="58" t="n">
        <v>100</v>
      </c>
      <c r="I36" s="58" t="n">
        <v>100</v>
      </c>
      <c r="J36" s="58" t="n">
        <v>100</v>
      </c>
      <c r="K36" s="58" t="n">
        <v>100</v>
      </c>
      <c r="L36" s="58" t="n">
        <v>100</v>
      </c>
      <c r="M36" s="58"/>
      <c r="N36" s="58" t="n">
        <v>100</v>
      </c>
      <c r="O36" s="43"/>
      <c r="P36" s="43"/>
    </row>
    <row r="37" customFormat="false" ht="6" hidden="false" customHeight="true" outlineLevel="0" collapsed="false">
      <c r="F37" s="31"/>
    </row>
    <row r="38" customFormat="false" ht="15" hidden="false" customHeight="false" outlineLevel="0" collapsed="false">
      <c r="C38" s="28" t="s">
        <v>141</v>
      </c>
      <c r="F38" s="32" t="n">
        <v>732</v>
      </c>
      <c r="G38" s="59" t="n">
        <v>3443</v>
      </c>
      <c r="H38" s="59" t="n">
        <v>3148</v>
      </c>
      <c r="I38" s="59" t="n">
        <v>2190</v>
      </c>
      <c r="J38" s="59" t="n">
        <v>1811</v>
      </c>
      <c r="K38" s="59" t="n">
        <v>1250</v>
      </c>
      <c r="L38" s="59" t="n">
        <v>2062</v>
      </c>
      <c r="N38" s="59" t="n">
        <v>15073</v>
      </c>
    </row>
    <row r="39" customFormat="false" ht="15" hidden="false" customHeight="false" outlineLevel="0" collapsed="false">
      <c r="C39" s="28"/>
      <c r="F39" s="32"/>
      <c r="G39" s="59"/>
      <c r="H39" s="59"/>
      <c r="I39" s="59"/>
      <c r="J39" s="59"/>
      <c r="K39" s="59"/>
      <c r="L39" s="59"/>
      <c r="N39" s="59"/>
    </row>
    <row r="40" customFormat="false" ht="15.75" hidden="false" customHeight="false" outlineLevel="0" collapsed="false">
      <c r="B40" s="12" t="s">
        <v>142</v>
      </c>
      <c r="F40" s="60"/>
      <c r="G40" s="61"/>
      <c r="H40" s="61"/>
      <c r="I40" s="61"/>
      <c r="J40" s="61"/>
      <c r="K40" s="61"/>
      <c r="L40" s="61"/>
      <c r="N40" s="62"/>
    </row>
    <row r="41" customFormat="false" ht="6" hidden="false" customHeight="true" outlineLevel="0" collapsed="false">
      <c r="B41" s="12"/>
      <c r="F41" s="60"/>
      <c r="G41" s="61"/>
      <c r="H41" s="61"/>
      <c r="I41" s="61"/>
      <c r="J41" s="61"/>
      <c r="K41" s="61"/>
      <c r="L41" s="61"/>
      <c r="N41" s="59"/>
    </row>
    <row r="42" customFormat="false" ht="15" hidden="false" customHeight="false" outlineLevel="0" collapsed="false">
      <c r="C42" s="13" t="s">
        <v>143</v>
      </c>
      <c r="F42" s="39" t="n">
        <v>5.83</v>
      </c>
      <c r="G42" s="43" t="n">
        <v>2.89</v>
      </c>
      <c r="H42" s="43" t="n">
        <v>3.02</v>
      </c>
      <c r="I42" s="43" t="n">
        <v>3.84</v>
      </c>
      <c r="J42" s="43" t="n">
        <v>3.69</v>
      </c>
      <c r="K42" s="43" t="n">
        <v>3.03</v>
      </c>
      <c r="L42" s="43" t="n">
        <v>3.17</v>
      </c>
      <c r="M42" s="43"/>
      <c r="N42" s="43" t="n">
        <v>3.32</v>
      </c>
    </row>
    <row r="43" customFormat="false" ht="15" hidden="false" customHeight="false" outlineLevel="0" collapsed="false">
      <c r="C43" s="13" t="s">
        <v>144</v>
      </c>
      <c r="F43" s="39" t="n">
        <v>1.19</v>
      </c>
      <c r="G43" s="43" t="n">
        <v>1.82</v>
      </c>
      <c r="H43" s="43" t="n">
        <v>3.1</v>
      </c>
      <c r="I43" s="43" t="n">
        <v>4.52</v>
      </c>
      <c r="J43" s="43" t="n">
        <v>7.14</v>
      </c>
      <c r="K43" s="43" t="n">
        <v>7.56</v>
      </c>
      <c r="L43" s="43" t="n">
        <v>8.93</v>
      </c>
      <c r="M43" s="43"/>
      <c r="N43" s="43" t="n">
        <v>4.53</v>
      </c>
    </row>
    <row r="44" customFormat="false" ht="15" hidden="false" customHeight="false" outlineLevel="0" collapsed="false">
      <c r="C44" s="13" t="s">
        <v>145</v>
      </c>
      <c r="F44" s="39" t="n">
        <v>92.98</v>
      </c>
      <c r="G44" s="43" t="n">
        <v>95.27</v>
      </c>
      <c r="H44" s="43" t="n">
        <v>93.88</v>
      </c>
      <c r="I44" s="43" t="n">
        <v>91.64</v>
      </c>
      <c r="J44" s="43" t="n">
        <v>89.18</v>
      </c>
      <c r="K44" s="43" t="n">
        <v>89.39</v>
      </c>
      <c r="L44" s="43" t="n">
        <v>87.9</v>
      </c>
      <c r="M44" s="43"/>
      <c r="N44" s="43" t="n">
        <v>92.14</v>
      </c>
    </row>
    <row r="45" customFormat="false" ht="6" hidden="false" customHeight="true" outlineLevel="0" collapsed="false">
      <c r="F45" s="60"/>
      <c r="G45" s="61"/>
      <c r="H45" s="61"/>
      <c r="I45" s="61"/>
      <c r="J45" s="61"/>
      <c r="K45" s="61"/>
      <c r="L45" s="61"/>
      <c r="N45" s="59"/>
    </row>
    <row r="46" customFormat="false" ht="15" hidden="false" customHeight="false" outlineLevel="0" collapsed="false">
      <c r="C46" s="13" t="s">
        <v>140</v>
      </c>
      <c r="F46" s="60" t="n">
        <v>100</v>
      </c>
      <c r="G46" s="61" t="n">
        <v>100</v>
      </c>
      <c r="H46" s="61" t="n">
        <v>100</v>
      </c>
      <c r="I46" s="61" t="n">
        <v>100</v>
      </c>
      <c r="J46" s="61" t="n">
        <v>100</v>
      </c>
      <c r="K46" s="61" t="n">
        <v>100</v>
      </c>
      <c r="L46" s="61" t="n">
        <v>100</v>
      </c>
      <c r="M46" s="61" t="n">
        <v>100</v>
      </c>
      <c r="N46" s="61" t="n">
        <v>100</v>
      </c>
    </row>
    <row r="47" customFormat="false" ht="6" hidden="false" customHeight="true" outlineLevel="0" collapsed="false">
      <c r="B47" s="9"/>
      <c r="C47" s="9"/>
      <c r="D47" s="9"/>
      <c r="E47" s="9"/>
      <c r="F47" s="63"/>
      <c r="G47" s="9"/>
      <c r="H47" s="9"/>
      <c r="I47" s="9"/>
      <c r="J47" s="9"/>
      <c r="K47" s="9"/>
      <c r="L47" s="9"/>
      <c r="M47" s="9"/>
      <c r="N47" s="9"/>
    </row>
    <row r="49" customFormat="false" ht="18" hidden="false" customHeight="false" outlineLevel="0" collapsed="false">
      <c r="C49" s="3" t="s">
        <v>146</v>
      </c>
      <c r="E49" s="4" t="s">
        <v>147</v>
      </c>
    </row>
    <row r="50" customFormat="false" ht="15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5" hidden="false" customHeight="false" outlineLevel="0" collapsed="false">
      <c r="B51" s="5"/>
      <c r="C51" s="5"/>
      <c r="F51" s="16"/>
      <c r="G51" s="16"/>
      <c r="H51" s="16"/>
      <c r="I51" s="45" t="s">
        <v>123</v>
      </c>
      <c r="J51" s="45"/>
      <c r="K51" s="45"/>
      <c r="L51" s="45"/>
      <c r="N51" s="46" t="s">
        <v>108</v>
      </c>
    </row>
    <row r="52" customFormat="false" ht="15" hidden="false" customHeight="false" outlineLevel="0" collapsed="false">
      <c r="B52" s="5"/>
      <c r="C52" s="5"/>
      <c r="F52" s="47" t="s">
        <v>124</v>
      </c>
      <c r="G52" s="48" t="n">
        <v>5001</v>
      </c>
      <c r="H52" s="48" t="n">
        <v>10001</v>
      </c>
      <c r="I52" s="48" t="n">
        <v>15001</v>
      </c>
      <c r="J52" s="48" t="n">
        <v>20001</v>
      </c>
      <c r="K52" s="48" t="n">
        <v>25001</v>
      </c>
      <c r="L52" s="47" t="s">
        <v>125</v>
      </c>
      <c r="N52" s="46" t="s">
        <v>148</v>
      </c>
    </row>
    <row r="53" customFormat="false" ht="15" hidden="false" customHeight="false" outlineLevel="0" collapsed="false">
      <c r="B53" s="5"/>
      <c r="C53" s="5"/>
      <c r="D53" s="5"/>
      <c r="E53" s="5"/>
      <c r="F53" s="49" t="n">
        <v>5000</v>
      </c>
      <c r="G53" s="49" t="s">
        <v>127</v>
      </c>
      <c r="H53" s="50" t="s">
        <v>128</v>
      </c>
      <c r="I53" s="50" t="s">
        <v>129</v>
      </c>
      <c r="J53" s="50" t="s">
        <v>130</v>
      </c>
      <c r="K53" s="50" t="s">
        <v>131</v>
      </c>
      <c r="L53" s="49" t="s">
        <v>132</v>
      </c>
      <c r="M53" s="5"/>
      <c r="N53" s="51" t="s">
        <v>26</v>
      </c>
    </row>
    <row r="54" customFormat="false" ht="6" hidden="false" customHeight="true" outlineLevel="0" collapsed="false">
      <c r="B54" s="9"/>
      <c r="C54" s="9"/>
      <c r="D54" s="9"/>
      <c r="E54" s="9"/>
      <c r="F54" s="52"/>
      <c r="G54" s="52"/>
      <c r="H54" s="53"/>
      <c r="I54" s="53"/>
      <c r="J54" s="53"/>
      <c r="K54" s="54"/>
      <c r="L54" s="52"/>
      <c r="M54" s="9"/>
      <c r="N54" s="9"/>
    </row>
    <row r="55" customFormat="false" ht="6" hidden="false" customHeight="true" outlineLevel="0" collapsed="false">
      <c r="B55" s="5"/>
      <c r="C55" s="5"/>
      <c r="I55" s="55"/>
      <c r="J55" s="55"/>
      <c r="K55" s="56"/>
      <c r="L55" s="55"/>
    </row>
    <row r="56" customFormat="false" ht="15" hidden="false" customHeight="false" outlineLevel="0" collapsed="false">
      <c r="C56" s="28"/>
      <c r="I56" s="28"/>
      <c r="N56" s="29" t="s">
        <v>134</v>
      </c>
    </row>
    <row r="57" customFormat="false" ht="6" hidden="false" customHeight="true" outlineLevel="0" collapsed="false">
      <c r="F57" s="61"/>
      <c r="G57" s="61"/>
      <c r="H57" s="61"/>
      <c r="I57" s="61"/>
      <c r="J57" s="61"/>
      <c r="K57" s="61"/>
      <c r="L57" s="61"/>
      <c r="N57" s="59"/>
    </row>
    <row r="58" customFormat="false" ht="15" hidden="false" customHeight="false" outlineLevel="0" collapsed="false">
      <c r="C58" s="13" t="s">
        <v>35</v>
      </c>
      <c r="F58" s="57" t="n">
        <v>0.9</v>
      </c>
      <c r="G58" s="58" t="n">
        <v>1.26</v>
      </c>
      <c r="H58" s="58" t="n">
        <v>0.68</v>
      </c>
      <c r="I58" s="58" t="n">
        <v>1.03</v>
      </c>
      <c r="J58" s="58" t="n">
        <v>0.61</v>
      </c>
      <c r="K58" s="58" t="n">
        <v>0.85</v>
      </c>
      <c r="L58" s="58" t="n">
        <v>0.53</v>
      </c>
      <c r="M58" s="58"/>
      <c r="N58" s="58" t="n">
        <v>0.75</v>
      </c>
    </row>
    <row r="59" customFormat="false" ht="15" hidden="false" customHeight="false" outlineLevel="0" collapsed="false">
      <c r="C59" s="13" t="s">
        <v>149</v>
      </c>
      <c r="F59" s="57" t="n">
        <v>20.36</v>
      </c>
      <c r="G59" s="58" t="n">
        <v>21.37</v>
      </c>
      <c r="H59" s="58" t="n">
        <v>16.06</v>
      </c>
      <c r="I59" s="58" t="n">
        <v>10.13</v>
      </c>
      <c r="J59" s="58" t="n">
        <v>8.12</v>
      </c>
      <c r="K59" s="58" t="n">
        <v>8.44</v>
      </c>
      <c r="L59" s="58" t="n">
        <v>7.24</v>
      </c>
      <c r="M59" s="58"/>
      <c r="N59" s="58" t="n">
        <v>10.97</v>
      </c>
    </row>
    <row r="60" customFormat="false" ht="15" hidden="false" customHeight="false" outlineLevel="0" collapsed="false">
      <c r="C60" s="13" t="s">
        <v>150</v>
      </c>
      <c r="F60" s="57" t="n">
        <v>27.36</v>
      </c>
      <c r="G60" s="58" t="n">
        <v>28.73</v>
      </c>
      <c r="H60" s="58" t="n">
        <v>25.63</v>
      </c>
      <c r="I60" s="58" t="n">
        <v>22.09</v>
      </c>
      <c r="J60" s="58" t="n">
        <v>17.9</v>
      </c>
      <c r="K60" s="58" t="n">
        <v>17.21</v>
      </c>
      <c r="L60" s="58" t="n">
        <v>18.28</v>
      </c>
      <c r="M60" s="58"/>
      <c r="N60" s="58" t="n">
        <v>21.11</v>
      </c>
    </row>
    <row r="61" customFormat="false" ht="15" hidden="false" customHeight="false" outlineLevel="0" collapsed="false">
      <c r="C61" s="13" t="s">
        <v>151</v>
      </c>
      <c r="F61" s="57" t="n">
        <v>24.57</v>
      </c>
      <c r="G61" s="58" t="n">
        <v>21.37</v>
      </c>
      <c r="H61" s="58" t="n">
        <v>22</v>
      </c>
      <c r="I61" s="58" t="n">
        <v>23.01</v>
      </c>
      <c r="J61" s="58" t="n">
        <v>22.88</v>
      </c>
      <c r="K61" s="58" t="n">
        <v>20.73</v>
      </c>
      <c r="L61" s="58" t="n">
        <v>19.4</v>
      </c>
      <c r="M61" s="58"/>
      <c r="N61" s="58" t="n">
        <v>21.45</v>
      </c>
    </row>
    <row r="62" customFormat="false" ht="15" hidden="false" customHeight="false" outlineLevel="0" collapsed="false">
      <c r="C62" s="13" t="s">
        <v>152</v>
      </c>
      <c r="F62" s="57" t="n">
        <v>16.39</v>
      </c>
      <c r="G62" s="58" t="n">
        <v>17.91</v>
      </c>
      <c r="H62" s="58" t="n">
        <v>21.92</v>
      </c>
      <c r="I62" s="58" t="n">
        <v>24.48</v>
      </c>
      <c r="J62" s="58" t="n">
        <v>27.34</v>
      </c>
      <c r="K62" s="58" t="n">
        <v>26.14</v>
      </c>
      <c r="L62" s="58" t="n">
        <v>25.83</v>
      </c>
      <c r="M62" s="58"/>
      <c r="N62" s="58" t="n">
        <v>24.37</v>
      </c>
    </row>
    <row r="63" customFormat="false" ht="15" hidden="false" customHeight="false" outlineLevel="0" collapsed="false">
      <c r="C63" s="13" t="s">
        <v>153</v>
      </c>
      <c r="F63" s="57" t="n">
        <v>6.22</v>
      </c>
      <c r="G63" s="58" t="n">
        <v>4.57</v>
      </c>
      <c r="H63" s="58" t="n">
        <v>6.8</v>
      </c>
      <c r="I63" s="58" t="n">
        <v>8.75</v>
      </c>
      <c r="J63" s="58" t="n">
        <v>10.22</v>
      </c>
      <c r="K63" s="58" t="n">
        <v>11.46</v>
      </c>
      <c r="L63" s="58" t="n">
        <v>11.31</v>
      </c>
      <c r="M63" s="58"/>
      <c r="N63" s="58" t="n">
        <v>9.28</v>
      </c>
    </row>
    <row r="64" customFormat="false" ht="15" hidden="false" customHeight="false" outlineLevel="0" collapsed="false">
      <c r="C64" s="13" t="s">
        <v>154</v>
      </c>
      <c r="F64" s="57" t="n">
        <v>4.2</v>
      </c>
      <c r="G64" s="58" t="n">
        <v>4.44</v>
      </c>
      <c r="H64" s="58" t="n">
        <v>6.54</v>
      </c>
      <c r="I64" s="58" t="n">
        <v>10.4</v>
      </c>
      <c r="J64" s="58" t="n">
        <v>12.93</v>
      </c>
      <c r="K64" s="58" t="n">
        <v>14.67</v>
      </c>
      <c r="L64" s="58" t="n">
        <v>17.27</v>
      </c>
      <c r="M64" s="58"/>
      <c r="N64" s="58" t="n">
        <v>11.85</v>
      </c>
    </row>
    <row r="65" customFormat="false" ht="6" hidden="false" customHeight="true" outlineLevel="0" collapsed="false">
      <c r="F65" s="57"/>
      <c r="G65" s="58"/>
      <c r="H65" s="58"/>
      <c r="I65" s="58"/>
      <c r="J65" s="58"/>
      <c r="K65" s="58"/>
      <c r="L65" s="58"/>
      <c r="M65" s="58"/>
      <c r="N65" s="58"/>
    </row>
    <row r="66" customFormat="false" ht="15" hidden="false" customHeight="false" outlineLevel="0" collapsed="false">
      <c r="C66" s="13" t="s">
        <v>119</v>
      </c>
      <c r="F66" s="57" t="n">
        <v>100</v>
      </c>
      <c r="G66" s="58" t="n">
        <v>100</v>
      </c>
      <c r="H66" s="58" t="n">
        <v>100</v>
      </c>
      <c r="I66" s="58" t="n">
        <v>100</v>
      </c>
      <c r="J66" s="58" t="n">
        <v>100</v>
      </c>
      <c r="K66" s="58" t="n">
        <v>100</v>
      </c>
      <c r="L66" s="58" t="n">
        <v>100</v>
      </c>
      <c r="M66" s="58"/>
      <c r="N66" s="58" t="n">
        <v>100</v>
      </c>
    </row>
    <row r="67" customFormat="false" ht="6" hidden="false" customHeight="true" outlineLevel="0" collapsed="false">
      <c r="F67" s="60"/>
      <c r="G67" s="61"/>
      <c r="H67" s="61"/>
      <c r="I67" s="61"/>
      <c r="J67" s="61"/>
      <c r="K67" s="61"/>
      <c r="L67" s="61"/>
      <c r="N67" s="59"/>
    </row>
    <row r="68" customFormat="false" ht="15" hidden="false" customHeight="false" outlineLevel="0" collapsed="false">
      <c r="C68" s="28" t="s">
        <v>155</v>
      </c>
      <c r="F68" s="64" t="n">
        <v>303</v>
      </c>
      <c r="G68" s="44" t="n">
        <v>1388</v>
      </c>
      <c r="H68" s="44" t="n">
        <v>2169</v>
      </c>
      <c r="I68" s="44" t="n">
        <v>2243</v>
      </c>
      <c r="J68" s="44" t="n">
        <v>2475</v>
      </c>
      <c r="K68" s="44" t="n">
        <v>1949</v>
      </c>
      <c r="L68" s="44" t="n">
        <v>3789</v>
      </c>
      <c r="M68" s="44"/>
      <c r="N68" s="44" t="n">
        <v>14528</v>
      </c>
    </row>
    <row r="69" customFormat="false" ht="6" hidden="false" customHeight="true" outlineLevel="0" collapsed="false">
      <c r="B69" s="9"/>
      <c r="C69" s="9"/>
      <c r="D69" s="9"/>
      <c r="E69" s="9"/>
      <c r="F69" s="63"/>
      <c r="G69" s="9"/>
      <c r="H69" s="9"/>
      <c r="I69" s="9"/>
      <c r="J69" s="9"/>
      <c r="K69" s="65"/>
      <c r="L69" s="9"/>
      <c r="M69" s="9"/>
      <c r="N69" s="9"/>
    </row>
    <row r="70" customFormat="false" ht="1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8" hidden="false" customHeight="false" outlineLevel="0" collapsed="false">
      <c r="B71" s="5"/>
      <c r="C71" s="3" t="s">
        <v>156</v>
      </c>
      <c r="E71" s="4" t="s">
        <v>157</v>
      </c>
    </row>
    <row r="72" customFormat="false" ht="15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5" hidden="false" customHeight="false" outlineLevel="0" collapsed="false">
      <c r="A73" s="66"/>
      <c r="B73" s="67"/>
      <c r="C73" s="67"/>
      <c r="D73" s="67"/>
      <c r="E73" s="66"/>
      <c r="F73" s="47" t="s">
        <v>158</v>
      </c>
      <c r="G73" s="47" t="s">
        <v>159</v>
      </c>
      <c r="H73" s="47" t="s">
        <v>160</v>
      </c>
      <c r="I73" s="47" t="s">
        <v>161</v>
      </c>
      <c r="J73" s="47" t="s">
        <v>162</v>
      </c>
      <c r="K73" s="47" t="s">
        <v>163</v>
      </c>
      <c r="L73" s="47" t="s">
        <v>108</v>
      </c>
      <c r="M73" s="66"/>
      <c r="N73" s="68" t="s">
        <v>34</v>
      </c>
      <c r="O73" s="67"/>
      <c r="P73" s="66"/>
    </row>
    <row r="74" customFormat="false" ht="15" hidden="false" customHeight="false" outlineLevel="0" collapsed="false">
      <c r="A74" s="66"/>
      <c r="B74" s="67"/>
      <c r="C74" s="67"/>
      <c r="D74" s="67"/>
      <c r="E74" s="66"/>
      <c r="F74" s="47" t="s">
        <v>164</v>
      </c>
      <c r="G74" s="47" t="s">
        <v>165</v>
      </c>
      <c r="H74" s="47" t="s">
        <v>166</v>
      </c>
      <c r="I74" s="47" t="s">
        <v>167</v>
      </c>
      <c r="J74" s="47" t="s">
        <v>168</v>
      </c>
      <c r="K74" s="47" t="s">
        <v>169</v>
      </c>
      <c r="L74" s="47"/>
      <c r="M74" s="66"/>
      <c r="N74" s="68" t="s">
        <v>43</v>
      </c>
      <c r="O74" s="67"/>
      <c r="P74" s="66"/>
    </row>
    <row r="75" customFormat="false" ht="15" hidden="false" customHeight="false" outlineLevel="0" collapsed="false">
      <c r="A75" s="66"/>
      <c r="B75" s="67"/>
      <c r="C75" s="67"/>
      <c r="D75" s="67"/>
      <c r="E75" s="66"/>
      <c r="F75" s="50" t="s">
        <v>170</v>
      </c>
      <c r="G75" s="47" t="s">
        <v>164</v>
      </c>
      <c r="H75" s="50" t="s">
        <v>171</v>
      </c>
      <c r="I75" s="50" t="s">
        <v>172</v>
      </c>
      <c r="J75" s="47" t="s">
        <v>164</v>
      </c>
      <c r="K75" s="50" t="s">
        <v>173</v>
      </c>
      <c r="L75" s="50"/>
      <c r="M75" s="67"/>
      <c r="N75" s="69" t="s">
        <v>174</v>
      </c>
      <c r="O75" s="67"/>
      <c r="P75" s="66"/>
    </row>
    <row r="76" customFormat="false" ht="15" hidden="false" customHeight="false" outlineLevel="0" collapsed="false">
      <c r="A76" s="66"/>
      <c r="B76" s="67"/>
      <c r="C76" s="67"/>
      <c r="D76" s="67"/>
      <c r="E76" s="66"/>
      <c r="F76" s="50" t="s">
        <v>175</v>
      </c>
      <c r="G76" s="50"/>
      <c r="H76" s="50" t="s">
        <v>173</v>
      </c>
      <c r="I76" s="50" t="s">
        <v>176</v>
      </c>
      <c r="J76" s="47" t="s">
        <v>177</v>
      </c>
      <c r="K76" s="50" t="s">
        <v>164</v>
      </c>
      <c r="L76" s="50"/>
      <c r="M76" s="67"/>
      <c r="N76" s="66"/>
      <c r="O76" s="67"/>
      <c r="P76" s="66"/>
    </row>
    <row r="77" customFormat="false" ht="6" hidden="false" customHeight="tru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6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5" hidden="false" customHeight="false" outlineLevel="0" collapsed="false">
      <c r="L79" s="29" t="s">
        <v>55</v>
      </c>
      <c r="N79" s="29" t="s">
        <v>114</v>
      </c>
    </row>
    <row r="80" customFormat="false" ht="6" hidden="false" customHeight="true" outlineLevel="0" collapsed="false">
      <c r="L80" s="29"/>
    </row>
    <row r="81" customFormat="false" ht="15.75" hidden="false" customHeight="false" outlineLevel="0" collapsed="false">
      <c r="C81" s="12" t="s">
        <v>178</v>
      </c>
      <c r="F81" s="31" t="n">
        <v>64</v>
      </c>
      <c r="G81" s="13" t="n">
        <v>5</v>
      </c>
      <c r="H81" s="13" t="n">
        <v>0</v>
      </c>
      <c r="I81" s="13" t="n">
        <v>1</v>
      </c>
      <c r="J81" s="13" t="n">
        <v>2</v>
      </c>
      <c r="K81" s="13" t="n">
        <v>27</v>
      </c>
      <c r="L81" s="46" t="n">
        <v>100</v>
      </c>
      <c r="N81" s="59" t="n">
        <v>27133</v>
      </c>
    </row>
    <row r="82" customFormat="false" ht="6" hidden="false" customHeight="true" outlineLevel="0" collapsed="false">
      <c r="C82" s="12"/>
      <c r="F82" s="31"/>
      <c r="J82" s="70"/>
      <c r="L82" s="46"/>
      <c r="N82" s="59"/>
    </row>
    <row r="83" customFormat="false" ht="15" hidden="false" customHeight="false" outlineLevel="0" collapsed="false">
      <c r="D83" s="13" t="s">
        <v>179</v>
      </c>
      <c r="F83" s="31" t="n">
        <v>27</v>
      </c>
      <c r="G83" s="13" t="n">
        <v>32</v>
      </c>
      <c r="H83" s="13" t="n">
        <v>0</v>
      </c>
      <c r="I83" s="13" t="n">
        <v>0</v>
      </c>
      <c r="J83" s="13" t="n">
        <v>0</v>
      </c>
      <c r="K83" s="13" t="n">
        <v>41</v>
      </c>
      <c r="L83" s="13" t="n">
        <v>100</v>
      </c>
      <c r="N83" s="59" t="n">
        <v>1215</v>
      </c>
    </row>
    <row r="84" customFormat="false" ht="15" hidden="false" customHeight="false" outlineLevel="0" collapsed="false">
      <c r="D84" s="13" t="s">
        <v>180</v>
      </c>
      <c r="F84" s="31" t="n">
        <v>62</v>
      </c>
      <c r="G84" s="13" t="n">
        <v>11</v>
      </c>
      <c r="H84" s="13" t="n">
        <v>1</v>
      </c>
      <c r="I84" s="13" t="n">
        <v>0</v>
      </c>
      <c r="J84" s="13" t="n">
        <v>0</v>
      </c>
      <c r="K84" s="13" t="n">
        <v>26</v>
      </c>
      <c r="L84" s="13" t="n">
        <v>100</v>
      </c>
      <c r="N84" s="59" t="n">
        <v>3623</v>
      </c>
    </row>
    <row r="85" customFormat="false" ht="15" hidden="false" customHeight="false" outlineLevel="0" collapsed="false">
      <c r="D85" s="13" t="s">
        <v>181</v>
      </c>
      <c r="F85" s="31" t="n">
        <v>79</v>
      </c>
      <c r="G85" s="13" t="n">
        <v>5</v>
      </c>
      <c r="H85" s="13" t="n">
        <v>0</v>
      </c>
      <c r="I85" s="13" t="n">
        <v>0</v>
      </c>
      <c r="J85" s="13" t="n">
        <v>0</v>
      </c>
      <c r="K85" s="13" t="n">
        <v>15</v>
      </c>
      <c r="L85" s="13" t="n">
        <v>100</v>
      </c>
      <c r="N85" s="59" t="n">
        <v>5107</v>
      </c>
    </row>
    <row r="86" customFormat="false" ht="15" hidden="false" customHeight="false" outlineLevel="0" collapsed="false">
      <c r="D86" s="13" t="s">
        <v>182</v>
      </c>
      <c r="F86" s="31" t="n">
        <v>77</v>
      </c>
      <c r="G86" s="13" t="n">
        <v>3</v>
      </c>
      <c r="H86" s="13" t="n">
        <v>0</v>
      </c>
      <c r="I86" s="13" t="n">
        <v>0</v>
      </c>
      <c r="J86" s="13" t="n">
        <v>0</v>
      </c>
      <c r="K86" s="13" t="n">
        <v>19</v>
      </c>
      <c r="L86" s="13" t="n">
        <v>100</v>
      </c>
      <c r="N86" s="59" t="n">
        <v>4924</v>
      </c>
    </row>
    <row r="87" customFormat="false" ht="15" hidden="false" customHeight="false" outlineLevel="0" collapsed="false">
      <c r="D87" s="13" t="s">
        <v>183</v>
      </c>
      <c r="F87" s="31" t="n">
        <v>72</v>
      </c>
      <c r="G87" s="13" t="n">
        <v>2</v>
      </c>
      <c r="H87" s="13" t="n">
        <v>0</v>
      </c>
      <c r="I87" s="13" t="n">
        <v>1</v>
      </c>
      <c r="J87" s="13" t="n">
        <v>0</v>
      </c>
      <c r="K87" s="13" t="n">
        <v>25</v>
      </c>
      <c r="L87" s="13" t="n">
        <v>100</v>
      </c>
      <c r="N87" s="59" t="n">
        <v>4539</v>
      </c>
    </row>
    <row r="88" customFormat="false" ht="15" hidden="false" customHeight="false" outlineLevel="0" collapsed="false">
      <c r="D88" s="13" t="s">
        <v>184</v>
      </c>
      <c r="F88" s="31" t="n">
        <v>62</v>
      </c>
      <c r="G88" s="13" t="n">
        <v>1</v>
      </c>
      <c r="H88" s="13" t="n">
        <v>0</v>
      </c>
      <c r="I88" s="13" t="n">
        <v>2</v>
      </c>
      <c r="J88" s="13" t="n">
        <v>0</v>
      </c>
      <c r="K88" s="13" t="n">
        <v>36</v>
      </c>
      <c r="L88" s="13" t="n">
        <v>100</v>
      </c>
      <c r="N88" s="59" t="n">
        <v>3810</v>
      </c>
    </row>
    <row r="89" customFormat="false" ht="15" hidden="false" customHeight="false" outlineLevel="0" collapsed="false">
      <c r="D89" s="13" t="s">
        <v>185</v>
      </c>
      <c r="F89" s="31" t="n">
        <v>44</v>
      </c>
      <c r="G89" s="13" t="n">
        <v>0</v>
      </c>
      <c r="H89" s="13" t="n">
        <v>0</v>
      </c>
      <c r="I89" s="13" t="n">
        <v>2</v>
      </c>
      <c r="J89" s="13" t="n">
        <v>9</v>
      </c>
      <c r="K89" s="13" t="n">
        <v>45</v>
      </c>
      <c r="L89" s="13" t="n">
        <v>100</v>
      </c>
      <c r="N89" s="59" t="n">
        <v>2768</v>
      </c>
    </row>
    <row r="90" customFormat="false" ht="15" hidden="false" customHeight="false" outlineLevel="0" collapsed="false">
      <c r="D90" s="13" t="s">
        <v>186</v>
      </c>
      <c r="F90" s="31" t="n">
        <v>24</v>
      </c>
      <c r="G90" s="13" t="n">
        <v>0</v>
      </c>
      <c r="H90" s="13" t="n">
        <v>0</v>
      </c>
      <c r="I90" s="13" t="n">
        <v>5</v>
      </c>
      <c r="J90" s="13" t="n">
        <v>19</v>
      </c>
      <c r="K90" s="13" t="n">
        <v>52</v>
      </c>
      <c r="L90" s="13" t="n">
        <v>100</v>
      </c>
      <c r="N90" s="59" t="n">
        <v>1147</v>
      </c>
    </row>
    <row r="91" customFormat="false" ht="6" hidden="false" customHeight="tru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1.42"/>
    <col collapsed="false" customWidth="true" hidden="false" outlineLevel="0" max="4" min="4" style="0" width="10.99"/>
  </cols>
  <sheetData>
    <row r="1" customFormat="false" ht="15.75" hidden="false" customHeight="false" outlineLevel="0" collapsed="false">
      <c r="E1" s="5"/>
      <c r="F1" s="209"/>
      <c r="G1" s="209"/>
      <c r="H1" s="14"/>
      <c r="I1" s="14"/>
      <c r="J1" s="14"/>
      <c r="K1" s="181"/>
      <c r="L1" s="181"/>
      <c r="M1" s="181"/>
    </row>
    <row r="2" customFormat="false" ht="15.75" hidden="false" customHeight="false" outlineLevel="0" collapsed="false">
      <c r="A2" s="0" t="s">
        <v>689</v>
      </c>
      <c r="B2" s="0" t="s">
        <v>690</v>
      </c>
      <c r="E2" s="5"/>
      <c r="F2" s="209"/>
      <c r="G2" s="85"/>
      <c r="H2" s="209"/>
      <c r="I2" s="14"/>
      <c r="J2" s="209"/>
      <c r="K2" s="5"/>
      <c r="L2" s="85"/>
      <c r="M2" s="14"/>
    </row>
    <row r="3" customFormat="false" ht="15.75" hidden="false" customHeight="false" outlineLevel="0" collapsed="false">
      <c r="E3" s="5"/>
      <c r="F3" s="14"/>
      <c r="G3" s="14"/>
      <c r="H3" s="14"/>
      <c r="I3" s="14"/>
      <c r="J3" s="14"/>
      <c r="K3" s="14"/>
      <c r="L3" s="14"/>
      <c r="M3" s="14"/>
    </row>
    <row r="4" customFormat="false" ht="15.75" hidden="false" customHeight="false" outlineLevel="0" collapsed="false">
      <c r="A4" s="12" t="s">
        <v>74</v>
      </c>
      <c r="B4" s="12"/>
      <c r="E4" s="14"/>
      <c r="F4" s="14"/>
      <c r="G4" s="246"/>
      <c r="H4" s="14"/>
      <c r="I4" s="14"/>
      <c r="J4" s="14"/>
      <c r="K4" s="14"/>
      <c r="L4" s="14"/>
      <c r="M4" s="14"/>
    </row>
    <row r="5" customFormat="false" ht="15.75" hidden="false" customHeight="false" outlineLevel="0" collapsed="false">
      <c r="E5" s="246"/>
      <c r="F5" s="14"/>
      <c r="G5" s="246"/>
      <c r="H5" s="246"/>
      <c r="I5" s="14"/>
      <c r="J5" s="14"/>
      <c r="K5" s="14"/>
      <c r="L5" s="14"/>
      <c r="M5" s="14"/>
    </row>
    <row r="6" customFormat="false" ht="15.75" hidden="false" customHeight="false" outlineLevel="0" collapsed="false">
      <c r="E6" s="5"/>
      <c r="F6" s="246"/>
      <c r="G6" s="246"/>
      <c r="H6" s="246"/>
      <c r="I6" s="246"/>
      <c r="J6" s="246"/>
      <c r="K6" s="14"/>
      <c r="L6" s="14"/>
      <c r="M6" s="14"/>
    </row>
    <row r="7" customFormat="false" ht="15.75" hidden="false" customHeight="false" outlineLevel="0" collapsed="false">
      <c r="E7" s="5"/>
      <c r="F7" s="246"/>
      <c r="G7" s="246"/>
      <c r="H7" s="14"/>
      <c r="I7" s="14"/>
    </row>
    <row r="8" customFormat="false" ht="15" hidden="false" customHeight="false" outlineLevel="0" collapsed="false">
      <c r="C8" s="181" t="s">
        <v>691</v>
      </c>
      <c r="D8" s="5" t="s">
        <v>692</v>
      </c>
      <c r="E8" s="180" t="s">
        <v>693</v>
      </c>
      <c r="F8" s="5"/>
      <c r="I8" s="80"/>
      <c r="J8" s="6"/>
    </row>
    <row r="9" customFormat="false" ht="15" hidden="false" customHeight="false" outlineLevel="0" collapsed="false">
      <c r="A9" s="13"/>
      <c r="B9" s="13" t="s">
        <v>647</v>
      </c>
      <c r="C9" s="0" t="n">
        <f aca="false">'NEW Table 7'!M50</f>
        <v>46</v>
      </c>
      <c r="D9" s="0" t="n">
        <f aca="false">'NEW Table 7'!F50</f>
        <v>21</v>
      </c>
      <c r="E9" s="0" t="n">
        <v>10</v>
      </c>
    </row>
    <row r="10" customFormat="false" ht="15" hidden="false" customHeight="false" outlineLevel="0" collapsed="false">
      <c r="A10" s="13"/>
      <c r="B10" s="13" t="s">
        <v>648</v>
      </c>
      <c r="C10" s="0" t="n">
        <f aca="false">'NEW Table 7'!M51</f>
        <v>39</v>
      </c>
      <c r="D10" s="0" t="n">
        <f aca="false">'NEW Table 7'!F51</f>
        <v>20</v>
      </c>
      <c r="E10" s="0" t="n">
        <v>10</v>
      </c>
    </row>
    <row r="11" customFormat="false" ht="15" hidden="false" customHeight="false" outlineLevel="0" collapsed="false">
      <c r="A11" s="13"/>
      <c r="B11" s="13" t="s">
        <v>649</v>
      </c>
      <c r="C11" s="0" t="n">
        <f aca="false">'NEW Table 7'!M52</f>
        <v>53</v>
      </c>
      <c r="D11" s="0" t="n">
        <f aca="false">'NEW Table 7'!F52</f>
        <v>33</v>
      </c>
      <c r="E11" s="0" t="n">
        <v>12</v>
      </c>
    </row>
    <row r="12" customFormat="false" ht="15" hidden="false" customHeight="false" outlineLevel="0" collapsed="false">
      <c r="A12" s="13"/>
      <c r="B12" s="13" t="s">
        <v>650</v>
      </c>
      <c r="C12" s="0" t="n">
        <f aca="false">'NEW Table 7'!M53</f>
        <v>64</v>
      </c>
      <c r="D12" s="0" t="n">
        <f aca="false">'NEW Table 7'!F53</f>
        <v>47</v>
      </c>
      <c r="E12" s="0" t="n">
        <v>11</v>
      </c>
    </row>
    <row r="13" customFormat="false" ht="15" hidden="false" customHeight="false" outlineLevel="0" collapsed="false">
      <c r="A13" s="13"/>
      <c r="B13" s="13" t="s">
        <v>651</v>
      </c>
      <c r="C13" s="0" t="n">
        <f aca="false">'NEW Table 7'!M54</f>
        <v>77</v>
      </c>
      <c r="D13" s="0" t="n">
        <f aca="false">'NEW Table 7'!F54</f>
        <v>59</v>
      </c>
      <c r="E13" s="0" t="n">
        <v>14</v>
      </c>
    </row>
    <row r="14" customFormat="false" ht="15" hidden="false" customHeight="false" outlineLevel="0" collapsed="false">
      <c r="A14" s="13"/>
      <c r="B14" s="13" t="s">
        <v>652</v>
      </c>
      <c r="C14" s="0" t="n">
        <f aca="false">'NEW Table 7'!M55</f>
        <v>83</v>
      </c>
      <c r="D14" s="0" t="n">
        <f aca="false">'NEW Table 7'!F55</f>
        <v>66</v>
      </c>
      <c r="E14" s="0" t="n">
        <v>14</v>
      </c>
    </row>
    <row r="15" customFormat="false" ht="15" hidden="false" customHeight="false" outlineLevel="0" collapsed="false">
      <c r="A15" s="13"/>
      <c r="B15" s="13" t="s">
        <v>653</v>
      </c>
      <c r="C15" s="0" t="n">
        <f aca="false">'NEW Table 7'!M56</f>
        <v>88</v>
      </c>
      <c r="D15" s="0" t="n">
        <f aca="false">'NEW Table 7'!F56</f>
        <v>71</v>
      </c>
      <c r="E15" s="0" t="n">
        <v>14</v>
      </c>
    </row>
    <row r="16" customFormat="false" ht="15" hidden="false" customHeight="false" outlineLevel="0" collapsed="false">
      <c r="A16" s="13"/>
      <c r="B16" s="13" t="s">
        <v>654</v>
      </c>
      <c r="C16" s="0" t="n">
        <f aca="false">'NEW Table 7'!M57</f>
        <v>90</v>
      </c>
      <c r="D16" s="0" t="n">
        <f aca="false">'NEW Table 7'!F57</f>
        <v>74</v>
      </c>
      <c r="E16" s="0" t="n">
        <v>13</v>
      </c>
    </row>
  </sheetData>
  <mergeCells count="2">
    <mergeCell ref="F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41"/>
    <col collapsed="false" customWidth="true" hidden="false" outlineLevel="0" max="3" min="3" style="0" width="10.85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0" t="s">
        <v>694</v>
      </c>
      <c r="B2" s="6" t="s">
        <v>695</v>
      </c>
      <c r="C2" s="335"/>
      <c r="D2" s="335"/>
      <c r="E2" s="335"/>
      <c r="F2" s="335"/>
      <c r="G2" s="335"/>
      <c r="H2" s="335"/>
      <c r="I2" s="5"/>
      <c r="J2" s="5"/>
      <c r="K2" s="5"/>
    </row>
    <row r="3" customFormat="false" ht="15.75" hidden="false" customHeight="false" outlineLevel="0" collapsed="false">
      <c r="A3" s="12" t="s">
        <v>74</v>
      </c>
      <c r="B3" s="85"/>
      <c r="C3" s="335"/>
      <c r="D3" s="51"/>
      <c r="E3" s="51"/>
      <c r="F3" s="51"/>
      <c r="G3" s="51"/>
      <c r="H3" s="51"/>
      <c r="I3" s="5"/>
      <c r="J3" s="5"/>
      <c r="K3" s="5"/>
    </row>
    <row r="4" customFormat="false" ht="12.75" hidden="false" customHeight="false" outlineLevel="0" collapsed="false">
      <c r="B4" s="6"/>
      <c r="K4" s="6"/>
    </row>
    <row r="6" customFormat="false" ht="15" hidden="false" customHeight="false" outlineLevel="0" collapsed="false">
      <c r="C6" s="181" t="s">
        <v>291</v>
      </c>
      <c r="D6" s="181" t="s">
        <v>290</v>
      </c>
    </row>
    <row r="7" customFormat="false" ht="15" hidden="false" customHeight="false" outlineLevel="0" collapsed="false">
      <c r="B7" s="5" t="s">
        <v>647</v>
      </c>
      <c r="C7" s="2" t="n">
        <f aca="false">'NEW Table 9'!P45</f>
        <v>12.75</v>
      </c>
      <c r="D7" s="0" t="n">
        <f aca="false">'NEW Table 9'!O45</f>
        <v>5</v>
      </c>
    </row>
    <row r="8" customFormat="false" ht="15" hidden="false" customHeight="false" outlineLevel="0" collapsed="false">
      <c r="B8" s="13" t="s">
        <v>696</v>
      </c>
      <c r="C8" s="2" t="n">
        <f aca="false">'NEW Table 9'!P46</f>
        <v>8.07</v>
      </c>
      <c r="D8" s="0" t="n">
        <f aca="false">'NEW Table 9'!O46</f>
        <v>5</v>
      </c>
    </row>
    <row r="9" customFormat="false" ht="15" hidden="false" customHeight="false" outlineLevel="0" collapsed="false">
      <c r="B9" s="13" t="s">
        <v>649</v>
      </c>
      <c r="C9" s="2" t="n">
        <f aca="false">'NEW Table 9'!P47</f>
        <v>9.69</v>
      </c>
      <c r="D9" s="0" t="n">
        <f aca="false">'NEW Table 9'!O47</f>
        <v>6</v>
      </c>
    </row>
    <row r="10" customFormat="false" ht="15" hidden="false" customHeight="false" outlineLevel="0" collapsed="false">
      <c r="B10" s="13" t="s">
        <v>650</v>
      </c>
      <c r="C10" s="2" t="n">
        <f aca="false">'NEW Table 9'!P48</f>
        <v>10.61</v>
      </c>
      <c r="D10" s="0" t="n">
        <f aca="false">'NEW Table 9'!O48</f>
        <v>7</v>
      </c>
    </row>
    <row r="11" customFormat="false" ht="15" hidden="false" customHeight="false" outlineLevel="0" collapsed="false">
      <c r="B11" s="13" t="s">
        <v>651</v>
      </c>
      <c r="C11" s="2" t="n">
        <f aca="false">'NEW Table 9'!P49</f>
        <v>13.33</v>
      </c>
      <c r="D11" s="0" t="n">
        <f aca="false">'NEW Table 9'!O49</f>
        <v>7</v>
      </c>
    </row>
    <row r="12" customFormat="false" ht="15" hidden="false" customHeight="false" outlineLevel="0" collapsed="false">
      <c r="B12" s="13" t="s">
        <v>652</v>
      </c>
      <c r="C12" s="2" t="n">
        <f aca="false">'NEW Table 9'!P50</f>
        <v>12.04</v>
      </c>
      <c r="D12" s="0" t="n">
        <f aca="false">'NEW Table 9'!O50</f>
        <v>8</v>
      </c>
    </row>
    <row r="13" customFormat="false" ht="15" hidden="false" customHeight="false" outlineLevel="0" collapsed="false">
      <c r="B13" s="13" t="s">
        <v>653</v>
      </c>
      <c r="C13" s="2" t="n">
        <f aca="false">'NEW Table 9'!P51</f>
        <v>15.42</v>
      </c>
      <c r="D13" s="0" t="n">
        <f aca="false">'NEW Table 9'!O51</f>
        <v>8</v>
      </c>
    </row>
    <row r="14" customFormat="false" ht="15" hidden="false" customHeight="false" outlineLevel="0" collapsed="false">
      <c r="B14" s="5" t="s">
        <v>654</v>
      </c>
      <c r="C14" s="2" t="n">
        <f aca="false">'NEW Table 9'!P52</f>
        <v>21.48</v>
      </c>
      <c r="D14" s="0" t="n">
        <f aca="false">'NEW Table 9'!O52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4.7"/>
    <col collapsed="false" customWidth="true" hidden="false" outlineLevel="0" max="4" min="4" style="0" width="14.56"/>
  </cols>
  <sheetData>
    <row r="2" customFormat="false" ht="12.75" hidden="false" customHeight="false" outlineLevel="0" collapsed="false">
      <c r="B2" s="0" t="s">
        <v>697</v>
      </c>
      <c r="C2" s="0" t="s">
        <v>698</v>
      </c>
    </row>
    <row r="4" customFormat="false" ht="64.5" hidden="false" customHeight="true" outlineLevel="0" collapsed="false">
      <c r="C4" s="336" t="s">
        <v>699</v>
      </c>
      <c r="D4" s="336" t="s">
        <v>700</v>
      </c>
    </row>
    <row r="5" customFormat="false" ht="15" hidden="false" customHeight="false" outlineLevel="0" collapsed="false">
      <c r="B5" s="13" t="s">
        <v>257</v>
      </c>
      <c r="C5" s="337" t="n">
        <f aca="false">100-'NEW Table 10'!J16</f>
        <v>34</v>
      </c>
      <c r="D5" s="0" t="n">
        <f aca="false">100-'NEW Table 10'!O16</f>
        <v>14</v>
      </c>
    </row>
    <row r="6" customFormat="false" ht="15" hidden="false" customHeight="false" outlineLevel="0" collapsed="false">
      <c r="B6" s="13" t="s">
        <v>258</v>
      </c>
      <c r="C6" s="337" t="n">
        <f aca="false">100-'NEW Table 10'!J17</f>
        <v>47</v>
      </c>
      <c r="D6" s="0" t="n">
        <f aca="false">100-'NEW Table 10'!O17</f>
        <v>15</v>
      </c>
    </row>
    <row r="7" customFormat="false" ht="15" hidden="false" customHeight="false" outlineLevel="0" collapsed="false">
      <c r="B7" s="13"/>
    </row>
    <row r="8" customFormat="false" ht="15" hidden="false" customHeight="false" outlineLevel="0" collapsed="false">
      <c r="B8" s="13" t="s">
        <v>297</v>
      </c>
      <c r="C8" s="337" t="n">
        <f aca="false">100-'NEW Table 10'!J20</f>
        <v>74</v>
      </c>
      <c r="D8" s="0" t="n">
        <f aca="false">100-'NEW Table 10'!O20</f>
        <v>30</v>
      </c>
    </row>
    <row r="9" customFormat="false" ht="15" hidden="false" customHeight="false" outlineLevel="0" collapsed="false">
      <c r="B9" s="13" t="s">
        <v>180</v>
      </c>
      <c r="C9" s="337" t="n">
        <f aca="false">100-'NEW Table 10'!J21</f>
        <v>54</v>
      </c>
      <c r="D9" s="0" t="n">
        <f aca="false">100-'NEW Table 10'!O21</f>
        <v>22</v>
      </c>
    </row>
    <row r="10" customFormat="false" ht="15" hidden="false" customHeight="false" outlineLevel="0" collapsed="false">
      <c r="B10" s="13" t="s">
        <v>181</v>
      </c>
      <c r="C10" s="337" t="n">
        <f aca="false">100-'NEW Table 10'!J22</f>
        <v>36</v>
      </c>
      <c r="D10" s="0" t="n">
        <f aca="false">100-'NEW Table 10'!O22</f>
        <v>15</v>
      </c>
    </row>
    <row r="11" customFormat="false" ht="15" hidden="false" customHeight="false" outlineLevel="0" collapsed="false">
      <c r="B11" s="13" t="s">
        <v>182</v>
      </c>
      <c r="C11" s="337" t="n">
        <f aca="false">100-'NEW Table 10'!J23</f>
        <v>34</v>
      </c>
      <c r="D11" s="0" t="n">
        <f aca="false">100-'NEW Table 10'!O23</f>
        <v>15</v>
      </c>
    </row>
    <row r="12" customFormat="false" ht="15" hidden="false" customHeight="false" outlineLevel="0" collapsed="false">
      <c r="B12" s="13" t="s">
        <v>183</v>
      </c>
      <c r="C12" s="337" t="n">
        <f aca="false">100-'NEW Table 10'!J24</f>
        <v>34</v>
      </c>
      <c r="D12" s="0" t="n">
        <f aca="false">100-'NEW Table 10'!O24</f>
        <v>12</v>
      </c>
    </row>
    <row r="13" customFormat="false" ht="15" hidden="false" customHeight="false" outlineLevel="0" collapsed="false">
      <c r="B13" s="13" t="s">
        <v>184</v>
      </c>
      <c r="C13" s="337" t="n">
        <f aca="false">100-'NEW Table 10'!J25</f>
        <v>42</v>
      </c>
      <c r="D13" s="0" t="n">
        <f aca="false">100-'NEW Table 10'!O25</f>
        <v>11</v>
      </c>
    </row>
    <row r="14" customFormat="false" ht="15" hidden="false" customHeight="false" outlineLevel="0" collapsed="false">
      <c r="B14" s="13" t="s">
        <v>185</v>
      </c>
      <c r="C14" s="337" t="n">
        <f aca="false">100-'NEW Table 10'!J26</f>
        <v>48</v>
      </c>
      <c r="D14" s="0" t="n">
        <f aca="false">100-'NEW Table 10'!O26</f>
        <v>9</v>
      </c>
    </row>
    <row r="15" customFormat="false" ht="15" hidden="false" customHeight="false" outlineLevel="0" collapsed="false">
      <c r="B15" s="13" t="s">
        <v>298</v>
      </c>
      <c r="C15" s="337" t="n">
        <f aca="false">100-'NEW Table 10'!J27</f>
        <v>38</v>
      </c>
      <c r="D15" s="0" t="n">
        <f aca="false">100-'NEW Table 10'!O27</f>
        <v>4</v>
      </c>
    </row>
    <row r="16" customFormat="false" ht="15" hidden="false" customHeight="false" outlineLevel="0" collapsed="false">
      <c r="B16" s="13"/>
    </row>
    <row r="17" customFormat="false" ht="15" hidden="false" customHeight="false" outlineLevel="0" collapsed="false">
      <c r="B17" s="13" t="s">
        <v>84</v>
      </c>
      <c r="C17" s="337" t="n">
        <f aca="false">100-'NEW Table 10'!J58</f>
        <v>56</v>
      </c>
      <c r="D17" s="0" t="n">
        <f aca="false">100-'NEW Table 10'!O58</f>
        <v>17</v>
      </c>
    </row>
    <row r="18" customFormat="false" ht="15" hidden="false" customHeight="false" outlineLevel="0" collapsed="false">
      <c r="B18" s="13" t="s">
        <v>85</v>
      </c>
      <c r="C18" s="337" t="n">
        <f aca="false">100-'NEW Table 10'!J59</f>
        <v>37</v>
      </c>
      <c r="D18" s="0" t="n">
        <f aca="false">100-'NEW Table 10'!O59</f>
        <v>16</v>
      </c>
    </row>
    <row r="19" customFormat="false" ht="15" hidden="false" customHeight="false" outlineLevel="0" collapsed="false">
      <c r="B19" s="13" t="s">
        <v>86</v>
      </c>
      <c r="C19" s="337" t="n">
        <f aca="false">100-'NEW Table 10'!J60</f>
        <v>33</v>
      </c>
      <c r="D19" s="0" t="n">
        <f aca="false">100-'NEW Table 10'!O60</f>
        <v>13</v>
      </c>
    </row>
    <row r="20" customFormat="false" ht="15" hidden="false" customHeight="false" outlineLevel="0" collapsed="false">
      <c r="B20" s="13" t="s">
        <v>87</v>
      </c>
      <c r="C20" s="337" t="n">
        <f aca="false">100-'NEW Table 10'!J61</f>
        <v>16</v>
      </c>
      <c r="D20" s="0" t="n">
        <f aca="false">100-'NEW Table 10'!O61</f>
        <v>6</v>
      </c>
    </row>
    <row r="21" customFormat="false" ht="15" hidden="false" customHeight="false" outlineLevel="0" collapsed="false">
      <c r="B21" s="13" t="s">
        <v>88</v>
      </c>
      <c r="C21" s="337" t="n">
        <f aca="false">100-'NEW Table 10'!J62</f>
        <v>25</v>
      </c>
      <c r="D21" s="0" t="n">
        <f aca="false">100-'NEW Table 10'!O62</f>
        <v>8</v>
      </c>
    </row>
    <row r="22" customFormat="false" ht="15" hidden="false" customHeight="false" outlineLevel="0" collapsed="false">
      <c r="B22" s="13" t="s">
        <v>89</v>
      </c>
      <c r="C22" s="337" t="n">
        <f aca="false">100-'NEW Table 10'!J63</f>
        <v>17</v>
      </c>
      <c r="D22" s="0" t="n">
        <f aca="false">100-'NEW Table 10'!O63</f>
        <v>8</v>
      </c>
    </row>
    <row r="23" customFormat="false" ht="15" hidden="false" customHeight="false" outlineLevel="0" collapsed="false">
      <c r="B23" s="13"/>
    </row>
    <row r="24" customFormat="false" ht="15" hidden="false" customHeight="false" outlineLevel="0" collapsed="false">
      <c r="B24" s="13" t="s">
        <v>692</v>
      </c>
      <c r="C24" s="337" t="n">
        <f aca="false">100-'NEW Table 10'!J66</f>
        <v>17</v>
      </c>
      <c r="D24" s="0" t="n">
        <f aca="false">100-'NEW Table 10'!O66</f>
        <v>13</v>
      </c>
    </row>
    <row r="25" customFormat="false" ht="15" hidden="false" customHeight="false" outlineLevel="0" collapsed="false">
      <c r="B25" s="13" t="s">
        <v>701</v>
      </c>
      <c r="C25" s="337" t="n">
        <f aca="false">100-'NEW Table 10'!J67</f>
        <v>35</v>
      </c>
      <c r="D25" s="0" t="n">
        <f aca="false">100-'NEW Table 10'!O67</f>
        <v>15</v>
      </c>
    </row>
    <row r="26" customFormat="false" ht="15" hidden="false" customHeight="false" outlineLevel="0" collapsed="false">
      <c r="B26" s="13" t="s">
        <v>702</v>
      </c>
      <c r="C26" s="337" t="n">
        <f aca="false">100-'NEW Table 10'!J68</f>
        <v>39</v>
      </c>
      <c r="D26" s="0" t="n">
        <f aca="false">100-'NEW Table 10'!O68</f>
        <v>15</v>
      </c>
    </row>
    <row r="27" customFormat="false" ht="15" hidden="false" customHeight="false" outlineLevel="0" collapsed="false">
      <c r="B27" s="13" t="s">
        <v>703</v>
      </c>
      <c r="C27" s="337" t="n">
        <f aca="false">100-'NEW Table 10'!J69</f>
        <v>60</v>
      </c>
      <c r="D27" s="0" t="n">
        <f aca="false">100-'NEW Table 10'!O69</f>
        <v>25</v>
      </c>
    </row>
    <row r="28" customFormat="false" ht="15" hidden="false" customHeight="false" outlineLevel="0" collapsed="false">
      <c r="B28" s="13" t="s">
        <v>704</v>
      </c>
      <c r="C28" s="337" t="n">
        <f aca="false">100-'NEW Table 10'!J70</f>
        <v>67</v>
      </c>
      <c r="D28" s="0" t="n">
        <f aca="false">100-'NEW Table 10'!O70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</cols>
  <sheetData>
    <row r="3" customFormat="false" ht="12.75" hidden="false" customHeight="false" outlineLevel="0" collapsed="false">
      <c r="C3" s="0" t="s">
        <v>705</v>
      </c>
      <c r="F3" s="1" t="s">
        <v>669</v>
      </c>
    </row>
    <row r="6" customFormat="false" ht="25.5" hidden="false" customHeight="false" outlineLevel="0" collapsed="false">
      <c r="D6" s="331" t="s">
        <v>706</v>
      </c>
      <c r="E6" s="331" t="s">
        <v>707</v>
      </c>
      <c r="F6" s="331" t="s">
        <v>708</v>
      </c>
      <c r="G6" s="331" t="s">
        <v>709</v>
      </c>
    </row>
    <row r="7" customFormat="false" ht="12.75" hidden="false" customHeight="false" outlineLevel="0" collapsed="false">
      <c r="C7" s="0" t="s">
        <v>710</v>
      </c>
      <c r="D7" s="210" t="n">
        <v>34.9</v>
      </c>
      <c r="E7" s="210" t="n">
        <v>30.8</v>
      </c>
      <c r="F7" s="210" t="n">
        <v>4.9</v>
      </c>
      <c r="G7" s="210" t="n">
        <v>3.8</v>
      </c>
    </row>
    <row r="8" customFormat="false" ht="12.75" hidden="false" customHeight="false" outlineLevel="0" collapsed="false">
      <c r="C8" s="0" t="s">
        <v>711</v>
      </c>
      <c r="D8" s="210" t="n">
        <v>35.8</v>
      </c>
      <c r="E8" s="210" t="n">
        <v>36.3</v>
      </c>
      <c r="F8" s="210" t="n">
        <v>6.4</v>
      </c>
      <c r="G8" s="210" t="n">
        <v>1</v>
      </c>
    </row>
    <row r="9" customFormat="false" ht="12.75" hidden="false" customHeight="false" outlineLevel="0" collapsed="false">
      <c r="C9" s="0" t="s">
        <v>712</v>
      </c>
      <c r="D9" s="210" t="n">
        <v>42</v>
      </c>
      <c r="E9" s="210" t="n">
        <v>41.7</v>
      </c>
      <c r="F9" s="210" t="n">
        <v>6</v>
      </c>
      <c r="G9" s="210" t="n">
        <v>2.1</v>
      </c>
    </row>
    <row r="10" customFormat="false" ht="12.75" hidden="false" customHeight="false" outlineLevel="0" collapsed="false">
      <c r="C10" s="0" t="s">
        <v>713</v>
      </c>
      <c r="D10" s="210" t="n">
        <v>44.1</v>
      </c>
      <c r="E10" s="210" t="n">
        <v>43.1</v>
      </c>
      <c r="F10" s="210" t="n">
        <v>6.3</v>
      </c>
      <c r="G10" s="210" t="n">
        <v>3.2</v>
      </c>
    </row>
    <row r="11" customFormat="false" ht="12.75" hidden="false" customHeight="false" outlineLevel="0" collapsed="false">
      <c r="C11" s="0" t="s">
        <v>714</v>
      </c>
      <c r="D11" s="210" t="n">
        <v>46.1</v>
      </c>
      <c r="E11" s="210" t="n">
        <v>45.2</v>
      </c>
      <c r="F11" s="210" t="n">
        <v>7.3</v>
      </c>
      <c r="G11" s="210" t="n">
        <v>3.5</v>
      </c>
    </row>
    <row r="12" customFormat="false" ht="12.75" hidden="false" customHeight="false" outlineLevel="0" collapsed="false">
      <c r="C12" s="0" t="s">
        <v>715</v>
      </c>
      <c r="D12" s="210" t="n">
        <v>44.1</v>
      </c>
      <c r="E12" s="210" t="n">
        <v>41.7</v>
      </c>
      <c r="F12" s="210" t="n">
        <v>3.9</v>
      </c>
      <c r="G12" s="210" t="n">
        <v>3.4</v>
      </c>
    </row>
    <row r="13" customFormat="false" ht="12.75" hidden="false" customHeight="false" outlineLevel="0" collapsed="false">
      <c r="C13" s="0" t="s">
        <v>716</v>
      </c>
      <c r="D13" s="210" t="n">
        <v>45</v>
      </c>
      <c r="E13" s="210" t="n">
        <v>43.2</v>
      </c>
      <c r="F13" s="210" t="n">
        <v>5.6</v>
      </c>
      <c r="G13" s="210" t="n">
        <v>1.7</v>
      </c>
    </row>
    <row r="14" customFormat="false" ht="12.75" hidden="false" customHeight="false" outlineLevel="0" collapsed="false">
      <c r="C14" s="0" t="s">
        <v>717</v>
      </c>
      <c r="D14" s="210" t="n">
        <v>49.4</v>
      </c>
      <c r="E14" s="210" t="n">
        <v>45.6</v>
      </c>
      <c r="F14" s="210" t="n">
        <v>2.5</v>
      </c>
      <c r="G14" s="210" t="n">
        <v>1.8</v>
      </c>
    </row>
    <row r="15" customFormat="false" ht="12.75" hidden="false" customHeight="false" outlineLevel="0" collapsed="false">
      <c r="C15" s="0" t="s">
        <v>718</v>
      </c>
      <c r="D15" s="210" t="n">
        <v>43.4</v>
      </c>
      <c r="E15" s="210" t="n">
        <v>42.7</v>
      </c>
      <c r="F15" s="210" t="n">
        <v>2.2</v>
      </c>
      <c r="G15" s="210" t="n">
        <v>2.2</v>
      </c>
    </row>
    <row r="16" customFormat="false" ht="12.75" hidden="false" customHeight="false" outlineLevel="0" collapsed="false">
      <c r="C16" s="0" t="s">
        <v>719</v>
      </c>
      <c r="D16" s="210" t="n">
        <v>49.1</v>
      </c>
      <c r="E16" s="210" t="n">
        <v>37.6</v>
      </c>
      <c r="F16" s="210" t="n">
        <v>3.5</v>
      </c>
      <c r="G16" s="210" t="n">
        <v>1.5</v>
      </c>
    </row>
    <row r="17" customFormat="false" ht="12.75" hidden="false" customHeight="false" outlineLevel="0" collapsed="false">
      <c r="C17" s="0" t="s">
        <v>720</v>
      </c>
      <c r="D17" s="210" t="n">
        <v>50.6</v>
      </c>
      <c r="E17" s="210" t="n">
        <v>39.2</v>
      </c>
      <c r="F17" s="210" t="n">
        <v>2.1</v>
      </c>
      <c r="G17" s="210" t="n">
        <v>0.3</v>
      </c>
    </row>
    <row r="18" customFormat="false" ht="12.75" hidden="false" customHeight="false" outlineLevel="0" collapsed="false">
      <c r="C18" s="0" t="s">
        <v>721</v>
      </c>
      <c r="D18" s="210" t="n">
        <v>47.9</v>
      </c>
      <c r="E18" s="210" t="n">
        <v>30.1</v>
      </c>
      <c r="F18" s="210" t="n">
        <v>1.2</v>
      </c>
      <c r="G18" s="210" t="n">
        <v>0</v>
      </c>
    </row>
    <row r="19" customFormat="false" ht="12.75" hidden="false" customHeight="false" outlineLevel="0" collapsed="false">
      <c r="C19" s="0" t="s">
        <v>722</v>
      </c>
      <c r="D19" s="210" t="n">
        <v>38.1</v>
      </c>
      <c r="E19" s="210" t="n">
        <v>26</v>
      </c>
      <c r="F19" s="210" t="n">
        <v>0.9</v>
      </c>
      <c r="G19" s="210" t="n">
        <v>0.7</v>
      </c>
    </row>
    <row r="20" customFormat="false" ht="12.75" hidden="false" customHeight="false" outlineLevel="0" collapsed="false">
      <c r="C20" s="0" t="s">
        <v>200</v>
      </c>
      <c r="D20" s="210" t="n">
        <v>32.8</v>
      </c>
      <c r="E20" s="210" t="n">
        <v>16.3</v>
      </c>
      <c r="F20" s="210" t="n">
        <v>1.2</v>
      </c>
      <c r="G20" s="2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3" customFormat="false" ht="12.75" hidden="false" customHeight="false" outlineLevel="0" collapsed="false">
      <c r="B3" s="0" t="s">
        <v>723</v>
      </c>
      <c r="C3" s="0" t="s">
        <v>724</v>
      </c>
    </row>
    <row r="5" customFormat="false" ht="12.75" hidden="false" customHeight="false" outlineLevel="0" collapsed="false">
      <c r="B5" s="0" t="str">
        <f aca="false">'NEW Table 14 NEW Table 15'!C9</f>
        <v>All employed adults</v>
      </c>
      <c r="C5" s="0" t="n">
        <f aca="false">'NEW Table 14 NEW Table 15'!I9</f>
        <v>9.2</v>
      </c>
    </row>
    <row r="6" customFormat="false" ht="12.75" hidden="false" customHeight="false" outlineLevel="0" collapsed="false">
      <c r="B6" s="0" t="str">
        <f aca="false">'NEW Table 14 NEW Table 15'!D10</f>
        <v>Self-employed</v>
      </c>
      <c r="C6" s="0" t="n">
        <f aca="false">'NEW Table 14 NEW Table 15'!I10</f>
        <v>56.3</v>
      </c>
    </row>
    <row r="7" customFormat="false" ht="12.75" hidden="false" customHeight="false" outlineLevel="0" collapsed="false">
      <c r="B7" s="0" t="str">
        <f aca="false">'NEW Table 14 NEW Table 15'!D11</f>
        <v>Employed full-time</v>
      </c>
      <c r="C7" s="0" t="n">
        <f aca="false">'NEW Table 14 NEW Table 15'!I11</f>
        <v>4.1</v>
      </c>
    </row>
    <row r="8" customFormat="false" ht="12.75" hidden="false" customHeight="false" outlineLevel="0" collapsed="false">
      <c r="B8" s="0" t="str">
        <f aca="false">'NEW Table 14 NEW Table 15'!D12</f>
        <v>Employed part-time</v>
      </c>
      <c r="C8" s="0" t="n">
        <f aca="false">'NEW Table 14 NEW Table 15'!I12</f>
        <v>6.1</v>
      </c>
    </row>
    <row r="11" customFormat="false" ht="12.75" hidden="false" customHeight="false" outlineLevel="0" collapsed="false">
      <c r="B11" s="0" t="s">
        <v>725</v>
      </c>
      <c r="C11" s="0" t="s">
        <v>726</v>
      </c>
    </row>
    <row r="13" customFormat="false" ht="25.5" hidden="false" customHeight="false" outlineLevel="0" collapsed="false">
      <c r="C13" s="338" t="s">
        <v>727</v>
      </c>
      <c r="D13" s="338" t="s">
        <v>728</v>
      </c>
      <c r="E13" s="338" t="s">
        <v>467</v>
      </c>
      <c r="F13" s="338" t="s">
        <v>470</v>
      </c>
      <c r="G13" s="339" t="s">
        <v>465</v>
      </c>
    </row>
    <row r="14" customFormat="false" ht="12.75" hidden="false" customHeight="false" outlineLevel="0" collapsed="false">
      <c r="B14" s="0" t="str">
        <f aca="false">'NEW Table 14 NEW Table 15'!C25</f>
        <v>All not working from home in 2002</v>
      </c>
      <c r="C14" s="0" t="n">
        <f aca="false">'NEW Table 14 NEW Table 15'!I25</f>
        <v>57</v>
      </c>
      <c r="D14" s="0" t="n">
        <f aca="false">'NEW Table 14 NEW Table 15'!J25</f>
        <v>11</v>
      </c>
      <c r="E14" s="0" t="n">
        <f aca="false">'NEW Table 14 NEW Table 15'!H25</f>
        <v>13</v>
      </c>
      <c r="F14" s="0" t="n">
        <f aca="false">'NEW Table 14 NEW Table 15'!M25</f>
        <v>12</v>
      </c>
      <c r="G14" s="0" t="n">
        <f aca="false">'NEW Table 14 NEW Table 15'!N25</f>
        <v>3</v>
      </c>
    </row>
    <row r="15" customFormat="false" ht="12.75" hidden="false" customHeight="false" outlineLevel="0" collapsed="false">
      <c r="B15" s="0" t="str">
        <f aca="false">'NEW Table 14 NEW Table 15'!D45</f>
        <v>Professional occupations</v>
      </c>
      <c r="C15" s="0" t="n">
        <f aca="false">'NEW Table 14 NEW Table 15'!I45</f>
        <v>66</v>
      </c>
      <c r="D15" s="0" t="n">
        <f aca="false">'NEW Table 14 NEW Table 15'!J45</f>
        <v>8</v>
      </c>
      <c r="E15" s="0" t="n">
        <f aca="false">'NEW Table 14 NEW Table 15'!H45</f>
        <v>8</v>
      </c>
      <c r="F15" s="0" t="n">
        <f aca="false">'NEW Table 14 NEW Table 15'!M45</f>
        <v>8</v>
      </c>
      <c r="G15" s="0" t="n">
        <f aca="false">'NEW Table 14 NEW Table 15'!N45</f>
        <v>6</v>
      </c>
    </row>
    <row r="16" customFormat="false" ht="12.75" hidden="false" customHeight="false" outlineLevel="0" collapsed="false">
      <c r="B16" s="0" t="str">
        <f aca="false">'NEW Table 14 NEW Table 15'!D46</f>
        <v>Managerial and technical occs.</v>
      </c>
      <c r="C16" s="0" t="n">
        <f aca="false">'NEW Table 14 NEW Table 15'!I46</f>
        <v>68</v>
      </c>
      <c r="D16" s="0" t="n">
        <f aca="false">'NEW Table 14 NEW Table 15'!J46</f>
        <v>8</v>
      </c>
      <c r="E16" s="0" t="n">
        <f aca="false">'NEW Table 14 NEW Table 15'!H46</f>
        <v>8</v>
      </c>
      <c r="F16" s="0" t="n">
        <f aca="false">'NEW Table 14 NEW Table 15'!M46</f>
        <v>9</v>
      </c>
      <c r="G16" s="0" t="n">
        <f aca="false">'NEW Table 14 NEW Table 15'!N46</f>
        <v>4</v>
      </c>
    </row>
    <row r="17" customFormat="false" ht="12.75" hidden="false" customHeight="false" outlineLevel="0" collapsed="false">
      <c r="B17" s="0" t="str">
        <f aca="false">'NEW Table 14 NEW Table 15'!D47</f>
        <v>Skilled non-manual occupations</v>
      </c>
      <c r="C17" s="0" t="n">
        <f aca="false">'NEW Table 14 NEW Table 15'!I47</f>
        <v>50</v>
      </c>
      <c r="D17" s="0" t="n">
        <f aca="false">'NEW Table 14 NEW Table 15'!J47</f>
        <v>11</v>
      </c>
      <c r="E17" s="0" t="n">
        <f aca="false">'NEW Table 14 NEW Table 15'!H47</f>
        <v>16</v>
      </c>
      <c r="F17" s="0" t="n">
        <f aca="false">'NEW Table 14 NEW Table 15'!M47</f>
        <v>17</v>
      </c>
      <c r="G17" s="0" t="n">
        <f aca="false">'NEW Table 14 NEW Table 15'!N47</f>
        <v>3</v>
      </c>
    </row>
    <row r="18" customFormat="false" ht="12.75" hidden="false" customHeight="false" outlineLevel="0" collapsed="false">
      <c r="B18" s="0" t="str">
        <f aca="false">'NEW Table 14 NEW Table 15'!D48</f>
        <v>Skilled manual occupations</v>
      </c>
      <c r="C18" s="0" t="n">
        <f aca="false">'NEW Table 14 NEW Table 15'!I48</f>
        <v>61</v>
      </c>
      <c r="D18" s="0" t="n">
        <f aca="false">'NEW Table 14 NEW Table 15'!J48</f>
        <v>13</v>
      </c>
      <c r="E18" s="0" t="n">
        <f aca="false">'NEW Table 14 NEW Table 15'!H48</f>
        <v>11</v>
      </c>
      <c r="F18" s="0" t="n">
        <f aca="false">'NEW Table 14 NEW Table 15'!M48</f>
        <v>9</v>
      </c>
      <c r="G18" s="0" t="n">
        <f aca="false">'NEW Table 14 NEW Table 15'!N48</f>
        <v>1</v>
      </c>
    </row>
    <row r="19" customFormat="false" ht="12.75" hidden="false" customHeight="false" outlineLevel="0" collapsed="false">
      <c r="B19" s="0" t="str">
        <f aca="false">'NEW Table 14 NEW Table 15'!D49</f>
        <v>Partly skilled occupations</v>
      </c>
      <c r="C19" s="0" t="n">
        <f aca="false">'NEW Table 14 NEW Table 15'!I49</f>
        <v>42</v>
      </c>
      <c r="D19" s="0" t="n">
        <f aca="false">'NEW Table 14 NEW Table 15'!J49</f>
        <v>15</v>
      </c>
      <c r="E19" s="0" t="n">
        <f aca="false">'NEW Table 14 NEW Table 15'!H49</f>
        <v>20</v>
      </c>
      <c r="F19" s="0" t="n">
        <f aca="false">'NEW Table 14 NEW Table 15'!M49</f>
        <v>17</v>
      </c>
      <c r="G19" s="0" t="n">
        <f aca="false">'NEW Table 14 NEW Table 15'!N49</f>
        <v>1</v>
      </c>
    </row>
    <row r="20" customFormat="false" ht="12.75" hidden="false" customHeight="false" outlineLevel="0" collapsed="false">
      <c r="B20" s="0" t="str">
        <f aca="false">'NEW Table 14 NEW Table 15'!D50</f>
        <v>Unskilled occupations</v>
      </c>
      <c r="C20" s="0" t="n">
        <f aca="false">'NEW Table 14 NEW Table 15'!I50</f>
        <v>31</v>
      </c>
      <c r="D20" s="0" t="n">
        <f aca="false">'NEW Table 14 NEW Table 15'!J50</f>
        <v>16</v>
      </c>
      <c r="E20" s="0" t="n">
        <f aca="false">'NEW Table 14 NEW Table 15'!H50</f>
        <v>30</v>
      </c>
      <c r="F20" s="0" t="n">
        <f aca="false">'NEW Table 14 NEW Table 15'!M50</f>
        <v>18</v>
      </c>
      <c r="G20" s="0" t="n">
        <f aca="false">'NEW Table 14 NEW Table 15'!N5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7" min="6" style="0" width="10.85"/>
  </cols>
  <sheetData>
    <row r="2" customFormat="false" ht="12.75" hidden="false" customHeight="false" outlineLevel="0" collapsed="false">
      <c r="A2" s="1" t="s">
        <v>729</v>
      </c>
      <c r="B2" s="1" t="s">
        <v>730</v>
      </c>
      <c r="D2" s="1" t="s">
        <v>73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5" hidden="false" customHeight="false" outlineLevel="0" collapsed="false">
      <c r="C5" s="5" t="s">
        <v>467</v>
      </c>
      <c r="D5" s="5" t="s">
        <v>732</v>
      </c>
      <c r="E5" s="5" t="s">
        <v>733</v>
      </c>
      <c r="F5" s="181" t="s">
        <v>469</v>
      </c>
      <c r="G5" s="181" t="s">
        <v>470</v>
      </c>
      <c r="H5" s="247" t="s">
        <v>734</v>
      </c>
      <c r="I5" s="247" t="s">
        <v>735</v>
      </c>
      <c r="J5" s="6"/>
      <c r="L5" s="6"/>
    </row>
    <row r="6" customFormat="false" ht="15" hidden="false" customHeight="false" outlineLevel="0" collapsed="false">
      <c r="B6" s="13" t="s">
        <v>481</v>
      </c>
      <c r="C6" s="58" t="n">
        <f aca="false">'NEW Table 14 NEW Table 15'!H71</f>
        <v>62</v>
      </c>
      <c r="D6" s="58" t="n">
        <f aca="false">'NEW Table 14 NEW Table 15'!I71</f>
        <v>27</v>
      </c>
      <c r="E6" s="58" t="n">
        <f aca="false">'NEW Table 14 NEW Table 15'!J71</f>
        <v>5</v>
      </c>
      <c r="F6" s="58" t="n">
        <f aca="false">'NEW Table 14 NEW Table 15'!L71</f>
        <v>1</v>
      </c>
      <c r="G6" s="58" t="n">
        <f aca="false">'NEW Table 14 NEW Table 15'!M71</f>
        <v>2</v>
      </c>
      <c r="H6" s="58" t="n">
        <f aca="false">'NEW Table 14 NEW Table 15'!N71</f>
        <v>0</v>
      </c>
      <c r="I6" s="58" t="n">
        <f aca="false">'NEW Table 14 NEW Table 15'!O71</f>
        <v>2</v>
      </c>
    </row>
    <row r="7" customFormat="false" ht="15" hidden="false" customHeight="false" outlineLevel="0" collapsed="false">
      <c r="B7" s="13" t="s">
        <v>482</v>
      </c>
      <c r="C7" s="58" t="n">
        <f aca="false">'NEW Table 14 NEW Table 15'!H72</f>
        <v>29</v>
      </c>
      <c r="D7" s="58" t="n">
        <f aca="false">'NEW Table 14 NEW Table 15'!I72</f>
        <v>44</v>
      </c>
      <c r="E7" s="58" t="n">
        <f aca="false">'NEW Table 14 NEW Table 15'!J72</f>
        <v>13</v>
      </c>
      <c r="F7" s="58" t="n">
        <f aca="false">'NEW Table 14 NEW Table 15'!L72</f>
        <v>3</v>
      </c>
      <c r="G7" s="58" t="n">
        <f aca="false">'NEW Table 14 NEW Table 15'!M72</f>
        <v>10</v>
      </c>
      <c r="H7" s="58" t="n">
        <f aca="false">'NEW Table 14 NEW Table 15'!N72</f>
        <v>1</v>
      </c>
      <c r="I7" s="58" t="n">
        <f aca="false">'NEW Table 14 NEW Table 15'!O72</f>
        <v>2</v>
      </c>
    </row>
    <row r="8" customFormat="false" ht="15" hidden="false" customHeight="false" outlineLevel="0" collapsed="false">
      <c r="B8" s="13" t="s">
        <v>483</v>
      </c>
      <c r="C8" s="58" t="n">
        <f aca="false">'NEW Table 14 NEW Table 15'!H73</f>
        <v>9</v>
      </c>
      <c r="D8" s="58" t="n">
        <f aca="false">'NEW Table 14 NEW Table 15'!I73</f>
        <v>52</v>
      </c>
      <c r="E8" s="58" t="n">
        <f aca="false">'NEW Table 14 NEW Table 15'!J73</f>
        <v>15</v>
      </c>
      <c r="F8" s="58" t="n">
        <f aca="false">'NEW Table 14 NEW Table 15'!L73</f>
        <v>2</v>
      </c>
      <c r="G8" s="58" t="n">
        <f aca="false">'NEW Table 14 NEW Table 15'!M73</f>
        <v>20</v>
      </c>
      <c r="H8" s="58" t="n">
        <f aca="false">'NEW Table 14 NEW Table 15'!N73</f>
        <v>1</v>
      </c>
      <c r="I8" s="58" t="n">
        <f aca="false">'NEW Table 14 NEW Table 15'!O73</f>
        <v>1</v>
      </c>
    </row>
    <row r="9" customFormat="false" ht="15" hidden="false" customHeight="false" outlineLevel="0" collapsed="false">
      <c r="B9" s="13" t="s">
        <v>484</v>
      </c>
      <c r="C9" s="58" t="n">
        <f aca="false">'NEW Table 14 NEW Table 15'!H74</f>
        <v>2</v>
      </c>
      <c r="D9" s="58" t="n">
        <f aca="false">'NEW Table 14 NEW Table 15'!I74</f>
        <v>55</v>
      </c>
      <c r="E9" s="58" t="n">
        <f aca="false">'NEW Table 14 NEW Table 15'!J74</f>
        <v>14</v>
      </c>
      <c r="F9" s="58" t="n">
        <f aca="false">'NEW Table 14 NEW Table 15'!L74</f>
        <v>3</v>
      </c>
      <c r="G9" s="58" t="n">
        <f aca="false">'NEW Table 14 NEW Table 15'!M74</f>
        <v>22</v>
      </c>
      <c r="H9" s="58" t="n">
        <f aca="false">'NEW Table 14 NEW Table 15'!N74</f>
        <v>3</v>
      </c>
      <c r="I9" s="58" t="n">
        <f aca="false">'NEW Table 14 NEW Table 15'!O74</f>
        <v>1</v>
      </c>
    </row>
    <row r="10" customFormat="false" ht="15" hidden="false" customHeight="false" outlineLevel="0" collapsed="false">
      <c r="B10" s="13" t="s">
        <v>485</v>
      </c>
      <c r="C10" s="58" t="n">
        <f aca="false">'NEW Table 14 NEW Table 15'!H75</f>
        <v>1</v>
      </c>
      <c r="D10" s="58" t="n">
        <f aca="false">'NEW Table 14 NEW Table 15'!I75</f>
        <v>63</v>
      </c>
      <c r="E10" s="58" t="n">
        <f aca="false">'NEW Table 14 NEW Table 15'!J75</f>
        <v>14</v>
      </c>
      <c r="F10" s="58" t="n">
        <f aca="false">'NEW Table 14 NEW Table 15'!L75</f>
        <v>1</v>
      </c>
      <c r="G10" s="58" t="n">
        <f aca="false">'NEW Table 14 NEW Table 15'!M75</f>
        <v>17</v>
      </c>
      <c r="H10" s="58" t="n">
        <f aca="false">'NEW Table 14 NEW Table 15'!N75</f>
        <v>3</v>
      </c>
      <c r="I10" s="58" t="n">
        <f aca="false">'NEW Table 14 NEW Table 15'!O75</f>
        <v>2</v>
      </c>
    </row>
    <row r="11" customFormat="false" ht="15" hidden="false" customHeight="false" outlineLevel="0" collapsed="false">
      <c r="B11" s="13" t="s">
        <v>486</v>
      </c>
      <c r="C11" s="58" t="n">
        <f aca="false">'NEW Table 14 NEW Table 15'!H76</f>
        <v>1</v>
      </c>
      <c r="D11" s="58" t="n">
        <f aca="false">'NEW Table 14 NEW Table 15'!I76</f>
        <v>75</v>
      </c>
      <c r="E11" s="58" t="n">
        <f aca="false">'NEW Table 14 NEW Table 15'!J76</f>
        <v>9</v>
      </c>
      <c r="F11" s="58" t="n">
        <f aca="false">'NEW Table 14 NEW Table 15'!L76</f>
        <v>0</v>
      </c>
      <c r="G11" s="58" t="n">
        <f aca="false">'NEW Table 14 NEW Table 15'!M76</f>
        <v>11</v>
      </c>
      <c r="H11" s="58" t="n">
        <f aca="false">'NEW Table 14 NEW Table 15'!N76</f>
        <v>4</v>
      </c>
      <c r="I11" s="58" t="n">
        <f aca="false">'NEW Table 14 NEW Table 15'!O76</f>
        <v>0</v>
      </c>
    </row>
    <row r="12" customFormat="false" ht="15" hidden="false" customHeight="false" outlineLevel="0" collapsed="false">
      <c r="B12" s="13" t="s">
        <v>487</v>
      </c>
      <c r="C12" s="58" t="n">
        <f aca="false">'NEW Table 14 NEW Table 15'!H77</f>
        <v>1</v>
      </c>
      <c r="D12" s="58" t="n">
        <f aca="false">'NEW Table 14 NEW Table 15'!I77</f>
        <v>74</v>
      </c>
      <c r="E12" s="58" t="n">
        <f aca="false">'NEW Table 14 NEW Table 15'!J77</f>
        <v>7</v>
      </c>
      <c r="F12" s="58" t="n">
        <f aca="false">'NEW Table 14 NEW Table 15'!L77</f>
        <v>0</v>
      </c>
      <c r="G12" s="58" t="n">
        <f aca="false">'NEW Table 14 NEW Table 15'!M77</f>
        <v>9</v>
      </c>
      <c r="H12" s="58" t="n">
        <f aca="false">'NEW Table 14 NEW Table 15'!N77</f>
        <v>5</v>
      </c>
      <c r="I12" s="58" t="n">
        <f aca="false">'NEW Table 14 NEW Table 15'!O77</f>
        <v>3</v>
      </c>
    </row>
    <row r="13" customFormat="false" ht="15" hidden="false" customHeight="false" outlineLevel="0" collapsed="false">
      <c r="B13" s="13" t="s">
        <v>488</v>
      </c>
      <c r="C13" s="58" t="n">
        <f aca="false">'NEW Table 14 NEW Table 15'!H78</f>
        <v>1</v>
      </c>
      <c r="D13" s="58" t="n">
        <f aca="false">'NEW Table 14 NEW Table 15'!I78</f>
        <v>75</v>
      </c>
      <c r="E13" s="58" t="n">
        <f aca="false">'NEW Table 14 NEW Table 15'!J78</f>
        <v>10</v>
      </c>
      <c r="F13" s="58" t="n">
        <f aca="false">'NEW Table 14 NEW Table 15'!L78</f>
        <v>1</v>
      </c>
      <c r="G13" s="58" t="n">
        <f aca="false">'NEW Table 14 NEW Table 15'!M78</f>
        <v>6</v>
      </c>
      <c r="H13" s="58" t="n">
        <f aca="false">'NEW Table 14 NEW Table 15'!N78</f>
        <v>7</v>
      </c>
      <c r="I13" s="58" t="n">
        <f aca="false">'NEW Table 14 NEW Table 15'!O78</f>
        <v>1</v>
      </c>
    </row>
    <row r="14" customFormat="false" ht="15" hidden="false" customHeight="false" outlineLevel="0" collapsed="false">
      <c r="B14" s="13" t="s">
        <v>489</v>
      </c>
      <c r="C14" s="58" t="n">
        <f aca="false">'NEW Table 14 NEW Table 15'!H79</f>
        <v>3</v>
      </c>
      <c r="D14" s="58" t="n">
        <f aca="false">'NEW Table 14 NEW Table 15'!I79</f>
        <v>77</v>
      </c>
      <c r="E14" s="58" t="n">
        <f aca="false">'NEW Table 14 NEW Table 15'!J79</f>
        <v>7</v>
      </c>
      <c r="F14" s="58" t="n">
        <f aca="false">'NEW Table 14 NEW Table 15'!L79</f>
        <v>1</v>
      </c>
      <c r="G14" s="58" t="n">
        <f aca="false">'NEW Table 14 NEW Table 15'!M79</f>
        <v>2</v>
      </c>
      <c r="H14" s="58" t="n">
        <f aca="false">'NEW Table 14 NEW Table 15'!N79</f>
        <v>7</v>
      </c>
      <c r="I14" s="58" t="n">
        <f aca="false">'NEW Table 14 NEW Table 15'!O79</f>
        <v>3</v>
      </c>
    </row>
    <row r="17" customFormat="false" ht="15" hidden="false" customHeight="false" outlineLevel="0" collapsed="false">
      <c r="B17" s="13"/>
      <c r="C17" s="13"/>
    </row>
    <row r="21" customFormat="false" ht="15" hidden="false" customHeight="false" outlineLevel="0" collapsed="false">
      <c r="D21" s="13"/>
      <c r="E21" s="13"/>
      <c r="F21" s="13"/>
      <c r="G21" s="13"/>
      <c r="H21" s="13"/>
      <c r="I21" s="13"/>
      <c r="J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5" min="5" style="0" width="10.85"/>
    <col collapsed="false" customWidth="true" hidden="false" outlineLevel="0" max="6" min="6" style="0" width="10.71"/>
  </cols>
  <sheetData>
    <row r="3" customFormat="false" ht="12.75" hidden="false" customHeight="false" outlineLevel="0" collapsed="false">
      <c r="B3" s="0" t="s">
        <v>736</v>
      </c>
      <c r="E3" s="1" t="s">
        <v>669</v>
      </c>
    </row>
    <row r="5" customFormat="false" ht="12.75" hidden="false" customHeight="false" outlineLevel="0" collapsed="false">
      <c r="C5" s="0" t="s">
        <v>737</v>
      </c>
    </row>
    <row r="7" customFormat="false" ht="12.75" hidden="false" customHeight="false" outlineLevel="0" collapsed="false">
      <c r="C7" s="339" t="s">
        <v>467</v>
      </c>
      <c r="D7" s="339" t="s">
        <v>468</v>
      </c>
      <c r="E7" s="339" t="s">
        <v>738</v>
      </c>
      <c r="F7" s="339" t="s">
        <v>466</v>
      </c>
      <c r="G7" s="339" t="s">
        <v>469</v>
      </c>
    </row>
    <row r="8" customFormat="false" ht="12.75" hidden="false" customHeight="false" outlineLevel="0" collapsed="false">
      <c r="B8" s="0" t="n">
        <v>4</v>
      </c>
      <c r="C8" s="0" t="n">
        <v>64</v>
      </c>
      <c r="D8" s="0" t="n">
        <v>32</v>
      </c>
      <c r="E8" s="0" t="n">
        <v>3</v>
      </c>
      <c r="F8" s="0" t="n">
        <v>1</v>
      </c>
      <c r="G8" s="0" t="n">
        <v>0</v>
      </c>
    </row>
    <row r="9" customFormat="false" ht="12.75" hidden="false" customHeight="false" outlineLevel="0" collapsed="false">
      <c r="B9" s="0" t="n">
        <v>5</v>
      </c>
      <c r="C9" s="0" t="n">
        <v>64</v>
      </c>
      <c r="D9" s="0" t="n">
        <v>30</v>
      </c>
      <c r="E9" s="0" t="n">
        <v>5</v>
      </c>
      <c r="F9" s="0" t="n">
        <v>0</v>
      </c>
      <c r="G9" s="0" t="n">
        <v>0</v>
      </c>
    </row>
    <row r="10" customFormat="false" ht="12.75" hidden="false" customHeight="false" outlineLevel="0" collapsed="false">
      <c r="B10" s="0" t="n">
        <v>6</v>
      </c>
      <c r="C10" s="0" t="n">
        <v>54</v>
      </c>
      <c r="D10" s="0" t="n">
        <v>37</v>
      </c>
      <c r="E10" s="0" t="n">
        <v>6</v>
      </c>
      <c r="F10" s="0" t="n">
        <v>3</v>
      </c>
      <c r="G10" s="0" t="n">
        <v>1</v>
      </c>
    </row>
    <row r="11" customFormat="false" ht="12.75" hidden="false" customHeight="false" outlineLevel="0" collapsed="false">
      <c r="B11" s="0" t="n">
        <v>7</v>
      </c>
      <c r="C11" s="0" t="n">
        <v>68</v>
      </c>
      <c r="D11" s="0" t="n">
        <v>20</v>
      </c>
      <c r="E11" s="0" t="n">
        <v>8</v>
      </c>
      <c r="F11" s="0" t="n">
        <v>3</v>
      </c>
      <c r="G11" s="0" t="n">
        <v>1</v>
      </c>
    </row>
    <row r="12" customFormat="false" ht="12.75" hidden="false" customHeight="false" outlineLevel="0" collapsed="false">
      <c r="B12" s="0" t="n">
        <v>8</v>
      </c>
      <c r="C12" s="0" t="n">
        <v>71</v>
      </c>
      <c r="D12" s="0" t="n">
        <v>19</v>
      </c>
      <c r="E12" s="0" t="n">
        <v>9</v>
      </c>
      <c r="F12" s="0" t="n">
        <v>1</v>
      </c>
      <c r="G12" s="0" t="n">
        <v>0</v>
      </c>
    </row>
    <row r="13" customFormat="false" ht="12.75" hidden="false" customHeight="false" outlineLevel="0" collapsed="false">
      <c r="B13" s="0" t="n">
        <v>9</v>
      </c>
      <c r="C13" s="0" t="n">
        <v>60</v>
      </c>
      <c r="D13" s="0" t="n">
        <v>26</v>
      </c>
      <c r="E13" s="0" t="n">
        <v>11</v>
      </c>
      <c r="F13" s="0" t="n">
        <v>3</v>
      </c>
      <c r="G13" s="0" t="n">
        <v>1</v>
      </c>
    </row>
    <row r="14" customFormat="false" ht="12.75" hidden="false" customHeight="false" outlineLevel="0" collapsed="false">
      <c r="B14" s="0" t="n">
        <v>10</v>
      </c>
      <c r="C14" s="0" t="n">
        <v>63</v>
      </c>
      <c r="D14" s="0" t="n">
        <v>18</v>
      </c>
      <c r="E14" s="0" t="n">
        <v>15</v>
      </c>
      <c r="F14" s="0" t="n">
        <v>2</v>
      </c>
      <c r="G14" s="0" t="n">
        <v>1</v>
      </c>
    </row>
    <row r="15" customFormat="false" ht="12.75" hidden="false" customHeight="false" outlineLevel="0" collapsed="false">
      <c r="B15" s="0" t="n">
        <v>11</v>
      </c>
      <c r="C15" s="0" t="n">
        <v>65</v>
      </c>
      <c r="D15" s="0" t="n">
        <v>15</v>
      </c>
      <c r="E15" s="0" t="n">
        <v>17</v>
      </c>
      <c r="F15" s="0" t="n">
        <v>2</v>
      </c>
      <c r="G15" s="0" t="n">
        <v>2</v>
      </c>
    </row>
    <row r="16" customFormat="false" ht="12.75" hidden="false" customHeight="false" outlineLevel="0" collapsed="false">
      <c r="B16" s="0" t="n">
        <v>12</v>
      </c>
      <c r="C16" s="0" t="n">
        <v>48</v>
      </c>
      <c r="D16" s="0" t="n">
        <v>14</v>
      </c>
      <c r="E16" s="0" t="n">
        <v>35</v>
      </c>
      <c r="F16" s="0" t="n">
        <v>2</v>
      </c>
      <c r="G16" s="0" t="n">
        <v>1</v>
      </c>
    </row>
    <row r="17" customFormat="false" ht="12.75" hidden="false" customHeight="false" outlineLevel="0" collapsed="false">
      <c r="B17" s="0" t="n">
        <v>13</v>
      </c>
      <c r="C17" s="0" t="n">
        <v>49</v>
      </c>
      <c r="D17" s="0" t="n">
        <v>13</v>
      </c>
      <c r="E17" s="0" t="n">
        <v>35</v>
      </c>
      <c r="F17" s="0" t="n">
        <v>2</v>
      </c>
      <c r="G17" s="0" t="n">
        <v>1</v>
      </c>
    </row>
    <row r="18" customFormat="false" ht="12.75" hidden="false" customHeight="false" outlineLevel="0" collapsed="false">
      <c r="B18" s="0" t="n">
        <v>14</v>
      </c>
      <c r="C18" s="0" t="n">
        <v>47</v>
      </c>
      <c r="D18" s="0" t="n">
        <v>7</v>
      </c>
      <c r="E18" s="0" t="n">
        <v>40</v>
      </c>
      <c r="F18" s="0" t="n">
        <v>5</v>
      </c>
      <c r="G18" s="0" t="n">
        <v>1</v>
      </c>
    </row>
    <row r="19" customFormat="false" ht="12.75" hidden="false" customHeight="false" outlineLevel="0" collapsed="false">
      <c r="B19" s="0" t="n">
        <v>15</v>
      </c>
      <c r="C19" s="0" t="n">
        <v>44</v>
      </c>
      <c r="D19" s="0" t="n">
        <v>14</v>
      </c>
      <c r="E19" s="0" t="n">
        <v>39</v>
      </c>
      <c r="F19" s="0" t="n">
        <v>3</v>
      </c>
      <c r="G19" s="0" t="n">
        <v>0</v>
      </c>
    </row>
    <row r="20" customFormat="false" ht="12.75" hidden="false" customHeight="false" outlineLevel="0" collapsed="false">
      <c r="B20" s="0" t="n">
        <v>16</v>
      </c>
      <c r="C20" s="0" t="n">
        <v>42</v>
      </c>
      <c r="D20" s="0" t="n">
        <v>8</v>
      </c>
      <c r="E20" s="0" t="n">
        <v>47</v>
      </c>
      <c r="F20" s="0" t="n">
        <v>3</v>
      </c>
      <c r="G20" s="0" t="n">
        <v>0</v>
      </c>
    </row>
    <row r="21" customFormat="false" ht="12.75" hidden="false" customHeight="false" outlineLevel="0" collapsed="false">
      <c r="B21" s="0" t="n">
        <v>17</v>
      </c>
      <c r="C21" s="0" t="n">
        <v>42</v>
      </c>
      <c r="D21" s="0" t="n">
        <v>17</v>
      </c>
      <c r="E21" s="0" t="n">
        <v>38</v>
      </c>
      <c r="F21" s="0" t="n">
        <v>3</v>
      </c>
      <c r="G21" s="0" t="n">
        <v>0</v>
      </c>
    </row>
    <row r="24" customFormat="false" ht="12.75" hidden="false" customHeight="false" outlineLevel="0" collapsed="false">
      <c r="B24" s="0" t="s">
        <v>739</v>
      </c>
      <c r="E24" s="1" t="s">
        <v>669</v>
      </c>
    </row>
    <row r="26" customFormat="false" ht="25.5" hidden="false" customHeight="false" outlineLevel="0" collapsed="false">
      <c r="C26" s="338" t="s">
        <v>740</v>
      </c>
      <c r="D26" s="338" t="s">
        <v>741</v>
      </c>
      <c r="E26" s="338" t="s">
        <v>742</v>
      </c>
      <c r="F26" s="338" t="s">
        <v>743</v>
      </c>
    </row>
    <row r="27" customFormat="false" ht="12.75" hidden="false" customHeight="false" outlineLevel="0" collapsed="false">
      <c r="B27" s="0" t="s">
        <v>710</v>
      </c>
      <c r="C27" s="0" t="n">
        <v>1</v>
      </c>
      <c r="D27" s="0" t="n">
        <v>1</v>
      </c>
      <c r="E27" s="0" t="n">
        <v>1</v>
      </c>
      <c r="F27" s="0" t="n">
        <v>0</v>
      </c>
    </row>
    <row r="28" customFormat="false" ht="12.75" hidden="false" customHeight="false" outlineLevel="0" collapsed="false">
      <c r="B28" s="0" t="s">
        <v>711</v>
      </c>
      <c r="C28" s="0" t="n">
        <v>1</v>
      </c>
      <c r="D28" s="0" t="n">
        <v>1</v>
      </c>
      <c r="E28" s="0" t="n">
        <v>1</v>
      </c>
      <c r="F28" s="0" t="n">
        <v>0</v>
      </c>
    </row>
    <row r="29" customFormat="false" ht="12.75" hidden="false" customHeight="false" outlineLevel="0" collapsed="false">
      <c r="B29" s="0" t="s">
        <v>712</v>
      </c>
      <c r="C29" s="0" t="n">
        <v>2</v>
      </c>
      <c r="D29" s="0" t="n">
        <v>1</v>
      </c>
      <c r="E29" s="0" t="n">
        <v>1</v>
      </c>
      <c r="F29" s="0" t="n">
        <v>1</v>
      </c>
    </row>
    <row r="30" customFormat="false" ht="12.75" hidden="false" customHeight="false" outlineLevel="0" collapsed="false">
      <c r="B30" s="0" t="s">
        <v>713</v>
      </c>
      <c r="C30" s="0" t="n">
        <v>2</v>
      </c>
      <c r="D30" s="0" t="n">
        <v>2</v>
      </c>
      <c r="E30" s="0" t="n">
        <v>1</v>
      </c>
      <c r="F30" s="0" t="n">
        <v>1</v>
      </c>
    </row>
    <row r="31" customFormat="false" ht="12.75" hidden="false" customHeight="false" outlineLevel="0" collapsed="false">
      <c r="B31" s="0" t="s">
        <v>714</v>
      </c>
      <c r="C31" s="0" t="n">
        <v>4</v>
      </c>
      <c r="D31" s="0" t="n">
        <v>2</v>
      </c>
      <c r="E31" s="0" t="n">
        <v>2</v>
      </c>
      <c r="F31" s="0" t="n">
        <v>1</v>
      </c>
    </row>
    <row r="32" customFormat="false" ht="12.75" hidden="false" customHeight="false" outlineLevel="0" collapsed="false">
      <c r="B32" s="0" t="s">
        <v>715</v>
      </c>
      <c r="C32" s="0" t="n">
        <v>5</v>
      </c>
      <c r="D32" s="0" t="n">
        <v>2</v>
      </c>
      <c r="E32" s="0" t="n">
        <v>2</v>
      </c>
      <c r="F32" s="0" t="n">
        <v>1</v>
      </c>
    </row>
    <row r="33" customFormat="false" ht="12.75" hidden="false" customHeight="false" outlineLevel="0" collapsed="false">
      <c r="B33" s="0" t="s">
        <v>716</v>
      </c>
      <c r="C33" s="0" t="n">
        <v>7</v>
      </c>
      <c r="D33" s="0" t="n">
        <v>5</v>
      </c>
      <c r="E33" s="0" t="n">
        <v>4</v>
      </c>
      <c r="F33" s="0" t="n">
        <v>2</v>
      </c>
    </row>
    <row r="34" customFormat="false" ht="12.75" hidden="false" customHeight="false" outlineLevel="0" collapsed="false">
      <c r="B34" s="0" t="s">
        <v>717</v>
      </c>
      <c r="C34" s="0" t="n">
        <v>10</v>
      </c>
      <c r="D34" s="0" t="n">
        <v>6</v>
      </c>
      <c r="E34" s="0" t="n">
        <v>4</v>
      </c>
      <c r="F34" s="0" t="n">
        <v>2</v>
      </c>
    </row>
    <row r="35" customFormat="false" ht="12.75" hidden="false" customHeight="false" outlineLevel="0" collapsed="false">
      <c r="B35" s="0" t="s">
        <v>718</v>
      </c>
      <c r="C35" s="0" t="n">
        <v>13</v>
      </c>
      <c r="D35" s="0" t="n">
        <v>5</v>
      </c>
      <c r="E35" s="0" t="n">
        <v>5</v>
      </c>
      <c r="F35" s="0" t="n">
        <v>2</v>
      </c>
    </row>
    <row r="36" customFormat="false" ht="12.75" hidden="false" customHeight="false" outlineLevel="0" collapsed="false">
      <c r="B36" s="0" t="s">
        <v>719</v>
      </c>
      <c r="C36" s="0" t="n">
        <v>19</v>
      </c>
      <c r="D36" s="0" t="n">
        <v>10</v>
      </c>
      <c r="E36" s="0" t="n">
        <v>7</v>
      </c>
      <c r="F36" s="0" t="n">
        <v>2</v>
      </c>
    </row>
    <row r="37" customFormat="false" ht="12.75" hidden="false" customHeight="false" outlineLevel="0" collapsed="false">
      <c r="B37" s="0" t="s">
        <v>720</v>
      </c>
      <c r="C37" s="0" t="n">
        <v>17</v>
      </c>
      <c r="D37" s="0" t="n">
        <v>9</v>
      </c>
      <c r="E37" s="0" t="n">
        <v>8</v>
      </c>
      <c r="F37" s="0" t="n">
        <v>3</v>
      </c>
    </row>
    <row r="38" customFormat="false" ht="12.75" hidden="false" customHeight="false" outlineLevel="0" collapsed="false">
      <c r="B38" s="0" t="s">
        <v>721</v>
      </c>
      <c r="C38" s="0" t="n">
        <v>21</v>
      </c>
      <c r="D38" s="0" t="n">
        <v>12</v>
      </c>
      <c r="E38" s="0" t="n">
        <v>11</v>
      </c>
      <c r="F38" s="0" t="n">
        <v>4</v>
      </c>
    </row>
    <row r="39" customFormat="false" ht="12.75" hidden="false" customHeight="false" outlineLevel="0" collapsed="false">
      <c r="B39" s="0" t="s">
        <v>722</v>
      </c>
      <c r="C39" s="0" t="n">
        <v>25</v>
      </c>
      <c r="D39" s="0" t="n">
        <v>18</v>
      </c>
      <c r="E39" s="0" t="n">
        <v>14</v>
      </c>
      <c r="F39" s="0" t="n">
        <v>5</v>
      </c>
    </row>
    <row r="40" customFormat="false" ht="12.75" hidden="false" customHeight="false" outlineLevel="0" collapsed="false">
      <c r="B40" s="0" t="s">
        <v>200</v>
      </c>
      <c r="C40" s="0" t="n">
        <v>34</v>
      </c>
      <c r="D40" s="0" t="n">
        <v>28</v>
      </c>
      <c r="E40" s="0" t="n">
        <v>25</v>
      </c>
      <c r="F40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744</v>
      </c>
    </row>
    <row r="4" customFormat="false" ht="12.75" hidden="false" customHeight="false" outlineLevel="0" collapsed="false">
      <c r="B4" s="37" t="n">
        <v>1.96</v>
      </c>
      <c r="D4" s="37" t="s">
        <v>745</v>
      </c>
    </row>
    <row r="5" customFormat="false" ht="12.75" hidden="false" customHeight="false" outlineLevel="0" collapsed="false">
      <c r="B5" s="37" t="n">
        <v>1.2</v>
      </c>
      <c r="D5" s="37" t="s">
        <v>746</v>
      </c>
    </row>
    <row r="6" customFormat="false" ht="12.75" hidden="false" customHeight="false" outlineLevel="0" collapsed="false">
      <c r="B6" s="340" t="n">
        <v>1</v>
      </c>
      <c r="D6" s="37" t="s">
        <v>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7" activeCellId="0" sqref="R3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3.28"/>
    <col collapsed="false" customWidth="true" hidden="false" outlineLevel="0" max="3" min="3" style="13" width="1.7"/>
    <col collapsed="false" customWidth="true" hidden="false" outlineLevel="0" max="4" min="4" style="13" width="13.14"/>
    <col collapsed="false" customWidth="true" hidden="false" outlineLevel="0" max="5" min="5" style="13" width="8.99"/>
    <col collapsed="false" customWidth="true" hidden="false" outlineLevel="0" max="11" min="6" style="13" width="9.7"/>
    <col collapsed="false" customWidth="true" hidden="false" outlineLevel="0" max="12" min="12" style="13" width="10.28"/>
    <col collapsed="false" customWidth="true" hidden="false" outlineLevel="0" max="15" min="13" style="13" width="9.7"/>
    <col collapsed="false" customWidth="true" hidden="false" outlineLevel="0" max="16" min="16" style="13" width="2.84"/>
    <col collapsed="false" customWidth="true" hidden="false" outlineLevel="0" max="17" min="17" style="13" width="10.41"/>
    <col collapsed="false" customWidth="true" hidden="false" outlineLevel="0" max="32" min="18" style="13" width="9.7"/>
    <col collapsed="false" customWidth="false" hidden="false" outlineLevel="0" max="257" min="33" style="13" width="9.14"/>
  </cols>
  <sheetData>
    <row r="1" customFormat="false" ht="6" hidden="false" customHeight="true" outlineLevel="0" collapsed="false"/>
    <row r="2" customFormat="false" ht="21" hidden="false" customHeight="false" outlineLevel="0" collapsed="false">
      <c r="B2" s="157" t="s">
        <v>451</v>
      </c>
      <c r="C2" s="157"/>
      <c r="D2" s="157"/>
      <c r="E2" s="158" t="s">
        <v>452</v>
      </c>
      <c r="F2" s="157"/>
    </row>
    <row r="3" customFormat="false" ht="9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K4" s="341" t="s">
        <v>748</v>
      </c>
      <c r="L4" s="341"/>
      <c r="M4" s="341"/>
      <c r="N4" s="341"/>
      <c r="O4" s="341"/>
    </row>
    <row r="5" customFormat="false" ht="15" hidden="false" customHeight="false" outlineLevel="0" collapsed="false">
      <c r="F5" s="56" t="s">
        <v>749</v>
      </c>
      <c r="G5" s="56" t="s">
        <v>749</v>
      </c>
      <c r="H5" s="56" t="s">
        <v>750</v>
      </c>
      <c r="I5" s="56" t="s">
        <v>35</v>
      </c>
      <c r="J5" s="56" t="s">
        <v>108</v>
      </c>
      <c r="K5" s="56" t="s">
        <v>751</v>
      </c>
      <c r="L5" s="56" t="s">
        <v>752</v>
      </c>
      <c r="M5" s="56" t="s">
        <v>753</v>
      </c>
      <c r="N5" s="56" t="s">
        <v>752</v>
      </c>
      <c r="O5" s="56" t="s">
        <v>751</v>
      </c>
      <c r="P5" s="56"/>
      <c r="Q5" s="30" t="s">
        <v>34</v>
      </c>
    </row>
    <row r="6" customFormat="false" ht="15" hidden="false" customHeight="false" outlineLevel="0" collapsed="false">
      <c r="F6" s="56" t="s">
        <v>754</v>
      </c>
      <c r="G6" s="56" t="s">
        <v>755</v>
      </c>
      <c r="H6" s="56" t="s">
        <v>756</v>
      </c>
      <c r="I6" s="56" t="s">
        <v>757</v>
      </c>
      <c r="J6" s="56" t="s">
        <v>758</v>
      </c>
      <c r="K6" s="56" t="s">
        <v>759</v>
      </c>
      <c r="L6" s="56" t="s">
        <v>759</v>
      </c>
      <c r="M6" s="56" t="s">
        <v>760</v>
      </c>
      <c r="N6" s="56" t="s">
        <v>761</v>
      </c>
      <c r="O6" s="56" t="s">
        <v>761</v>
      </c>
      <c r="P6" s="56"/>
      <c r="Q6" s="30" t="s">
        <v>43</v>
      </c>
    </row>
    <row r="7" customFormat="false" ht="15.75" hidden="false" customHeight="false" outlineLevel="0" collapsed="false">
      <c r="B7" s="9"/>
      <c r="C7" s="9"/>
      <c r="D7" s="9"/>
      <c r="E7" s="9"/>
      <c r="F7" s="187" t="s">
        <v>456</v>
      </c>
      <c r="G7" s="187" t="s">
        <v>762</v>
      </c>
      <c r="H7" s="187" t="s">
        <v>763</v>
      </c>
      <c r="I7" s="187" t="s">
        <v>764</v>
      </c>
      <c r="J7" s="187" t="s">
        <v>54</v>
      </c>
      <c r="K7" s="187" t="s">
        <v>456</v>
      </c>
      <c r="L7" s="187" t="s">
        <v>456</v>
      </c>
      <c r="M7" s="187" t="s">
        <v>765</v>
      </c>
      <c r="N7" s="187" t="s">
        <v>766</v>
      </c>
      <c r="O7" s="187" t="s">
        <v>766</v>
      </c>
      <c r="P7" s="187"/>
      <c r="Q7" s="159" t="s">
        <v>49</v>
      </c>
    </row>
    <row r="8" customFormat="false" ht="6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42"/>
      <c r="P8" s="5"/>
    </row>
    <row r="9" customFormat="false" ht="15" hidden="false" customHeight="false" outlineLevel="0" collapsed="false">
      <c r="J9" s="29" t="s">
        <v>55</v>
      </c>
      <c r="Q9" s="30" t="s">
        <v>56</v>
      </c>
    </row>
    <row r="10" customFormat="false" ht="6" hidden="false" customHeight="true" outlineLevel="0" collapsed="false">
      <c r="M10" s="29"/>
      <c r="O10" s="30"/>
    </row>
    <row r="11" customFormat="false" ht="15.75" hidden="false" customHeight="false" outlineLevel="0" collapsed="false">
      <c r="C11" s="12" t="s">
        <v>767</v>
      </c>
    </row>
    <row r="12" customFormat="false" ht="15" hidden="false" customHeight="false" outlineLevel="0" collapsed="false">
      <c r="D12" s="13" t="s">
        <v>209</v>
      </c>
    </row>
    <row r="13" customFormat="false" ht="15" hidden="false" customHeight="false" outlineLevel="0" collapsed="false">
      <c r="D13" s="13" t="s">
        <v>460</v>
      </c>
    </row>
    <row r="14" customFormat="false" ht="15" hidden="false" customHeight="false" outlineLevel="0" collapsed="false">
      <c r="D14" s="13" t="s">
        <v>461</v>
      </c>
    </row>
    <row r="15" customFormat="false" ht="6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6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B17" s="5"/>
      <c r="C17" s="5" t="s">
        <v>414</v>
      </c>
      <c r="D17" s="5" t="s">
        <v>46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s="78" customFormat="true" ht="18" hidden="false" customHeight="false" outlineLevel="0" collapsed="false">
      <c r="H18" s="4"/>
      <c r="I18" s="4"/>
      <c r="J18" s="4"/>
      <c r="K18" s="4"/>
      <c r="L18" s="4"/>
      <c r="M18" s="4"/>
      <c r="N18" s="4"/>
      <c r="O18" s="4"/>
      <c r="P18" s="4"/>
      <c r="Q18" s="3"/>
    </row>
    <row r="19" s="78" customFormat="true" ht="21" hidden="false" customHeight="false" outlineLevel="0" collapsed="false">
      <c r="B19" s="157" t="s">
        <v>463</v>
      </c>
      <c r="C19" s="157"/>
      <c r="D19" s="157"/>
      <c r="E19" s="158" t="s">
        <v>464</v>
      </c>
      <c r="F19" s="157"/>
      <c r="H19" s="4"/>
      <c r="I19" s="4"/>
      <c r="J19" s="4"/>
      <c r="K19" s="4"/>
      <c r="L19" s="4"/>
      <c r="M19" s="4"/>
      <c r="N19" s="4"/>
      <c r="O19" s="4"/>
      <c r="P19" s="4"/>
      <c r="Q19" s="3"/>
    </row>
    <row r="20" s="78" customFormat="true" ht="9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3"/>
    </row>
    <row r="21" customFormat="false" ht="16.5" hidden="false" customHeight="true" outlineLevel="0" collapsed="false">
      <c r="H21" s="104"/>
      <c r="I21" s="5"/>
      <c r="J21" s="5"/>
      <c r="L21" s="12"/>
      <c r="N21" s="56" t="s">
        <v>465</v>
      </c>
      <c r="O21" s="238" t="s">
        <v>466</v>
      </c>
      <c r="Q21" s="239" t="s">
        <v>191</v>
      </c>
    </row>
    <row r="22" customFormat="false" ht="18.75" hidden="false" customHeight="true" outlineLevel="0" collapsed="false">
      <c r="H22" s="179" t="s">
        <v>467</v>
      </c>
      <c r="I22" s="45" t="s">
        <v>468</v>
      </c>
      <c r="J22" s="45"/>
      <c r="K22" s="45"/>
      <c r="L22" s="56" t="s">
        <v>469</v>
      </c>
      <c r="M22" s="56" t="s">
        <v>470</v>
      </c>
      <c r="N22" s="240" t="s">
        <v>471</v>
      </c>
      <c r="O22" s="240" t="s">
        <v>472</v>
      </c>
      <c r="P22" s="56"/>
      <c r="Q22" s="241" t="s">
        <v>43</v>
      </c>
    </row>
    <row r="23" customFormat="false" ht="18.75" hidden="false" customHeight="true" outlineLevel="0" collapsed="false">
      <c r="B23" s="9"/>
      <c r="C23" s="9"/>
      <c r="D23" s="9"/>
      <c r="E23" s="9"/>
      <c r="F23" s="9"/>
      <c r="G23" s="9"/>
      <c r="H23" s="118"/>
      <c r="I23" s="9" t="s">
        <v>473</v>
      </c>
      <c r="J23" s="9" t="s">
        <v>474</v>
      </c>
      <c r="K23" s="187" t="s">
        <v>108</v>
      </c>
      <c r="L23" s="242"/>
      <c r="M23" s="243"/>
      <c r="N23" s="244" t="s">
        <v>475</v>
      </c>
      <c r="O23" s="244" t="s">
        <v>476</v>
      </c>
      <c r="P23" s="187"/>
      <c r="Q23" s="245" t="s">
        <v>49</v>
      </c>
    </row>
    <row r="24" customFormat="false" ht="6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181"/>
      <c r="L24" s="246"/>
      <c r="M24" s="180"/>
      <c r="N24" s="247"/>
      <c r="O24" s="247"/>
      <c r="P24" s="181"/>
      <c r="Q24" s="165"/>
    </row>
    <row r="25" customFormat="false" ht="15" hidden="false" customHeight="true" outlineLevel="0" collapsed="false">
      <c r="L25" s="248"/>
      <c r="M25" s="248"/>
      <c r="O25" s="29" t="s">
        <v>55</v>
      </c>
      <c r="P25" s="249"/>
      <c r="Q25" s="30" t="s">
        <v>56</v>
      </c>
    </row>
    <row r="26" customFormat="false" ht="6" hidden="false" customHeight="true" outlineLevel="0" collapsed="false">
      <c r="H26" s="12"/>
      <c r="I26" s="12"/>
      <c r="J26" s="12"/>
      <c r="L26" s="248"/>
      <c r="M26" s="248"/>
    </row>
    <row r="27" customFormat="false" ht="15.75" hidden="false" customHeight="false" outlineLevel="0" collapsed="false">
      <c r="C27" s="12" t="s">
        <v>477</v>
      </c>
      <c r="D27" s="12"/>
      <c r="E27" s="12"/>
      <c r="F27" s="12"/>
      <c r="H27" s="13" t="n">
        <v>13</v>
      </c>
      <c r="I27" s="13" t="n">
        <v>57</v>
      </c>
      <c r="J27" s="13" t="n">
        <v>11</v>
      </c>
      <c r="K27" s="13" t="n">
        <v>68</v>
      </c>
      <c r="L27" s="13" t="n">
        <v>1</v>
      </c>
      <c r="M27" s="13" t="n">
        <v>12</v>
      </c>
      <c r="N27" s="13" t="n">
        <v>3</v>
      </c>
      <c r="O27" s="13" t="n">
        <v>2</v>
      </c>
      <c r="Q27" s="59" t="n">
        <v>5973</v>
      </c>
    </row>
    <row r="28" customFormat="false" ht="6" hidden="false" customHeight="true" outlineLevel="0" collapsed="false">
      <c r="G28" s="12"/>
      <c r="Q28" s="59"/>
    </row>
    <row r="29" customFormat="false" ht="15.75" hidden="false" customHeight="false" outlineLevel="0" collapsed="false">
      <c r="C29" s="12" t="s">
        <v>205</v>
      </c>
      <c r="D29" s="12"/>
      <c r="E29" s="12"/>
      <c r="F29" s="12"/>
      <c r="Q29" s="59"/>
    </row>
    <row r="30" customFormat="false" ht="15" hidden="false" customHeight="false" outlineLevel="0" collapsed="false">
      <c r="D30" s="38" t="s">
        <v>444</v>
      </c>
      <c r="E30" s="38"/>
      <c r="F30" s="38"/>
      <c r="H30" s="13" t="n">
        <v>9</v>
      </c>
      <c r="I30" s="13" t="n">
        <v>62</v>
      </c>
      <c r="J30" s="13" t="n">
        <v>9</v>
      </c>
      <c r="K30" s="13" t="n">
        <v>72</v>
      </c>
      <c r="L30" s="13" t="n">
        <v>2</v>
      </c>
      <c r="M30" s="13" t="n">
        <v>11</v>
      </c>
      <c r="N30" s="13" t="n">
        <v>3</v>
      </c>
      <c r="O30" s="13" t="n">
        <v>3</v>
      </c>
      <c r="Q30" s="59" t="n">
        <v>2806</v>
      </c>
    </row>
    <row r="31" customFormat="false" ht="15" hidden="false" customHeight="false" outlineLevel="0" collapsed="false">
      <c r="D31" s="38" t="s">
        <v>445</v>
      </c>
      <c r="E31" s="38"/>
      <c r="F31" s="38"/>
      <c r="H31" s="13" t="n">
        <v>17</v>
      </c>
      <c r="I31" s="13" t="n">
        <v>52</v>
      </c>
      <c r="J31" s="13" t="n">
        <v>13</v>
      </c>
      <c r="K31" s="13" t="n">
        <v>64</v>
      </c>
      <c r="L31" s="13" t="n">
        <v>1</v>
      </c>
      <c r="M31" s="13" t="n">
        <v>14</v>
      </c>
      <c r="N31" s="13" t="n">
        <v>3</v>
      </c>
      <c r="O31" s="13" t="n">
        <v>1</v>
      </c>
      <c r="Q31" s="59" t="n">
        <v>3167</v>
      </c>
    </row>
    <row r="32" customFormat="false" ht="6" hidden="false" customHeight="true" outlineLevel="0" collapsed="false">
      <c r="B32" s="37"/>
      <c r="C32" s="37"/>
      <c r="D32" s="37"/>
      <c r="E32" s="37"/>
      <c r="F32" s="37"/>
      <c r="G32" s="37"/>
      <c r="Q32" s="59"/>
    </row>
    <row r="33" customFormat="false" ht="15.75" hidden="false" customHeight="false" outlineLevel="0" collapsed="false">
      <c r="C33" s="12" t="s">
        <v>259</v>
      </c>
      <c r="D33" s="12"/>
      <c r="E33" s="12"/>
      <c r="F33" s="12"/>
      <c r="J33" s="12"/>
      <c r="Q33" s="59"/>
    </row>
    <row r="34" customFormat="false" ht="15" hidden="false" customHeight="false" outlineLevel="0" collapsed="false">
      <c r="B34" s="37"/>
      <c r="C34" s="37"/>
      <c r="D34" s="13" t="s">
        <v>297</v>
      </c>
      <c r="H34" s="13" t="n">
        <v>22</v>
      </c>
      <c r="I34" s="13" t="n">
        <v>12</v>
      </c>
      <c r="J34" s="13" t="n">
        <v>23</v>
      </c>
      <c r="K34" s="13" t="n">
        <v>35</v>
      </c>
      <c r="L34" s="13" t="n">
        <v>3</v>
      </c>
      <c r="M34" s="13" t="n">
        <v>32</v>
      </c>
      <c r="N34" s="13" t="n">
        <v>6</v>
      </c>
      <c r="O34" s="13" t="n">
        <v>2</v>
      </c>
      <c r="Q34" s="59" t="n">
        <v>121</v>
      </c>
    </row>
    <row r="35" customFormat="false" ht="15" hidden="false" customHeight="false" outlineLevel="0" collapsed="false">
      <c r="B35" s="37"/>
      <c r="C35" s="37"/>
      <c r="D35" s="13" t="s">
        <v>180</v>
      </c>
      <c r="H35" s="13" t="n">
        <v>16</v>
      </c>
      <c r="I35" s="13" t="n">
        <v>45</v>
      </c>
      <c r="J35" s="13" t="n">
        <v>13</v>
      </c>
      <c r="K35" s="13" t="n">
        <v>58</v>
      </c>
      <c r="L35" s="13" t="n">
        <v>2</v>
      </c>
      <c r="M35" s="13" t="n">
        <v>17</v>
      </c>
      <c r="N35" s="13" t="n">
        <v>5</v>
      </c>
      <c r="O35" s="13" t="n">
        <v>2</v>
      </c>
      <c r="Q35" s="59" t="n">
        <v>928</v>
      </c>
    </row>
    <row r="36" customFormat="false" ht="15" hidden="false" customHeight="false" outlineLevel="0" collapsed="false">
      <c r="B36" s="37"/>
      <c r="C36" s="37"/>
      <c r="D36" s="13" t="s">
        <v>181</v>
      </c>
      <c r="H36" s="13" t="n">
        <v>12</v>
      </c>
      <c r="I36" s="13" t="n">
        <v>61</v>
      </c>
      <c r="J36" s="13" t="n">
        <v>9</v>
      </c>
      <c r="K36" s="13" t="n">
        <v>70</v>
      </c>
      <c r="L36" s="13" t="n">
        <v>2</v>
      </c>
      <c r="M36" s="13" t="n">
        <v>10</v>
      </c>
      <c r="N36" s="13" t="n">
        <v>3</v>
      </c>
      <c r="O36" s="13" t="n">
        <v>3</v>
      </c>
      <c r="Q36" s="59" t="n">
        <v>1864</v>
      </c>
    </row>
    <row r="37" customFormat="false" ht="15" hidden="false" customHeight="false" outlineLevel="0" collapsed="false">
      <c r="B37" s="37"/>
      <c r="C37" s="37"/>
      <c r="D37" s="13" t="s">
        <v>182</v>
      </c>
      <c r="H37" s="13" t="n">
        <v>11</v>
      </c>
      <c r="I37" s="13" t="n">
        <v>62</v>
      </c>
      <c r="J37" s="13" t="n">
        <v>10</v>
      </c>
      <c r="K37" s="13" t="n">
        <v>72</v>
      </c>
      <c r="L37" s="13" t="n">
        <v>1</v>
      </c>
      <c r="M37" s="13" t="n">
        <v>10</v>
      </c>
      <c r="N37" s="13" t="n">
        <v>3</v>
      </c>
      <c r="O37" s="13" t="n">
        <v>2</v>
      </c>
      <c r="Q37" s="59" t="n">
        <v>1547</v>
      </c>
    </row>
    <row r="38" customFormat="false" ht="15" hidden="false" customHeight="false" outlineLevel="0" collapsed="false">
      <c r="B38" s="37"/>
      <c r="C38" s="37"/>
      <c r="D38" s="13" t="s">
        <v>183</v>
      </c>
      <c r="H38" s="13" t="n">
        <v>14</v>
      </c>
      <c r="I38" s="13" t="n">
        <v>59</v>
      </c>
      <c r="J38" s="13" t="n">
        <v>12</v>
      </c>
      <c r="K38" s="13" t="n">
        <v>71</v>
      </c>
      <c r="L38" s="13" t="n">
        <v>1</v>
      </c>
      <c r="M38" s="13" t="n">
        <v>11</v>
      </c>
      <c r="N38" s="13" t="n">
        <v>2</v>
      </c>
      <c r="O38" s="13" t="n">
        <v>1</v>
      </c>
      <c r="Q38" s="59" t="n">
        <v>1220</v>
      </c>
    </row>
    <row r="39" customFormat="false" ht="15" hidden="false" customHeight="false" outlineLevel="0" collapsed="false">
      <c r="B39" s="37"/>
      <c r="C39" s="37"/>
      <c r="D39" s="13" t="s">
        <v>478</v>
      </c>
      <c r="H39" s="13" t="n">
        <v>19</v>
      </c>
      <c r="I39" s="13" t="n">
        <v>48</v>
      </c>
      <c r="J39" s="13" t="n">
        <v>14</v>
      </c>
      <c r="K39" s="13" t="n">
        <v>62</v>
      </c>
      <c r="L39" s="13" t="n">
        <v>2</v>
      </c>
      <c r="M39" s="13" t="n">
        <v>12</v>
      </c>
      <c r="N39" s="13" t="n">
        <v>2</v>
      </c>
      <c r="O39" s="13" t="n">
        <v>3</v>
      </c>
      <c r="Q39" s="59" t="n">
        <v>293</v>
      </c>
    </row>
    <row r="40" customFormat="false" ht="6" hidden="false" customHeight="true" outlineLevel="0" collapsed="false">
      <c r="B40" s="37"/>
      <c r="C40" s="37"/>
      <c r="D40" s="37"/>
      <c r="E40" s="37"/>
      <c r="F40" s="37"/>
      <c r="Q40" s="59"/>
    </row>
    <row r="41" customFormat="false" ht="15.75" hidden="false" customHeight="false" outlineLevel="0" collapsed="false">
      <c r="B41" s="37"/>
      <c r="C41" s="85" t="s">
        <v>479</v>
      </c>
      <c r="D41" s="85"/>
      <c r="E41" s="85"/>
      <c r="F41" s="85"/>
      <c r="Q41" s="59"/>
    </row>
    <row r="42" customFormat="false" ht="15" hidden="false" customHeight="false" outlineLevel="0" collapsed="false">
      <c r="B42" s="37"/>
      <c r="C42" s="5"/>
      <c r="D42" s="5" t="s">
        <v>209</v>
      </c>
      <c r="E42" s="5"/>
      <c r="F42" s="5"/>
      <c r="H42" s="13" t="n">
        <v>14</v>
      </c>
      <c r="I42" s="13" t="n">
        <v>63</v>
      </c>
      <c r="J42" s="13" t="n">
        <v>13</v>
      </c>
      <c r="K42" s="13" t="n">
        <v>75</v>
      </c>
      <c r="L42" s="13" t="n">
        <v>2</v>
      </c>
      <c r="M42" s="13" t="n">
        <v>3</v>
      </c>
      <c r="N42" s="13" t="n">
        <v>0</v>
      </c>
      <c r="O42" s="13" t="n">
        <v>5</v>
      </c>
      <c r="Q42" s="59" t="n">
        <v>258</v>
      </c>
    </row>
    <row r="43" customFormat="false" ht="15" hidden="false" customHeight="false" outlineLevel="0" collapsed="false">
      <c r="B43" s="37"/>
      <c r="C43" s="5"/>
      <c r="D43" s="5" t="s">
        <v>211</v>
      </c>
      <c r="E43" s="5"/>
      <c r="F43" s="5"/>
      <c r="H43" s="13" t="n">
        <v>10</v>
      </c>
      <c r="I43" s="13" t="n">
        <v>59</v>
      </c>
      <c r="J43" s="13" t="n">
        <v>11</v>
      </c>
      <c r="K43" s="13" t="n">
        <v>70</v>
      </c>
      <c r="L43" s="13" t="n">
        <v>2</v>
      </c>
      <c r="M43" s="13" t="n">
        <v>12</v>
      </c>
      <c r="N43" s="13" t="n">
        <v>3</v>
      </c>
      <c r="O43" s="13" t="n">
        <v>2</v>
      </c>
      <c r="Q43" s="59" t="n">
        <v>4410</v>
      </c>
    </row>
    <row r="44" customFormat="false" ht="15" hidden="false" customHeight="false" outlineLevel="0" collapsed="false">
      <c r="B44" s="37"/>
      <c r="C44" s="5"/>
      <c r="D44" s="5" t="s">
        <v>212</v>
      </c>
      <c r="E44" s="5"/>
      <c r="F44" s="5"/>
      <c r="H44" s="13" t="n">
        <v>24</v>
      </c>
      <c r="I44" s="13" t="n">
        <v>46</v>
      </c>
      <c r="J44" s="13" t="n">
        <v>11</v>
      </c>
      <c r="K44" s="13" t="n">
        <v>57</v>
      </c>
      <c r="L44" s="13" t="n">
        <v>1</v>
      </c>
      <c r="M44" s="13" t="n">
        <v>15</v>
      </c>
      <c r="N44" s="13" t="n">
        <v>2</v>
      </c>
      <c r="O44" s="13" t="n">
        <v>2</v>
      </c>
      <c r="Q44" s="59" t="n">
        <v>1305</v>
      </c>
    </row>
    <row r="45" customFormat="false" ht="6" hidden="false" customHeight="true" outlineLevel="0" collapsed="false">
      <c r="B45" s="37"/>
      <c r="C45" s="5"/>
      <c r="D45" s="5"/>
      <c r="E45" s="5"/>
      <c r="F45" s="5"/>
      <c r="Q45" s="59"/>
    </row>
    <row r="46" customFormat="false" ht="15.75" hidden="false" customHeight="false" outlineLevel="0" collapsed="false">
      <c r="B46" s="37"/>
      <c r="C46" s="85" t="s">
        <v>447</v>
      </c>
      <c r="D46" s="85"/>
      <c r="E46" s="85"/>
      <c r="F46" s="85"/>
      <c r="Q46" s="59"/>
    </row>
    <row r="47" customFormat="false" ht="15" hidden="false" customHeight="false" outlineLevel="0" collapsed="false">
      <c r="B47" s="37"/>
      <c r="C47" s="5"/>
      <c r="D47" s="5" t="s">
        <v>68</v>
      </c>
      <c r="E47" s="5"/>
      <c r="F47" s="5"/>
      <c r="H47" s="13" t="n">
        <v>8</v>
      </c>
      <c r="I47" s="13" t="n">
        <v>66</v>
      </c>
      <c r="J47" s="13" t="n">
        <v>8</v>
      </c>
      <c r="K47" s="13" t="n">
        <v>74</v>
      </c>
      <c r="L47" s="13" t="n">
        <v>2</v>
      </c>
      <c r="M47" s="13" t="n">
        <v>8</v>
      </c>
      <c r="N47" s="13" t="n">
        <v>6</v>
      </c>
      <c r="O47" s="13" t="n">
        <v>2</v>
      </c>
      <c r="Q47" s="59" t="n">
        <v>314</v>
      </c>
    </row>
    <row r="48" customFormat="false" ht="15" hidden="false" customHeight="false" outlineLevel="0" collapsed="false">
      <c r="B48" s="37"/>
      <c r="C48" s="5"/>
      <c r="D48" s="5" t="s">
        <v>218</v>
      </c>
      <c r="E48" s="5"/>
      <c r="F48" s="5"/>
      <c r="H48" s="13" t="n">
        <v>8</v>
      </c>
      <c r="I48" s="13" t="n">
        <v>68</v>
      </c>
      <c r="J48" s="13" t="n">
        <v>8</v>
      </c>
      <c r="K48" s="13" t="n">
        <v>76</v>
      </c>
      <c r="L48" s="13" t="n">
        <v>1</v>
      </c>
      <c r="M48" s="13" t="n">
        <v>9</v>
      </c>
      <c r="N48" s="13" t="n">
        <v>4</v>
      </c>
      <c r="O48" s="13" t="n">
        <v>2</v>
      </c>
      <c r="Q48" s="59" t="n">
        <v>1962</v>
      </c>
    </row>
    <row r="49" customFormat="false" ht="15" hidden="false" customHeight="false" outlineLevel="0" collapsed="false">
      <c r="B49" s="37"/>
      <c r="C49" s="5"/>
      <c r="D49" s="5" t="s">
        <v>70</v>
      </c>
      <c r="E49" s="5"/>
      <c r="F49" s="5"/>
      <c r="H49" s="13" t="n">
        <v>16</v>
      </c>
      <c r="I49" s="13" t="n">
        <v>50</v>
      </c>
      <c r="J49" s="13" t="n">
        <v>11</v>
      </c>
      <c r="K49" s="13" t="n">
        <v>61</v>
      </c>
      <c r="L49" s="13" t="n">
        <v>1</v>
      </c>
      <c r="M49" s="13" t="n">
        <v>17</v>
      </c>
      <c r="N49" s="13" t="n">
        <v>3</v>
      </c>
      <c r="O49" s="13" t="n">
        <v>1</v>
      </c>
      <c r="Q49" s="59" t="n">
        <v>1334</v>
      </c>
    </row>
    <row r="50" customFormat="false" ht="15" hidden="false" customHeight="false" outlineLevel="0" collapsed="false">
      <c r="B50" s="37"/>
      <c r="C50" s="5"/>
      <c r="D50" s="5" t="s">
        <v>71</v>
      </c>
      <c r="E50" s="5"/>
      <c r="F50" s="5"/>
      <c r="H50" s="13" t="n">
        <v>11</v>
      </c>
      <c r="I50" s="13" t="n">
        <v>61</v>
      </c>
      <c r="J50" s="13" t="n">
        <v>13</v>
      </c>
      <c r="K50" s="13" t="n">
        <v>74</v>
      </c>
      <c r="L50" s="13" t="n">
        <v>1</v>
      </c>
      <c r="M50" s="13" t="n">
        <v>9</v>
      </c>
      <c r="N50" s="13" t="n">
        <v>1</v>
      </c>
      <c r="O50" s="13" t="n">
        <v>4</v>
      </c>
      <c r="Q50" s="59" t="n">
        <v>1128</v>
      </c>
    </row>
    <row r="51" customFormat="false" ht="15" hidden="false" customHeight="false" outlineLevel="0" collapsed="false">
      <c r="B51" s="37"/>
      <c r="C51" s="5"/>
      <c r="D51" s="5" t="s">
        <v>72</v>
      </c>
      <c r="E51" s="5"/>
      <c r="F51" s="5"/>
      <c r="H51" s="13" t="n">
        <v>20</v>
      </c>
      <c r="I51" s="13" t="n">
        <v>42</v>
      </c>
      <c r="J51" s="13" t="n">
        <v>15</v>
      </c>
      <c r="K51" s="13" t="n">
        <v>57</v>
      </c>
      <c r="L51" s="13" t="n">
        <v>2</v>
      </c>
      <c r="M51" s="13" t="n">
        <v>17</v>
      </c>
      <c r="N51" s="13" t="n">
        <v>1</v>
      </c>
      <c r="O51" s="13" t="n">
        <v>3</v>
      </c>
      <c r="Q51" s="59" t="n">
        <v>817</v>
      </c>
    </row>
    <row r="52" customFormat="false" ht="15" hidden="false" customHeight="false" outlineLevel="0" collapsed="false">
      <c r="B52" s="37"/>
      <c r="C52" s="5"/>
      <c r="D52" s="5" t="s">
        <v>73</v>
      </c>
      <c r="E52" s="5"/>
      <c r="F52" s="5"/>
      <c r="H52" s="13" t="n">
        <v>30</v>
      </c>
      <c r="I52" s="13" t="n">
        <v>31</v>
      </c>
      <c r="J52" s="13" t="n">
        <v>16</v>
      </c>
      <c r="K52" s="13" t="n">
        <v>48</v>
      </c>
      <c r="L52" s="13" t="n">
        <v>1</v>
      </c>
      <c r="M52" s="13" t="n">
        <v>18</v>
      </c>
      <c r="N52" s="13" t="n">
        <v>1</v>
      </c>
      <c r="O52" s="13" t="n">
        <v>2</v>
      </c>
      <c r="Q52" s="59" t="n">
        <v>289</v>
      </c>
    </row>
    <row r="53" customFormat="false" ht="6" hidden="false" customHeight="true" outlineLevel="0" collapsed="false">
      <c r="B53" s="37"/>
      <c r="C53" s="5"/>
      <c r="D53" s="5"/>
      <c r="E53" s="5"/>
      <c r="F53" s="5"/>
      <c r="Q53" s="59"/>
    </row>
    <row r="54" customFormat="false" ht="15.75" hidden="false" customHeight="false" outlineLevel="0" collapsed="false">
      <c r="B54" s="37"/>
      <c r="C54" s="12" t="s">
        <v>74</v>
      </c>
      <c r="D54" s="12"/>
      <c r="E54" s="12"/>
      <c r="F54" s="12"/>
      <c r="Q54" s="59"/>
    </row>
    <row r="55" customFormat="false" ht="15" hidden="false" customHeight="false" outlineLevel="0" collapsed="false">
      <c r="B55" s="37"/>
      <c r="D55" s="13" t="s">
        <v>75</v>
      </c>
      <c r="H55" s="13" t="n">
        <v>37</v>
      </c>
      <c r="I55" s="13" t="n">
        <v>32</v>
      </c>
      <c r="J55" s="13" t="n">
        <v>4</v>
      </c>
      <c r="K55" s="13" t="n">
        <v>36</v>
      </c>
      <c r="L55" s="13" t="n">
        <v>3</v>
      </c>
      <c r="M55" s="13" t="n">
        <v>20</v>
      </c>
      <c r="N55" s="13" t="n">
        <v>2</v>
      </c>
      <c r="O55" s="13" t="n">
        <v>2</v>
      </c>
      <c r="Q55" s="59" t="n">
        <v>66</v>
      </c>
    </row>
    <row r="56" customFormat="false" ht="15" hidden="false" customHeight="false" outlineLevel="0" collapsed="false">
      <c r="B56" s="37"/>
      <c r="D56" s="13" t="s">
        <v>76</v>
      </c>
      <c r="H56" s="13" t="n">
        <v>28</v>
      </c>
      <c r="I56" s="13" t="n">
        <v>32</v>
      </c>
      <c r="J56" s="13" t="n">
        <v>9</v>
      </c>
      <c r="K56" s="13" t="n">
        <v>41</v>
      </c>
      <c r="L56" s="13" t="n">
        <v>1</v>
      </c>
      <c r="M56" s="13" t="n">
        <v>25</v>
      </c>
      <c r="N56" s="13" t="n">
        <v>3</v>
      </c>
      <c r="O56" s="13" t="n">
        <v>2</v>
      </c>
      <c r="Q56" s="59" t="n">
        <v>455</v>
      </c>
    </row>
    <row r="57" customFormat="false" ht="15" hidden="false" customHeight="false" outlineLevel="0" collapsed="false">
      <c r="B57" s="37"/>
      <c r="D57" s="13" t="s">
        <v>77</v>
      </c>
      <c r="H57" s="13" t="n">
        <v>19</v>
      </c>
      <c r="I57" s="13" t="n">
        <v>43</v>
      </c>
      <c r="J57" s="13" t="n">
        <v>13</v>
      </c>
      <c r="K57" s="13" t="n">
        <v>56</v>
      </c>
      <c r="L57" s="13" t="n">
        <v>1</v>
      </c>
      <c r="M57" s="13" t="n">
        <v>19</v>
      </c>
      <c r="N57" s="13" t="n">
        <v>3</v>
      </c>
      <c r="O57" s="13" t="n">
        <v>2</v>
      </c>
      <c r="Q57" s="59" t="n">
        <v>1027</v>
      </c>
    </row>
    <row r="58" customFormat="false" ht="15" hidden="false" customHeight="false" outlineLevel="0" collapsed="false">
      <c r="B58" s="37"/>
      <c r="D58" s="13" t="s">
        <v>78</v>
      </c>
      <c r="H58" s="13" t="n">
        <v>15</v>
      </c>
      <c r="I58" s="13" t="n">
        <v>53</v>
      </c>
      <c r="J58" s="13" t="n">
        <v>12</v>
      </c>
      <c r="K58" s="13" t="n">
        <v>65</v>
      </c>
      <c r="L58" s="13" t="n">
        <v>1</v>
      </c>
      <c r="M58" s="13" t="n">
        <v>14</v>
      </c>
      <c r="N58" s="13" t="n">
        <v>3</v>
      </c>
      <c r="O58" s="13" t="n">
        <v>2</v>
      </c>
      <c r="Q58" s="59" t="n">
        <v>1095</v>
      </c>
    </row>
    <row r="59" customFormat="false" ht="15" hidden="false" customHeight="false" outlineLevel="0" collapsed="false">
      <c r="B59" s="37"/>
      <c r="D59" s="13" t="s">
        <v>79</v>
      </c>
      <c r="H59" s="13" t="n">
        <v>13</v>
      </c>
      <c r="I59" s="13" t="n">
        <v>55</v>
      </c>
      <c r="J59" s="13" t="n">
        <v>14</v>
      </c>
      <c r="K59" s="13" t="n">
        <v>68</v>
      </c>
      <c r="L59" s="13" t="n">
        <v>2</v>
      </c>
      <c r="M59" s="13" t="n">
        <v>11</v>
      </c>
      <c r="N59" s="13" t="n">
        <v>3</v>
      </c>
      <c r="O59" s="13" t="n">
        <v>2</v>
      </c>
      <c r="Q59" s="59" t="n">
        <v>1086</v>
      </c>
    </row>
    <row r="60" customFormat="false" ht="15" hidden="false" customHeight="false" outlineLevel="0" collapsed="false">
      <c r="B60" s="37"/>
      <c r="D60" s="13" t="s">
        <v>80</v>
      </c>
      <c r="H60" s="13" t="n">
        <v>10</v>
      </c>
      <c r="I60" s="13" t="n">
        <v>64</v>
      </c>
      <c r="J60" s="13" t="n">
        <v>9</v>
      </c>
      <c r="K60" s="13" t="n">
        <v>74</v>
      </c>
      <c r="L60" s="13" t="n">
        <v>1</v>
      </c>
      <c r="M60" s="13" t="n">
        <v>10</v>
      </c>
      <c r="N60" s="13" t="n">
        <v>3</v>
      </c>
      <c r="O60" s="13" t="n">
        <v>2</v>
      </c>
      <c r="Q60" s="59" t="n">
        <v>807</v>
      </c>
    </row>
    <row r="61" customFormat="false" ht="15" hidden="false" customHeight="false" outlineLevel="0" collapsed="false">
      <c r="B61" s="37"/>
      <c r="D61" s="13" t="s">
        <v>81</v>
      </c>
      <c r="H61" s="13" t="n">
        <v>8</v>
      </c>
      <c r="I61" s="13" t="n">
        <v>70</v>
      </c>
      <c r="J61" s="13" t="n">
        <v>10</v>
      </c>
      <c r="K61" s="13" t="n">
        <v>80</v>
      </c>
      <c r="L61" s="13" t="n">
        <v>1</v>
      </c>
      <c r="M61" s="13" t="n">
        <v>7</v>
      </c>
      <c r="N61" s="13" t="n">
        <v>2</v>
      </c>
      <c r="O61" s="13" t="n">
        <v>2</v>
      </c>
      <c r="Q61" s="59" t="n">
        <v>884</v>
      </c>
    </row>
    <row r="62" customFormat="false" ht="15" hidden="false" customHeight="false" outlineLevel="0" collapsed="false">
      <c r="B62" s="37"/>
      <c r="D62" s="13" t="s">
        <v>82</v>
      </c>
      <c r="H62" s="13" t="n">
        <v>6</v>
      </c>
      <c r="I62" s="13" t="n">
        <v>73</v>
      </c>
      <c r="J62" s="13" t="n">
        <v>7</v>
      </c>
      <c r="K62" s="13" t="n">
        <v>80</v>
      </c>
      <c r="L62" s="13" t="n">
        <v>1</v>
      </c>
      <c r="M62" s="13" t="n">
        <v>4</v>
      </c>
      <c r="N62" s="13" t="n">
        <v>6</v>
      </c>
      <c r="O62" s="13" t="n">
        <v>3</v>
      </c>
      <c r="Q62" s="59" t="n">
        <v>510</v>
      </c>
    </row>
    <row r="63" customFormat="false" ht="6" hidden="false" customHeight="true" outlineLevel="0" collapsed="false">
      <c r="B63" s="37"/>
      <c r="C63" s="37"/>
      <c r="D63" s="37"/>
      <c r="E63" s="37"/>
      <c r="F63" s="37"/>
      <c r="Q63" s="59"/>
    </row>
    <row r="64" customFormat="false" ht="15.75" hidden="false" customHeight="false" outlineLevel="0" collapsed="false">
      <c r="C64" s="12" t="s">
        <v>83</v>
      </c>
      <c r="D64" s="12"/>
      <c r="E64" s="12"/>
      <c r="F64" s="12"/>
      <c r="Q64" s="59"/>
    </row>
    <row r="65" customFormat="false" ht="15" hidden="false" customHeight="false" outlineLevel="0" collapsed="false">
      <c r="B65" s="37"/>
      <c r="D65" s="13" t="s">
        <v>84</v>
      </c>
      <c r="H65" s="13" t="n">
        <v>14</v>
      </c>
      <c r="I65" s="13" t="n">
        <v>49</v>
      </c>
      <c r="J65" s="13" t="n">
        <v>10</v>
      </c>
      <c r="K65" s="13" t="n">
        <v>59</v>
      </c>
      <c r="L65" s="13" t="n">
        <v>2</v>
      </c>
      <c r="M65" s="13" t="n">
        <v>19</v>
      </c>
      <c r="N65" s="13" t="n">
        <v>4</v>
      </c>
      <c r="O65" s="13" t="n">
        <v>2</v>
      </c>
      <c r="P65" s="46"/>
      <c r="Q65" s="250" t="n">
        <v>2002</v>
      </c>
    </row>
    <row r="66" customFormat="false" ht="15" hidden="false" customHeight="false" outlineLevel="0" collapsed="false">
      <c r="B66" s="37"/>
      <c r="D66" s="13" t="s">
        <v>85</v>
      </c>
      <c r="H66" s="13" t="n">
        <v>13</v>
      </c>
      <c r="I66" s="13" t="n">
        <v>57</v>
      </c>
      <c r="J66" s="13" t="n">
        <v>13</v>
      </c>
      <c r="K66" s="13" t="n">
        <v>71</v>
      </c>
      <c r="L66" s="13" t="n">
        <v>1</v>
      </c>
      <c r="M66" s="13" t="n">
        <v>10</v>
      </c>
      <c r="N66" s="13" t="n">
        <v>3</v>
      </c>
      <c r="O66" s="13" t="n">
        <v>2</v>
      </c>
      <c r="P66" s="46"/>
      <c r="Q66" s="250" t="n">
        <v>1906</v>
      </c>
    </row>
    <row r="67" customFormat="false" ht="15" hidden="false" customHeight="false" outlineLevel="0" collapsed="false">
      <c r="B67" s="37"/>
      <c r="D67" s="13" t="s">
        <v>86</v>
      </c>
      <c r="H67" s="13" t="n">
        <v>14</v>
      </c>
      <c r="I67" s="13" t="n">
        <v>61</v>
      </c>
      <c r="J67" s="13" t="n">
        <v>12</v>
      </c>
      <c r="K67" s="13" t="n">
        <v>73</v>
      </c>
      <c r="L67" s="13" t="n">
        <v>1</v>
      </c>
      <c r="M67" s="13" t="n">
        <v>7</v>
      </c>
      <c r="N67" s="13" t="n">
        <v>2</v>
      </c>
      <c r="O67" s="13" t="n">
        <v>3</v>
      </c>
      <c r="P67" s="46"/>
      <c r="Q67" s="250" t="n">
        <v>582</v>
      </c>
    </row>
    <row r="68" customFormat="false" ht="15" hidden="false" customHeight="false" outlineLevel="0" collapsed="false">
      <c r="B68" s="37"/>
      <c r="D68" s="13" t="s">
        <v>87</v>
      </c>
      <c r="H68" s="13" t="n">
        <v>34</v>
      </c>
      <c r="I68" s="13" t="n">
        <v>51</v>
      </c>
      <c r="J68" s="13" t="n">
        <v>5</v>
      </c>
      <c r="K68" s="13" t="n">
        <v>56</v>
      </c>
      <c r="L68" s="13" t="n">
        <v>1</v>
      </c>
      <c r="M68" s="13" t="n">
        <v>2</v>
      </c>
      <c r="N68" s="13" t="n">
        <v>1</v>
      </c>
      <c r="O68" s="13" t="n">
        <v>6</v>
      </c>
      <c r="P68" s="46"/>
      <c r="Q68" s="250" t="n">
        <v>301</v>
      </c>
    </row>
    <row r="69" customFormat="false" ht="15" hidden="false" customHeight="false" outlineLevel="0" collapsed="false">
      <c r="B69" s="37"/>
      <c r="D69" s="13" t="s">
        <v>88</v>
      </c>
      <c r="H69" s="13" t="n">
        <v>8</v>
      </c>
      <c r="I69" s="13" t="n">
        <v>72</v>
      </c>
      <c r="J69" s="13" t="n">
        <v>12</v>
      </c>
      <c r="K69" s="58" t="n">
        <v>84</v>
      </c>
      <c r="L69" s="13" t="n">
        <v>1</v>
      </c>
      <c r="M69" s="13" t="n">
        <v>3</v>
      </c>
      <c r="N69" s="13" t="n">
        <v>1</v>
      </c>
      <c r="O69" s="13" t="n">
        <v>2</v>
      </c>
      <c r="P69" s="46"/>
      <c r="Q69" s="250" t="n">
        <v>686</v>
      </c>
    </row>
    <row r="70" customFormat="false" ht="15" hidden="false" customHeight="false" outlineLevel="0" collapsed="false">
      <c r="B70" s="37"/>
      <c r="D70" s="13" t="s">
        <v>89</v>
      </c>
      <c r="H70" s="13" t="n">
        <v>12</v>
      </c>
      <c r="I70" s="13" t="n">
        <v>68</v>
      </c>
      <c r="J70" s="13" t="n">
        <v>8</v>
      </c>
      <c r="K70" s="58" t="n">
        <v>76</v>
      </c>
      <c r="L70" s="13" t="n">
        <v>1</v>
      </c>
      <c r="M70" s="13" t="n">
        <v>5</v>
      </c>
      <c r="N70" s="13" t="n">
        <v>1</v>
      </c>
      <c r="O70" s="13" t="n">
        <v>6</v>
      </c>
      <c r="P70" s="46"/>
      <c r="Q70" s="250" t="n">
        <v>490</v>
      </c>
    </row>
    <row r="71" customFormat="false" ht="9" hidden="false" customHeight="true" outlineLevel="0" collapsed="false">
      <c r="B71" s="37"/>
      <c r="C71" s="37"/>
      <c r="H71" s="51"/>
      <c r="I71" s="51"/>
      <c r="J71" s="51"/>
      <c r="K71" s="46"/>
      <c r="L71" s="51"/>
      <c r="M71" s="51"/>
      <c r="N71" s="51"/>
      <c r="O71" s="51"/>
      <c r="P71" s="46"/>
      <c r="Q71" s="250"/>
    </row>
    <row r="72" customFormat="false" ht="15.75" hidden="false" customHeight="false" outlineLevel="0" collapsed="false">
      <c r="B72" s="37"/>
      <c r="C72" s="12" t="s">
        <v>480</v>
      </c>
      <c r="H72" s="51"/>
      <c r="I72" s="51"/>
      <c r="J72" s="51"/>
      <c r="K72" s="46"/>
      <c r="L72" s="51"/>
      <c r="M72" s="51"/>
      <c r="N72" s="51"/>
      <c r="O72" s="51"/>
      <c r="P72" s="46"/>
      <c r="Q72" s="250"/>
    </row>
    <row r="73" customFormat="false" ht="15" hidden="false" customHeight="false" outlineLevel="0" collapsed="false">
      <c r="B73" s="37"/>
      <c r="C73" s="37"/>
      <c r="D73" s="13" t="s">
        <v>481</v>
      </c>
      <c r="H73" s="31" t="n">
        <v>62</v>
      </c>
      <c r="I73" s="31" t="n">
        <v>27</v>
      </c>
      <c r="J73" s="31" t="n">
        <v>5</v>
      </c>
      <c r="K73" s="31" t="n">
        <v>32</v>
      </c>
      <c r="L73" s="31" t="n">
        <v>1</v>
      </c>
      <c r="M73" s="31" t="n">
        <v>2</v>
      </c>
      <c r="N73" s="31" t="n">
        <v>0</v>
      </c>
      <c r="O73" s="31" t="n">
        <v>2</v>
      </c>
      <c r="P73" s="46"/>
      <c r="Q73" s="250" t="n">
        <v>836</v>
      </c>
    </row>
    <row r="74" customFormat="false" ht="15" hidden="false" customHeight="false" outlineLevel="0" collapsed="false">
      <c r="B74" s="37"/>
      <c r="C74" s="37"/>
      <c r="D74" s="13" t="s">
        <v>482</v>
      </c>
      <c r="H74" s="31" t="n">
        <v>29</v>
      </c>
      <c r="I74" s="31" t="n">
        <v>44</v>
      </c>
      <c r="J74" s="31" t="n">
        <v>13</v>
      </c>
      <c r="K74" s="31" t="n">
        <v>57</v>
      </c>
      <c r="L74" s="31" t="n">
        <v>3</v>
      </c>
      <c r="M74" s="31" t="n">
        <v>10</v>
      </c>
      <c r="N74" s="31" t="n">
        <v>1</v>
      </c>
      <c r="O74" s="31" t="n">
        <v>2</v>
      </c>
      <c r="P74" s="46"/>
      <c r="Q74" s="250" t="n">
        <v>708</v>
      </c>
    </row>
    <row r="75" customFormat="false" ht="15" hidden="false" customHeight="false" outlineLevel="0" collapsed="false">
      <c r="B75" s="37"/>
      <c r="C75" s="37"/>
      <c r="D75" s="13" t="s">
        <v>483</v>
      </c>
      <c r="H75" s="31" t="n">
        <v>9</v>
      </c>
      <c r="I75" s="31" t="n">
        <v>52</v>
      </c>
      <c r="J75" s="31" t="n">
        <v>15</v>
      </c>
      <c r="K75" s="31" t="n">
        <v>67</v>
      </c>
      <c r="L75" s="31" t="n">
        <v>2</v>
      </c>
      <c r="M75" s="31" t="n">
        <v>20</v>
      </c>
      <c r="N75" s="31" t="n">
        <v>1</v>
      </c>
      <c r="O75" s="31" t="n">
        <v>1</v>
      </c>
      <c r="P75" s="46"/>
      <c r="Q75" s="250" t="n">
        <v>557</v>
      </c>
    </row>
    <row r="76" customFormat="false" ht="15" hidden="false" customHeight="false" outlineLevel="0" collapsed="false">
      <c r="D76" s="13" t="s">
        <v>484</v>
      </c>
      <c r="H76" s="31" t="n">
        <v>2</v>
      </c>
      <c r="I76" s="31" t="n">
        <v>55</v>
      </c>
      <c r="J76" s="31" t="n">
        <v>14</v>
      </c>
      <c r="K76" s="31" t="n">
        <v>68</v>
      </c>
      <c r="L76" s="31" t="n">
        <v>3</v>
      </c>
      <c r="M76" s="31" t="n">
        <v>22</v>
      </c>
      <c r="N76" s="31" t="n">
        <v>3</v>
      </c>
      <c r="O76" s="31" t="n">
        <v>1</v>
      </c>
      <c r="Q76" s="250" t="n">
        <v>708</v>
      </c>
    </row>
    <row r="77" customFormat="false" ht="15" hidden="false" customHeight="false" outlineLevel="0" collapsed="false">
      <c r="D77" s="13" t="s">
        <v>485</v>
      </c>
      <c r="H77" s="31" t="n">
        <v>1</v>
      </c>
      <c r="I77" s="31" t="n">
        <v>63</v>
      </c>
      <c r="J77" s="31" t="n">
        <v>14</v>
      </c>
      <c r="K77" s="31" t="n">
        <v>77</v>
      </c>
      <c r="L77" s="31" t="n">
        <v>1</v>
      </c>
      <c r="M77" s="31" t="n">
        <v>17</v>
      </c>
      <c r="N77" s="31" t="n">
        <v>3</v>
      </c>
      <c r="O77" s="31" t="n">
        <v>2</v>
      </c>
      <c r="Q77" s="250" t="n">
        <v>1117</v>
      </c>
    </row>
    <row r="78" customFormat="false" ht="15" hidden="false" customHeight="false" outlineLevel="0" collapsed="false">
      <c r="D78" s="13" t="s">
        <v>486</v>
      </c>
      <c r="H78" s="31" t="n">
        <v>1</v>
      </c>
      <c r="I78" s="31" t="n">
        <v>75</v>
      </c>
      <c r="J78" s="31" t="n">
        <v>9</v>
      </c>
      <c r="K78" s="31" t="n">
        <v>84</v>
      </c>
      <c r="L78" s="31" t="n">
        <v>0</v>
      </c>
      <c r="M78" s="31" t="n">
        <v>11</v>
      </c>
      <c r="N78" s="31" t="n">
        <v>4</v>
      </c>
      <c r="O78" s="31" t="n">
        <v>0</v>
      </c>
      <c r="Q78" s="250" t="n">
        <v>649</v>
      </c>
    </row>
    <row r="79" customFormat="false" ht="15" hidden="false" customHeight="false" outlineLevel="0" collapsed="false">
      <c r="D79" s="13" t="s">
        <v>487</v>
      </c>
      <c r="H79" s="31" t="n">
        <v>1</v>
      </c>
      <c r="I79" s="31" t="n">
        <v>74</v>
      </c>
      <c r="J79" s="31" t="n">
        <v>7</v>
      </c>
      <c r="K79" s="31" t="n">
        <v>82</v>
      </c>
      <c r="L79" s="31" t="n">
        <v>0</v>
      </c>
      <c r="M79" s="31" t="n">
        <v>9</v>
      </c>
      <c r="N79" s="31" t="n">
        <v>5</v>
      </c>
      <c r="O79" s="31" t="n">
        <v>3</v>
      </c>
      <c r="Q79" s="250" t="n">
        <v>403</v>
      </c>
    </row>
    <row r="80" customFormat="false" ht="15" hidden="false" customHeight="false" outlineLevel="0" collapsed="false">
      <c r="D80" s="13" t="s">
        <v>488</v>
      </c>
      <c r="H80" s="31" t="n">
        <v>1</v>
      </c>
      <c r="I80" s="31" t="n">
        <v>75</v>
      </c>
      <c r="J80" s="31" t="n">
        <v>10</v>
      </c>
      <c r="K80" s="31" t="n">
        <v>84</v>
      </c>
      <c r="L80" s="31" t="n">
        <v>1</v>
      </c>
      <c r="M80" s="31" t="n">
        <v>6</v>
      </c>
      <c r="N80" s="31" t="n">
        <v>7</v>
      </c>
      <c r="O80" s="31" t="n">
        <v>1</v>
      </c>
      <c r="Q80" s="250" t="n">
        <v>529</v>
      </c>
    </row>
    <row r="81" customFormat="false" ht="15" hidden="false" customHeight="false" outlineLevel="0" collapsed="false">
      <c r="D81" s="13" t="s">
        <v>489</v>
      </c>
      <c r="H81" s="31" t="n">
        <v>3</v>
      </c>
      <c r="I81" s="31" t="n">
        <v>77</v>
      </c>
      <c r="J81" s="31" t="n">
        <v>7</v>
      </c>
      <c r="K81" s="31" t="n">
        <v>84</v>
      </c>
      <c r="L81" s="31" t="n">
        <v>1</v>
      </c>
      <c r="M81" s="31" t="n">
        <v>2</v>
      </c>
      <c r="N81" s="31" t="n">
        <v>7</v>
      </c>
      <c r="O81" s="31" t="n">
        <v>3</v>
      </c>
      <c r="Q81" s="250" t="n">
        <v>182</v>
      </c>
    </row>
    <row r="82" customFormat="false" ht="6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6" hidden="false" customHeight="true" outlineLevel="0" collapsed="false"/>
    <row r="84" customFormat="false" ht="15.75" hidden="false" customHeight="false" outlineLevel="0" collapsed="false">
      <c r="C84" s="12" t="s">
        <v>490</v>
      </c>
      <c r="G84" s="12"/>
      <c r="Q84" s="59"/>
    </row>
    <row r="85" customFormat="false" ht="15.75" hidden="false" customHeight="false" outlineLevel="0" collapsed="false">
      <c r="D85" s="38" t="n">
        <v>1999</v>
      </c>
      <c r="E85" s="38"/>
      <c r="F85" s="38"/>
      <c r="G85" s="12"/>
      <c r="H85" s="43" t="n">
        <v>13.8</v>
      </c>
      <c r="I85" s="43" t="n">
        <v>54.7</v>
      </c>
      <c r="J85" s="43" t="n">
        <v>11.8</v>
      </c>
      <c r="K85" s="43" t="n">
        <v>66.5</v>
      </c>
      <c r="L85" s="43" t="n">
        <v>1.7</v>
      </c>
      <c r="M85" s="43" t="n">
        <v>12.2</v>
      </c>
      <c r="N85" s="43" t="n">
        <v>3</v>
      </c>
      <c r="O85" s="43" t="n">
        <v>2.9</v>
      </c>
      <c r="Q85" s="59" t="n">
        <v>6020</v>
      </c>
    </row>
    <row r="86" customFormat="false" ht="15.75" hidden="false" customHeight="false" outlineLevel="0" collapsed="false">
      <c r="D86" s="38" t="n">
        <v>2000</v>
      </c>
      <c r="E86" s="38"/>
      <c r="F86" s="38"/>
      <c r="G86" s="12"/>
      <c r="H86" s="43" t="n">
        <v>13.7</v>
      </c>
      <c r="I86" s="43" t="n">
        <v>56.8</v>
      </c>
      <c r="J86" s="43" t="n">
        <v>10.3</v>
      </c>
      <c r="K86" s="43" t="n">
        <v>67.1</v>
      </c>
      <c r="L86" s="43" t="n">
        <v>1.7</v>
      </c>
      <c r="M86" s="43" t="n">
        <v>12.5</v>
      </c>
      <c r="N86" s="43" t="n">
        <v>2.2</v>
      </c>
      <c r="O86" s="43" t="n">
        <v>2.7</v>
      </c>
      <c r="Q86" s="59" t="n">
        <v>6253</v>
      </c>
    </row>
    <row r="87" customFormat="false" ht="15.75" hidden="false" customHeight="false" outlineLevel="0" collapsed="false">
      <c r="D87" s="38" t="n">
        <v>2001</v>
      </c>
      <c r="E87" s="38"/>
      <c r="F87" s="38"/>
      <c r="G87" s="12"/>
      <c r="H87" s="43" t="n">
        <v>13.1</v>
      </c>
      <c r="I87" s="43" t="n">
        <v>58</v>
      </c>
      <c r="J87" s="43" t="n">
        <v>10.4</v>
      </c>
      <c r="K87" s="43" t="n">
        <v>68.4</v>
      </c>
      <c r="L87" s="43" t="n">
        <v>1.6</v>
      </c>
      <c r="M87" s="43" t="n">
        <v>12.3</v>
      </c>
      <c r="N87" s="43" t="n">
        <v>2.3</v>
      </c>
      <c r="O87" s="43" t="n">
        <v>2.3</v>
      </c>
      <c r="Q87" s="59" t="n">
        <v>6276</v>
      </c>
    </row>
    <row r="88" customFormat="false" ht="15.75" hidden="false" customHeight="false" outlineLevel="0" collapsed="false">
      <c r="D88" s="38" t="n">
        <v>2002</v>
      </c>
      <c r="E88" s="38"/>
      <c r="F88" s="38"/>
      <c r="G88" s="12"/>
      <c r="H88" s="43" t="n">
        <v>13.4</v>
      </c>
      <c r="I88" s="43" t="n">
        <v>56.7</v>
      </c>
      <c r="J88" s="43" t="n">
        <v>11.1</v>
      </c>
      <c r="K88" s="43" t="n">
        <v>67.8</v>
      </c>
      <c r="L88" s="43" t="n">
        <v>1.4</v>
      </c>
      <c r="M88" s="43" t="n">
        <v>12.2</v>
      </c>
      <c r="N88" s="43" t="n">
        <v>3</v>
      </c>
      <c r="O88" s="43" t="n">
        <v>2.2</v>
      </c>
      <c r="Q88" s="59" t="n">
        <v>5973</v>
      </c>
    </row>
    <row r="89" customFormat="false" ht="6" hidden="false" customHeight="true" outlineLevel="0" collapsed="false">
      <c r="B89" s="187"/>
      <c r="C89" s="187"/>
      <c r="D89" s="187"/>
      <c r="E89" s="187"/>
      <c r="F89" s="187"/>
      <c r="G89" s="187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5" hidden="false" customHeight="false" outlineLevel="0" collapsed="false">
      <c r="C90" s="37" t="s">
        <v>414</v>
      </c>
      <c r="D90" s="71" t="s">
        <v>462</v>
      </c>
      <c r="E90" s="71"/>
      <c r="F90" s="71"/>
      <c r="L90" s="58"/>
      <c r="M90" s="58"/>
      <c r="N90" s="58"/>
      <c r="O90" s="58"/>
      <c r="P90" s="58"/>
      <c r="Q90" s="83"/>
    </row>
    <row r="91" customFormat="false" ht="15" hidden="false" customHeight="false" outlineLevel="0" collapsed="false">
      <c r="C91" s="37" t="s">
        <v>419</v>
      </c>
      <c r="D91" s="37" t="s">
        <v>491</v>
      </c>
      <c r="E91" s="37"/>
      <c r="F91" s="37"/>
      <c r="L91" s="58"/>
      <c r="M91" s="58"/>
      <c r="N91" s="58"/>
      <c r="O91" s="58"/>
      <c r="P91" s="58"/>
      <c r="Q91" s="83"/>
    </row>
  </sheetData>
  <mergeCells count="2">
    <mergeCell ref="K4:O4"/>
    <mergeCell ref="I22:K22"/>
  </mergeCells>
  <printOptions headings="false" gridLines="false" gridLinesSet="true" horizontalCentered="false" verticalCentered="false"/>
  <pageMargins left="0.747916666666667" right="0.390277777777778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1.7"/>
    <col collapsed="false" customWidth="true" hidden="false" outlineLevel="0" max="3" min="3" style="37" width="10.56"/>
    <col collapsed="false" customWidth="true" hidden="false" outlineLevel="0" max="4" min="4" style="37" width="25.28"/>
    <col collapsed="false" customWidth="true" hidden="false" outlineLevel="0" max="5" min="5" style="37" width="1.28"/>
    <col collapsed="false" customWidth="true" hidden="false" outlineLevel="0" max="6" min="6" style="37" width="7.85"/>
    <col collapsed="false" customWidth="true" hidden="false" outlineLevel="0" max="7" min="7" style="37" width="7.7"/>
    <col collapsed="false" customWidth="true" hidden="false" outlineLevel="0" max="8" min="8" style="37" width="8.56"/>
    <col collapsed="false" customWidth="true" hidden="false" outlineLevel="0" max="13" min="9" style="37" width="7.7"/>
    <col collapsed="false" customWidth="true" hidden="false" outlineLevel="0" max="14" min="14" style="37" width="9.41"/>
    <col collapsed="false" customWidth="true" hidden="false" outlineLevel="0" max="15" min="15" style="37" width="1.13"/>
    <col collapsed="false" customWidth="true" hidden="false" outlineLevel="0" max="16" min="16" style="37" width="12.99"/>
    <col collapsed="false" customWidth="false" hidden="false" outlineLevel="0" max="257" min="17" style="37" width="9.14"/>
  </cols>
  <sheetData>
    <row r="1" customFormat="false" ht="15" hidden="false" customHeight="false" outlineLevel="0" collapsed="false">
      <c r="A1" s="46"/>
    </row>
    <row r="2" customFormat="false" ht="21" hidden="false" customHeight="false" outlineLevel="0" collapsed="false">
      <c r="B2" s="3" t="s">
        <v>187</v>
      </c>
      <c r="C2" s="3"/>
      <c r="D2" s="4" t="s">
        <v>188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5"/>
      <c r="P2" s="5"/>
    </row>
    <row r="3" customFormat="false" ht="18.75" hidden="false" customHeight="false" outlineLevel="0" collapsed="false">
      <c r="B3" s="72"/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9"/>
      <c r="P3" s="9"/>
    </row>
    <row r="4" customFormat="false" ht="15.75" hidden="false" customHeight="false" outlineLevel="0" collapsed="false">
      <c r="B4" s="13"/>
      <c r="C4" s="13"/>
      <c r="D4" s="12"/>
      <c r="F4" s="74"/>
      <c r="G4" s="75"/>
      <c r="H4" s="75" t="s">
        <v>189</v>
      </c>
      <c r="I4" s="75"/>
      <c r="J4" s="75"/>
      <c r="K4" s="75"/>
      <c r="L4" s="76"/>
      <c r="M4" s="76"/>
      <c r="N4" s="10" t="s">
        <v>190</v>
      </c>
      <c r="O4" s="13"/>
      <c r="P4" s="77" t="s">
        <v>191</v>
      </c>
    </row>
    <row r="5" customFormat="false" ht="18" hidden="false" customHeight="false" outlineLevel="0" collapsed="false">
      <c r="B5" s="13"/>
      <c r="C5" s="13"/>
      <c r="D5" s="12"/>
      <c r="E5" s="78"/>
      <c r="F5" s="18" t="n">
        <v>17</v>
      </c>
      <c r="G5" s="12" t="n">
        <v>20</v>
      </c>
      <c r="H5" s="12" t="n">
        <v>30</v>
      </c>
      <c r="I5" s="12" t="n">
        <v>40</v>
      </c>
      <c r="J5" s="12" t="n">
        <v>50</v>
      </c>
      <c r="K5" s="12" t="n">
        <v>60</v>
      </c>
      <c r="L5" s="12" t="n">
        <v>70</v>
      </c>
      <c r="M5" s="79"/>
      <c r="N5" s="10" t="s">
        <v>192</v>
      </c>
      <c r="O5" s="13"/>
      <c r="P5" s="80" t="s">
        <v>43</v>
      </c>
    </row>
    <row r="6" customFormat="false" ht="16.5" hidden="false" customHeight="false" outlineLevel="0" collapsed="false">
      <c r="B6" s="9"/>
      <c r="C6" s="9"/>
      <c r="D6" s="9"/>
      <c r="E6" s="9"/>
      <c r="F6" s="81" t="s">
        <v>193</v>
      </c>
      <c r="G6" s="81" t="s">
        <v>194</v>
      </c>
      <c r="H6" s="81" t="s">
        <v>195</v>
      </c>
      <c r="I6" s="81" t="s">
        <v>196</v>
      </c>
      <c r="J6" s="81" t="s">
        <v>197</v>
      </c>
      <c r="K6" s="81" t="s">
        <v>198</v>
      </c>
      <c r="L6" s="81" t="s">
        <v>199</v>
      </c>
      <c r="M6" s="81" t="s">
        <v>200</v>
      </c>
      <c r="N6" s="23" t="s">
        <v>201</v>
      </c>
      <c r="O6" s="9"/>
      <c r="P6" s="41"/>
    </row>
    <row r="7" customFormat="false" ht="6" hidden="false" customHeight="true" outlineLevel="0" collapsed="false">
      <c r="B7" s="13"/>
      <c r="C7" s="13"/>
      <c r="D7" s="13"/>
      <c r="G7" s="13"/>
      <c r="H7" s="13"/>
      <c r="I7" s="13"/>
      <c r="K7" s="13"/>
      <c r="O7" s="13"/>
    </row>
    <row r="8" customFormat="false" ht="18" hidden="false" customHeight="false" outlineLevel="0" collapsed="false">
      <c r="B8" s="13"/>
      <c r="C8" s="13"/>
      <c r="D8" s="13"/>
      <c r="G8" s="13"/>
      <c r="H8" s="13"/>
      <c r="I8" s="13"/>
      <c r="K8" s="13"/>
      <c r="N8" s="29" t="s">
        <v>202</v>
      </c>
      <c r="O8" s="13"/>
      <c r="P8" s="30" t="s">
        <v>203</v>
      </c>
    </row>
    <row r="9" customFormat="false" ht="6" hidden="false" customHeight="true" outlineLevel="0" collapsed="false">
      <c r="B9" s="13"/>
      <c r="C9" s="13"/>
      <c r="D9" s="13"/>
      <c r="G9" s="13"/>
      <c r="H9" s="13"/>
      <c r="I9" s="13"/>
      <c r="J9" s="13"/>
      <c r="K9" s="13"/>
      <c r="L9" s="82"/>
      <c r="M9" s="82"/>
      <c r="N9" s="13"/>
      <c r="O9" s="13"/>
      <c r="P9" s="28"/>
    </row>
    <row r="10" customFormat="false" ht="15.75" hidden="false" customHeight="false" outlineLevel="0" collapsed="false">
      <c r="B10" s="12" t="s">
        <v>204</v>
      </c>
      <c r="C10" s="12"/>
      <c r="D10" s="13"/>
      <c r="F10" s="83" t="n">
        <v>0.27</v>
      </c>
      <c r="G10" s="83" t="n">
        <v>0.62</v>
      </c>
      <c r="H10" s="83" t="n">
        <v>0.79</v>
      </c>
      <c r="I10" s="83" t="n">
        <v>0.77</v>
      </c>
      <c r="J10" s="83" t="n">
        <v>0.72</v>
      </c>
      <c r="K10" s="83" t="n">
        <v>0.62</v>
      </c>
      <c r="L10" s="83" t="n">
        <v>0.44</v>
      </c>
      <c r="M10" s="83" t="n">
        <v>0.24</v>
      </c>
      <c r="N10" s="83" t="n">
        <v>0.64</v>
      </c>
      <c r="P10" s="84" t="n">
        <v>27133</v>
      </c>
    </row>
    <row r="11" customFormat="false" ht="6" hidden="false" customHeight="true" outlineLevel="0" collapsed="false">
      <c r="B11" s="13"/>
      <c r="C11" s="13"/>
      <c r="D11" s="13"/>
      <c r="F11" s="13"/>
      <c r="G11" s="13"/>
      <c r="H11" s="13"/>
      <c r="I11" s="13"/>
      <c r="J11" s="13"/>
      <c r="K11" s="13"/>
      <c r="L11" s="28"/>
      <c r="M11" s="28"/>
      <c r="N11" s="13"/>
      <c r="O11" s="13"/>
      <c r="P11" s="59"/>
    </row>
    <row r="12" customFormat="false" ht="15.75" hidden="false" customHeight="false" outlineLevel="0" collapsed="false">
      <c r="B12" s="12" t="s">
        <v>205</v>
      </c>
      <c r="C12" s="12"/>
      <c r="D12" s="13"/>
      <c r="F12" s="13"/>
      <c r="G12" s="13"/>
      <c r="H12" s="13"/>
      <c r="I12" s="13"/>
      <c r="J12" s="13"/>
      <c r="K12" s="13"/>
      <c r="L12" s="28"/>
      <c r="M12" s="28"/>
      <c r="N12" s="13"/>
      <c r="O12" s="13"/>
      <c r="P12" s="59"/>
    </row>
    <row r="13" customFormat="false" ht="15" hidden="false" customHeight="false" outlineLevel="0" collapsed="false">
      <c r="C13" s="13" t="s">
        <v>206</v>
      </c>
      <c r="F13" s="83" t="n">
        <v>0.29</v>
      </c>
      <c r="G13" s="83" t="n">
        <v>0.68</v>
      </c>
      <c r="H13" s="83" t="n">
        <v>0.86</v>
      </c>
      <c r="I13" s="83" t="n">
        <v>0.85</v>
      </c>
      <c r="J13" s="83" t="n">
        <v>0.83</v>
      </c>
      <c r="K13" s="83" t="n">
        <v>0.79</v>
      </c>
      <c r="L13" s="83" t="n">
        <v>0.68</v>
      </c>
      <c r="M13" s="83" t="n">
        <v>0.44</v>
      </c>
      <c r="N13" s="83" t="n">
        <v>0.76</v>
      </c>
      <c r="P13" s="84" t="n">
        <v>12721</v>
      </c>
    </row>
    <row r="14" customFormat="false" ht="15" hidden="false" customHeight="false" outlineLevel="0" collapsed="false">
      <c r="C14" s="13" t="s">
        <v>207</v>
      </c>
      <c r="F14" s="83" t="n">
        <v>0.25</v>
      </c>
      <c r="G14" s="83" t="n">
        <v>0.57</v>
      </c>
      <c r="H14" s="83" t="n">
        <v>0.74</v>
      </c>
      <c r="I14" s="83" t="n">
        <v>0.69</v>
      </c>
      <c r="J14" s="83" t="n">
        <v>0.61</v>
      </c>
      <c r="K14" s="83" t="n">
        <v>0.46</v>
      </c>
      <c r="L14" s="83" t="n">
        <v>0.25</v>
      </c>
      <c r="M14" s="83" t="n">
        <v>0.12</v>
      </c>
      <c r="N14" s="83" t="n">
        <v>0.54</v>
      </c>
      <c r="P14" s="84" t="n">
        <v>14412</v>
      </c>
    </row>
    <row r="15" customFormat="false" ht="6" hidden="false" customHeight="true" outlineLevel="0" collapsed="false">
      <c r="D15" s="13"/>
      <c r="P15" s="84"/>
    </row>
    <row r="16" customFormat="false" ht="15.75" hidden="false" customHeight="true" outlineLevel="0" collapsed="false">
      <c r="B16" s="85" t="s">
        <v>208</v>
      </c>
      <c r="C16" s="85"/>
      <c r="D16" s="13"/>
      <c r="F16" s="13"/>
      <c r="G16" s="13"/>
      <c r="H16" s="13"/>
      <c r="I16" s="13"/>
      <c r="J16" s="13"/>
      <c r="K16" s="13"/>
      <c r="L16" s="13"/>
      <c r="M16" s="13"/>
      <c r="N16" s="13"/>
      <c r="P16" s="84"/>
    </row>
    <row r="17" customFormat="false" ht="15.75" hidden="false" customHeight="true" outlineLevel="0" collapsed="false">
      <c r="B17" s="5"/>
      <c r="C17" s="5" t="s">
        <v>209</v>
      </c>
      <c r="D17" s="13"/>
      <c r="F17" s="86" t="s">
        <v>210</v>
      </c>
      <c r="G17" s="86" t="s">
        <v>210</v>
      </c>
      <c r="H17" s="86" t="n">
        <v>0.93</v>
      </c>
      <c r="I17" s="86" t="n">
        <v>0.96</v>
      </c>
      <c r="J17" s="86" t="n">
        <v>0.93</v>
      </c>
      <c r="K17" s="86" t="n">
        <v>0.96</v>
      </c>
      <c r="L17" s="86" t="s">
        <v>210</v>
      </c>
      <c r="M17" s="86" t="s">
        <v>210</v>
      </c>
      <c r="N17" s="83" t="n">
        <v>0.93</v>
      </c>
      <c r="P17" s="84" t="n">
        <v>1436</v>
      </c>
    </row>
    <row r="18" customFormat="false" ht="15.75" hidden="false" customHeight="true" outlineLevel="0" collapsed="false">
      <c r="B18" s="5"/>
      <c r="C18" s="5" t="s">
        <v>211</v>
      </c>
      <c r="D18" s="13"/>
      <c r="F18" s="86" t="n">
        <v>0.34</v>
      </c>
      <c r="G18" s="86" t="n">
        <v>0.74</v>
      </c>
      <c r="H18" s="86" t="n">
        <v>0.88</v>
      </c>
      <c r="I18" s="86" t="n">
        <v>0.87</v>
      </c>
      <c r="J18" s="86" t="n">
        <v>0.84</v>
      </c>
      <c r="K18" s="86" t="n">
        <v>0.83</v>
      </c>
      <c r="L18" s="86" t="s">
        <v>210</v>
      </c>
      <c r="M18" s="86" t="s">
        <v>210</v>
      </c>
      <c r="N18" s="83" t="n">
        <v>0.82</v>
      </c>
      <c r="P18" s="84" t="n">
        <v>10281</v>
      </c>
    </row>
    <row r="19" customFormat="false" ht="15.75" hidden="false" customHeight="true" outlineLevel="0" collapsed="false">
      <c r="B19" s="5"/>
      <c r="C19" s="5" t="s">
        <v>212</v>
      </c>
      <c r="D19" s="13"/>
      <c r="F19" s="86" t="s">
        <v>210</v>
      </c>
      <c r="G19" s="86" t="n">
        <v>0.48</v>
      </c>
      <c r="H19" s="86" t="n">
        <v>0.76</v>
      </c>
      <c r="I19" s="86" t="n">
        <v>0.7</v>
      </c>
      <c r="J19" s="86" t="n">
        <v>0.64</v>
      </c>
      <c r="K19" s="86" t="n">
        <v>0.6</v>
      </c>
      <c r="L19" s="86" t="s">
        <v>210</v>
      </c>
      <c r="M19" s="86" t="s">
        <v>210</v>
      </c>
      <c r="N19" s="83" t="n">
        <v>0.66</v>
      </c>
      <c r="P19" s="84" t="n">
        <v>2816</v>
      </c>
    </row>
    <row r="20" customFormat="false" ht="15.75" hidden="false" customHeight="true" outlineLevel="0" collapsed="false">
      <c r="B20" s="5"/>
      <c r="C20" s="5" t="s">
        <v>213</v>
      </c>
      <c r="D20" s="13"/>
      <c r="F20" s="86" t="s">
        <v>210</v>
      </c>
      <c r="G20" s="86" t="n">
        <v>0.28</v>
      </c>
      <c r="H20" s="86" t="n">
        <v>0.58</v>
      </c>
      <c r="I20" s="86" t="n">
        <v>0.53</v>
      </c>
      <c r="J20" s="86" t="n">
        <v>0.49</v>
      </c>
      <c r="K20" s="86" t="n">
        <v>0.49</v>
      </c>
      <c r="L20" s="86" t="s">
        <v>210</v>
      </c>
      <c r="M20" s="86" t="s">
        <v>210</v>
      </c>
      <c r="N20" s="83" t="n">
        <v>0.48</v>
      </c>
      <c r="P20" s="84" t="n">
        <v>1998</v>
      </c>
    </row>
    <row r="21" customFormat="false" ht="15.75" hidden="false" customHeight="true" outlineLevel="0" collapsed="false">
      <c r="B21" s="5"/>
      <c r="C21" s="5" t="s">
        <v>214</v>
      </c>
      <c r="D21" s="13"/>
      <c r="F21" s="46" t="s">
        <v>210</v>
      </c>
      <c r="G21" s="46" t="s">
        <v>210</v>
      </c>
      <c r="H21" s="46" t="s">
        <v>210</v>
      </c>
      <c r="I21" s="86" t="s">
        <v>210</v>
      </c>
      <c r="J21" s="86" t="n">
        <v>0.78</v>
      </c>
      <c r="K21" s="86" t="n">
        <v>0.59</v>
      </c>
      <c r="L21" s="86" t="n">
        <v>0.43</v>
      </c>
      <c r="M21" s="86" t="n">
        <v>0.24</v>
      </c>
      <c r="N21" s="83" t="n">
        <v>0.48</v>
      </c>
      <c r="P21" s="84" t="n">
        <v>6666</v>
      </c>
    </row>
    <row r="22" customFormat="false" ht="15.75" hidden="false" customHeight="true" outlineLevel="0" collapsed="false">
      <c r="B22" s="5"/>
      <c r="C22" s="5" t="s">
        <v>215</v>
      </c>
      <c r="D22" s="13"/>
      <c r="F22" s="86" t="n">
        <v>0.07</v>
      </c>
      <c r="G22" s="86" t="n">
        <v>0.38</v>
      </c>
      <c r="H22" s="86" t="n">
        <v>0.46</v>
      </c>
      <c r="I22" s="86" t="n">
        <v>0.44</v>
      </c>
      <c r="J22" s="86" t="n">
        <v>0.55</v>
      </c>
      <c r="K22" s="86" t="s">
        <v>210</v>
      </c>
      <c r="L22" s="46" t="s">
        <v>210</v>
      </c>
      <c r="M22" s="46" t="s">
        <v>210</v>
      </c>
      <c r="N22" s="83" t="n">
        <v>0.41</v>
      </c>
      <c r="P22" s="84" t="n">
        <v>923</v>
      </c>
    </row>
    <row r="23" customFormat="false" ht="15.75" hidden="false" customHeight="true" outlineLevel="0" collapsed="false">
      <c r="B23" s="5"/>
      <c r="C23" s="5" t="s">
        <v>216</v>
      </c>
      <c r="D23" s="13"/>
      <c r="F23" s="86" t="n">
        <v>0.37</v>
      </c>
      <c r="G23" s="86" t="n">
        <v>0.64</v>
      </c>
      <c r="H23" s="86" t="s">
        <v>210</v>
      </c>
      <c r="I23" s="86" t="s">
        <v>210</v>
      </c>
      <c r="J23" s="86" t="s">
        <v>210</v>
      </c>
      <c r="K23" s="46" t="s">
        <v>210</v>
      </c>
      <c r="L23" s="46" t="s">
        <v>210</v>
      </c>
      <c r="M23" s="46" t="s">
        <v>210</v>
      </c>
      <c r="N23" s="83" t="n">
        <v>0.56</v>
      </c>
      <c r="P23" s="84" t="n">
        <v>1160</v>
      </c>
    </row>
    <row r="24" customFormat="false" ht="15.75" hidden="false" customHeight="true" outlineLevel="0" collapsed="false">
      <c r="B24" s="5"/>
      <c r="C24" s="5" t="s">
        <v>217</v>
      </c>
      <c r="D24" s="13"/>
      <c r="F24" s="86" t="s">
        <v>210</v>
      </c>
      <c r="G24" s="86" t="s">
        <v>210</v>
      </c>
      <c r="H24" s="86" t="n">
        <v>0.34</v>
      </c>
      <c r="I24" s="86" t="n">
        <v>0.37</v>
      </c>
      <c r="J24" s="86" t="n">
        <v>0.41</v>
      </c>
      <c r="K24" s="86" t="n">
        <v>0.45</v>
      </c>
      <c r="L24" s="86" t="s">
        <v>210</v>
      </c>
      <c r="M24" s="86" t="s">
        <v>210</v>
      </c>
      <c r="N24" s="83" t="n">
        <v>0.38</v>
      </c>
      <c r="P24" s="84" t="n">
        <v>1300</v>
      </c>
    </row>
    <row r="25" customFormat="false" ht="6" hidden="false" customHeight="true" outlineLevel="0" collapsed="false">
      <c r="B25" s="5"/>
      <c r="C25" s="5"/>
      <c r="D25" s="13"/>
      <c r="F25" s="13"/>
      <c r="G25" s="13"/>
      <c r="H25" s="13"/>
      <c r="I25" s="13"/>
      <c r="J25" s="13"/>
      <c r="K25" s="13"/>
      <c r="L25" s="13"/>
      <c r="M25" s="13"/>
      <c r="N25" s="13"/>
      <c r="P25" s="84"/>
    </row>
    <row r="26" customFormat="false" ht="15.75" hidden="false" customHeight="true" outlineLevel="0" collapsed="false">
      <c r="B26" s="85" t="s">
        <v>67</v>
      </c>
      <c r="C26" s="85"/>
      <c r="D26" s="13"/>
      <c r="F26" s="13"/>
      <c r="G26" s="13"/>
      <c r="H26" s="13"/>
      <c r="I26" s="13"/>
      <c r="J26" s="13"/>
      <c r="K26" s="13"/>
      <c r="L26" s="13"/>
      <c r="M26" s="13"/>
      <c r="N26" s="13"/>
      <c r="P26" s="84"/>
    </row>
    <row r="27" customFormat="false" ht="15.75" hidden="false" customHeight="true" outlineLevel="0" collapsed="false">
      <c r="B27" s="5"/>
      <c r="C27" s="5" t="s">
        <v>68</v>
      </c>
      <c r="D27" s="13"/>
      <c r="F27" s="86" t="s">
        <v>210</v>
      </c>
      <c r="G27" s="86" t="n">
        <v>0.82</v>
      </c>
      <c r="H27" s="86" t="n">
        <v>0.92</v>
      </c>
      <c r="I27" s="86" t="n">
        <v>0.93</v>
      </c>
      <c r="J27" s="86" t="n">
        <v>0.94</v>
      </c>
      <c r="K27" s="86" t="n">
        <v>0.91</v>
      </c>
      <c r="L27" s="86" t="s">
        <v>210</v>
      </c>
      <c r="M27" s="86" t="s">
        <v>210</v>
      </c>
      <c r="N27" s="83" t="n">
        <v>0.88</v>
      </c>
      <c r="P27" s="84" t="n">
        <v>1361</v>
      </c>
    </row>
    <row r="28" customFormat="false" ht="15.75" hidden="false" customHeight="true" outlineLevel="0" collapsed="false">
      <c r="B28" s="5"/>
      <c r="C28" s="5" t="s">
        <v>218</v>
      </c>
      <c r="D28" s="13"/>
      <c r="F28" s="86" t="n">
        <v>0.31</v>
      </c>
      <c r="G28" s="86" t="n">
        <v>0.76</v>
      </c>
      <c r="H28" s="86" t="n">
        <v>0.9</v>
      </c>
      <c r="I28" s="86" t="n">
        <v>0.89</v>
      </c>
      <c r="J28" s="86" t="n">
        <v>0.88</v>
      </c>
      <c r="K28" s="86" t="n">
        <v>0.84</v>
      </c>
      <c r="L28" s="86" t="s">
        <v>210</v>
      </c>
      <c r="M28" s="86" t="s">
        <v>210</v>
      </c>
      <c r="N28" s="83" t="n">
        <v>0.83</v>
      </c>
      <c r="P28" s="84" t="n">
        <v>6399</v>
      </c>
    </row>
    <row r="29" customFormat="false" ht="15.75" hidden="false" customHeight="true" outlineLevel="0" collapsed="false">
      <c r="B29" s="5"/>
      <c r="C29" s="5" t="s">
        <v>70</v>
      </c>
      <c r="D29" s="13"/>
      <c r="F29" s="86" t="n">
        <v>0.29</v>
      </c>
      <c r="G29" s="86" t="n">
        <v>0.64</v>
      </c>
      <c r="H29" s="86" t="n">
        <v>0.8</v>
      </c>
      <c r="I29" s="86" t="n">
        <v>0.81</v>
      </c>
      <c r="J29" s="86" t="n">
        <v>0.78</v>
      </c>
      <c r="K29" s="86" t="n">
        <v>0.73</v>
      </c>
      <c r="L29" s="86" t="s">
        <v>210</v>
      </c>
      <c r="M29" s="86" t="s">
        <v>210</v>
      </c>
      <c r="N29" s="83" t="n">
        <v>0.72</v>
      </c>
      <c r="P29" s="84" t="n">
        <v>2578</v>
      </c>
    </row>
    <row r="30" customFormat="false" ht="15.75" hidden="false" customHeight="true" outlineLevel="0" collapsed="false">
      <c r="B30" s="5"/>
      <c r="C30" s="5" t="s">
        <v>71</v>
      </c>
      <c r="D30" s="13"/>
      <c r="F30" s="86" t="n">
        <v>0.3</v>
      </c>
      <c r="G30" s="86" t="n">
        <v>0.67</v>
      </c>
      <c r="H30" s="86" t="n">
        <v>0.85</v>
      </c>
      <c r="I30" s="86" t="n">
        <v>0.79</v>
      </c>
      <c r="J30" s="86" t="n">
        <v>0.73</v>
      </c>
      <c r="K30" s="86" t="n">
        <v>0.7</v>
      </c>
      <c r="L30" s="86" t="s">
        <v>210</v>
      </c>
      <c r="M30" s="86" t="s">
        <v>210</v>
      </c>
      <c r="N30" s="83" t="n">
        <v>0.73</v>
      </c>
      <c r="P30" s="84" t="n">
        <v>4986</v>
      </c>
    </row>
    <row r="31" customFormat="false" ht="15.75" hidden="false" customHeight="true" outlineLevel="0" collapsed="false">
      <c r="B31" s="5"/>
      <c r="C31" s="5" t="s">
        <v>72</v>
      </c>
      <c r="D31" s="13"/>
      <c r="F31" s="86" t="n">
        <v>0.2</v>
      </c>
      <c r="G31" s="86" t="n">
        <v>0.5</v>
      </c>
      <c r="H31" s="86" t="n">
        <v>0.74</v>
      </c>
      <c r="I31" s="86" t="n">
        <v>0.68</v>
      </c>
      <c r="J31" s="86" t="n">
        <v>0.57</v>
      </c>
      <c r="K31" s="86" t="n">
        <v>0.52</v>
      </c>
      <c r="L31" s="86" t="s">
        <v>210</v>
      </c>
      <c r="M31" s="86" t="s">
        <v>210</v>
      </c>
      <c r="N31" s="83" t="n">
        <v>0.58</v>
      </c>
      <c r="P31" s="84" t="n">
        <v>2249</v>
      </c>
    </row>
    <row r="32" customFormat="false" ht="15.75" hidden="false" customHeight="true" outlineLevel="0" collapsed="false">
      <c r="B32" s="5"/>
      <c r="C32" s="5" t="s">
        <v>73</v>
      </c>
      <c r="D32" s="13"/>
      <c r="F32" s="86" t="s">
        <v>210</v>
      </c>
      <c r="G32" s="86" t="n">
        <v>0.51</v>
      </c>
      <c r="H32" s="86" t="n">
        <v>0.55</v>
      </c>
      <c r="I32" s="86" t="n">
        <v>0.56</v>
      </c>
      <c r="J32" s="86" t="n">
        <v>0.45</v>
      </c>
      <c r="K32" s="86" t="s">
        <v>210</v>
      </c>
      <c r="L32" s="86" t="s">
        <v>210</v>
      </c>
      <c r="M32" s="86" t="s">
        <v>210</v>
      </c>
      <c r="N32" s="83" t="n">
        <v>0.48</v>
      </c>
      <c r="P32" s="84" t="n">
        <v>704</v>
      </c>
    </row>
    <row r="33" customFormat="false" ht="6" hidden="false" customHeight="true" outlineLevel="0" collapsed="false">
      <c r="B33" s="5"/>
      <c r="C33" s="5"/>
      <c r="D33" s="13"/>
      <c r="F33" s="13"/>
      <c r="G33" s="13"/>
      <c r="H33" s="13"/>
      <c r="I33" s="13"/>
      <c r="J33" s="13"/>
      <c r="K33" s="13"/>
      <c r="L33" s="13"/>
      <c r="M33" s="13"/>
      <c r="N33" s="13"/>
      <c r="P33" s="84"/>
    </row>
    <row r="34" customFormat="false" ht="15.75" hidden="false" customHeight="true" outlineLevel="0" collapsed="false">
      <c r="B34" s="12" t="s">
        <v>74</v>
      </c>
      <c r="C34" s="12"/>
      <c r="D34" s="13"/>
      <c r="F34" s="13"/>
      <c r="G34" s="13"/>
      <c r="H34" s="13"/>
      <c r="I34" s="13"/>
      <c r="J34" s="13"/>
      <c r="K34" s="13"/>
      <c r="L34" s="13"/>
      <c r="M34" s="13"/>
      <c r="N34" s="13"/>
      <c r="P34" s="84"/>
    </row>
    <row r="35" customFormat="false" ht="15.75" hidden="false" customHeight="true" outlineLevel="0" collapsed="false">
      <c r="B35" s="13"/>
      <c r="C35" s="13" t="s">
        <v>75</v>
      </c>
      <c r="D35" s="13"/>
      <c r="F35" s="86" t="s">
        <v>210</v>
      </c>
      <c r="G35" s="86" t="n">
        <v>0.53</v>
      </c>
      <c r="H35" s="86" t="s">
        <v>210</v>
      </c>
      <c r="I35" s="86" t="s">
        <v>210</v>
      </c>
      <c r="J35" s="86" t="n">
        <v>0.6</v>
      </c>
      <c r="K35" s="86" t="n">
        <v>0.53</v>
      </c>
      <c r="L35" s="86" t="n">
        <v>0.36</v>
      </c>
      <c r="M35" s="86" t="n">
        <v>0.26</v>
      </c>
      <c r="N35" s="86" t="n">
        <v>0.46</v>
      </c>
      <c r="P35" s="84" t="n">
        <v>1030</v>
      </c>
    </row>
    <row r="36" customFormat="false" ht="15.75" hidden="false" customHeight="true" outlineLevel="0" collapsed="false">
      <c r="B36" s="13"/>
      <c r="C36" s="13" t="s">
        <v>76</v>
      </c>
      <c r="D36" s="13"/>
      <c r="F36" s="86" t="n">
        <v>0.17</v>
      </c>
      <c r="G36" s="86" t="n">
        <v>0.41</v>
      </c>
      <c r="H36" s="86" t="n">
        <v>0.51</v>
      </c>
      <c r="I36" s="86" t="n">
        <v>0.45</v>
      </c>
      <c r="J36" s="86" t="n">
        <v>0.45</v>
      </c>
      <c r="K36" s="86" t="n">
        <v>0.48</v>
      </c>
      <c r="L36" s="86" t="n">
        <v>0.33</v>
      </c>
      <c r="M36" s="86" t="n">
        <v>0.2</v>
      </c>
      <c r="N36" s="86" t="n">
        <v>0.39</v>
      </c>
      <c r="P36" s="84" t="n">
        <v>4683</v>
      </c>
    </row>
    <row r="37" customFormat="false" ht="15.75" hidden="false" customHeight="true" outlineLevel="0" collapsed="false">
      <c r="B37" s="13"/>
      <c r="C37" s="13" t="s">
        <v>77</v>
      </c>
      <c r="D37" s="13"/>
      <c r="F37" s="86" t="n">
        <v>0.18</v>
      </c>
      <c r="G37" s="86" t="n">
        <v>0.53</v>
      </c>
      <c r="H37" s="86" t="n">
        <v>0.62</v>
      </c>
      <c r="I37" s="86" t="n">
        <v>0.6</v>
      </c>
      <c r="J37" s="86" t="n">
        <v>0.59</v>
      </c>
      <c r="K37" s="86" t="n">
        <v>0.58</v>
      </c>
      <c r="L37" s="86" t="n">
        <v>0.44</v>
      </c>
      <c r="M37" s="86" t="n">
        <v>0.24</v>
      </c>
      <c r="N37" s="86" t="n">
        <v>0.53</v>
      </c>
      <c r="P37" s="84" t="n">
        <v>5151</v>
      </c>
    </row>
    <row r="38" customFormat="false" ht="15.75" hidden="false" customHeight="true" outlineLevel="0" collapsed="false">
      <c r="B38" s="13"/>
      <c r="C38" s="13" t="s">
        <v>78</v>
      </c>
      <c r="D38" s="13"/>
      <c r="F38" s="86" t="n">
        <v>0.23</v>
      </c>
      <c r="G38" s="86" t="n">
        <v>0.56</v>
      </c>
      <c r="H38" s="86" t="n">
        <v>0.76</v>
      </c>
      <c r="I38" s="86" t="n">
        <v>0.7</v>
      </c>
      <c r="J38" s="86" t="n">
        <v>0.69</v>
      </c>
      <c r="K38" s="86" t="n">
        <v>0.66</v>
      </c>
      <c r="L38" s="86" t="n">
        <v>0.53</v>
      </c>
      <c r="M38" s="86" t="s">
        <v>210</v>
      </c>
      <c r="N38" s="87" t="n">
        <v>0.64</v>
      </c>
      <c r="P38" s="84" t="n">
        <v>4217</v>
      </c>
    </row>
    <row r="39" customFormat="false" ht="15.75" hidden="false" customHeight="true" outlineLevel="0" collapsed="false">
      <c r="B39" s="13"/>
      <c r="C39" s="13" t="s">
        <v>79</v>
      </c>
      <c r="D39" s="13"/>
      <c r="F39" s="86" t="n">
        <v>0.26</v>
      </c>
      <c r="G39" s="86" t="n">
        <v>0.71</v>
      </c>
      <c r="H39" s="86" t="n">
        <v>0.85</v>
      </c>
      <c r="I39" s="86" t="n">
        <v>0.82</v>
      </c>
      <c r="J39" s="86" t="n">
        <v>0.79</v>
      </c>
      <c r="K39" s="86" t="n">
        <v>0.78</v>
      </c>
      <c r="L39" s="86" t="n">
        <v>0.76</v>
      </c>
      <c r="M39" s="86" t="s">
        <v>210</v>
      </c>
      <c r="N39" s="87" t="n">
        <v>0.77</v>
      </c>
      <c r="P39" s="84" t="n">
        <v>3847</v>
      </c>
    </row>
    <row r="40" customFormat="false" ht="15.75" hidden="false" customHeight="true" outlineLevel="0" collapsed="false">
      <c r="B40" s="13"/>
      <c r="C40" s="13" t="s">
        <v>80</v>
      </c>
      <c r="D40" s="13"/>
      <c r="F40" s="86" t="n">
        <v>0.38</v>
      </c>
      <c r="G40" s="86" t="n">
        <v>0.79</v>
      </c>
      <c r="H40" s="86" t="n">
        <v>0.91</v>
      </c>
      <c r="I40" s="86" t="n">
        <v>0.87</v>
      </c>
      <c r="J40" s="86" t="n">
        <v>0.85</v>
      </c>
      <c r="K40" s="86" t="n">
        <v>0.88</v>
      </c>
      <c r="L40" s="86" t="s">
        <v>210</v>
      </c>
      <c r="M40" s="86" t="s">
        <v>210</v>
      </c>
      <c r="N40" s="87" t="n">
        <v>0.83</v>
      </c>
      <c r="P40" s="84" t="n">
        <v>2786</v>
      </c>
    </row>
    <row r="41" customFormat="false" ht="15.75" hidden="false" customHeight="true" outlineLevel="0" collapsed="false">
      <c r="B41" s="13"/>
      <c r="C41" s="13" t="s">
        <v>81</v>
      </c>
      <c r="D41" s="13"/>
      <c r="F41" s="86" t="n">
        <v>0.36</v>
      </c>
      <c r="G41" s="86" t="n">
        <v>0.83</v>
      </c>
      <c r="H41" s="86" t="n">
        <v>0.94</v>
      </c>
      <c r="I41" s="86" t="n">
        <v>0.93</v>
      </c>
      <c r="J41" s="86" t="n">
        <v>0.93</v>
      </c>
      <c r="K41" s="86" t="n">
        <v>0.9</v>
      </c>
      <c r="L41" s="86" t="s">
        <v>210</v>
      </c>
      <c r="M41" s="86" t="s">
        <v>210</v>
      </c>
      <c r="N41" s="87" t="n">
        <v>0.88</v>
      </c>
      <c r="P41" s="84" t="n">
        <v>2983</v>
      </c>
    </row>
    <row r="42" customFormat="false" ht="15.75" hidden="false" customHeight="true" outlineLevel="0" collapsed="false">
      <c r="B42" s="13"/>
      <c r="C42" s="13" t="s">
        <v>82</v>
      </c>
      <c r="D42" s="13"/>
      <c r="F42" s="86" t="n">
        <v>0.34</v>
      </c>
      <c r="G42" s="86" t="n">
        <v>0.83</v>
      </c>
      <c r="H42" s="86" t="n">
        <v>0.95</v>
      </c>
      <c r="I42" s="86" t="n">
        <v>0.96</v>
      </c>
      <c r="J42" s="86" t="n">
        <v>0.95</v>
      </c>
      <c r="K42" s="86" t="n">
        <v>0.96</v>
      </c>
      <c r="L42" s="86" t="s">
        <v>210</v>
      </c>
      <c r="M42" s="86" t="s">
        <v>210</v>
      </c>
      <c r="N42" s="87" t="n">
        <v>0.9</v>
      </c>
      <c r="P42" s="84" t="n">
        <v>1726</v>
      </c>
    </row>
    <row r="43" customFormat="false" ht="6" hidden="false" customHeight="true" outlineLevel="0" collapsed="false">
      <c r="D43" s="13"/>
      <c r="F43" s="13"/>
      <c r="G43" s="13"/>
      <c r="H43" s="13"/>
      <c r="I43" s="13"/>
      <c r="J43" s="13"/>
      <c r="K43" s="13"/>
      <c r="L43" s="13"/>
      <c r="M43" s="13"/>
      <c r="N43" s="13"/>
      <c r="P43" s="84"/>
    </row>
    <row r="44" customFormat="false" ht="15.75" hidden="false" customHeight="false" outlineLevel="0" collapsed="false">
      <c r="B44" s="12" t="s">
        <v>83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P44" s="88"/>
    </row>
    <row r="45" customFormat="false" ht="15" hidden="false" customHeight="false" outlineLevel="0" collapsed="false">
      <c r="B45" s="13"/>
      <c r="C45" s="13" t="s">
        <v>84</v>
      </c>
      <c r="E45" s="13"/>
      <c r="F45" s="83" t="n">
        <v>0.22</v>
      </c>
      <c r="G45" s="83" t="n">
        <v>0.57</v>
      </c>
      <c r="H45" s="83" t="n">
        <v>0.74</v>
      </c>
      <c r="I45" s="83" t="n">
        <v>0.7</v>
      </c>
      <c r="J45" s="83" t="n">
        <v>0.64</v>
      </c>
      <c r="K45" s="83" t="n">
        <v>0.54</v>
      </c>
      <c r="L45" s="83" t="n">
        <v>0.37</v>
      </c>
      <c r="M45" s="83" t="n">
        <v>0.18</v>
      </c>
      <c r="N45" s="83" t="n">
        <v>0.58</v>
      </c>
      <c r="P45" s="84" t="n">
        <v>9352</v>
      </c>
    </row>
    <row r="46" customFormat="false" ht="15" hidden="false" customHeight="false" outlineLevel="0" collapsed="false">
      <c r="B46" s="13"/>
      <c r="C46" s="13" t="s">
        <v>85</v>
      </c>
      <c r="E46" s="13"/>
      <c r="F46" s="83" t="n">
        <v>0.27</v>
      </c>
      <c r="G46" s="83" t="n">
        <v>0.63</v>
      </c>
      <c r="H46" s="83" t="n">
        <v>0.79</v>
      </c>
      <c r="I46" s="83" t="n">
        <v>0.76</v>
      </c>
      <c r="J46" s="83" t="n">
        <v>0.7</v>
      </c>
      <c r="K46" s="83" t="n">
        <v>0.6</v>
      </c>
      <c r="L46" s="83" t="n">
        <v>0.42</v>
      </c>
      <c r="M46" s="83" t="n">
        <v>0.2</v>
      </c>
      <c r="N46" s="83" t="n">
        <v>0.64</v>
      </c>
      <c r="P46" s="84" t="n">
        <v>8172</v>
      </c>
    </row>
    <row r="47" customFormat="false" ht="15" hidden="false" customHeight="false" outlineLevel="0" collapsed="false">
      <c r="B47" s="13"/>
      <c r="C47" s="13" t="s">
        <v>86</v>
      </c>
      <c r="E47" s="13"/>
      <c r="F47" s="83" t="n">
        <v>0.31</v>
      </c>
      <c r="G47" s="83" t="n">
        <v>0.68</v>
      </c>
      <c r="H47" s="83" t="n">
        <v>0.85</v>
      </c>
      <c r="I47" s="83" t="n">
        <v>0.82</v>
      </c>
      <c r="J47" s="83" t="n">
        <v>0.78</v>
      </c>
      <c r="K47" s="83" t="n">
        <v>0.65</v>
      </c>
      <c r="L47" s="83" t="n">
        <v>0.38</v>
      </c>
      <c r="M47" s="83" t="n">
        <v>0.3</v>
      </c>
      <c r="N47" s="83" t="n">
        <v>0.7</v>
      </c>
      <c r="P47" s="84" t="n">
        <v>2652</v>
      </c>
    </row>
    <row r="48" customFormat="false" ht="15" hidden="false" customHeight="false" outlineLevel="0" collapsed="false">
      <c r="B48" s="13"/>
      <c r="C48" s="13" t="s">
        <v>87</v>
      </c>
      <c r="E48" s="13"/>
      <c r="F48" s="86" t="s">
        <v>210</v>
      </c>
      <c r="G48" s="83" t="n">
        <v>0.56</v>
      </c>
      <c r="H48" s="83" t="n">
        <v>0.79</v>
      </c>
      <c r="I48" s="83" t="n">
        <v>0.82</v>
      </c>
      <c r="J48" s="83" t="n">
        <v>0.81</v>
      </c>
      <c r="K48" s="83" t="n">
        <v>0.72</v>
      </c>
      <c r="L48" s="83" t="n">
        <v>0.47</v>
      </c>
      <c r="M48" s="86" t="s">
        <v>210</v>
      </c>
      <c r="N48" s="83" t="n">
        <v>0.68</v>
      </c>
      <c r="P48" s="84" t="n">
        <v>1197</v>
      </c>
    </row>
    <row r="49" customFormat="false" ht="15" hidden="false" customHeight="false" outlineLevel="0" collapsed="false">
      <c r="B49" s="13"/>
      <c r="C49" s="13" t="s">
        <v>88</v>
      </c>
      <c r="E49" s="13"/>
      <c r="F49" s="83" t="n">
        <v>0.42</v>
      </c>
      <c r="G49" s="83" t="n">
        <v>0.78</v>
      </c>
      <c r="H49" s="83" t="n">
        <v>0.89</v>
      </c>
      <c r="I49" s="83" t="n">
        <v>0.86</v>
      </c>
      <c r="J49" s="83" t="n">
        <v>0.84</v>
      </c>
      <c r="K49" s="83" t="n">
        <v>0.75</v>
      </c>
      <c r="L49" s="83" t="n">
        <v>0.6</v>
      </c>
      <c r="M49" s="83" t="n">
        <v>0.36</v>
      </c>
      <c r="N49" s="83" t="n">
        <v>0.77</v>
      </c>
      <c r="P49" s="84" t="n">
        <v>3334</v>
      </c>
    </row>
    <row r="50" customFormat="false" ht="15" hidden="false" customHeight="false" outlineLevel="0" collapsed="false">
      <c r="B50" s="13"/>
      <c r="C50" s="13" t="s">
        <v>89</v>
      </c>
      <c r="E50" s="13"/>
      <c r="F50" s="86" t="s">
        <v>210</v>
      </c>
      <c r="G50" s="83" t="n">
        <v>0.85</v>
      </c>
      <c r="H50" s="83" t="n">
        <v>0.89</v>
      </c>
      <c r="I50" s="83" t="n">
        <v>0.92</v>
      </c>
      <c r="J50" s="83" t="n">
        <v>0.84</v>
      </c>
      <c r="K50" s="83" t="n">
        <v>0.78</v>
      </c>
      <c r="L50" s="83" t="n">
        <v>0.65</v>
      </c>
      <c r="M50" s="83" t="n">
        <v>0.41</v>
      </c>
      <c r="N50" s="83" t="n">
        <v>0.79</v>
      </c>
      <c r="P50" s="84" t="n">
        <v>2400</v>
      </c>
    </row>
    <row r="51" customFormat="false" ht="9" hidden="false" customHeight="true" outlineLevel="0" collapsed="false">
      <c r="C51" s="13"/>
      <c r="E51" s="13"/>
      <c r="F51" s="46"/>
      <c r="G51" s="13"/>
      <c r="H51" s="13"/>
      <c r="I51" s="13"/>
      <c r="J51" s="13"/>
      <c r="K51" s="13"/>
      <c r="L51" s="13"/>
      <c r="M51" s="13"/>
      <c r="N51" s="13"/>
      <c r="P51" s="84"/>
    </row>
    <row r="52" customFormat="false" ht="15.75" hidden="false" customHeight="false" outlineLevel="0" collapsed="false">
      <c r="B52" s="12" t="s">
        <v>90</v>
      </c>
      <c r="C52" s="13"/>
      <c r="D52" s="13"/>
      <c r="E52" s="13"/>
      <c r="F52" s="46"/>
      <c r="G52" s="13"/>
      <c r="H52" s="13"/>
      <c r="I52" s="13"/>
      <c r="J52" s="13"/>
      <c r="K52" s="13"/>
      <c r="L52" s="13"/>
      <c r="M52" s="13"/>
      <c r="N52" s="13"/>
      <c r="P52" s="84"/>
    </row>
    <row r="53" customFormat="false" ht="15" hidden="false" customHeight="false" outlineLevel="0" collapsed="false">
      <c r="B53" s="13"/>
      <c r="C53" s="13" t="s">
        <v>91</v>
      </c>
      <c r="D53" s="13"/>
      <c r="E53" s="13"/>
      <c r="F53" s="83" t="n">
        <v>0.45</v>
      </c>
      <c r="G53" s="83" t="n">
        <v>0.82</v>
      </c>
      <c r="H53" s="83" t="n">
        <v>0.95</v>
      </c>
      <c r="I53" s="83" t="n">
        <v>0.95</v>
      </c>
      <c r="J53" s="83" t="n">
        <v>0.92</v>
      </c>
      <c r="K53" s="83" t="n">
        <v>0.88</v>
      </c>
      <c r="L53" s="83" t="n">
        <v>0.71</v>
      </c>
      <c r="M53" s="83" t="n">
        <v>0.51</v>
      </c>
      <c r="N53" s="83" t="n">
        <v>0.86</v>
      </c>
      <c r="P53" s="84" t="n">
        <v>7038</v>
      </c>
    </row>
    <row r="54" customFormat="false" ht="15" hidden="false" customHeight="false" outlineLevel="0" collapsed="false">
      <c r="C54" s="13" t="s">
        <v>92</v>
      </c>
      <c r="D54" s="13"/>
      <c r="E54" s="13"/>
      <c r="F54" s="83" t="n">
        <v>0.28</v>
      </c>
      <c r="G54" s="83" t="n">
        <v>0.69</v>
      </c>
      <c r="H54" s="83" t="n">
        <v>0.87</v>
      </c>
      <c r="I54" s="83" t="n">
        <v>0.82</v>
      </c>
      <c r="J54" s="83" t="n">
        <v>0.76</v>
      </c>
      <c r="K54" s="83" t="n">
        <v>0.63</v>
      </c>
      <c r="L54" s="83" t="n">
        <v>0.48</v>
      </c>
      <c r="M54" s="83" t="n">
        <v>0.31</v>
      </c>
      <c r="N54" s="83" t="n">
        <v>0.7</v>
      </c>
      <c r="P54" s="84" t="n">
        <v>6583</v>
      </c>
    </row>
    <row r="55" customFormat="false" ht="15" hidden="false" customHeight="false" outlineLevel="0" collapsed="false">
      <c r="B55" s="13"/>
      <c r="C55" s="13" t="s">
        <v>93</v>
      </c>
      <c r="D55" s="13"/>
      <c r="E55" s="13"/>
      <c r="F55" s="83" t="n">
        <v>0.18</v>
      </c>
      <c r="G55" s="83" t="n">
        <v>0.62</v>
      </c>
      <c r="H55" s="83" t="n">
        <v>0.76</v>
      </c>
      <c r="I55" s="83" t="n">
        <v>0.71</v>
      </c>
      <c r="J55" s="83" t="n">
        <v>0.62</v>
      </c>
      <c r="K55" s="83" t="n">
        <v>0.52</v>
      </c>
      <c r="L55" s="83" t="n">
        <v>0.37</v>
      </c>
      <c r="M55" s="83" t="n">
        <v>0.17</v>
      </c>
      <c r="N55" s="83" t="n">
        <v>0.58</v>
      </c>
      <c r="P55" s="84" t="n">
        <v>6002</v>
      </c>
    </row>
    <row r="56" customFormat="false" ht="15" hidden="false" customHeight="false" outlineLevel="0" collapsed="false">
      <c r="C56" s="13" t="s">
        <v>94</v>
      </c>
      <c r="E56" s="13"/>
      <c r="F56" s="83" t="n">
        <v>0.19</v>
      </c>
      <c r="G56" s="83" t="n">
        <v>0.54</v>
      </c>
      <c r="H56" s="83" t="n">
        <v>0.65</v>
      </c>
      <c r="I56" s="83" t="n">
        <v>0.56</v>
      </c>
      <c r="J56" s="83" t="n">
        <v>0.51</v>
      </c>
      <c r="K56" s="83" t="n">
        <v>0.43</v>
      </c>
      <c r="L56" s="83" t="n">
        <v>0.29</v>
      </c>
      <c r="M56" s="83" t="n">
        <v>0.12</v>
      </c>
      <c r="N56" s="83" t="n">
        <v>0.48</v>
      </c>
      <c r="P56" s="84" t="n">
        <v>7429</v>
      </c>
    </row>
    <row r="57" customFormat="false" ht="6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71"/>
      <c r="P57" s="44"/>
    </row>
    <row r="58" customFormat="false" ht="15" hidden="false" customHeight="false" outlineLevel="0" collapsed="false">
      <c r="B58" s="42" t="s">
        <v>219</v>
      </c>
      <c r="C58" s="42"/>
      <c r="D58" s="5"/>
      <c r="E58" s="5"/>
      <c r="F58" s="89" t="n">
        <v>1215</v>
      </c>
      <c r="G58" s="89" t="n">
        <v>3623</v>
      </c>
      <c r="H58" s="89" t="n">
        <v>5107</v>
      </c>
      <c r="I58" s="89" t="n">
        <v>4924</v>
      </c>
      <c r="J58" s="89" t="n">
        <v>4539</v>
      </c>
      <c r="K58" s="89" t="n">
        <v>3810</v>
      </c>
      <c r="L58" s="89" t="n">
        <v>2768</v>
      </c>
      <c r="M58" s="89" t="n">
        <v>1147</v>
      </c>
      <c r="N58" s="89" t="n">
        <v>27133</v>
      </c>
      <c r="O58" s="71"/>
      <c r="P58" s="44"/>
    </row>
    <row r="59" customFormat="false" ht="6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90"/>
      <c r="P59" s="91"/>
    </row>
    <row r="60" customFormat="false" ht="6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5.75" hidden="false" customHeight="false" outlineLevel="0" collapsed="false">
      <c r="B61" s="12" t="s">
        <v>220</v>
      </c>
      <c r="C61" s="13"/>
      <c r="D61" s="13"/>
      <c r="G61" s="13"/>
      <c r="H61" s="13"/>
      <c r="I61" s="13"/>
      <c r="J61" s="13"/>
      <c r="K61" s="13"/>
      <c r="L61" s="82"/>
      <c r="M61" s="82"/>
      <c r="N61" s="13"/>
      <c r="O61" s="13"/>
      <c r="P61" s="59"/>
    </row>
    <row r="62" customFormat="false" ht="15" hidden="false" customHeight="false" outlineLevel="0" collapsed="false">
      <c r="B62" s="13"/>
      <c r="C62" s="38" t="n">
        <v>1999</v>
      </c>
      <c r="D62" s="13"/>
      <c r="F62" s="92" t="n">
        <v>0.295</v>
      </c>
      <c r="G62" s="92" t="n">
        <v>0.662</v>
      </c>
      <c r="H62" s="92" t="n">
        <v>0.778</v>
      </c>
      <c r="I62" s="92" t="n">
        <v>0.76</v>
      </c>
      <c r="J62" s="92" t="n">
        <v>0.694</v>
      </c>
      <c r="K62" s="92" t="n">
        <v>0.589</v>
      </c>
      <c r="L62" s="92" t="n">
        <v>0.417</v>
      </c>
      <c r="M62" s="92" t="n">
        <v>0.222</v>
      </c>
      <c r="N62" s="92" t="n">
        <v>0.64</v>
      </c>
      <c r="O62" s="13"/>
      <c r="P62" s="59" t="n">
        <v>26846</v>
      </c>
    </row>
    <row r="63" customFormat="false" ht="15" hidden="false" customHeight="false" outlineLevel="0" collapsed="false">
      <c r="B63" s="13"/>
      <c r="C63" s="38" t="n">
        <v>2000</v>
      </c>
      <c r="D63" s="13"/>
      <c r="F63" s="92" t="n">
        <v>0.283</v>
      </c>
      <c r="G63" s="92" t="n">
        <v>0.657</v>
      </c>
      <c r="H63" s="92" t="n">
        <v>0.773</v>
      </c>
      <c r="I63" s="92" t="n">
        <v>0.767</v>
      </c>
      <c r="J63" s="92" t="n">
        <v>0.719</v>
      </c>
      <c r="K63" s="92" t="n">
        <v>0.592</v>
      </c>
      <c r="L63" s="92" t="n">
        <v>0.42</v>
      </c>
      <c r="M63" s="92" t="n">
        <v>0.238</v>
      </c>
      <c r="N63" s="92" t="n">
        <v>0.643</v>
      </c>
      <c r="O63" s="13"/>
      <c r="P63" s="59" t="n">
        <v>28257</v>
      </c>
    </row>
    <row r="64" customFormat="false" ht="15" hidden="false" customHeight="false" outlineLevel="0" collapsed="false">
      <c r="B64" s="13"/>
      <c r="C64" s="38" t="n">
        <v>2001</v>
      </c>
      <c r="D64" s="13"/>
      <c r="F64" s="92" t="n">
        <v>0.269</v>
      </c>
      <c r="G64" s="92" t="n">
        <v>0.636</v>
      </c>
      <c r="H64" s="92" t="n">
        <v>0.775</v>
      </c>
      <c r="I64" s="92" t="n">
        <v>0.78</v>
      </c>
      <c r="J64" s="92" t="n">
        <v>0.721</v>
      </c>
      <c r="K64" s="92" t="n">
        <v>0.603</v>
      </c>
      <c r="L64" s="92" t="n">
        <v>0.444</v>
      </c>
      <c r="M64" s="92" t="n">
        <v>0.252</v>
      </c>
      <c r="N64" s="92" t="n">
        <v>0.644</v>
      </c>
      <c r="O64" s="13"/>
      <c r="P64" s="59" t="n">
        <v>28011</v>
      </c>
    </row>
    <row r="65" customFormat="false" ht="15" hidden="false" customHeight="false" outlineLevel="0" collapsed="false">
      <c r="B65" s="13"/>
      <c r="C65" s="38" t="n">
        <v>2002</v>
      </c>
      <c r="D65" s="13"/>
      <c r="F65" s="92" t="n">
        <v>0.27</v>
      </c>
      <c r="G65" s="92" t="n">
        <v>0.621</v>
      </c>
      <c r="H65" s="92" t="n">
        <v>0.792</v>
      </c>
      <c r="I65" s="92" t="n">
        <v>0.767</v>
      </c>
      <c r="J65" s="92" t="n">
        <v>0.716</v>
      </c>
      <c r="K65" s="92" t="n">
        <v>0.616</v>
      </c>
      <c r="L65" s="92" t="n">
        <v>0.436</v>
      </c>
      <c r="M65" s="92" t="n">
        <v>0.238</v>
      </c>
      <c r="N65" s="92" t="n">
        <v>0.644</v>
      </c>
      <c r="O65" s="13"/>
      <c r="P65" s="59" t="n">
        <v>27133</v>
      </c>
    </row>
    <row r="66" customFormat="false" ht="6" hidden="false" customHeight="true" outlineLevel="0" collapsed="false">
      <c r="B66" s="41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</row>
    <row r="67" customFormat="false" ht="15" hidden="false" customHeight="false" outlineLevel="0" collapsed="false">
      <c r="B67" s="93" t="s">
        <v>221</v>
      </c>
      <c r="C67" s="37" t="s">
        <v>222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5" hidden="false" customHeight="false" outlineLevel="0" collapsed="false">
      <c r="B68" s="93" t="s">
        <v>223</v>
      </c>
      <c r="C68" s="37" t="s">
        <v>22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5" hidden="false" customHeight="false" outlineLevel="0" collapsed="false">
      <c r="B69" s="93" t="s">
        <v>225</v>
      </c>
      <c r="C69" s="37" t="s">
        <v>226</v>
      </c>
      <c r="D69" s="13"/>
      <c r="E69" s="13"/>
      <c r="F69" s="13"/>
      <c r="G69" s="13"/>
      <c r="H69" s="13"/>
      <c r="I69" s="13"/>
      <c r="J69" s="13"/>
      <c r="K69" s="43"/>
      <c r="L69" s="13"/>
      <c r="M69" s="13"/>
      <c r="N69" s="13"/>
    </row>
    <row r="70" customFormat="false" ht="15" hidden="false" customHeight="false" outlineLevel="0" collapsed="false">
      <c r="B70" s="93" t="s">
        <v>210</v>
      </c>
      <c r="C70" s="37" t="s">
        <v>227</v>
      </c>
      <c r="K70" s="43"/>
    </row>
  </sheetData>
  <printOptions headings="false" gridLines="false" gridLinesSet="true" horizontalCentered="false" verticalCentered="false"/>
  <pageMargins left="0.479861111111111" right="0.370138888888889" top="0.5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81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42"/>
    <col collapsed="false" customWidth="true" hidden="false" outlineLevel="0" max="2" min="2" style="34" width="1.28"/>
    <col collapsed="false" customWidth="true" hidden="false" outlineLevel="0" max="3" min="3" style="34" width="2.99"/>
    <col collapsed="false" customWidth="true" hidden="false" outlineLevel="0" max="4" min="4" style="34" width="8.99"/>
    <col collapsed="false" customWidth="true" hidden="false" outlineLevel="0" max="5" min="5" style="34" width="25.41"/>
    <col collapsed="false" customWidth="false" hidden="false" outlineLevel="0" max="14" min="6" style="34" width="9.14"/>
    <col collapsed="false" customWidth="true" hidden="false" outlineLevel="0" max="15" min="15" style="34" width="1.85"/>
    <col collapsed="false" customWidth="true" hidden="false" outlineLevel="0" max="16" min="16" style="34" width="10.99"/>
    <col collapsed="false" customWidth="false" hidden="false" outlineLevel="0" max="257" min="17" style="34" width="9.14"/>
  </cols>
  <sheetData>
    <row r="2" s="34" customFormat="true" ht="18" hidden="false" customHeight="false" outlineLevel="0" collapsed="false">
      <c r="B2" s="94" t="s">
        <v>228</v>
      </c>
      <c r="E2" s="95" t="s">
        <v>229</v>
      </c>
    </row>
    <row r="3" s="34" customFormat="true" ht="9" hidden="false" customHeight="true" outlineLevel="0" collapsed="false"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5.75" hidden="false" customHeight="false" outlineLevel="0" collapsed="false">
      <c r="F4" s="98"/>
      <c r="G4" s="99" t="s">
        <v>230</v>
      </c>
      <c r="H4" s="99"/>
      <c r="I4" s="100" t="s">
        <v>231</v>
      </c>
      <c r="J4" s="100"/>
      <c r="K4" s="100"/>
      <c r="L4" s="101"/>
      <c r="M4" s="101"/>
      <c r="N4" s="101"/>
      <c r="O4" s="102"/>
      <c r="P4" s="103"/>
    </row>
    <row r="5" customFormat="false" ht="15.75" hidden="false" customHeight="false" outlineLevel="0" collapsed="false">
      <c r="E5" s="34" t="s">
        <v>232</v>
      </c>
      <c r="F5" s="104"/>
      <c r="G5" s="105"/>
      <c r="H5" s="106"/>
      <c r="I5" s="105"/>
      <c r="J5" s="107"/>
      <c r="K5" s="108"/>
      <c r="L5" s="13"/>
      <c r="M5" s="109"/>
      <c r="N5" s="110" t="s">
        <v>233</v>
      </c>
      <c r="O5" s="111"/>
      <c r="P5" s="103"/>
    </row>
    <row r="6" customFormat="false" ht="15.75" hidden="false" customHeight="false" outlineLevel="0" collapsed="false">
      <c r="F6" s="104"/>
      <c r="G6" s="110" t="s">
        <v>234</v>
      </c>
      <c r="H6" s="112"/>
      <c r="I6" s="110" t="s">
        <v>234</v>
      </c>
      <c r="J6" s="110" t="s">
        <v>234</v>
      </c>
      <c r="K6" s="112"/>
      <c r="L6" s="110" t="s">
        <v>235</v>
      </c>
      <c r="M6" s="110" t="s">
        <v>236</v>
      </c>
      <c r="N6" s="110" t="s">
        <v>237</v>
      </c>
      <c r="O6" s="111"/>
      <c r="P6" s="103"/>
    </row>
    <row r="7" s="34" customFormat="true" ht="15.75" hidden="false" customHeight="false" outlineLevel="0" collapsed="false">
      <c r="F7" s="110" t="s">
        <v>238</v>
      </c>
      <c r="G7" s="110" t="s">
        <v>239</v>
      </c>
      <c r="H7" s="113" t="s">
        <v>240</v>
      </c>
      <c r="I7" s="110" t="s">
        <v>241</v>
      </c>
      <c r="J7" s="110" t="s">
        <v>241</v>
      </c>
      <c r="K7" s="112" t="s">
        <v>242</v>
      </c>
      <c r="L7" s="110" t="s">
        <v>243</v>
      </c>
      <c r="M7" s="110" t="s">
        <v>244</v>
      </c>
      <c r="N7" s="110" t="s">
        <v>245</v>
      </c>
      <c r="O7" s="111"/>
      <c r="P7" s="114" t="s">
        <v>34</v>
      </c>
    </row>
    <row r="8" s="34" customFormat="true" ht="15.75" hidden="false" customHeight="false" outlineLevel="0" collapsed="false">
      <c r="F8" s="115" t="s">
        <v>246</v>
      </c>
      <c r="G8" s="110" t="n">
        <v>3</v>
      </c>
      <c r="H8" s="113" t="s">
        <v>44</v>
      </c>
      <c r="I8" s="115" t="s">
        <v>247</v>
      </c>
      <c r="J8" s="110" t="s">
        <v>248</v>
      </c>
      <c r="K8" s="112" t="s">
        <v>249</v>
      </c>
      <c r="L8" s="10" t="s">
        <v>250</v>
      </c>
      <c r="M8" s="110" t="s">
        <v>251</v>
      </c>
      <c r="N8" s="110" t="s">
        <v>251</v>
      </c>
      <c r="O8" s="111"/>
      <c r="P8" s="114" t="s">
        <v>43</v>
      </c>
    </row>
    <row r="9" s="34" customFormat="true" ht="15.75" hidden="false" customHeight="false" outlineLevel="0" collapsed="false">
      <c r="F9" s="104"/>
      <c r="G9" s="115" t="s">
        <v>252</v>
      </c>
      <c r="H9" s="113" t="s">
        <v>253</v>
      </c>
      <c r="I9" s="113" t="s">
        <v>252</v>
      </c>
      <c r="J9" s="116"/>
      <c r="K9" s="113" t="s">
        <v>248</v>
      </c>
      <c r="L9" s="110" t="s">
        <v>254</v>
      </c>
      <c r="M9" s="110" t="s">
        <v>173</v>
      </c>
      <c r="N9" s="110" t="s">
        <v>173</v>
      </c>
      <c r="O9" s="111"/>
      <c r="P9" s="114" t="s">
        <v>49</v>
      </c>
    </row>
    <row r="10" customFormat="false" ht="15.75" hidden="false" customHeight="false" outlineLevel="0" collapsed="false">
      <c r="F10" s="104"/>
      <c r="G10" s="117"/>
      <c r="H10" s="113"/>
      <c r="I10" s="0"/>
      <c r="J10" s="115"/>
      <c r="K10" s="113"/>
      <c r="L10" s="110" t="s">
        <v>255</v>
      </c>
      <c r="M10" s="110" t="s">
        <v>256</v>
      </c>
      <c r="N10" s="110" t="s">
        <v>256</v>
      </c>
      <c r="O10" s="111"/>
      <c r="P10" s="103"/>
    </row>
    <row r="11" customFormat="false" ht="16.5" hidden="false" customHeight="false" outlineLevel="0" collapsed="false">
      <c r="B11" s="96"/>
      <c r="C11" s="96"/>
      <c r="D11" s="96"/>
      <c r="E11" s="96"/>
      <c r="F11" s="118"/>
      <c r="G11" s="119"/>
      <c r="H11" s="120"/>
      <c r="I11" s="121"/>
      <c r="J11" s="122"/>
      <c r="K11" s="123"/>
      <c r="L11" s="124"/>
      <c r="M11" s="124"/>
      <c r="N11" s="124"/>
      <c r="O11" s="125"/>
      <c r="P11" s="126"/>
    </row>
    <row r="12" customFormat="false" ht="4.5" hidden="false" customHeight="true" outlineLevel="0" collapsed="false">
      <c r="G12" s="127"/>
      <c r="H12" s="127"/>
      <c r="I12" s="128"/>
      <c r="L12" s="129"/>
    </row>
    <row r="13" customFormat="false" ht="15" hidden="false" customHeight="false" outlineLevel="0" collapsed="false">
      <c r="G13" s="127"/>
      <c r="H13" s="127"/>
      <c r="I13" s="128"/>
      <c r="L13" s="129"/>
      <c r="N13" s="130" t="s">
        <v>55</v>
      </c>
      <c r="O13" s="129"/>
      <c r="P13" s="131" t="s">
        <v>114</v>
      </c>
    </row>
    <row r="14" customFormat="false" ht="9" hidden="false" customHeight="true" outlineLevel="0" collapsed="false">
      <c r="G14" s="127"/>
      <c r="H14" s="127"/>
      <c r="I14" s="128"/>
      <c r="L14" s="129"/>
      <c r="N14" s="129"/>
      <c r="O14" s="129"/>
      <c r="P14" s="132"/>
    </row>
    <row r="15" customFormat="false" ht="15.75" hidden="false" customHeight="false" outlineLevel="0" collapsed="false">
      <c r="C15" s="133" t="s">
        <v>204</v>
      </c>
      <c r="D15" s="133"/>
      <c r="F15" s="31" t="n">
        <v>46</v>
      </c>
      <c r="G15" s="31" t="n">
        <v>8</v>
      </c>
      <c r="H15" s="31" t="n">
        <v>4</v>
      </c>
      <c r="I15" s="31" t="n">
        <v>1</v>
      </c>
      <c r="J15" s="31" t="n">
        <v>0</v>
      </c>
      <c r="K15" s="31" t="n">
        <v>2</v>
      </c>
      <c r="L15" s="31" t="n">
        <v>4</v>
      </c>
      <c r="M15" s="31" t="n">
        <f aca="false">100-N15</f>
        <v>64</v>
      </c>
      <c r="N15" s="31" t="n">
        <v>36</v>
      </c>
      <c r="O15" s="31"/>
      <c r="P15" s="32" t="n">
        <v>27133</v>
      </c>
    </row>
    <row r="16" customFormat="false" ht="6" hidden="false" customHeight="true" outlineLevel="0" collapsed="false"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60"/>
    </row>
    <row r="17" customFormat="false" ht="15.75" hidden="false" customHeight="false" outlineLevel="0" collapsed="false">
      <c r="C17" s="133" t="s">
        <v>205</v>
      </c>
      <c r="D17" s="133"/>
      <c r="G17" s="31"/>
      <c r="H17" s="31"/>
      <c r="I17" s="31"/>
      <c r="J17" s="31"/>
      <c r="K17" s="31"/>
      <c r="L17" s="31"/>
      <c r="M17" s="31"/>
      <c r="N17" s="31"/>
      <c r="O17" s="31"/>
      <c r="P17" s="60"/>
    </row>
    <row r="18" customFormat="false" ht="15" hidden="false" customHeight="false" outlineLevel="0" collapsed="false">
      <c r="D18" s="31" t="s">
        <v>257</v>
      </c>
      <c r="F18" s="31" t="n">
        <v>56</v>
      </c>
      <c r="G18" s="31" t="n">
        <v>8</v>
      </c>
      <c r="H18" s="31" t="n">
        <v>5</v>
      </c>
      <c r="I18" s="31" t="n">
        <v>1</v>
      </c>
      <c r="J18" s="31" t="n">
        <v>0</v>
      </c>
      <c r="K18" s="31" t="n">
        <v>2</v>
      </c>
      <c r="L18" s="31" t="n">
        <v>3</v>
      </c>
      <c r="M18" s="31" t="n">
        <f aca="false">100-N18</f>
        <v>76</v>
      </c>
      <c r="N18" s="31" t="n">
        <v>24</v>
      </c>
      <c r="O18" s="31"/>
      <c r="P18" s="32" t="n">
        <v>12721</v>
      </c>
    </row>
    <row r="19" customFormat="false" ht="15" hidden="false" customHeight="false" outlineLevel="0" collapsed="false">
      <c r="D19" s="31" t="s">
        <v>258</v>
      </c>
      <c r="F19" s="31" t="n">
        <v>36</v>
      </c>
      <c r="G19" s="31" t="n">
        <v>8</v>
      </c>
      <c r="H19" s="31" t="n">
        <v>4</v>
      </c>
      <c r="I19" s="31" t="n">
        <v>1</v>
      </c>
      <c r="J19" s="31" t="n">
        <v>0</v>
      </c>
      <c r="K19" s="31" t="n">
        <v>2</v>
      </c>
      <c r="L19" s="31" t="n">
        <v>4</v>
      </c>
      <c r="M19" s="31" t="n">
        <f aca="false">100-N19</f>
        <v>54</v>
      </c>
      <c r="N19" s="31" t="n">
        <v>46</v>
      </c>
      <c r="O19" s="31"/>
      <c r="P19" s="32" t="n">
        <v>14412</v>
      </c>
    </row>
    <row r="20" customFormat="false" ht="6" hidden="false" customHeight="true" outlineLevel="0" collapsed="false">
      <c r="E20" s="31"/>
      <c r="N20" s="31"/>
      <c r="O20" s="31"/>
      <c r="P20" s="32"/>
    </row>
    <row r="21" customFormat="false" ht="15.75" hidden="false" customHeight="false" outlineLevel="0" collapsed="false">
      <c r="C21" s="133" t="s">
        <v>259</v>
      </c>
      <c r="D21" s="133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</row>
    <row r="22" customFormat="false" ht="15" hidden="false" customHeight="false" outlineLevel="0" collapsed="false">
      <c r="D22" s="31" t="s">
        <v>179</v>
      </c>
      <c r="F22" s="31" t="n">
        <v>16</v>
      </c>
      <c r="G22" s="31" t="n">
        <v>4</v>
      </c>
      <c r="H22" s="31" t="n">
        <v>2</v>
      </c>
      <c r="I22" s="31" t="n">
        <v>1</v>
      </c>
      <c r="J22" s="31" t="n">
        <v>0</v>
      </c>
      <c r="K22" s="31" t="n">
        <v>2</v>
      </c>
      <c r="L22" s="31" t="n">
        <v>1</v>
      </c>
      <c r="M22" s="31" t="n">
        <f aca="false">100-N22</f>
        <v>27</v>
      </c>
      <c r="N22" s="31" t="n">
        <v>73</v>
      </c>
      <c r="O22" s="31"/>
      <c r="P22" s="32" t="n">
        <v>1215</v>
      </c>
    </row>
    <row r="23" customFormat="false" ht="15" hidden="false" customHeight="false" outlineLevel="0" collapsed="false">
      <c r="D23" s="31" t="s">
        <v>180</v>
      </c>
      <c r="F23" s="31" t="n">
        <v>41</v>
      </c>
      <c r="G23" s="31" t="n">
        <v>7</v>
      </c>
      <c r="H23" s="31" t="n">
        <v>4</v>
      </c>
      <c r="I23" s="31" t="n">
        <v>1</v>
      </c>
      <c r="J23" s="31" t="n">
        <v>1</v>
      </c>
      <c r="K23" s="31" t="n">
        <v>4</v>
      </c>
      <c r="L23" s="31" t="n">
        <v>4</v>
      </c>
      <c r="M23" s="31" t="n">
        <f aca="false">100-N23</f>
        <v>62</v>
      </c>
      <c r="N23" s="31" t="n">
        <v>38</v>
      </c>
      <c r="O23" s="31"/>
      <c r="P23" s="32" t="n">
        <v>3623</v>
      </c>
    </row>
    <row r="24" customFormat="false" ht="15" hidden="false" customHeight="false" outlineLevel="0" collapsed="false">
      <c r="D24" s="31" t="s">
        <v>181</v>
      </c>
      <c r="F24" s="31" t="n">
        <v>62</v>
      </c>
      <c r="G24" s="31" t="n">
        <v>8</v>
      </c>
      <c r="H24" s="31" t="n">
        <v>5</v>
      </c>
      <c r="I24" s="31" t="n">
        <v>1</v>
      </c>
      <c r="J24" s="31" t="n">
        <v>0</v>
      </c>
      <c r="K24" s="31" t="n">
        <v>2</v>
      </c>
      <c r="L24" s="31" t="n">
        <v>2</v>
      </c>
      <c r="M24" s="31" t="n">
        <f aca="false">100-N24</f>
        <v>79</v>
      </c>
      <c r="N24" s="31" t="n">
        <v>21</v>
      </c>
      <c r="O24" s="31"/>
      <c r="P24" s="32" t="n">
        <v>5107</v>
      </c>
    </row>
    <row r="25" customFormat="false" ht="15" hidden="false" customHeight="false" outlineLevel="0" collapsed="false">
      <c r="D25" s="31" t="s">
        <v>182</v>
      </c>
      <c r="F25" s="31" t="n">
        <v>62</v>
      </c>
      <c r="G25" s="31" t="n">
        <v>6</v>
      </c>
      <c r="H25" s="31" t="n">
        <v>4</v>
      </c>
      <c r="I25" s="31" t="n">
        <v>1</v>
      </c>
      <c r="J25" s="31" t="n">
        <v>0</v>
      </c>
      <c r="K25" s="31" t="n">
        <v>1</v>
      </c>
      <c r="L25" s="31" t="n">
        <v>3</v>
      </c>
      <c r="M25" s="31" t="n">
        <f aca="false">100-N25</f>
        <v>77</v>
      </c>
      <c r="N25" s="31" t="n">
        <v>23</v>
      </c>
      <c r="O25" s="31"/>
      <c r="P25" s="32" t="n">
        <v>4924</v>
      </c>
    </row>
    <row r="26" customFormat="false" ht="15" hidden="false" customHeight="false" outlineLevel="0" collapsed="false">
      <c r="D26" s="31" t="s">
        <v>183</v>
      </c>
      <c r="F26" s="31" t="n">
        <v>53</v>
      </c>
      <c r="G26" s="31" t="n">
        <v>8</v>
      </c>
      <c r="H26" s="31" t="n">
        <v>4</v>
      </c>
      <c r="I26" s="31" t="n">
        <v>1</v>
      </c>
      <c r="J26" s="31" t="n">
        <v>0</v>
      </c>
      <c r="K26" s="31" t="n">
        <v>1</v>
      </c>
      <c r="L26" s="31" t="n">
        <v>4</v>
      </c>
      <c r="M26" s="31" t="n">
        <f aca="false">100-N26</f>
        <v>72</v>
      </c>
      <c r="N26" s="31" t="n">
        <v>28</v>
      </c>
      <c r="O26" s="31"/>
      <c r="P26" s="32" t="n">
        <v>4539</v>
      </c>
    </row>
    <row r="27" customFormat="false" ht="15" hidden="false" customHeight="false" outlineLevel="0" collapsed="false">
      <c r="D27" s="31" t="s">
        <v>184</v>
      </c>
      <c r="F27" s="31" t="n">
        <v>36</v>
      </c>
      <c r="G27" s="31" t="n">
        <v>12</v>
      </c>
      <c r="H27" s="31" t="n">
        <v>5</v>
      </c>
      <c r="I27" s="31" t="n">
        <v>1</v>
      </c>
      <c r="J27" s="31" t="n">
        <v>0</v>
      </c>
      <c r="K27" s="31" t="n">
        <v>2</v>
      </c>
      <c r="L27" s="31" t="n">
        <v>6</v>
      </c>
      <c r="M27" s="31" t="n">
        <f aca="false">100-N27</f>
        <v>62</v>
      </c>
      <c r="N27" s="31" t="n">
        <v>38</v>
      </c>
      <c r="O27" s="31"/>
      <c r="P27" s="32" t="n">
        <v>3810</v>
      </c>
    </row>
    <row r="28" customFormat="false" ht="15" hidden="false" customHeight="false" outlineLevel="0" collapsed="false">
      <c r="D28" s="31" t="s">
        <v>185</v>
      </c>
      <c r="F28" s="31" t="n">
        <v>21</v>
      </c>
      <c r="G28" s="31" t="n">
        <v>10</v>
      </c>
      <c r="H28" s="31" t="n">
        <v>5</v>
      </c>
      <c r="I28" s="31" t="n">
        <v>1</v>
      </c>
      <c r="J28" s="31" t="n">
        <v>0</v>
      </c>
      <c r="K28" s="31" t="n">
        <v>1</v>
      </c>
      <c r="L28" s="31" t="n">
        <v>4</v>
      </c>
      <c r="M28" s="31" t="n">
        <f aca="false">100-N28</f>
        <v>44</v>
      </c>
      <c r="N28" s="31" t="n">
        <v>56</v>
      </c>
      <c r="O28" s="31"/>
      <c r="P28" s="32" t="n">
        <v>2768</v>
      </c>
    </row>
    <row r="29" customFormat="false" ht="15" hidden="false" customHeight="false" outlineLevel="0" collapsed="false">
      <c r="D29" s="31" t="s">
        <v>186</v>
      </c>
      <c r="F29" s="31" t="n">
        <v>9</v>
      </c>
      <c r="G29" s="31" t="n">
        <v>6</v>
      </c>
      <c r="H29" s="31" t="n">
        <v>4</v>
      </c>
      <c r="I29" s="31" t="n">
        <v>1</v>
      </c>
      <c r="J29" s="31" t="n">
        <v>0</v>
      </c>
      <c r="K29" s="31" t="n">
        <v>1</v>
      </c>
      <c r="L29" s="31" t="n">
        <v>4</v>
      </c>
      <c r="M29" s="31" t="n">
        <f aca="false">100-N29</f>
        <v>24</v>
      </c>
      <c r="N29" s="31" t="n">
        <v>76</v>
      </c>
      <c r="O29" s="31"/>
      <c r="P29" s="32" t="n">
        <v>1147</v>
      </c>
    </row>
    <row r="30" customFormat="false" ht="6" hidden="false" customHeight="true" outlineLevel="0" collapsed="false">
      <c r="D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customFormat="false" ht="18.75" hidden="false" customHeight="false" outlineLevel="0" collapsed="false">
      <c r="C31" s="134" t="s">
        <v>260</v>
      </c>
      <c r="D31" s="134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2"/>
    </row>
    <row r="32" customFormat="false" ht="15" hidden="false" customHeight="false" outlineLevel="0" collapsed="false">
      <c r="C32" s="135"/>
      <c r="D32" s="135" t="s">
        <v>209</v>
      </c>
      <c r="F32" s="31" t="n">
        <v>80</v>
      </c>
      <c r="G32" s="31" t="n">
        <v>8</v>
      </c>
      <c r="H32" s="31" t="n">
        <v>3</v>
      </c>
      <c r="I32" s="31" t="n">
        <v>1</v>
      </c>
      <c r="J32" s="31" t="n">
        <v>0</v>
      </c>
      <c r="K32" s="31" t="n">
        <v>0</v>
      </c>
      <c r="L32" s="31" t="n">
        <v>1</v>
      </c>
      <c r="M32" s="31" t="n">
        <f aca="false">100-N32</f>
        <v>93</v>
      </c>
      <c r="N32" s="31" t="n">
        <v>7</v>
      </c>
      <c r="O32" s="31"/>
      <c r="P32" s="32" t="n">
        <v>1436</v>
      </c>
    </row>
    <row r="33" customFormat="false" ht="15" hidden="false" customHeight="false" outlineLevel="0" collapsed="false">
      <c r="C33" s="135"/>
      <c r="D33" s="135" t="s">
        <v>211</v>
      </c>
      <c r="F33" s="31" t="n">
        <v>67</v>
      </c>
      <c r="G33" s="31" t="n">
        <v>6</v>
      </c>
      <c r="H33" s="31" t="n">
        <v>4</v>
      </c>
      <c r="I33" s="31" t="n">
        <v>1</v>
      </c>
      <c r="J33" s="31" t="n">
        <v>0</v>
      </c>
      <c r="K33" s="31" t="n">
        <v>1</v>
      </c>
      <c r="L33" s="31" t="n">
        <v>2</v>
      </c>
      <c r="M33" s="31" t="n">
        <f aca="false">100-N33</f>
        <v>82</v>
      </c>
      <c r="N33" s="31" t="n">
        <v>18</v>
      </c>
      <c r="O33" s="31"/>
      <c r="P33" s="32" t="n">
        <v>10281</v>
      </c>
    </row>
    <row r="34" customFormat="false" ht="15" hidden="false" customHeight="false" outlineLevel="0" collapsed="false">
      <c r="C34" s="135"/>
      <c r="D34" s="135" t="s">
        <v>212</v>
      </c>
      <c r="F34" s="31" t="n">
        <v>50</v>
      </c>
      <c r="G34" s="31" t="n">
        <v>8</v>
      </c>
      <c r="H34" s="31" t="n">
        <v>3</v>
      </c>
      <c r="I34" s="31" t="n">
        <v>1</v>
      </c>
      <c r="J34" s="31" t="n">
        <v>0</v>
      </c>
      <c r="K34" s="31" t="n">
        <v>1</v>
      </c>
      <c r="L34" s="31" t="n">
        <v>3</v>
      </c>
      <c r="M34" s="31" t="n">
        <f aca="false">100-N34</f>
        <v>66</v>
      </c>
      <c r="N34" s="31" t="n">
        <v>34</v>
      </c>
      <c r="O34" s="31"/>
      <c r="P34" s="32" t="n">
        <v>2816</v>
      </c>
    </row>
    <row r="35" customFormat="false" ht="15" hidden="false" customHeight="false" outlineLevel="0" collapsed="false">
      <c r="C35" s="135"/>
      <c r="D35" s="135" t="s">
        <v>213</v>
      </c>
      <c r="F35" s="31" t="n">
        <v>29</v>
      </c>
      <c r="G35" s="31" t="n">
        <v>8</v>
      </c>
      <c r="H35" s="31" t="n">
        <v>4</v>
      </c>
      <c r="I35" s="31" t="n">
        <v>1</v>
      </c>
      <c r="J35" s="31" t="n">
        <v>1</v>
      </c>
      <c r="K35" s="31" t="n">
        <v>2</v>
      </c>
      <c r="L35" s="31" t="n">
        <v>4</v>
      </c>
      <c r="M35" s="31" t="n">
        <f aca="false">100-N35</f>
        <v>48</v>
      </c>
      <c r="N35" s="31" t="n">
        <v>52</v>
      </c>
      <c r="O35" s="31"/>
      <c r="P35" s="32" t="n">
        <v>1998</v>
      </c>
    </row>
    <row r="36" customFormat="false" ht="15" hidden="false" customHeight="false" outlineLevel="0" collapsed="false">
      <c r="C36" s="135"/>
      <c r="D36" s="135" t="s">
        <v>214</v>
      </c>
      <c r="F36" s="31" t="n">
        <v>24</v>
      </c>
      <c r="G36" s="31" t="n">
        <v>11</v>
      </c>
      <c r="H36" s="31" t="n">
        <v>5</v>
      </c>
      <c r="I36" s="31" t="n">
        <v>1</v>
      </c>
      <c r="J36" s="31" t="n">
        <v>0</v>
      </c>
      <c r="K36" s="31" t="n">
        <v>1</v>
      </c>
      <c r="L36" s="31" t="n">
        <v>5</v>
      </c>
      <c r="M36" s="31" t="n">
        <f aca="false">100-N36</f>
        <v>48</v>
      </c>
      <c r="N36" s="31" t="n">
        <v>52</v>
      </c>
      <c r="O36" s="31"/>
      <c r="P36" s="32" t="n">
        <v>6666</v>
      </c>
    </row>
    <row r="37" customFormat="false" ht="15" hidden="false" customHeight="false" outlineLevel="0" collapsed="false">
      <c r="C37" s="135"/>
      <c r="D37" s="135" t="s">
        <v>215</v>
      </c>
      <c r="F37" s="31" t="n">
        <v>23</v>
      </c>
      <c r="G37" s="31" t="n">
        <v>5</v>
      </c>
      <c r="H37" s="31" t="n">
        <v>3</v>
      </c>
      <c r="I37" s="31" t="n">
        <v>1</v>
      </c>
      <c r="J37" s="31" t="n">
        <v>1</v>
      </c>
      <c r="K37" s="31" t="n">
        <v>3</v>
      </c>
      <c r="L37" s="31" t="n">
        <v>5</v>
      </c>
      <c r="M37" s="31" t="n">
        <f aca="false">100-N37</f>
        <v>41</v>
      </c>
      <c r="N37" s="31" t="n">
        <v>59</v>
      </c>
      <c r="O37" s="31"/>
      <c r="P37" s="32" t="n">
        <v>923</v>
      </c>
    </row>
    <row r="38" customFormat="false" ht="15" hidden="false" customHeight="false" outlineLevel="0" collapsed="false">
      <c r="C38" s="135"/>
      <c r="D38" s="135" t="s">
        <v>216</v>
      </c>
      <c r="F38" s="31" t="n">
        <v>23</v>
      </c>
      <c r="G38" s="31" t="n">
        <v>7</v>
      </c>
      <c r="H38" s="31" t="n">
        <v>5</v>
      </c>
      <c r="I38" s="31" t="n">
        <v>3</v>
      </c>
      <c r="J38" s="31" t="n">
        <v>2</v>
      </c>
      <c r="K38" s="31" t="n">
        <v>9</v>
      </c>
      <c r="L38" s="31" t="n">
        <v>7</v>
      </c>
      <c r="M38" s="31" t="n">
        <f aca="false">100-N38</f>
        <v>56</v>
      </c>
      <c r="N38" s="31" t="n">
        <v>44</v>
      </c>
      <c r="O38" s="31"/>
      <c r="P38" s="32" t="n">
        <v>1160</v>
      </c>
    </row>
    <row r="39" customFormat="false" ht="15" hidden="false" customHeight="false" outlineLevel="0" collapsed="false">
      <c r="C39" s="135"/>
      <c r="D39" s="135" t="s">
        <v>217</v>
      </c>
      <c r="F39" s="31" t="n">
        <v>16</v>
      </c>
      <c r="G39" s="31" t="n">
        <v>6</v>
      </c>
      <c r="H39" s="31" t="n">
        <v>5</v>
      </c>
      <c r="I39" s="31" t="n">
        <v>1</v>
      </c>
      <c r="J39" s="31" t="n">
        <v>1</v>
      </c>
      <c r="K39" s="31" t="n">
        <v>2</v>
      </c>
      <c r="L39" s="31" t="n">
        <v>7</v>
      </c>
      <c r="M39" s="31" t="n">
        <f aca="false">100-N39</f>
        <v>38</v>
      </c>
      <c r="N39" s="31" t="n">
        <v>62</v>
      </c>
      <c r="O39" s="31"/>
      <c r="P39" s="32" t="n">
        <v>1300</v>
      </c>
    </row>
    <row r="40" customFormat="false" ht="6" hidden="false" customHeight="true" outlineLevel="0" collapsed="false">
      <c r="C40" s="135"/>
      <c r="D40" s="135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2"/>
    </row>
    <row r="41" customFormat="false" ht="15.75" hidden="false" customHeight="false" outlineLevel="0" collapsed="false">
      <c r="C41" s="134" t="s">
        <v>67</v>
      </c>
      <c r="D41" s="134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2"/>
    </row>
    <row r="42" customFormat="false" ht="15" hidden="false" customHeight="false" outlineLevel="0" collapsed="false">
      <c r="C42" s="135"/>
      <c r="D42" s="135" t="s">
        <v>68</v>
      </c>
      <c r="F42" s="31" t="n">
        <v>63</v>
      </c>
      <c r="G42" s="31" t="n">
        <v>13</v>
      </c>
      <c r="H42" s="31" t="n">
        <v>7</v>
      </c>
      <c r="I42" s="31" t="n">
        <v>1</v>
      </c>
      <c r="J42" s="31" t="n">
        <v>1</v>
      </c>
      <c r="K42" s="31" t="n">
        <v>2</v>
      </c>
      <c r="L42" s="31" t="n">
        <v>2</v>
      </c>
      <c r="M42" s="31" t="n">
        <f aca="false">100-N42</f>
        <v>88</v>
      </c>
      <c r="N42" s="31" t="n">
        <v>12</v>
      </c>
      <c r="O42" s="31"/>
      <c r="P42" s="136" t="n">
        <v>1361</v>
      </c>
    </row>
    <row r="43" customFormat="false" ht="15" hidden="false" customHeight="false" outlineLevel="0" collapsed="false">
      <c r="C43" s="135"/>
      <c r="D43" s="135" t="s">
        <v>218</v>
      </c>
      <c r="F43" s="31" t="n">
        <v>66</v>
      </c>
      <c r="G43" s="31" t="n">
        <v>8</v>
      </c>
      <c r="H43" s="31" t="n">
        <v>5</v>
      </c>
      <c r="I43" s="31" t="n">
        <v>1</v>
      </c>
      <c r="J43" s="31" t="n">
        <v>0</v>
      </c>
      <c r="K43" s="31" t="n">
        <v>2</v>
      </c>
      <c r="L43" s="31" t="n">
        <v>2</v>
      </c>
      <c r="M43" s="31" t="n">
        <f aca="false">100-N43</f>
        <v>83</v>
      </c>
      <c r="N43" s="31" t="n">
        <v>17</v>
      </c>
      <c r="O43" s="31"/>
      <c r="P43" s="136" t="n">
        <v>6399</v>
      </c>
    </row>
    <row r="44" customFormat="false" ht="15" hidden="false" customHeight="false" outlineLevel="0" collapsed="false">
      <c r="C44" s="135"/>
      <c r="D44" s="135" t="s">
        <v>70</v>
      </c>
      <c r="F44" s="31" t="n">
        <v>53</v>
      </c>
      <c r="G44" s="31" t="n">
        <v>7</v>
      </c>
      <c r="H44" s="31" t="n">
        <v>4</v>
      </c>
      <c r="I44" s="31" t="n">
        <v>1</v>
      </c>
      <c r="J44" s="31" t="n">
        <v>1</v>
      </c>
      <c r="K44" s="31" t="n">
        <v>2</v>
      </c>
      <c r="L44" s="31" t="n">
        <v>4</v>
      </c>
      <c r="M44" s="31" t="n">
        <f aca="false">100-N44</f>
        <v>72</v>
      </c>
      <c r="N44" s="31" t="n">
        <v>28</v>
      </c>
      <c r="O44" s="31"/>
      <c r="P44" s="136" t="n">
        <v>2578</v>
      </c>
    </row>
    <row r="45" customFormat="false" ht="15" hidden="false" customHeight="false" outlineLevel="0" collapsed="false">
      <c r="C45" s="135"/>
      <c r="D45" s="135" t="s">
        <v>71</v>
      </c>
      <c r="F45" s="31" t="n">
        <v>58</v>
      </c>
      <c r="G45" s="31" t="n">
        <v>8</v>
      </c>
      <c r="H45" s="31" t="n">
        <v>4</v>
      </c>
      <c r="I45" s="31" t="n">
        <v>1</v>
      </c>
      <c r="J45" s="31" t="n">
        <v>0</v>
      </c>
      <c r="K45" s="31" t="n">
        <v>1</v>
      </c>
      <c r="L45" s="31" t="n">
        <v>2</v>
      </c>
      <c r="M45" s="31" t="n">
        <f aca="false">100-N45</f>
        <v>73</v>
      </c>
      <c r="N45" s="31" t="n">
        <v>27</v>
      </c>
      <c r="O45" s="31"/>
      <c r="P45" s="136" t="n">
        <v>4986</v>
      </c>
    </row>
    <row r="46" customFormat="false" ht="15" hidden="false" customHeight="false" outlineLevel="0" collapsed="false">
      <c r="C46" s="135"/>
      <c r="D46" s="135" t="s">
        <v>72</v>
      </c>
      <c r="F46" s="31" t="n">
        <v>43</v>
      </c>
      <c r="G46" s="31" t="n">
        <v>5</v>
      </c>
      <c r="H46" s="31" t="n">
        <v>4</v>
      </c>
      <c r="I46" s="31" t="n">
        <v>1</v>
      </c>
      <c r="J46" s="31" t="n">
        <v>0</v>
      </c>
      <c r="K46" s="31" t="n">
        <v>1</v>
      </c>
      <c r="L46" s="31" t="n">
        <v>3</v>
      </c>
      <c r="M46" s="31" t="n">
        <f aca="false">100-N46</f>
        <v>58</v>
      </c>
      <c r="N46" s="31" t="n">
        <v>42</v>
      </c>
      <c r="O46" s="31"/>
      <c r="P46" s="136" t="n">
        <v>2249</v>
      </c>
    </row>
    <row r="47" customFormat="false" ht="15" hidden="false" customHeight="false" outlineLevel="0" collapsed="false">
      <c r="C47" s="135"/>
      <c r="D47" s="135" t="s">
        <v>73</v>
      </c>
      <c r="F47" s="31" t="n">
        <v>34</v>
      </c>
      <c r="G47" s="31" t="n">
        <v>4</v>
      </c>
      <c r="H47" s="31" t="n">
        <v>4</v>
      </c>
      <c r="I47" s="31" t="n">
        <v>1</v>
      </c>
      <c r="J47" s="31" t="n">
        <v>1</v>
      </c>
      <c r="K47" s="31" t="n">
        <v>2</v>
      </c>
      <c r="L47" s="31" t="n">
        <v>3</v>
      </c>
      <c r="M47" s="31" t="n">
        <f aca="false">100-N47</f>
        <v>48</v>
      </c>
      <c r="N47" s="31" t="n">
        <v>52</v>
      </c>
      <c r="O47" s="31"/>
      <c r="P47" s="136" t="n">
        <v>704</v>
      </c>
    </row>
    <row r="48" customFormat="false" ht="6" hidden="false" customHeight="true" outlineLevel="0" collapsed="false">
      <c r="C48" s="135"/>
      <c r="D48" s="135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2"/>
    </row>
    <row r="49" customFormat="false" ht="15.75" hidden="false" customHeight="false" outlineLevel="0" collapsed="false">
      <c r="C49" s="133" t="s">
        <v>74</v>
      </c>
      <c r="D49" s="133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2"/>
    </row>
    <row r="50" customFormat="false" ht="15" hidden="false" customHeight="false" outlineLevel="0" collapsed="false">
      <c r="C50" s="31"/>
      <c r="D50" s="31" t="s">
        <v>75</v>
      </c>
      <c r="F50" s="31" t="n">
        <v>21</v>
      </c>
      <c r="G50" s="31" t="n">
        <v>7</v>
      </c>
      <c r="H50" s="31" t="n">
        <v>4</v>
      </c>
      <c r="I50" s="31" t="n">
        <v>1</v>
      </c>
      <c r="J50" s="31" t="n">
        <v>1</v>
      </c>
      <c r="K50" s="31" t="n">
        <v>5</v>
      </c>
      <c r="L50" s="31" t="n">
        <v>8</v>
      </c>
      <c r="M50" s="31" t="n">
        <f aca="false">100-N50</f>
        <v>46</v>
      </c>
      <c r="N50" s="31" t="n">
        <v>54</v>
      </c>
      <c r="O50" s="31"/>
      <c r="P50" s="136" t="n">
        <v>1030</v>
      </c>
    </row>
    <row r="51" customFormat="false" ht="15" hidden="false" customHeight="false" outlineLevel="0" collapsed="false">
      <c r="C51" s="31"/>
      <c r="D51" s="31" t="s">
        <v>76</v>
      </c>
      <c r="F51" s="31" t="n">
        <v>20</v>
      </c>
      <c r="G51" s="31" t="n">
        <v>6</v>
      </c>
      <c r="H51" s="31" t="n">
        <v>3</v>
      </c>
      <c r="I51" s="31" t="n">
        <v>1</v>
      </c>
      <c r="J51" s="31" t="n">
        <v>0</v>
      </c>
      <c r="K51" s="31" t="n">
        <v>2</v>
      </c>
      <c r="L51" s="31" t="n">
        <v>6</v>
      </c>
      <c r="M51" s="31" t="n">
        <f aca="false">100-N51</f>
        <v>39</v>
      </c>
      <c r="N51" s="31" t="n">
        <v>61</v>
      </c>
      <c r="O51" s="31"/>
      <c r="P51" s="136" t="n">
        <v>4683</v>
      </c>
    </row>
    <row r="52" customFormat="false" ht="15" hidden="false" customHeight="false" outlineLevel="0" collapsed="false">
      <c r="C52" s="31"/>
      <c r="D52" s="31" t="s">
        <v>77</v>
      </c>
      <c r="F52" s="31" t="n">
        <v>33</v>
      </c>
      <c r="G52" s="31" t="n">
        <v>8</v>
      </c>
      <c r="H52" s="31" t="n">
        <v>4</v>
      </c>
      <c r="I52" s="31" t="n">
        <v>1</v>
      </c>
      <c r="J52" s="31" t="n">
        <v>1</v>
      </c>
      <c r="K52" s="31" t="n">
        <v>2</v>
      </c>
      <c r="L52" s="31" t="n">
        <v>4</v>
      </c>
      <c r="M52" s="31" t="n">
        <f aca="false">100-N52</f>
        <v>53</v>
      </c>
      <c r="N52" s="31" t="n">
        <v>47</v>
      </c>
      <c r="O52" s="31"/>
      <c r="P52" s="136" t="n">
        <v>5151</v>
      </c>
    </row>
    <row r="53" customFormat="false" ht="15" hidden="false" customHeight="false" outlineLevel="0" collapsed="false">
      <c r="C53" s="31"/>
      <c r="D53" s="31" t="s">
        <v>78</v>
      </c>
      <c r="F53" s="31" t="n">
        <v>47</v>
      </c>
      <c r="G53" s="31" t="n">
        <v>7</v>
      </c>
      <c r="H53" s="31" t="n">
        <v>4</v>
      </c>
      <c r="I53" s="31" t="n">
        <v>1</v>
      </c>
      <c r="J53" s="31" t="n">
        <v>0</v>
      </c>
      <c r="K53" s="31" t="n">
        <v>2</v>
      </c>
      <c r="L53" s="31" t="n">
        <v>3</v>
      </c>
      <c r="M53" s="31" t="n">
        <f aca="false">100-N53</f>
        <v>64</v>
      </c>
      <c r="N53" s="31" t="n">
        <v>36</v>
      </c>
      <c r="O53" s="31"/>
      <c r="P53" s="136" t="n">
        <v>4217</v>
      </c>
    </row>
    <row r="54" customFormat="false" ht="15" hidden="false" customHeight="false" outlineLevel="0" collapsed="false">
      <c r="C54" s="31"/>
      <c r="D54" s="31" t="s">
        <v>79</v>
      </c>
      <c r="F54" s="31" t="n">
        <v>59</v>
      </c>
      <c r="G54" s="31" t="n">
        <v>9</v>
      </c>
      <c r="H54" s="31" t="n">
        <v>4</v>
      </c>
      <c r="I54" s="31" t="n">
        <v>1</v>
      </c>
      <c r="J54" s="31" t="n">
        <v>0</v>
      </c>
      <c r="K54" s="31" t="n">
        <v>1</v>
      </c>
      <c r="L54" s="31" t="n">
        <v>2</v>
      </c>
      <c r="M54" s="31" t="n">
        <f aca="false">100-N54</f>
        <v>77</v>
      </c>
      <c r="N54" s="31" t="n">
        <v>23</v>
      </c>
      <c r="O54" s="31"/>
      <c r="P54" s="136" t="n">
        <v>3847</v>
      </c>
    </row>
    <row r="55" customFormat="false" ht="15" hidden="false" customHeight="false" outlineLevel="0" collapsed="false">
      <c r="C55" s="31"/>
      <c r="D55" s="31" t="s">
        <v>80</v>
      </c>
      <c r="F55" s="31" t="n">
        <v>66</v>
      </c>
      <c r="G55" s="31" t="n">
        <v>9</v>
      </c>
      <c r="H55" s="31" t="n">
        <v>5</v>
      </c>
      <c r="I55" s="31" t="n">
        <v>1</v>
      </c>
      <c r="J55" s="31" t="n">
        <v>0</v>
      </c>
      <c r="K55" s="31" t="n">
        <v>1</v>
      </c>
      <c r="L55" s="31" t="n">
        <v>1</v>
      </c>
      <c r="M55" s="31" t="n">
        <f aca="false">100-N55</f>
        <v>83</v>
      </c>
      <c r="N55" s="31" t="n">
        <v>17</v>
      </c>
      <c r="O55" s="31"/>
      <c r="P55" s="136" t="n">
        <v>2786</v>
      </c>
    </row>
    <row r="56" customFormat="false" ht="15" hidden="false" customHeight="false" outlineLevel="0" collapsed="false">
      <c r="C56" s="31"/>
      <c r="D56" s="31" t="s">
        <v>81</v>
      </c>
      <c r="F56" s="31" t="n">
        <v>71</v>
      </c>
      <c r="G56" s="31" t="n">
        <v>9</v>
      </c>
      <c r="H56" s="31" t="n">
        <v>5</v>
      </c>
      <c r="I56" s="31" t="n">
        <v>1</v>
      </c>
      <c r="J56" s="31" t="n">
        <v>0</v>
      </c>
      <c r="K56" s="31" t="n">
        <v>1</v>
      </c>
      <c r="L56" s="31" t="n">
        <v>1</v>
      </c>
      <c r="M56" s="31" t="n">
        <f aca="false">100-N56</f>
        <v>88</v>
      </c>
      <c r="N56" s="31" t="n">
        <v>12</v>
      </c>
      <c r="O56" s="31"/>
      <c r="P56" s="136" t="n">
        <v>2983</v>
      </c>
    </row>
    <row r="57" customFormat="false" ht="15" hidden="false" customHeight="false" outlineLevel="0" collapsed="false">
      <c r="C57" s="31"/>
      <c r="D57" s="31" t="s">
        <v>82</v>
      </c>
      <c r="F57" s="31" t="n">
        <v>74</v>
      </c>
      <c r="G57" s="31" t="n">
        <v>8</v>
      </c>
      <c r="H57" s="31" t="n">
        <v>5</v>
      </c>
      <c r="I57" s="31" t="n">
        <v>1</v>
      </c>
      <c r="J57" s="31" t="n">
        <v>1</v>
      </c>
      <c r="K57" s="31" t="n">
        <v>1</v>
      </c>
      <c r="L57" s="31" t="n">
        <v>1</v>
      </c>
      <c r="M57" s="31" t="n">
        <f aca="false">100-N57</f>
        <v>90</v>
      </c>
      <c r="N57" s="31" t="n">
        <v>10</v>
      </c>
      <c r="O57" s="31"/>
      <c r="P57" s="136" t="n">
        <v>1726</v>
      </c>
    </row>
    <row r="58" customFormat="false" ht="6" hidden="false" customHeight="true" outlineLevel="0" collapsed="false">
      <c r="D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2"/>
    </row>
    <row r="59" customFormat="false" ht="15.75" hidden="false" customHeight="false" outlineLevel="0" collapsed="false">
      <c r="C59" s="133" t="s">
        <v>83</v>
      </c>
      <c r="D59" s="133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2"/>
    </row>
    <row r="60" customFormat="false" ht="15" hidden="false" customHeight="false" outlineLevel="0" collapsed="false">
      <c r="C60" s="31"/>
      <c r="D60" s="31" t="s">
        <v>84</v>
      </c>
      <c r="F60" s="31" t="n">
        <v>38</v>
      </c>
      <c r="G60" s="31" t="n">
        <v>7</v>
      </c>
      <c r="H60" s="31" t="n">
        <v>4</v>
      </c>
      <c r="I60" s="31" t="n">
        <v>1</v>
      </c>
      <c r="J60" s="31" t="n">
        <v>1</v>
      </c>
      <c r="K60" s="31" t="n">
        <v>3</v>
      </c>
      <c r="L60" s="31" t="n">
        <v>4</v>
      </c>
      <c r="M60" s="31" t="n">
        <f aca="false">100-N60</f>
        <v>58</v>
      </c>
      <c r="N60" s="31" t="n">
        <v>42</v>
      </c>
      <c r="O60" s="31"/>
      <c r="P60" s="136" t="n">
        <v>9352</v>
      </c>
    </row>
    <row r="61" customFormat="false" ht="15" hidden="false" customHeight="false" outlineLevel="0" collapsed="false">
      <c r="C61" s="31"/>
      <c r="D61" s="31" t="s">
        <v>85</v>
      </c>
      <c r="F61" s="31" t="n">
        <v>47</v>
      </c>
      <c r="G61" s="31" t="n">
        <v>7</v>
      </c>
      <c r="H61" s="31" t="n">
        <v>4</v>
      </c>
      <c r="I61" s="31" t="n">
        <v>1</v>
      </c>
      <c r="J61" s="31" t="n">
        <v>0</v>
      </c>
      <c r="K61" s="31" t="n">
        <v>1</v>
      </c>
      <c r="L61" s="31" t="n">
        <v>3</v>
      </c>
      <c r="M61" s="31" t="n">
        <f aca="false">100-N61</f>
        <v>64</v>
      </c>
      <c r="N61" s="31" t="n">
        <v>36</v>
      </c>
      <c r="O61" s="31"/>
      <c r="P61" s="136" t="n">
        <v>8172</v>
      </c>
    </row>
    <row r="62" customFormat="false" ht="15" hidden="false" customHeight="false" outlineLevel="0" collapsed="false">
      <c r="C62" s="31"/>
      <c r="D62" s="31" t="s">
        <v>86</v>
      </c>
      <c r="F62" s="31" t="n">
        <v>52</v>
      </c>
      <c r="G62" s="31" t="n">
        <v>8</v>
      </c>
      <c r="H62" s="31" t="n">
        <v>5</v>
      </c>
      <c r="I62" s="31" t="n">
        <v>1</v>
      </c>
      <c r="J62" s="31" t="n">
        <v>0</v>
      </c>
      <c r="K62" s="31" t="n">
        <v>1</v>
      </c>
      <c r="L62" s="31" t="n">
        <v>2</v>
      </c>
      <c r="M62" s="31" t="n">
        <f aca="false">100-N62</f>
        <v>70</v>
      </c>
      <c r="N62" s="31" t="n">
        <v>30</v>
      </c>
      <c r="O62" s="31"/>
      <c r="P62" s="136" t="n">
        <v>2652</v>
      </c>
    </row>
    <row r="63" customFormat="false" ht="15" hidden="false" customHeight="false" outlineLevel="0" collapsed="false">
      <c r="C63" s="31"/>
      <c r="D63" s="31" t="s">
        <v>87</v>
      </c>
      <c r="F63" s="31" t="n">
        <v>45</v>
      </c>
      <c r="G63" s="31" t="n">
        <v>9</v>
      </c>
      <c r="H63" s="31" t="n">
        <v>5</v>
      </c>
      <c r="I63" s="31" t="n">
        <v>2</v>
      </c>
      <c r="J63" s="31" t="n">
        <v>1</v>
      </c>
      <c r="K63" s="31" t="n">
        <v>2</v>
      </c>
      <c r="L63" s="31" t="n">
        <v>5</v>
      </c>
      <c r="M63" s="31" t="n">
        <f aca="false">100-N63</f>
        <v>68</v>
      </c>
      <c r="N63" s="31" t="n">
        <v>32</v>
      </c>
      <c r="O63" s="31"/>
      <c r="P63" s="136" t="n">
        <v>1197</v>
      </c>
    </row>
    <row r="64" customFormat="false" ht="15" hidden="false" customHeight="false" outlineLevel="0" collapsed="false">
      <c r="C64" s="31"/>
      <c r="D64" s="31" t="s">
        <v>88</v>
      </c>
      <c r="F64" s="31" t="n">
        <v>57</v>
      </c>
      <c r="G64" s="31" t="n">
        <v>10</v>
      </c>
      <c r="H64" s="31" t="n">
        <v>5</v>
      </c>
      <c r="I64" s="31" t="n">
        <v>1</v>
      </c>
      <c r="J64" s="31" t="n">
        <v>1</v>
      </c>
      <c r="K64" s="31" t="n">
        <v>1</v>
      </c>
      <c r="L64" s="31" t="n">
        <v>2</v>
      </c>
      <c r="M64" s="31" t="n">
        <f aca="false">100-N64</f>
        <v>77</v>
      </c>
      <c r="N64" s="31" t="n">
        <v>23</v>
      </c>
      <c r="O64" s="31"/>
      <c r="P64" s="136" t="n">
        <v>3334</v>
      </c>
    </row>
    <row r="65" customFormat="false" ht="15" hidden="false" customHeight="false" outlineLevel="0" collapsed="false">
      <c r="C65" s="31"/>
      <c r="D65" s="31" t="s">
        <v>89</v>
      </c>
      <c r="F65" s="31" t="n">
        <v>56</v>
      </c>
      <c r="G65" s="31" t="n">
        <v>12</v>
      </c>
      <c r="H65" s="31" t="n">
        <v>5</v>
      </c>
      <c r="I65" s="31" t="n">
        <v>1</v>
      </c>
      <c r="J65" s="31" t="n">
        <v>0</v>
      </c>
      <c r="K65" s="31" t="n">
        <v>2</v>
      </c>
      <c r="L65" s="31" t="n">
        <v>2</v>
      </c>
      <c r="M65" s="31" t="n">
        <f aca="false">100-N65</f>
        <v>79</v>
      </c>
      <c r="N65" s="31" t="n">
        <v>21</v>
      </c>
      <c r="O65" s="31"/>
      <c r="P65" s="136" t="n">
        <v>2400</v>
      </c>
    </row>
    <row r="66" customFormat="false" ht="9" hidden="false" customHeight="true" outlineLevel="0" collapsed="false">
      <c r="C66" s="31"/>
      <c r="D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2"/>
    </row>
    <row r="67" customFormat="false" ht="15.75" hidden="false" customHeight="false" outlineLevel="0" collapsed="false">
      <c r="C67" s="133" t="s">
        <v>90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2"/>
    </row>
    <row r="68" customFormat="false" ht="15" hidden="false" customHeight="false" outlineLevel="0" collapsed="false">
      <c r="C68" s="31"/>
      <c r="D68" s="31" t="s">
        <v>91</v>
      </c>
      <c r="E68" s="31"/>
      <c r="F68" s="31" t="n">
        <v>66</v>
      </c>
      <c r="G68" s="31" t="n">
        <v>12</v>
      </c>
      <c r="H68" s="31" t="n">
        <v>5</v>
      </c>
      <c r="I68" s="31" t="n">
        <v>1</v>
      </c>
      <c r="J68" s="31" t="n">
        <v>0</v>
      </c>
      <c r="K68" s="31" t="n">
        <v>1</v>
      </c>
      <c r="L68" s="31" t="n">
        <v>2</v>
      </c>
      <c r="M68" s="31" t="n">
        <f aca="false">100-N68</f>
        <v>86</v>
      </c>
      <c r="N68" s="31" t="n">
        <v>14</v>
      </c>
      <c r="O68" s="31"/>
      <c r="P68" s="136" t="n">
        <v>7038</v>
      </c>
    </row>
    <row r="69" customFormat="false" ht="15" hidden="false" customHeight="false" outlineLevel="0" collapsed="false">
      <c r="D69" s="31" t="s">
        <v>92</v>
      </c>
      <c r="E69" s="31"/>
      <c r="F69" s="31" t="n">
        <v>52</v>
      </c>
      <c r="G69" s="31" t="n">
        <v>8</v>
      </c>
      <c r="H69" s="31" t="n">
        <v>4</v>
      </c>
      <c r="I69" s="31" t="n">
        <v>1</v>
      </c>
      <c r="J69" s="31" t="n">
        <v>0</v>
      </c>
      <c r="K69" s="57" t="n">
        <v>1</v>
      </c>
      <c r="L69" s="31" t="n">
        <v>3</v>
      </c>
      <c r="M69" s="31" t="n">
        <f aca="false">100-N69</f>
        <v>70</v>
      </c>
      <c r="N69" s="31" t="n">
        <v>30</v>
      </c>
      <c r="O69" s="31"/>
      <c r="P69" s="136" t="n">
        <v>6583</v>
      </c>
    </row>
    <row r="70" customFormat="false" ht="15" hidden="false" customHeight="false" outlineLevel="0" collapsed="false">
      <c r="C70" s="31"/>
      <c r="D70" s="31" t="s">
        <v>93</v>
      </c>
      <c r="E70" s="31"/>
      <c r="F70" s="31" t="n">
        <v>42</v>
      </c>
      <c r="G70" s="31" t="n">
        <v>7</v>
      </c>
      <c r="H70" s="31" t="n">
        <v>4</v>
      </c>
      <c r="I70" s="31" t="n">
        <v>1</v>
      </c>
      <c r="J70" s="31" t="n">
        <v>0</v>
      </c>
      <c r="K70" s="57" t="n">
        <v>1</v>
      </c>
      <c r="L70" s="31" t="n">
        <v>3</v>
      </c>
      <c r="M70" s="31" t="n">
        <f aca="false">100-N70</f>
        <v>58</v>
      </c>
      <c r="N70" s="31" t="n">
        <v>42</v>
      </c>
      <c r="O70" s="31"/>
      <c r="P70" s="136" t="n">
        <v>6002</v>
      </c>
    </row>
    <row r="71" customFormat="false" ht="15" hidden="false" customHeight="false" outlineLevel="0" collapsed="false">
      <c r="D71" s="31" t="s">
        <v>94</v>
      </c>
      <c r="F71" s="31" t="n">
        <v>28</v>
      </c>
      <c r="G71" s="31" t="n">
        <v>6</v>
      </c>
      <c r="H71" s="31" t="n">
        <v>4</v>
      </c>
      <c r="I71" s="31" t="n">
        <v>1</v>
      </c>
      <c r="J71" s="31" t="n">
        <v>1</v>
      </c>
      <c r="K71" s="31" t="n">
        <v>3</v>
      </c>
      <c r="L71" s="31" t="n">
        <v>5</v>
      </c>
      <c r="M71" s="31" t="n">
        <f aca="false">100-N71</f>
        <v>48</v>
      </c>
      <c r="N71" s="31" t="n">
        <v>52</v>
      </c>
      <c r="O71" s="31"/>
      <c r="P71" s="136" t="n">
        <v>7429</v>
      </c>
    </row>
    <row r="72" customFormat="false" ht="6" hidden="false" customHeight="true" outlineLevel="0" collapsed="false"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customFormat="false" ht="6" hidden="false" customHeight="true" outlineLevel="0" collapsed="false">
      <c r="E73" s="31"/>
    </row>
    <row r="74" customFormat="false" ht="15.75" hidden="false" customHeight="false" outlineLevel="0" collapsed="false">
      <c r="C74" s="133" t="s">
        <v>220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60"/>
    </row>
    <row r="75" customFormat="false" ht="15" hidden="false" customHeight="false" outlineLevel="0" collapsed="false">
      <c r="D75" s="137" t="n">
        <v>1999</v>
      </c>
      <c r="E75" s="31"/>
      <c r="F75" s="39" t="n">
        <v>44.4</v>
      </c>
      <c r="G75" s="39" t="n">
        <v>7.4</v>
      </c>
      <c r="H75" s="39" t="n">
        <v>4.5</v>
      </c>
      <c r="I75" s="39" t="n">
        <v>1.1</v>
      </c>
      <c r="J75" s="39" t="n">
        <v>0.6</v>
      </c>
      <c r="K75" s="39" t="n">
        <v>1.7</v>
      </c>
      <c r="L75" s="39" t="n">
        <v>4.1</v>
      </c>
      <c r="M75" s="39" t="n">
        <f aca="false">100-N75</f>
        <v>64</v>
      </c>
      <c r="N75" s="39" t="n">
        <v>36</v>
      </c>
      <c r="O75" s="31"/>
      <c r="P75" s="32" t="n">
        <v>26846</v>
      </c>
    </row>
    <row r="76" customFormat="false" ht="15" hidden="false" customHeight="false" outlineLevel="0" collapsed="false">
      <c r="D76" s="137" t="n">
        <v>2000</v>
      </c>
      <c r="E76" s="31"/>
      <c r="F76" s="39" t="n">
        <v>45</v>
      </c>
      <c r="G76" s="39" t="n">
        <v>8</v>
      </c>
      <c r="H76" s="39" t="n">
        <v>4.2</v>
      </c>
      <c r="I76" s="39" t="n">
        <v>1</v>
      </c>
      <c r="J76" s="39" t="n">
        <v>0.5</v>
      </c>
      <c r="K76" s="39" t="n">
        <v>1.8</v>
      </c>
      <c r="L76" s="39" t="n">
        <v>3.9</v>
      </c>
      <c r="M76" s="39" t="n">
        <f aca="false">100-N76</f>
        <v>64.3</v>
      </c>
      <c r="N76" s="39" t="n">
        <v>35.7</v>
      </c>
      <c r="O76" s="31"/>
      <c r="P76" s="32" t="n">
        <v>28257</v>
      </c>
    </row>
    <row r="77" customFormat="false" ht="15" hidden="false" customHeight="false" outlineLevel="0" collapsed="false">
      <c r="D77" s="137" t="n">
        <v>2001</v>
      </c>
      <c r="E77" s="31"/>
      <c r="F77" s="39" t="n">
        <v>45.6</v>
      </c>
      <c r="G77" s="39" t="n">
        <v>8</v>
      </c>
      <c r="H77" s="39" t="n">
        <v>4</v>
      </c>
      <c r="I77" s="39" t="n">
        <v>0.9</v>
      </c>
      <c r="J77" s="39" t="n">
        <v>0.5</v>
      </c>
      <c r="K77" s="39" t="n">
        <v>1.8</v>
      </c>
      <c r="L77" s="39" t="n">
        <v>3.6</v>
      </c>
      <c r="M77" s="39" t="n">
        <f aca="false">100-N77</f>
        <v>64.4</v>
      </c>
      <c r="N77" s="39" t="n">
        <v>35.6</v>
      </c>
      <c r="O77" s="31"/>
      <c r="P77" s="32" t="n">
        <v>28011</v>
      </c>
    </row>
    <row r="78" customFormat="false" ht="15" hidden="false" customHeight="false" outlineLevel="0" collapsed="false">
      <c r="D78" s="137" t="n">
        <v>2002</v>
      </c>
      <c r="E78" s="31"/>
      <c r="F78" s="39" t="n">
        <v>45.6</v>
      </c>
      <c r="G78" s="39" t="n">
        <v>7.9</v>
      </c>
      <c r="H78" s="39" t="n">
        <v>4.2</v>
      </c>
      <c r="I78" s="39" t="n">
        <v>0.9</v>
      </c>
      <c r="J78" s="39" t="n">
        <v>0.5</v>
      </c>
      <c r="K78" s="39" t="n">
        <v>1.8</v>
      </c>
      <c r="L78" s="39" t="n">
        <v>3.5</v>
      </c>
      <c r="M78" s="39" t="n">
        <f aca="false">100-N78</f>
        <v>64.4</v>
      </c>
      <c r="N78" s="39" t="n">
        <v>35.6</v>
      </c>
      <c r="O78" s="31"/>
      <c r="P78" s="32" t="n">
        <v>27133</v>
      </c>
    </row>
    <row r="79" customFormat="false" ht="6" hidden="false" customHeight="true" outlineLevel="0" collapsed="false"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</row>
    <row r="80" customFormat="false" ht="12.75" hidden="false" customHeight="false" outlineLevel="0" collapsed="false">
      <c r="C80" s="34" t="s">
        <v>261</v>
      </c>
    </row>
    <row r="81" customFormat="false" ht="15" hidden="false" customHeight="false" outlineLevel="0" collapsed="false">
      <c r="E81" s="31"/>
    </row>
  </sheetData>
  <mergeCells count="2">
    <mergeCell ref="G4:H4"/>
    <mergeCell ref="I4:K4"/>
  </mergeCells>
  <printOptions headings="false" gridLines="false" gridLinesSet="true" horizontalCentered="false" verticalCentered="false"/>
  <pageMargins left="0.747916666666667" right="0.370138888888889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42"/>
    <col collapsed="false" customWidth="true" hidden="false" outlineLevel="0" max="2" min="2" style="34" width="1.28"/>
    <col collapsed="false" customWidth="true" hidden="false" outlineLevel="0" max="3" min="3" style="34" width="2.99"/>
    <col collapsed="false" customWidth="true" hidden="false" outlineLevel="0" max="4" min="4" style="34" width="8.99"/>
    <col collapsed="false" customWidth="true" hidden="false" outlineLevel="0" max="5" min="5" style="34" width="24.28"/>
    <col collapsed="false" customWidth="true" hidden="false" outlineLevel="0" max="6" min="6" style="34" width="7.85"/>
    <col collapsed="false" customWidth="true" hidden="false" outlineLevel="0" max="13" min="7" style="34" width="9.7"/>
    <col collapsed="false" customWidth="true" hidden="false" outlineLevel="0" max="14" min="14" style="34" width="1.41"/>
    <col collapsed="false" customWidth="true" hidden="false" outlineLevel="0" max="15" min="15" style="34" width="9.56"/>
    <col collapsed="false" customWidth="false" hidden="false" outlineLevel="0" max="257" min="16" style="34" width="9.14"/>
  </cols>
  <sheetData>
    <row r="2" s="34" customFormat="true" ht="18" hidden="false" customHeight="false" outlineLevel="0" collapsed="false">
      <c r="B2" s="94" t="s">
        <v>262</v>
      </c>
      <c r="E2" s="95" t="s">
        <v>263</v>
      </c>
    </row>
    <row r="3" s="34" customFormat="true" ht="18" hidden="false" customHeight="false" outlineLevel="0" collapsed="false">
      <c r="B3" s="94"/>
      <c r="E3" s="95" t="s">
        <v>264</v>
      </c>
    </row>
    <row r="4" s="34" customFormat="true" ht="9" hidden="false" customHeight="true" outlineLevel="0" collapsed="false">
      <c r="B4" s="96"/>
      <c r="C4" s="96"/>
      <c r="D4" s="96"/>
      <c r="E4" s="96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15.75" hidden="false" customHeight="false" outlineLevel="0" collapsed="false">
      <c r="F5" s="138"/>
      <c r="G5" s="139"/>
      <c r="H5" s="140"/>
      <c r="I5" s="139"/>
      <c r="J5" s="141"/>
      <c r="K5" s="142"/>
      <c r="L5" s="31"/>
      <c r="M5" s="143"/>
      <c r="N5" s="102"/>
      <c r="O5" s="103"/>
    </row>
    <row r="6" s="34" customFormat="true" ht="15.75" hidden="false" customHeight="false" outlineLevel="0" collapsed="false">
      <c r="F6" s="144"/>
      <c r="G6" s="111" t="s">
        <v>265</v>
      </c>
      <c r="H6" s="111" t="s">
        <v>266</v>
      </c>
      <c r="I6" s="111" t="s">
        <v>267</v>
      </c>
      <c r="J6" s="111" t="s">
        <v>268</v>
      </c>
      <c r="K6" s="111" t="s">
        <v>269</v>
      </c>
      <c r="L6" s="145" t="n">
        <v>15001</v>
      </c>
      <c r="M6" s="146" t="s">
        <v>270</v>
      </c>
      <c r="N6" s="111"/>
      <c r="O6" s="114" t="s">
        <v>34</v>
      </c>
    </row>
    <row r="7" s="34" customFormat="true" ht="15.75" hidden="false" customHeight="false" outlineLevel="0" collapsed="false">
      <c r="F7" s="111" t="s">
        <v>35</v>
      </c>
      <c r="G7" s="146" t="n">
        <v>3000</v>
      </c>
      <c r="H7" s="146" t="n">
        <v>6000</v>
      </c>
      <c r="I7" s="146" t="n">
        <v>9000</v>
      </c>
      <c r="J7" s="146" t="n">
        <v>12000</v>
      </c>
      <c r="K7" s="146" t="n">
        <v>15000</v>
      </c>
      <c r="L7" s="147" t="s">
        <v>271</v>
      </c>
      <c r="M7" s="111" t="s">
        <v>272</v>
      </c>
      <c r="N7" s="111"/>
      <c r="O7" s="114" t="s">
        <v>43</v>
      </c>
    </row>
    <row r="8" s="34" customFormat="true" ht="15.75" hidden="false" customHeight="false" outlineLevel="0" collapsed="false">
      <c r="F8" s="144"/>
      <c r="G8" s="111" t="s">
        <v>271</v>
      </c>
      <c r="H8" s="111" t="s">
        <v>271</v>
      </c>
      <c r="I8" s="111" t="s">
        <v>271</v>
      </c>
      <c r="J8" s="111" t="s">
        <v>271</v>
      </c>
      <c r="K8" s="111" t="s">
        <v>271</v>
      </c>
      <c r="L8" s="147" t="s">
        <v>273</v>
      </c>
      <c r="M8" s="111" t="s">
        <v>274</v>
      </c>
      <c r="N8" s="111"/>
      <c r="O8" s="114" t="s">
        <v>49</v>
      </c>
    </row>
    <row r="9" customFormat="false" ht="16.5" hidden="false" customHeight="false" outlineLevel="0" collapsed="false">
      <c r="B9" s="96"/>
      <c r="C9" s="96"/>
      <c r="D9" s="96"/>
      <c r="E9" s="96"/>
      <c r="F9" s="148"/>
      <c r="G9" s="149"/>
      <c r="H9" s="150"/>
      <c r="I9" s="151"/>
      <c r="J9" s="152"/>
      <c r="K9" s="153"/>
      <c r="L9" s="154"/>
      <c r="M9" s="154"/>
      <c r="N9" s="125"/>
      <c r="O9" s="126"/>
    </row>
    <row r="10" customFormat="false" ht="4.5" hidden="false" customHeight="true" outlineLevel="0" collapsed="false">
      <c r="G10" s="127"/>
      <c r="H10" s="127"/>
      <c r="I10" s="128"/>
      <c r="L10" s="129"/>
      <c r="M10" s="129"/>
    </row>
    <row r="11" customFormat="false" ht="15" hidden="false" customHeight="false" outlineLevel="0" collapsed="false">
      <c r="G11" s="127"/>
      <c r="H11" s="127"/>
      <c r="I11" s="128"/>
      <c r="L11" s="129"/>
      <c r="M11" s="129"/>
      <c r="N11" s="129"/>
      <c r="O11" s="131" t="s">
        <v>114</v>
      </c>
    </row>
    <row r="12" customFormat="false" ht="9" hidden="false" customHeight="true" outlineLevel="0" collapsed="false">
      <c r="G12" s="127"/>
      <c r="H12" s="127"/>
      <c r="I12" s="128"/>
      <c r="L12" s="129"/>
      <c r="M12" s="129"/>
      <c r="N12" s="129"/>
      <c r="O12" s="132"/>
    </row>
    <row r="13" customFormat="false" ht="15.75" hidden="false" customHeight="false" outlineLevel="0" collapsed="false">
      <c r="C13" s="133" t="s">
        <v>275</v>
      </c>
      <c r="D13" s="133"/>
      <c r="F13" s="31" t="n">
        <v>3</v>
      </c>
      <c r="G13" s="31" t="n">
        <v>20</v>
      </c>
      <c r="H13" s="31" t="n">
        <v>24</v>
      </c>
      <c r="I13" s="31" t="n">
        <v>20</v>
      </c>
      <c r="J13" s="31" t="n">
        <v>16</v>
      </c>
      <c r="K13" s="31" t="n">
        <v>6</v>
      </c>
      <c r="L13" s="31" t="n">
        <v>6</v>
      </c>
      <c r="M13" s="31" t="n">
        <v>6</v>
      </c>
      <c r="N13" s="31"/>
      <c r="O13" s="32" t="n">
        <v>8697</v>
      </c>
    </row>
    <row r="14" customFormat="false" ht="6" hidden="false" customHeight="true" outlineLevel="0" collapsed="false"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60"/>
    </row>
    <row r="15" customFormat="false" ht="15.75" hidden="false" customHeight="false" outlineLevel="0" collapsed="false">
      <c r="C15" s="133" t="s">
        <v>205</v>
      </c>
      <c r="D15" s="133"/>
      <c r="G15" s="31"/>
      <c r="H15" s="31"/>
      <c r="I15" s="31"/>
      <c r="J15" s="31"/>
      <c r="K15" s="31"/>
      <c r="L15" s="31"/>
      <c r="M15" s="31"/>
      <c r="N15" s="31"/>
      <c r="O15" s="60"/>
    </row>
    <row r="16" customFormat="false" ht="15" hidden="false" customHeight="false" outlineLevel="0" collapsed="false">
      <c r="D16" s="31" t="s">
        <v>257</v>
      </c>
      <c r="F16" s="31" t="n">
        <v>3</v>
      </c>
      <c r="G16" s="31" t="n">
        <v>16</v>
      </c>
      <c r="H16" s="31" t="n">
        <v>23</v>
      </c>
      <c r="I16" s="31" t="n">
        <v>19</v>
      </c>
      <c r="J16" s="31" t="n">
        <v>19</v>
      </c>
      <c r="K16" s="31" t="n">
        <v>7</v>
      </c>
      <c r="L16" s="31" t="n">
        <v>9</v>
      </c>
      <c r="M16" s="31" t="n">
        <v>5</v>
      </c>
      <c r="N16" s="31"/>
      <c r="O16" s="32" t="n">
        <v>4481</v>
      </c>
    </row>
    <row r="17" customFormat="false" ht="15" hidden="false" customHeight="false" outlineLevel="0" collapsed="false">
      <c r="D17" s="31" t="s">
        <v>258</v>
      </c>
      <c r="F17" s="31" t="n">
        <v>3</v>
      </c>
      <c r="G17" s="31" t="n">
        <v>25</v>
      </c>
      <c r="H17" s="31" t="n">
        <v>24</v>
      </c>
      <c r="I17" s="31" t="n">
        <v>20</v>
      </c>
      <c r="J17" s="31" t="n">
        <v>14</v>
      </c>
      <c r="K17" s="31" t="n">
        <v>4</v>
      </c>
      <c r="L17" s="31" t="n">
        <v>3</v>
      </c>
      <c r="M17" s="31" t="n">
        <v>7</v>
      </c>
      <c r="N17" s="31"/>
      <c r="O17" s="32" t="n">
        <v>4216</v>
      </c>
    </row>
    <row r="18" customFormat="false" ht="6" hidden="false" customHeight="true" outlineLevel="0" collapsed="false">
      <c r="E18" s="31"/>
      <c r="N18" s="31"/>
      <c r="O18" s="32"/>
    </row>
    <row r="19" customFormat="false" ht="15.75" hidden="false" customHeight="false" outlineLevel="0" collapsed="false">
      <c r="C19" s="133" t="s">
        <v>259</v>
      </c>
      <c r="D19" s="133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</row>
    <row r="20" customFormat="false" ht="15" hidden="false" customHeight="false" outlineLevel="0" collapsed="false">
      <c r="D20" s="31" t="s">
        <v>179</v>
      </c>
      <c r="F20" s="31" t="n">
        <v>7</v>
      </c>
      <c r="G20" s="31" t="n">
        <v>35</v>
      </c>
      <c r="H20" s="31" t="n">
        <v>18</v>
      </c>
      <c r="I20" s="31" t="n">
        <v>14</v>
      </c>
      <c r="J20" s="31" t="n">
        <v>9</v>
      </c>
      <c r="K20" s="31" t="n">
        <v>3</v>
      </c>
      <c r="L20" s="31" t="n">
        <v>4</v>
      </c>
      <c r="M20" s="31" t="n">
        <v>9</v>
      </c>
      <c r="N20" s="31"/>
      <c r="O20" s="32" t="n">
        <v>71</v>
      </c>
    </row>
    <row r="21" customFormat="false" ht="15" hidden="false" customHeight="false" outlineLevel="0" collapsed="false">
      <c r="D21" s="31" t="s">
        <v>180</v>
      </c>
      <c r="F21" s="31" t="n">
        <v>4</v>
      </c>
      <c r="G21" s="31" t="n">
        <v>20</v>
      </c>
      <c r="H21" s="31" t="n">
        <v>20</v>
      </c>
      <c r="I21" s="31" t="n">
        <v>19</v>
      </c>
      <c r="J21" s="31" t="n">
        <v>17</v>
      </c>
      <c r="K21" s="31" t="n">
        <v>6</v>
      </c>
      <c r="L21" s="31" t="n">
        <v>5</v>
      </c>
      <c r="M21" s="31" t="n">
        <v>8</v>
      </c>
      <c r="N21" s="31"/>
      <c r="O21" s="32" t="n">
        <v>944</v>
      </c>
    </row>
    <row r="22" customFormat="false" ht="15" hidden="false" customHeight="false" outlineLevel="0" collapsed="false">
      <c r="D22" s="31" t="s">
        <v>181</v>
      </c>
      <c r="F22" s="31" t="n">
        <v>2</v>
      </c>
      <c r="G22" s="31" t="n">
        <v>17</v>
      </c>
      <c r="H22" s="31" t="n">
        <v>24</v>
      </c>
      <c r="I22" s="31" t="n">
        <v>22</v>
      </c>
      <c r="J22" s="31" t="n">
        <v>18</v>
      </c>
      <c r="K22" s="31" t="n">
        <v>6</v>
      </c>
      <c r="L22" s="31" t="n">
        <v>8</v>
      </c>
      <c r="M22" s="31" t="n">
        <v>3</v>
      </c>
      <c r="N22" s="31"/>
      <c r="O22" s="32" t="n">
        <v>2133</v>
      </c>
    </row>
    <row r="23" customFormat="false" ht="15" hidden="false" customHeight="false" outlineLevel="0" collapsed="false">
      <c r="D23" s="31" t="s">
        <v>182</v>
      </c>
      <c r="F23" s="31" t="n">
        <v>2</v>
      </c>
      <c r="G23" s="31" t="n">
        <v>17</v>
      </c>
      <c r="H23" s="31" t="n">
        <v>23</v>
      </c>
      <c r="I23" s="31" t="n">
        <v>21</v>
      </c>
      <c r="J23" s="31" t="n">
        <v>18</v>
      </c>
      <c r="K23" s="31" t="n">
        <v>8</v>
      </c>
      <c r="L23" s="31" t="n">
        <v>8</v>
      </c>
      <c r="M23" s="31" t="n">
        <v>4</v>
      </c>
      <c r="N23" s="31"/>
      <c r="O23" s="32" t="n">
        <v>1737</v>
      </c>
    </row>
    <row r="24" customFormat="false" ht="15" hidden="false" customHeight="false" outlineLevel="0" collapsed="false">
      <c r="D24" s="31" t="s">
        <v>183</v>
      </c>
      <c r="F24" s="31" t="n">
        <v>3</v>
      </c>
      <c r="G24" s="31" t="n">
        <v>19</v>
      </c>
      <c r="H24" s="31" t="n">
        <v>25</v>
      </c>
      <c r="I24" s="31" t="n">
        <v>18</v>
      </c>
      <c r="J24" s="31" t="n">
        <v>17</v>
      </c>
      <c r="K24" s="31" t="n">
        <v>7</v>
      </c>
      <c r="L24" s="31" t="n">
        <v>6</v>
      </c>
      <c r="M24" s="31" t="n">
        <v>5</v>
      </c>
      <c r="N24" s="31"/>
      <c r="O24" s="32" t="n">
        <v>1553</v>
      </c>
    </row>
    <row r="25" customFormat="false" ht="15" hidden="false" customHeight="false" outlineLevel="0" collapsed="false">
      <c r="D25" s="31" t="s">
        <v>184</v>
      </c>
      <c r="F25" s="31" t="n">
        <v>4</v>
      </c>
      <c r="G25" s="31" t="n">
        <v>22</v>
      </c>
      <c r="H25" s="31" t="n">
        <v>25</v>
      </c>
      <c r="I25" s="31" t="n">
        <v>18</v>
      </c>
      <c r="J25" s="31" t="n">
        <v>14</v>
      </c>
      <c r="K25" s="31" t="n">
        <v>3</v>
      </c>
      <c r="L25" s="31" t="n">
        <v>3</v>
      </c>
      <c r="M25" s="31" t="n">
        <v>10</v>
      </c>
      <c r="N25" s="31"/>
      <c r="O25" s="32" t="n">
        <v>1295</v>
      </c>
    </row>
    <row r="26" customFormat="false" ht="15" hidden="false" customHeight="false" outlineLevel="0" collapsed="false">
      <c r="D26" s="31" t="s">
        <v>185</v>
      </c>
      <c r="F26" s="31" t="n">
        <v>2</v>
      </c>
      <c r="G26" s="31" t="n">
        <v>29</v>
      </c>
      <c r="H26" s="31" t="n">
        <v>28</v>
      </c>
      <c r="I26" s="31" t="n">
        <v>18</v>
      </c>
      <c r="J26" s="31" t="n">
        <v>10</v>
      </c>
      <c r="K26" s="31" t="n">
        <v>1</v>
      </c>
      <c r="L26" s="31" t="n">
        <v>1</v>
      </c>
      <c r="M26" s="31" t="n">
        <v>10</v>
      </c>
      <c r="N26" s="31"/>
      <c r="O26" s="32" t="n">
        <v>769</v>
      </c>
    </row>
    <row r="27" customFormat="false" ht="15" hidden="false" customHeight="false" outlineLevel="0" collapsed="false">
      <c r="D27" s="31" t="s">
        <v>186</v>
      </c>
      <c r="F27" s="31" t="n">
        <v>0</v>
      </c>
      <c r="G27" s="31" t="n">
        <v>38</v>
      </c>
      <c r="H27" s="31" t="n">
        <v>24</v>
      </c>
      <c r="I27" s="31" t="n">
        <v>13</v>
      </c>
      <c r="J27" s="31" t="n">
        <v>5</v>
      </c>
      <c r="K27" s="31" t="n">
        <v>1</v>
      </c>
      <c r="L27" s="31" t="n">
        <v>0</v>
      </c>
      <c r="M27" s="31" t="n">
        <v>19</v>
      </c>
      <c r="N27" s="31"/>
      <c r="O27" s="32" t="n">
        <v>195</v>
      </c>
    </row>
    <row r="28" customFormat="false" ht="6" hidden="false" customHeight="true" outlineLevel="0" collapsed="false">
      <c r="D28" s="31"/>
      <c r="F28" s="31"/>
      <c r="G28" s="31"/>
      <c r="H28" s="31"/>
      <c r="I28" s="31"/>
      <c r="J28" s="31"/>
      <c r="K28" s="31"/>
      <c r="L28" s="31"/>
      <c r="M28" s="31"/>
      <c r="N28" s="31"/>
      <c r="O28" s="32"/>
    </row>
    <row r="29" customFormat="false" ht="18.75" hidden="false" customHeight="false" outlineLevel="0" collapsed="false">
      <c r="C29" s="134" t="s">
        <v>260</v>
      </c>
      <c r="D29" s="134"/>
      <c r="F29" s="31"/>
      <c r="G29" s="31"/>
      <c r="H29" s="31"/>
      <c r="I29" s="31"/>
      <c r="J29" s="31"/>
      <c r="K29" s="31"/>
      <c r="L29" s="31"/>
      <c r="M29" s="31"/>
      <c r="N29" s="31"/>
      <c r="O29" s="32"/>
    </row>
    <row r="30" customFormat="false" ht="15" hidden="false" customHeight="false" outlineLevel="0" collapsed="false">
      <c r="C30" s="135"/>
      <c r="D30" s="135" t="s">
        <v>209</v>
      </c>
      <c r="F30" s="31" t="n">
        <v>3</v>
      </c>
      <c r="G30" s="31" t="n">
        <v>21</v>
      </c>
      <c r="H30" s="31" t="n">
        <v>25</v>
      </c>
      <c r="I30" s="31" t="n">
        <v>16</v>
      </c>
      <c r="J30" s="31" t="n">
        <v>14</v>
      </c>
      <c r="K30" s="31" t="n">
        <v>7</v>
      </c>
      <c r="L30" s="31" t="n">
        <v>13</v>
      </c>
      <c r="M30" s="31" t="n">
        <v>2</v>
      </c>
      <c r="N30" s="31"/>
      <c r="O30" s="32" t="n">
        <v>564</v>
      </c>
    </row>
    <row r="31" customFormat="false" ht="15" hidden="false" customHeight="false" outlineLevel="0" collapsed="false">
      <c r="C31" s="135"/>
      <c r="D31" s="135" t="s">
        <v>211</v>
      </c>
      <c r="F31" s="31" t="n">
        <v>2</v>
      </c>
      <c r="G31" s="31" t="n">
        <v>15</v>
      </c>
      <c r="H31" s="31" t="n">
        <v>21</v>
      </c>
      <c r="I31" s="31" t="n">
        <v>21</v>
      </c>
      <c r="J31" s="31" t="n">
        <v>20</v>
      </c>
      <c r="K31" s="31" t="n">
        <v>8</v>
      </c>
      <c r="L31" s="31" t="n">
        <v>9</v>
      </c>
      <c r="M31" s="31" t="n">
        <v>2</v>
      </c>
      <c r="N31" s="31"/>
      <c r="O31" s="32" t="n">
        <v>3885</v>
      </c>
    </row>
    <row r="32" customFormat="false" ht="15" hidden="false" customHeight="false" outlineLevel="0" collapsed="false">
      <c r="C32" s="135"/>
      <c r="D32" s="135" t="s">
        <v>212</v>
      </c>
      <c r="F32" s="31" t="n">
        <v>3</v>
      </c>
      <c r="G32" s="31" t="n">
        <v>20</v>
      </c>
      <c r="H32" s="31" t="n">
        <v>28</v>
      </c>
      <c r="I32" s="31" t="n">
        <v>22</v>
      </c>
      <c r="J32" s="31" t="n">
        <v>14</v>
      </c>
      <c r="K32" s="31" t="n">
        <v>4</v>
      </c>
      <c r="L32" s="31" t="n">
        <v>3</v>
      </c>
      <c r="M32" s="31" t="n">
        <v>4</v>
      </c>
      <c r="N32" s="31"/>
      <c r="O32" s="32" t="n">
        <v>917</v>
      </c>
    </row>
    <row r="33" customFormat="false" ht="15" hidden="false" customHeight="false" outlineLevel="0" collapsed="false">
      <c r="C33" s="135"/>
      <c r="D33" s="135" t="s">
        <v>213</v>
      </c>
      <c r="F33" s="31" t="n">
        <v>2</v>
      </c>
      <c r="G33" s="31" t="n">
        <v>26</v>
      </c>
      <c r="H33" s="31" t="n">
        <v>28</v>
      </c>
      <c r="I33" s="31" t="n">
        <v>19</v>
      </c>
      <c r="J33" s="31" t="n">
        <v>13</v>
      </c>
      <c r="K33" s="31" t="n">
        <v>2</v>
      </c>
      <c r="L33" s="31" t="n">
        <v>2</v>
      </c>
      <c r="M33" s="31" t="n">
        <v>8</v>
      </c>
      <c r="N33" s="31"/>
      <c r="O33" s="32" t="n">
        <v>509</v>
      </c>
    </row>
    <row r="34" customFormat="false" ht="15" hidden="false" customHeight="false" outlineLevel="0" collapsed="false">
      <c r="C34" s="135"/>
      <c r="D34" s="135" t="s">
        <v>214</v>
      </c>
      <c r="F34" s="31" t="n">
        <v>3</v>
      </c>
      <c r="G34" s="31" t="n">
        <v>27</v>
      </c>
      <c r="H34" s="31" t="n">
        <v>26</v>
      </c>
      <c r="I34" s="31" t="n">
        <v>19</v>
      </c>
      <c r="J34" s="31" t="n">
        <v>12</v>
      </c>
      <c r="K34" s="31" t="n">
        <v>2</v>
      </c>
      <c r="L34" s="31" t="n">
        <v>1</v>
      </c>
      <c r="M34" s="31" t="n">
        <v>11</v>
      </c>
      <c r="N34" s="31"/>
      <c r="O34" s="32" t="n">
        <v>1950</v>
      </c>
    </row>
    <row r="35" customFormat="false" ht="15" hidden="false" customHeight="false" outlineLevel="0" collapsed="false">
      <c r="C35" s="135"/>
      <c r="D35" s="135" t="s">
        <v>215</v>
      </c>
      <c r="F35" s="31" t="n">
        <v>4</v>
      </c>
      <c r="G35" s="31" t="n">
        <v>19</v>
      </c>
      <c r="H35" s="31" t="n">
        <v>24</v>
      </c>
      <c r="I35" s="31" t="n">
        <v>23</v>
      </c>
      <c r="J35" s="31" t="n">
        <v>13</v>
      </c>
      <c r="K35" s="31" t="n">
        <v>2</v>
      </c>
      <c r="L35" s="31" t="n">
        <v>4</v>
      </c>
      <c r="M35" s="31" t="n">
        <v>11</v>
      </c>
      <c r="N35" s="31"/>
      <c r="O35" s="32" t="n">
        <v>221</v>
      </c>
    </row>
    <row r="36" customFormat="false" ht="15" hidden="false" customHeight="false" outlineLevel="0" collapsed="false">
      <c r="C36" s="135"/>
      <c r="D36" s="135" t="s">
        <v>216</v>
      </c>
      <c r="F36" s="31" t="n">
        <v>8</v>
      </c>
      <c r="G36" s="31" t="n">
        <v>29</v>
      </c>
      <c r="H36" s="31" t="n">
        <v>20</v>
      </c>
      <c r="I36" s="31" t="n">
        <v>9</v>
      </c>
      <c r="J36" s="31" t="n">
        <v>10</v>
      </c>
      <c r="K36" s="31" t="n">
        <v>3</v>
      </c>
      <c r="L36" s="31" t="n">
        <v>3</v>
      </c>
      <c r="M36" s="31" t="n">
        <v>18</v>
      </c>
      <c r="N36" s="31"/>
      <c r="O36" s="32" t="n">
        <v>229</v>
      </c>
    </row>
    <row r="37" customFormat="false" ht="15" hidden="false" customHeight="false" outlineLevel="0" collapsed="false">
      <c r="C37" s="135"/>
      <c r="D37" s="135" t="s">
        <v>217</v>
      </c>
      <c r="F37" s="31" t="n">
        <v>5</v>
      </c>
      <c r="G37" s="31" t="n">
        <v>26</v>
      </c>
      <c r="H37" s="31" t="n">
        <v>24</v>
      </c>
      <c r="I37" s="31" t="n">
        <v>14</v>
      </c>
      <c r="J37" s="31" t="n">
        <v>10</v>
      </c>
      <c r="K37" s="31" t="n">
        <v>4</v>
      </c>
      <c r="L37" s="31" t="n">
        <v>1</v>
      </c>
      <c r="M37" s="31" t="n">
        <v>16</v>
      </c>
      <c r="N37" s="31"/>
      <c r="O37" s="32" t="n">
        <v>314</v>
      </c>
    </row>
    <row r="38" customFormat="false" ht="6" hidden="false" customHeight="true" outlineLevel="0" collapsed="false">
      <c r="C38" s="135"/>
      <c r="D38" s="135"/>
      <c r="F38" s="31"/>
      <c r="G38" s="31"/>
      <c r="H38" s="31"/>
      <c r="I38" s="31"/>
      <c r="J38" s="31"/>
      <c r="K38" s="31"/>
      <c r="L38" s="31"/>
      <c r="M38" s="31"/>
      <c r="N38" s="31"/>
      <c r="O38" s="32"/>
    </row>
    <row r="39" customFormat="false" ht="15.75" hidden="false" customHeight="false" outlineLevel="0" collapsed="false">
      <c r="C39" s="134" t="s">
        <v>67</v>
      </c>
      <c r="D39" s="134"/>
      <c r="F39" s="31"/>
      <c r="G39" s="31"/>
      <c r="H39" s="31"/>
      <c r="I39" s="31"/>
      <c r="J39" s="31"/>
      <c r="K39" s="31"/>
      <c r="L39" s="31"/>
      <c r="M39" s="31"/>
      <c r="N39" s="31"/>
      <c r="O39" s="32"/>
    </row>
    <row r="40" customFormat="false" ht="15" hidden="false" customHeight="false" outlineLevel="0" collapsed="false">
      <c r="C40" s="135"/>
      <c r="D40" s="135" t="s">
        <v>68</v>
      </c>
      <c r="F40" s="31" t="n">
        <v>2</v>
      </c>
      <c r="G40" s="31" t="n">
        <v>17</v>
      </c>
      <c r="H40" s="31" t="n">
        <v>25</v>
      </c>
      <c r="I40" s="31" t="n">
        <v>19</v>
      </c>
      <c r="J40" s="31" t="n">
        <v>18</v>
      </c>
      <c r="K40" s="31" t="n">
        <v>10</v>
      </c>
      <c r="L40" s="31" t="n">
        <v>7</v>
      </c>
      <c r="M40" s="31" t="n">
        <v>2</v>
      </c>
      <c r="N40" s="31"/>
      <c r="O40" s="32" t="n">
        <v>525</v>
      </c>
    </row>
    <row r="41" customFormat="false" ht="15" hidden="false" customHeight="false" outlineLevel="0" collapsed="false">
      <c r="C41" s="135"/>
      <c r="D41" s="135" t="s">
        <v>218</v>
      </c>
      <c r="F41" s="31" t="n">
        <v>2</v>
      </c>
      <c r="G41" s="31" t="n">
        <v>16</v>
      </c>
      <c r="H41" s="31" t="n">
        <v>23</v>
      </c>
      <c r="I41" s="31" t="n">
        <v>21</v>
      </c>
      <c r="J41" s="31" t="n">
        <v>20</v>
      </c>
      <c r="K41" s="31" t="n">
        <v>7</v>
      </c>
      <c r="L41" s="31" t="n">
        <v>9</v>
      </c>
      <c r="M41" s="31" t="n">
        <v>3</v>
      </c>
      <c r="N41" s="31"/>
      <c r="O41" s="32" t="n">
        <v>2491</v>
      </c>
    </row>
    <row r="42" customFormat="false" ht="15" hidden="false" customHeight="false" outlineLevel="0" collapsed="false">
      <c r="C42" s="135"/>
      <c r="D42" s="135" t="s">
        <v>70</v>
      </c>
      <c r="F42" s="31" t="n">
        <v>3</v>
      </c>
      <c r="G42" s="31" t="n">
        <v>19</v>
      </c>
      <c r="H42" s="31" t="n">
        <v>24</v>
      </c>
      <c r="I42" s="31" t="n">
        <v>20</v>
      </c>
      <c r="J42" s="31" t="n">
        <v>15</v>
      </c>
      <c r="K42" s="31" t="n">
        <v>6</v>
      </c>
      <c r="L42" s="31" t="n">
        <v>7</v>
      </c>
      <c r="M42" s="31" t="n">
        <v>6</v>
      </c>
      <c r="N42" s="31"/>
      <c r="O42" s="32" t="n">
        <v>939</v>
      </c>
    </row>
    <row r="43" customFormat="false" ht="15" hidden="false" customHeight="false" outlineLevel="0" collapsed="false">
      <c r="C43" s="135"/>
      <c r="D43" s="135" t="s">
        <v>71</v>
      </c>
      <c r="F43" s="31" t="n">
        <v>3</v>
      </c>
      <c r="G43" s="31" t="n">
        <v>20</v>
      </c>
      <c r="H43" s="31" t="n">
        <v>25</v>
      </c>
      <c r="I43" s="31" t="n">
        <v>20</v>
      </c>
      <c r="J43" s="31" t="n">
        <v>17</v>
      </c>
      <c r="K43" s="31" t="n">
        <v>5</v>
      </c>
      <c r="L43" s="31" t="n">
        <v>8</v>
      </c>
      <c r="M43" s="31" t="n">
        <v>3</v>
      </c>
      <c r="N43" s="31"/>
      <c r="O43" s="32" t="n">
        <v>1587</v>
      </c>
    </row>
    <row r="44" customFormat="false" ht="15" hidden="false" customHeight="false" outlineLevel="0" collapsed="false">
      <c r="C44" s="135"/>
      <c r="D44" s="135" t="s">
        <v>72</v>
      </c>
      <c r="F44" s="31" t="n">
        <v>3</v>
      </c>
      <c r="G44" s="31" t="n">
        <v>20</v>
      </c>
      <c r="H44" s="31" t="n">
        <v>22</v>
      </c>
      <c r="I44" s="31" t="n">
        <v>21</v>
      </c>
      <c r="J44" s="31" t="n">
        <v>16</v>
      </c>
      <c r="K44" s="31" t="n">
        <v>7</v>
      </c>
      <c r="L44" s="31" t="n">
        <v>5</v>
      </c>
      <c r="M44" s="31" t="n">
        <v>6</v>
      </c>
      <c r="N44" s="31"/>
      <c r="O44" s="32" t="n">
        <v>634</v>
      </c>
    </row>
    <row r="45" customFormat="false" ht="15" hidden="false" customHeight="false" outlineLevel="0" collapsed="false">
      <c r="C45" s="135"/>
      <c r="D45" s="135" t="s">
        <v>73</v>
      </c>
      <c r="F45" s="31" t="n">
        <v>4</v>
      </c>
      <c r="G45" s="31" t="n">
        <v>19</v>
      </c>
      <c r="H45" s="31" t="n">
        <v>27</v>
      </c>
      <c r="I45" s="31" t="n">
        <v>22</v>
      </c>
      <c r="J45" s="31" t="n">
        <v>13</v>
      </c>
      <c r="K45" s="31" t="n">
        <v>6</v>
      </c>
      <c r="L45" s="31" t="n">
        <v>4</v>
      </c>
      <c r="M45" s="31" t="n">
        <v>5</v>
      </c>
      <c r="N45" s="31"/>
      <c r="O45" s="32" t="n">
        <v>172</v>
      </c>
    </row>
    <row r="46" customFormat="false" ht="6" hidden="false" customHeight="true" outlineLevel="0" collapsed="false">
      <c r="C46" s="135"/>
      <c r="D46" s="135"/>
      <c r="F46" s="31"/>
      <c r="G46" s="31"/>
      <c r="H46" s="31"/>
      <c r="I46" s="31"/>
      <c r="J46" s="31"/>
      <c r="K46" s="31"/>
      <c r="L46" s="31"/>
      <c r="M46" s="31"/>
      <c r="N46" s="31"/>
      <c r="O46" s="32"/>
    </row>
    <row r="47" customFormat="false" ht="15.75" hidden="false" customHeight="false" outlineLevel="0" collapsed="false">
      <c r="C47" s="133" t="s">
        <v>74</v>
      </c>
      <c r="D47" s="133"/>
      <c r="F47" s="31"/>
      <c r="G47" s="31"/>
      <c r="H47" s="31"/>
      <c r="I47" s="31"/>
      <c r="J47" s="31"/>
      <c r="K47" s="31"/>
      <c r="L47" s="31"/>
      <c r="M47" s="31"/>
      <c r="N47" s="31"/>
      <c r="O47" s="32"/>
    </row>
    <row r="48" customFormat="false" ht="15" hidden="false" customHeight="false" outlineLevel="0" collapsed="false">
      <c r="C48" s="31"/>
      <c r="D48" s="31" t="s">
        <v>75</v>
      </c>
      <c r="F48" s="31" t="n">
        <v>4</v>
      </c>
      <c r="G48" s="31" t="n">
        <v>27</v>
      </c>
      <c r="H48" s="31" t="n">
        <v>19</v>
      </c>
      <c r="I48" s="31" t="n">
        <v>14</v>
      </c>
      <c r="J48" s="31" t="n">
        <v>9</v>
      </c>
      <c r="K48" s="31" t="n">
        <v>3</v>
      </c>
      <c r="L48" s="31" t="n">
        <v>2</v>
      </c>
      <c r="M48" s="31" t="n">
        <v>20</v>
      </c>
      <c r="N48" s="31"/>
      <c r="O48" s="32" t="n">
        <v>304</v>
      </c>
    </row>
    <row r="49" customFormat="false" ht="15" hidden="false" customHeight="false" outlineLevel="0" collapsed="false">
      <c r="C49" s="31"/>
      <c r="D49" s="31" t="s">
        <v>76</v>
      </c>
      <c r="F49" s="31" t="n">
        <v>4</v>
      </c>
      <c r="G49" s="31" t="n">
        <v>25</v>
      </c>
      <c r="H49" s="31" t="n">
        <v>23</v>
      </c>
      <c r="I49" s="31" t="n">
        <v>17</v>
      </c>
      <c r="J49" s="31" t="n">
        <v>10</v>
      </c>
      <c r="K49" s="31" t="n">
        <v>3</v>
      </c>
      <c r="L49" s="31" t="n">
        <v>2</v>
      </c>
      <c r="M49" s="31" t="n">
        <v>16</v>
      </c>
      <c r="N49" s="31"/>
      <c r="O49" s="32" t="n">
        <v>1282</v>
      </c>
    </row>
    <row r="50" customFormat="false" ht="15" hidden="false" customHeight="false" outlineLevel="0" collapsed="false">
      <c r="C50" s="31"/>
      <c r="D50" s="31" t="s">
        <v>77</v>
      </c>
      <c r="F50" s="31" t="n">
        <v>4</v>
      </c>
      <c r="G50" s="31" t="n">
        <v>25</v>
      </c>
      <c r="H50" s="31" t="n">
        <v>23</v>
      </c>
      <c r="I50" s="31" t="n">
        <v>18</v>
      </c>
      <c r="J50" s="31" t="n">
        <v>15</v>
      </c>
      <c r="K50" s="31" t="n">
        <v>4</v>
      </c>
      <c r="L50" s="31" t="n">
        <v>3</v>
      </c>
      <c r="M50" s="31" t="n">
        <v>9</v>
      </c>
      <c r="N50" s="31"/>
      <c r="O50" s="32" t="n">
        <v>1627</v>
      </c>
    </row>
    <row r="51" customFormat="false" ht="15" hidden="false" customHeight="false" outlineLevel="0" collapsed="false">
      <c r="C51" s="31"/>
      <c r="D51" s="31" t="s">
        <v>78</v>
      </c>
      <c r="F51" s="31" t="n">
        <v>4</v>
      </c>
      <c r="G51" s="31" t="n">
        <v>18</v>
      </c>
      <c r="H51" s="31" t="n">
        <v>25</v>
      </c>
      <c r="I51" s="31" t="n">
        <v>19</v>
      </c>
      <c r="J51" s="31" t="n">
        <v>17</v>
      </c>
      <c r="K51" s="31" t="n">
        <v>5</v>
      </c>
      <c r="L51" s="31" t="n">
        <v>6</v>
      </c>
      <c r="M51" s="31" t="n">
        <v>5</v>
      </c>
      <c r="N51" s="31"/>
      <c r="O51" s="32" t="n">
        <v>1390</v>
      </c>
    </row>
    <row r="52" customFormat="false" ht="15" hidden="false" customHeight="false" outlineLevel="0" collapsed="false">
      <c r="C52" s="31"/>
      <c r="D52" s="31" t="s">
        <v>79</v>
      </c>
      <c r="F52" s="31" t="n">
        <v>2</v>
      </c>
      <c r="G52" s="31" t="n">
        <v>19</v>
      </c>
      <c r="H52" s="31" t="n">
        <v>25</v>
      </c>
      <c r="I52" s="31" t="n">
        <v>21</v>
      </c>
      <c r="J52" s="31" t="n">
        <v>17</v>
      </c>
      <c r="K52" s="31" t="n">
        <v>6</v>
      </c>
      <c r="L52" s="31" t="n">
        <v>7</v>
      </c>
      <c r="M52" s="31" t="n">
        <v>3</v>
      </c>
      <c r="N52" s="31"/>
      <c r="O52" s="32" t="n">
        <v>1289</v>
      </c>
    </row>
    <row r="53" customFormat="false" ht="15" hidden="false" customHeight="false" outlineLevel="0" collapsed="false">
      <c r="C53" s="31"/>
      <c r="D53" s="31" t="s">
        <v>80</v>
      </c>
      <c r="F53" s="31" t="n">
        <v>2</v>
      </c>
      <c r="G53" s="31" t="n">
        <v>17</v>
      </c>
      <c r="H53" s="31" t="n">
        <v>25</v>
      </c>
      <c r="I53" s="31" t="n">
        <v>21</v>
      </c>
      <c r="J53" s="31" t="n">
        <v>18</v>
      </c>
      <c r="K53" s="31" t="n">
        <v>7</v>
      </c>
      <c r="L53" s="31" t="n">
        <v>9</v>
      </c>
      <c r="M53" s="31" t="n">
        <v>1</v>
      </c>
      <c r="N53" s="31"/>
      <c r="O53" s="32" t="n">
        <v>959</v>
      </c>
    </row>
    <row r="54" customFormat="false" ht="15" hidden="false" customHeight="false" outlineLevel="0" collapsed="false">
      <c r="C54" s="31"/>
      <c r="D54" s="31" t="s">
        <v>81</v>
      </c>
      <c r="F54" s="31" t="n">
        <v>2</v>
      </c>
      <c r="G54" s="31" t="n">
        <v>18</v>
      </c>
      <c r="H54" s="31" t="n">
        <v>23</v>
      </c>
      <c r="I54" s="31" t="n">
        <v>21</v>
      </c>
      <c r="J54" s="31" t="n">
        <v>20</v>
      </c>
      <c r="K54" s="31" t="n">
        <v>7</v>
      </c>
      <c r="L54" s="31" t="n">
        <v>8</v>
      </c>
      <c r="M54" s="31" t="n">
        <v>1</v>
      </c>
      <c r="N54" s="31"/>
      <c r="O54" s="32" t="n">
        <v>1032</v>
      </c>
    </row>
    <row r="55" customFormat="false" ht="15" hidden="false" customHeight="false" outlineLevel="0" collapsed="false">
      <c r="C55" s="31"/>
      <c r="D55" s="31" t="s">
        <v>82</v>
      </c>
      <c r="F55" s="31" t="n">
        <v>0</v>
      </c>
      <c r="G55" s="31" t="n">
        <v>14</v>
      </c>
      <c r="H55" s="31" t="n">
        <v>23</v>
      </c>
      <c r="I55" s="31" t="n">
        <v>22</v>
      </c>
      <c r="J55" s="31" t="n">
        <v>20</v>
      </c>
      <c r="K55" s="31" t="n">
        <v>10</v>
      </c>
      <c r="L55" s="31" t="n">
        <v>9</v>
      </c>
      <c r="M55" s="31" t="n">
        <v>1</v>
      </c>
      <c r="N55" s="31"/>
      <c r="O55" s="32" t="n">
        <v>618</v>
      </c>
    </row>
    <row r="56" customFormat="false" ht="6" hidden="false" customHeight="true" outlineLevel="0" collapsed="false">
      <c r="D56" s="31"/>
      <c r="F56" s="31"/>
      <c r="G56" s="31"/>
      <c r="H56" s="31"/>
      <c r="I56" s="31"/>
      <c r="J56" s="31"/>
      <c r="K56" s="31"/>
      <c r="L56" s="31"/>
      <c r="M56" s="31"/>
      <c r="N56" s="31"/>
      <c r="O56" s="32"/>
    </row>
    <row r="57" customFormat="false" ht="15.75" hidden="false" customHeight="false" outlineLevel="0" collapsed="false">
      <c r="C57" s="133" t="s">
        <v>83</v>
      </c>
      <c r="D57" s="133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2"/>
    </row>
    <row r="58" customFormat="false" ht="15" hidden="false" customHeight="false" outlineLevel="0" collapsed="false">
      <c r="C58" s="31"/>
      <c r="D58" s="31" t="s">
        <v>84</v>
      </c>
      <c r="F58" s="31" t="n">
        <v>3</v>
      </c>
      <c r="G58" s="31" t="n">
        <v>23</v>
      </c>
      <c r="H58" s="31" t="n">
        <v>24</v>
      </c>
      <c r="I58" s="31" t="n">
        <v>20</v>
      </c>
      <c r="J58" s="31" t="n">
        <v>13</v>
      </c>
      <c r="K58" s="31" t="n">
        <v>4</v>
      </c>
      <c r="L58" s="31" t="n">
        <v>4</v>
      </c>
      <c r="M58" s="31" t="n">
        <v>8</v>
      </c>
      <c r="N58" s="31"/>
      <c r="O58" s="32" t="n">
        <v>2706</v>
      </c>
    </row>
    <row r="59" customFormat="false" ht="15" hidden="false" customHeight="false" outlineLevel="0" collapsed="false">
      <c r="C59" s="31"/>
      <c r="D59" s="31" t="s">
        <v>85</v>
      </c>
      <c r="F59" s="31" t="n">
        <v>2</v>
      </c>
      <c r="G59" s="31" t="n">
        <v>20</v>
      </c>
      <c r="H59" s="31" t="n">
        <v>23</v>
      </c>
      <c r="I59" s="31" t="n">
        <v>19</v>
      </c>
      <c r="J59" s="31" t="n">
        <v>17</v>
      </c>
      <c r="K59" s="31" t="n">
        <v>5</v>
      </c>
      <c r="L59" s="31" t="n">
        <v>6</v>
      </c>
      <c r="M59" s="31" t="n">
        <v>6</v>
      </c>
      <c r="N59" s="31"/>
      <c r="O59" s="32" t="n">
        <v>2589</v>
      </c>
    </row>
    <row r="60" customFormat="false" ht="15" hidden="false" customHeight="false" outlineLevel="0" collapsed="false">
      <c r="C60" s="31"/>
      <c r="D60" s="31" t="s">
        <v>86</v>
      </c>
      <c r="F60" s="31" t="n">
        <v>2</v>
      </c>
      <c r="G60" s="31" t="n">
        <v>18</v>
      </c>
      <c r="H60" s="31" t="n">
        <v>25</v>
      </c>
      <c r="I60" s="31" t="n">
        <v>20</v>
      </c>
      <c r="J60" s="31" t="n">
        <v>18</v>
      </c>
      <c r="K60" s="31" t="n">
        <v>6</v>
      </c>
      <c r="L60" s="31" t="n">
        <v>7</v>
      </c>
      <c r="M60" s="31" t="n">
        <v>4</v>
      </c>
      <c r="N60" s="31"/>
      <c r="O60" s="32" t="n">
        <v>854</v>
      </c>
    </row>
    <row r="61" customFormat="false" ht="15" hidden="false" customHeight="false" outlineLevel="0" collapsed="false">
      <c r="C61" s="31"/>
      <c r="D61" s="31" t="s">
        <v>87</v>
      </c>
      <c r="F61" s="31" t="n">
        <v>3</v>
      </c>
      <c r="G61" s="31" t="n">
        <v>22</v>
      </c>
      <c r="H61" s="31" t="n">
        <v>23</v>
      </c>
      <c r="I61" s="31" t="n">
        <v>15</v>
      </c>
      <c r="J61" s="31" t="n">
        <v>16</v>
      </c>
      <c r="K61" s="31" t="n">
        <v>5</v>
      </c>
      <c r="L61" s="31" t="n">
        <v>8</v>
      </c>
      <c r="M61" s="31" t="n">
        <v>7</v>
      </c>
      <c r="N61" s="31"/>
      <c r="O61" s="32" t="n">
        <v>428</v>
      </c>
    </row>
    <row r="62" customFormat="false" ht="15" hidden="false" customHeight="false" outlineLevel="0" collapsed="false">
      <c r="C62" s="31"/>
      <c r="D62" s="31" t="s">
        <v>88</v>
      </c>
      <c r="F62" s="31" t="n">
        <v>3</v>
      </c>
      <c r="G62" s="31" t="n">
        <v>12</v>
      </c>
      <c r="H62" s="31" t="n">
        <v>24</v>
      </c>
      <c r="I62" s="31" t="n">
        <v>22</v>
      </c>
      <c r="J62" s="31" t="n">
        <v>19</v>
      </c>
      <c r="K62" s="31" t="n">
        <v>9</v>
      </c>
      <c r="L62" s="31" t="n">
        <v>8</v>
      </c>
      <c r="M62" s="31" t="n">
        <v>3</v>
      </c>
      <c r="N62" s="31"/>
      <c r="O62" s="32" t="n">
        <v>1198</v>
      </c>
    </row>
    <row r="63" customFormat="false" ht="15" hidden="false" customHeight="false" outlineLevel="0" collapsed="false">
      <c r="C63" s="31"/>
      <c r="D63" s="31" t="s">
        <v>89</v>
      </c>
      <c r="F63" s="31" t="n">
        <v>2</v>
      </c>
      <c r="G63" s="31" t="n">
        <v>20</v>
      </c>
      <c r="H63" s="31" t="n">
        <v>22</v>
      </c>
      <c r="I63" s="31" t="n">
        <v>20</v>
      </c>
      <c r="J63" s="31" t="n">
        <v>18</v>
      </c>
      <c r="K63" s="31" t="n">
        <v>8</v>
      </c>
      <c r="L63" s="31" t="n">
        <v>8</v>
      </c>
      <c r="M63" s="31" t="n">
        <v>2</v>
      </c>
      <c r="N63" s="31"/>
      <c r="O63" s="32" t="n">
        <v>911</v>
      </c>
    </row>
    <row r="64" customFormat="false" ht="9" hidden="false" customHeight="true" outlineLevel="0" collapsed="false">
      <c r="C64" s="31"/>
      <c r="D64" s="31"/>
      <c r="F64" s="31"/>
      <c r="G64" s="31"/>
      <c r="H64" s="31"/>
      <c r="I64" s="31"/>
      <c r="J64" s="31"/>
      <c r="K64" s="31"/>
      <c r="L64" s="31"/>
      <c r="M64" s="31"/>
      <c r="N64" s="31"/>
      <c r="O64" s="32"/>
    </row>
    <row r="65" customFormat="false" ht="15.75" hidden="false" customHeight="false" outlineLevel="0" collapsed="false">
      <c r="C65" s="133" t="s">
        <v>90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</row>
    <row r="66" customFormat="false" ht="15" hidden="false" customHeight="false" outlineLevel="0" collapsed="false">
      <c r="C66" s="31"/>
      <c r="D66" s="31" t="s">
        <v>91</v>
      </c>
      <c r="E66" s="31"/>
      <c r="F66" s="31" t="n">
        <v>2</v>
      </c>
      <c r="G66" s="31" t="n">
        <v>18</v>
      </c>
      <c r="H66" s="31" t="n">
        <v>25</v>
      </c>
      <c r="I66" s="31" t="n">
        <v>20</v>
      </c>
      <c r="J66" s="31" t="n">
        <v>18</v>
      </c>
      <c r="K66" s="31" t="n">
        <v>7</v>
      </c>
      <c r="L66" s="31" t="n">
        <v>7</v>
      </c>
      <c r="M66" s="31" t="n">
        <v>2</v>
      </c>
      <c r="N66" s="31"/>
      <c r="O66" s="32" t="n">
        <v>2677</v>
      </c>
    </row>
    <row r="67" customFormat="false" ht="15" hidden="false" customHeight="false" outlineLevel="0" collapsed="false">
      <c r="D67" s="31" t="s">
        <v>92</v>
      </c>
      <c r="E67" s="31"/>
      <c r="F67" s="31" t="n">
        <v>2</v>
      </c>
      <c r="G67" s="31" t="n">
        <v>20</v>
      </c>
      <c r="H67" s="31" t="n">
        <v>25</v>
      </c>
      <c r="I67" s="31" t="n">
        <v>21</v>
      </c>
      <c r="J67" s="31" t="n">
        <v>17</v>
      </c>
      <c r="K67" s="31" t="n">
        <v>6</v>
      </c>
      <c r="L67" s="31" t="n">
        <v>6</v>
      </c>
      <c r="M67" s="31" t="n">
        <v>4</v>
      </c>
      <c r="N67" s="31"/>
      <c r="O67" s="32" t="n">
        <v>2151</v>
      </c>
    </row>
    <row r="68" customFormat="false" ht="15" hidden="false" customHeight="false" outlineLevel="0" collapsed="false">
      <c r="C68" s="31"/>
      <c r="D68" s="31" t="s">
        <v>93</v>
      </c>
      <c r="E68" s="31"/>
      <c r="F68" s="31" t="n">
        <v>3</v>
      </c>
      <c r="G68" s="31" t="n">
        <v>20</v>
      </c>
      <c r="H68" s="31" t="n">
        <v>24</v>
      </c>
      <c r="I68" s="31" t="n">
        <v>20</v>
      </c>
      <c r="J68" s="31" t="n">
        <v>16</v>
      </c>
      <c r="K68" s="31" t="n">
        <v>5</v>
      </c>
      <c r="L68" s="31" t="n">
        <v>6</v>
      </c>
      <c r="M68" s="31" t="n">
        <v>6</v>
      </c>
      <c r="N68" s="31"/>
      <c r="O68" s="32" t="n">
        <v>1702</v>
      </c>
    </row>
    <row r="69" customFormat="false" ht="15" hidden="false" customHeight="false" outlineLevel="0" collapsed="false">
      <c r="D69" s="31" t="s">
        <v>94</v>
      </c>
      <c r="F69" s="31" t="n">
        <v>5</v>
      </c>
      <c r="G69" s="31" t="n">
        <v>23</v>
      </c>
      <c r="H69" s="31" t="n">
        <v>21</v>
      </c>
      <c r="I69" s="31" t="n">
        <v>17</v>
      </c>
      <c r="J69" s="31" t="n">
        <v>13</v>
      </c>
      <c r="K69" s="31" t="n">
        <v>4</v>
      </c>
      <c r="L69" s="31" t="n">
        <v>4</v>
      </c>
      <c r="M69" s="31" t="n">
        <v>13</v>
      </c>
      <c r="N69" s="31"/>
      <c r="O69" s="32" t="n">
        <v>2147</v>
      </c>
    </row>
    <row r="70" customFormat="false" ht="6" hidden="false" customHeight="true" outlineLevel="0" collapsed="false">
      <c r="C70" s="96"/>
      <c r="D70" s="96"/>
      <c r="E70" s="96"/>
      <c r="F70" s="96"/>
      <c r="G70" s="96"/>
      <c r="H70" s="96"/>
      <c r="I70" s="96"/>
      <c r="J70" s="96"/>
      <c r="K70" s="155"/>
      <c r="L70" s="96"/>
      <c r="M70" s="96"/>
      <c r="N70" s="96"/>
      <c r="O70" s="96"/>
    </row>
    <row r="71" customFormat="false" ht="12.75" hidden="false" customHeight="false" outlineLevel="0" collapsed="false">
      <c r="C71" s="34" t="s">
        <v>261</v>
      </c>
      <c r="K71" s="156"/>
    </row>
    <row r="72" customFormat="false" ht="15" hidden="false" customHeight="false" outlineLevel="0" collapsed="false">
      <c r="E72" s="31"/>
    </row>
  </sheetData>
  <printOptions headings="false" gridLines="false" gridLinesSet="true" horizontalCentered="false" verticalCentered="false"/>
  <pageMargins left="0.747916666666667" right="0.370138888888889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75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2.7"/>
    <col collapsed="false" customWidth="true" hidden="false" outlineLevel="0" max="3" min="3" style="13" width="2.84"/>
    <col collapsed="false" customWidth="true" hidden="false" outlineLevel="0" max="4" min="4" style="13" width="8.14"/>
    <col collapsed="false" customWidth="true" hidden="false" outlineLevel="0" max="5" min="5" style="13" width="29.56"/>
    <col collapsed="false" customWidth="true" hidden="false" outlineLevel="0" max="12" min="6" style="13" width="6.7"/>
    <col collapsed="false" customWidth="true" hidden="false" outlineLevel="0" max="13" min="13" style="13" width="7.56"/>
    <col collapsed="false" customWidth="true" hidden="false" outlineLevel="0" max="14" min="14" style="13" width="0.85"/>
    <col collapsed="false" customWidth="true" hidden="false" outlineLevel="0" max="16" min="15" style="13" width="12.14"/>
    <col collapsed="false" customWidth="true" hidden="false" outlineLevel="0" max="17" min="17" style="13" width="0.7"/>
    <col collapsed="false" customWidth="true" hidden="false" outlineLevel="0" max="18" min="18" style="13" width="10.99"/>
    <col collapsed="false" customWidth="false" hidden="false" outlineLevel="0" max="257" min="19" style="13" width="9.14"/>
  </cols>
  <sheetData>
    <row r="2" customFormat="false" ht="18" hidden="false" customHeight="false" outlineLevel="0" collapsed="false">
      <c r="B2" s="157" t="s">
        <v>276</v>
      </c>
      <c r="C2" s="157"/>
      <c r="D2" s="157"/>
      <c r="E2" s="158" t="s">
        <v>277</v>
      </c>
      <c r="F2" s="78"/>
      <c r="G2" s="78"/>
      <c r="H2" s="78"/>
      <c r="I2" s="78"/>
      <c r="J2" s="78"/>
      <c r="K2" s="78"/>
      <c r="L2" s="78"/>
      <c r="M2" s="78"/>
      <c r="N2" s="78"/>
      <c r="O2" s="78"/>
      <c r="R2" s="42"/>
    </row>
    <row r="3" customFormat="false" ht="9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59"/>
    </row>
    <row r="4" customFormat="false" ht="15" hidden="false" customHeight="false" outlineLevel="0" collapsed="false">
      <c r="B4" s="5"/>
      <c r="C4" s="5"/>
      <c r="D4" s="5"/>
      <c r="E4" s="5"/>
      <c r="F4" s="160"/>
      <c r="G4" s="5"/>
      <c r="H4" s="160"/>
      <c r="I4" s="5"/>
      <c r="J4" s="160"/>
      <c r="K4" s="5"/>
      <c r="L4" s="161" t="n">
        <v>26</v>
      </c>
      <c r="M4" s="162" t="s">
        <v>278</v>
      </c>
      <c r="N4" s="5"/>
      <c r="O4" s="163" t="s">
        <v>279</v>
      </c>
      <c r="P4" s="164"/>
      <c r="Q4" s="160"/>
      <c r="R4" s="165" t="s">
        <v>191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160"/>
      <c r="G5" s="5" t="s">
        <v>280</v>
      </c>
      <c r="H5" s="160" t="s">
        <v>281</v>
      </c>
      <c r="I5" s="5" t="s">
        <v>282</v>
      </c>
      <c r="J5" s="160" t="s">
        <v>283</v>
      </c>
      <c r="K5" s="5" t="s">
        <v>284</v>
      </c>
      <c r="L5" s="160" t="s">
        <v>285</v>
      </c>
      <c r="M5" s="162" t="s">
        <v>286</v>
      </c>
      <c r="N5" s="5"/>
      <c r="O5" s="166"/>
      <c r="P5" s="162"/>
      <c r="Q5" s="160"/>
      <c r="R5" s="165" t="s">
        <v>287</v>
      </c>
    </row>
    <row r="6" customFormat="false" ht="15.75" hidden="false" customHeight="false" outlineLevel="0" collapsed="false">
      <c r="A6" s="5"/>
      <c r="B6" s="9"/>
      <c r="C6" s="9"/>
      <c r="D6" s="9"/>
      <c r="E6" s="9"/>
      <c r="F6" s="167" t="s">
        <v>35</v>
      </c>
      <c r="G6" s="168" t="n">
        <v>5</v>
      </c>
      <c r="H6" s="169" t="n">
        <v>10</v>
      </c>
      <c r="I6" s="168" t="n">
        <v>15</v>
      </c>
      <c r="J6" s="169" t="n">
        <v>20</v>
      </c>
      <c r="K6" s="168" t="n">
        <v>25</v>
      </c>
      <c r="L6" s="170" t="s">
        <v>288</v>
      </c>
      <c r="M6" s="171" t="s">
        <v>289</v>
      </c>
      <c r="N6" s="172"/>
      <c r="O6" s="170" t="s">
        <v>290</v>
      </c>
      <c r="P6" s="171" t="s">
        <v>291</v>
      </c>
      <c r="Q6" s="167"/>
      <c r="R6" s="173" t="s">
        <v>49</v>
      </c>
    </row>
    <row r="7" customFormat="false" ht="6" hidden="false" customHeight="true" outlineLevel="0" collapsed="false"/>
    <row r="8" customFormat="false" ht="15" hidden="false" customHeight="false" outlineLevel="0" collapsed="false">
      <c r="R8" s="29" t="s">
        <v>292</v>
      </c>
    </row>
    <row r="9" customFormat="false" ht="15" hidden="false" customHeight="false" outlineLevel="0" collapsed="false">
      <c r="O9" s="46" t="s">
        <v>293</v>
      </c>
      <c r="P9" s="46" t="s">
        <v>293</v>
      </c>
    </row>
    <row r="10" customFormat="false" ht="15.75" hidden="false" customHeight="false" outlineLevel="0" collapsed="false">
      <c r="C10" s="12" t="s">
        <v>294</v>
      </c>
      <c r="D10" s="12"/>
      <c r="F10" s="57" t="n">
        <v>63.87</v>
      </c>
      <c r="G10" s="57" t="n">
        <v>15.88</v>
      </c>
      <c r="H10" s="57" t="n">
        <v>9.39</v>
      </c>
      <c r="I10" s="57" t="n">
        <v>3.44</v>
      </c>
      <c r="J10" s="57" t="n">
        <v>2.13</v>
      </c>
      <c r="K10" s="57" t="n">
        <v>0.71</v>
      </c>
      <c r="L10" s="57" t="n">
        <v>2.6</v>
      </c>
      <c r="M10" s="57" t="n">
        <v>1.93</v>
      </c>
      <c r="O10" s="13" t="n">
        <v>6</v>
      </c>
      <c r="P10" s="174" t="n">
        <v>11.65</v>
      </c>
      <c r="R10" s="59" t="n">
        <v>14042</v>
      </c>
    </row>
    <row r="11" customFormat="false" ht="6" hidden="false" customHeight="true" outlineLevel="0" collapsed="false">
      <c r="D11" s="38"/>
      <c r="F11" s="57"/>
      <c r="G11" s="57"/>
      <c r="H11" s="57"/>
      <c r="I11" s="57"/>
      <c r="J11" s="57"/>
      <c r="K11" s="57"/>
      <c r="L11" s="57"/>
      <c r="M11" s="57"/>
      <c r="P11" s="174"/>
      <c r="R11" s="59"/>
    </row>
    <row r="12" customFormat="false" ht="15.75" hidden="false" customHeight="false" outlineLevel="0" collapsed="false">
      <c r="C12" s="12" t="s">
        <v>205</v>
      </c>
      <c r="D12" s="12"/>
      <c r="F12" s="57"/>
      <c r="G12" s="57"/>
      <c r="H12" s="57"/>
      <c r="I12" s="57"/>
      <c r="J12" s="57"/>
      <c r="K12" s="57"/>
      <c r="L12" s="57"/>
      <c r="M12" s="57"/>
      <c r="P12" s="174"/>
      <c r="R12" s="59"/>
    </row>
    <row r="13" customFormat="false" ht="15" hidden="false" customHeight="false" outlineLevel="0" collapsed="false">
      <c r="D13" s="38" t="s">
        <v>295</v>
      </c>
      <c r="E13" s="0"/>
      <c r="F13" s="57" t="n">
        <v>68.05</v>
      </c>
      <c r="G13" s="57" t="n">
        <v>12.37</v>
      </c>
      <c r="H13" s="57" t="n">
        <v>7.99</v>
      </c>
      <c r="I13" s="57" t="n">
        <v>3.48</v>
      </c>
      <c r="J13" s="57" t="n">
        <v>2.37</v>
      </c>
      <c r="K13" s="57" t="n">
        <v>0.72</v>
      </c>
      <c r="L13" s="57" t="n">
        <v>3.11</v>
      </c>
      <c r="M13" s="57" t="n">
        <v>1.91</v>
      </c>
      <c r="O13" s="13" t="n">
        <v>8</v>
      </c>
      <c r="P13" s="174" t="n">
        <v>14.09</v>
      </c>
      <c r="R13" s="59" t="n">
        <v>5968</v>
      </c>
    </row>
    <row r="14" customFormat="false" ht="15" hidden="false" customHeight="false" outlineLevel="0" collapsed="false">
      <c r="D14" s="38" t="s">
        <v>296</v>
      </c>
      <c r="E14" s="0"/>
      <c r="F14" s="57" t="n">
        <v>60.57</v>
      </c>
      <c r="G14" s="57" t="n">
        <v>18.66</v>
      </c>
      <c r="H14" s="57" t="n">
        <v>10.5</v>
      </c>
      <c r="I14" s="57" t="n">
        <v>3.42</v>
      </c>
      <c r="J14" s="57" t="n">
        <v>1.93</v>
      </c>
      <c r="K14" s="57" t="n">
        <v>0.7</v>
      </c>
      <c r="L14" s="57" t="n">
        <v>2.2</v>
      </c>
      <c r="M14" s="57" t="n">
        <v>1.94</v>
      </c>
      <c r="O14" s="13" t="n">
        <v>6</v>
      </c>
      <c r="P14" s="174" t="n">
        <v>10.1</v>
      </c>
      <c r="R14" s="59" t="n">
        <v>8074</v>
      </c>
    </row>
    <row r="15" customFormat="false" ht="6" hidden="false" customHeight="true" outlineLevel="0" collapsed="false">
      <c r="C15" s="0"/>
      <c r="D15" s="0"/>
      <c r="E15" s="93"/>
      <c r="F15" s="57"/>
      <c r="G15" s="57"/>
      <c r="H15" s="57"/>
      <c r="I15" s="57"/>
      <c r="J15" s="57"/>
      <c r="K15" s="57"/>
      <c r="L15" s="57"/>
      <c r="M15" s="57"/>
      <c r="P15" s="174"/>
      <c r="R15" s="59"/>
    </row>
    <row r="16" customFormat="false" ht="15.75" hidden="false" customHeight="false" outlineLevel="0" collapsed="false">
      <c r="C16" s="12" t="s">
        <v>259</v>
      </c>
      <c r="D16" s="12"/>
      <c r="F16" s="57"/>
      <c r="G16" s="57"/>
      <c r="H16" s="57"/>
      <c r="I16" s="57"/>
      <c r="J16" s="57"/>
      <c r="K16" s="57"/>
      <c r="L16" s="57"/>
      <c r="M16" s="57"/>
      <c r="P16" s="174"/>
      <c r="R16" s="59"/>
    </row>
    <row r="17" customFormat="false" ht="15" hidden="false" customHeight="false" outlineLevel="0" collapsed="false">
      <c r="C17" s="0"/>
      <c r="D17" s="13" t="s">
        <v>297</v>
      </c>
      <c r="E17" s="0"/>
      <c r="F17" s="57" t="n">
        <v>35.18</v>
      </c>
      <c r="G17" s="57" t="n">
        <v>26.04</v>
      </c>
      <c r="H17" s="57" t="n">
        <v>16.71</v>
      </c>
      <c r="I17" s="57" t="n">
        <v>8.37</v>
      </c>
      <c r="J17" s="57" t="n">
        <v>5.07</v>
      </c>
      <c r="K17" s="57" t="n">
        <v>1.77</v>
      </c>
      <c r="L17" s="57" t="n">
        <v>4.44</v>
      </c>
      <c r="M17" s="57" t="n">
        <v>2.35</v>
      </c>
      <c r="O17" s="13" t="n">
        <v>8</v>
      </c>
      <c r="P17" s="174" t="n">
        <v>10.32</v>
      </c>
      <c r="R17" s="59" t="n">
        <v>436</v>
      </c>
    </row>
    <row r="18" customFormat="false" ht="15" hidden="false" customHeight="false" outlineLevel="0" collapsed="false">
      <c r="C18" s="0"/>
      <c r="D18" s="13" t="s">
        <v>180</v>
      </c>
      <c r="E18" s="0"/>
      <c r="F18" s="57" t="n">
        <v>48.23</v>
      </c>
      <c r="G18" s="57" t="n">
        <v>17.28</v>
      </c>
      <c r="H18" s="57" t="n">
        <v>14.84</v>
      </c>
      <c r="I18" s="57" t="n">
        <v>7.4</v>
      </c>
      <c r="J18" s="57" t="n">
        <v>4.32</v>
      </c>
      <c r="K18" s="57" t="n">
        <v>1.47</v>
      </c>
      <c r="L18" s="57" t="n">
        <v>4.69</v>
      </c>
      <c r="M18" s="57" t="n">
        <v>1.77</v>
      </c>
      <c r="O18" s="13" t="n">
        <v>9</v>
      </c>
      <c r="P18" s="174" t="n">
        <v>13.31</v>
      </c>
      <c r="R18" s="59" t="n">
        <v>1573</v>
      </c>
    </row>
    <row r="19" customFormat="false" ht="15" hidden="false" customHeight="false" outlineLevel="0" collapsed="false">
      <c r="C19" s="0"/>
      <c r="D19" s="13" t="s">
        <v>181</v>
      </c>
      <c r="E19" s="0"/>
      <c r="F19" s="57" t="n">
        <v>64.68</v>
      </c>
      <c r="G19" s="57" t="n">
        <v>12.97</v>
      </c>
      <c r="H19" s="57" t="n">
        <v>10.54</v>
      </c>
      <c r="I19" s="57" t="n">
        <v>3.72</v>
      </c>
      <c r="J19" s="57" t="n">
        <v>2.51</v>
      </c>
      <c r="K19" s="57" t="n">
        <v>0.79</v>
      </c>
      <c r="L19" s="57" t="n">
        <v>2.91</v>
      </c>
      <c r="M19" s="57" t="n">
        <v>1.89</v>
      </c>
      <c r="O19" s="13" t="n">
        <v>8</v>
      </c>
      <c r="P19" s="174" t="n">
        <v>13.47</v>
      </c>
      <c r="R19" s="59" t="n">
        <v>2702</v>
      </c>
    </row>
    <row r="20" customFormat="false" ht="15" hidden="false" customHeight="false" outlineLevel="0" collapsed="false">
      <c r="C20" s="0"/>
      <c r="D20" s="13" t="s">
        <v>182</v>
      </c>
      <c r="E20" s="0"/>
      <c r="F20" s="57" t="n">
        <v>66.82</v>
      </c>
      <c r="G20" s="57" t="n">
        <v>12.84</v>
      </c>
      <c r="H20" s="57" t="n">
        <v>9.77</v>
      </c>
      <c r="I20" s="57" t="n">
        <v>2.99</v>
      </c>
      <c r="J20" s="57" t="n">
        <v>2.24</v>
      </c>
      <c r="K20" s="57" t="n">
        <v>0.75</v>
      </c>
      <c r="L20" s="57" t="n">
        <v>2.67</v>
      </c>
      <c r="M20" s="57" t="n">
        <v>1.8</v>
      </c>
      <c r="O20" s="13" t="n">
        <v>7</v>
      </c>
      <c r="P20" s="174" t="n">
        <v>12.69</v>
      </c>
      <c r="R20" s="59" t="n">
        <v>2273</v>
      </c>
    </row>
    <row r="21" customFormat="false" ht="15" hidden="false" customHeight="false" outlineLevel="0" collapsed="false">
      <c r="C21" s="0"/>
      <c r="D21" s="13" t="s">
        <v>183</v>
      </c>
      <c r="E21" s="0"/>
      <c r="F21" s="57" t="n">
        <v>68.2</v>
      </c>
      <c r="G21" s="57" t="n">
        <v>13.38</v>
      </c>
      <c r="H21" s="57" t="n">
        <v>9.34</v>
      </c>
      <c r="I21" s="57" t="n">
        <v>3.1</v>
      </c>
      <c r="J21" s="57" t="n">
        <v>1.13</v>
      </c>
      <c r="K21" s="57" t="n">
        <v>0.45</v>
      </c>
      <c r="L21" s="57" t="n">
        <v>2.51</v>
      </c>
      <c r="M21" s="57" t="n">
        <v>1.74</v>
      </c>
      <c r="O21" s="13" t="n">
        <v>6</v>
      </c>
      <c r="P21" s="174" t="n">
        <v>11.66</v>
      </c>
      <c r="R21" s="59" t="n">
        <v>2200</v>
      </c>
    </row>
    <row r="22" customFormat="false" ht="15" hidden="false" customHeight="false" outlineLevel="0" collapsed="false">
      <c r="C22" s="0"/>
      <c r="D22" s="13" t="s">
        <v>184</v>
      </c>
      <c r="E22" s="0"/>
      <c r="F22" s="57" t="n">
        <v>69.28</v>
      </c>
      <c r="G22" s="57" t="n">
        <v>18.42</v>
      </c>
      <c r="H22" s="57" t="n">
        <v>5.16</v>
      </c>
      <c r="I22" s="57" t="n">
        <v>1.48</v>
      </c>
      <c r="J22" s="57" t="n">
        <v>1.28</v>
      </c>
      <c r="K22" s="57" t="n">
        <v>0.33</v>
      </c>
      <c r="L22" s="57" t="n">
        <v>1.64</v>
      </c>
      <c r="M22" s="57" t="n">
        <v>2.4</v>
      </c>
      <c r="O22" s="13" t="n">
        <v>4</v>
      </c>
      <c r="P22" s="174" t="n">
        <v>10.14</v>
      </c>
      <c r="R22" s="59" t="n">
        <v>2127</v>
      </c>
    </row>
    <row r="23" customFormat="false" ht="15" hidden="false" customHeight="false" outlineLevel="0" collapsed="false">
      <c r="C23" s="0"/>
      <c r="D23" s="13" t="s">
        <v>185</v>
      </c>
      <c r="E23" s="0"/>
      <c r="F23" s="57" t="n">
        <v>68.62</v>
      </c>
      <c r="G23" s="57" t="n">
        <v>20.31</v>
      </c>
      <c r="H23" s="57" t="n">
        <v>5.51</v>
      </c>
      <c r="I23" s="57" t="n">
        <v>1.45</v>
      </c>
      <c r="J23" s="57" t="n">
        <v>0.66</v>
      </c>
      <c r="K23" s="57" t="n">
        <v>0.38</v>
      </c>
      <c r="L23" s="57" t="n">
        <v>1.16</v>
      </c>
      <c r="M23" s="57" t="n">
        <v>1.9</v>
      </c>
      <c r="O23" s="13" t="n">
        <v>3</v>
      </c>
      <c r="P23" s="174" t="n">
        <v>7.9</v>
      </c>
      <c r="R23" s="59" t="n">
        <v>1859</v>
      </c>
    </row>
    <row r="24" customFormat="false" ht="15" hidden="false" customHeight="false" outlineLevel="0" collapsed="false">
      <c r="C24" s="0"/>
      <c r="D24" s="13" t="s">
        <v>298</v>
      </c>
      <c r="E24" s="0"/>
      <c r="F24" s="57" t="n">
        <v>76.26</v>
      </c>
      <c r="G24" s="57" t="n">
        <v>16</v>
      </c>
      <c r="H24" s="57" t="n">
        <v>3.79</v>
      </c>
      <c r="I24" s="57" t="n">
        <v>0.66</v>
      </c>
      <c r="J24" s="57" t="n">
        <v>1.06</v>
      </c>
      <c r="K24" s="57" t="n">
        <v>0</v>
      </c>
      <c r="L24" s="57" t="n">
        <v>0.38</v>
      </c>
      <c r="M24" s="57" t="n">
        <v>1.84</v>
      </c>
      <c r="O24" s="13" t="n">
        <v>3</v>
      </c>
      <c r="P24" s="174" t="n">
        <v>6.6</v>
      </c>
      <c r="R24" s="59" t="n">
        <v>871</v>
      </c>
    </row>
    <row r="25" customFormat="false" ht="6" hidden="false" customHeight="true" outlineLevel="0" collapsed="false">
      <c r="C25" s="0"/>
      <c r="D25" s="0"/>
      <c r="F25" s="57"/>
      <c r="G25" s="57"/>
      <c r="H25" s="57"/>
      <c r="I25" s="57"/>
      <c r="J25" s="57"/>
      <c r="K25" s="57"/>
      <c r="L25" s="57"/>
      <c r="M25" s="57"/>
      <c r="P25" s="174"/>
      <c r="R25" s="59"/>
    </row>
    <row r="26" customFormat="false" ht="18.75" hidden="false" customHeight="false" outlineLevel="0" collapsed="false">
      <c r="C26" s="85" t="s">
        <v>208</v>
      </c>
      <c r="D26" s="85"/>
      <c r="F26" s="57"/>
      <c r="G26" s="57"/>
      <c r="H26" s="57"/>
      <c r="I26" s="57"/>
      <c r="J26" s="57"/>
      <c r="K26" s="57"/>
      <c r="L26" s="57"/>
      <c r="M26" s="57"/>
      <c r="P26" s="174"/>
      <c r="R26" s="59"/>
    </row>
    <row r="27" customFormat="false" ht="15" hidden="false" customHeight="false" outlineLevel="0" collapsed="false">
      <c r="C27" s="5"/>
      <c r="D27" s="5" t="s">
        <v>209</v>
      </c>
      <c r="F27" s="57" t="n">
        <v>74.4</v>
      </c>
      <c r="G27" s="57" t="n">
        <v>6.04</v>
      </c>
      <c r="H27" s="57" t="n">
        <v>5.59</v>
      </c>
      <c r="I27" s="57" t="n">
        <v>2.55</v>
      </c>
      <c r="J27" s="57" t="n">
        <v>3.36</v>
      </c>
      <c r="K27" s="57" t="n">
        <v>0.74</v>
      </c>
      <c r="L27" s="57" t="n">
        <v>4.56</v>
      </c>
      <c r="M27" s="57" t="n">
        <v>2.77</v>
      </c>
      <c r="O27" s="13" t="n">
        <v>10</v>
      </c>
      <c r="P27" s="174" t="n">
        <v>21.93</v>
      </c>
      <c r="R27" s="59" t="n">
        <v>614</v>
      </c>
    </row>
    <row r="28" customFormat="false" ht="15" hidden="false" customHeight="false" outlineLevel="0" collapsed="false">
      <c r="C28" s="5"/>
      <c r="D28" s="5" t="s">
        <v>211</v>
      </c>
      <c r="F28" s="57" t="n">
        <v>65.28</v>
      </c>
      <c r="G28" s="57" t="n">
        <v>11.58</v>
      </c>
      <c r="H28" s="57" t="n">
        <v>9.98</v>
      </c>
      <c r="I28" s="57" t="n">
        <v>4.25</v>
      </c>
      <c r="J28" s="57" t="n">
        <v>2.31</v>
      </c>
      <c r="K28" s="57" t="n">
        <v>0.95</v>
      </c>
      <c r="L28" s="57" t="n">
        <v>3.81</v>
      </c>
      <c r="M28" s="57" t="n">
        <v>1.82</v>
      </c>
      <c r="O28" s="13" t="n">
        <v>9</v>
      </c>
      <c r="P28" s="174" t="n">
        <v>14.88</v>
      </c>
      <c r="R28" s="59" t="n">
        <v>4599</v>
      </c>
    </row>
    <row r="29" customFormat="false" ht="15" hidden="false" customHeight="false" outlineLevel="0" collapsed="false">
      <c r="C29" s="5"/>
      <c r="D29" s="5" t="s">
        <v>212</v>
      </c>
      <c r="F29" s="57" t="n">
        <v>61.72</v>
      </c>
      <c r="G29" s="57" t="n">
        <v>16.26</v>
      </c>
      <c r="H29" s="57" t="n">
        <v>11.54</v>
      </c>
      <c r="I29" s="57" t="n">
        <v>4.35</v>
      </c>
      <c r="J29" s="57" t="n">
        <v>1.98</v>
      </c>
      <c r="K29" s="57" t="n">
        <v>0.46</v>
      </c>
      <c r="L29" s="57" t="n">
        <v>1.55</v>
      </c>
      <c r="M29" s="57" t="n">
        <v>2.02</v>
      </c>
      <c r="O29" s="13" t="n">
        <v>6</v>
      </c>
      <c r="P29" s="174" t="n">
        <v>10.52</v>
      </c>
      <c r="R29" s="59" t="n">
        <v>1385</v>
      </c>
    </row>
    <row r="30" customFormat="false" ht="15" hidden="false" customHeight="false" outlineLevel="0" collapsed="false">
      <c r="C30" s="5"/>
      <c r="D30" s="5" t="s">
        <v>213</v>
      </c>
      <c r="F30" s="57" t="n">
        <v>56.85</v>
      </c>
      <c r="G30" s="57" t="n">
        <v>21.14</v>
      </c>
      <c r="H30" s="57" t="n">
        <v>12.93</v>
      </c>
      <c r="I30" s="57" t="n">
        <v>3.42</v>
      </c>
      <c r="J30" s="57" t="n">
        <v>1.8</v>
      </c>
      <c r="K30" s="57" t="n">
        <v>0.8</v>
      </c>
      <c r="L30" s="57" t="n">
        <v>1.07</v>
      </c>
      <c r="M30" s="57" t="n">
        <v>1.74</v>
      </c>
      <c r="O30" s="13" t="n">
        <v>5</v>
      </c>
      <c r="P30" s="174" t="n">
        <v>8.11</v>
      </c>
      <c r="R30" s="59" t="n">
        <v>1076</v>
      </c>
    </row>
    <row r="31" customFormat="false" ht="15" hidden="false" customHeight="false" outlineLevel="0" collapsed="false">
      <c r="C31" s="5"/>
      <c r="D31" s="5" t="s">
        <v>214</v>
      </c>
      <c r="F31" s="57" t="n">
        <v>70.43</v>
      </c>
      <c r="G31" s="57" t="n">
        <v>19.43</v>
      </c>
      <c r="H31" s="57" t="n">
        <v>4.84</v>
      </c>
      <c r="I31" s="57" t="n">
        <v>1.24</v>
      </c>
      <c r="J31" s="57" t="n">
        <v>0.83</v>
      </c>
      <c r="K31" s="57" t="n">
        <v>0.22</v>
      </c>
      <c r="L31" s="57" t="n">
        <v>1.14</v>
      </c>
      <c r="M31" s="57" t="n">
        <v>1.87</v>
      </c>
      <c r="O31" s="13" t="n">
        <v>3</v>
      </c>
      <c r="P31" s="174" t="n">
        <v>7.69</v>
      </c>
      <c r="R31" s="59" t="n">
        <v>4329</v>
      </c>
    </row>
    <row r="32" customFormat="false" ht="15" hidden="false" customHeight="false" outlineLevel="0" collapsed="false">
      <c r="C32" s="5"/>
      <c r="D32" s="5" t="s">
        <v>215</v>
      </c>
      <c r="F32" s="57" t="n">
        <v>52.2</v>
      </c>
      <c r="G32" s="57" t="n">
        <v>21.93</v>
      </c>
      <c r="H32" s="57" t="n">
        <v>13.91</v>
      </c>
      <c r="I32" s="57" t="n">
        <v>4.18</v>
      </c>
      <c r="J32" s="57" t="n">
        <v>3.42</v>
      </c>
      <c r="K32" s="57" t="n">
        <v>0.27</v>
      </c>
      <c r="L32" s="57" t="n">
        <v>2</v>
      </c>
      <c r="M32" s="57" t="n">
        <v>2.08</v>
      </c>
      <c r="O32" s="13" t="n">
        <v>6</v>
      </c>
      <c r="P32" s="174" t="n">
        <v>10.52</v>
      </c>
      <c r="R32" s="59" t="n">
        <v>506</v>
      </c>
    </row>
    <row r="33" customFormat="false" ht="15" hidden="false" customHeight="false" outlineLevel="0" collapsed="false">
      <c r="C33" s="5"/>
      <c r="D33" s="5" t="s">
        <v>216</v>
      </c>
      <c r="F33" s="57" t="n">
        <v>40.07</v>
      </c>
      <c r="G33" s="57" t="n">
        <v>15.6</v>
      </c>
      <c r="H33" s="57" t="n">
        <v>16.69</v>
      </c>
      <c r="I33" s="57" t="n">
        <v>10.03</v>
      </c>
      <c r="J33" s="57" t="n">
        <v>6.98</v>
      </c>
      <c r="K33" s="57" t="n">
        <v>3.23</v>
      </c>
      <c r="L33" s="57" t="n">
        <v>6.16</v>
      </c>
      <c r="M33" s="57" t="n">
        <v>1.24</v>
      </c>
      <c r="O33" s="13" t="n">
        <v>10</v>
      </c>
      <c r="P33" s="174" t="n">
        <v>13.45</v>
      </c>
      <c r="R33" s="59" t="n">
        <v>430</v>
      </c>
    </row>
    <row r="34" customFormat="false" ht="15" hidden="false" customHeight="false" outlineLevel="0" collapsed="false">
      <c r="C34" s="5"/>
      <c r="D34" s="5" t="s">
        <v>217</v>
      </c>
      <c r="F34" s="57" t="n">
        <v>63.82</v>
      </c>
      <c r="G34" s="57" t="n">
        <v>17.02</v>
      </c>
      <c r="H34" s="57" t="n">
        <v>10.49</v>
      </c>
      <c r="I34" s="57" t="n">
        <v>2.6</v>
      </c>
      <c r="J34" s="57" t="n">
        <v>1.95</v>
      </c>
      <c r="K34" s="57" t="n">
        <v>0.32</v>
      </c>
      <c r="L34" s="57" t="n">
        <v>1.5</v>
      </c>
      <c r="M34" s="57" t="n">
        <v>2.14</v>
      </c>
      <c r="O34" s="13" t="n">
        <v>5</v>
      </c>
      <c r="P34" s="174" t="n">
        <v>8.13</v>
      </c>
      <c r="R34" s="59" t="n">
        <v>776</v>
      </c>
    </row>
    <row r="35" customFormat="false" ht="6" hidden="false" customHeight="true" outlineLevel="0" collapsed="false">
      <c r="C35" s="5"/>
      <c r="D35" s="5"/>
      <c r="F35" s="57"/>
      <c r="G35" s="57"/>
      <c r="H35" s="57"/>
      <c r="I35" s="57"/>
      <c r="J35" s="57"/>
      <c r="K35" s="57"/>
      <c r="L35" s="57"/>
      <c r="M35" s="57"/>
      <c r="P35" s="174"/>
      <c r="R35" s="59"/>
    </row>
    <row r="36" customFormat="false" ht="15.75" hidden="false" customHeight="false" outlineLevel="0" collapsed="false">
      <c r="C36" s="85" t="s">
        <v>299</v>
      </c>
      <c r="D36" s="85"/>
      <c r="F36" s="57"/>
      <c r="G36" s="57"/>
      <c r="H36" s="57"/>
      <c r="I36" s="57"/>
      <c r="J36" s="57"/>
      <c r="K36" s="57"/>
      <c r="L36" s="57"/>
      <c r="M36" s="57"/>
      <c r="P36" s="174"/>
      <c r="R36" s="59"/>
    </row>
    <row r="37" customFormat="false" ht="15" hidden="false" customHeight="false" outlineLevel="0" collapsed="false">
      <c r="C37" s="5"/>
      <c r="D37" s="5" t="s">
        <v>68</v>
      </c>
      <c r="F37" s="57" t="n">
        <v>66.59</v>
      </c>
      <c r="G37" s="57" t="n">
        <v>9.19</v>
      </c>
      <c r="H37" s="57" t="n">
        <v>8.13</v>
      </c>
      <c r="I37" s="57" t="n">
        <v>4.05</v>
      </c>
      <c r="J37" s="57" t="n">
        <v>0.84</v>
      </c>
      <c r="K37" s="57" t="n">
        <v>0.54</v>
      </c>
      <c r="L37" s="57" t="n">
        <v>6.8</v>
      </c>
      <c r="M37" s="57" t="n">
        <v>3.86</v>
      </c>
      <c r="O37" s="13" t="n">
        <v>10</v>
      </c>
      <c r="P37" s="174" t="n">
        <v>18.4</v>
      </c>
      <c r="R37" s="59" t="n">
        <v>392</v>
      </c>
    </row>
    <row r="38" customFormat="false" ht="15" hidden="false" customHeight="false" outlineLevel="0" collapsed="false">
      <c r="C38" s="5"/>
      <c r="D38" s="5" t="s">
        <v>218</v>
      </c>
      <c r="F38" s="57" t="n">
        <v>66.85</v>
      </c>
      <c r="G38" s="57" t="n">
        <v>11.18</v>
      </c>
      <c r="H38" s="57" t="n">
        <v>8.68</v>
      </c>
      <c r="I38" s="57" t="n">
        <v>3.68</v>
      </c>
      <c r="J38" s="57" t="n">
        <v>2.68</v>
      </c>
      <c r="K38" s="57" t="n">
        <v>1.05</v>
      </c>
      <c r="L38" s="57" t="n">
        <v>4.47</v>
      </c>
      <c r="M38" s="57" t="n">
        <v>1.41</v>
      </c>
      <c r="O38" s="13" t="n">
        <v>9</v>
      </c>
      <c r="P38" s="174" t="n">
        <v>16.77</v>
      </c>
      <c r="R38" s="59" t="n">
        <v>2434</v>
      </c>
    </row>
    <row r="39" customFormat="false" ht="15" hidden="false" customHeight="false" outlineLevel="0" collapsed="false">
      <c r="C39" s="5"/>
      <c r="D39" s="5" t="s">
        <v>70</v>
      </c>
      <c r="F39" s="57" t="n">
        <v>59.21</v>
      </c>
      <c r="G39" s="57" t="n">
        <v>13.86</v>
      </c>
      <c r="H39" s="57" t="n">
        <v>13.59</v>
      </c>
      <c r="I39" s="57" t="n">
        <v>5.01</v>
      </c>
      <c r="J39" s="57" t="n">
        <v>2.7</v>
      </c>
      <c r="K39" s="57" t="n">
        <v>1.31</v>
      </c>
      <c r="L39" s="57" t="n">
        <v>2.89</v>
      </c>
      <c r="M39" s="57" t="n">
        <v>1.44</v>
      </c>
      <c r="O39" s="13" t="n">
        <v>8</v>
      </c>
      <c r="P39" s="174" t="n">
        <v>12.31</v>
      </c>
      <c r="R39" s="59" t="n">
        <v>1660</v>
      </c>
    </row>
    <row r="40" customFormat="false" ht="15" hidden="false" customHeight="false" outlineLevel="0" collapsed="false">
      <c r="C40" s="5"/>
      <c r="D40" s="5" t="s">
        <v>71</v>
      </c>
      <c r="F40" s="57" t="n">
        <v>69.4</v>
      </c>
      <c r="G40" s="57" t="n">
        <v>10.81</v>
      </c>
      <c r="H40" s="57" t="n">
        <v>8.05</v>
      </c>
      <c r="I40" s="57" t="n">
        <v>3.51</v>
      </c>
      <c r="J40" s="57" t="n">
        <v>1.75</v>
      </c>
      <c r="K40" s="57" t="n">
        <v>0.82</v>
      </c>
      <c r="L40" s="57" t="n">
        <v>2.76</v>
      </c>
      <c r="M40" s="57" t="n">
        <v>2.82</v>
      </c>
      <c r="O40" s="13" t="n">
        <v>8</v>
      </c>
      <c r="P40" s="174" t="n">
        <v>14.65</v>
      </c>
      <c r="R40" s="59" t="n">
        <v>1480</v>
      </c>
    </row>
    <row r="41" customFormat="false" ht="15" hidden="false" customHeight="false" outlineLevel="0" collapsed="false">
      <c r="C41" s="5"/>
      <c r="D41" s="5" t="s">
        <v>72</v>
      </c>
      <c r="F41" s="57" t="n">
        <v>61.26</v>
      </c>
      <c r="G41" s="57" t="n">
        <v>16.31</v>
      </c>
      <c r="H41" s="57" t="n">
        <v>11.26</v>
      </c>
      <c r="I41" s="57" t="n">
        <v>4.4</v>
      </c>
      <c r="J41" s="57" t="n">
        <v>2.93</v>
      </c>
      <c r="K41" s="57" t="n">
        <v>0.26</v>
      </c>
      <c r="L41" s="57" t="n">
        <v>1.88</v>
      </c>
      <c r="M41" s="57" t="n">
        <v>1.69</v>
      </c>
      <c r="O41" s="13" t="n">
        <v>6</v>
      </c>
      <c r="P41" s="174" t="n">
        <v>10.42</v>
      </c>
      <c r="R41" s="59" t="n">
        <v>1120</v>
      </c>
    </row>
    <row r="42" customFormat="false" ht="15" hidden="false" customHeight="false" outlineLevel="0" collapsed="false">
      <c r="C42" s="5"/>
      <c r="D42" s="5" t="s">
        <v>73</v>
      </c>
      <c r="F42" s="57" t="n">
        <v>58.93</v>
      </c>
      <c r="G42" s="57" t="n">
        <v>19.03</v>
      </c>
      <c r="H42" s="57" t="n">
        <v>10.69</v>
      </c>
      <c r="I42" s="57" t="n">
        <v>4.92</v>
      </c>
      <c r="J42" s="57" t="n">
        <v>2.96</v>
      </c>
      <c r="K42" s="57" t="n">
        <v>0.21</v>
      </c>
      <c r="L42" s="57" t="n">
        <v>1.55</v>
      </c>
      <c r="M42" s="57" t="n">
        <v>1.71</v>
      </c>
      <c r="O42" s="13" t="n">
        <v>6</v>
      </c>
      <c r="P42" s="174" t="n">
        <v>8.46</v>
      </c>
      <c r="R42" s="59" t="n">
        <v>423</v>
      </c>
    </row>
    <row r="43" customFormat="false" ht="6" hidden="false" customHeight="true" outlineLevel="0" collapsed="false">
      <c r="C43" s="5"/>
      <c r="D43" s="5"/>
      <c r="F43" s="57"/>
      <c r="G43" s="57"/>
      <c r="H43" s="57"/>
      <c r="I43" s="57"/>
      <c r="J43" s="57"/>
      <c r="K43" s="57"/>
      <c r="L43" s="57"/>
      <c r="M43" s="57"/>
      <c r="P43" s="174"/>
      <c r="R43" s="59"/>
    </row>
    <row r="44" customFormat="false" ht="15.75" hidden="false" customHeight="false" outlineLevel="0" collapsed="false">
      <c r="C44" s="12" t="s">
        <v>74</v>
      </c>
      <c r="D44" s="12"/>
      <c r="F44" s="57"/>
      <c r="G44" s="57"/>
      <c r="H44" s="57"/>
      <c r="I44" s="57"/>
      <c r="J44" s="57"/>
      <c r="K44" s="57"/>
      <c r="L44" s="57"/>
      <c r="M44" s="57"/>
      <c r="P44" s="174"/>
      <c r="R44" s="59"/>
    </row>
    <row r="45" customFormat="false" ht="15" hidden="false" customHeight="false" outlineLevel="0" collapsed="false">
      <c r="D45" s="13" t="s">
        <v>75</v>
      </c>
      <c r="F45" s="57" t="n">
        <v>62.3</v>
      </c>
      <c r="G45" s="57" t="n">
        <v>17.75</v>
      </c>
      <c r="H45" s="57" t="n">
        <v>9.71</v>
      </c>
      <c r="I45" s="57" t="n">
        <v>1.54</v>
      </c>
      <c r="J45" s="57" t="n">
        <v>2.17</v>
      </c>
      <c r="K45" s="57" t="n">
        <v>1.01</v>
      </c>
      <c r="L45" s="57" t="n">
        <v>2.2</v>
      </c>
      <c r="M45" s="57" t="n">
        <v>2.9</v>
      </c>
      <c r="O45" s="13" t="n">
        <v>5</v>
      </c>
      <c r="P45" s="174" t="n">
        <v>12.75</v>
      </c>
      <c r="R45" s="59" t="n">
        <v>701</v>
      </c>
    </row>
    <row r="46" customFormat="false" ht="15" hidden="false" customHeight="false" outlineLevel="0" collapsed="false">
      <c r="D46" s="13" t="s">
        <v>76</v>
      </c>
      <c r="F46" s="57" t="n">
        <v>59.16</v>
      </c>
      <c r="G46" s="57" t="n">
        <v>22.65</v>
      </c>
      <c r="H46" s="57" t="n">
        <v>9.92</v>
      </c>
      <c r="I46" s="57" t="n">
        <v>2.76</v>
      </c>
      <c r="J46" s="57" t="n">
        <v>1.61</v>
      </c>
      <c r="K46" s="57" t="n">
        <v>0.53</v>
      </c>
      <c r="L46" s="57" t="n">
        <v>1.36</v>
      </c>
      <c r="M46" s="57" t="n">
        <v>1.94</v>
      </c>
      <c r="O46" s="13" t="n">
        <v>5</v>
      </c>
      <c r="P46" s="174" t="n">
        <v>8.07</v>
      </c>
      <c r="R46" s="59" t="n">
        <v>3334</v>
      </c>
    </row>
    <row r="47" customFormat="false" ht="15" hidden="false" customHeight="false" outlineLevel="0" collapsed="false">
      <c r="D47" s="13" t="s">
        <v>77</v>
      </c>
      <c r="F47" s="57" t="n">
        <v>61.64</v>
      </c>
      <c r="G47" s="57" t="n">
        <v>17.25</v>
      </c>
      <c r="H47" s="57" t="n">
        <v>11.33</v>
      </c>
      <c r="I47" s="57" t="n">
        <v>3.68</v>
      </c>
      <c r="J47" s="57" t="n">
        <v>2.01</v>
      </c>
      <c r="K47" s="57" t="n">
        <v>0.41</v>
      </c>
      <c r="L47" s="57" t="n">
        <v>2.08</v>
      </c>
      <c r="M47" s="57" t="n">
        <v>1.59</v>
      </c>
      <c r="O47" s="13" t="n">
        <v>6</v>
      </c>
      <c r="P47" s="174" t="n">
        <v>9.69</v>
      </c>
      <c r="R47" s="59" t="n">
        <v>2982</v>
      </c>
    </row>
    <row r="48" customFormat="false" ht="15" hidden="false" customHeight="false" outlineLevel="0" collapsed="false">
      <c r="D48" s="13" t="s">
        <v>78</v>
      </c>
      <c r="F48" s="57" t="n">
        <v>64.95</v>
      </c>
      <c r="G48" s="57" t="n">
        <v>14.54</v>
      </c>
      <c r="H48" s="57" t="n">
        <v>10.03</v>
      </c>
      <c r="I48" s="57" t="n">
        <v>3.54</v>
      </c>
      <c r="J48" s="57" t="n">
        <v>1.84</v>
      </c>
      <c r="K48" s="57" t="n">
        <v>0.82</v>
      </c>
      <c r="L48" s="57" t="n">
        <v>2.28</v>
      </c>
      <c r="M48" s="57" t="n">
        <v>2</v>
      </c>
      <c r="O48" s="13" t="n">
        <v>7</v>
      </c>
      <c r="P48" s="174" t="n">
        <v>10.61</v>
      </c>
      <c r="R48" s="59" t="n">
        <v>2008</v>
      </c>
    </row>
    <row r="49" customFormat="false" ht="15" hidden="false" customHeight="false" outlineLevel="0" collapsed="false">
      <c r="D49" s="13" t="s">
        <v>79</v>
      </c>
      <c r="F49" s="57" t="n">
        <v>66.86</v>
      </c>
      <c r="G49" s="57" t="n">
        <v>12.66</v>
      </c>
      <c r="H49" s="57" t="n">
        <v>8.35</v>
      </c>
      <c r="I49" s="57" t="n">
        <v>4.55</v>
      </c>
      <c r="J49" s="57" t="n">
        <v>2.97</v>
      </c>
      <c r="K49" s="57" t="n">
        <v>0.58</v>
      </c>
      <c r="L49" s="57" t="n">
        <v>2.49</v>
      </c>
      <c r="M49" s="57" t="n">
        <v>1.46</v>
      </c>
      <c r="O49" s="13" t="n">
        <v>7</v>
      </c>
      <c r="P49" s="174" t="n">
        <v>13.33</v>
      </c>
      <c r="R49" s="59" t="n">
        <v>1639</v>
      </c>
    </row>
    <row r="50" customFormat="false" ht="15" hidden="false" customHeight="false" outlineLevel="0" collapsed="false">
      <c r="D50" s="13" t="s">
        <v>80</v>
      </c>
      <c r="F50" s="57" t="n">
        <v>67.71</v>
      </c>
      <c r="G50" s="57" t="n">
        <v>12.61</v>
      </c>
      <c r="H50" s="57" t="n">
        <v>8.32</v>
      </c>
      <c r="I50" s="57" t="n">
        <v>4.25</v>
      </c>
      <c r="J50" s="57" t="n">
        <v>2.01</v>
      </c>
      <c r="K50" s="57" t="n">
        <v>0.95</v>
      </c>
      <c r="L50" s="57" t="n">
        <v>2.36</v>
      </c>
      <c r="M50" s="57" t="n">
        <v>1.81</v>
      </c>
      <c r="O50" s="13" t="n">
        <v>8</v>
      </c>
      <c r="P50" s="174" t="n">
        <v>12.04</v>
      </c>
      <c r="R50" s="59" t="n">
        <v>1123</v>
      </c>
    </row>
    <row r="51" customFormat="false" ht="15" hidden="false" customHeight="false" outlineLevel="0" collapsed="false">
      <c r="D51" s="13" t="s">
        <v>81</v>
      </c>
      <c r="F51" s="57" t="n">
        <v>69.62</v>
      </c>
      <c r="G51" s="57" t="n">
        <v>11.67</v>
      </c>
      <c r="H51" s="57" t="n">
        <v>6.63</v>
      </c>
      <c r="I51" s="57" t="n">
        <v>2.5</v>
      </c>
      <c r="J51" s="57" t="n">
        <v>3.01</v>
      </c>
      <c r="K51" s="57" t="n">
        <v>1.12</v>
      </c>
      <c r="L51" s="57" t="n">
        <v>3.74</v>
      </c>
      <c r="M51" s="57" t="n">
        <v>1.7</v>
      </c>
      <c r="O51" s="13" t="n">
        <v>8</v>
      </c>
      <c r="P51" s="174" t="n">
        <v>15.42</v>
      </c>
      <c r="R51" s="59" t="n">
        <v>1157</v>
      </c>
    </row>
    <row r="52" customFormat="false" ht="15" hidden="false" customHeight="false" outlineLevel="0" collapsed="false">
      <c r="C52" s="5"/>
      <c r="D52" s="5" t="s">
        <v>82</v>
      </c>
      <c r="F52" s="57" t="n">
        <v>64.52</v>
      </c>
      <c r="G52" s="57" t="n">
        <v>10.34</v>
      </c>
      <c r="H52" s="57" t="n">
        <v>8.98</v>
      </c>
      <c r="I52" s="57" t="n">
        <v>3.76</v>
      </c>
      <c r="J52" s="57" t="n">
        <v>2.15</v>
      </c>
      <c r="K52" s="57" t="n">
        <v>1.22</v>
      </c>
      <c r="L52" s="57" t="n">
        <v>7.42</v>
      </c>
      <c r="M52" s="57" t="n">
        <v>1.48</v>
      </c>
      <c r="O52" s="13" t="n">
        <v>10</v>
      </c>
      <c r="P52" s="174" t="n">
        <v>21.48</v>
      </c>
      <c r="R52" s="59" t="n">
        <v>680</v>
      </c>
    </row>
    <row r="53" customFormat="false" ht="6" hidden="false" customHeight="true" outlineLevel="0" collapsed="false">
      <c r="C53" s="0"/>
      <c r="D53" s="0"/>
      <c r="F53" s="57"/>
      <c r="G53" s="57"/>
      <c r="H53" s="57"/>
      <c r="I53" s="57"/>
      <c r="J53" s="57"/>
      <c r="K53" s="57"/>
      <c r="L53" s="57"/>
      <c r="M53" s="57"/>
      <c r="P53" s="174"/>
      <c r="R53" s="59"/>
    </row>
    <row r="54" customFormat="false" ht="15.75" hidden="false" customHeight="false" outlineLevel="0" collapsed="false">
      <c r="C54" s="12" t="s">
        <v>83</v>
      </c>
      <c r="D54" s="12"/>
      <c r="F54" s="57"/>
      <c r="G54" s="57"/>
      <c r="H54" s="57"/>
      <c r="I54" s="57"/>
      <c r="J54" s="57"/>
      <c r="K54" s="57"/>
      <c r="L54" s="57"/>
      <c r="M54" s="57"/>
      <c r="P54" s="174"/>
      <c r="R54" s="59"/>
    </row>
    <row r="55" customFormat="false" ht="15" hidden="false" customHeight="false" outlineLevel="0" collapsed="false">
      <c r="D55" s="13" t="s">
        <v>84</v>
      </c>
      <c r="E55" s="0"/>
      <c r="F55" s="57" t="n">
        <v>51.96</v>
      </c>
      <c r="G55" s="57" t="n">
        <v>20.9</v>
      </c>
      <c r="H55" s="57" t="n">
        <v>13.4</v>
      </c>
      <c r="I55" s="57" t="n">
        <v>4.94</v>
      </c>
      <c r="J55" s="57" t="n">
        <v>2.65</v>
      </c>
      <c r="K55" s="57" t="n">
        <v>0.67</v>
      </c>
      <c r="L55" s="57" t="n">
        <v>2.77</v>
      </c>
      <c r="M55" s="57" t="n">
        <v>2.68</v>
      </c>
      <c r="O55" s="13" t="n">
        <v>6</v>
      </c>
      <c r="P55" s="174" t="n">
        <v>10.54</v>
      </c>
      <c r="R55" s="59" t="n">
        <v>4982</v>
      </c>
    </row>
    <row r="56" customFormat="false" ht="15" hidden="false" customHeight="false" outlineLevel="0" collapsed="false">
      <c r="D56" s="13" t="s">
        <v>85</v>
      </c>
      <c r="E56" s="0"/>
      <c r="F56" s="57" t="n">
        <v>66.38</v>
      </c>
      <c r="G56" s="57" t="n">
        <v>15.08</v>
      </c>
      <c r="H56" s="57" t="n">
        <v>8.59</v>
      </c>
      <c r="I56" s="57" t="n">
        <v>2.85</v>
      </c>
      <c r="J56" s="57" t="n">
        <v>1.63</v>
      </c>
      <c r="K56" s="57" t="n">
        <v>0.84</v>
      </c>
      <c r="L56" s="57" t="n">
        <v>2.65</v>
      </c>
      <c r="M56" s="57" t="n">
        <v>1.89</v>
      </c>
      <c r="O56" s="13" t="n">
        <v>6</v>
      </c>
      <c r="P56" s="174" t="n">
        <v>11.67</v>
      </c>
      <c r="R56" s="59" t="n">
        <v>4232</v>
      </c>
    </row>
    <row r="57" customFormat="false" ht="15" hidden="false" customHeight="false" outlineLevel="0" collapsed="false">
      <c r="D57" s="31" t="s">
        <v>86</v>
      </c>
      <c r="E57" s="0"/>
      <c r="F57" s="57" t="n">
        <v>73.45</v>
      </c>
      <c r="G57" s="57" t="n">
        <v>12.29</v>
      </c>
      <c r="H57" s="57" t="n">
        <v>4.57</v>
      </c>
      <c r="I57" s="57" t="n">
        <v>2.42</v>
      </c>
      <c r="J57" s="57" t="n">
        <v>3.03</v>
      </c>
      <c r="K57" s="57" t="n">
        <v>1.07</v>
      </c>
      <c r="L57" s="57" t="n">
        <v>2.08</v>
      </c>
      <c r="M57" s="57" t="n">
        <v>1.05</v>
      </c>
      <c r="O57" s="13" t="n">
        <v>6</v>
      </c>
      <c r="P57" s="174" t="n">
        <v>12.84</v>
      </c>
      <c r="R57" s="59" t="n">
        <v>1321</v>
      </c>
    </row>
    <row r="58" customFormat="false" ht="15" hidden="false" customHeight="false" outlineLevel="0" collapsed="false">
      <c r="D58" s="31" t="s">
        <v>87</v>
      </c>
      <c r="E58" s="0"/>
      <c r="F58" s="57" t="n">
        <v>78.2</v>
      </c>
      <c r="G58" s="57" t="n">
        <v>11.32</v>
      </c>
      <c r="H58" s="57" t="n">
        <v>4.98</v>
      </c>
      <c r="I58" s="57" t="n">
        <v>1.09</v>
      </c>
      <c r="J58" s="57" t="n">
        <v>1.25</v>
      </c>
      <c r="K58" s="57" t="n">
        <v>0.02</v>
      </c>
      <c r="L58" s="57" t="n">
        <v>2.92</v>
      </c>
      <c r="M58" s="57" t="n">
        <v>0.19</v>
      </c>
      <c r="O58" s="13" t="n">
        <v>5</v>
      </c>
      <c r="P58" s="174" t="n">
        <v>14.29</v>
      </c>
      <c r="R58" s="59" t="n">
        <v>665</v>
      </c>
    </row>
    <row r="59" customFormat="false" ht="15" hidden="false" customHeight="false" outlineLevel="0" collapsed="false">
      <c r="D59" s="13" t="s">
        <v>88</v>
      </c>
      <c r="E59" s="0"/>
      <c r="F59" s="57" t="n">
        <v>79.27</v>
      </c>
      <c r="G59" s="57" t="n">
        <v>8.77</v>
      </c>
      <c r="H59" s="57" t="n">
        <v>4.67</v>
      </c>
      <c r="I59" s="57" t="n">
        <v>1.8</v>
      </c>
      <c r="J59" s="57" t="n">
        <v>1.38</v>
      </c>
      <c r="K59" s="57" t="n">
        <v>0.4</v>
      </c>
      <c r="L59" s="57" t="n">
        <v>2.41</v>
      </c>
      <c r="M59" s="57" t="n">
        <v>1.3</v>
      </c>
      <c r="O59" s="13" t="n">
        <v>7</v>
      </c>
      <c r="P59" s="174" t="n">
        <v>15.57</v>
      </c>
      <c r="R59" s="59" t="n">
        <v>1600</v>
      </c>
    </row>
    <row r="60" customFormat="false" ht="15" hidden="false" customHeight="false" outlineLevel="0" collapsed="false">
      <c r="D60" s="13" t="s">
        <v>89</v>
      </c>
      <c r="E60" s="0"/>
      <c r="F60" s="57" t="n">
        <v>83.41</v>
      </c>
      <c r="G60" s="57" t="n">
        <v>6.02</v>
      </c>
      <c r="H60" s="57" t="n">
        <v>4.13</v>
      </c>
      <c r="I60" s="57" t="n">
        <v>1.96</v>
      </c>
      <c r="J60" s="57" t="n">
        <v>1.42</v>
      </c>
      <c r="K60" s="57" t="n">
        <v>0.64</v>
      </c>
      <c r="L60" s="57" t="n">
        <v>2.2</v>
      </c>
      <c r="M60" s="57" t="n">
        <v>0.21</v>
      </c>
      <c r="O60" s="13" t="n">
        <v>9</v>
      </c>
      <c r="P60" s="174" t="n">
        <v>19.97</v>
      </c>
      <c r="R60" s="59" t="n">
        <v>1230</v>
      </c>
    </row>
    <row r="61" customFormat="false" ht="6" hidden="false" customHeight="true" outlineLevel="0" collapsed="false">
      <c r="E61" s="0"/>
      <c r="F61" s="57"/>
      <c r="G61" s="57"/>
      <c r="H61" s="57"/>
      <c r="I61" s="57"/>
      <c r="J61" s="57"/>
      <c r="K61" s="57"/>
      <c r="L61" s="57"/>
      <c r="M61" s="57"/>
      <c r="P61" s="174"/>
      <c r="R61" s="59"/>
    </row>
    <row r="62" customFormat="false" ht="18.75" hidden="false" customHeight="false" outlineLevel="0" collapsed="false">
      <c r="C62" s="12" t="s">
        <v>300</v>
      </c>
      <c r="D62" s="0"/>
      <c r="E62" s="0"/>
      <c r="F62" s="57"/>
      <c r="G62" s="57"/>
      <c r="H62" s="57"/>
      <c r="I62" s="57"/>
      <c r="J62" s="57"/>
      <c r="K62" s="57"/>
      <c r="L62" s="57"/>
      <c r="M62" s="57"/>
      <c r="P62" s="174"/>
      <c r="R62" s="59"/>
    </row>
    <row r="63" customFormat="false" ht="15" hidden="false" customHeight="false" outlineLevel="0" collapsed="false">
      <c r="C63" s="0"/>
      <c r="D63" s="13" t="s">
        <v>301</v>
      </c>
      <c r="E63" s="0"/>
      <c r="F63" s="57" t="n">
        <v>79.87</v>
      </c>
      <c r="G63" s="57" t="n">
        <v>7.88</v>
      </c>
      <c r="H63" s="57" t="n">
        <v>4.15</v>
      </c>
      <c r="I63" s="57" t="n">
        <v>1.93</v>
      </c>
      <c r="J63" s="57" t="n">
        <v>1.48</v>
      </c>
      <c r="K63" s="57" t="n">
        <v>0.63</v>
      </c>
      <c r="L63" s="57" t="n">
        <v>2.32</v>
      </c>
      <c r="M63" s="57" t="n">
        <v>1.72</v>
      </c>
      <c r="O63" s="13" t="n">
        <v>7</v>
      </c>
      <c r="P63" s="174" t="n">
        <v>15.78</v>
      </c>
      <c r="R63" s="59" t="n">
        <v>5949</v>
      </c>
    </row>
    <row r="64" customFormat="false" ht="15" hidden="false" customHeight="false" outlineLevel="0" collapsed="false">
      <c r="C64" s="0"/>
      <c r="D64" s="13" t="s">
        <v>302</v>
      </c>
      <c r="E64" s="0"/>
      <c r="F64" s="57" t="n">
        <v>68.65</v>
      </c>
      <c r="G64" s="57" t="n">
        <v>13.24</v>
      </c>
      <c r="H64" s="57" t="n">
        <v>7.12</v>
      </c>
      <c r="I64" s="57" t="n">
        <v>3.27</v>
      </c>
      <c r="J64" s="57" t="n">
        <v>1.91</v>
      </c>
      <c r="K64" s="57" t="n">
        <v>0.88</v>
      </c>
      <c r="L64" s="57" t="n">
        <v>2.43</v>
      </c>
      <c r="M64" s="57" t="n">
        <v>2.5</v>
      </c>
      <c r="O64" s="13" t="n">
        <v>7</v>
      </c>
      <c r="P64" s="174" t="n">
        <v>16.3</v>
      </c>
      <c r="R64" s="59" t="n">
        <v>1146</v>
      </c>
    </row>
    <row r="65" customFormat="false" ht="15" hidden="false" customHeight="false" outlineLevel="0" collapsed="false">
      <c r="C65" s="0"/>
      <c r="D65" s="13" t="s">
        <v>303</v>
      </c>
      <c r="E65" s="0"/>
      <c r="F65" s="57" t="n">
        <v>67.46</v>
      </c>
      <c r="G65" s="57" t="n">
        <v>13.32</v>
      </c>
      <c r="H65" s="57" t="n">
        <v>8.74</v>
      </c>
      <c r="I65" s="57" t="n">
        <v>4.03</v>
      </c>
      <c r="J65" s="57" t="n">
        <v>1.56</v>
      </c>
      <c r="K65" s="57" t="n">
        <v>0.36</v>
      </c>
      <c r="L65" s="57" t="n">
        <v>3.66</v>
      </c>
      <c r="M65" s="57" t="n">
        <v>0.87</v>
      </c>
      <c r="O65" s="13" t="n">
        <v>7</v>
      </c>
      <c r="P65" s="174" t="n">
        <v>14.14</v>
      </c>
      <c r="R65" s="59" t="n">
        <v>579</v>
      </c>
    </row>
    <row r="66" customFormat="false" ht="6" hidden="false" customHeight="true" outlineLevel="0" collapsed="false">
      <c r="C66" s="0"/>
      <c r="E66" s="0"/>
      <c r="F66" s="57"/>
      <c r="G66" s="57"/>
      <c r="H66" s="57"/>
      <c r="I66" s="57"/>
      <c r="J66" s="57"/>
      <c r="K66" s="57"/>
      <c r="L66" s="57"/>
      <c r="M66" s="57"/>
      <c r="P66" s="174"/>
      <c r="R66" s="59"/>
    </row>
    <row r="67" customFormat="false" ht="15.75" hidden="false" customHeight="false" outlineLevel="0" collapsed="false">
      <c r="C67" s="12" t="s">
        <v>304</v>
      </c>
      <c r="F67" s="57"/>
      <c r="G67" s="57"/>
      <c r="H67" s="57"/>
      <c r="I67" s="57"/>
      <c r="J67" s="57"/>
      <c r="K67" s="57"/>
      <c r="L67" s="57"/>
      <c r="M67" s="57"/>
    </row>
    <row r="68" customFormat="false" ht="15" hidden="false" customHeight="false" outlineLevel="0" collapsed="false">
      <c r="D68" s="13" t="s">
        <v>305</v>
      </c>
      <c r="F68" s="57" t="n">
        <v>74.16</v>
      </c>
      <c r="G68" s="57" t="n">
        <v>10.46</v>
      </c>
      <c r="H68" s="57" t="n">
        <v>6.11</v>
      </c>
      <c r="I68" s="57" t="n">
        <v>2.54</v>
      </c>
      <c r="J68" s="57" t="n">
        <v>1.7</v>
      </c>
      <c r="K68" s="57" t="n">
        <v>0.65</v>
      </c>
      <c r="L68" s="57" t="n">
        <v>2.61</v>
      </c>
      <c r="M68" s="57" t="n">
        <v>1.72</v>
      </c>
      <c r="O68" s="13" t="n">
        <v>7</v>
      </c>
      <c r="P68" s="13" t="n">
        <v>14.51</v>
      </c>
      <c r="R68" s="59" t="n">
        <v>8698</v>
      </c>
    </row>
    <row r="69" customFormat="false" ht="15" hidden="false" customHeight="false" outlineLevel="0" collapsed="false">
      <c r="D69" s="13" t="s">
        <v>306</v>
      </c>
      <c r="F69" s="57" t="n">
        <v>46.23</v>
      </c>
      <c r="G69" s="57" t="n">
        <v>25.17</v>
      </c>
      <c r="H69" s="57" t="n">
        <v>15.01</v>
      </c>
      <c r="I69" s="57" t="n">
        <v>5</v>
      </c>
      <c r="J69" s="57" t="n">
        <v>2.86</v>
      </c>
      <c r="K69" s="57" t="n">
        <v>0.81</v>
      </c>
      <c r="L69" s="57" t="n">
        <v>2.58</v>
      </c>
      <c r="M69" s="57" t="n">
        <v>2.28</v>
      </c>
      <c r="O69" s="13" t="n">
        <v>6</v>
      </c>
      <c r="P69" s="13" t="n">
        <v>9.37</v>
      </c>
      <c r="R69" s="59" t="n">
        <v>5344</v>
      </c>
    </row>
    <row r="70" customFormat="false" ht="6" hidden="false" customHeight="tru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175"/>
      <c r="L70" s="9"/>
      <c r="M70" s="9"/>
      <c r="N70" s="9"/>
      <c r="O70" s="9"/>
      <c r="P70" s="9"/>
      <c r="Q70" s="9"/>
      <c r="R70" s="9"/>
    </row>
    <row r="71" customFormat="false" ht="15" hidden="false" customHeight="false" outlineLevel="0" collapsed="false">
      <c r="B71" s="37" t="s">
        <v>261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</row>
    <row r="72" customFormat="false" ht="15" hidden="false" customHeight="false" outlineLevel="0" collapsed="false">
      <c r="B72" s="0" t="s">
        <v>307</v>
      </c>
    </row>
    <row r="73" customFormat="false" ht="15" hidden="false" customHeight="false" outlineLevel="0" collapsed="false">
      <c r="B73" s="37" t="s">
        <v>308</v>
      </c>
    </row>
    <row r="74" customFormat="false" ht="15" hidden="false" customHeight="false" outlineLevel="0" collapsed="false">
      <c r="B74" s="37" t="s">
        <v>309</v>
      </c>
    </row>
    <row r="75" customFormat="false" ht="15" hidden="false" customHeight="false" outlineLevel="0" collapsed="false">
      <c r="B75" s="37"/>
    </row>
  </sheetData>
  <printOptions headings="false" gridLines="false" gridLinesSet="true" horizontalCentered="false" verticalCentered="false"/>
  <pageMargins left="0.747916666666667" right="0.440277777777778" top="0.5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1.7"/>
    <col collapsed="false" customWidth="true" hidden="false" outlineLevel="0" max="4" min="4" style="0" width="10.28"/>
    <col collapsed="false" customWidth="true" hidden="false" outlineLevel="0" max="5" min="5" style="0" width="24.7"/>
    <col collapsed="false" customWidth="true" hidden="false" outlineLevel="0" max="15" min="6" style="0" width="8.7"/>
    <col collapsed="false" customWidth="true" hidden="false" outlineLevel="0" max="16" min="16" style="0" width="1.28"/>
    <col collapsed="false" customWidth="true" hidden="false" outlineLevel="0" max="17" min="17" style="0" width="9.99"/>
    <col collapsed="false" customWidth="true" hidden="false" outlineLevel="0" max="18" min="18" style="0" width="11.85"/>
  </cols>
  <sheetData>
    <row r="1" customFormat="false" ht="6" hidden="false" customHeight="true" outlineLevel="0" collapsed="false"/>
    <row r="2" customFormat="false" ht="21" hidden="false" customHeight="false" outlineLevel="0" collapsed="false">
      <c r="B2" s="3" t="s">
        <v>310</v>
      </c>
      <c r="C2" s="3"/>
      <c r="D2" s="3"/>
      <c r="E2" s="4" t="s">
        <v>311</v>
      </c>
    </row>
    <row r="3" customFormat="false" ht="9" hidden="false" customHeight="true" outlineLevel="0" collapsed="false">
      <c r="B3" s="72"/>
      <c r="C3" s="72"/>
      <c r="D3" s="72"/>
      <c r="E3" s="72"/>
      <c r="F3" s="3"/>
      <c r="G3" s="3"/>
      <c r="H3" s="3"/>
      <c r="I3" s="3"/>
      <c r="J3" s="3"/>
      <c r="K3" s="3"/>
      <c r="L3" s="3"/>
      <c r="M3" s="3"/>
      <c r="N3" s="3"/>
      <c r="O3" s="78"/>
      <c r="P3" s="72"/>
      <c r="Q3" s="72"/>
    </row>
    <row r="4" customFormat="false" ht="21" hidden="false" customHeight="true" outlineLevel="0" collapsed="false">
      <c r="E4" s="12"/>
      <c r="F4" s="176" t="s">
        <v>312</v>
      </c>
      <c r="G4" s="176"/>
      <c r="H4" s="176"/>
      <c r="I4" s="176"/>
      <c r="J4" s="176"/>
      <c r="K4" s="176" t="s">
        <v>313</v>
      </c>
      <c r="L4" s="176"/>
      <c r="M4" s="176"/>
      <c r="N4" s="176"/>
      <c r="O4" s="176"/>
      <c r="P4" s="177"/>
      <c r="Q4" s="178"/>
    </row>
    <row r="5" customFormat="false" ht="15.75" hidden="false" customHeight="false" outlineLevel="0" collapsed="false">
      <c r="E5" s="12"/>
      <c r="F5" s="179" t="s">
        <v>238</v>
      </c>
      <c r="G5" s="180" t="s">
        <v>223</v>
      </c>
      <c r="H5" s="181" t="s">
        <v>314</v>
      </c>
      <c r="I5" s="181" t="s">
        <v>315</v>
      </c>
      <c r="J5" s="182" t="s">
        <v>237</v>
      </c>
      <c r="K5" s="179" t="s">
        <v>238</v>
      </c>
      <c r="L5" s="180" t="s">
        <v>223</v>
      </c>
      <c r="M5" s="181" t="s">
        <v>314</v>
      </c>
      <c r="N5" s="181" t="s">
        <v>315</v>
      </c>
      <c r="O5" s="182" t="s">
        <v>237</v>
      </c>
      <c r="P5" s="183"/>
    </row>
    <row r="6" customFormat="false" ht="15.75" hidden="false" customHeight="false" outlineLevel="0" collapsed="false">
      <c r="E6" s="12"/>
      <c r="F6" s="179" t="s">
        <v>246</v>
      </c>
      <c r="G6" s="180" t="s">
        <v>44</v>
      </c>
      <c r="H6" s="181" t="s">
        <v>248</v>
      </c>
      <c r="I6" s="181" t="s">
        <v>316</v>
      </c>
      <c r="J6" s="184" t="s">
        <v>317</v>
      </c>
      <c r="K6" s="179" t="s">
        <v>246</v>
      </c>
      <c r="L6" s="180" t="s">
        <v>44</v>
      </c>
      <c r="M6" s="181" t="s">
        <v>248</v>
      </c>
      <c r="N6" s="181" t="s">
        <v>316</v>
      </c>
      <c r="O6" s="184" t="s">
        <v>317</v>
      </c>
      <c r="P6" s="183"/>
      <c r="Q6" s="28" t="s">
        <v>191</v>
      </c>
    </row>
    <row r="7" customFormat="false" ht="18" hidden="false" customHeight="false" outlineLevel="0" collapsed="false">
      <c r="E7" s="12"/>
      <c r="F7" s="179" t="s">
        <v>44</v>
      </c>
      <c r="G7" s="180" t="s">
        <v>318</v>
      </c>
      <c r="H7" s="181" t="s">
        <v>319</v>
      </c>
      <c r="I7" s="181" t="s">
        <v>320</v>
      </c>
      <c r="J7" s="184" t="s">
        <v>321</v>
      </c>
      <c r="K7" s="179" t="s">
        <v>44</v>
      </c>
      <c r="L7" s="180" t="s">
        <v>318</v>
      </c>
      <c r="M7" s="181" t="s">
        <v>319</v>
      </c>
      <c r="N7" s="181" t="s">
        <v>320</v>
      </c>
      <c r="O7" s="184" t="s">
        <v>321</v>
      </c>
      <c r="P7" s="183"/>
      <c r="Q7" s="165" t="s">
        <v>322</v>
      </c>
    </row>
    <row r="8" customFormat="false" ht="15.75" hidden="false" customHeight="false" outlineLevel="0" collapsed="false">
      <c r="E8" s="12"/>
      <c r="F8" s="179" t="s">
        <v>323</v>
      </c>
      <c r="G8" s="180" t="s">
        <v>252</v>
      </c>
      <c r="H8" s="181" t="s">
        <v>324</v>
      </c>
      <c r="I8" s="181" t="s">
        <v>44</v>
      </c>
      <c r="J8" s="184" t="s">
        <v>325</v>
      </c>
      <c r="K8" s="179" t="s">
        <v>323</v>
      </c>
      <c r="L8" s="180" t="s">
        <v>252</v>
      </c>
      <c r="M8" s="181" t="s">
        <v>324</v>
      </c>
      <c r="N8" s="181" t="s">
        <v>44</v>
      </c>
      <c r="O8" s="184" t="s">
        <v>325</v>
      </c>
      <c r="P8" s="183"/>
      <c r="Q8" s="165" t="s">
        <v>49</v>
      </c>
    </row>
    <row r="9" customFormat="false" ht="15.75" hidden="false" customHeight="false" outlineLevel="0" collapsed="false">
      <c r="E9" s="12"/>
      <c r="F9" s="179" t="s">
        <v>326</v>
      </c>
      <c r="G9" s="180" t="s">
        <v>327</v>
      </c>
      <c r="H9" s="181"/>
      <c r="I9" s="181" t="s">
        <v>315</v>
      </c>
      <c r="J9" s="184" t="s">
        <v>328</v>
      </c>
      <c r="K9" s="179" t="s">
        <v>326</v>
      </c>
      <c r="L9" s="180" t="s">
        <v>327</v>
      </c>
      <c r="M9" s="181"/>
      <c r="N9" s="181" t="s">
        <v>315</v>
      </c>
      <c r="O9" s="184" t="s">
        <v>328</v>
      </c>
      <c r="P9" s="183"/>
      <c r="Q9" s="165"/>
    </row>
    <row r="10" customFormat="false" ht="16.5" hidden="false" customHeight="false" outlineLevel="0" collapsed="false">
      <c r="B10" s="41"/>
      <c r="C10" s="41"/>
      <c r="D10" s="41"/>
      <c r="E10" s="41"/>
      <c r="F10" s="185" t="s">
        <v>246</v>
      </c>
      <c r="G10" s="186" t="s">
        <v>324</v>
      </c>
      <c r="H10" s="187"/>
      <c r="I10" s="187" t="s">
        <v>328</v>
      </c>
      <c r="J10" s="188"/>
      <c r="K10" s="185" t="s">
        <v>246</v>
      </c>
      <c r="L10" s="186" t="s">
        <v>324</v>
      </c>
      <c r="M10" s="187"/>
      <c r="N10" s="187" t="s">
        <v>328</v>
      </c>
      <c r="O10" s="188"/>
      <c r="P10" s="189"/>
      <c r="Q10" s="9"/>
    </row>
    <row r="11" customFormat="false" ht="15" hidden="false" customHeight="false" outlineLevel="0" collapsed="false">
      <c r="E11" s="37"/>
      <c r="F11" s="13"/>
      <c r="G11" s="37"/>
      <c r="H11" s="37"/>
      <c r="I11" s="37"/>
      <c r="J11" s="37"/>
      <c r="K11" s="13"/>
      <c r="L11" s="37"/>
      <c r="M11" s="37"/>
      <c r="O11" s="29" t="s">
        <v>55</v>
      </c>
      <c r="P11" s="13"/>
      <c r="Q11" s="30" t="s">
        <v>114</v>
      </c>
    </row>
    <row r="12" customFormat="false" ht="9" hidden="false" customHeight="true" outlineLevel="0" collapsed="false">
      <c r="E12" s="37"/>
      <c r="F12" s="13"/>
      <c r="G12" s="37"/>
      <c r="H12" s="37"/>
      <c r="I12" s="37"/>
      <c r="J12" s="37"/>
      <c r="K12" s="13"/>
      <c r="L12" s="37"/>
      <c r="M12" s="37"/>
      <c r="N12" s="190"/>
      <c r="O12" s="13"/>
      <c r="P12" s="13"/>
      <c r="Q12" s="56"/>
    </row>
    <row r="13" customFormat="false" ht="15.75" hidden="false" customHeight="false" outlineLevel="0" collapsed="false">
      <c r="C13" s="12" t="s">
        <v>294</v>
      </c>
      <c r="D13" s="12"/>
      <c r="E13" s="13"/>
      <c r="F13" s="13" t="n">
        <v>11</v>
      </c>
      <c r="G13" s="13" t="n">
        <v>12</v>
      </c>
      <c r="H13" s="13" t="n">
        <v>8</v>
      </c>
      <c r="I13" s="13" t="n">
        <v>11</v>
      </c>
      <c r="J13" s="58" t="n">
        <v>59</v>
      </c>
      <c r="K13" s="13" t="n">
        <v>1</v>
      </c>
      <c r="L13" s="13" t="n">
        <v>1</v>
      </c>
      <c r="M13" s="13" t="n">
        <v>2</v>
      </c>
      <c r="N13" s="13" t="n">
        <v>10</v>
      </c>
      <c r="O13" s="13" t="n">
        <v>86</v>
      </c>
      <c r="P13" s="13"/>
      <c r="Q13" s="59" t="n">
        <v>14037</v>
      </c>
    </row>
    <row r="14" customFormat="false" ht="6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58"/>
      <c r="K14" s="13"/>
      <c r="L14" s="13"/>
      <c r="M14" s="13"/>
      <c r="N14" s="13"/>
      <c r="O14" s="58"/>
      <c r="P14" s="13"/>
      <c r="Q14" s="59"/>
    </row>
    <row r="15" customFormat="false" ht="15.75" hidden="false" customHeight="false" outlineLevel="0" collapsed="false">
      <c r="C15" s="12" t="s">
        <v>205</v>
      </c>
      <c r="D15" s="12"/>
      <c r="E15" s="13"/>
      <c r="F15" s="13"/>
      <c r="G15" s="13"/>
      <c r="H15" s="13"/>
      <c r="I15" s="13"/>
      <c r="J15" s="58"/>
      <c r="K15" s="13"/>
      <c r="L15" s="13"/>
      <c r="M15" s="13"/>
      <c r="N15" s="13"/>
      <c r="O15" s="58"/>
      <c r="P15" s="13"/>
      <c r="Q15" s="59"/>
    </row>
    <row r="16" customFormat="false" ht="15" hidden="false" customHeight="false" outlineLevel="0" collapsed="false">
      <c r="B16" s="13"/>
      <c r="C16" s="13"/>
      <c r="D16" s="38" t="s">
        <v>295</v>
      </c>
      <c r="F16" s="13" t="n">
        <v>9</v>
      </c>
      <c r="G16" s="13" t="n">
        <v>9</v>
      </c>
      <c r="H16" s="13" t="n">
        <v>7</v>
      </c>
      <c r="I16" s="13" t="n">
        <v>10</v>
      </c>
      <c r="J16" s="58" t="n">
        <v>66</v>
      </c>
      <c r="K16" s="13" t="n">
        <v>2</v>
      </c>
      <c r="L16" s="13" t="n">
        <v>1</v>
      </c>
      <c r="M16" s="13" t="n">
        <v>2</v>
      </c>
      <c r="N16" s="13" t="n">
        <v>9</v>
      </c>
      <c r="O16" s="13" t="n">
        <v>86</v>
      </c>
      <c r="P16" s="13"/>
      <c r="Q16" s="59" t="n">
        <v>5967</v>
      </c>
    </row>
    <row r="17" customFormat="false" ht="15" hidden="false" customHeight="false" outlineLevel="0" collapsed="false">
      <c r="B17" s="13"/>
      <c r="C17" s="13"/>
      <c r="D17" s="38" t="s">
        <v>296</v>
      </c>
      <c r="F17" s="13" t="n">
        <v>12</v>
      </c>
      <c r="G17" s="13" t="n">
        <v>14</v>
      </c>
      <c r="H17" s="13" t="n">
        <v>9</v>
      </c>
      <c r="I17" s="13" t="n">
        <v>12</v>
      </c>
      <c r="J17" s="58" t="n">
        <v>53</v>
      </c>
      <c r="K17" s="13" t="n">
        <v>1</v>
      </c>
      <c r="L17" s="13" t="n">
        <v>1</v>
      </c>
      <c r="M17" s="13" t="n">
        <v>2</v>
      </c>
      <c r="N17" s="13" t="n">
        <v>11</v>
      </c>
      <c r="O17" s="13" t="n">
        <v>85</v>
      </c>
      <c r="P17" s="13"/>
      <c r="Q17" s="59" t="n">
        <v>8070</v>
      </c>
    </row>
    <row r="18" customFormat="false" ht="6" hidden="false" customHeight="true" outlineLevel="0" collapsed="false">
      <c r="E18" s="93"/>
      <c r="F18" s="13"/>
      <c r="G18" s="13"/>
      <c r="H18" s="13"/>
      <c r="I18" s="13"/>
      <c r="J18" s="58"/>
      <c r="K18" s="13"/>
      <c r="L18" s="13"/>
      <c r="M18" s="13"/>
      <c r="N18" s="13"/>
      <c r="O18" s="58"/>
      <c r="P18" s="13"/>
      <c r="Q18" s="59"/>
    </row>
    <row r="19" customFormat="false" ht="15.75" hidden="false" customHeight="false" outlineLevel="0" collapsed="false">
      <c r="C19" s="12" t="s">
        <v>259</v>
      </c>
      <c r="D19" s="12"/>
      <c r="E19" s="13"/>
      <c r="F19" s="13"/>
      <c r="G19" s="13"/>
      <c r="H19" s="13"/>
      <c r="I19" s="13"/>
      <c r="J19" s="58"/>
      <c r="K19" s="13"/>
      <c r="L19" s="13"/>
      <c r="M19" s="13"/>
      <c r="N19" s="13"/>
      <c r="O19" s="58"/>
      <c r="P19" s="13"/>
      <c r="Q19" s="59"/>
    </row>
    <row r="20" customFormat="false" ht="15" hidden="false" customHeight="false" outlineLevel="0" collapsed="false">
      <c r="D20" s="13" t="s">
        <v>297</v>
      </c>
      <c r="F20" s="13" t="n">
        <v>30</v>
      </c>
      <c r="G20" s="13" t="n">
        <v>19</v>
      </c>
      <c r="H20" s="13" t="n">
        <v>12</v>
      </c>
      <c r="I20" s="13" t="n">
        <v>13</v>
      </c>
      <c r="J20" s="58" t="n">
        <v>26</v>
      </c>
      <c r="K20" s="13" t="n">
        <v>6</v>
      </c>
      <c r="L20" s="13" t="n">
        <v>1</v>
      </c>
      <c r="M20" s="13" t="n">
        <v>4</v>
      </c>
      <c r="N20" s="13" t="n">
        <v>18</v>
      </c>
      <c r="O20" s="13" t="n">
        <v>70</v>
      </c>
      <c r="P20" s="13"/>
      <c r="Q20" s="59" t="n">
        <v>435</v>
      </c>
    </row>
    <row r="21" customFormat="false" ht="15" hidden="false" customHeight="false" outlineLevel="0" collapsed="false">
      <c r="D21" s="13" t="s">
        <v>180</v>
      </c>
      <c r="F21" s="13" t="n">
        <v>16</v>
      </c>
      <c r="G21" s="13" t="n">
        <v>13</v>
      </c>
      <c r="H21" s="13" t="n">
        <v>9</v>
      </c>
      <c r="I21" s="13" t="n">
        <v>15</v>
      </c>
      <c r="J21" s="58" t="n">
        <v>46</v>
      </c>
      <c r="K21" s="13" t="n">
        <v>3</v>
      </c>
      <c r="L21" s="13" t="n">
        <v>2</v>
      </c>
      <c r="M21" s="13" t="n">
        <v>2</v>
      </c>
      <c r="N21" s="13" t="n">
        <v>15</v>
      </c>
      <c r="O21" s="13" t="n">
        <v>78</v>
      </c>
      <c r="P21" s="13"/>
      <c r="Q21" s="59" t="n">
        <v>1573</v>
      </c>
    </row>
    <row r="22" customFormat="false" ht="15" hidden="false" customHeight="false" outlineLevel="0" collapsed="false">
      <c r="D22" s="13" t="s">
        <v>181</v>
      </c>
      <c r="F22" s="13" t="n">
        <v>9</v>
      </c>
      <c r="G22" s="13" t="n">
        <v>8</v>
      </c>
      <c r="H22" s="13" t="n">
        <v>7</v>
      </c>
      <c r="I22" s="13" t="n">
        <v>12</v>
      </c>
      <c r="J22" s="58" t="n">
        <v>64</v>
      </c>
      <c r="K22" s="13" t="n">
        <v>2</v>
      </c>
      <c r="L22" s="13" t="n">
        <v>1</v>
      </c>
      <c r="M22" s="13" t="n">
        <v>2</v>
      </c>
      <c r="N22" s="13" t="n">
        <v>11</v>
      </c>
      <c r="O22" s="13" t="n">
        <v>85</v>
      </c>
      <c r="P22" s="13"/>
      <c r="Q22" s="59" t="n">
        <v>2702</v>
      </c>
    </row>
    <row r="23" customFormat="false" ht="15" hidden="false" customHeight="false" outlineLevel="0" collapsed="false">
      <c r="D23" s="13" t="s">
        <v>182</v>
      </c>
      <c r="F23" s="13" t="n">
        <v>9</v>
      </c>
      <c r="G23" s="13" t="n">
        <v>8</v>
      </c>
      <c r="H23" s="13" t="n">
        <v>7</v>
      </c>
      <c r="I23" s="13" t="n">
        <v>10</v>
      </c>
      <c r="J23" s="58" t="n">
        <v>66</v>
      </c>
      <c r="K23" s="13" t="n">
        <v>1</v>
      </c>
      <c r="L23" s="13" t="n">
        <v>1</v>
      </c>
      <c r="M23" s="13" t="n">
        <v>2</v>
      </c>
      <c r="N23" s="13" t="n">
        <v>10</v>
      </c>
      <c r="O23" s="13" t="n">
        <v>85</v>
      </c>
      <c r="P23" s="13"/>
      <c r="Q23" s="59" t="n">
        <v>2271</v>
      </c>
    </row>
    <row r="24" customFormat="false" ht="15" hidden="false" customHeight="false" outlineLevel="0" collapsed="false">
      <c r="D24" s="13" t="s">
        <v>183</v>
      </c>
      <c r="F24" s="13" t="n">
        <v>9</v>
      </c>
      <c r="G24" s="13" t="n">
        <v>9</v>
      </c>
      <c r="H24" s="13" t="n">
        <v>7</v>
      </c>
      <c r="I24" s="13" t="n">
        <v>9</v>
      </c>
      <c r="J24" s="58" t="n">
        <v>66</v>
      </c>
      <c r="K24" s="13" t="n">
        <v>1</v>
      </c>
      <c r="L24" s="13" t="n">
        <v>1</v>
      </c>
      <c r="M24" s="13" t="n">
        <v>2</v>
      </c>
      <c r="N24" s="13" t="n">
        <v>9</v>
      </c>
      <c r="O24" s="13" t="n">
        <v>88</v>
      </c>
      <c r="P24" s="13"/>
      <c r="Q24" s="59" t="n">
        <v>2198</v>
      </c>
    </row>
    <row r="25" customFormat="false" ht="15" hidden="false" customHeight="false" outlineLevel="0" collapsed="false">
      <c r="D25" s="13" t="s">
        <v>184</v>
      </c>
      <c r="F25" s="13" t="n">
        <v>9</v>
      </c>
      <c r="G25" s="13" t="n">
        <v>14</v>
      </c>
      <c r="H25" s="13" t="n">
        <v>9</v>
      </c>
      <c r="I25" s="13" t="n">
        <v>10</v>
      </c>
      <c r="J25" s="58" t="n">
        <v>58</v>
      </c>
      <c r="K25" s="13" t="n">
        <v>0</v>
      </c>
      <c r="L25" s="13" t="n">
        <v>1</v>
      </c>
      <c r="M25" s="13" t="n">
        <v>2</v>
      </c>
      <c r="N25" s="13" t="n">
        <v>8</v>
      </c>
      <c r="O25" s="13" t="n">
        <v>89</v>
      </c>
      <c r="P25" s="13"/>
      <c r="Q25" s="59" t="n">
        <v>2127</v>
      </c>
    </row>
    <row r="26" customFormat="false" ht="15" hidden="false" customHeight="false" outlineLevel="0" collapsed="false">
      <c r="D26" s="13" t="s">
        <v>185</v>
      </c>
      <c r="F26" s="13" t="n">
        <v>10</v>
      </c>
      <c r="G26" s="13" t="n">
        <v>20</v>
      </c>
      <c r="H26" s="13" t="n">
        <v>9</v>
      </c>
      <c r="I26" s="13" t="n">
        <v>9</v>
      </c>
      <c r="J26" s="58" t="n">
        <v>52</v>
      </c>
      <c r="K26" s="13" t="n">
        <v>0</v>
      </c>
      <c r="L26" s="13" t="n">
        <v>1</v>
      </c>
      <c r="M26" s="13" t="n">
        <v>1</v>
      </c>
      <c r="N26" s="13" t="n">
        <v>7</v>
      </c>
      <c r="O26" s="13" t="n">
        <v>91</v>
      </c>
      <c r="P26" s="13"/>
      <c r="Q26" s="59" t="n">
        <v>1859</v>
      </c>
    </row>
    <row r="27" customFormat="false" ht="15" hidden="false" customHeight="false" outlineLevel="0" collapsed="false">
      <c r="D27" s="13" t="s">
        <v>298</v>
      </c>
      <c r="F27" s="13" t="n">
        <v>7</v>
      </c>
      <c r="G27" s="13" t="n">
        <v>15</v>
      </c>
      <c r="H27" s="13" t="n">
        <v>9</v>
      </c>
      <c r="I27" s="13" t="n">
        <v>7</v>
      </c>
      <c r="J27" s="58" t="n">
        <v>62</v>
      </c>
      <c r="K27" s="13" t="n">
        <v>0</v>
      </c>
      <c r="L27" s="13" t="n">
        <v>0</v>
      </c>
      <c r="M27" s="13" t="n">
        <v>1</v>
      </c>
      <c r="N27" s="13" t="n">
        <v>3</v>
      </c>
      <c r="O27" s="13" t="n">
        <v>96</v>
      </c>
      <c r="P27" s="13"/>
      <c r="Q27" s="59" t="n">
        <v>871</v>
      </c>
    </row>
    <row r="28" customFormat="false" ht="6" hidden="false" customHeight="true" outlineLevel="0" collapsed="false">
      <c r="E28" s="13"/>
      <c r="F28" s="13"/>
      <c r="G28" s="13"/>
      <c r="H28" s="13"/>
      <c r="I28" s="13"/>
      <c r="J28" s="58"/>
      <c r="K28" s="13"/>
      <c r="L28" s="13"/>
      <c r="M28" s="13"/>
      <c r="N28" s="13"/>
      <c r="O28" s="58"/>
      <c r="P28" s="13"/>
      <c r="Q28" s="59"/>
    </row>
    <row r="29" customFormat="false" ht="18.75" hidden="false" customHeight="false" outlineLevel="0" collapsed="false">
      <c r="C29" s="85" t="s">
        <v>208</v>
      </c>
      <c r="D29" s="85"/>
      <c r="E29" s="13"/>
      <c r="F29" s="13"/>
      <c r="G29" s="13"/>
      <c r="H29" s="13"/>
      <c r="I29" s="13"/>
      <c r="J29" s="58"/>
      <c r="K29" s="13"/>
      <c r="L29" s="13"/>
      <c r="M29" s="13"/>
      <c r="N29" s="13"/>
      <c r="O29" s="58"/>
      <c r="P29" s="13"/>
      <c r="Q29" s="59"/>
    </row>
    <row r="30" customFormat="false" ht="15" hidden="false" customHeight="false" outlineLevel="0" collapsed="false">
      <c r="C30" s="5"/>
      <c r="D30" s="5" t="s">
        <v>209</v>
      </c>
      <c r="E30" s="13"/>
      <c r="F30" s="13" t="n">
        <v>2</v>
      </c>
      <c r="G30" s="13" t="n">
        <v>3</v>
      </c>
      <c r="H30" s="13" t="n">
        <v>5</v>
      </c>
      <c r="I30" s="13" t="n">
        <v>8</v>
      </c>
      <c r="J30" s="58" t="n">
        <v>82</v>
      </c>
      <c r="K30" s="13" t="n">
        <v>0</v>
      </c>
      <c r="L30" s="13" t="n">
        <v>1</v>
      </c>
      <c r="M30" s="13" t="n">
        <v>2</v>
      </c>
      <c r="N30" s="13" t="n">
        <v>9</v>
      </c>
      <c r="O30" s="13" t="n">
        <v>88</v>
      </c>
      <c r="P30" s="13"/>
      <c r="Q30" s="59" t="n">
        <v>614</v>
      </c>
    </row>
    <row r="31" customFormat="false" ht="15" hidden="false" customHeight="false" outlineLevel="0" collapsed="false">
      <c r="C31" s="5"/>
      <c r="D31" s="5" t="s">
        <v>211</v>
      </c>
      <c r="E31" s="13"/>
      <c r="F31" s="13" t="n">
        <v>11</v>
      </c>
      <c r="G31" s="13" t="n">
        <v>5</v>
      </c>
      <c r="H31" s="13" t="n">
        <v>5</v>
      </c>
      <c r="I31" s="13" t="n">
        <v>11</v>
      </c>
      <c r="J31" s="58" t="n">
        <v>67</v>
      </c>
      <c r="K31" s="13" t="n">
        <v>3</v>
      </c>
      <c r="L31" s="13" t="n">
        <v>1</v>
      </c>
      <c r="M31" s="13" t="n">
        <v>2</v>
      </c>
      <c r="N31" s="13" t="n">
        <v>12</v>
      </c>
      <c r="O31" s="13" t="n">
        <v>82</v>
      </c>
      <c r="P31" s="13"/>
      <c r="Q31" s="59" t="n">
        <v>4599</v>
      </c>
    </row>
    <row r="32" customFormat="false" ht="15" hidden="false" customHeight="false" outlineLevel="0" collapsed="false">
      <c r="C32" s="5"/>
      <c r="D32" s="5" t="s">
        <v>212</v>
      </c>
      <c r="E32" s="13"/>
      <c r="F32" s="13" t="n">
        <v>13</v>
      </c>
      <c r="G32" s="13" t="n">
        <v>11</v>
      </c>
      <c r="H32" s="13" t="n">
        <v>8</v>
      </c>
      <c r="I32" s="13" t="n">
        <v>13</v>
      </c>
      <c r="J32" s="58" t="n">
        <v>55</v>
      </c>
      <c r="K32" s="13" t="n">
        <v>1</v>
      </c>
      <c r="L32" s="13" t="n">
        <v>1</v>
      </c>
      <c r="M32" s="13" t="n">
        <v>2</v>
      </c>
      <c r="N32" s="13" t="n">
        <v>10</v>
      </c>
      <c r="O32" s="13" t="n">
        <v>86</v>
      </c>
      <c r="P32" s="13"/>
      <c r="Q32" s="59" t="n">
        <v>1384</v>
      </c>
    </row>
    <row r="33" customFormat="false" ht="15" hidden="false" customHeight="false" outlineLevel="0" collapsed="false">
      <c r="C33" s="5"/>
      <c r="D33" s="5" t="s">
        <v>213</v>
      </c>
      <c r="E33" s="13"/>
      <c r="F33" s="13" t="n">
        <v>7</v>
      </c>
      <c r="G33" s="13" t="n">
        <v>18</v>
      </c>
      <c r="H33" s="13" t="n">
        <v>11</v>
      </c>
      <c r="I33" s="13" t="n">
        <v>13</v>
      </c>
      <c r="J33" s="58" t="n">
        <v>50</v>
      </c>
      <c r="K33" s="13" t="n">
        <v>0</v>
      </c>
      <c r="L33" s="13" t="n">
        <v>1</v>
      </c>
      <c r="M33" s="13" t="n">
        <v>2</v>
      </c>
      <c r="N33" s="13" t="n">
        <v>8</v>
      </c>
      <c r="O33" s="13" t="n">
        <v>89</v>
      </c>
      <c r="P33" s="13"/>
      <c r="Q33" s="59" t="n">
        <v>1074</v>
      </c>
    </row>
    <row r="34" customFormat="false" ht="15" hidden="false" customHeight="false" outlineLevel="0" collapsed="false">
      <c r="C34" s="5"/>
      <c r="D34" s="5" t="s">
        <v>214</v>
      </c>
      <c r="E34" s="13"/>
      <c r="F34" s="13" t="n">
        <v>9</v>
      </c>
      <c r="G34" s="13" t="n">
        <v>17</v>
      </c>
      <c r="H34" s="13" t="n">
        <v>9</v>
      </c>
      <c r="I34" s="13" t="n">
        <v>9</v>
      </c>
      <c r="J34" s="58" t="n">
        <v>56</v>
      </c>
      <c r="K34" s="13" t="n">
        <v>0</v>
      </c>
      <c r="L34" s="13" t="n">
        <v>1</v>
      </c>
      <c r="M34" s="13" t="n">
        <v>2</v>
      </c>
      <c r="N34" s="13" t="n">
        <v>7</v>
      </c>
      <c r="O34" s="13" t="n">
        <v>91</v>
      </c>
      <c r="P34" s="13"/>
      <c r="Q34" s="59" t="n">
        <v>4329</v>
      </c>
    </row>
    <row r="35" customFormat="false" ht="15" hidden="false" customHeight="false" outlineLevel="0" collapsed="false">
      <c r="C35" s="5"/>
      <c r="D35" s="5" t="s">
        <v>215</v>
      </c>
      <c r="E35" s="13"/>
      <c r="F35" s="13" t="n">
        <v>12</v>
      </c>
      <c r="G35" s="13" t="n">
        <v>17</v>
      </c>
      <c r="H35" s="13" t="n">
        <v>14</v>
      </c>
      <c r="I35" s="13" t="n">
        <v>14</v>
      </c>
      <c r="J35" s="58" t="n">
        <v>43</v>
      </c>
      <c r="K35" s="13" t="n">
        <v>1</v>
      </c>
      <c r="L35" s="13" t="n">
        <v>1</v>
      </c>
      <c r="M35" s="13" t="n">
        <v>3</v>
      </c>
      <c r="N35" s="13" t="n">
        <v>9</v>
      </c>
      <c r="O35" s="13" t="n">
        <v>86</v>
      </c>
      <c r="P35" s="13"/>
      <c r="Q35" s="59" t="n">
        <v>506</v>
      </c>
    </row>
    <row r="36" customFormat="false" ht="15" hidden="false" customHeight="false" outlineLevel="0" collapsed="false">
      <c r="C36" s="5"/>
      <c r="D36" s="5" t="s">
        <v>216</v>
      </c>
      <c r="E36" s="13"/>
      <c r="F36" s="13" t="n">
        <v>29</v>
      </c>
      <c r="G36" s="13" t="n">
        <v>18</v>
      </c>
      <c r="H36" s="13" t="n">
        <v>8</v>
      </c>
      <c r="I36" s="13" t="n">
        <v>14</v>
      </c>
      <c r="J36" s="58" t="n">
        <v>31</v>
      </c>
      <c r="K36" s="13" t="n">
        <v>6</v>
      </c>
      <c r="L36" s="13" t="n">
        <v>3</v>
      </c>
      <c r="M36" s="13" t="n">
        <v>5</v>
      </c>
      <c r="N36" s="13" t="n">
        <v>18</v>
      </c>
      <c r="O36" s="13" t="n">
        <v>68</v>
      </c>
      <c r="P36" s="13"/>
      <c r="Q36" s="59" t="n">
        <v>430</v>
      </c>
    </row>
    <row r="37" customFormat="false" ht="15" hidden="false" customHeight="false" outlineLevel="0" collapsed="false">
      <c r="C37" s="5"/>
      <c r="D37" s="5" t="s">
        <v>217</v>
      </c>
      <c r="E37" s="13"/>
      <c r="F37" s="13" t="n">
        <v>9</v>
      </c>
      <c r="G37" s="13" t="n">
        <v>15</v>
      </c>
      <c r="H37" s="13" t="n">
        <v>10</v>
      </c>
      <c r="I37" s="13" t="n">
        <v>9</v>
      </c>
      <c r="J37" s="58" t="n">
        <v>56</v>
      </c>
      <c r="K37" s="13" t="n">
        <v>0</v>
      </c>
      <c r="L37" s="13" t="n">
        <v>1</v>
      </c>
      <c r="M37" s="13" t="n">
        <v>1</v>
      </c>
      <c r="N37" s="13" t="n">
        <v>6</v>
      </c>
      <c r="O37" s="13" t="n">
        <v>91</v>
      </c>
      <c r="P37" s="13"/>
      <c r="Q37" s="59" t="n">
        <v>774</v>
      </c>
    </row>
    <row r="38" customFormat="false" ht="6" hidden="false" customHeight="true" outlineLevel="0" collapsed="false">
      <c r="C38" s="5"/>
      <c r="D38" s="5"/>
      <c r="E38" s="13"/>
      <c r="F38" s="13"/>
      <c r="G38" s="13"/>
      <c r="H38" s="13"/>
      <c r="I38" s="13"/>
      <c r="J38" s="58"/>
      <c r="K38" s="13"/>
      <c r="L38" s="13"/>
      <c r="M38" s="13"/>
      <c r="N38" s="13"/>
      <c r="O38" s="58"/>
      <c r="P38" s="13"/>
      <c r="Q38" s="59"/>
    </row>
    <row r="39" customFormat="false" ht="15.75" hidden="false" customHeight="false" outlineLevel="0" collapsed="false">
      <c r="C39" s="85" t="s">
        <v>299</v>
      </c>
      <c r="D39" s="85"/>
      <c r="E39" s="13"/>
      <c r="F39" s="13"/>
      <c r="G39" s="13"/>
      <c r="H39" s="13"/>
      <c r="I39" s="13"/>
      <c r="J39" s="58"/>
      <c r="K39" s="13"/>
      <c r="L39" s="13"/>
      <c r="M39" s="13"/>
      <c r="N39" s="13"/>
      <c r="O39" s="58"/>
      <c r="P39" s="13"/>
      <c r="Q39" s="59"/>
    </row>
    <row r="40" customFormat="false" ht="15" hidden="false" customHeight="false" outlineLevel="0" collapsed="false">
      <c r="C40" s="5"/>
      <c r="D40" s="5" t="s">
        <v>68</v>
      </c>
      <c r="E40" s="13"/>
      <c r="F40" s="13" t="n">
        <v>7</v>
      </c>
      <c r="G40" s="13" t="n">
        <v>6</v>
      </c>
      <c r="H40" s="13" t="n">
        <v>7</v>
      </c>
      <c r="I40" s="13" t="n">
        <v>13</v>
      </c>
      <c r="J40" s="58" t="n">
        <v>68</v>
      </c>
      <c r="K40" s="13" t="n">
        <v>3</v>
      </c>
      <c r="L40" s="13" t="n">
        <v>2</v>
      </c>
      <c r="M40" s="13" t="n">
        <v>3</v>
      </c>
      <c r="N40" s="13" t="n">
        <v>14</v>
      </c>
      <c r="O40" s="13" t="n">
        <v>78</v>
      </c>
      <c r="P40" s="13"/>
      <c r="Q40" s="59" t="n">
        <v>392</v>
      </c>
    </row>
    <row r="41" customFormat="false" ht="15" hidden="false" customHeight="false" outlineLevel="0" collapsed="false">
      <c r="C41" s="5"/>
      <c r="D41" s="5" t="s">
        <v>218</v>
      </c>
      <c r="E41" s="13"/>
      <c r="F41" s="13" t="n">
        <v>8</v>
      </c>
      <c r="G41" s="13" t="n">
        <v>5</v>
      </c>
      <c r="H41" s="13" t="n">
        <v>6</v>
      </c>
      <c r="I41" s="13" t="n">
        <v>10</v>
      </c>
      <c r="J41" s="58" t="n">
        <v>71</v>
      </c>
      <c r="K41" s="13" t="n">
        <v>3</v>
      </c>
      <c r="L41" s="13" t="n">
        <v>1</v>
      </c>
      <c r="M41" s="13" t="n">
        <v>2</v>
      </c>
      <c r="N41" s="13" t="n">
        <v>15</v>
      </c>
      <c r="O41" s="13" t="n">
        <v>79</v>
      </c>
      <c r="P41" s="13"/>
      <c r="Q41" s="59" t="n">
        <v>2434</v>
      </c>
    </row>
    <row r="42" customFormat="false" ht="15" hidden="false" customHeight="false" outlineLevel="0" collapsed="false">
      <c r="C42" s="5"/>
      <c r="D42" s="5" t="s">
        <v>70</v>
      </c>
      <c r="E42" s="13"/>
      <c r="F42" s="13" t="n">
        <v>17</v>
      </c>
      <c r="G42" s="13" t="n">
        <v>8</v>
      </c>
      <c r="H42" s="13" t="n">
        <v>6</v>
      </c>
      <c r="I42" s="13" t="n">
        <v>12</v>
      </c>
      <c r="J42" s="58" t="n">
        <v>57</v>
      </c>
      <c r="K42" s="13" t="n">
        <v>3</v>
      </c>
      <c r="L42" s="13" t="n">
        <v>1</v>
      </c>
      <c r="M42" s="13" t="n">
        <v>3</v>
      </c>
      <c r="N42" s="13" t="n">
        <v>12</v>
      </c>
      <c r="O42" s="13" t="n">
        <v>81</v>
      </c>
      <c r="P42" s="13"/>
      <c r="Q42" s="59" t="n">
        <v>1660</v>
      </c>
    </row>
    <row r="43" customFormat="false" ht="15" hidden="false" customHeight="false" outlineLevel="0" collapsed="false">
      <c r="C43" s="5"/>
      <c r="D43" s="5" t="s">
        <v>71</v>
      </c>
      <c r="E43" s="13"/>
      <c r="F43" s="13" t="n">
        <v>8</v>
      </c>
      <c r="G43" s="13" t="n">
        <v>6</v>
      </c>
      <c r="H43" s="13" t="n">
        <v>6</v>
      </c>
      <c r="I43" s="13" t="n">
        <v>10</v>
      </c>
      <c r="J43" s="58" t="n">
        <v>71</v>
      </c>
      <c r="K43" s="13" t="n">
        <v>1</v>
      </c>
      <c r="L43" s="13" t="n">
        <v>1</v>
      </c>
      <c r="M43" s="13" t="n">
        <v>2</v>
      </c>
      <c r="N43" s="13" t="n">
        <v>7</v>
      </c>
      <c r="O43" s="13" t="n">
        <v>90</v>
      </c>
      <c r="P43" s="13"/>
      <c r="Q43" s="59" t="n">
        <v>1480</v>
      </c>
    </row>
    <row r="44" customFormat="false" ht="15" hidden="false" customHeight="false" outlineLevel="0" collapsed="false">
      <c r="C44" s="5"/>
      <c r="D44" s="5" t="s">
        <v>72</v>
      </c>
      <c r="E44" s="13"/>
      <c r="F44" s="13" t="n">
        <v>15</v>
      </c>
      <c r="G44" s="13" t="n">
        <v>11</v>
      </c>
      <c r="H44" s="13" t="n">
        <v>7</v>
      </c>
      <c r="I44" s="13" t="n">
        <v>14</v>
      </c>
      <c r="J44" s="58" t="n">
        <v>53</v>
      </c>
      <c r="K44" s="13" t="n">
        <v>1</v>
      </c>
      <c r="L44" s="13" t="n">
        <v>0</v>
      </c>
      <c r="M44" s="13" t="n">
        <v>1</v>
      </c>
      <c r="N44" s="13" t="n">
        <v>10</v>
      </c>
      <c r="O44" s="13" t="n">
        <v>88</v>
      </c>
      <c r="P44" s="13"/>
      <c r="Q44" s="59" t="n">
        <v>1120</v>
      </c>
    </row>
    <row r="45" customFormat="false" ht="15" hidden="false" customHeight="false" outlineLevel="0" collapsed="false">
      <c r="C45" s="5"/>
      <c r="D45" s="5" t="s">
        <v>73</v>
      </c>
      <c r="E45" s="13"/>
      <c r="F45" s="13" t="n">
        <v>14</v>
      </c>
      <c r="G45" s="13" t="n">
        <v>16</v>
      </c>
      <c r="H45" s="13" t="n">
        <v>11</v>
      </c>
      <c r="I45" s="13" t="n">
        <v>12</v>
      </c>
      <c r="J45" s="58" t="n">
        <v>47</v>
      </c>
      <c r="K45" s="13" t="n">
        <v>1</v>
      </c>
      <c r="L45" s="13" t="n">
        <v>1</v>
      </c>
      <c r="M45" s="13" t="n">
        <v>2</v>
      </c>
      <c r="N45" s="13" t="n">
        <v>6</v>
      </c>
      <c r="O45" s="13" t="n">
        <v>90</v>
      </c>
      <c r="P45" s="13"/>
      <c r="Q45" s="59" t="n">
        <v>423</v>
      </c>
    </row>
    <row r="46" customFormat="false" ht="6" hidden="false" customHeight="true" outlineLevel="0" collapsed="false">
      <c r="C46" s="5"/>
      <c r="D46" s="5"/>
      <c r="E46" s="13"/>
      <c r="F46" s="13"/>
      <c r="G46" s="13"/>
      <c r="H46" s="13"/>
      <c r="I46" s="13"/>
      <c r="J46" s="58"/>
      <c r="K46" s="13"/>
      <c r="L46" s="13"/>
      <c r="M46" s="13"/>
      <c r="N46" s="13"/>
      <c r="O46" s="58"/>
      <c r="P46" s="13"/>
      <c r="Q46" s="59"/>
    </row>
    <row r="47" customFormat="false" ht="15.75" hidden="false" customHeight="false" outlineLevel="0" collapsed="false">
      <c r="C47" s="12" t="s">
        <v>74</v>
      </c>
      <c r="D47" s="12"/>
      <c r="E47" s="13"/>
      <c r="F47" s="13"/>
      <c r="G47" s="13"/>
      <c r="H47" s="13"/>
      <c r="I47" s="13"/>
      <c r="J47" s="58"/>
      <c r="K47" s="13"/>
      <c r="L47" s="13"/>
      <c r="M47" s="13"/>
      <c r="N47" s="13"/>
      <c r="O47" s="58"/>
      <c r="P47" s="13"/>
      <c r="Q47" s="59"/>
    </row>
    <row r="48" customFormat="false" ht="15" hidden="false" customHeight="false" outlineLevel="0" collapsed="false">
      <c r="C48" s="13"/>
      <c r="D48" s="13" t="s">
        <v>75</v>
      </c>
      <c r="E48" s="13"/>
      <c r="F48" s="13" t="n">
        <v>11</v>
      </c>
      <c r="G48" s="13" t="n">
        <v>18</v>
      </c>
      <c r="H48" s="13" t="n">
        <v>11</v>
      </c>
      <c r="I48" s="13" t="n">
        <v>12</v>
      </c>
      <c r="J48" s="58" t="n">
        <v>47</v>
      </c>
      <c r="K48" s="13" t="n">
        <v>0</v>
      </c>
      <c r="L48" s="13" t="n">
        <v>1</v>
      </c>
      <c r="M48" s="13" t="n">
        <v>3</v>
      </c>
      <c r="N48" s="13" t="n">
        <v>8</v>
      </c>
      <c r="O48" s="13" t="n">
        <v>87</v>
      </c>
      <c r="P48" s="13"/>
      <c r="Q48" s="59" t="n">
        <v>700</v>
      </c>
    </row>
    <row r="49" customFormat="false" ht="15" hidden="false" customHeight="false" outlineLevel="0" collapsed="false">
      <c r="C49" s="13"/>
      <c r="D49" s="13" t="s">
        <v>76</v>
      </c>
      <c r="E49" s="13"/>
      <c r="F49" s="13" t="n">
        <v>15</v>
      </c>
      <c r="G49" s="13" t="n">
        <v>19</v>
      </c>
      <c r="H49" s="13" t="n">
        <v>11</v>
      </c>
      <c r="I49" s="13" t="n">
        <v>10</v>
      </c>
      <c r="J49" s="58" t="n">
        <v>45</v>
      </c>
      <c r="K49" s="13" t="n">
        <v>1</v>
      </c>
      <c r="L49" s="13" t="n">
        <v>1</v>
      </c>
      <c r="M49" s="13" t="n">
        <v>2</v>
      </c>
      <c r="N49" s="13" t="n">
        <v>8</v>
      </c>
      <c r="O49" s="13" t="n">
        <v>89</v>
      </c>
      <c r="P49" s="13"/>
      <c r="Q49" s="59" t="n">
        <v>3332</v>
      </c>
    </row>
    <row r="50" customFormat="false" ht="15" hidden="false" customHeight="false" outlineLevel="0" collapsed="false">
      <c r="C50" s="13"/>
      <c r="D50" s="13" t="s">
        <v>77</v>
      </c>
      <c r="E50" s="13"/>
      <c r="F50" s="13" t="n">
        <v>12</v>
      </c>
      <c r="G50" s="13" t="n">
        <v>15</v>
      </c>
      <c r="H50" s="13" t="n">
        <v>9</v>
      </c>
      <c r="I50" s="13" t="n">
        <v>11</v>
      </c>
      <c r="J50" s="58" t="n">
        <v>54</v>
      </c>
      <c r="K50" s="13" t="n">
        <v>1</v>
      </c>
      <c r="L50" s="13" t="n">
        <v>1</v>
      </c>
      <c r="M50" s="13" t="n">
        <v>2</v>
      </c>
      <c r="N50" s="13" t="n">
        <v>9</v>
      </c>
      <c r="O50" s="13" t="n">
        <v>88</v>
      </c>
      <c r="P50" s="13"/>
      <c r="Q50" s="59" t="n">
        <v>2982</v>
      </c>
    </row>
    <row r="51" customFormat="false" ht="15" hidden="false" customHeight="false" outlineLevel="0" collapsed="false">
      <c r="C51" s="13"/>
      <c r="D51" s="13" t="s">
        <v>78</v>
      </c>
      <c r="E51" s="13"/>
      <c r="F51" s="13" t="n">
        <v>11</v>
      </c>
      <c r="G51" s="13" t="n">
        <v>11</v>
      </c>
      <c r="H51" s="13" t="n">
        <v>8</v>
      </c>
      <c r="I51" s="13" t="n">
        <v>11</v>
      </c>
      <c r="J51" s="58" t="n">
        <v>59</v>
      </c>
      <c r="K51" s="13" t="n">
        <v>2</v>
      </c>
      <c r="L51" s="13" t="n">
        <v>1</v>
      </c>
      <c r="M51" s="13" t="n">
        <v>2</v>
      </c>
      <c r="N51" s="13" t="n">
        <v>9</v>
      </c>
      <c r="O51" s="13" t="n">
        <v>86</v>
      </c>
      <c r="P51" s="13"/>
      <c r="Q51" s="59" t="n">
        <v>2008</v>
      </c>
    </row>
    <row r="52" customFormat="false" ht="15" hidden="false" customHeight="false" outlineLevel="0" collapsed="false">
      <c r="C52" s="13"/>
      <c r="D52" s="13" t="s">
        <v>79</v>
      </c>
      <c r="E52" s="13"/>
      <c r="F52" s="13" t="n">
        <v>9</v>
      </c>
      <c r="G52" s="13" t="n">
        <v>7</v>
      </c>
      <c r="H52" s="13" t="n">
        <v>6</v>
      </c>
      <c r="I52" s="13" t="n">
        <v>11</v>
      </c>
      <c r="J52" s="58" t="n">
        <v>67</v>
      </c>
      <c r="K52" s="13" t="n">
        <v>2</v>
      </c>
      <c r="L52" s="13" t="n">
        <v>1</v>
      </c>
      <c r="M52" s="13" t="n">
        <v>1</v>
      </c>
      <c r="N52" s="13" t="n">
        <v>10</v>
      </c>
      <c r="O52" s="13" t="n">
        <v>86</v>
      </c>
      <c r="P52" s="13"/>
      <c r="Q52" s="59" t="n">
        <v>1638</v>
      </c>
    </row>
    <row r="53" customFormat="false" ht="15" hidden="false" customHeight="false" outlineLevel="0" collapsed="false">
      <c r="C53" s="13"/>
      <c r="D53" s="13" t="s">
        <v>80</v>
      </c>
      <c r="E53" s="13"/>
      <c r="F53" s="13" t="n">
        <v>9</v>
      </c>
      <c r="G53" s="13" t="n">
        <v>7</v>
      </c>
      <c r="H53" s="13" t="n">
        <v>5</v>
      </c>
      <c r="I53" s="13" t="n">
        <v>12</v>
      </c>
      <c r="J53" s="58" t="n">
        <v>67</v>
      </c>
      <c r="K53" s="13" t="n">
        <v>2</v>
      </c>
      <c r="L53" s="13" t="n">
        <v>1</v>
      </c>
      <c r="M53" s="13" t="n">
        <v>2</v>
      </c>
      <c r="N53" s="13" t="n">
        <v>11</v>
      </c>
      <c r="O53" s="13" t="n">
        <v>85</v>
      </c>
      <c r="P53" s="13"/>
      <c r="Q53" s="59" t="n">
        <v>1123</v>
      </c>
    </row>
    <row r="54" customFormat="false" ht="15" hidden="false" customHeight="false" outlineLevel="0" collapsed="false">
      <c r="C54" s="13"/>
      <c r="D54" s="13" t="s">
        <v>81</v>
      </c>
      <c r="E54" s="13"/>
      <c r="F54" s="13" t="n">
        <v>7</v>
      </c>
      <c r="G54" s="13" t="n">
        <v>7</v>
      </c>
      <c r="H54" s="13" t="n">
        <v>5</v>
      </c>
      <c r="I54" s="13" t="n">
        <v>10</v>
      </c>
      <c r="J54" s="58" t="n">
        <v>71</v>
      </c>
      <c r="K54" s="13" t="n">
        <v>2</v>
      </c>
      <c r="L54" s="13" t="n">
        <v>1</v>
      </c>
      <c r="M54" s="13" t="n">
        <v>2</v>
      </c>
      <c r="N54" s="13" t="n">
        <v>13</v>
      </c>
      <c r="O54" s="13" t="n">
        <v>82</v>
      </c>
      <c r="P54" s="13"/>
      <c r="Q54" s="59" t="n">
        <v>1157</v>
      </c>
    </row>
    <row r="55" customFormat="false" ht="15" hidden="false" customHeight="false" outlineLevel="0" collapsed="false">
      <c r="C55" s="5"/>
      <c r="D55" s="5" t="s">
        <v>82</v>
      </c>
      <c r="E55" s="13"/>
      <c r="F55" s="13" t="n">
        <v>6</v>
      </c>
      <c r="G55" s="13" t="n">
        <v>6</v>
      </c>
      <c r="H55" s="13" t="n">
        <v>6</v>
      </c>
      <c r="I55" s="13" t="n">
        <v>11</v>
      </c>
      <c r="J55" s="58" t="n">
        <v>72</v>
      </c>
      <c r="K55" s="13" t="n">
        <v>4</v>
      </c>
      <c r="L55" s="13" t="n">
        <v>1</v>
      </c>
      <c r="M55" s="13" t="n">
        <v>3</v>
      </c>
      <c r="N55" s="13" t="n">
        <v>18</v>
      </c>
      <c r="O55" s="13" t="n">
        <v>74</v>
      </c>
      <c r="P55" s="13"/>
      <c r="Q55" s="59" t="n">
        <v>679</v>
      </c>
    </row>
    <row r="56" customFormat="false" ht="6" hidden="false" customHeight="true" outlineLevel="0" collapsed="false">
      <c r="E56" s="13"/>
      <c r="F56" s="13"/>
      <c r="G56" s="13"/>
      <c r="H56" s="13"/>
      <c r="I56" s="13"/>
      <c r="J56" s="58"/>
      <c r="K56" s="13"/>
      <c r="L56" s="13"/>
      <c r="M56" s="13"/>
      <c r="N56" s="13"/>
      <c r="O56" s="58"/>
      <c r="P56" s="13"/>
      <c r="Q56" s="59"/>
    </row>
    <row r="57" customFormat="false" ht="15.75" hidden="false" customHeight="false" outlineLevel="0" collapsed="false">
      <c r="C57" s="12" t="s">
        <v>83</v>
      </c>
      <c r="D57" s="12"/>
      <c r="E57" s="13"/>
      <c r="F57" s="13"/>
      <c r="G57" s="13"/>
      <c r="H57" s="13"/>
      <c r="I57" s="13"/>
      <c r="J57" s="58"/>
      <c r="K57" s="13"/>
      <c r="L57" s="13"/>
      <c r="M57" s="13"/>
      <c r="N57" s="13"/>
      <c r="O57" s="58"/>
      <c r="P57" s="13"/>
      <c r="Q57" s="59"/>
    </row>
    <row r="58" customFormat="false" ht="15" hidden="false" customHeight="false" outlineLevel="0" collapsed="false">
      <c r="C58" s="13"/>
      <c r="D58" s="13" t="s">
        <v>84</v>
      </c>
      <c r="F58" s="13" t="n">
        <v>17</v>
      </c>
      <c r="G58" s="13" t="n">
        <v>16</v>
      </c>
      <c r="H58" s="13" t="n">
        <v>10</v>
      </c>
      <c r="I58" s="13" t="n">
        <v>12</v>
      </c>
      <c r="J58" s="58" t="n">
        <v>44</v>
      </c>
      <c r="K58" s="13" t="n">
        <v>2</v>
      </c>
      <c r="L58" s="13" t="n">
        <v>1</v>
      </c>
      <c r="M58" s="13" t="n">
        <v>3</v>
      </c>
      <c r="N58" s="13" t="n">
        <v>11</v>
      </c>
      <c r="O58" s="13" t="n">
        <v>83</v>
      </c>
      <c r="P58" s="13"/>
      <c r="Q58" s="59" t="n">
        <v>4981</v>
      </c>
    </row>
    <row r="59" customFormat="false" ht="15" hidden="false" customHeight="false" outlineLevel="0" collapsed="false">
      <c r="C59" s="13"/>
      <c r="D59" s="13" t="s">
        <v>85</v>
      </c>
      <c r="F59" s="13" t="n">
        <v>9</v>
      </c>
      <c r="G59" s="13" t="n">
        <v>11</v>
      </c>
      <c r="H59" s="13" t="n">
        <v>7</v>
      </c>
      <c r="I59" s="13" t="n">
        <v>10</v>
      </c>
      <c r="J59" s="58" t="n">
        <v>63</v>
      </c>
      <c r="K59" s="13" t="n">
        <v>2</v>
      </c>
      <c r="L59" s="13" t="n">
        <v>1</v>
      </c>
      <c r="M59" s="13" t="n">
        <v>2</v>
      </c>
      <c r="N59" s="13" t="n">
        <v>12</v>
      </c>
      <c r="O59" s="13" t="n">
        <v>84</v>
      </c>
      <c r="P59" s="13"/>
      <c r="Q59" s="59" t="n">
        <v>4230</v>
      </c>
    </row>
    <row r="60" customFormat="false" ht="15" hidden="false" customHeight="false" outlineLevel="0" collapsed="false">
      <c r="C60" s="13"/>
      <c r="D60" s="13" t="s">
        <v>86</v>
      </c>
      <c r="F60" s="13" t="n">
        <v>7</v>
      </c>
      <c r="G60" s="13" t="n">
        <v>8</v>
      </c>
      <c r="H60" s="13" t="n">
        <v>7</v>
      </c>
      <c r="I60" s="13" t="n">
        <v>11</v>
      </c>
      <c r="J60" s="58" t="n">
        <v>67</v>
      </c>
      <c r="K60" s="13" t="n">
        <v>1</v>
      </c>
      <c r="L60" s="13" t="n">
        <v>1</v>
      </c>
      <c r="M60" s="13" t="n">
        <v>1</v>
      </c>
      <c r="N60" s="13" t="n">
        <v>10</v>
      </c>
      <c r="O60" s="13" t="n">
        <v>87</v>
      </c>
      <c r="P60" s="13"/>
      <c r="Q60" s="59" t="n">
        <v>1320</v>
      </c>
    </row>
    <row r="61" customFormat="false" ht="15" hidden="false" customHeight="false" outlineLevel="0" collapsed="false">
      <c r="C61" s="13"/>
      <c r="D61" s="13" t="s">
        <v>87</v>
      </c>
      <c r="F61" s="13" t="n">
        <v>1</v>
      </c>
      <c r="G61" s="13" t="n">
        <v>4</v>
      </c>
      <c r="H61" s="13" t="n">
        <v>4</v>
      </c>
      <c r="I61" s="13" t="n">
        <v>7</v>
      </c>
      <c r="J61" s="58" t="n">
        <v>84</v>
      </c>
      <c r="K61" s="13" t="n">
        <v>1</v>
      </c>
      <c r="L61" s="13" t="n">
        <v>0</v>
      </c>
      <c r="M61" s="13" t="n">
        <v>1</v>
      </c>
      <c r="N61" s="13" t="n">
        <v>4</v>
      </c>
      <c r="O61" s="13" t="n">
        <v>94</v>
      </c>
      <c r="P61" s="13"/>
      <c r="Q61" s="59" t="n">
        <v>664</v>
      </c>
    </row>
    <row r="62" customFormat="false" ht="15" hidden="false" customHeight="false" outlineLevel="0" collapsed="false">
      <c r="C62" s="13"/>
      <c r="D62" s="13" t="s">
        <v>88</v>
      </c>
      <c r="F62" s="13" t="n">
        <v>3</v>
      </c>
      <c r="G62" s="13" t="n">
        <v>7</v>
      </c>
      <c r="H62" s="13" t="n">
        <v>5</v>
      </c>
      <c r="I62" s="13" t="n">
        <v>10</v>
      </c>
      <c r="J62" s="58" t="n">
        <v>75</v>
      </c>
      <c r="K62" s="13" t="n">
        <v>1</v>
      </c>
      <c r="L62" s="13" t="n">
        <v>0</v>
      </c>
      <c r="M62" s="13" t="n">
        <v>1</v>
      </c>
      <c r="N62" s="13" t="n">
        <v>6</v>
      </c>
      <c r="O62" s="13" t="n">
        <v>92</v>
      </c>
      <c r="P62" s="13"/>
      <c r="Q62" s="59" t="n">
        <v>1600</v>
      </c>
    </row>
    <row r="63" customFormat="false" ht="15" hidden="false" customHeight="false" outlineLevel="0" collapsed="false">
      <c r="C63" s="13"/>
      <c r="D63" s="13" t="s">
        <v>89</v>
      </c>
      <c r="F63" s="13" t="n">
        <v>3</v>
      </c>
      <c r="G63" s="13" t="n">
        <v>3</v>
      </c>
      <c r="H63" s="13" t="n">
        <v>5</v>
      </c>
      <c r="I63" s="13" t="n">
        <v>7</v>
      </c>
      <c r="J63" s="58" t="n">
        <v>83</v>
      </c>
      <c r="K63" s="13" t="n">
        <v>0</v>
      </c>
      <c r="L63" s="13" t="n">
        <v>0</v>
      </c>
      <c r="M63" s="13" t="n">
        <v>1</v>
      </c>
      <c r="N63" s="13" t="n">
        <v>7</v>
      </c>
      <c r="O63" s="13" t="n">
        <v>92</v>
      </c>
      <c r="P63" s="13"/>
      <c r="Q63" s="59" t="n">
        <v>1230</v>
      </c>
    </row>
    <row r="64" customFormat="false" ht="9" hidden="false" customHeight="true" outlineLevel="0" collapsed="false">
      <c r="D64" s="13"/>
      <c r="F64" s="13"/>
      <c r="G64" s="13"/>
      <c r="H64" s="13"/>
      <c r="I64" s="13"/>
      <c r="J64" s="58"/>
      <c r="K64" s="13"/>
      <c r="L64" s="13"/>
      <c r="M64" s="13"/>
      <c r="N64" s="13"/>
      <c r="O64" s="58"/>
      <c r="P64" s="13"/>
      <c r="Q64" s="59"/>
    </row>
    <row r="65" customFormat="false" ht="15.75" hidden="false" customHeight="false" outlineLevel="0" collapsed="false">
      <c r="C65" s="12" t="s">
        <v>329</v>
      </c>
      <c r="D65" s="13"/>
      <c r="F65" s="13"/>
      <c r="G65" s="13"/>
      <c r="H65" s="13"/>
      <c r="I65" s="13"/>
      <c r="J65" s="58"/>
      <c r="K65" s="13"/>
      <c r="L65" s="13"/>
      <c r="M65" s="13"/>
      <c r="N65" s="13"/>
      <c r="O65" s="58"/>
      <c r="P65" s="13"/>
      <c r="Q65" s="59"/>
    </row>
    <row r="66" customFormat="false" ht="15.75" hidden="false" customHeight="false" outlineLevel="0" collapsed="false">
      <c r="C66" s="12"/>
      <c r="D66" s="13" t="s">
        <v>330</v>
      </c>
      <c r="F66" s="13" t="n">
        <v>1</v>
      </c>
      <c r="G66" s="13" t="n">
        <v>2</v>
      </c>
      <c r="H66" s="13" t="n">
        <v>4</v>
      </c>
      <c r="I66" s="13" t="n">
        <v>10</v>
      </c>
      <c r="J66" s="58" t="n">
        <v>83</v>
      </c>
      <c r="K66" s="13" t="n">
        <v>1</v>
      </c>
      <c r="L66" s="13" t="n">
        <v>1</v>
      </c>
      <c r="M66" s="13" t="n">
        <v>1</v>
      </c>
      <c r="N66" s="13" t="n">
        <v>10</v>
      </c>
      <c r="O66" s="13" t="n">
        <v>87</v>
      </c>
      <c r="P66" s="13"/>
      <c r="Q66" s="59" t="n">
        <v>5948</v>
      </c>
    </row>
    <row r="67" customFormat="false" ht="15.75" hidden="false" customHeight="false" outlineLevel="0" collapsed="false">
      <c r="C67" s="12"/>
      <c r="D67" s="13" t="s">
        <v>331</v>
      </c>
      <c r="F67" s="13" t="n">
        <v>7</v>
      </c>
      <c r="G67" s="13" t="n">
        <v>9</v>
      </c>
      <c r="H67" s="13" t="n">
        <v>6</v>
      </c>
      <c r="I67" s="13" t="n">
        <v>13</v>
      </c>
      <c r="J67" s="58" t="n">
        <v>65</v>
      </c>
      <c r="K67" s="13" t="n">
        <v>2</v>
      </c>
      <c r="L67" s="13" t="n">
        <v>2</v>
      </c>
      <c r="M67" s="13" t="n">
        <v>2</v>
      </c>
      <c r="N67" s="13" t="n">
        <v>9</v>
      </c>
      <c r="O67" s="13" t="n">
        <v>85</v>
      </c>
      <c r="P67" s="13"/>
      <c r="Q67" s="59" t="n">
        <v>1146</v>
      </c>
    </row>
    <row r="68" customFormat="false" ht="15.75" hidden="false" customHeight="false" outlineLevel="0" collapsed="false">
      <c r="C68" s="12"/>
      <c r="D68" s="13" t="s">
        <v>332</v>
      </c>
      <c r="F68" s="13" t="n">
        <v>12</v>
      </c>
      <c r="G68" s="13" t="n">
        <v>10</v>
      </c>
      <c r="H68" s="13" t="n">
        <v>8</v>
      </c>
      <c r="I68" s="13" t="n">
        <v>9</v>
      </c>
      <c r="J68" s="58" t="n">
        <v>61</v>
      </c>
      <c r="K68" s="13" t="n">
        <v>3</v>
      </c>
      <c r="L68" s="13" t="n">
        <v>1</v>
      </c>
      <c r="M68" s="13" t="n">
        <v>4</v>
      </c>
      <c r="N68" s="13" t="n">
        <v>7</v>
      </c>
      <c r="O68" s="13" t="n">
        <v>85</v>
      </c>
      <c r="P68" s="13"/>
      <c r="Q68" s="59" t="n">
        <v>579</v>
      </c>
    </row>
    <row r="69" customFormat="false" ht="15.75" hidden="false" customHeight="false" outlineLevel="0" collapsed="false">
      <c r="C69" s="12"/>
      <c r="D69" s="13" t="s">
        <v>333</v>
      </c>
      <c r="F69" s="13" t="n">
        <v>16</v>
      </c>
      <c r="G69" s="13" t="n">
        <v>15</v>
      </c>
      <c r="H69" s="13" t="n">
        <v>12</v>
      </c>
      <c r="I69" s="13" t="n">
        <v>17</v>
      </c>
      <c r="J69" s="58" t="n">
        <v>40</v>
      </c>
      <c r="K69" s="58" t="n">
        <v>3</v>
      </c>
      <c r="L69" s="13" t="n">
        <v>1</v>
      </c>
      <c r="M69" s="13" t="n">
        <v>5</v>
      </c>
      <c r="N69" s="13" t="n">
        <v>15</v>
      </c>
      <c r="O69" s="13" t="n">
        <v>75</v>
      </c>
      <c r="P69" s="13"/>
      <c r="Q69" s="59" t="n">
        <v>463</v>
      </c>
    </row>
    <row r="70" customFormat="false" ht="15" hidden="false" customHeight="false" outlineLevel="0" collapsed="false">
      <c r="C70" s="13"/>
      <c r="D70" s="13" t="s">
        <v>334</v>
      </c>
      <c r="F70" s="13" t="n">
        <v>22</v>
      </c>
      <c r="G70" s="13" t="n">
        <v>20</v>
      </c>
      <c r="H70" s="13" t="n">
        <v>12</v>
      </c>
      <c r="I70" s="13" t="n">
        <v>13</v>
      </c>
      <c r="J70" s="58" t="n">
        <v>33</v>
      </c>
      <c r="K70" s="58" t="n">
        <v>3</v>
      </c>
      <c r="L70" s="13" t="n">
        <v>1</v>
      </c>
      <c r="M70" s="13" t="n">
        <v>2</v>
      </c>
      <c r="N70" s="13" t="n">
        <v>12</v>
      </c>
      <c r="O70" s="13" t="n">
        <v>82</v>
      </c>
      <c r="P70" s="13"/>
      <c r="Q70" s="59" t="n">
        <v>559</v>
      </c>
    </row>
    <row r="71" customFormat="false" ht="6" hidden="false" customHeight="true" outlineLevel="0" collapsed="false">
      <c r="C71" s="13"/>
      <c r="D71" s="13"/>
      <c r="F71" s="13"/>
      <c r="G71" s="13"/>
      <c r="H71" s="13"/>
      <c r="I71" s="13"/>
      <c r="J71" s="58"/>
      <c r="K71" s="13"/>
      <c r="L71" s="13"/>
      <c r="M71" s="13"/>
      <c r="N71" s="13"/>
      <c r="O71" s="58"/>
      <c r="P71" s="13"/>
      <c r="Q71" s="59"/>
    </row>
    <row r="72" customFormat="false" ht="15.75" hidden="false" customHeight="false" outlineLevel="0" collapsed="false">
      <c r="C72" s="12" t="s">
        <v>304</v>
      </c>
      <c r="D72" s="13"/>
      <c r="F72" s="13"/>
      <c r="G72" s="13"/>
      <c r="H72" s="13"/>
      <c r="I72" s="13"/>
      <c r="J72" s="58"/>
      <c r="K72" s="13"/>
      <c r="L72" s="13"/>
      <c r="M72" s="13"/>
      <c r="N72" s="13"/>
      <c r="O72" s="58"/>
      <c r="P72" s="13"/>
      <c r="Q72" s="59"/>
    </row>
    <row r="73" customFormat="false" ht="15" hidden="false" customHeight="false" outlineLevel="0" collapsed="false">
      <c r="C73" s="13"/>
      <c r="D73" s="13" t="s">
        <v>305</v>
      </c>
      <c r="F73" s="13" t="n">
        <v>5</v>
      </c>
      <c r="G73" s="13" t="n">
        <v>5</v>
      </c>
      <c r="H73" s="13" t="n">
        <v>5</v>
      </c>
      <c r="I73" s="13" t="n">
        <v>11</v>
      </c>
      <c r="J73" s="58" t="n">
        <v>74</v>
      </c>
      <c r="K73" s="13" t="n">
        <v>1</v>
      </c>
      <c r="L73" s="13" t="n">
        <v>1</v>
      </c>
      <c r="M73" s="13" t="n">
        <v>2</v>
      </c>
      <c r="N73" s="13" t="n">
        <v>10</v>
      </c>
      <c r="O73" s="13" t="n">
        <v>86</v>
      </c>
      <c r="P73" s="13"/>
      <c r="Q73" s="59" t="n">
        <v>8695</v>
      </c>
    </row>
    <row r="74" customFormat="false" ht="15" hidden="false" customHeight="false" outlineLevel="0" collapsed="false">
      <c r="B74" s="13"/>
      <c r="C74" s="13"/>
      <c r="D74" s="13" t="s">
        <v>306</v>
      </c>
      <c r="F74" s="13" t="n">
        <v>22</v>
      </c>
      <c r="G74" s="13" t="n">
        <v>23</v>
      </c>
      <c r="H74" s="13" t="n">
        <v>13</v>
      </c>
      <c r="I74" s="13" t="n">
        <v>11</v>
      </c>
      <c r="J74" s="58" t="n">
        <v>32</v>
      </c>
      <c r="K74" s="13" t="n">
        <v>2</v>
      </c>
      <c r="L74" s="13" t="n">
        <v>1</v>
      </c>
      <c r="M74" s="13" t="n">
        <v>2</v>
      </c>
      <c r="N74" s="13" t="n">
        <v>10</v>
      </c>
      <c r="O74" s="13" t="n">
        <v>85</v>
      </c>
      <c r="P74" s="13"/>
      <c r="Q74" s="59" t="n">
        <v>5342</v>
      </c>
    </row>
    <row r="75" customFormat="false" ht="6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5" hidden="false" customHeight="false" outlineLevel="0" collapsed="false">
      <c r="C76" s="6" t="s">
        <v>335</v>
      </c>
      <c r="F76" s="5"/>
      <c r="G76" s="191"/>
      <c r="H76" s="191"/>
      <c r="I76" s="191"/>
      <c r="J76" s="191"/>
      <c r="K76" s="5"/>
      <c r="L76" s="191"/>
      <c r="M76" s="191"/>
      <c r="N76" s="191"/>
      <c r="O76" s="13"/>
      <c r="P76" s="13"/>
      <c r="Q76" s="13"/>
    </row>
    <row r="77" customFormat="false" ht="15" hidden="false" customHeight="false" outlineLevel="0" collapsed="false">
      <c r="C77" s="6"/>
      <c r="D77" s="0" t="s">
        <v>336</v>
      </c>
      <c r="F77" s="5"/>
      <c r="G77" s="191"/>
      <c r="H77" s="191"/>
      <c r="I77" s="191"/>
      <c r="J77" s="191"/>
      <c r="K77" s="5"/>
      <c r="L77" s="191"/>
      <c r="M77" s="191"/>
      <c r="N77" s="191"/>
      <c r="O77" s="13"/>
      <c r="P77" s="13"/>
      <c r="Q77" s="13"/>
    </row>
    <row r="78" customFormat="false" ht="15" hidden="false" customHeight="false" outlineLevel="0" collapsed="false">
      <c r="C78" s="6" t="s">
        <v>337</v>
      </c>
      <c r="F78" s="5"/>
      <c r="G78" s="191"/>
      <c r="H78" s="191"/>
      <c r="I78" s="191"/>
      <c r="J78" s="191"/>
      <c r="K78" s="5"/>
      <c r="L78" s="191"/>
      <c r="M78" s="191"/>
      <c r="N78" s="191"/>
      <c r="O78" s="13"/>
      <c r="P78" s="13"/>
      <c r="Q78" s="13"/>
    </row>
    <row r="79" customFormat="false" ht="15" hidden="false" customHeight="false" outlineLevel="0" collapsed="false">
      <c r="C79" s="37" t="s">
        <v>261</v>
      </c>
      <c r="F79" s="5"/>
      <c r="G79" s="191"/>
      <c r="H79" s="191"/>
      <c r="I79" s="191"/>
      <c r="J79" s="191"/>
      <c r="K79" s="5"/>
      <c r="L79" s="191"/>
      <c r="M79" s="191"/>
      <c r="N79" s="191"/>
      <c r="O79" s="13"/>
      <c r="P79" s="13"/>
      <c r="Q79" s="13"/>
    </row>
  </sheetData>
  <mergeCells count="2">
    <mergeCell ref="F4:J4"/>
    <mergeCell ref="K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7"/>
    <col collapsed="false" customWidth="true" hidden="false" outlineLevel="0" max="3" min="3" style="0" width="1.41"/>
    <col collapsed="false" customWidth="true" hidden="false" outlineLevel="0" max="4" min="4" style="0" width="1.28"/>
    <col collapsed="false" customWidth="true" hidden="false" outlineLevel="0" max="5" min="5" style="0" width="8.85"/>
    <col collapsed="false" customWidth="true" hidden="false" outlineLevel="0" max="6" min="6" style="0" width="6.7"/>
    <col collapsed="false" customWidth="true" hidden="false" outlineLevel="0" max="19" min="7" style="0" width="8.7"/>
    <col collapsed="false" customWidth="true" hidden="false" outlineLevel="0" max="20" min="20" style="0" width="0.85"/>
    <col collapsed="false" customWidth="true" hidden="false" outlineLevel="0" max="21" min="21" style="0" width="10.71"/>
    <col collapsed="false" customWidth="true" hidden="false" outlineLevel="0" max="22" min="22" style="0" width="0.99"/>
  </cols>
  <sheetData>
    <row r="1" customFormat="false" ht="6" hidden="false" customHeight="true" outlineLevel="0" collapsed="false"/>
    <row r="2" customFormat="false" ht="21" hidden="false" customHeight="false" outlineLevel="0" collapsed="false">
      <c r="B2" s="3" t="s">
        <v>338</v>
      </c>
      <c r="C2" s="3"/>
      <c r="D2" s="3"/>
      <c r="E2" s="3"/>
      <c r="F2" s="4" t="s">
        <v>339</v>
      </c>
      <c r="G2" s="4"/>
      <c r="H2" s="4"/>
      <c r="I2" s="4"/>
      <c r="J2" s="4"/>
    </row>
    <row r="3" customFormat="false" ht="9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6" hidden="false" customHeight="true" outlineLevel="0" collapsed="false">
      <c r="F4" s="12"/>
      <c r="G4" s="12"/>
      <c r="H4" s="12"/>
      <c r="I4" s="12"/>
      <c r="J4" s="192"/>
      <c r="K4" s="181"/>
      <c r="L4" s="180"/>
      <c r="M4" s="193"/>
      <c r="N4" s="181"/>
      <c r="O4" s="180"/>
      <c r="P4" s="193"/>
      <c r="Q4" s="181"/>
      <c r="R4" s="180"/>
      <c r="S4" s="193"/>
      <c r="T4" s="183"/>
    </row>
    <row r="5" customFormat="false" ht="15.75" hidden="false" customHeight="false" outlineLevel="0" collapsed="false">
      <c r="F5" s="12"/>
      <c r="G5" s="12"/>
      <c r="H5" s="12"/>
      <c r="I5" s="12"/>
      <c r="J5" s="194"/>
      <c r="K5" s="195" t="s">
        <v>340</v>
      </c>
      <c r="L5" s="195"/>
      <c r="M5" s="195"/>
      <c r="N5" s="195" t="s">
        <v>341</v>
      </c>
      <c r="O5" s="195"/>
      <c r="P5" s="195"/>
      <c r="Q5" s="195" t="s">
        <v>342</v>
      </c>
      <c r="R5" s="195"/>
      <c r="S5" s="195"/>
      <c r="T5" s="183"/>
      <c r="U5" s="28" t="s">
        <v>191</v>
      </c>
    </row>
    <row r="6" customFormat="false" ht="18" hidden="false" customHeight="false" outlineLevel="0" collapsed="false">
      <c r="F6" s="12"/>
      <c r="G6" s="12"/>
      <c r="H6" s="12"/>
      <c r="I6" s="12"/>
      <c r="J6" s="194"/>
      <c r="K6" s="181" t="s">
        <v>343</v>
      </c>
      <c r="L6" s="180" t="s">
        <v>344</v>
      </c>
      <c r="M6" s="196" t="s">
        <v>108</v>
      </c>
      <c r="N6" s="181" t="s">
        <v>345</v>
      </c>
      <c r="O6" s="180" t="s">
        <v>346</v>
      </c>
      <c r="P6" s="196" t="s">
        <v>108</v>
      </c>
      <c r="Q6" s="181" t="s">
        <v>347</v>
      </c>
      <c r="R6" s="180" t="s">
        <v>343</v>
      </c>
      <c r="S6" s="196" t="s">
        <v>108</v>
      </c>
      <c r="T6" s="183"/>
      <c r="U6" s="165" t="s">
        <v>322</v>
      </c>
    </row>
    <row r="7" customFormat="false" ht="15.75" hidden="false" customHeight="false" outlineLevel="0" collapsed="false">
      <c r="F7" s="12"/>
      <c r="G7" s="12"/>
      <c r="H7" s="12"/>
      <c r="I7" s="12"/>
      <c r="J7" s="194"/>
      <c r="K7" s="181"/>
      <c r="L7" s="180"/>
      <c r="M7" s="197"/>
      <c r="N7" s="181" t="s">
        <v>348</v>
      </c>
      <c r="O7" s="180" t="s">
        <v>349</v>
      </c>
      <c r="P7" s="197"/>
      <c r="Q7" s="181" t="s">
        <v>350</v>
      </c>
      <c r="R7" s="180"/>
      <c r="S7" s="197"/>
      <c r="T7" s="183"/>
      <c r="U7" s="165" t="s">
        <v>49</v>
      </c>
    </row>
    <row r="8" customFormat="false" ht="6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198"/>
      <c r="K8" s="41"/>
      <c r="L8" s="41"/>
      <c r="M8" s="198"/>
      <c r="N8" s="41"/>
      <c r="O8" s="41"/>
      <c r="P8" s="198"/>
      <c r="Q8" s="41"/>
      <c r="R8" s="41"/>
      <c r="S8" s="198"/>
      <c r="T8" s="199"/>
      <c r="U8" s="9"/>
    </row>
    <row r="9" customFormat="false" ht="6" hidden="false" customHeight="true" outlineLevel="0" collapsed="false">
      <c r="F9" s="37"/>
      <c r="G9" s="37"/>
      <c r="H9" s="37"/>
      <c r="I9" s="37"/>
      <c r="J9" s="37"/>
      <c r="K9" s="13"/>
      <c r="L9" s="37"/>
      <c r="M9" s="37"/>
      <c r="N9" s="37"/>
      <c r="O9" s="37"/>
      <c r="P9" s="37"/>
      <c r="Q9" s="37"/>
      <c r="T9" s="13"/>
      <c r="U9" s="30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29" t="s">
        <v>55</v>
      </c>
      <c r="T10" s="13"/>
      <c r="U10" s="200" t="s">
        <v>56</v>
      </c>
    </row>
    <row r="11" customFormat="false" ht="15.75" hidden="false" customHeight="false" outlineLevel="0" collapsed="false">
      <c r="C11" s="201" t="s">
        <v>312</v>
      </c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59"/>
    </row>
    <row r="12" customFormat="false" ht="15" hidden="false" customHeight="false" outlineLevel="0" collapsed="false">
      <c r="D12" s="202" t="s">
        <v>351</v>
      </c>
      <c r="E12" s="202"/>
      <c r="K12" s="58" t="n">
        <v>18.59</v>
      </c>
      <c r="L12" s="58" t="n">
        <v>51.31</v>
      </c>
      <c r="M12" s="58" t="n">
        <f aca="false">K12+L12</f>
        <v>69.9</v>
      </c>
      <c r="N12" s="58" t="n">
        <v>7.71</v>
      </c>
      <c r="O12" s="58" t="n">
        <v>2.41</v>
      </c>
      <c r="P12" s="58" t="n">
        <f aca="false">N12+O12</f>
        <v>10.12</v>
      </c>
      <c r="Q12" s="58" t="n">
        <v>14.05</v>
      </c>
      <c r="R12" s="58" t="n">
        <v>5.93</v>
      </c>
      <c r="S12" s="58" t="n">
        <f aca="false">Q12+R12</f>
        <v>19.98</v>
      </c>
      <c r="T12" s="13"/>
      <c r="U12" s="59" t="n">
        <v>5618</v>
      </c>
    </row>
    <row r="13" customFormat="false" ht="15" hidden="false" customHeight="false" outlineLevel="0" collapsed="false">
      <c r="D13" s="202" t="s">
        <v>352</v>
      </c>
      <c r="E13" s="202"/>
      <c r="K13" s="58" t="n">
        <v>23.52</v>
      </c>
      <c r="L13" s="58" t="n">
        <v>53.64</v>
      </c>
      <c r="M13" s="58" t="n">
        <f aca="false">K13+L13</f>
        <v>77.16</v>
      </c>
      <c r="N13" s="58" t="n">
        <v>6.14</v>
      </c>
      <c r="O13" s="58" t="n">
        <v>1.12</v>
      </c>
      <c r="P13" s="58" t="n">
        <f aca="false">N13+O13</f>
        <v>7.26</v>
      </c>
      <c r="Q13" s="58" t="n">
        <v>10.28</v>
      </c>
      <c r="R13" s="58" t="n">
        <v>5.3</v>
      </c>
      <c r="S13" s="58" t="n">
        <f aca="false">Q13+R13</f>
        <v>15.58</v>
      </c>
      <c r="U13" s="59" t="n">
        <v>5618</v>
      </c>
    </row>
    <row r="14" customFormat="false" ht="15" hidden="false" customHeight="false" outlineLevel="0" collapsed="false">
      <c r="D14" s="202" t="s">
        <v>353</v>
      </c>
      <c r="E14" s="202"/>
      <c r="K14" s="58" t="n">
        <v>19.87</v>
      </c>
      <c r="L14" s="58" t="n">
        <v>51.85</v>
      </c>
      <c r="M14" s="58" t="n">
        <f aca="false">K14+L14</f>
        <v>71.72</v>
      </c>
      <c r="N14" s="58" t="n">
        <v>7.75</v>
      </c>
      <c r="O14" s="58" t="n">
        <v>1.26</v>
      </c>
      <c r="P14" s="58" t="n">
        <f aca="false">N14+O14</f>
        <v>9.01</v>
      </c>
      <c r="Q14" s="58" t="n">
        <v>13.1</v>
      </c>
      <c r="R14" s="58" t="n">
        <v>6.17</v>
      </c>
      <c r="S14" s="58" t="n">
        <f aca="false">Q14+R14</f>
        <v>19.27</v>
      </c>
      <c r="U14" s="59" t="n">
        <v>5618</v>
      </c>
    </row>
    <row r="15" customFormat="false" ht="15" hidden="false" customHeight="false" outlineLevel="0" collapsed="false">
      <c r="D15" s="202" t="s">
        <v>354</v>
      </c>
      <c r="E15" s="202"/>
      <c r="K15" s="58" t="n">
        <v>21.48</v>
      </c>
      <c r="L15" s="58" t="n">
        <v>52.06</v>
      </c>
      <c r="M15" s="58" t="n">
        <f aca="false">K15+L15</f>
        <v>73.54</v>
      </c>
      <c r="N15" s="58" t="n">
        <v>7.29</v>
      </c>
      <c r="O15" s="58" t="n">
        <v>3</v>
      </c>
      <c r="P15" s="58" t="n">
        <f aca="false">N15+O15</f>
        <v>10.29</v>
      </c>
      <c r="Q15" s="58" t="n">
        <v>10.91</v>
      </c>
      <c r="R15" s="58" t="n">
        <v>5.26</v>
      </c>
      <c r="S15" s="58" t="n">
        <f aca="false">Q15+R15</f>
        <v>16.17</v>
      </c>
      <c r="U15" s="59" t="n">
        <v>5618</v>
      </c>
    </row>
    <row r="16" customFormat="false" ht="15" hidden="false" customHeight="false" outlineLevel="0" collapsed="false">
      <c r="D16" s="202" t="s">
        <v>355</v>
      </c>
      <c r="E16" s="202"/>
      <c r="K16" s="58" t="n">
        <v>18.92</v>
      </c>
      <c r="L16" s="58" t="n">
        <v>53.62</v>
      </c>
      <c r="M16" s="58" t="n">
        <f aca="false">K16+L16</f>
        <v>72.54</v>
      </c>
      <c r="N16" s="58" t="n">
        <v>9.88</v>
      </c>
      <c r="O16" s="58" t="n">
        <v>0.35</v>
      </c>
      <c r="P16" s="58" t="n">
        <f aca="false">N16+O16</f>
        <v>10.23</v>
      </c>
      <c r="Q16" s="58" t="n">
        <v>12.61</v>
      </c>
      <c r="R16" s="58" t="n">
        <v>4.63</v>
      </c>
      <c r="S16" s="58" t="n">
        <f aca="false">Q16+R16</f>
        <v>17.24</v>
      </c>
      <c r="U16" s="59" t="n">
        <v>5618</v>
      </c>
    </row>
    <row r="17" customFormat="false" ht="15" hidden="false" customHeight="false" outlineLevel="0" collapsed="false">
      <c r="D17" s="202" t="s">
        <v>356</v>
      </c>
      <c r="E17" s="202"/>
      <c r="K17" s="58" t="n">
        <v>17.86</v>
      </c>
      <c r="L17" s="58" t="n">
        <v>58.07</v>
      </c>
      <c r="M17" s="58" t="n">
        <f aca="false">K17+L17</f>
        <v>75.93</v>
      </c>
      <c r="N17" s="58" t="n">
        <v>8.96</v>
      </c>
      <c r="O17" s="58" t="n">
        <v>0.31</v>
      </c>
      <c r="P17" s="58" t="n">
        <f aca="false">N17+O17</f>
        <v>9.27</v>
      </c>
      <c r="Q17" s="58" t="n">
        <v>11.46</v>
      </c>
      <c r="R17" s="58" t="n">
        <v>3.34</v>
      </c>
      <c r="S17" s="58" t="n">
        <f aca="false">Q17+R17</f>
        <v>14.8</v>
      </c>
      <c r="U17" s="59" t="n">
        <v>5618</v>
      </c>
    </row>
    <row r="18" customFormat="false" ht="15" hidden="false" customHeight="false" outlineLevel="0" collapsed="false">
      <c r="D18" s="202" t="s">
        <v>357</v>
      </c>
      <c r="E18" s="202"/>
      <c r="K18" s="58" t="n">
        <v>26.64</v>
      </c>
      <c r="L18" s="58" t="n">
        <v>59.43</v>
      </c>
      <c r="M18" s="58" t="n">
        <f aca="false">K18+L18</f>
        <v>86.07</v>
      </c>
      <c r="N18" s="58" t="n">
        <v>6.55</v>
      </c>
      <c r="O18" s="58" t="n">
        <v>0.37</v>
      </c>
      <c r="P18" s="58" t="n">
        <f aca="false">N18+O18</f>
        <v>6.92</v>
      </c>
      <c r="Q18" s="58" t="n">
        <v>5.35</v>
      </c>
      <c r="R18" s="58" t="n">
        <v>1.66</v>
      </c>
      <c r="S18" s="58" t="n">
        <f aca="false">Q18+R18</f>
        <v>7.01</v>
      </c>
      <c r="U18" s="59" t="n">
        <v>5618</v>
      </c>
    </row>
    <row r="19" customFormat="false" ht="15" hidden="false" customHeight="false" outlineLevel="0" collapsed="false">
      <c r="D19" s="202" t="s">
        <v>358</v>
      </c>
      <c r="E19" s="202"/>
      <c r="K19" s="58" t="n">
        <v>36.22</v>
      </c>
      <c r="L19" s="58" t="n">
        <v>55.07</v>
      </c>
      <c r="M19" s="58" t="n">
        <f aca="false">K19+L19</f>
        <v>91.29</v>
      </c>
      <c r="N19" s="58" t="n">
        <v>3.87</v>
      </c>
      <c r="O19" s="58" t="n">
        <v>1.75</v>
      </c>
      <c r="P19" s="58" t="n">
        <f aca="false">N19+O19</f>
        <v>5.62</v>
      </c>
      <c r="Q19" s="58" t="n">
        <v>2.43</v>
      </c>
      <c r="R19" s="58" t="n">
        <v>0.66</v>
      </c>
      <c r="S19" s="58" t="n">
        <f aca="false">Q19+R19</f>
        <v>3.09</v>
      </c>
      <c r="U19" s="59" t="n">
        <v>5618</v>
      </c>
    </row>
    <row r="20" customFormat="false" ht="15" hidden="false" customHeight="false" outlineLevel="0" collapsed="false">
      <c r="D20" s="202" t="s">
        <v>359</v>
      </c>
      <c r="E20" s="202"/>
      <c r="K20" s="58" t="n">
        <v>24.4</v>
      </c>
      <c r="L20" s="58" t="n">
        <v>52.4</v>
      </c>
      <c r="M20" s="58" t="n">
        <f aca="false">K20+L20</f>
        <v>76.8</v>
      </c>
      <c r="N20" s="58" t="n">
        <v>7.03</v>
      </c>
      <c r="O20" s="58" t="n">
        <v>2.45</v>
      </c>
      <c r="P20" s="58" t="n">
        <f aca="false">N20+O20</f>
        <v>9.48</v>
      </c>
      <c r="Q20" s="58" t="n">
        <v>9.89</v>
      </c>
      <c r="R20" s="58" t="n">
        <v>3.82</v>
      </c>
      <c r="S20" s="58" t="n">
        <f aca="false">Q20+R20</f>
        <v>13.71</v>
      </c>
      <c r="U20" s="59" t="n">
        <v>5618</v>
      </c>
    </row>
    <row r="21" customFormat="false" ht="15" hidden="false" customHeight="false" outlineLevel="0" collapsed="false">
      <c r="D21" s="202" t="s">
        <v>360</v>
      </c>
      <c r="E21" s="202"/>
      <c r="K21" s="58" t="n">
        <v>20.02</v>
      </c>
      <c r="L21" s="58" t="n">
        <v>50.63</v>
      </c>
      <c r="M21" s="58" t="n">
        <f aca="false">K21+L21</f>
        <v>70.65</v>
      </c>
      <c r="N21" s="58" t="n">
        <v>10.43</v>
      </c>
      <c r="O21" s="58" t="n">
        <v>11.15</v>
      </c>
      <c r="P21" s="58" t="n">
        <f aca="false">N21+O21</f>
        <v>21.58</v>
      </c>
      <c r="Q21" s="58" t="n">
        <v>5.78</v>
      </c>
      <c r="R21" s="58" t="n">
        <v>1.98</v>
      </c>
      <c r="S21" s="58" t="n">
        <f aca="false">Q21+R21</f>
        <v>7.76</v>
      </c>
      <c r="U21" s="59" t="n">
        <v>5618</v>
      </c>
    </row>
    <row r="22" customFormat="false" ht="15" hidden="false" customHeight="false" outlineLevel="0" collapsed="false">
      <c r="D22" s="202" t="s">
        <v>361</v>
      </c>
      <c r="E22" s="202"/>
      <c r="K22" s="58" t="n">
        <v>25.48</v>
      </c>
      <c r="L22" s="58" t="n">
        <v>45.44</v>
      </c>
      <c r="M22" s="58" t="n">
        <f aca="false">K22+L22</f>
        <v>70.92</v>
      </c>
      <c r="N22" s="58" t="n">
        <v>7.97</v>
      </c>
      <c r="O22" s="58" t="n">
        <v>1.86</v>
      </c>
      <c r="P22" s="58" t="n">
        <f aca="false">N22+O22</f>
        <v>9.83</v>
      </c>
      <c r="Q22" s="58" t="n">
        <v>12.03</v>
      </c>
      <c r="R22" s="58" t="n">
        <v>7.22</v>
      </c>
      <c r="S22" s="58" t="n">
        <f aca="false">Q22+R22</f>
        <v>19.25</v>
      </c>
      <c r="U22" s="59" t="n">
        <v>5618</v>
      </c>
    </row>
    <row r="23" customFormat="false" ht="9" hidden="false" customHeight="true" outlineLevel="0" collapsed="false">
      <c r="D23" s="202"/>
      <c r="E23" s="202"/>
    </row>
    <row r="24" customFormat="false" ht="15.75" hidden="false" customHeight="false" outlineLevel="0" collapsed="false">
      <c r="C24" s="201" t="s">
        <v>313</v>
      </c>
      <c r="D24" s="202"/>
      <c r="E24" s="202"/>
    </row>
    <row r="25" customFormat="false" ht="15" hidden="false" customHeight="false" outlineLevel="0" collapsed="false">
      <c r="D25" s="202" t="s">
        <v>362</v>
      </c>
      <c r="E25" s="202"/>
      <c r="K25" s="58" t="n">
        <v>20.3</v>
      </c>
      <c r="L25" s="58" t="n">
        <v>48.38</v>
      </c>
      <c r="M25" s="58" t="n">
        <f aca="false">K25+L25</f>
        <v>68.68</v>
      </c>
      <c r="N25" s="58" t="n">
        <v>6.25</v>
      </c>
      <c r="O25" s="58" t="n">
        <v>1.62</v>
      </c>
      <c r="P25" s="58" t="n">
        <f aca="false">N25+O25</f>
        <v>7.87</v>
      </c>
      <c r="Q25" s="58" t="n">
        <v>16.99</v>
      </c>
      <c r="R25" s="58" t="n">
        <v>6.47</v>
      </c>
      <c r="S25" s="58" t="n">
        <f aca="false">Q25+R25</f>
        <v>23.46</v>
      </c>
      <c r="U25" s="59" t="n">
        <v>1902</v>
      </c>
    </row>
    <row r="26" customFormat="false" ht="15" hidden="false" customHeight="false" outlineLevel="0" collapsed="false">
      <c r="D26" s="202" t="s">
        <v>363</v>
      </c>
      <c r="E26" s="202"/>
      <c r="K26" s="58" t="n">
        <v>19.41</v>
      </c>
      <c r="L26" s="58" t="n">
        <v>55.3</v>
      </c>
      <c r="M26" s="58" t="n">
        <f aca="false">K26+L26</f>
        <v>74.71</v>
      </c>
      <c r="N26" s="58" t="n">
        <v>7.92</v>
      </c>
      <c r="O26" s="58" t="n">
        <v>2.25</v>
      </c>
      <c r="P26" s="58" t="n">
        <f aca="false">N26+O26</f>
        <v>10.17</v>
      </c>
      <c r="Q26" s="58" t="n">
        <v>10.63</v>
      </c>
      <c r="R26" s="58" t="n">
        <v>4.49</v>
      </c>
      <c r="S26" s="58" t="n">
        <f aca="false">Q26+R26</f>
        <v>15.12</v>
      </c>
      <c r="U26" s="59" t="n">
        <v>1902</v>
      </c>
    </row>
    <row r="27" customFormat="false" ht="15" hidden="false" customHeight="false" outlineLevel="0" collapsed="false">
      <c r="D27" s="202" t="s">
        <v>353</v>
      </c>
      <c r="E27" s="202"/>
      <c r="K27" s="58" t="n">
        <v>18.99</v>
      </c>
      <c r="L27" s="58" t="n">
        <v>54.13</v>
      </c>
      <c r="M27" s="58" t="n">
        <f aca="false">K27+L27</f>
        <v>73.12</v>
      </c>
      <c r="N27" s="58" t="n">
        <v>8.65</v>
      </c>
      <c r="O27" s="58" t="n">
        <v>1.9</v>
      </c>
      <c r="P27" s="58" t="n">
        <f aca="false">N27+O27</f>
        <v>10.55</v>
      </c>
      <c r="Q27" s="58" t="n">
        <v>11.56</v>
      </c>
      <c r="R27" s="58" t="n">
        <v>4.77</v>
      </c>
      <c r="S27" s="58" t="n">
        <f aca="false">Q27+R27</f>
        <v>16.33</v>
      </c>
      <c r="U27" s="59" t="n">
        <v>1902</v>
      </c>
    </row>
    <row r="28" customFormat="false" ht="15" hidden="false" customHeight="false" outlineLevel="0" collapsed="false">
      <c r="D28" s="202" t="s">
        <v>354</v>
      </c>
      <c r="E28" s="202"/>
      <c r="K28" s="58" t="n">
        <v>20.62</v>
      </c>
      <c r="L28" s="58" t="n">
        <v>50.57</v>
      </c>
      <c r="M28" s="58" t="n">
        <f aca="false">K28+L28</f>
        <v>71.19</v>
      </c>
      <c r="N28" s="58" t="n">
        <v>8.93</v>
      </c>
      <c r="O28" s="58" t="n">
        <v>4.13</v>
      </c>
      <c r="P28" s="58" t="n">
        <f aca="false">N28+O28</f>
        <v>13.06</v>
      </c>
      <c r="Q28" s="58" t="n">
        <v>11</v>
      </c>
      <c r="R28" s="58" t="n">
        <v>4.75</v>
      </c>
      <c r="S28" s="58" t="n">
        <f aca="false">Q28+R28</f>
        <v>15.75</v>
      </c>
      <c r="U28" s="59" t="n">
        <v>1902</v>
      </c>
    </row>
    <row r="29" customFormat="false" ht="15" hidden="false" customHeight="false" outlineLevel="0" collapsed="false">
      <c r="D29" s="202" t="s">
        <v>364</v>
      </c>
      <c r="E29" s="202"/>
      <c r="K29" s="58" t="n">
        <v>16.7</v>
      </c>
      <c r="L29" s="58" t="n">
        <v>54.47</v>
      </c>
      <c r="M29" s="58" t="n">
        <f aca="false">K29+L29</f>
        <v>71.17</v>
      </c>
      <c r="N29" s="58" t="n">
        <v>9.61</v>
      </c>
      <c r="O29" s="58" t="n">
        <v>0.54</v>
      </c>
      <c r="P29" s="58" t="n">
        <f aca="false">N29+O29</f>
        <v>10.15</v>
      </c>
      <c r="Q29" s="58" t="n">
        <v>13.96</v>
      </c>
      <c r="R29" s="58" t="n">
        <v>4.72</v>
      </c>
      <c r="S29" s="58" t="n">
        <f aca="false">Q29+R29</f>
        <v>18.68</v>
      </c>
      <c r="U29" s="59" t="n">
        <v>1902</v>
      </c>
    </row>
    <row r="30" customFormat="false" ht="15" hidden="false" customHeight="false" outlineLevel="0" collapsed="false">
      <c r="D30" s="202" t="s">
        <v>365</v>
      </c>
      <c r="E30" s="202"/>
      <c r="K30" s="58" t="n">
        <v>20</v>
      </c>
      <c r="L30" s="58" t="n">
        <v>60.64</v>
      </c>
      <c r="M30" s="58" t="n">
        <f aca="false">K30+L30</f>
        <v>80.64</v>
      </c>
      <c r="N30" s="58" t="n">
        <v>9.08</v>
      </c>
      <c r="O30" s="58" t="n">
        <v>0.42</v>
      </c>
      <c r="P30" s="58" t="n">
        <f aca="false">N30+O30</f>
        <v>9.5</v>
      </c>
      <c r="Q30" s="58" t="n">
        <v>7.57</v>
      </c>
      <c r="R30" s="58" t="n">
        <v>2.3</v>
      </c>
      <c r="S30" s="58" t="n">
        <f aca="false">Q30+R30</f>
        <v>9.87</v>
      </c>
      <c r="U30" s="59" t="n">
        <v>1902</v>
      </c>
    </row>
    <row r="31" customFormat="false" ht="15" hidden="false" customHeight="false" outlineLevel="0" collapsed="false">
      <c r="D31" s="202" t="s">
        <v>366</v>
      </c>
      <c r="E31" s="202"/>
      <c r="K31" s="58" t="n">
        <v>24.53</v>
      </c>
      <c r="L31" s="58" t="n">
        <v>58.8</v>
      </c>
      <c r="M31" s="58" t="n">
        <f aca="false">K31+L31</f>
        <v>83.33</v>
      </c>
      <c r="N31" s="58" t="n">
        <v>7.73</v>
      </c>
      <c r="O31" s="58" t="n">
        <v>0.5</v>
      </c>
      <c r="P31" s="58" t="n">
        <f aca="false">N31+O31</f>
        <v>8.23</v>
      </c>
      <c r="Q31" s="58" t="n">
        <v>6.95</v>
      </c>
      <c r="R31" s="58" t="n">
        <v>1.5</v>
      </c>
      <c r="S31" s="58" t="n">
        <f aca="false">Q31+R31</f>
        <v>8.45</v>
      </c>
      <c r="U31" s="59" t="n">
        <v>1902</v>
      </c>
    </row>
    <row r="32" customFormat="false" ht="15" hidden="false" customHeight="false" outlineLevel="0" collapsed="false">
      <c r="D32" s="202" t="s">
        <v>358</v>
      </c>
      <c r="E32" s="202"/>
      <c r="K32" s="58" t="n">
        <v>29.29</v>
      </c>
      <c r="L32" s="58" t="n">
        <v>57.45</v>
      </c>
      <c r="M32" s="58" t="n">
        <f aca="false">K32+L32</f>
        <v>86.74</v>
      </c>
      <c r="N32" s="58" t="n">
        <v>5.65</v>
      </c>
      <c r="O32" s="58" t="n">
        <v>1.26</v>
      </c>
      <c r="P32" s="58" t="n">
        <f aca="false">N32+O32</f>
        <v>6.91</v>
      </c>
      <c r="Q32" s="58" t="n">
        <v>4.61</v>
      </c>
      <c r="R32" s="58" t="n">
        <v>1.75</v>
      </c>
      <c r="S32" s="58" t="n">
        <f aca="false">Q32+R32</f>
        <v>6.36</v>
      </c>
      <c r="U32" s="59" t="n">
        <v>1902</v>
      </c>
    </row>
    <row r="33" customFormat="false" ht="15" hidden="false" customHeight="false" outlineLevel="0" collapsed="false">
      <c r="D33" s="202" t="s">
        <v>359</v>
      </c>
      <c r="E33" s="202"/>
      <c r="K33" s="58" t="n">
        <v>25.28</v>
      </c>
      <c r="L33" s="58" t="n">
        <v>55.91</v>
      </c>
      <c r="M33" s="58" t="n">
        <f aca="false">K33+L33</f>
        <v>81.19</v>
      </c>
      <c r="N33" s="58" t="n">
        <v>6.59</v>
      </c>
      <c r="O33" s="58" t="n">
        <v>1.11</v>
      </c>
      <c r="P33" s="58" t="n">
        <f aca="false">N33+O33</f>
        <v>7.7</v>
      </c>
      <c r="Q33" s="58" t="n">
        <v>8.81</v>
      </c>
      <c r="R33" s="58" t="n">
        <v>2.3</v>
      </c>
      <c r="S33" s="58" t="n">
        <f aca="false">Q33+R33</f>
        <v>11.11</v>
      </c>
      <c r="U33" s="59" t="n">
        <v>1902</v>
      </c>
    </row>
    <row r="34" customFormat="false" ht="15" hidden="false" customHeight="false" outlineLevel="0" collapsed="false">
      <c r="D34" s="202" t="s">
        <v>360</v>
      </c>
      <c r="E34" s="202"/>
      <c r="K34" s="58" t="n">
        <v>20.49</v>
      </c>
      <c r="L34" s="58" t="n">
        <v>51.69</v>
      </c>
      <c r="M34" s="58" t="n">
        <f aca="false">K34+L34</f>
        <v>72.18</v>
      </c>
      <c r="N34" s="58" t="n">
        <v>11.16</v>
      </c>
      <c r="O34" s="58" t="n">
        <v>5.51</v>
      </c>
      <c r="P34" s="58" t="n">
        <f aca="false">N34+O34</f>
        <v>16.67</v>
      </c>
      <c r="Q34" s="58" t="n">
        <v>8.26</v>
      </c>
      <c r="R34" s="58" t="n">
        <v>2.88</v>
      </c>
      <c r="S34" s="58" t="n">
        <f aca="false">Q34+R34</f>
        <v>11.14</v>
      </c>
      <c r="U34" s="59" t="n">
        <v>1902</v>
      </c>
    </row>
    <row r="35" customFormat="false" ht="18" hidden="false" customHeight="false" outlineLevel="0" collapsed="false">
      <c r="D35" s="202" t="s">
        <v>361</v>
      </c>
      <c r="E35" s="202"/>
      <c r="F35" s="4"/>
      <c r="K35" s="58" t="n">
        <v>14.44</v>
      </c>
      <c r="L35" s="58" t="n">
        <v>44.42</v>
      </c>
      <c r="M35" s="58" t="n">
        <f aca="false">K35+L35</f>
        <v>58.86</v>
      </c>
      <c r="N35" s="58" t="n">
        <v>10.55</v>
      </c>
      <c r="O35" s="58" t="n">
        <v>1.42</v>
      </c>
      <c r="P35" s="58" t="n">
        <f aca="false">N35+O35</f>
        <v>11.97</v>
      </c>
      <c r="Q35" s="58" t="n">
        <v>19.89</v>
      </c>
      <c r="R35" s="58" t="n">
        <v>9.27</v>
      </c>
      <c r="S35" s="58" t="n">
        <f aca="false">Q35+R35</f>
        <v>29.16</v>
      </c>
      <c r="U35" s="59" t="n">
        <v>1902</v>
      </c>
    </row>
    <row r="37" customFormat="false" ht="21" hidden="false" customHeight="false" outlineLevel="0" collapsed="false">
      <c r="C37" s="203" t="s">
        <v>367</v>
      </c>
    </row>
    <row r="38" customFormat="false" ht="6" hidden="false" customHeight="true" outlineLevel="0" collapsed="false"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</row>
    <row r="39" customFormat="false" ht="15.75" hidden="false" customHeight="false" outlineLevel="0" collapsed="false">
      <c r="E39" s="12"/>
      <c r="H39" s="6"/>
      <c r="I39" s="205" t="s">
        <v>368</v>
      </c>
      <c r="J39" s="205" t="s">
        <v>369</v>
      </c>
      <c r="K39" s="205" t="s">
        <v>370</v>
      </c>
      <c r="L39" s="205" t="s">
        <v>371</v>
      </c>
      <c r="M39" s="205" t="s">
        <v>372</v>
      </c>
      <c r="N39" s="205" t="s">
        <v>373</v>
      </c>
      <c r="O39" s="205" t="s">
        <v>374</v>
      </c>
      <c r="P39" s="205" t="s">
        <v>375</v>
      </c>
      <c r="Q39" s="205" t="s">
        <v>376</v>
      </c>
      <c r="R39" s="205" t="s">
        <v>377</v>
      </c>
      <c r="S39" s="205" t="s">
        <v>378</v>
      </c>
      <c r="T39" s="206"/>
    </row>
    <row r="40" customFormat="false" ht="15" hidden="false" customHeight="false" outlineLevel="0" collapsed="false">
      <c r="E40" s="28"/>
      <c r="H40" s="6"/>
      <c r="I40" s="205" t="s">
        <v>379</v>
      </c>
      <c r="J40" s="205" t="s">
        <v>380</v>
      </c>
      <c r="K40" s="205" t="s">
        <v>381</v>
      </c>
      <c r="L40" s="205"/>
      <c r="M40" s="205"/>
      <c r="N40" s="205" t="s">
        <v>382</v>
      </c>
      <c r="O40" s="205" t="s">
        <v>383</v>
      </c>
      <c r="P40" s="205" t="s">
        <v>384</v>
      </c>
      <c r="Q40" s="205" t="s">
        <v>385</v>
      </c>
      <c r="R40" s="205" t="s">
        <v>386</v>
      </c>
      <c r="S40" s="205" t="s">
        <v>387</v>
      </c>
      <c r="T40" s="207"/>
      <c r="U40" s="28" t="s">
        <v>191</v>
      </c>
    </row>
    <row r="41" customFormat="false" ht="18" hidden="false" customHeight="false" outlineLevel="0" collapsed="false">
      <c r="E41" s="12"/>
      <c r="H41" s="6"/>
      <c r="I41" s="205"/>
      <c r="J41" s="205"/>
      <c r="K41" s="205" t="s">
        <v>388</v>
      </c>
      <c r="L41" s="205"/>
      <c r="M41" s="205"/>
      <c r="N41" s="205"/>
      <c r="O41" s="205" t="s">
        <v>389</v>
      </c>
      <c r="P41" s="205" t="s">
        <v>390</v>
      </c>
      <c r="Q41" s="205" t="s">
        <v>252</v>
      </c>
      <c r="R41" s="205" t="s">
        <v>391</v>
      </c>
      <c r="S41" s="205" t="s">
        <v>392</v>
      </c>
      <c r="T41" s="207"/>
      <c r="U41" s="165" t="s">
        <v>322</v>
      </c>
    </row>
    <row r="42" customFormat="false" ht="15" hidden="false" customHeight="false" outlineLevel="0" collapsed="false">
      <c r="E42" s="28"/>
      <c r="H42" s="6"/>
      <c r="I42" s="205"/>
      <c r="J42" s="205"/>
      <c r="K42" s="205" t="s">
        <v>393</v>
      </c>
      <c r="L42" s="205"/>
      <c r="M42" s="205"/>
      <c r="N42" s="205"/>
      <c r="O42" s="205" t="s">
        <v>394</v>
      </c>
      <c r="P42" s="205" t="s">
        <v>395</v>
      </c>
      <c r="Q42" s="205" t="s">
        <v>396</v>
      </c>
      <c r="R42" s="205" t="s">
        <v>397</v>
      </c>
      <c r="S42" s="205" t="s">
        <v>398</v>
      </c>
      <c r="T42" s="207"/>
      <c r="U42" s="165" t="s">
        <v>49</v>
      </c>
    </row>
    <row r="43" customFormat="false" ht="6" hidden="false" customHeight="true" outlineLevel="0" collapsed="false"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8"/>
      <c r="U43" s="204"/>
    </row>
    <row r="44" customFormat="false" ht="6" hidden="false" customHeight="true" outlineLevel="0" collapsed="false"/>
    <row r="45" customFormat="false" ht="15" hidden="false" customHeight="false" outlineLevel="0" collapsed="false">
      <c r="S45" s="29" t="s">
        <v>55</v>
      </c>
      <c r="U45" s="30" t="s">
        <v>56</v>
      </c>
    </row>
    <row r="46" customFormat="false" ht="15.75" hidden="false" customHeight="false" outlineLevel="0" collapsed="false">
      <c r="C46" s="201" t="s">
        <v>312</v>
      </c>
    </row>
    <row r="47" customFormat="false" ht="6" hidden="false" customHeight="true" outlineLevel="0" collapsed="false"/>
    <row r="48" customFormat="false" ht="15.75" hidden="false" customHeight="false" outlineLevel="0" collapsed="false">
      <c r="D48" s="12" t="s">
        <v>399</v>
      </c>
      <c r="I48" s="58" t="n">
        <v>70</v>
      </c>
      <c r="J48" s="58" t="n">
        <v>77</v>
      </c>
      <c r="K48" s="58" t="n">
        <v>72</v>
      </c>
      <c r="L48" s="58" t="n">
        <v>74</v>
      </c>
      <c r="M48" s="58" t="n">
        <v>73</v>
      </c>
      <c r="N48" s="58" t="n">
        <v>76</v>
      </c>
      <c r="O48" s="58" t="n">
        <v>86</v>
      </c>
      <c r="P48" s="58" t="n">
        <v>91</v>
      </c>
      <c r="Q48" s="58" t="n">
        <v>77</v>
      </c>
      <c r="R48" s="58" t="n">
        <v>71</v>
      </c>
      <c r="S48" s="58" t="n">
        <v>71</v>
      </c>
      <c r="U48" s="59" t="n">
        <v>5618</v>
      </c>
    </row>
    <row r="49" customFormat="false" ht="6" hidden="false" customHeight="true" outlineLevel="0" collapsed="false"/>
    <row r="50" customFormat="false" ht="15.75" hidden="false" customHeight="false" outlineLevel="0" collapsed="false">
      <c r="D50" s="209" t="s">
        <v>205</v>
      </c>
      <c r="E50" s="202"/>
      <c r="F50" s="202"/>
    </row>
    <row r="51" customFormat="false" ht="15" hidden="false" customHeight="false" outlineLevel="0" collapsed="false">
      <c r="D51" s="202"/>
      <c r="E51" s="202" t="s">
        <v>257</v>
      </c>
      <c r="F51" s="202"/>
      <c r="I51" s="58" t="n">
        <v>70</v>
      </c>
      <c r="J51" s="58" t="n">
        <v>78</v>
      </c>
      <c r="K51" s="58" t="n">
        <v>72</v>
      </c>
      <c r="L51" s="58" t="n">
        <v>74</v>
      </c>
      <c r="M51" s="58" t="n">
        <v>73</v>
      </c>
      <c r="N51" s="58" t="n">
        <v>76</v>
      </c>
      <c r="O51" s="58" t="n">
        <v>88</v>
      </c>
      <c r="P51" s="58" t="n">
        <v>91</v>
      </c>
      <c r="Q51" s="58" t="n">
        <v>75</v>
      </c>
      <c r="R51" s="58" t="n">
        <v>73</v>
      </c>
      <c r="S51" s="58" t="n">
        <v>71</v>
      </c>
      <c r="U51" s="59" t="n">
        <v>1934</v>
      </c>
    </row>
    <row r="52" customFormat="false" ht="15" hidden="false" customHeight="false" outlineLevel="0" collapsed="false">
      <c r="D52" s="202"/>
      <c r="E52" s="202" t="s">
        <v>258</v>
      </c>
      <c r="F52" s="202"/>
      <c r="I52" s="58" t="n">
        <v>70</v>
      </c>
      <c r="J52" s="58" t="n">
        <v>76</v>
      </c>
      <c r="K52" s="58" t="n">
        <v>72</v>
      </c>
      <c r="L52" s="58" t="n">
        <v>73</v>
      </c>
      <c r="M52" s="58" t="n">
        <v>72</v>
      </c>
      <c r="N52" s="58" t="n">
        <v>76</v>
      </c>
      <c r="O52" s="58" t="n">
        <v>85</v>
      </c>
      <c r="P52" s="58" t="n">
        <v>92</v>
      </c>
      <c r="Q52" s="58" t="n">
        <v>78</v>
      </c>
      <c r="R52" s="58" t="n">
        <v>69</v>
      </c>
      <c r="S52" s="58" t="n">
        <v>71</v>
      </c>
      <c r="U52" s="59" t="n">
        <v>3684</v>
      </c>
    </row>
    <row r="53" customFormat="false" ht="6" hidden="false" customHeight="true" outlineLevel="0" collapsed="false">
      <c r="D53" s="202"/>
      <c r="E53" s="202"/>
      <c r="F53" s="202"/>
    </row>
    <row r="54" customFormat="false" ht="15.75" hidden="false" customHeight="false" outlineLevel="0" collapsed="false">
      <c r="D54" s="209" t="s">
        <v>400</v>
      </c>
      <c r="E54" s="202"/>
      <c r="F54" s="202"/>
    </row>
    <row r="55" customFormat="false" ht="15" hidden="false" customHeight="false" outlineLevel="0" collapsed="false">
      <c r="D55" s="202"/>
      <c r="E55" s="202" t="s">
        <v>401</v>
      </c>
      <c r="F55" s="202"/>
      <c r="I55" s="58" t="n">
        <v>67</v>
      </c>
      <c r="J55" s="58" t="n">
        <v>78</v>
      </c>
      <c r="K55" s="58" t="n">
        <v>69</v>
      </c>
      <c r="L55" s="58" t="n">
        <v>73</v>
      </c>
      <c r="M55" s="58" t="n">
        <v>64</v>
      </c>
      <c r="N55" s="58" t="n">
        <v>68</v>
      </c>
      <c r="O55" s="58" t="n">
        <v>78</v>
      </c>
      <c r="P55" s="58" t="n">
        <v>91</v>
      </c>
      <c r="Q55" s="58" t="n">
        <v>74</v>
      </c>
      <c r="R55" s="58" t="n">
        <v>73</v>
      </c>
      <c r="S55" s="58" t="n">
        <v>60</v>
      </c>
      <c r="U55" s="59" t="n">
        <v>1129</v>
      </c>
    </row>
    <row r="56" customFormat="false" ht="15" hidden="false" customHeight="false" outlineLevel="0" collapsed="false">
      <c r="D56" s="202"/>
      <c r="E56" s="202" t="s">
        <v>402</v>
      </c>
      <c r="F56" s="202"/>
      <c r="I56" s="58" t="n">
        <v>68</v>
      </c>
      <c r="J56" s="58" t="n">
        <v>75</v>
      </c>
      <c r="K56" s="58" t="n">
        <v>68</v>
      </c>
      <c r="L56" s="58" t="n">
        <v>71</v>
      </c>
      <c r="M56" s="58" t="n">
        <v>72</v>
      </c>
      <c r="N56" s="58" t="n">
        <v>77</v>
      </c>
      <c r="O56" s="58" t="n">
        <v>86</v>
      </c>
      <c r="P56" s="58" t="n">
        <v>91</v>
      </c>
      <c r="Q56" s="58" t="n">
        <v>74</v>
      </c>
      <c r="R56" s="58" t="n">
        <v>70</v>
      </c>
      <c r="S56" s="58" t="n">
        <v>66</v>
      </c>
      <c r="U56" s="59" t="n">
        <v>2430</v>
      </c>
    </row>
    <row r="57" customFormat="false" ht="15" hidden="false" customHeight="false" outlineLevel="0" collapsed="false">
      <c r="D57" s="202"/>
      <c r="E57" s="202" t="s">
        <v>403</v>
      </c>
      <c r="F57" s="202"/>
      <c r="I57" s="58" t="n">
        <v>75</v>
      </c>
      <c r="J57" s="58" t="n">
        <v>79</v>
      </c>
      <c r="K57" s="58" t="n">
        <v>79</v>
      </c>
      <c r="L57" s="58" t="n">
        <v>77</v>
      </c>
      <c r="M57" s="58" t="n">
        <v>80</v>
      </c>
      <c r="N57" s="58" t="n">
        <v>81</v>
      </c>
      <c r="O57" s="58" t="n">
        <v>91</v>
      </c>
      <c r="P57" s="58" t="n">
        <v>92</v>
      </c>
      <c r="Q57" s="58" t="n">
        <v>83</v>
      </c>
      <c r="R57" s="58" t="n">
        <v>70</v>
      </c>
      <c r="S57" s="58" t="n">
        <v>86</v>
      </c>
      <c r="U57" s="59" t="n">
        <v>2059</v>
      </c>
    </row>
    <row r="58" customFormat="false" ht="6" hidden="false" customHeight="true" outlineLevel="0" collapsed="false">
      <c r="D58" s="202"/>
      <c r="E58" s="202"/>
      <c r="F58" s="202"/>
    </row>
    <row r="59" customFormat="false" ht="15.75" hidden="false" customHeight="false" outlineLevel="0" collapsed="false">
      <c r="D59" s="209" t="s">
        <v>404</v>
      </c>
      <c r="E59" s="202"/>
      <c r="F59" s="202"/>
    </row>
    <row r="60" customFormat="false" ht="15" hidden="false" customHeight="false" outlineLevel="0" collapsed="false">
      <c r="D60" s="202"/>
      <c r="E60" s="202" t="s">
        <v>405</v>
      </c>
      <c r="F60" s="202"/>
      <c r="I60" s="58" t="n">
        <v>65</v>
      </c>
      <c r="J60" s="58" t="n">
        <v>77</v>
      </c>
      <c r="K60" s="58" t="n">
        <v>72</v>
      </c>
      <c r="L60" s="58" t="n">
        <v>75</v>
      </c>
      <c r="M60" s="58" t="n">
        <v>65</v>
      </c>
      <c r="N60" s="58" t="n">
        <v>73</v>
      </c>
      <c r="O60" s="58" t="n">
        <v>84</v>
      </c>
      <c r="P60" s="58" t="n">
        <v>94</v>
      </c>
      <c r="Q60" s="58" t="n">
        <v>81</v>
      </c>
      <c r="R60" s="58" t="n">
        <v>75</v>
      </c>
      <c r="S60" s="58" t="n">
        <v>71</v>
      </c>
      <c r="U60" s="59" t="n">
        <v>1389</v>
      </c>
    </row>
    <row r="61" customFormat="false" ht="15" hidden="false" customHeight="false" outlineLevel="0" collapsed="false">
      <c r="D61" s="202"/>
      <c r="E61" s="202" t="s">
        <v>406</v>
      </c>
      <c r="F61" s="202"/>
      <c r="I61" s="58" t="n">
        <v>72</v>
      </c>
      <c r="J61" s="58" t="n">
        <v>80</v>
      </c>
      <c r="K61" s="58" t="n">
        <v>74</v>
      </c>
      <c r="L61" s="58" t="n">
        <v>76</v>
      </c>
      <c r="M61" s="58" t="n">
        <v>73</v>
      </c>
      <c r="N61" s="58" t="n">
        <v>77</v>
      </c>
      <c r="O61" s="58" t="n">
        <v>89</v>
      </c>
      <c r="P61" s="58" t="n">
        <v>93</v>
      </c>
      <c r="Q61" s="58" t="n">
        <v>80</v>
      </c>
      <c r="R61" s="58" t="n">
        <v>72</v>
      </c>
      <c r="S61" s="58" t="n">
        <v>74</v>
      </c>
      <c r="U61" s="59" t="n">
        <v>1688</v>
      </c>
    </row>
    <row r="62" customFormat="false" ht="15" hidden="false" customHeight="false" outlineLevel="0" collapsed="false">
      <c r="D62" s="202"/>
      <c r="E62" s="202" t="s">
        <v>407</v>
      </c>
      <c r="F62" s="202"/>
      <c r="I62" s="58" t="n">
        <v>74</v>
      </c>
      <c r="J62" s="58" t="n">
        <v>79</v>
      </c>
      <c r="K62" s="58" t="n">
        <v>76</v>
      </c>
      <c r="L62" s="58" t="n">
        <v>76</v>
      </c>
      <c r="M62" s="58" t="n">
        <v>77</v>
      </c>
      <c r="N62" s="58" t="n">
        <v>78</v>
      </c>
      <c r="O62" s="58" t="n">
        <v>88</v>
      </c>
      <c r="P62" s="58" t="n">
        <v>91</v>
      </c>
      <c r="Q62" s="58" t="n">
        <v>76</v>
      </c>
      <c r="R62" s="58" t="n">
        <v>69</v>
      </c>
      <c r="S62" s="58" t="n">
        <v>74</v>
      </c>
      <c r="U62" s="59" t="n">
        <v>1110</v>
      </c>
    </row>
    <row r="63" customFormat="false" ht="15" hidden="false" customHeight="false" outlineLevel="0" collapsed="false">
      <c r="D63" s="202"/>
      <c r="E63" s="202" t="s">
        <v>408</v>
      </c>
      <c r="F63" s="202"/>
      <c r="I63" s="58" t="n">
        <v>70</v>
      </c>
      <c r="J63" s="58" t="n">
        <v>73</v>
      </c>
      <c r="K63" s="58" t="n">
        <v>66</v>
      </c>
      <c r="L63" s="58" t="n">
        <v>68</v>
      </c>
      <c r="M63" s="58" t="n">
        <v>75</v>
      </c>
      <c r="N63" s="58" t="n">
        <v>77</v>
      </c>
      <c r="O63" s="58" t="n">
        <v>84</v>
      </c>
      <c r="P63" s="58" t="n">
        <v>87</v>
      </c>
      <c r="Q63" s="58" t="n">
        <v>70</v>
      </c>
      <c r="R63" s="58" t="n">
        <v>66</v>
      </c>
      <c r="S63" s="58" t="n">
        <v>66</v>
      </c>
      <c r="U63" s="59" t="n">
        <v>1431</v>
      </c>
    </row>
    <row r="64" customFormat="false" ht="6" hidden="false" customHeight="true" outlineLevel="0" collapsed="false">
      <c r="D64" s="202"/>
      <c r="E64" s="202"/>
      <c r="F64" s="202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U64" s="59"/>
    </row>
    <row r="65" customFormat="false" ht="15.75" hidden="false" customHeight="false" outlineLevel="0" collapsed="false">
      <c r="D65" s="209" t="s">
        <v>409</v>
      </c>
      <c r="E65" s="202"/>
      <c r="F65" s="202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U65" s="59"/>
    </row>
    <row r="66" customFormat="false" ht="15" hidden="false" customHeight="false" outlineLevel="0" collapsed="false">
      <c r="D66" s="202"/>
      <c r="E66" s="202" t="s">
        <v>410</v>
      </c>
      <c r="F66" s="202"/>
      <c r="I66" s="58" t="n">
        <v>68</v>
      </c>
      <c r="J66" s="58" t="n">
        <v>79</v>
      </c>
      <c r="K66" s="58" t="n">
        <v>74</v>
      </c>
      <c r="L66" s="58" t="n">
        <v>73</v>
      </c>
      <c r="M66" s="58" t="n">
        <v>71</v>
      </c>
      <c r="N66" s="58" t="n">
        <v>76</v>
      </c>
      <c r="O66" s="58" t="n">
        <v>85</v>
      </c>
      <c r="P66" s="58" t="n">
        <v>91</v>
      </c>
      <c r="Q66" s="58" t="n">
        <v>76</v>
      </c>
      <c r="R66" s="58" t="n">
        <v>72</v>
      </c>
      <c r="S66" s="58" t="n">
        <v>72</v>
      </c>
      <c r="U66" s="59" t="n">
        <v>4436</v>
      </c>
    </row>
    <row r="67" customFormat="false" ht="15" hidden="false" customHeight="false" outlineLevel="0" collapsed="false">
      <c r="D67" s="202"/>
      <c r="E67" s="202" t="s">
        <v>411</v>
      </c>
      <c r="F67" s="202"/>
      <c r="I67" s="58" t="n">
        <v>75</v>
      </c>
      <c r="J67" s="58" t="n">
        <v>74</v>
      </c>
      <c r="K67" s="58" t="n">
        <v>67</v>
      </c>
      <c r="L67" s="58" t="n">
        <v>74</v>
      </c>
      <c r="M67" s="58" t="n">
        <v>78</v>
      </c>
      <c r="N67" s="58" t="n">
        <v>71</v>
      </c>
      <c r="O67" s="58" t="n">
        <v>88</v>
      </c>
      <c r="P67" s="58" t="n">
        <v>91</v>
      </c>
      <c r="Q67" s="58" t="n">
        <v>79</v>
      </c>
      <c r="R67" s="58" t="n">
        <v>62</v>
      </c>
      <c r="S67" s="58" t="n">
        <v>62</v>
      </c>
      <c r="U67" s="59" t="n">
        <v>551</v>
      </c>
    </row>
    <row r="68" customFormat="false" ht="15" hidden="false" customHeight="false" outlineLevel="0" collapsed="false">
      <c r="D68" s="202"/>
      <c r="E68" s="202" t="s">
        <v>412</v>
      </c>
      <c r="F68" s="202"/>
      <c r="I68" s="58" t="n">
        <v>81</v>
      </c>
      <c r="J68" s="58" t="n">
        <v>60</v>
      </c>
      <c r="K68" s="58" t="n">
        <v>58</v>
      </c>
      <c r="L68" s="58" t="n">
        <v>79</v>
      </c>
      <c r="M68" s="58" t="n">
        <v>83</v>
      </c>
      <c r="N68" s="58" t="n">
        <v>76</v>
      </c>
      <c r="O68" s="58" t="n">
        <v>93</v>
      </c>
      <c r="P68" s="58" t="n">
        <v>93</v>
      </c>
      <c r="Q68" s="58" t="n">
        <v>82</v>
      </c>
      <c r="R68" s="58" t="n">
        <v>63</v>
      </c>
      <c r="S68" s="58" t="n">
        <v>66</v>
      </c>
      <c r="U68" s="59" t="n">
        <v>629</v>
      </c>
    </row>
    <row r="69" customFormat="false" ht="6" hidden="false" customHeight="true" outlineLevel="0" collapsed="false">
      <c r="D69" s="202"/>
      <c r="E69" s="202"/>
      <c r="F69" s="202"/>
      <c r="K69" s="210"/>
    </row>
    <row r="70" customFormat="false" ht="15.75" hidden="false" customHeight="false" outlineLevel="0" collapsed="false">
      <c r="C70" s="201" t="s">
        <v>313</v>
      </c>
      <c r="F70" s="202"/>
      <c r="K70" s="210"/>
    </row>
    <row r="71" customFormat="false" ht="6" hidden="false" customHeight="true" outlineLevel="0" collapsed="false">
      <c r="F71" s="202"/>
    </row>
    <row r="72" customFormat="false" ht="15.75" hidden="false" customHeight="false" outlineLevel="0" collapsed="false">
      <c r="D72" s="12" t="s">
        <v>399</v>
      </c>
      <c r="F72" s="202"/>
      <c r="I72" s="58" t="n">
        <v>69</v>
      </c>
      <c r="J72" s="58" t="n">
        <v>75</v>
      </c>
      <c r="K72" s="58" t="n">
        <v>73</v>
      </c>
      <c r="L72" s="58" t="n">
        <v>71</v>
      </c>
      <c r="M72" s="58" t="n">
        <v>71</v>
      </c>
      <c r="N72" s="58" t="n">
        <v>81</v>
      </c>
      <c r="O72" s="58" t="n">
        <v>83</v>
      </c>
      <c r="P72" s="58" t="n">
        <v>87</v>
      </c>
      <c r="Q72" s="58" t="n">
        <v>81</v>
      </c>
      <c r="R72" s="58" t="n">
        <v>72</v>
      </c>
      <c r="S72" s="58" t="n">
        <v>59</v>
      </c>
      <c r="U72" s="59" t="n">
        <v>1902</v>
      </c>
    </row>
    <row r="73" customFormat="false" ht="6" hidden="false" customHeight="true" outlineLevel="0" collapsed="false">
      <c r="F73" s="202"/>
      <c r="U73" s="59"/>
    </row>
    <row r="74" customFormat="false" ht="15.75" hidden="false" customHeight="false" outlineLevel="0" collapsed="false">
      <c r="D74" s="209" t="s">
        <v>205</v>
      </c>
      <c r="E74" s="202"/>
      <c r="F74" s="202"/>
      <c r="U74" s="59"/>
    </row>
    <row r="75" customFormat="false" ht="15" hidden="false" customHeight="false" outlineLevel="0" collapsed="false">
      <c r="D75" s="202"/>
      <c r="E75" s="202" t="s">
        <v>257</v>
      </c>
      <c r="F75" s="202"/>
      <c r="I75" s="58" t="n">
        <v>67</v>
      </c>
      <c r="J75" s="58" t="n">
        <v>75</v>
      </c>
      <c r="K75" s="58" t="n">
        <v>73</v>
      </c>
      <c r="L75" s="58" t="n">
        <v>71</v>
      </c>
      <c r="M75" s="58" t="n">
        <v>70</v>
      </c>
      <c r="N75" s="58" t="n">
        <v>79</v>
      </c>
      <c r="O75" s="58" t="n">
        <v>88</v>
      </c>
      <c r="P75" s="58" t="n">
        <v>88</v>
      </c>
      <c r="Q75" s="58" t="n">
        <v>82</v>
      </c>
      <c r="R75" s="58" t="n">
        <v>72</v>
      </c>
      <c r="S75" s="58" t="n">
        <v>58</v>
      </c>
      <c r="U75" s="59" t="n">
        <v>796</v>
      </c>
    </row>
    <row r="76" customFormat="false" ht="15" hidden="false" customHeight="false" outlineLevel="0" collapsed="false">
      <c r="D76" s="202"/>
      <c r="E76" s="202" t="s">
        <v>258</v>
      </c>
      <c r="F76" s="202"/>
      <c r="I76" s="58" t="n">
        <v>70</v>
      </c>
      <c r="J76" s="58" t="n">
        <v>74</v>
      </c>
      <c r="K76" s="58" t="n">
        <v>73</v>
      </c>
      <c r="L76" s="58" t="n">
        <v>71</v>
      </c>
      <c r="M76" s="58" t="n">
        <v>72</v>
      </c>
      <c r="N76" s="58" t="n">
        <v>82</v>
      </c>
      <c r="O76" s="58" t="n">
        <v>80</v>
      </c>
      <c r="P76" s="58" t="n">
        <v>86</v>
      </c>
      <c r="Q76" s="58" t="n">
        <v>81</v>
      </c>
      <c r="R76" s="58" t="n">
        <v>73</v>
      </c>
      <c r="S76" s="58" t="n">
        <v>60</v>
      </c>
      <c r="U76" s="59" t="n">
        <v>1106</v>
      </c>
    </row>
    <row r="77" customFormat="false" ht="6" hidden="false" customHeight="true" outlineLevel="0" collapsed="false">
      <c r="D77" s="202"/>
      <c r="E77" s="202"/>
      <c r="F77" s="202"/>
    </row>
    <row r="78" customFormat="false" ht="15.75" hidden="false" customHeight="false" outlineLevel="0" collapsed="false">
      <c r="D78" s="209" t="s">
        <v>400</v>
      </c>
      <c r="E78" s="202"/>
      <c r="F78" s="202"/>
    </row>
    <row r="79" customFormat="false" ht="15" hidden="false" customHeight="false" outlineLevel="0" collapsed="false">
      <c r="D79" s="202"/>
      <c r="E79" s="202" t="s">
        <v>401</v>
      </c>
      <c r="F79" s="202"/>
      <c r="I79" s="58" t="n">
        <v>65</v>
      </c>
      <c r="J79" s="58" t="n">
        <v>70</v>
      </c>
      <c r="K79" s="58" t="n">
        <v>69</v>
      </c>
      <c r="L79" s="58" t="n">
        <v>65</v>
      </c>
      <c r="M79" s="58" t="n">
        <v>73</v>
      </c>
      <c r="N79" s="58" t="n">
        <v>81</v>
      </c>
      <c r="O79" s="58" t="n">
        <v>81</v>
      </c>
      <c r="P79" s="58" t="n">
        <v>87</v>
      </c>
      <c r="Q79" s="58" t="n">
        <v>80</v>
      </c>
      <c r="R79" s="58" t="n">
        <v>76</v>
      </c>
      <c r="S79" s="58" t="n">
        <v>46</v>
      </c>
      <c r="U79" s="59" t="n">
        <v>465</v>
      </c>
    </row>
    <row r="80" customFormat="false" ht="15" hidden="false" customHeight="false" outlineLevel="0" collapsed="false">
      <c r="D80" s="202"/>
      <c r="E80" s="202" t="s">
        <v>402</v>
      </c>
      <c r="F80" s="202"/>
      <c r="I80" s="58" t="n">
        <v>67</v>
      </c>
      <c r="J80" s="58" t="n">
        <v>75</v>
      </c>
      <c r="K80" s="58" t="n">
        <v>72</v>
      </c>
      <c r="L80" s="58" t="n">
        <v>71</v>
      </c>
      <c r="M80" s="58" t="n">
        <v>68</v>
      </c>
      <c r="N80" s="58" t="n">
        <v>78</v>
      </c>
      <c r="O80" s="58" t="n">
        <v>83</v>
      </c>
      <c r="P80" s="58" t="n">
        <v>86</v>
      </c>
      <c r="Q80" s="58" t="n">
        <v>81</v>
      </c>
      <c r="R80" s="58" t="n">
        <v>68</v>
      </c>
      <c r="S80" s="58" t="n">
        <v>58</v>
      </c>
      <c r="U80" s="59" t="n">
        <v>1006</v>
      </c>
    </row>
    <row r="81" customFormat="false" ht="15" hidden="false" customHeight="false" outlineLevel="0" collapsed="false">
      <c r="D81" s="202"/>
      <c r="E81" s="202" t="s">
        <v>403</v>
      </c>
      <c r="F81" s="202"/>
      <c r="I81" s="58" t="n">
        <v>78</v>
      </c>
      <c r="J81" s="58" t="n">
        <v>81</v>
      </c>
      <c r="K81" s="58" t="n">
        <v>84</v>
      </c>
      <c r="L81" s="58" t="n">
        <v>82</v>
      </c>
      <c r="M81" s="58" t="n">
        <v>77</v>
      </c>
      <c r="N81" s="58" t="n">
        <v>88</v>
      </c>
      <c r="O81" s="58" t="n">
        <v>87</v>
      </c>
      <c r="P81" s="58" t="n">
        <v>88</v>
      </c>
      <c r="Q81" s="58" t="n">
        <v>84</v>
      </c>
      <c r="R81" s="58" t="n">
        <v>79</v>
      </c>
      <c r="S81" s="58" t="n">
        <v>79</v>
      </c>
      <c r="U81" s="59" t="n">
        <v>431</v>
      </c>
    </row>
    <row r="82" customFormat="false" ht="6" hidden="false" customHeight="true" outlineLevel="0" collapsed="false">
      <c r="D82" s="202"/>
      <c r="E82" s="202"/>
      <c r="F82" s="202"/>
    </row>
    <row r="83" customFormat="false" ht="15.75" hidden="false" customHeight="false" outlineLevel="0" collapsed="false">
      <c r="D83" s="209" t="s">
        <v>413</v>
      </c>
      <c r="E83" s="202"/>
      <c r="F83" s="202"/>
    </row>
    <row r="84" customFormat="false" ht="15" hidden="false" customHeight="false" outlineLevel="0" collapsed="false">
      <c r="D84" s="202"/>
      <c r="E84" s="202" t="s">
        <v>405</v>
      </c>
      <c r="F84" s="202"/>
      <c r="I84" s="58" t="n">
        <v>49</v>
      </c>
      <c r="J84" s="58" t="n">
        <v>65</v>
      </c>
      <c r="K84" s="58" t="n">
        <v>65</v>
      </c>
      <c r="L84" s="58" t="n">
        <v>57</v>
      </c>
      <c r="M84" s="58" t="n">
        <v>60</v>
      </c>
      <c r="N84" s="58" t="n">
        <v>70</v>
      </c>
      <c r="O84" s="58" t="n">
        <v>77</v>
      </c>
      <c r="P84" s="58" t="n">
        <v>87</v>
      </c>
      <c r="Q84" s="58" t="n">
        <v>87</v>
      </c>
      <c r="R84" s="58" t="n">
        <v>70</v>
      </c>
      <c r="S84" s="58" t="n">
        <v>48</v>
      </c>
      <c r="U84" s="59" t="n">
        <v>171</v>
      </c>
    </row>
    <row r="85" customFormat="false" ht="15" hidden="false" customHeight="false" outlineLevel="0" collapsed="false">
      <c r="D85" s="202"/>
      <c r="E85" s="202" t="s">
        <v>406</v>
      </c>
      <c r="F85" s="202"/>
      <c r="I85" s="58" t="n">
        <v>66</v>
      </c>
      <c r="J85" s="58" t="n">
        <v>74</v>
      </c>
      <c r="K85" s="58" t="n">
        <v>76</v>
      </c>
      <c r="L85" s="58" t="n">
        <v>70</v>
      </c>
      <c r="M85" s="58" t="n">
        <v>71</v>
      </c>
      <c r="N85" s="58" t="n">
        <v>77</v>
      </c>
      <c r="O85" s="58" t="n">
        <v>85</v>
      </c>
      <c r="P85" s="58" t="n">
        <v>88</v>
      </c>
      <c r="Q85" s="58" t="n">
        <v>86</v>
      </c>
      <c r="R85" s="58" t="n">
        <v>81</v>
      </c>
      <c r="S85" s="58" t="n">
        <v>61</v>
      </c>
      <c r="U85" s="59" t="n">
        <v>135</v>
      </c>
    </row>
    <row r="86" customFormat="false" ht="15" hidden="false" customHeight="false" outlineLevel="0" collapsed="false">
      <c r="D86" s="202"/>
      <c r="E86" s="202" t="s">
        <v>407</v>
      </c>
      <c r="F86" s="202"/>
      <c r="I86" s="58" t="n">
        <v>74</v>
      </c>
      <c r="J86" s="58" t="n">
        <v>79</v>
      </c>
      <c r="K86" s="58" t="n">
        <v>72</v>
      </c>
      <c r="L86" s="58" t="n">
        <v>78</v>
      </c>
      <c r="M86" s="58" t="n">
        <v>70</v>
      </c>
      <c r="N86" s="58" t="n">
        <v>82</v>
      </c>
      <c r="O86" s="58" t="n">
        <v>87</v>
      </c>
      <c r="P86" s="58" t="n">
        <v>91</v>
      </c>
      <c r="Q86" s="58" t="n">
        <v>83</v>
      </c>
      <c r="R86" s="58" t="n">
        <v>74</v>
      </c>
      <c r="S86" s="58" t="n">
        <v>68</v>
      </c>
      <c r="U86" s="59" t="n">
        <v>264</v>
      </c>
    </row>
    <row r="87" customFormat="false" ht="15" hidden="false" customHeight="false" outlineLevel="0" collapsed="false">
      <c r="D87" s="202"/>
      <c r="E87" s="202" t="s">
        <v>408</v>
      </c>
      <c r="F87" s="202"/>
      <c r="I87" s="58" t="n">
        <v>71</v>
      </c>
      <c r="J87" s="58" t="n">
        <v>75</v>
      </c>
      <c r="K87" s="58" t="n">
        <v>74</v>
      </c>
      <c r="L87" s="58" t="n">
        <v>72</v>
      </c>
      <c r="M87" s="58" t="n">
        <v>73</v>
      </c>
      <c r="N87" s="58" t="n">
        <v>82</v>
      </c>
      <c r="O87" s="58" t="n">
        <v>84</v>
      </c>
      <c r="P87" s="58" t="n">
        <v>86</v>
      </c>
      <c r="Q87" s="58" t="n">
        <v>80</v>
      </c>
      <c r="R87" s="58" t="n">
        <v>71</v>
      </c>
      <c r="S87" s="58" t="n">
        <v>59</v>
      </c>
      <c r="U87" s="59" t="n">
        <v>1332</v>
      </c>
    </row>
    <row r="88" customFormat="false" ht="6" hidden="false" customHeight="true" outlineLevel="0" collapsed="false">
      <c r="C88" s="8"/>
      <c r="D88" s="211"/>
      <c r="E88" s="211"/>
      <c r="F88" s="211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6" hidden="false" customHeight="true" outlineLevel="0" collapsed="false">
      <c r="D89" s="202"/>
      <c r="E89" s="202"/>
      <c r="F89" s="202"/>
    </row>
    <row r="90" customFormat="false" ht="15" hidden="false" customHeight="false" outlineLevel="0" collapsed="false">
      <c r="C90" s="202" t="s">
        <v>414</v>
      </c>
      <c r="D90" s="202"/>
      <c r="E90" s="202" t="s">
        <v>415</v>
      </c>
      <c r="F90" s="202"/>
    </row>
    <row r="91" customFormat="false" ht="15" hidden="false" customHeight="false" outlineLevel="0" collapsed="false">
      <c r="E91" s="212" t="s">
        <v>416</v>
      </c>
    </row>
    <row r="92" customFormat="false" ht="15" hidden="false" customHeight="false" outlineLevel="0" collapsed="false">
      <c r="E92" s="212" t="s">
        <v>417</v>
      </c>
    </row>
    <row r="93" customFormat="false" ht="15" hidden="false" customHeight="false" outlineLevel="0" collapsed="false">
      <c r="E93" s="212" t="s">
        <v>418</v>
      </c>
    </row>
    <row r="94" customFormat="false" ht="15" hidden="false" customHeight="false" outlineLevel="0" collapsed="false">
      <c r="C94" s="202" t="s">
        <v>419</v>
      </c>
      <c r="E94" s="212" t="s">
        <v>420</v>
      </c>
    </row>
    <row r="95" customFormat="false" ht="15" hidden="false" customHeight="false" outlineLevel="0" collapsed="false">
      <c r="C95" s="202"/>
      <c r="E95" s="212" t="s">
        <v>421</v>
      </c>
    </row>
    <row r="96" customFormat="false" ht="15" hidden="false" customHeight="false" outlineLevel="0" collapsed="false">
      <c r="C96" s="202"/>
      <c r="E96" s="212" t="s">
        <v>422</v>
      </c>
    </row>
    <row r="97" customFormat="false" ht="6" hidden="false" customHeight="true" outlineLevel="0" collapsed="false"/>
  </sheetData>
  <mergeCells count="3">
    <mergeCell ref="K5:M5"/>
    <mergeCell ref="N5:P5"/>
    <mergeCell ref="Q5:S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13:28Z</dcterms:created>
  <dc:creator>Frank Dixon</dc:creator>
  <dc:description/>
  <dc:language>en-US</dc:language>
  <cp:lastModifiedBy>Stephen Hinchliffe</cp:lastModifiedBy>
  <cp:lastPrinted>2003-12-18T10:43:01Z</cp:lastPrinted>
  <dcterms:modified xsi:type="dcterms:W3CDTF">2003-12-18T11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0590610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