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Intro" sheetId="1" state="visible" r:id="rId2"/>
    <sheet name="TABLES A-C" sheetId="2" state="visible" r:id="rId3"/>
    <sheet name="TABLES D-F" sheetId="3" state="visible" r:id="rId4"/>
    <sheet name="TABLES G-I" sheetId="4" state="visible" r:id="rId5"/>
    <sheet name="TABLES J-L" sheetId="5" state="visible" r:id="rId6"/>
    <sheet name="Table 1" sheetId="6" state="visible" r:id="rId7"/>
    <sheet name="Table 2" sheetId="7" state="visible" r:id="rId8"/>
    <sheet name="Table 3" sheetId="8" state="visible" r:id="rId9"/>
    <sheet name="Tables 4 &amp; 5" sheetId="9" state="visible" r:id="rId10"/>
    <sheet name="Tables 6 &amp; 7" sheetId="10" state="visible" r:id="rId11"/>
    <sheet name="Table 8" sheetId="11" state="visible" r:id="rId12"/>
    <sheet name="Table 9" sheetId="12" state="visible" r:id="rId13"/>
    <sheet name="Table 10" sheetId="13" state="visible" r:id="rId14"/>
    <sheet name="Table 11" sheetId="14" state="visible" r:id="rId15"/>
    <sheet name="Table 12" sheetId="15" state="visible" r:id="rId16"/>
    <sheet name="Table 13" sheetId="16" state="visible" r:id="rId17"/>
    <sheet name="Table 14" sheetId="17" state="visible" r:id="rId18"/>
    <sheet name="Table 15" sheetId="18" state="visible" r:id="rId19"/>
    <sheet name="Tables 16 &amp;17" sheetId="19" state="visible" r:id="rId20"/>
    <sheet name="Table 18" sheetId="20" state="visible" r:id="rId21"/>
    <sheet name="Tables 19 &amp; 20" sheetId="21" state="visible" r:id="rId22"/>
    <sheet name="Table 21" sheetId="22" state="visible" r:id="rId23"/>
    <sheet name="Table 22" sheetId="23" state="visible" r:id="rId24"/>
    <sheet name="Charts A &amp; B" sheetId="24" state="visible" r:id="rId25"/>
    <sheet name="Charts C &amp; D" sheetId="25" state="visible" r:id="rId26"/>
    <sheet name="Chart E-G" sheetId="26" state="visible" r:id="rId27"/>
    <sheet name="Chart H" sheetId="27" state="visible" r:id="rId28"/>
    <sheet name="Chart I" sheetId="28" state="visible" r:id="rId29"/>
    <sheet name="Chart J" sheetId="29" state="visible" r:id="rId30"/>
    <sheet name="Charts K &amp; L" sheetId="30" state="visible" r:id="rId31"/>
    <sheet name="Chart M" sheetId="31" state="visible" r:id="rId32"/>
    <sheet name="Charts N" sheetId="32" state="visible" r:id="rId33"/>
    <sheet name="Numbers for charts A &amp; B" sheetId="33" state="visible" r:id="rId34"/>
    <sheet name="Numbers for charts C &amp; D" sheetId="34" state="visible" r:id="rId35"/>
    <sheet name="Numbers for charts E-G" sheetId="35" state="visible" r:id="rId36"/>
    <sheet name="Numbers for  chart H" sheetId="36" state="visible" r:id="rId37"/>
    <sheet name="Numbers for chart I" sheetId="37" state="visible" r:id="rId38"/>
    <sheet name="Numbers for chart J" sheetId="38" state="visible" r:id="rId39"/>
    <sheet name="Numbers for K &amp; L" sheetId="39" state="visible" r:id="rId40"/>
    <sheet name="Numbers for chart M" sheetId="40" state="visible" r:id="rId41"/>
    <sheet name="Numbers for Chart N" sheetId="41" state="visible" r:id="rId42"/>
    <sheet name="Constants for CI table" sheetId="42" state="visible" r:id="rId43"/>
  </sheets>
  <definedNames>
    <definedName function="false" hidden="false" localSheetId="26" name="_xlnm.Print_Area" vbProcedure="false">'Chart H'!$A$3:$P$69</definedName>
    <definedName function="false" hidden="false" localSheetId="28" name="_xlnm.Print_Area" vbProcedure="false">'Chart J'!$B$1:$O$41</definedName>
    <definedName function="false" hidden="false" localSheetId="30" name="_xlnm.Print_Area" vbProcedure="false">'Chart M'!$A$1:$L$32</definedName>
    <definedName function="false" hidden="false" localSheetId="5" name="_xlnm.Print_Area" vbProcedure="false">'Table 1'!$A$2:$T$74</definedName>
    <definedName function="false" hidden="false" localSheetId="14" name="_xlnm.Print_Area" vbProcedure="false">'Table 12'!$A$2:$Q$79</definedName>
    <definedName function="false" hidden="false" localSheetId="6" name="_xlnm.Print_Area" vbProcedure="false">'Table 2'!$A$1:$P$64</definedName>
    <definedName function="false" hidden="false" localSheetId="10" name="_xlnm.Print_Area" vbProcedure="false">'Table 8'!$A$1:$R$76</definedName>
    <definedName function="false" hidden="false" localSheetId="18" name="_xlnm.Print_Area" vbProcedure="false">'Tables 16 &amp;17'!$A$1:$U$71</definedName>
    <definedName function="false" hidden="false" localSheetId="8" name="_xlnm.Print_Area" vbProcedure="false">'Tables 4 &amp; 5'!$A$1:$O$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915">
  <si>
    <t xml:space="preserve">g:\…\exeldata\bulletin\Household Transport SHS Results\y04\hhtran04 tables charts.xls</t>
  </si>
  <si>
    <t xml:space="preserve">Tables and Charts for "Household Transport in 2004: some SHS results"</t>
  </si>
  <si>
    <t xml:space="preserve">NB:  various conventions have been used for the layout.  They include:</t>
  </si>
  <si>
    <t xml:space="preserve">Tables</t>
  </si>
  <si>
    <t xml:space="preserve">Row heights</t>
  </si>
  <si>
    <t xml:space="preserve">blank rows between title and start of table </t>
  </si>
  <si>
    <t xml:space="preserve">blank rows within tables, and between foot of table and footnotes</t>
  </si>
  <si>
    <t xml:space="preserve">Charts</t>
  </si>
  <si>
    <t xml:space="preserve">Fonts</t>
  </si>
  <si>
    <t xml:space="preserve">titles</t>
  </si>
  <si>
    <t xml:space="preserve">)  occasionally</t>
  </si>
  <si>
    <t xml:space="preserve">scales</t>
  </si>
  <si>
    <t xml:space="preserve">)  something</t>
  </si>
  <si>
    <t xml:space="preserve">labels</t>
  </si>
  <si>
    <t xml:space="preserve">)  smaller is needed</t>
  </si>
  <si>
    <t xml:space="preserve">side-headings</t>
  </si>
  <si>
    <t xml:space="preserve">sub-titles</t>
  </si>
  <si>
    <t xml:space="preserve">"% of …"</t>
  </si>
  <si>
    <t xml:space="preserve">Table A</t>
  </si>
  <si>
    <t xml:space="preserve">Households with cars available for private use</t>
  </si>
  <si>
    <t xml:space="preserve">column percentages</t>
  </si>
  <si>
    <t xml:space="preserve">No cars</t>
  </si>
  <si>
    <t xml:space="preserve">One car</t>
  </si>
  <si>
    <t xml:space="preserve">Two cars</t>
  </si>
  <si>
    <t xml:space="preserve">Three or more cars</t>
  </si>
  <si>
    <t xml:space="preserve">All households</t>
  </si>
  <si>
    <t xml:space="preserve">One or more cars</t>
  </si>
  <si>
    <t xml:space="preserve">Two or more cars</t>
  </si>
  <si>
    <t xml:space="preserve">Sample size (=100%)</t>
  </si>
  <si>
    <t xml:space="preserve">Table B</t>
  </si>
  <si>
    <t xml:space="preserve">Households' other transport facilities</t>
  </si>
  <si>
    <t xml:space="preserve">percentage of households</t>
  </si>
  <si>
    <t xml:space="preserve">Bus Service:</t>
  </si>
  <si>
    <t xml:space="preserve">Up to 6 minutes walk to the nearest stop </t>
  </si>
  <si>
    <t xml:space="preserve">At least one bus every 13 mins (may have a long walk)</t>
  </si>
  <si>
    <t xml:space="preserve">1+ Bicycles which can be used by adults</t>
  </si>
  <si>
    <t xml:space="preserve">n/a</t>
  </si>
  <si>
    <t xml:space="preserve">Sample size  (=100%)</t>
  </si>
  <si>
    <t xml:space="preserve">NB: Information about bicycles which can be used by adults was not collected in 2001, but was reinstated in the survey from 2002.</t>
  </si>
  <si>
    <t xml:space="preserve">Table C</t>
  </si>
  <si>
    <r>
      <rPr>
        <b val="true"/>
        <sz val="14"/>
        <rFont val="Arial"/>
        <family val="0"/>
      </rPr>
      <t xml:space="preserve">Households with reported expenditure on fuel for cars in the previous month </t>
    </r>
    <r>
      <rPr>
        <b val="true"/>
        <vertAlign val="superscript"/>
        <sz val="14"/>
        <rFont val="Arial"/>
        <family val="0"/>
      </rPr>
      <t xml:space="preserve">1</t>
    </r>
  </si>
  <si>
    <t xml:space="preserve">£1 to £19</t>
  </si>
  <si>
    <t xml:space="preserve">..</t>
  </si>
  <si>
    <t xml:space="preserve">£20 to £39</t>
  </si>
  <si>
    <t xml:space="preserve">£40 to £59</t>
  </si>
  <si>
    <t xml:space="preserve">£60 to £99</t>
  </si>
  <si>
    <t xml:space="preserve">£100 to £149</t>
  </si>
  <si>
    <t xml:space="preserve">£150 and over</t>
  </si>
  <si>
    <t xml:space="preserve">All households reporting expenditure on motor fuel</t>
  </si>
  <si>
    <t xml:space="preserve">For those reporting expenditure on motor fuel:</t>
  </si>
  <si>
    <t xml:space="preserve">Median</t>
  </si>
  <si>
    <t xml:space="preserve">(£s)</t>
  </si>
  <si>
    <t xml:space="preserve">Average</t>
  </si>
  <si>
    <t xml:space="preserve">1</t>
  </si>
  <si>
    <t xml:space="preserve">From 1999 to 2001, the questionnaire referred to expenditure on fuel for "motor vehicles". Approximately 95% of the households'</t>
  </si>
  <si>
    <t xml:space="preserve">motor vehicles  were cars. In 2002 and Q1 2003 the question was not asked. With effect from April 2003,  the question </t>
  </si>
  <si>
    <t xml:space="preserve">refers to cars only.</t>
  </si>
  <si>
    <t xml:space="preserve">Table D</t>
  </si>
  <si>
    <r>
      <rPr>
        <b val="true"/>
        <sz val="14"/>
        <rFont val="Arial"/>
        <family val="2"/>
      </rPr>
      <t xml:space="preserve">People aged 17 or over - those who hold a full driving licence </t>
    </r>
    <r>
      <rPr>
        <b val="true"/>
        <vertAlign val="superscript"/>
        <sz val="14"/>
        <rFont val="Arial"/>
        <family val="2"/>
      </rPr>
      <t xml:space="preserve">1, 2</t>
    </r>
  </si>
  <si>
    <t xml:space="preserve">cell percentages</t>
  </si>
  <si>
    <t xml:space="preserve">All aged 17+</t>
  </si>
  <si>
    <t xml:space="preserve">Sex:</t>
  </si>
  <si>
    <t xml:space="preserve">Male</t>
  </si>
  <si>
    <t xml:space="preserve">Female</t>
  </si>
  <si>
    <t xml:space="preserve">Age group:</t>
  </si>
  <si>
    <t xml:space="preserve">17 to 19</t>
  </si>
  <si>
    <t xml:space="preserve">20 to 29</t>
  </si>
  <si>
    <t xml:space="preserve">30 to 39</t>
  </si>
  <si>
    <t xml:space="preserve">40 to 49</t>
  </si>
  <si>
    <t xml:space="preserve">50 to 59</t>
  </si>
  <si>
    <t xml:space="preserve">60 to 69</t>
  </si>
  <si>
    <t xml:space="preserve">70 to 79</t>
  </si>
  <si>
    <t xml:space="preserve">80+</t>
  </si>
  <si>
    <t xml:space="preserve">The interviewer asks whether the person holds a full driving licence (car or motorcycle).</t>
  </si>
  <si>
    <t xml:space="preserve">2</t>
  </si>
  <si>
    <t xml:space="preserve">From April 2003, the questionnaire changed such that information on possession of driving licences and frequency of driving </t>
  </si>
  <si>
    <t xml:space="preserve">was no longer collected from the head of the household, or his / her spouse / partner, about all adults in the household, but instead </t>
  </si>
  <si>
    <t xml:space="preserve">from one randomly chosen adult member of the household about him or herself.  The figures given here for 1999 to 2002 relate </t>
  </si>
  <si>
    <t xml:space="preserve">only to the randomly chosen adults, so may differ from those previously published.</t>
  </si>
  <si>
    <t xml:space="preserve">Table E</t>
  </si>
  <si>
    <r>
      <rPr>
        <b val="true"/>
        <sz val="14"/>
        <rFont val="Arial"/>
        <family val="2"/>
      </rPr>
      <t xml:space="preserve">People aged 17 or over - frequency of driving</t>
    </r>
    <r>
      <rPr>
        <b val="true"/>
        <vertAlign val="superscript"/>
        <sz val="14"/>
        <rFont val="Arial"/>
        <family val="2"/>
      </rPr>
      <t xml:space="preserve"> 1,2</t>
    </r>
  </si>
  <si>
    <t xml:space="preserve">Every day</t>
  </si>
  <si>
    <t xml:space="preserve">At least 3 times a week</t>
  </si>
  <si>
    <t xml:space="preserve">Once or twice a week</t>
  </si>
  <si>
    <t xml:space="preserve">At least 2-3 times a month</t>
  </si>
  <si>
    <t xml:space="preserve">At least once a month</t>
  </si>
  <si>
    <t xml:space="preserve">Less than once a month</t>
  </si>
  <si>
    <t xml:space="preserve">Holds full licence, never drives </t>
  </si>
  <si>
    <t xml:space="preserve">Total with full driving licence</t>
  </si>
  <si>
    <t xml:space="preserve">Does not have a full driving licence</t>
  </si>
  <si>
    <t xml:space="preserve">All</t>
  </si>
  <si>
    <t xml:space="preserve">Sample Size (=100%)</t>
  </si>
  <si>
    <t xml:space="preserve">From April 2003, the questionnaire changed such that information on possession of driving licences and frequency of driving</t>
  </si>
  <si>
    <t xml:space="preserve"> was no longer collected from the head of the household, or his / her spouse / partner, about all adults in the household, but </t>
  </si>
  <si>
    <t xml:space="preserve">instead from one randomly chosen adult member of the household about him or herself.  </t>
  </si>
  <si>
    <t xml:space="preserve">The figures given here for 1999 to 2002 relate only to the randomly chosen adults, so may differ from those previously published.</t>
  </si>
  <si>
    <t xml:space="preserve">2 </t>
  </si>
  <si>
    <t xml:space="preserve">The frequency of driving is shown only for those who hold a full driving licence.</t>
  </si>
  <si>
    <t xml:space="preserve">Table F</t>
  </si>
  <si>
    <t xml:space="preserve">Adults (16+) - </t>
  </si>
  <si>
    <t xml:space="preserve">frequency of travelling by bus in the evening </t>
  </si>
  <si>
    <t xml:space="preserve">("say between 7p.m. and 10 p.m.")and how safe from crime they felt, </t>
  </si>
  <si>
    <t xml:space="preserve">or would feel, travelling by bus in the evening</t>
  </si>
  <si>
    <t xml:space="preserve">Frequency of evening travel by bus:</t>
  </si>
  <si>
    <t xml:space="preserve">Most days</t>
  </si>
  <si>
    <t xml:space="preserve">At least once a week</t>
  </si>
  <si>
    <t xml:space="preserve">Never</t>
  </si>
  <si>
    <t xml:space="preserve">How safe from crime they felt, or would feel, travelling by bus in the evening:</t>
  </si>
  <si>
    <t xml:space="preserve">Very safe</t>
  </si>
  <si>
    <t xml:space="preserve">Fairly safe</t>
  </si>
  <si>
    <t xml:space="preserve">Not particularly safe</t>
  </si>
  <si>
    <t xml:space="preserve">Not safe at all</t>
  </si>
  <si>
    <t xml:space="preserve">Don't know</t>
  </si>
  <si>
    <t xml:space="preserve">Table G</t>
  </si>
  <si>
    <t xml:space="preserve">frequency of travelling by train in the evening </t>
  </si>
  <si>
    <t xml:space="preserve">or would feel, travelling by train in the evening</t>
  </si>
  <si>
    <t xml:space="preserve">Frequency of evening travel by train:</t>
  </si>
  <si>
    <t xml:space="preserve">All (including "don't knows")</t>
  </si>
  <si>
    <t xml:space="preserve">How safe from crime they felt, or would feel, travelling by train in the evening:</t>
  </si>
  <si>
    <t xml:space="preserve">Table H</t>
  </si>
  <si>
    <r>
      <rPr>
        <b val="true"/>
        <sz val="14"/>
        <rFont val="Arial"/>
        <family val="0"/>
      </rPr>
      <t xml:space="preserve">Adults (16+) - frequency of walking in the previous seven days </t>
    </r>
    <r>
      <rPr>
        <b val="true"/>
        <vertAlign val="superscript"/>
        <sz val="14"/>
        <rFont val="Arial"/>
        <family val="0"/>
      </rPr>
      <t xml:space="preserve">1</t>
    </r>
  </si>
  <si>
    <t xml:space="preserve">As a means of transport:</t>
  </si>
  <si>
    <t xml:space="preserve">No days</t>
  </si>
  <si>
    <t xml:space="preserve">1-2 days</t>
  </si>
  <si>
    <t xml:space="preserve">3-5 days</t>
  </si>
  <si>
    <t xml:space="preserve">6-7 days</t>
  </si>
  <si>
    <t xml:space="preserve">1+ days</t>
  </si>
  <si>
    <t xml:space="preserve">Just for pleasure:</t>
  </si>
  <si>
    <t xml:space="preserve">The number of days in the previous seven days on which the person made a trip of more than a quarter of a mile by foot </t>
  </si>
  <si>
    <t xml:space="preserve">for the specified purpose.</t>
  </si>
  <si>
    <r>
      <rPr>
        <sz val="10"/>
        <rFont val="Arial"/>
        <family val="0"/>
      </rPr>
      <t xml:space="preserve">The figures differ </t>
    </r>
    <r>
      <rPr>
        <i val="true"/>
        <sz val="10"/>
        <rFont val="Arial"/>
        <family val="0"/>
      </rPr>
      <t xml:space="preserve">slightly </t>
    </r>
    <r>
      <rPr>
        <sz val="10"/>
        <rFont val="Arial"/>
        <family val="0"/>
      </rPr>
      <t xml:space="preserve">from those published in "Scottish Transport Statistics" (STS), as the figures published here </t>
    </r>
  </si>
  <si>
    <t xml:space="preserve">have been revised to excludethose who responded "don't know", and to count those who responded "I am unable to walk" </t>
  </si>
  <si>
    <t xml:space="preserve">as walking on none of the previous seven days.</t>
  </si>
  <si>
    <t xml:space="preserve">Table I</t>
  </si>
  <si>
    <r>
      <rPr>
        <b val="true"/>
        <sz val="14"/>
        <rFont val="Arial"/>
        <family val="0"/>
      </rPr>
      <t xml:space="preserve">Adults (16+) - frequency of cycling in the previous seven days </t>
    </r>
    <r>
      <rPr>
        <b val="true"/>
        <vertAlign val="superscript"/>
        <sz val="14"/>
        <rFont val="Arial"/>
        <family val="0"/>
      </rPr>
      <t xml:space="preserve">1</t>
    </r>
  </si>
  <si>
    <t xml:space="preserve">The number of days in the previous seven days on which the person made a trip of more than a quarter of a mile by bicycle </t>
  </si>
  <si>
    <t xml:space="preserve">Table J</t>
  </si>
  <si>
    <r>
      <rPr>
        <b val="true"/>
        <sz val="14"/>
        <rFont val="Arial"/>
        <family val="0"/>
      </rPr>
      <t xml:space="preserve">Employed</t>
    </r>
    <r>
      <rPr>
        <b val="true"/>
        <vertAlign val="superscript"/>
        <sz val="14"/>
        <rFont val="Arial"/>
        <family val="0"/>
      </rPr>
      <t xml:space="preserve">1</t>
    </r>
    <r>
      <rPr>
        <b val="true"/>
        <sz val="14"/>
        <rFont val="Arial"/>
        <family val="0"/>
      </rPr>
      <t xml:space="preserve"> adults (16+) not working from home - usual method of travel to work </t>
    </r>
    <r>
      <rPr>
        <b val="true"/>
        <vertAlign val="superscript"/>
        <sz val="14"/>
        <rFont val="Arial"/>
        <family val="0"/>
      </rPr>
      <t xml:space="preserve">2</t>
    </r>
  </si>
  <si>
    <t xml:space="preserve">Walking</t>
  </si>
  <si>
    <t xml:space="preserve">Car or Van</t>
  </si>
  <si>
    <t xml:space="preserve">of which:</t>
  </si>
  <si>
    <t xml:space="preserve">Driver</t>
  </si>
  <si>
    <t xml:space="preserve">Passenger</t>
  </si>
  <si>
    <t xml:space="preserve">Bicycle</t>
  </si>
  <si>
    <t xml:space="preserve">Bus</t>
  </si>
  <si>
    <r>
      <rPr>
        <sz val="12"/>
        <rFont val="Arial"/>
        <family val="0"/>
      </rPr>
      <t xml:space="preserve">Rail </t>
    </r>
    <r>
      <rPr>
        <vertAlign val="superscript"/>
        <sz val="12"/>
        <rFont val="Arial"/>
        <family val="0"/>
      </rPr>
      <t xml:space="preserve">3</t>
    </r>
  </si>
  <si>
    <r>
      <rPr>
        <sz val="12"/>
        <rFont val="Arial"/>
        <family val="0"/>
      </rPr>
      <t xml:space="preserve">Other </t>
    </r>
    <r>
      <rPr>
        <vertAlign val="superscript"/>
        <sz val="12"/>
        <rFont val="Arial"/>
        <family val="0"/>
      </rPr>
      <t xml:space="preserve">4</t>
    </r>
  </si>
  <si>
    <t xml:space="preserve">Those whose current situation was described as "self-employed", "employed full-time" or "employed part-time"</t>
  </si>
  <si>
    <t xml:space="preserve">The usual main method of transport is recorded if the method varies, or if the journey involves more than one method.</t>
  </si>
  <si>
    <t xml:space="preserve">3</t>
  </si>
  <si>
    <t xml:space="preserve">Including the Glasgow Underground.</t>
  </si>
  <si>
    <t xml:space="preserve">4</t>
  </si>
  <si>
    <t xml:space="preserve">e.g. motorcycle, lorry, taxi, ferry, etc.</t>
  </si>
  <si>
    <t xml:space="preserve">Table K</t>
  </si>
  <si>
    <r>
      <rPr>
        <b val="true"/>
        <sz val="14"/>
        <rFont val="Arial"/>
        <family val="0"/>
      </rPr>
      <t xml:space="preserve">Pupils in full-time education at school - usual method of travel to school </t>
    </r>
    <r>
      <rPr>
        <b val="true"/>
        <vertAlign val="superscript"/>
        <sz val="14"/>
        <rFont val="Arial"/>
        <family val="0"/>
      </rPr>
      <t xml:space="preserve">1</t>
    </r>
  </si>
  <si>
    <r>
      <rPr>
        <sz val="12"/>
        <rFont val="Arial"/>
        <family val="0"/>
      </rPr>
      <t xml:space="preserve">School Bus</t>
    </r>
    <r>
      <rPr>
        <vertAlign val="superscript"/>
        <sz val="12"/>
        <rFont val="Arial"/>
        <family val="0"/>
      </rPr>
      <t xml:space="preserve">2</t>
    </r>
  </si>
  <si>
    <t xml:space="preserve">Service Bus</t>
  </si>
  <si>
    <r>
      <rPr>
        <sz val="12"/>
        <rFont val="Arial"/>
        <family val="0"/>
      </rPr>
      <t xml:space="preserve">Other</t>
    </r>
    <r>
      <rPr>
        <vertAlign val="superscript"/>
        <sz val="12"/>
        <rFont val="Arial"/>
        <family val="0"/>
      </rPr>
      <t xml:space="preserve"> 4</t>
    </r>
  </si>
  <si>
    <t xml:space="preserve">Including those who were said  to travel by "private bus", and a few who went by "works bus".</t>
  </si>
  <si>
    <t xml:space="preserve">Table L</t>
  </si>
  <si>
    <r>
      <rPr>
        <b val="true"/>
        <sz val="14"/>
        <rFont val="Arial"/>
        <family val="0"/>
      </rPr>
      <t xml:space="preserve">Adults (16+) - with limited mobility </t>
    </r>
    <r>
      <rPr>
        <b val="true"/>
        <vertAlign val="superscript"/>
        <sz val="14"/>
        <rFont val="Arial"/>
        <family val="0"/>
      </rPr>
      <t xml:space="preserve">1</t>
    </r>
  </si>
  <si>
    <t xml:space="preserve">Activities which the person would normally find difficult to manage on his/her own:</t>
  </si>
  <si>
    <t xml:space="preserve">Walking for at least 10 mins</t>
  </si>
  <si>
    <t xml:space="preserve">Using a car</t>
  </si>
  <si>
    <t xml:space="preserve">Using a taxi</t>
  </si>
  <si>
    <t xml:space="preserve">Using a bus</t>
  </si>
  <si>
    <t xml:space="preserve">Using a train</t>
  </si>
  <si>
    <t xml:space="preserve">The number of such activities which the person would normally</t>
  </si>
  <si>
    <t xml:space="preserve"> find difficult to manage on his/her own:</t>
  </si>
  <si>
    <t xml:space="preserve">None</t>
  </si>
  <si>
    <t xml:space="preserve">One</t>
  </si>
  <si>
    <t xml:space="preserve">2 or 3</t>
  </si>
  <si>
    <t xml:space="preserve">4 or 5</t>
  </si>
  <si>
    <t xml:space="preserve">1 or more</t>
  </si>
  <si>
    <t xml:space="preserve">Only people with a long-standing limiting illness, health problem or disability are asked if there are activities that they would normally find </t>
  </si>
  <si>
    <r>
      <rPr>
        <sz val="10"/>
        <rFont val="Arial"/>
        <family val="0"/>
      </rPr>
      <t xml:space="preserve">difficult to manage on their own.  Therefore, in this analysis, other people are counted as </t>
    </r>
    <r>
      <rPr>
        <i val="true"/>
        <sz val="10"/>
        <rFont val="Arial"/>
        <family val="0"/>
      </rPr>
      <t xml:space="preserve">not</t>
    </r>
    <r>
      <rPr>
        <sz val="10"/>
        <rFont val="Arial"/>
        <family val="0"/>
      </rPr>
      <t xml:space="preserve">   having such diffficulties.</t>
    </r>
  </si>
  <si>
    <t xml:space="preserve">Table  1    </t>
  </si>
  <si>
    <t xml:space="preserve">Households - with cars available for private use, </t>
  </si>
  <si>
    <t xml:space="preserve">with a bus stop nearby, with a frequent bus service,</t>
  </si>
  <si>
    <t xml:space="preserve">and with bicycles which can be used by adults: 2004</t>
  </si>
  <si>
    <t xml:space="preserve">Bus service:</t>
  </si>
  <si>
    <t xml:space="preserve">1+</t>
  </si>
  <si>
    <t xml:space="preserve">Cars available for private use:</t>
  </si>
  <si>
    <t xml:space="preserve">Up to</t>
  </si>
  <si>
    <t xml:space="preserve">At least</t>
  </si>
  <si>
    <t xml:space="preserve">bicycles</t>
  </si>
  <si>
    <t xml:space="preserve"> 6 min</t>
  </si>
  <si>
    <t xml:space="preserve">one every</t>
  </si>
  <si>
    <t xml:space="preserve">which</t>
  </si>
  <si>
    <t xml:space="preserve">Sample</t>
  </si>
  <si>
    <t xml:space="preserve">Two</t>
  </si>
  <si>
    <t xml:space="preserve">Three</t>
  </si>
  <si>
    <t xml:space="preserve">walk  to</t>
  </si>
  <si>
    <t xml:space="preserve">13 min</t>
  </si>
  <si>
    <t xml:space="preserve">can be</t>
  </si>
  <si>
    <t xml:space="preserve">size</t>
  </si>
  <si>
    <t xml:space="preserve">or</t>
  </si>
  <si>
    <t xml:space="preserve">nearest</t>
  </si>
  <si>
    <t xml:space="preserve">(may have</t>
  </si>
  <si>
    <t xml:space="preserve">used by</t>
  </si>
  <si>
    <t xml:space="preserve">(=100%)</t>
  </si>
  <si>
    <t xml:space="preserve">more</t>
  </si>
  <si>
    <t xml:space="preserve">stop </t>
  </si>
  <si>
    <t xml:space="preserve">long walk)</t>
  </si>
  <si>
    <t xml:space="preserve">adults</t>
  </si>
  <si>
    <t xml:space="preserve">row percentages</t>
  </si>
  <si>
    <t xml:space="preserve">n =</t>
  </si>
  <si>
    <t xml:space="preserve">All households in 2004</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by socio-economic classification of Highest Income Householder:</t>
  </si>
  <si>
    <t xml:space="preserve">Higher managerial &amp; prof. occs</t>
  </si>
  <si>
    <t xml:space="preserve">Lower managerial and prof. occs</t>
  </si>
  <si>
    <t xml:space="preserve">Intermediate occupations</t>
  </si>
  <si>
    <t xml:space="preserve">Small employers &amp; sole traders</t>
  </si>
  <si>
    <t xml:space="preserve">Lower supervisory &amp; tech. occs</t>
  </si>
  <si>
    <t xml:space="preserve">Semi-routine occupations</t>
  </si>
  <si>
    <t xml:space="preserve">Routine occupations</t>
  </si>
  <si>
    <t xml:space="preserve">by annual net household income:</t>
  </si>
  <si>
    <t xml:space="preserve">up to £ 10,000</t>
  </si>
  <si>
    <t xml:space="preserve">over £ 10,000, up to £ 15,000</t>
  </si>
  <si>
    <t xml:space="preserve">over £ 15,000, up to £ 20,000</t>
  </si>
  <si>
    <t xml:space="preserve">over £ 20,000, up to £ 25,000</t>
  </si>
  <si>
    <t xml:space="preserve">over £ 25,000, up to £ 30,000</t>
  </si>
  <si>
    <t xml:space="preserve">over £ 30,000, up to £ 40,000</t>
  </si>
  <si>
    <t xml:space="preserve">over £ 40,000</t>
  </si>
  <si>
    <t xml:space="preserve">by Scottish Index of Multiple Deprivation quintiles:</t>
  </si>
  <si>
    <t xml:space="preserve">1 (most deprived 20% of areas)</t>
  </si>
  <si>
    <t xml:space="preserve">5 (least deprived 20% of areas)</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by property type:</t>
  </si>
  <si>
    <t xml:space="preserve">detached house</t>
  </si>
  <si>
    <t xml:space="preserve">semi - detached house</t>
  </si>
  <si>
    <t xml:space="preserve">terraced house</t>
  </si>
  <si>
    <t xml:space="preserve">flat or maisonette</t>
  </si>
  <si>
    <t xml:space="preserve">by tenure:</t>
  </si>
  <si>
    <t xml:space="preserve">owned outright</t>
  </si>
  <si>
    <t xml:space="preserve">buying with a loan / mortgage</t>
  </si>
  <si>
    <t xml:space="preserve">rent from local auth / Scot Home</t>
  </si>
  <si>
    <t xml:space="preserve">rent from housing assoc / Co op</t>
  </si>
  <si>
    <t xml:space="preserve">rent from private landlord</t>
  </si>
  <si>
    <t xml:space="preserve">Table  2</t>
  </si>
  <si>
    <r>
      <rPr>
        <b val="true"/>
        <sz val="14"/>
        <rFont val="Arial"/>
        <family val="2"/>
      </rPr>
      <t xml:space="preserve">People aged 17 and over - those who hold a full driving licence </t>
    </r>
    <r>
      <rPr>
        <b val="true"/>
        <vertAlign val="superscript"/>
        <sz val="14"/>
        <rFont val="Arial"/>
        <family val="2"/>
      </rPr>
      <t xml:space="preserve">1 </t>
    </r>
    <r>
      <rPr>
        <b val="true"/>
        <sz val="14"/>
        <rFont val="Arial"/>
        <family val="2"/>
      </rPr>
      <t xml:space="preserve">:</t>
    </r>
    <r>
      <rPr>
        <b val="true"/>
        <vertAlign val="superscript"/>
        <sz val="14"/>
        <rFont val="Arial"/>
        <family val="2"/>
      </rPr>
      <t xml:space="preserve"> </t>
    </r>
    <r>
      <rPr>
        <b val="true"/>
        <sz val="14"/>
        <rFont val="Arial"/>
        <family val="2"/>
      </rPr>
      <t xml:space="preserve">2004</t>
    </r>
  </si>
  <si>
    <t xml:space="preserve">Age group</t>
  </si>
  <si>
    <t xml:space="preserve">All </t>
  </si>
  <si>
    <t xml:space="preserve">Sample </t>
  </si>
  <si>
    <t xml:space="preserve">aged </t>
  </si>
  <si>
    <t xml:space="preserve">to 19</t>
  </si>
  <si>
    <t xml:space="preserve">to 29</t>
  </si>
  <si>
    <t xml:space="preserve">to 39</t>
  </si>
  <si>
    <t xml:space="preserve">to 49</t>
  </si>
  <si>
    <t xml:space="preserve">to 59</t>
  </si>
  <si>
    <t xml:space="preserve">to 69</t>
  </si>
  <si>
    <t xml:space="preserve">to 79</t>
  </si>
  <si>
    <t xml:space="preserve">17 +</t>
  </si>
  <si>
    <r>
      <rPr>
        <i val="true"/>
        <sz val="12"/>
        <rFont val="Arial"/>
        <family val="2"/>
      </rPr>
      <t xml:space="preserve">percentage of the relevant population sub-group</t>
    </r>
    <r>
      <rPr>
        <vertAlign val="superscript"/>
        <sz val="12"/>
        <rFont val="Arial"/>
        <family val="2"/>
      </rPr>
      <t xml:space="preserve">2 </t>
    </r>
  </si>
  <si>
    <t xml:space="preserve">  n  =</t>
  </si>
  <si>
    <t xml:space="preserve">All people aged 17+ in 2004</t>
  </si>
  <si>
    <t xml:space="preserve">by sex:</t>
  </si>
  <si>
    <t xml:space="preserve">Men</t>
  </si>
  <si>
    <t xml:space="preserve">Women</t>
  </si>
  <si>
    <r>
      <rPr>
        <b val="true"/>
        <sz val="12"/>
        <rFont val="Arial"/>
        <family val="2"/>
      </rPr>
      <t xml:space="preserve">by current situation</t>
    </r>
    <r>
      <rPr>
        <b val="true"/>
        <vertAlign val="superscript"/>
        <sz val="12"/>
        <rFont val="Arial"/>
        <family val="2"/>
      </rPr>
      <t xml:space="preserve">$</t>
    </r>
    <r>
      <rPr>
        <b val="true"/>
        <sz val="12"/>
        <rFont val="Arial"/>
        <family val="2"/>
      </rPr>
      <t xml:space="preserve">:</t>
    </r>
  </si>
  <si>
    <t xml:space="preserve">Self-employed</t>
  </si>
  <si>
    <t xml:space="preserve">*</t>
  </si>
  <si>
    <t xml:space="preserve">Employed full-time </t>
  </si>
  <si>
    <t xml:space="preserve">Employed part-time </t>
  </si>
  <si>
    <t xml:space="preserve">Looking after home / family</t>
  </si>
  <si>
    <t xml:space="preserve">Permanently retired from work</t>
  </si>
  <si>
    <t xml:space="preserve">Unemployed and seeking work</t>
  </si>
  <si>
    <t xml:space="preserve">Higher / further education</t>
  </si>
  <si>
    <t xml:space="preserve">Permanently sick or disabled</t>
  </si>
  <si>
    <t xml:space="preserve">by socio-economic classification:</t>
  </si>
  <si>
    <t xml:space="preserve">Sample size                                  n =</t>
  </si>
  <si>
    <t xml:space="preserve">The denominator includes people for whom it was not known, or not recorded, what type of driving licence (if any) was held.</t>
  </si>
  <si>
    <t xml:space="preserve">$</t>
  </si>
  <si>
    <t xml:space="preserve">There are also small numbers described as "at school", "on Government work or training scheme", "unable to work due to short-term ill-health", or "other" </t>
  </si>
  <si>
    <t xml:space="preserve">A percentage has not been given, because it would be based on information which the SHS obtained in respect of fewer than 100 people</t>
  </si>
  <si>
    <t xml:space="preserve">Table  3</t>
  </si>
  <si>
    <r>
      <rPr>
        <b val="true"/>
        <sz val="14"/>
        <rFont val="Arial"/>
        <family val="0"/>
      </rPr>
      <t xml:space="preserve">People aged 17 and over - frequency of driving</t>
    </r>
    <r>
      <rPr>
        <b val="true"/>
        <vertAlign val="superscript"/>
        <sz val="14"/>
        <rFont val="Arial"/>
        <family val="0"/>
      </rPr>
      <t xml:space="preserve">1</t>
    </r>
    <r>
      <rPr>
        <b val="true"/>
        <sz val="14"/>
        <rFont val="Arial"/>
        <family val="0"/>
      </rPr>
      <t xml:space="preserve">: 2004</t>
    </r>
  </si>
  <si>
    <t xml:space="preserve">Per Week</t>
  </si>
  <si>
    <t xml:space="preserve">Per Month</t>
  </si>
  <si>
    <t xml:space="preserve"> </t>
  </si>
  <si>
    <t xml:space="preserve">Does </t>
  </si>
  <si>
    <t xml:space="preserve">At</t>
  </si>
  <si>
    <t xml:space="preserve">Holds</t>
  </si>
  <si>
    <t xml:space="preserve">Total</t>
  </si>
  <si>
    <t xml:space="preserve">not</t>
  </si>
  <si>
    <t xml:space="preserve">Every</t>
  </si>
  <si>
    <t xml:space="preserve"> least </t>
  </si>
  <si>
    <t xml:space="preserve">Once</t>
  </si>
  <si>
    <t xml:space="preserve">least</t>
  </si>
  <si>
    <t xml:space="preserve">Less</t>
  </si>
  <si>
    <t xml:space="preserve">full</t>
  </si>
  <si>
    <t xml:space="preserve"> with</t>
  </si>
  <si>
    <t xml:space="preserve">have</t>
  </si>
  <si>
    <t xml:space="preserve">day</t>
  </si>
  <si>
    <t xml:space="preserve">2-3</t>
  </si>
  <si>
    <t xml:space="preserve">once</t>
  </si>
  <si>
    <t xml:space="preserve"> than</t>
  </si>
  <si>
    <t xml:space="preserve"> licence,</t>
  </si>
  <si>
    <t xml:space="preserve">a full</t>
  </si>
  <si>
    <t xml:space="preserve">times</t>
  </si>
  <si>
    <t xml:space="preserve">twice</t>
  </si>
  <si>
    <t xml:space="preserve">never</t>
  </si>
  <si>
    <t xml:space="preserve">driving</t>
  </si>
  <si>
    <t xml:space="preserve">drives</t>
  </si>
  <si>
    <t xml:space="preserve"> licence</t>
  </si>
  <si>
    <t xml:space="preserve">n  =</t>
  </si>
  <si>
    <t xml:space="preserve">by age:</t>
  </si>
  <si>
    <t xml:space="preserve">17 - 19</t>
  </si>
  <si>
    <t xml:space="preserve">20 - 29</t>
  </si>
  <si>
    <t xml:space="preserve">30 - 39</t>
  </si>
  <si>
    <t xml:space="preserve">40 - 49</t>
  </si>
  <si>
    <t xml:space="preserve">50 - 59</t>
  </si>
  <si>
    <t xml:space="preserve">60 - 69</t>
  </si>
  <si>
    <t xml:space="preserve">70 - 79</t>
  </si>
  <si>
    <t xml:space="preserve">80 and over</t>
  </si>
  <si>
    <r>
      <rPr>
        <b val="true"/>
        <sz val="12"/>
        <rFont val="Arial"/>
        <family val="0"/>
      </rPr>
      <t xml:space="preserve">by current situation</t>
    </r>
    <r>
      <rPr>
        <b val="true"/>
        <vertAlign val="superscript"/>
        <sz val="12"/>
        <rFont val="Arial"/>
        <family val="0"/>
      </rPr>
      <t xml:space="preserve">$</t>
    </r>
    <r>
      <rPr>
        <b val="true"/>
        <sz val="12"/>
        <rFont val="Arial"/>
        <family val="0"/>
      </rPr>
      <t xml:space="preserve">:</t>
    </r>
  </si>
  <si>
    <t xml:space="preserve">$ There are also small numbers described as "at school", "on Government work or training scheme", "unable to work due to short-term ill-health" or "other" </t>
  </si>
  <si>
    <t xml:space="preserve">1 </t>
  </si>
  <si>
    <t xml:space="preserve"> The frequency of driving is shown only for those who hold a full driving licence.</t>
  </si>
  <si>
    <t xml:space="preserve">Table 4</t>
  </si>
  <si>
    <r>
      <rPr>
        <b val="true"/>
        <sz val="14"/>
        <rFont val="Arial"/>
        <family val="0"/>
      </rPr>
      <t xml:space="preserve">Whether and, if so, how drivers </t>
    </r>
    <r>
      <rPr>
        <vertAlign val="superscript"/>
        <sz val="14"/>
        <rFont val="Arial"/>
        <family val="0"/>
      </rPr>
      <t xml:space="preserve">1</t>
    </r>
    <r>
      <rPr>
        <b val="true"/>
        <sz val="14"/>
        <rFont val="Arial"/>
        <family val="0"/>
      </rPr>
      <t xml:space="preserve"> make particular types of journey: April 2003 to December 2004</t>
    </r>
  </si>
  <si>
    <t xml:space="preserve">Always</t>
  </si>
  <si>
    <t xml:space="preserve">Sometimes</t>
  </si>
  <si>
    <t xml:space="preserve">of all who</t>
  </si>
  <si>
    <t xml:space="preserve">make</t>
  </si>
  <si>
    <t xml:space="preserve">use</t>
  </si>
  <si>
    <t xml:space="preserve">use a car,</t>
  </si>
  <si>
    <t xml:space="preserve">use a car </t>
  </si>
  <si>
    <t xml:space="preserve">drivers</t>
  </si>
  <si>
    <t xml:space="preserve">sample </t>
  </si>
  <si>
    <t xml:space="preserve">make the </t>
  </si>
  <si>
    <t xml:space="preserve">that kind</t>
  </si>
  <si>
    <t xml:space="preserve">a car</t>
  </si>
  <si>
    <t xml:space="preserve">sometimes</t>
  </si>
  <si>
    <t xml:space="preserve">always use</t>
  </si>
  <si>
    <t xml:space="preserve">who make</t>
  </si>
  <si>
    <t xml:space="preserve">journey: </t>
  </si>
  <si>
    <t xml:space="preserve">kind of</t>
  </si>
  <si>
    <t xml:space="preserve">use another</t>
  </si>
  <si>
    <t xml:space="preserve">another</t>
  </si>
  <si>
    <t xml:space="preserve">% always</t>
  </si>
  <si>
    <t xml:space="preserve">journey</t>
  </si>
  <si>
    <t xml:space="preserve">means</t>
  </si>
  <si>
    <t xml:space="preserve">means </t>
  </si>
  <si>
    <t xml:space="preserve">of journey</t>
  </si>
  <si>
    <r>
      <rPr>
        <sz val="12"/>
        <rFont val="Arial"/>
        <family val="0"/>
      </rPr>
      <t xml:space="preserve">use a car </t>
    </r>
    <r>
      <rPr>
        <vertAlign val="superscript"/>
        <sz val="12"/>
        <rFont val="Arial"/>
        <family val="0"/>
      </rPr>
      <t xml:space="preserve">2</t>
    </r>
  </si>
  <si>
    <t xml:space="preserve">percent</t>
  </si>
  <si>
    <t xml:space="preserve">Shopping for small amounts of food</t>
  </si>
  <si>
    <t xml:space="preserve">Supermarket shopping</t>
  </si>
  <si>
    <t xml:space="preserve">Town centre shopping</t>
  </si>
  <si>
    <t xml:space="preserve">Evenings out for leisure (eg cinema, meal)</t>
  </si>
  <si>
    <t xml:space="preserve">Visit friends and relatives</t>
  </si>
  <si>
    <t xml:space="preserve">Go to see GP</t>
  </si>
  <si>
    <t xml:space="preserve">Go to library</t>
  </si>
  <si>
    <t xml:space="preserve">Adults who hold a full driving licence, excluding any who had said that they "never" drive nowadays</t>
  </si>
  <si>
    <r>
      <rPr>
        <sz val="10"/>
        <rFont val="Arial"/>
        <family val="0"/>
      </rPr>
      <t xml:space="preserve">The percentage for each type of journey is calculated by  </t>
    </r>
    <r>
      <rPr>
        <i val="true"/>
        <sz val="10"/>
        <rFont val="Arial"/>
        <family val="0"/>
      </rPr>
      <t xml:space="preserve">excluding</t>
    </r>
    <r>
      <rPr>
        <sz val="10"/>
        <rFont val="Arial"/>
        <family val="0"/>
      </rPr>
      <t xml:space="preserve">  those drivers who said that they never make that type of journey </t>
    </r>
  </si>
  <si>
    <t xml:space="preserve">Table 5</t>
  </si>
  <si>
    <r>
      <rPr>
        <b val="true"/>
        <sz val="14"/>
        <rFont val="Arial"/>
        <family val="0"/>
      </rPr>
      <t xml:space="preserve">Drivers who make each type of journey </t>
    </r>
    <r>
      <rPr>
        <vertAlign val="superscript"/>
        <sz val="14"/>
        <rFont val="Arial"/>
        <family val="0"/>
      </rPr>
      <t xml:space="preserve">1 </t>
    </r>
    <r>
      <rPr>
        <b val="true"/>
        <sz val="14"/>
        <rFont val="Arial"/>
        <family val="0"/>
      </rPr>
      <t xml:space="preserve"> - percentages who always use a car: April 2003 to December 2004</t>
    </r>
  </si>
  <si>
    <t xml:space="preserve">Shopping</t>
  </si>
  <si>
    <t xml:space="preserve">Super-</t>
  </si>
  <si>
    <t xml:space="preserve">Town</t>
  </si>
  <si>
    <t xml:space="preserve">Evenings</t>
  </si>
  <si>
    <t xml:space="preserve">Visit</t>
  </si>
  <si>
    <t xml:space="preserve">Go</t>
  </si>
  <si>
    <t xml:space="preserve">minimum</t>
  </si>
  <si>
    <t xml:space="preserve">for small</t>
  </si>
  <si>
    <t xml:space="preserve">market</t>
  </si>
  <si>
    <t xml:space="preserve">centre</t>
  </si>
  <si>
    <t xml:space="preserve">out for</t>
  </si>
  <si>
    <t xml:space="preserve">friends</t>
  </si>
  <si>
    <t xml:space="preserve">to</t>
  </si>
  <si>
    <t xml:space="preserve">amounts</t>
  </si>
  <si>
    <t xml:space="preserve">shopping</t>
  </si>
  <si>
    <t xml:space="preserve">leisure</t>
  </si>
  <si>
    <t xml:space="preserve">and</t>
  </si>
  <si>
    <t xml:space="preserve">see</t>
  </si>
  <si>
    <t xml:space="preserve">library</t>
  </si>
  <si>
    <t xml:space="preserve">as base for</t>
  </si>
  <si>
    <t xml:space="preserve">of food</t>
  </si>
  <si>
    <t xml:space="preserve">purposes</t>
  </si>
  <si>
    <t xml:space="preserve">relatives</t>
  </si>
  <si>
    <t xml:space="preserve">GP</t>
  </si>
  <si>
    <r>
      <rPr>
        <i val="true"/>
        <sz val="12"/>
        <rFont val="Arial"/>
        <family val="0"/>
      </rPr>
      <t xml:space="preserve">percent </t>
    </r>
    <r>
      <rPr>
        <i val="true"/>
        <vertAlign val="superscript"/>
        <sz val="12"/>
        <rFont val="Arial"/>
        <family val="0"/>
      </rPr>
      <t xml:space="preserve">2 </t>
    </r>
  </si>
  <si>
    <t xml:space="preserve">percentage of those who make the specified type of journey</t>
  </si>
  <si>
    <t xml:space="preserve">All drivers who make the journey</t>
  </si>
  <si>
    <t xml:space="preserve"> men</t>
  </si>
  <si>
    <t xml:space="preserve"> women</t>
  </si>
  <si>
    <t xml:space="preserve">80 and over   </t>
  </si>
  <si>
    <t xml:space="preserve">by frequency of driving:</t>
  </si>
  <si>
    <t xml:space="preserve">At least three times a week</t>
  </si>
  <si>
    <t xml:space="preserve">Less often</t>
  </si>
  <si>
    <t xml:space="preserve">sample size</t>
  </si>
  <si>
    <t xml:space="preserve">Adults who hold a full driving licence (excluding any who had said that they "never" drive nowadays) who said that they made each type of journey</t>
  </si>
  <si>
    <t xml:space="preserve">As different numbers of drivers made each type of journey, this figure is the smallest of the numbers of drivers in the sample who had made each type of journey.</t>
  </si>
  <si>
    <t xml:space="preserve">There are also small numbers described as "at school", "on Government work or training scheme", "unable to work due to short-term ill-health" or "other" </t>
  </si>
  <si>
    <t xml:space="preserve">A percentage has not been given, because it would be based on information which the SHS obtained in respect of fewer than 100 people.</t>
  </si>
  <si>
    <t xml:space="preserve">Table 6</t>
  </si>
  <si>
    <r>
      <rPr>
        <b val="true"/>
        <sz val="14"/>
        <rFont val="Arial"/>
        <family val="0"/>
      </rPr>
      <t xml:space="preserve">Drivers who always make particular types of journey by car </t>
    </r>
    <r>
      <rPr>
        <vertAlign val="superscript"/>
        <sz val="14"/>
        <rFont val="Arial"/>
        <family val="0"/>
      </rPr>
      <t xml:space="preserve">1</t>
    </r>
    <r>
      <rPr>
        <b val="true"/>
        <sz val="14"/>
        <rFont val="Arial"/>
        <family val="0"/>
      </rPr>
      <t xml:space="preserve"> - </t>
    </r>
  </si>
  <si>
    <t xml:space="preserve">how easy / difficult it would be to use another means of transport: April 2003 to December 2004</t>
  </si>
  <si>
    <t xml:space="preserve">Easy</t>
  </si>
  <si>
    <t xml:space="preserve">Neither / DK</t>
  </si>
  <si>
    <t xml:space="preserve">Difficult</t>
  </si>
  <si>
    <t xml:space="preserve">Very</t>
  </si>
  <si>
    <t xml:space="preserve">Fairly</t>
  </si>
  <si>
    <t xml:space="preserve">Neither</t>
  </si>
  <si>
    <t xml:space="preserve">Don't</t>
  </si>
  <si>
    <t xml:space="preserve">easy</t>
  </si>
  <si>
    <r>
      <rPr>
        <sz val="12"/>
        <rFont val="Arial"/>
        <family val="0"/>
      </rPr>
      <t xml:space="preserve">"very" </t>
    </r>
    <r>
      <rPr>
        <i val="true"/>
        <sz val="12"/>
        <rFont val="Arial"/>
        <family val="0"/>
      </rPr>
      <t xml:space="preserve">plus</t>
    </r>
    <r>
      <rPr>
        <sz val="12"/>
        <rFont val="Arial"/>
        <family val="0"/>
      </rPr>
      <t xml:space="preserve"> </t>
    </r>
  </si>
  <si>
    <t xml:space="preserve">easy nor</t>
  </si>
  <si>
    <t xml:space="preserve">know</t>
  </si>
  <si>
    <t xml:space="preserve">difficult</t>
  </si>
  <si>
    <t xml:space="preserve">"fairly" easy</t>
  </si>
  <si>
    <t xml:space="preserve">Evenings out for leisure purposes </t>
  </si>
  <si>
    <t xml:space="preserve">Adults who hold a full driving licence (excluding any who had said that they "never" drive nowadays) who said that they always made each type of journey by car</t>
  </si>
  <si>
    <t xml:space="preserve">Table 7</t>
  </si>
  <si>
    <r>
      <rPr>
        <b val="true"/>
        <sz val="14"/>
        <rFont val="Arial"/>
        <family val="0"/>
      </rPr>
      <t xml:space="preserve">Drivers who always make particular types of journey by car </t>
    </r>
    <r>
      <rPr>
        <vertAlign val="superscript"/>
        <sz val="14"/>
        <rFont val="Arial"/>
        <family val="0"/>
      </rPr>
      <t xml:space="preserve">1 </t>
    </r>
    <r>
      <rPr>
        <b val="true"/>
        <sz val="14"/>
        <rFont val="Arial"/>
        <family val="0"/>
      </rPr>
      <t xml:space="preserve"> - percentages who said that it would be</t>
    </r>
  </si>
  <si>
    <t xml:space="preserve">"very easy" or "fairly easy" to use another means of transport: April 2003 to December 2004</t>
  </si>
  <si>
    <t xml:space="preserve">percentages</t>
  </si>
  <si>
    <t xml:space="preserve">All drivers who always go by car</t>
  </si>
  <si>
    <t xml:space="preserve">The number of drivers who said that they always made each type of journey by car varied with the type of journey, so this figure is the minimum of the figures for each of the types of journey</t>
  </si>
  <si>
    <t xml:space="preserve">Table 8</t>
  </si>
  <si>
    <t xml:space="preserve">Adults (16+) - methods used to plan journeys, or to get travel information or advice,</t>
  </si>
  <si>
    <t xml:space="preserve">in the past month: April 2003 to December 2004</t>
  </si>
  <si>
    <t xml:space="preserve">by frequency</t>
  </si>
  <si>
    <t xml:space="preserve">by sex</t>
  </si>
  <si>
    <t xml:space="preserve">by age-group</t>
  </si>
  <si>
    <t xml:space="preserve">of driving</t>
  </si>
  <si>
    <t xml:space="preserve">Wo-</t>
  </si>
  <si>
    <t xml:space="preserve">16 -</t>
  </si>
  <si>
    <t xml:space="preserve">30 -</t>
  </si>
  <si>
    <t xml:space="preserve">50 -</t>
  </si>
  <si>
    <t xml:space="preserve">70 +</t>
  </si>
  <si>
    <t xml:space="preserve">every</t>
  </si>
  <si>
    <t xml:space="preserve">less</t>
  </si>
  <si>
    <t xml:space="preserve">men</t>
  </si>
  <si>
    <r>
      <rPr>
        <sz val="12"/>
        <rFont val="Arial"/>
        <family val="0"/>
      </rPr>
      <t xml:space="preserve">often </t>
    </r>
    <r>
      <rPr>
        <vertAlign val="superscript"/>
        <sz val="12"/>
        <rFont val="Arial"/>
        <family val="0"/>
      </rPr>
      <t xml:space="preserve">1</t>
    </r>
  </si>
  <si>
    <r>
      <rPr>
        <sz val="12"/>
        <rFont val="Arial"/>
        <family val="0"/>
      </rPr>
      <t xml:space="preserve">drives </t>
    </r>
    <r>
      <rPr>
        <vertAlign val="superscript"/>
        <sz val="12"/>
        <rFont val="Arial"/>
        <family val="0"/>
      </rPr>
      <t xml:space="preserve">2</t>
    </r>
  </si>
  <si>
    <r>
      <rPr>
        <b val="true"/>
        <u val="single"/>
        <sz val="12"/>
        <rFont val="Arial"/>
        <family val="0"/>
      </rPr>
      <t xml:space="preserve">journeys by car/van, motorcycle or bicycle  </t>
    </r>
    <r>
      <rPr>
        <b val="true"/>
        <u val="single"/>
        <vertAlign val="superscript"/>
        <sz val="12"/>
        <rFont val="Arial"/>
        <family val="0"/>
      </rPr>
      <t xml:space="preserve">3</t>
    </r>
  </si>
  <si>
    <r>
      <rPr>
        <u val="single"/>
        <sz val="12"/>
        <rFont val="Arial"/>
        <family val="0"/>
      </rPr>
      <t xml:space="preserve">methods used to plan journeys </t>
    </r>
    <r>
      <rPr>
        <u val="single"/>
        <vertAlign val="superscript"/>
        <sz val="12"/>
        <rFont val="Arial"/>
        <family val="0"/>
      </rPr>
      <t xml:space="preserve">4</t>
    </r>
  </si>
  <si>
    <t xml:space="preserve">Looked at a road map</t>
  </si>
  <si>
    <t xml:space="preserve">Asked a friend</t>
  </si>
  <si>
    <t xml:space="preserve">Telephoned the AA or RAC</t>
  </si>
  <si>
    <t xml:space="preserve">Contacted the venue / attraction you are visiting</t>
  </si>
  <si>
    <t xml:space="preserve">Route planning software or Internet journey planner</t>
  </si>
  <si>
    <r>
      <rPr>
        <sz val="12"/>
        <rFont val="Arial"/>
        <family val="0"/>
      </rPr>
      <t xml:space="preserve">Used Transport Direct internet portal </t>
    </r>
    <r>
      <rPr>
        <vertAlign val="superscript"/>
        <sz val="12"/>
        <rFont val="Arial"/>
        <family val="0"/>
      </rPr>
      <t xml:space="preserve">#</t>
    </r>
  </si>
  <si>
    <t xml:space="preserve">Checked Teletext/Ceefax for roadworks/congestion</t>
  </si>
  <si>
    <r>
      <rPr>
        <u val="single"/>
        <sz val="12"/>
        <rFont val="Arial"/>
        <family val="0"/>
      </rPr>
      <t xml:space="preserve">did not use any methods of journey planning </t>
    </r>
    <r>
      <rPr>
        <u val="single"/>
        <vertAlign val="superscript"/>
        <sz val="12"/>
        <rFont val="Arial"/>
        <family val="0"/>
      </rPr>
      <t xml:space="preserve">5</t>
    </r>
  </si>
  <si>
    <t xml:space="preserve">Never planned ahead - relied on road signs</t>
  </si>
  <si>
    <t xml:space="preserve">Never go out / housebound</t>
  </si>
  <si>
    <t xml:space="preserve">None - never go to unfamiliar places</t>
  </si>
  <si>
    <t xml:space="preserve">None - someone else plans the route for me</t>
  </si>
  <si>
    <t xml:space="preserve">I haven't made journeys by car/van/motorcycle/bicycle</t>
  </si>
  <si>
    <t xml:space="preserve">None - know the route</t>
  </si>
  <si>
    <r>
      <rPr>
        <u val="single"/>
        <sz val="12"/>
        <rFont val="Arial"/>
        <family val="0"/>
      </rPr>
      <t xml:space="preserve">Another (possibly additional) answer </t>
    </r>
    <r>
      <rPr>
        <u val="single"/>
        <vertAlign val="superscript"/>
        <sz val="12"/>
        <rFont val="Arial"/>
        <family val="0"/>
      </rPr>
      <t xml:space="preserve">6</t>
    </r>
  </si>
  <si>
    <t xml:space="preserve">sample size   ( = 100% )</t>
  </si>
  <si>
    <r>
      <rPr>
        <b val="true"/>
        <u val="single"/>
        <sz val="12"/>
        <rFont val="Arial"/>
        <family val="0"/>
      </rPr>
      <t xml:space="preserve">journeys by bus, train or underground  </t>
    </r>
    <r>
      <rPr>
        <b val="true"/>
        <u val="single"/>
        <vertAlign val="superscript"/>
        <sz val="12"/>
        <rFont val="Arial"/>
        <family val="0"/>
      </rPr>
      <t xml:space="preserve">7</t>
    </r>
  </si>
  <si>
    <r>
      <rPr>
        <u val="single"/>
        <sz val="12"/>
        <rFont val="Arial"/>
        <family val="0"/>
      </rPr>
      <t xml:space="preserve">methods used to get travel information / advice </t>
    </r>
    <r>
      <rPr>
        <u val="single"/>
        <vertAlign val="superscript"/>
        <sz val="12"/>
        <rFont val="Arial"/>
        <family val="0"/>
      </rPr>
      <t xml:space="preserve">4</t>
    </r>
  </si>
  <si>
    <t xml:space="preserve">Telephoned Traveline</t>
  </si>
  <si>
    <t xml:space="preserve">Timetable delivered through door / picked up at station</t>
  </si>
  <si>
    <t xml:space="preserve">Timetable displayed at station or stops</t>
  </si>
  <si>
    <t xml:space="preserve">Teletext / Ceefax</t>
  </si>
  <si>
    <t xml:space="preserve">Digital TV interactive service</t>
  </si>
  <si>
    <t xml:space="preserve">Electronic kiosks / terminals</t>
  </si>
  <si>
    <t xml:space="preserve">Intenet access</t>
  </si>
  <si>
    <r>
      <rPr>
        <u val="single"/>
        <sz val="12"/>
        <rFont val="Arial"/>
        <family val="0"/>
      </rPr>
      <t xml:space="preserve">did not get any travel information or advice </t>
    </r>
    <r>
      <rPr>
        <u val="single"/>
        <vertAlign val="superscript"/>
        <sz val="12"/>
        <rFont val="Arial"/>
        <family val="0"/>
      </rPr>
      <t xml:space="preserve">5</t>
    </r>
  </si>
  <si>
    <t xml:space="preserve">None - someone else finds out for me</t>
  </si>
  <si>
    <t xml:space="preserve">I haven't made any journeys by bus, train or underground</t>
  </si>
  <si>
    <t xml:space="preserve">The person said that he/she drives nowadays, but does not drive "every day" </t>
  </si>
  <si>
    <t xml:space="preserve">People who do not have a full driving licence, and those people who have a licence but who said that they "never" drive nowadays</t>
  </si>
  <si>
    <t xml:space="preserve">The interviewer says "I would like you to think about the journeys you have made by car/van or motorcycle or bicycle in the last month or so.</t>
  </si>
  <si>
    <t xml:space="preserve">Which, if any, of these have you done to plan a journey before setting out?".  The interviewer shows the respondent a card listing the answers given in the table.</t>
  </si>
  <si>
    <t xml:space="preserve">Respondents who had used more than one method could give more than one of these answers - so the percentages may total more than 100%</t>
  </si>
  <si>
    <t xml:space="preserve">Respondents who had not used any methods of journey planning, or getting travel information/advice, would give only one of these answers</t>
  </si>
  <si>
    <t xml:space="preserve">These figures are rounded to the nearest whole number, as additional decimal places are of less interest here than in the figures for methods used.</t>
  </si>
  <si>
    <t xml:space="preserve">The interviewer recorded that the person gave an answer other than those listed above.  The "other" answer could have been </t>
  </si>
  <si>
    <t xml:space="preserve">in addition to saying that he/she had used one or more of the methods of journey planning, or of getting travel information / advice,</t>
  </si>
  <si>
    <t xml:space="preserve">but the nature of the "other" answer is not recorded in the statistical database</t>
  </si>
  <si>
    <t xml:space="preserve">So, some of the people who are counted under "other" may also have used some of the above methods</t>
  </si>
  <si>
    <t xml:space="preserve">of planning journeys or getting travel information / advice; others may not have used any of those methods.</t>
  </si>
  <si>
    <t xml:space="preserve">The interviewer says "I would like you to think about the journeys you make by bus or train or underground.</t>
  </si>
  <si>
    <t xml:space="preserve">Which, if any, of these have you used to get travel information or advice about your journey in the last month?"</t>
  </si>
  <si>
    <t xml:space="preserve">This question is not asked of those who said that they "never go out / are housebound" in response to the previous question</t>
  </si>
  <si>
    <t xml:space="preserve">The interviewer shows the respondent a card which lists the answers which appear in the table.</t>
  </si>
  <si>
    <t xml:space="preserve">#</t>
  </si>
  <si>
    <t xml:space="preserve">This has been on the "showcard" since the question was first asked.  However, the Transport Direct internet portal was not available to the public until July 2004. </t>
  </si>
  <si>
    <r>
      <rPr>
        <sz val="10"/>
        <rFont val="Arial"/>
        <family val="0"/>
      </rPr>
      <t xml:space="preserve">Therefore, people who picked this answer before then may have done so because they had used  </t>
    </r>
    <r>
      <rPr>
        <i val="true"/>
        <sz val="10"/>
        <rFont val="Arial"/>
        <family val="0"/>
      </rPr>
      <t xml:space="preserve">another</t>
    </r>
    <r>
      <rPr>
        <sz val="10"/>
        <rFont val="Arial"/>
        <family val="0"/>
      </rPr>
      <t xml:space="preserve">  internet site which provided information about Transport. </t>
    </r>
  </si>
  <si>
    <t xml:space="preserve">Table 9</t>
  </si>
  <si>
    <r>
      <rPr>
        <b val="true"/>
        <sz val="14"/>
        <rFont val="Arial"/>
        <family val="0"/>
      </rPr>
      <t xml:space="preserve">Adults (16+) - use of local bus services, and train services, in the previous month</t>
    </r>
    <r>
      <rPr>
        <b val="true"/>
        <vertAlign val="superscript"/>
        <sz val="14"/>
        <rFont val="Arial"/>
        <family val="0"/>
      </rPr>
      <t xml:space="preserve">1</t>
    </r>
    <r>
      <rPr>
        <b val="true"/>
        <sz val="14"/>
        <rFont val="Arial"/>
        <family val="0"/>
      </rPr>
      <t xml:space="preserve">: 2004</t>
    </r>
  </si>
  <si>
    <t xml:space="preserve">Local bus services</t>
  </si>
  <si>
    <t xml:space="preserve">Train services</t>
  </si>
  <si>
    <t xml:space="preserve">about</t>
  </si>
  <si>
    <t xml:space="preserve">once a</t>
  </si>
  <si>
    <t xml:space="preserve">fort-</t>
  </si>
  <si>
    <t xml:space="preserve">used</t>
  </si>
  <si>
    <t xml:space="preserve">a</t>
  </si>
  <si>
    <t xml:space="preserve">night</t>
  </si>
  <si>
    <t xml:space="preserve">in</t>
  </si>
  <si>
    <r>
      <rPr>
        <i val="true"/>
        <sz val="12"/>
        <rFont val="Arial"/>
        <family val="0"/>
      </rPr>
      <t xml:space="preserve">size </t>
    </r>
    <r>
      <rPr>
        <i val="true"/>
        <vertAlign val="superscript"/>
        <sz val="12"/>
        <rFont val="Arial"/>
        <family val="0"/>
      </rPr>
      <t xml:space="preserve">2 </t>
    </r>
  </si>
  <si>
    <t xml:space="preserve">almost</t>
  </si>
  <si>
    <t xml:space="preserve">week</t>
  </si>
  <si>
    <t xml:space="preserve">past</t>
  </si>
  <si>
    <t xml:space="preserve">per</t>
  </si>
  <si>
    <t xml:space="preserve">month</t>
  </si>
  <si>
    <t xml:space="preserve">All people aged 16+</t>
  </si>
  <si>
    <t xml:space="preserve">16 - 19</t>
  </si>
  <si>
    <r>
      <rPr>
        <b val="true"/>
        <sz val="12"/>
        <rFont val="Arial"/>
        <family val="0"/>
      </rPr>
      <t xml:space="preserve">by frequency of driving</t>
    </r>
    <r>
      <rPr>
        <b val="true"/>
        <vertAlign val="superscript"/>
        <sz val="12"/>
        <rFont val="Arial"/>
        <family val="0"/>
      </rPr>
      <t xml:space="preserve">3</t>
    </r>
    <r>
      <rPr>
        <b val="true"/>
        <sz val="12"/>
        <rFont val="Arial"/>
        <family val="0"/>
      </rPr>
      <t xml:space="preserve">:</t>
    </r>
  </si>
  <si>
    <t xml:space="preserve">Never, but holds full driving licence</t>
  </si>
  <si>
    <t xml:space="preserve">by whether they hold a full driving licence:</t>
  </si>
  <si>
    <t xml:space="preserve">Holds a full driving licence</t>
  </si>
  <si>
    <t xml:space="preserve">Does NOT hold a full driving licence</t>
  </si>
  <si>
    <t xml:space="preserve">1. The interviewer asks "how often have you used your local bus service in the past month, if at all?", and later asks </t>
  </si>
  <si>
    <t xml:space="preserve">"how often have you used a train service in the past month?" (noting that this does not include the underground in Glasgow or London)</t>
  </si>
  <si>
    <t xml:space="preserve">2. The number who gave one of the answers shown when asked about their use of the local bus service - excluding a few for whom no information is available.</t>
  </si>
  <si>
    <t xml:space="preserve">3. Includes only those who hold a full driving licence.</t>
  </si>
  <si>
    <t xml:space="preserve">Table 10</t>
  </si>
  <si>
    <t xml:space="preserve">frequency of travelling by bus in the evening ("say between </t>
  </si>
  <si>
    <t xml:space="preserve">7p.m. and 10 p.m.") and how safe from crime they felt,</t>
  </si>
  <si>
    <t xml:space="preserve"> or would feel, travelling by bus in the evening:  2004</t>
  </si>
  <si>
    <t xml:space="preserve">Frequency of evening travel by bus </t>
  </si>
  <si>
    <t xml:space="preserve">How safe from crime would feel then</t>
  </si>
  <si>
    <t xml:space="preserve">Very Safe</t>
  </si>
  <si>
    <t xml:space="preserve">Fairly Safe</t>
  </si>
  <si>
    <t xml:space="preserve">Not partic-ularly Safe</t>
  </si>
  <si>
    <t xml:space="preserve">Sample size                                                           ( = 100% )</t>
  </si>
  <si>
    <t xml:space="preserve">n = </t>
  </si>
  <si>
    <t xml:space="preserve">All adults in 2004</t>
  </si>
  <si>
    <t xml:space="preserve">male</t>
  </si>
  <si>
    <t xml:space="preserve">female</t>
  </si>
  <si>
    <r>
      <rPr>
        <b val="true"/>
        <sz val="12"/>
        <rFont val="Arial"/>
        <family val="2"/>
      </rPr>
      <t xml:space="preserve">by frequency of driving</t>
    </r>
    <r>
      <rPr>
        <b val="true"/>
        <vertAlign val="superscript"/>
        <sz val="12"/>
        <rFont val="Arial"/>
        <family val="2"/>
      </rPr>
      <t xml:space="preserve">1</t>
    </r>
    <r>
      <rPr>
        <b val="true"/>
        <sz val="12"/>
        <rFont val="Arial"/>
        <family val="2"/>
      </rPr>
      <t xml:space="preserve">:</t>
    </r>
  </si>
  <si>
    <t xml:space="preserve">Never, but holds full driving lic.</t>
  </si>
  <si>
    <t xml:space="preserve">Does NOT hold full driving lic.</t>
  </si>
  <si>
    <t xml:space="preserve">by frequency of travel by bus in the evening: </t>
  </si>
  <si>
    <t xml:space="preserve">1. Includes only those who hold a full driving licence.</t>
  </si>
  <si>
    <t xml:space="preserve">Table 11</t>
  </si>
  <si>
    <t xml:space="preserve">frequency of travelling by train in the evening ("say between </t>
  </si>
  <si>
    <t xml:space="preserve">7p.m. and 10 p.m.") and how safe from crime they felt, or would feel, </t>
  </si>
  <si>
    <t xml:space="preserve">or would feel, travelling by train in the evening: 2004</t>
  </si>
  <si>
    <t xml:space="preserve">Frequency of evening travel by train </t>
  </si>
  <si>
    <t xml:space="preserve">Sample size                                                           (=100% )</t>
  </si>
  <si>
    <r>
      <rPr>
        <b val="true"/>
        <sz val="12"/>
        <rFont val="Arial"/>
        <family val="0"/>
      </rPr>
      <t xml:space="preserve">by frequency of driving</t>
    </r>
    <r>
      <rPr>
        <b val="true"/>
        <vertAlign val="superscript"/>
        <sz val="12"/>
        <rFont val="Arial"/>
        <family val="0"/>
      </rPr>
      <t xml:space="preserve">1</t>
    </r>
    <r>
      <rPr>
        <b val="true"/>
        <sz val="12"/>
        <rFont val="Arial"/>
        <family val="0"/>
      </rPr>
      <t xml:space="preserve">:</t>
    </r>
  </si>
  <si>
    <t xml:space="preserve">by frequency of travel by train in the evening: </t>
  </si>
  <si>
    <r>
      <rPr>
        <sz val="14"/>
        <rFont val="Arial"/>
        <family val="0"/>
      </rPr>
      <t xml:space="preserve">Table 12 </t>
    </r>
    <r>
      <rPr>
        <b val="true"/>
        <sz val="14"/>
        <rFont val="Arial"/>
        <family val="0"/>
      </rPr>
      <t xml:space="preserve"> </t>
    </r>
  </si>
  <si>
    <r>
      <rPr>
        <b val="true"/>
        <sz val="14"/>
        <rFont val="Arial"/>
        <family val="0"/>
      </rPr>
      <t xml:space="preserve">Adults (16+) - frequency of walking in the previous seven days</t>
    </r>
    <r>
      <rPr>
        <b val="true"/>
        <vertAlign val="superscript"/>
        <sz val="14"/>
        <rFont val="Arial"/>
        <family val="0"/>
      </rPr>
      <t xml:space="preserve">1</t>
    </r>
    <r>
      <rPr>
        <b val="true"/>
        <sz val="14"/>
        <rFont val="Arial"/>
        <family val="0"/>
      </rPr>
      <t xml:space="preserve">: 2004</t>
    </r>
  </si>
  <si>
    <t xml:space="preserve">As means of transport</t>
  </si>
  <si>
    <t xml:space="preserve">Just for pleasure</t>
  </si>
  <si>
    <t xml:space="preserve">(ie to go somewhere-</t>
  </si>
  <si>
    <t xml:space="preserve">or to keep fit</t>
  </si>
  <si>
    <t xml:space="preserve">eg work, shopping, or friends)</t>
  </si>
  <si>
    <t xml:space="preserve">(incl. jogging and walking a dog)</t>
  </si>
  <si>
    <t xml:space="preserve">size </t>
  </si>
  <si>
    <t xml:space="preserve">No </t>
  </si>
  <si>
    <t xml:space="preserve">1 -</t>
  </si>
  <si>
    <t xml:space="preserve">3 -</t>
  </si>
  <si>
    <t xml:space="preserve">6 -</t>
  </si>
  <si>
    <t xml:space="preserve">1 +</t>
  </si>
  <si>
    <t xml:space="preserve">days</t>
  </si>
  <si>
    <t xml:space="preserve">All people aged 16+ in 2004</t>
  </si>
  <si>
    <r>
      <rPr>
        <b val="true"/>
        <sz val="12"/>
        <rFont val="Arial"/>
        <family val="0"/>
      </rPr>
      <t xml:space="preserve">by frequency of driving</t>
    </r>
    <r>
      <rPr>
        <b val="true"/>
        <vertAlign val="superscript"/>
        <sz val="12"/>
        <rFont val="Arial"/>
        <family val="0"/>
      </rPr>
      <t xml:space="preserve"> 2</t>
    </r>
    <r>
      <rPr>
        <b val="true"/>
        <sz val="12"/>
        <rFont val="Arial"/>
        <family val="0"/>
      </rPr>
      <t xml:space="preserve">:</t>
    </r>
  </si>
  <si>
    <t xml:space="preserve">1. The number of days in the previous seven days on which the person made a trip of more than a quarter of a mile by foot for the specified purpose.</t>
  </si>
  <si>
    <r>
      <rPr>
        <sz val="10"/>
        <rFont val="Arial"/>
        <family val="0"/>
      </rPr>
      <t xml:space="preserve">The figures differ </t>
    </r>
    <r>
      <rPr>
        <i val="true"/>
        <sz val="10"/>
        <rFont val="Arial"/>
        <family val="0"/>
      </rPr>
      <t xml:space="preserve">slightly </t>
    </r>
    <r>
      <rPr>
        <sz val="10"/>
        <rFont val="Arial"/>
        <family val="0"/>
      </rPr>
      <t xml:space="preserve">from those published in "Scottish Transport Statistics" (STS), as the figures published here exclude all who responded</t>
    </r>
  </si>
  <si>
    <t xml:space="preserve">"don't know" and count those who responded "I am unable to walk" as having walked on none of the previous seven days, whereas the </t>
  </si>
  <si>
    <t xml:space="preserve">figures in STS count all such respondents as having walked on none of the previous seven days.</t>
  </si>
  <si>
    <t xml:space="preserve">2. Includes only those with a full driving licence</t>
  </si>
  <si>
    <t xml:space="preserve">Table 13</t>
  </si>
  <si>
    <r>
      <rPr>
        <b val="true"/>
        <sz val="14"/>
        <rFont val="Arial"/>
        <family val="0"/>
      </rPr>
      <t xml:space="preserve">Adults (16+) - frequency of cycling in the previous seven days</t>
    </r>
    <r>
      <rPr>
        <b val="true"/>
        <vertAlign val="superscript"/>
        <sz val="14"/>
        <rFont val="Arial"/>
        <family val="0"/>
      </rPr>
      <t xml:space="preserve">1</t>
    </r>
    <r>
      <rPr>
        <b val="true"/>
        <sz val="14"/>
        <rFont val="Arial"/>
        <family val="0"/>
      </rPr>
      <t xml:space="preserve">: 2004</t>
    </r>
  </si>
  <si>
    <t xml:space="preserve">women</t>
  </si>
  <si>
    <t xml:space="preserve">80 and over    </t>
  </si>
  <si>
    <t xml:space="preserve">1. The number of days in the previous seven days on which the person made a trip of more than a quarter of a mile by bicycle for the specified purpose.</t>
  </si>
  <si>
    <t xml:space="preserve">2. Includes only those with a full driving licence.</t>
  </si>
  <si>
    <t xml:space="preserve">Table  14 (a)</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 place of work: April 2003 to December 2004</t>
    </r>
  </si>
  <si>
    <t xml:space="preserve">Spends </t>
  </si>
  <si>
    <t xml:space="preserve">Works at</t>
  </si>
  <si>
    <t xml:space="preserve">Works</t>
  </si>
  <si>
    <t xml:space="preserve">some </t>
  </si>
  <si>
    <t xml:space="preserve">no</t>
  </si>
  <si>
    <t xml:space="preserve">or from</t>
  </si>
  <si>
    <t xml:space="preserve">sea / </t>
  </si>
  <si>
    <t xml:space="preserve">outwith</t>
  </si>
  <si>
    <t xml:space="preserve">working</t>
  </si>
  <si>
    <t xml:space="preserve">employed</t>
  </si>
  <si>
    <t xml:space="preserve">home</t>
  </si>
  <si>
    <t xml:space="preserve">offshore</t>
  </si>
  <si>
    <t xml:space="preserve">Scotland</t>
  </si>
  <si>
    <t xml:space="preserve">hours</t>
  </si>
  <si>
    <r>
      <rPr>
        <sz val="12"/>
        <rFont val="Arial"/>
        <family val="2"/>
      </rPr>
      <t xml:space="preserve">at home</t>
    </r>
    <r>
      <rPr>
        <vertAlign val="superscript"/>
        <sz val="12"/>
        <rFont val="Arial"/>
        <family val="2"/>
      </rPr>
      <t xml:space="preserve"> 2</t>
    </r>
  </si>
  <si>
    <t xml:space="preserve">All employed adults in 2004</t>
  </si>
  <si>
    <t xml:space="preserve">60 and over</t>
  </si>
  <si>
    <t xml:space="preserve">by current situation:</t>
  </si>
  <si>
    <t xml:space="preserve">Employed full-time</t>
  </si>
  <si>
    <t xml:space="preserve">Employed part-time</t>
  </si>
  <si>
    <t xml:space="preserve">(b)</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rmal working pattern: April 2003 to December 2004</t>
    </r>
  </si>
  <si>
    <t xml:space="preserve">only</t>
  </si>
  <si>
    <t xml:space="preserve">mainly</t>
  </si>
  <si>
    <t xml:space="preserve">as much</t>
  </si>
  <si>
    <t xml:space="preserve">at</t>
  </si>
  <si>
    <t xml:space="preserve">at home</t>
  </si>
  <si>
    <t xml:space="preserve">else-</t>
  </si>
  <si>
    <t xml:space="preserve">as not</t>
  </si>
  <si>
    <t xml:space="preserve">where</t>
  </si>
  <si>
    <t xml:space="preserve">1.</t>
  </si>
  <si>
    <t xml:space="preserve">Excluding those who work at sea, offshore, outwith Scotland or from home.</t>
  </si>
  <si>
    <t xml:space="preserve">Table  15</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 usual method of travel to work</t>
    </r>
    <r>
      <rPr>
        <b val="true"/>
        <vertAlign val="superscript"/>
        <sz val="14"/>
        <rFont val="Arial"/>
        <family val="2"/>
      </rPr>
      <t xml:space="preserve">2</t>
    </r>
    <r>
      <rPr>
        <b val="true"/>
        <sz val="14"/>
        <rFont val="Arial"/>
        <family val="2"/>
      </rPr>
      <t xml:space="preserve">: 2004</t>
    </r>
  </si>
  <si>
    <t xml:space="preserve">Rail</t>
  </si>
  <si>
    <t xml:space="preserve">Other</t>
  </si>
  <si>
    <t xml:space="preserve">Car or van</t>
  </si>
  <si>
    <t xml:space="preserve">(inc. Glas</t>
  </si>
  <si>
    <t xml:space="preserve">(eg taxi,</t>
  </si>
  <si>
    <t xml:space="preserve">Passen.</t>
  </si>
  <si>
    <t xml:space="preserve">Underg)</t>
  </si>
  <si>
    <t xml:space="preserve">m/cycle)</t>
  </si>
  <si>
    <t xml:space="preserve">All not working from home in 2004</t>
  </si>
  <si>
    <t xml:space="preserve">by distance between home and work:</t>
  </si>
  <si>
    <t xml:space="preserve">Less than 1 km</t>
  </si>
  <si>
    <t xml:space="preserve">1 to less than 2 km</t>
  </si>
  <si>
    <t xml:space="preserve">2 to less than 3 km</t>
  </si>
  <si>
    <t xml:space="preserve">3 to less than 5 km</t>
  </si>
  <si>
    <t xml:space="preserve">5 to less than 10 km</t>
  </si>
  <si>
    <t xml:space="preserve">10 to less than 15 km</t>
  </si>
  <si>
    <t xml:space="preserve">15 to less than 20 km</t>
  </si>
  <si>
    <r>
      <rPr>
        <sz val="12"/>
        <rFont val="Arial"/>
        <family val="2"/>
      </rPr>
      <t xml:space="preserve">20 to less than 40 km </t>
    </r>
    <r>
      <rPr>
        <vertAlign val="superscript"/>
        <sz val="12"/>
        <rFont val="Arial"/>
        <family val="2"/>
      </rPr>
      <t xml:space="preserve">3</t>
    </r>
  </si>
  <si>
    <r>
      <rPr>
        <sz val="12"/>
        <rFont val="Arial"/>
        <family val="2"/>
      </rPr>
      <t xml:space="preserve">Over 40 km </t>
    </r>
    <r>
      <rPr>
        <vertAlign val="superscript"/>
        <sz val="12"/>
        <rFont val="Arial"/>
        <family val="2"/>
      </rPr>
      <t xml:space="preserve">3</t>
    </r>
  </si>
  <si>
    <t xml:space="preserve">by number of cars available to the household:</t>
  </si>
  <si>
    <t xml:space="preserve">none</t>
  </si>
  <si>
    <t xml:space="preserve">one</t>
  </si>
  <si>
    <t xml:space="preserve">more than one</t>
  </si>
  <si>
    <t xml:space="preserve">2.</t>
  </si>
  <si>
    <t xml:space="preserve">The small percentages apparently walking or cycling very long distances may be due to errors in the recorded information or the estimation process,</t>
  </si>
  <si>
    <t xml:space="preserve">or to people staying away from home during their working week.</t>
  </si>
  <si>
    <t xml:space="preserve">Table  16</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were in employment a year ago </t>
    </r>
    <r>
      <rPr>
        <b val="true"/>
        <vertAlign val="superscript"/>
        <sz val="14"/>
        <rFont val="Arial"/>
        <family val="2"/>
      </rPr>
      <t xml:space="preserve">2</t>
    </r>
    <r>
      <rPr>
        <b val="true"/>
        <sz val="14"/>
        <rFont val="Arial"/>
        <family val="2"/>
      </rPr>
      <t xml:space="preserve"> - </t>
    </r>
  </si>
  <si>
    <r>
      <rPr>
        <b val="true"/>
        <sz val="14"/>
        <rFont val="Arial"/>
        <family val="2"/>
      </rPr>
      <t xml:space="preserve">usual method of travel to work </t>
    </r>
    <r>
      <rPr>
        <b val="true"/>
        <vertAlign val="superscript"/>
        <sz val="14"/>
        <rFont val="Arial"/>
        <family val="2"/>
      </rPr>
      <t xml:space="preserve">3  </t>
    </r>
    <r>
      <rPr>
        <b val="true"/>
        <sz val="14"/>
        <rFont val="Arial"/>
        <family val="2"/>
      </rPr>
      <t xml:space="preserve">a year ago and at present: April 2003 to December 2004</t>
    </r>
  </si>
  <si>
    <r>
      <rPr>
        <b val="true"/>
        <sz val="14"/>
        <rFont val="Arial"/>
        <family val="2"/>
      </rPr>
      <t xml:space="preserve">Usual method of travel to work when interviewed </t>
    </r>
    <r>
      <rPr>
        <b val="true"/>
        <vertAlign val="superscript"/>
        <sz val="14"/>
        <rFont val="Arial"/>
        <family val="2"/>
      </rPr>
      <t xml:space="preserve">4</t>
    </r>
  </si>
  <si>
    <t xml:space="preserve">All who</t>
  </si>
  <si>
    <t xml:space="preserve">travel to </t>
  </si>
  <si>
    <t xml:space="preserve">work</t>
  </si>
  <si>
    <t xml:space="preserve">All such adults</t>
  </si>
  <si>
    <r>
      <rPr>
        <b val="true"/>
        <sz val="12"/>
        <rFont val="Arial"/>
        <family val="2"/>
      </rPr>
      <t xml:space="preserve">usual method a year ago</t>
    </r>
    <r>
      <rPr>
        <b val="true"/>
        <vertAlign val="superscript"/>
        <sz val="12"/>
        <rFont val="Arial"/>
        <family val="2"/>
      </rPr>
      <t xml:space="preserve"> 5</t>
    </r>
    <r>
      <rPr>
        <b val="true"/>
        <sz val="12"/>
        <rFont val="Arial"/>
        <family val="2"/>
      </rPr>
      <t xml:space="preserve">:</t>
    </r>
  </si>
  <si>
    <t xml:space="preserve">Car or van </t>
  </si>
  <si>
    <t xml:space="preserve">All car/van </t>
  </si>
  <si>
    <t xml:space="preserve">Rail (incl. Glas u/ground)</t>
  </si>
  <si>
    <t xml:space="preserve">Other (e.g. taxi, m/cycle)</t>
  </si>
  <si>
    <t xml:space="preserve">The interviewer asked "were you in employment or self-employment one year ago?"</t>
  </si>
  <si>
    <t xml:space="preserve">The interviewer asked "how did you usually travel to work one year ago?"</t>
  </si>
  <si>
    <t xml:space="preserve">Small numbers of employed adults not working from home, who were in employment a year ago, either worked from home a year ago, or worked </t>
  </si>
  <si>
    <t xml:space="preserve">outside the UK. These people have been excluded from this part of the table.</t>
  </si>
  <si>
    <t xml:space="preserve">Table  17 </t>
  </si>
  <si>
    <r>
      <rPr>
        <b val="true"/>
        <sz val="14"/>
        <rFont val="Arial"/>
        <family val="2"/>
      </rPr>
      <t xml:space="preserve">Employed</t>
    </r>
    <r>
      <rPr>
        <b val="true"/>
        <vertAlign val="superscript"/>
        <sz val="14"/>
        <rFont val="Arial"/>
        <family val="2"/>
      </rPr>
      <t xml:space="preserve">1</t>
    </r>
    <r>
      <rPr>
        <b val="true"/>
        <sz val="14"/>
        <rFont val="Arial"/>
        <family val="2"/>
      </rPr>
      <t xml:space="preserve"> adults (16+) not working from home who were in employment a year ago </t>
    </r>
    <r>
      <rPr>
        <b val="true"/>
        <vertAlign val="superscript"/>
        <sz val="14"/>
        <rFont val="Arial"/>
        <family val="2"/>
      </rPr>
      <t xml:space="preserve">2</t>
    </r>
    <r>
      <rPr>
        <b val="true"/>
        <sz val="14"/>
        <rFont val="Arial"/>
        <family val="2"/>
      </rPr>
      <t xml:space="preserve">  </t>
    </r>
  </si>
  <si>
    <t xml:space="preserve">had the usual method of travel to work changed from a year ago, and (if so)</t>
  </si>
  <si>
    <t xml:space="preserve">why has it changed: April to December 2004</t>
  </si>
  <si>
    <r>
      <rPr>
        <b val="true"/>
        <sz val="12"/>
        <rFont val="Arial"/>
        <family val="2"/>
      </rPr>
      <t xml:space="preserve">Usual means of travel to work a year ago  </t>
    </r>
    <r>
      <rPr>
        <vertAlign val="superscript"/>
        <sz val="12"/>
        <rFont val="Arial"/>
        <family val="2"/>
      </rPr>
      <t xml:space="preserve">3</t>
    </r>
  </si>
  <si>
    <t xml:space="preserve">Car</t>
  </si>
  <si>
    <r>
      <rPr>
        <sz val="12"/>
        <rFont val="Arial"/>
        <family val="2"/>
      </rPr>
      <t xml:space="preserve">others </t>
    </r>
    <r>
      <rPr>
        <vertAlign val="superscript"/>
        <sz val="12"/>
        <rFont val="Arial"/>
        <family val="2"/>
      </rPr>
      <t xml:space="preserve">4</t>
    </r>
  </si>
  <si>
    <t xml:space="preserve">such</t>
  </si>
  <si>
    <t xml:space="preserve">van</t>
  </si>
  <si>
    <t xml:space="preserve">rail</t>
  </si>
  <si>
    <t xml:space="preserve">Means of travel to work when interviewed</t>
  </si>
  <si>
    <t xml:space="preserve">Same as one year ago</t>
  </si>
  <si>
    <t xml:space="preserve">Different from one year ago</t>
  </si>
  <si>
    <r>
      <rPr>
        <b val="true"/>
        <sz val="12"/>
        <rFont val="Arial"/>
        <family val="2"/>
      </rPr>
      <t xml:space="preserve">by reason for change of means of travel</t>
    </r>
    <r>
      <rPr>
        <b val="true"/>
        <vertAlign val="superscript"/>
        <sz val="12"/>
        <rFont val="Arial"/>
        <family val="2"/>
      </rPr>
      <t xml:space="preserve"> 5</t>
    </r>
    <r>
      <rPr>
        <b val="true"/>
        <sz val="12"/>
        <rFont val="Arial"/>
        <family val="2"/>
      </rPr>
      <t xml:space="preserve">:</t>
    </r>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Other reasons</t>
  </si>
  <si>
    <t xml:space="preserve">sample size  ( = 100% )</t>
  </si>
  <si>
    <t xml:space="preserve">All other means of travel to work a year ago (e.g. bicycle, taxi, motorcycle) plus those who then worked at home or were not working in the UK</t>
  </si>
  <si>
    <t xml:space="preserve">More than one reason was allowed</t>
  </si>
  <si>
    <t xml:space="preserve">Table 18</t>
  </si>
  <si>
    <r>
      <rPr>
        <b val="true"/>
        <sz val="14"/>
        <rFont val="Arial"/>
        <family val="2"/>
      </rPr>
      <t xml:space="preserve">Pupils in full-time education at school - usual method of travel to school</t>
    </r>
    <r>
      <rPr>
        <b val="true"/>
        <vertAlign val="superscript"/>
        <sz val="14"/>
        <rFont val="Arial"/>
        <family val="2"/>
      </rPr>
      <t xml:space="preserve">1 </t>
    </r>
    <r>
      <rPr>
        <b val="true"/>
        <sz val="14"/>
        <rFont val="Arial"/>
        <family val="2"/>
      </rPr>
      <t xml:space="preserve">: 2004</t>
    </r>
  </si>
  <si>
    <t xml:space="preserve">Usual method of travel to school</t>
  </si>
  <si>
    <t xml:space="preserve">Car or</t>
  </si>
  <si>
    <t xml:space="preserve">School </t>
  </si>
  <si>
    <t xml:space="preserve">Service</t>
  </si>
  <si>
    <r>
      <rPr>
        <sz val="12"/>
        <rFont val="Arial"/>
        <family val="2"/>
      </rPr>
      <t xml:space="preserve">Rail</t>
    </r>
    <r>
      <rPr>
        <vertAlign val="superscript"/>
        <sz val="12"/>
        <rFont val="Arial"/>
        <family val="2"/>
      </rPr>
      <t xml:space="preserve">3</t>
    </r>
  </si>
  <si>
    <r>
      <rPr>
        <sz val="12"/>
        <rFont val="Arial"/>
        <family val="2"/>
      </rPr>
      <t xml:space="preserve">Other</t>
    </r>
    <r>
      <rPr>
        <vertAlign val="superscript"/>
        <sz val="12"/>
        <rFont val="Arial"/>
        <family val="2"/>
      </rPr>
      <t xml:space="preserve">4</t>
    </r>
  </si>
  <si>
    <t xml:space="preserve">Van</t>
  </si>
  <si>
    <r>
      <rPr>
        <sz val="12"/>
        <rFont val="Arial"/>
        <family val="2"/>
      </rPr>
      <t xml:space="preserve">bus </t>
    </r>
    <r>
      <rPr>
        <vertAlign val="superscript"/>
        <sz val="12"/>
        <rFont val="Arial"/>
        <family val="2"/>
      </rPr>
      <t xml:space="preserve">2</t>
    </r>
  </si>
  <si>
    <t xml:space="preserve">bus</t>
  </si>
  <si>
    <t xml:space="preserve">(any type)</t>
  </si>
  <si>
    <t xml:space="preserve">All full-time at school in 2004</t>
  </si>
  <si>
    <t xml:space="preserve">boys</t>
  </si>
  <si>
    <t xml:space="preserve">girls</t>
  </si>
  <si>
    <t xml:space="preserve">4-5</t>
  </si>
  <si>
    <t xml:space="preserve">6-7</t>
  </si>
  <si>
    <t xml:space="preserve">8-9</t>
  </si>
  <si>
    <t xml:space="preserve">10-11</t>
  </si>
  <si>
    <t xml:space="preserve">Total 4-11</t>
  </si>
  <si>
    <t xml:space="preserve">12-13</t>
  </si>
  <si>
    <t xml:space="preserve">14-15</t>
  </si>
  <si>
    <t xml:space="preserve">16-18</t>
  </si>
  <si>
    <t xml:space="preserve">Total 12-18</t>
  </si>
  <si>
    <t xml:space="preserve">by distance between home and school:</t>
  </si>
  <si>
    <r>
      <rPr>
        <sz val="12"/>
        <rFont val="Arial"/>
        <family val="2"/>
      </rPr>
      <t xml:space="preserve">Over 10 km </t>
    </r>
    <r>
      <rPr>
        <vertAlign val="superscript"/>
        <sz val="12"/>
        <rFont val="Arial"/>
        <family val="2"/>
      </rPr>
      <t xml:space="preserve">5</t>
    </r>
  </si>
  <si>
    <t xml:space="preserve">The usual main method of transport is recorded if the method varies, or if the journey involves more than one method</t>
  </si>
  <si>
    <t xml:space="preserve">5</t>
  </si>
  <si>
    <t xml:space="preserve">The small percentage walking or cycling very long distances may be due to errors in the recorded information or estimation process,</t>
  </si>
  <si>
    <t xml:space="preserve">or to pupils staying away from home during the week.</t>
  </si>
  <si>
    <t xml:space="preserve">Table  19</t>
  </si>
  <si>
    <t xml:space="preserve">Pupils in full time education at school - reasons for using each  </t>
  </si>
  <si>
    <r>
      <rPr>
        <b val="true"/>
        <sz val="14"/>
        <rFont val="Arial"/>
        <family val="0"/>
      </rPr>
      <t xml:space="preserve">of the main methods of travel to school </t>
    </r>
    <r>
      <rPr>
        <b val="true"/>
        <vertAlign val="superscript"/>
        <sz val="14"/>
        <rFont val="Arial"/>
        <family val="2"/>
      </rPr>
      <t xml:space="preserve">#</t>
    </r>
    <r>
      <rPr>
        <b val="true"/>
        <sz val="14"/>
        <rFont val="Arial"/>
        <family val="2"/>
      </rPr>
      <t xml:space="preserve">:</t>
    </r>
  </si>
  <si>
    <t xml:space="preserve">July 1999 to December 2004</t>
  </si>
  <si>
    <t xml:space="preserve">School Bus</t>
  </si>
  <si>
    <t xml:space="preserve">Close, nearby,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Unsuitable public transport</t>
  </si>
  <si>
    <t xml:space="preserve">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All for whom a reason is available</t>
  </si>
  <si>
    <t xml:space="preserve">sample size (=100%)              n  =</t>
  </si>
  <si>
    <t xml:space="preserve"> The percentages may total more than 100, because respondents can give more than one reason</t>
  </si>
  <si>
    <r>
      <rPr>
        <sz val="14"/>
        <rFont val="Arial"/>
        <family val="0"/>
      </rPr>
      <t xml:space="preserve">Table  20 </t>
    </r>
    <r>
      <rPr>
        <b val="true"/>
        <sz val="14"/>
        <rFont val="Arial"/>
        <family val="0"/>
      </rPr>
      <t xml:space="preserve"> </t>
    </r>
  </si>
  <si>
    <t xml:space="preserve">Pupils in full time education at school, who usually travel to school by car/van     </t>
  </si>
  <si>
    <t xml:space="preserve"> - could they use public transport, reasons why they do not and reasons why </t>
  </si>
  <si>
    <r>
      <rPr>
        <b val="true"/>
        <sz val="14"/>
        <rFont val="Arial"/>
        <family val="0"/>
      </rPr>
      <t xml:space="preserve">they cannot </t>
    </r>
    <r>
      <rPr>
        <b val="true"/>
        <vertAlign val="superscript"/>
        <sz val="14"/>
        <rFont val="Arial"/>
        <family val="0"/>
      </rPr>
      <t xml:space="preserve">#</t>
    </r>
    <r>
      <rPr>
        <b val="true"/>
        <sz val="14"/>
        <rFont val="Arial"/>
        <family val="0"/>
      </rPr>
      <t xml:space="preserve">: July 1999 to December 2004</t>
    </r>
  </si>
  <si>
    <t xml:space="preserve">Primary </t>
  </si>
  <si>
    <t xml:space="preserve">Secondary </t>
  </si>
  <si>
    <t xml:space="preserve">All ages</t>
  </si>
  <si>
    <t xml:space="preserve">(4 - 11 years)</t>
  </si>
  <si>
    <t xml:space="preserve">(12 - 18 years)</t>
  </si>
  <si>
    <t xml:space="preserve">by whether they could use public transport:</t>
  </si>
  <si>
    <t xml:space="preserve">Could use public transport</t>
  </si>
  <si>
    <t xml:space="preserve">Could not use public transport</t>
  </si>
  <si>
    <t xml:space="preserve">sample size (=100%)                                        n  =</t>
  </si>
  <si>
    <r>
      <rPr>
        <b val="true"/>
        <sz val="12"/>
        <rFont val="Arial"/>
        <family val="0"/>
      </rPr>
      <t xml:space="preserve">if they could use public transport, reasons why they do not</t>
    </r>
    <r>
      <rPr>
        <b val="true"/>
        <vertAlign val="superscript"/>
        <sz val="12"/>
        <rFont val="Arial"/>
        <family val="0"/>
      </rPr>
      <t xml:space="preserve">1</t>
    </r>
    <r>
      <rPr>
        <b val="true"/>
        <sz val="12"/>
        <rFont val="Arial"/>
        <family val="0"/>
      </rPr>
      <t xml:space="preserve">:</t>
    </r>
  </si>
  <si>
    <t xml:space="preserve">Prefer to use car</t>
  </si>
  <si>
    <t xml:space="preserve">Inconvenient</t>
  </si>
  <si>
    <t xml:space="preserve">Too young to travel on own</t>
  </si>
  <si>
    <t xml:space="preserve">Cost/ too expensive</t>
  </si>
  <si>
    <t xml:space="preserve">Too far to bus stop</t>
  </si>
  <si>
    <t xml:space="preserve">Too short a distance/ not worth it</t>
  </si>
  <si>
    <t xml:space="preserve">No service available</t>
  </si>
  <si>
    <r>
      <rPr>
        <b val="true"/>
        <sz val="12"/>
        <rFont val="Arial"/>
        <family val="0"/>
      </rPr>
      <t xml:space="preserve">if they could</t>
    </r>
    <r>
      <rPr>
        <b val="true"/>
        <i val="true"/>
        <sz val="12"/>
        <rFont val="Arial"/>
        <family val="0"/>
      </rPr>
      <t xml:space="preserve"> not</t>
    </r>
    <r>
      <rPr>
        <b val="true"/>
        <sz val="12"/>
        <rFont val="Arial"/>
        <family val="0"/>
      </rPr>
      <t xml:space="preserve"> use public transport, reasons why they cannot</t>
    </r>
    <r>
      <rPr>
        <b val="true"/>
        <vertAlign val="superscript"/>
        <sz val="12"/>
        <rFont val="Arial"/>
        <family val="0"/>
      </rPr>
      <t xml:space="preserve">1</t>
    </r>
    <r>
      <rPr>
        <b val="true"/>
        <sz val="12"/>
        <rFont val="Arial"/>
        <family val="0"/>
      </rPr>
      <t xml:space="preserve">:</t>
    </r>
  </si>
  <si>
    <t xml:space="preserve">1. The interviewers also recorded that some people gave other reasons, which were not identified separately in the interviewers' code-lists.</t>
  </si>
  <si>
    <t xml:space="preserve">Table 21</t>
  </si>
  <si>
    <r>
      <rPr>
        <b val="true"/>
        <sz val="14"/>
        <rFont val="Arial"/>
        <family val="0"/>
      </rPr>
      <t xml:space="preserve">Adults (16+) - with limited mobility</t>
    </r>
    <r>
      <rPr>
        <b val="true"/>
        <vertAlign val="superscript"/>
        <sz val="14"/>
        <rFont val="Arial"/>
        <family val="0"/>
      </rPr>
      <t xml:space="preserve">1</t>
    </r>
    <r>
      <rPr>
        <b val="true"/>
        <sz val="14"/>
        <rFont val="Arial"/>
        <family val="0"/>
      </rPr>
      <t xml:space="preserve">, and with Blue Badges : 2004</t>
    </r>
  </si>
  <si>
    <t xml:space="preserve">Activities which the person would      normally find it difficult to manage on his / her own</t>
  </si>
  <si>
    <t xml:space="preserve">The number of such activities which      the person would normally find difficult to manage on his / her own</t>
  </si>
  <si>
    <t xml:space="preserve">Walking for at least 10 minutes</t>
  </si>
  <si>
    <t xml:space="preserve">Using a …</t>
  </si>
  <si>
    <t xml:space="preserve">car</t>
  </si>
  <si>
    <t xml:space="preserve">taxi</t>
  </si>
  <si>
    <t xml:space="preserve">train</t>
  </si>
  <si>
    <t xml:space="preserve">2  or 3</t>
  </si>
  <si>
    <t xml:space="preserve">4  or  5</t>
  </si>
  <si>
    <t xml:space="preserve">1  or  more</t>
  </si>
  <si>
    <t xml:space="preserve">"Accessible" rural </t>
  </si>
  <si>
    <t xml:space="preserve">"Remote" rural </t>
  </si>
  <si>
    <r>
      <rPr>
        <b val="true"/>
        <sz val="12"/>
        <rFont val="Arial"/>
        <family val="0"/>
      </rPr>
      <t xml:space="preserve">by whether a car is available for private use</t>
    </r>
    <r>
      <rPr>
        <b val="true"/>
        <vertAlign val="superscript"/>
        <sz val="12"/>
        <rFont val="Arial"/>
        <family val="0"/>
      </rPr>
      <t xml:space="preserve"> 2</t>
    </r>
    <r>
      <rPr>
        <b val="true"/>
        <sz val="12"/>
        <rFont val="Arial"/>
        <family val="0"/>
      </rPr>
      <t xml:space="preserve">:</t>
    </r>
  </si>
  <si>
    <t xml:space="preserve">no cars available</t>
  </si>
  <si>
    <t xml:space="preserve">1 +  cars available</t>
  </si>
  <si>
    <t xml:space="preserve">Adults who have Blue Badges (as a proportion of the whole adult population)</t>
  </si>
  <si>
    <t xml:space="preserve">All with Blue Badge</t>
  </si>
  <si>
    <t xml:space="preserve">Small "access" towns</t>
  </si>
  <si>
    <t xml:space="preserve">Small "remote" towns</t>
  </si>
  <si>
    <r>
      <rPr>
        <b val="true"/>
        <sz val="12"/>
        <rFont val="Arial"/>
        <family val="0"/>
      </rPr>
      <t xml:space="preserve">by whether a car is available for private use </t>
    </r>
    <r>
      <rPr>
        <b val="true"/>
        <vertAlign val="superscript"/>
        <sz val="12"/>
        <rFont val="Arial"/>
        <family val="0"/>
      </rPr>
      <t xml:space="preserve">2</t>
    </r>
    <r>
      <rPr>
        <b val="true"/>
        <sz val="12"/>
        <rFont val="Arial"/>
        <family val="0"/>
      </rPr>
      <t xml:space="preserve">:</t>
    </r>
  </si>
  <si>
    <r>
      <rPr>
        <sz val="10"/>
        <rFont val="Arial"/>
        <family val="0"/>
      </rPr>
      <t xml:space="preserve">available for the private use of one or more members of the household,</t>
    </r>
    <r>
      <rPr>
        <i val="true"/>
        <sz val="10"/>
        <rFont val="Arial"/>
        <family val="0"/>
      </rPr>
      <t xml:space="preserve"> not </t>
    </r>
    <r>
      <rPr>
        <sz val="10"/>
        <rFont val="Arial"/>
        <family val="0"/>
      </rPr>
      <t xml:space="preserve">necessarily for the use of the person who is being counted</t>
    </r>
  </si>
  <si>
    <t xml:space="preserve">Table 22</t>
  </si>
  <si>
    <t xml:space="preserve">"95% confidence limits" for estimates which are </t>
  </si>
  <si>
    <t xml:space="preserve">based on SHS sub-samples of various sizes</t>
  </si>
  <si>
    <t xml:space="preserve">e.g. an estimate of 55% which is based on a sample of 800  </t>
  </si>
  <si>
    <t xml:space="preserve">(I.e. the n corresponding to "100%" is 800) </t>
  </si>
  <si>
    <t xml:space="preserve">has 95% confidence limits of 55% +/- 4.1%-points (i.e. 50.9% to 59.1%)</t>
  </si>
  <si>
    <t xml:space="preserve">Estimate</t>
  </si>
  <si>
    <t xml:space="preserve">Sub-sample</t>
  </si>
  <si>
    <t xml:space="preserve">size.</t>
  </si>
  <si>
    <t xml:space="preserve">(i.e the "n=" </t>
  </si>
  <si>
    <t xml:space="preserve">value corresp-</t>
  </si>
  <si>
    <t xml:space="preserve">onding to 100%)</t>
  </si>
  <si>
    <t xml:space="preserve">percentage points ( + / - )</t>
  </si>
  <si>
    <t xml:space="preserve">Numbers for Chart A</t>
  </si>
  <si>
    <t xml:space="preserve">linked to Table 1</t>
  </si>
  <si>
    <t xml:space="preserve">3+ cars</t>
  </si>
  <si>
    <t xml:space="preserve">2 cars</t>
  </si>
  <si>
    <t xml:space="preserve">1 car</t>
  </si>
  <si>
    <t xml:space="preserve">no car</t>
  </si>
  <si>
    <t xml:space="preserve">up to £10,000</t>
  </si>
  <si>
    <t xml:space="preserve">over £10,000, up to £15,000</t>
  </si>
  <si>
    <t xml:space="preserve">over £15,000, up to £20,000</t>
  </si>
  <si>
    <t xml:space="preserve">over £20,000, up to £25,000</t>
  </si>
  <si>
    <t xml:space="preserve">over £25,000, up to £30,000</t>
  </si>
  <si>
    <t xml:space="preserve">over £30,000, up to £40,000</t>
  </si>
  <si>
    <t xml:space="preserve">over £40,000</t>
  </si>
  <si>
    <t xml:space="preserve">Numbers for Chart B</t>
  </si>
  <si>
    <t xml:space="preserve">Keyed In</t>
  </si>
  <si>
    <t xml:space="preserve">Numbers for Chart C</t>
  </si>
  <si>
    <t xml:space="preserve">linked to Table 1 </t>
  </si>
  <si>
    <t xml:space="preserve">up to 6 mins walk to bus stop</t>
  </si>
  <si>
    <t xml:space="preserve">1 + cars</t>
  </si>
  <si>
    <t xml:space="preserve">1+ adult bicycles</t>
  </si>
  <si>
    <t xml:space="preserve">Numbers for Chart D</t>
  </si>
  <si>
    <t xml:space="preserve">KEYED IN</t>
  </si>
  <si>
    <t xml:space="preserve">Men with</t>
  </si>
  <si>
    <t xml:space="preserve">Women with</t>
  </si>
  <si>
    <t xml:space="preserve">Men who</t>
  </si>
  <si>
    <t xml:space="preserve">full driving</t>
  </si>
  <si>
    <t xml:space="preserve">drive</t>
  </si>
  <si>
    <t xml:space="preserve">who drive</t>
  </si>
  <si>
    <t xml:space="preserve">licence</t>
  </si>
  <si>
    <t xml:space="preserve">every day</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t>
  </si>
  <si>
    <t xml:space="preserve">Chart E </t>
  </si>
  <si>
    <t xml:space="preserve">LINKED TO TABLE 4 / Keyed in</t>
  </si>
  <si>
    <t xml:space="preserve">Has a full driving licence</t>
  </si>
  <si>
    <t xml:space="preserve">Drives every day</t>
  </si>
  <si>
    <t xml:space="preserve">Drives at least once a week but not every day</t>
  </si>
  <si>
    <t xml:space="preserve">Chart F</t>
  </si>
  <si>
    <t xml:space="preserve">LINKED TO TABLE D</t>
  </si>
  <si>
    <t xml:space="preserve">Chart G</t>
  </si>
  <si>
    <t xml:space="preserve">LINKED TO TABLE E</t>
  </si>
  <si>
    <t xml:space="preserve">Drives 3 times a week</t>
  </si>
  <si>
    <t xml:space="preserve">Drives 1-2 times a week</t>
  </si>
  <si>
    <t xml:space="preserve">Chart H</t>
  </si>
  <si>
    <t xml:space="preserve">LINKED TO TABLE 8</t>
  </si>
  <si>
    <t xml:space="preserve">ann. net h/hol inc. up to £ 10,000</t>
  </si>
  <si>
    <t xml:space="preserve">Numbers for Chart I</t>
  </si>
  <si>
    <t xml:space="preserve">linked to table 9</t>
  </si>
  <si>
    <t xml:space="preserve">Has used a local bus service in the past month</t>
  </si>
  <si>
    <t xml:space="preserve">Has used a train service in the past month</t>
  </si>
  <si>
    <t xml:space="preserve">Drives at least three times a week</t>
  </si>
  <si>
    <t xml:space="preserve">Drives once or twice a week</t>
  </si>
  <si>
    <t xml:space="preserve">Drives less than once a week</t>
  </si>
  <si>
    <t xml:space="preserve">Never drives, but has a full licence</t>
  </si>
  <si>
    <t xml:space="preserve">Does not hold a full driving licence</t>
  </si>
  <si>
    <t xml:space="preserve">Numbers for Chart J</t>
  </si>
  <si>
    <t xml:space="preserve">Men walking</t>
  </si>
  <si>
    <t xml:space="preserve">Women walking</t>
  </si>
  <si>
    <t xml:space="preserve">Men cycling</t>
  </si>
  <si>
    <t xml:space="preserve">Women cycling</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Numbers for Chart K</t>
  </si>
  <si>
    <t xml:space="preserve">linked to Table 14</t>
  </si>
  <si>
    <t xml:space="preserve">All employed adults</t>
  </si>
  <si>
    <t xml:space="preserve">Numbers for Chart L</t>
  </si>
  <si>
    <t xml:space="preserve">linked to Table 15</t>
  </si>
  <si>
    <t xml:space="preserve">Car driver</t>
  </si>
  <si>
    <t xml:space="preserve">Car passenger</t>
  </si>
  <si>
    <t xml:space="preserve">All not working from home</t>
  </si>
  <si>
    <t xml:space="preserve">Higher managerial &amp; professional occupations</t>
  </si>
  <si>
    <t xml:space="preserve">Lower managerial and professional occupations</t>
  </si>
  <si>
    <t xml:space="preserve">Lower supervisory &amp; technical occupations</t>
  </si>
  <si>
    <t xml:space="preserve">Chart M</t>
  </si>
  <si>
    <t xml:space="preserve">Travel to work: Mode versus distance</t>
  </si>
  <si>
    <t xml:space="preserve">LINKED TO TABLE 15</t>
  </si>
  <si>
    <t xml:space="preserve">Driver car or van</t>
  </si>
  <si>
    <t xml:space="preserve">Passen. car or van</t>
  </si>
  <si>
    <t xml:space="preserve">Rail (inc. Glas Underg)</t>
  </si>
  <si>
    <t xml:space="preserve">Other (eg taxi, m/cycle)</t>
  </si>
  <si>
    <t xml:space="preserve">20 to less than 40 km</t>
  </si>
  <si>
    <t xml:space="preserve">Over 40 km</t>
  </si>
  <si>
    <t xml:space="preserve">Numbers for Chart N</t>
  </si>
  <si>
    <t xml:space="preserve">Percentages who travel to school using each method</t>
  </si>
  <si>
    <t xml:space="preserve">Bus (any)</t>
  </si>
  <si>
    <t xml:space="preserve">"CONSTANTS" FOR "CONFIDENCE INTERVALS" TABLE - NOT TO APPEAR IN THE PUBLISHED TABLE:</t>
  </si>
  <si>
    <t xml:space="preserve">the "width" of 95% C.I.     (in terms of standard errors)</t>
  </si>
  <si>
    <t xml:space="preserve">the contractors' factor for the design effect   (which they applied to the standard error, not the variance) </t>
  </si>
  <si>
    <r>
      <rPr>
        <sz val="10"/>
        <rFont val="Arial"/>
        <family val="2"/>
      </rPr>
      <t xml:space="preserve">value used for the finite population correction - i.e. </t>
    </r>
    <r>
      <rPr>
        <i val="true"/>
        <sz val="10"/>
        <rFont val="Arial"/>
        <family val="2"/>
      </rPr>
      <t xml:space="preserve">no</t>
    </r>
    <r>
      <rPr>
        <sz val="10"/>
        <rFont val="Arial"/>
        <family val="2"/>
      </rPr>
      <t xml:space="preserve"> f.p.c. was applied</t>
    </r>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numFmt numFmtId="170" formatCode="_-* #,##0.00_-;\-* #,##0.00_-;_-* \-??_-;_-@_-"/>
    <numFmt numFmtId="171" formatCode="_-* #,##0_-;\-* #,##0_-;_-* \-??_-;_-@_-"/>
    <numFmt numFmtId="172" formatCode="[$-409]d\-mmm"/>
    <numFmt numFmtId="173" formatCode="0%"/>
    <numFmt numFmtId="174" formatCode="\£#,##0;[RED]&quot;-£&quot;#,##0"/>
  </numFmts>
  <fonts count="81">
    <font>
      <sz val="10"/>
      <name val="Arial"/>
      <family val="0"/>
    </font>
    <font>
      <sz val="10"/>
      <name val="Arial"/>
      <family val="0"/>
    </font>
    <font>
      <sz val="10"/>
      <name val="Arial"/>
      <family val="0"/>
    </font>
    <font>
      <sz val="10"/>
      <name val="Arial"/>
      <family val="0"/>
    </font>
    <font>
      <b val="true"/>
      <sz val="10"/>
      <name val="Arial"/>
      <family val="2"/>
    </font>
    <font>
      <b val="true"/>
      <sz val="20"/>
      <name val="Arial"/>
      <family val="2"/>
    </font>
    <font>
      <sz val="12"/>
      <name val="Arial"/>
      <family val="0"/>
    </font>
    <font>
      <sz val="14"/>
      <name val="Arial"/>
      <family val="0"/>
    </font>
    <font>
      <b val="true"/>
      <sz val="14"/>
      <name val="Arial"/>
      <family val="0"/>
    </font>
    <font>
      <b val="true"/>
      <sz val="12"/>
      <name val="Arial"/>
      <family val="0"/>
    </font>
    <font>
      <i val="true"/>
      <sz val="12"/>
      <name val="Arial"/>
      <family val="0"/>
    </font>
    <font>
      <b val="true"/>
      <vertAlign val="superscript"/>
      <sz val="14"/>
      <name val="Arial"/>
      <family val="0"/>
    </font>
    <font>
      <b val="true"/>
      <sz val="14"/>
      <name val="Arial"/>
      <family val="2"/>
    </font>
    <font>
      <b val="true"/>
      <vertAlign val="superscript"/>
      <sz val="14"/>
      <name val="Arial"/>
      <family val="2"/>
    </font>
    <font>
      <sz val="14"/>
      <name val="Arial"/>
      <family val="2"/>
    </font>
    <font>
      <sz val="12"/>
      <name val="Arial"/>
      <family val="2"/>
    </font>
    <font>
      <b val="true"/>
      <sz val="12"/>
      <name val="Arial"/>
      <family val="2"/>
    </font>
    <font>
      <sz val="10"/>
      <name val="Arial"/>
      <family val="2"/>
    </font>
    <font>
      <i val="true"/>
      <sz val="12"/>
      <name val="Arial"/>
      <family val="2"/>
    </font>
    <font>
      <i val="true"/>
      <sz val="10"/>
      <name val="Arial"/>
      <family val="0"/>
    </font>
    <font>
      <vertAlign val="superscript"/>
      <sz val="12"/>
      <name val="Arial"/>
      <family val="0"/>
    </font>
    <font>
      <b val="true"/>
      <sz val="10"/>
      <name val="Arial"/>
      <family val="0"/>
    </font>
    <font>
      <b val="true"/>
      <i val="true"/>
      <sz val="12"/>
      <name val="Arial"/>
      <family val="0"/>
    </font>
    <font>
      <b val="true"/>
      <i val="true"/>
      <sz val="10"/>
      <name val="Arial"/>
      <family val="0"/>
    </font>
    <font>
      <b val="true"/>
      <i val="true"/>
      <sz val="12"/>
      <name val="Arial"/>
      <family val="2"/>
    </font>
    <font>
      <vertAlign val="superscript"/>
      <sz val="12"/>
      <name val="Arial"/>
      <family val="2"/>
    </font>
    <font>
      <i val="true"/>
      <sz val="10"/>
      <name val="Arial"/>
      <family val="2"/>
    </font>
    <font>
      <b val="true"/>
      <vertAlign val="superscript"/>
      <sz val="12"/>
      <name val="Arial"/>
      <family val="2"/>
    </font>
    <font>
      <b val="true"/>
      <vertAlign val="superscript"/>
      <sz val="12"/>
      <name val="Arial"/>
      <family val="0"/>
    </font>
    <font>
      <vertAlign val="superscript"/>
      <sz val="14"/>
      <name val="Arial"/>
      <family val="0"/>
    </font>
    <font>
      <i val="true"/>
      <u val="single"/>
      <sz val="12"/>
      <name val="Arial"/>
      <family val="0"/>
    </font>
    <font>
      <i val="true"/>
      <sz val="14"/>
      <name val="Arial"/>
      <family val="0"/>
    </font>
    <font>
      <i val="true"/>
      <vertAlign val="superscript"/>
      <sz val="12"/>
      <name val="Arial"/>
      <family val="0"/>
    </font>
    <font>
      <b val="true"/>
      <u val="single"/>
      <sz val="12"/>
      <name val="Arial"/>
      <family val="0"/>
    </font>
    <font>
      <b val="true"/>
      <u val="single"/>
      <vertAlign val="superscript"/>
      <sz val="12"/>
      <name val="Arial"/>
      <family val="0"/>
    </font>
    <font>
      <u val="single"/>
      <sz val="12"/>
      <name val="Arial"/>
      <family val="0"/>
    </font>
    <font>
      <u val="single"/>
      <vertAlign val="superscript"/>
      <sz val="12"/>
      <name val="Arial"/>
      <family val="0"/>
    </font>
    <font>
      <sz val="13"/>
      <name val="Arial"/>
      <family val="0"/>
    </font>
    <font>
      <i val="true"/>
      <sz val="13"/>
      <name val="Arial"/>
      <family val="0"/>
    </font>
    <font>
      <b val="true"/>
      <u val="single"/>
      <sz val="12"/>
      <name val="Arial"/>
      <family val="2"/>
    </font>
    <font>
      <sz val="12"/>
      <color rgb="FFFF0000"/>
      <name val="Arial"/>
      <family val="2"/>
    </font>
    <font>
      <sz val="12"/>
      <color rgb="FFFF0000"/>
      <name val="Arial"/>
      <family val="0"/>
    </font>
    <font>
      <sz val="11"/>
      <name val="Arial"/>
      <family val="2"/>
    </font>
    <font>
      <i val="true"/>
      <sz val="9"/>
      <name val="Arial"/>
      <family val="2"/>
    </font>
    <font>
      <u val="single"/>
      <sz val="12"/>
      <name val="Arial"/>
      <family val="2"/>
    </font>
    <font>
      <sz val="11"/>
      <name val="Arial"/>
      <family val="0"/>
    </font>
    <font>
      <i val="true"/>
      <sz val="11"/>
      <name val="Arial"/>
      <family val="0"/>
    </font>
    <font>
      <b val="true"/>
      <sz val="11"/>
      <name val="Arial"/>
      <family val="0"/>
    </font>
    <font>
      <b val="true"/>
      <u val="single"/>
      <sz val="10"/>
      <name val="Arial"/>
      <family val="0"/>
    </font>
    <font>
      <sz val="12"/>
      <color rgb="FF000000"/>
      <name val="Arial"/>
      <family val="2"/>
    </font>
    <font>
      <sz val="14"/>
      <color rgb="FF000000"/>
      <name val="Arial"/>
      <family val="2"/>
    </font>
    <font>
      <b val="true"/>
      <sz val="12"/>
      <color rgb="FF000000"/>
      <name val="Arial"/>
      <family val="2"/>
    </font>
    <font>
      <sz val="16"/>
      <color rgb="FF000000"/>
      <name val="Arial"/>
      <family val="2"/>
    </font>
    <font>
      <b val="true"/>
      <sz val="19.75"/>
      <name val="Arial"/>
      <family val="2"/>
    </font>
    <font>
      <b val="true"/>
      <sz val="11.75"/>
      <name val="Arial"/>
      <family val="2"/>
    </font>
    <font>
      <b val="true"/>
      <sz val="20"/>
      <color rgb="FF000000"/>
      <name val="Arial"/>
      <family val="2"/>
    </font>
    <font>
      <b val="true"/>
      <sz val="10.75"/>
      <color rgb="FF000000"/>
      <name val="Arial"/>
      <family val="2"/>
    </font>
    <font>
      <sz val="13.5"/>
      <color rgb="FF000000"/>
      <name val="Arial"/>
      <family val="2"/>
    </font>
    <font>
      <b val="true"/>
      <sz val="13.5"/>
      <name val="Arial"/>
      <family val="2"/>
    </font>
    <font>
      <b val="true"/>
      <sz val="11.5"/>
      <name val="Arial"/>
      <family val="2"/>
    </font>
    <font>
      <sz val="10"/>
      <color rgb="FF000000"/>
      <name val="Arial"/>
      <family val="2"/>
    </font>
    <font>
      <sz val="15"/>
      <color rgb="FF000000"/>
      <name val="Arial"/>
      <family val="2"/>
    </font>
    <font>
      <sz val="9.25"/>
      <color rgb="FF000000"/>
      <name val="Arial"/>
      <family val="2"/>
    </font>
    <font>
      <b val="true"/>
      <sz val="16.5"/>
      <name val="Arial"/>
      <family val="2"/>
    </font>
    <font>
      <b val="true"/>
      <sz val="11"/>
      <name val="Arial"/>
      <family val="2"/>
    </font>
    <font>
      <sz val="11.25"/>
      <color rgb="FF000000"/>
      <name val="Arial"/>
      <family val="2"/>
    </font>
    <font>
      <b val="true"/>
      <sz val="16.25"/>
      <name val="Arial"/>
      <family val="2"/>
    </font>
    <font>
      <b val="true"/>
      <sz val="16"/>
      <color rgb="FF000000"/>
      <name val="Arial"/>
      <family val="2"/>
    </font>
    <font>
      <b val="true"/>
      <sz val="18"/>
      <name val="Arial"/>
      <family val="2"/>
    </font>
    <font>
      <b val="true"/>
      <sz val="16"/>
      <name val="Arial"/>
      <family val="2"/>
    </font>
    <font>
      <sz val="13.25"/>
      <color rgb="FF000000"/>
      <name val="Arial"/>
      <family val="2"/>
    </font>
    <font>
      <b val="true"/>
      <sz val="19.25"/>
      <name val="Arial"/>
      <family val="2"/>
    </font>
    <font>
      <b val="true"/>
      <sz val="17"/>
      <color rgb="FF000000"/>
      <name val="Arial"/>
      <family val="2"/>
    </font>
    <font>
      <b val="true"/>
      <sz val="11.25"/>
      <color rgb="FF000000"/>
      <name val="Arial"/>
      <family val="2"/>
    </font>
    <font>
      <b val="true"/>
      <sz val="19"/>
      <color rgb="FF000000"/>
      <name val="Arial"/>
      <family val="2"/>
    </font>
    <font>
      <sz val="10.5"/>
      <color rgb="FF000000"/>
      <name val="Arial"/>
      <family val="2"/>
    </font>
    <font>
      <b val="true"/>
      <sz val="14"/>
      <color rgb="FF000000"/>
      <name val="Arial"/>
      <family val="2"/>
    </font>
    <font>
      <sz val="11"/>
      <color rgb="FF000000"/>
      <name val="Arial"/>
      <family val="2"/>
    </font>
    <font>
      <b val="true"/>
      <sz val="11"/>
      <color rgb="FF000000"/>
      <name val="Arial"/>
      <family val="2"/>
    </font>
    <font>
      <b val="true"/>
      <sz val="15.25"/>
      <color rgb="FF000000"/>
      <name val="Arial"/>
      <family val="2"/>
    </font>
    <font>
      <sz val="14.25"/>
      <color rgb="FF000000"/>
      <name val="Arial"/>
      <family val="2"/>
    </font>
  </fonts>
  <fills count="2">
    <fill>
      <patternFill patternType="none"/>
    </fill>
    <fill>
      <patternFill patternType="gray125"/>
    </fill>
  </fills>
  <borders count="29">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style="thin"/>
      <top/>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9" fillId="0" borderId="14" xfId="0" applyFont="true" applyBorder="true" applyAlignment="true" applyProtection="false">
      <alignment horizontal="left" vertical="bottom" textRotation="0" wrapText="false" indent="0" shrinkToFit="false"/>
      <protection locked="true" hidden="false"/>
    </xf>
    <xf numFmtId="172"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2" fontId="6" fillId="0" borderId="16"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72" fontId="6"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1" fontId="18" fillId="0" borderId="0" xfId="15" applyFont="true" applyBorder="true" applyAlignment="true" applyProtection="tru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charts/_rels/chart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8.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3.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Chart A:  Number of cars available for private use by members of the household
by annual net household income</a:t>
            </a:r>
          </a:p>
        </c:rich>
      </c:tx>
      <c:layout>
        <c:manualLayout>
          <c:xMode val="edge"/>
          <c:yMode val="edge"/>
          <c:x val="0.0119849114262522"/>
          <c:y val="0.0152392563242914"/>
        </c:manualLayout>
      </c:layout>
      <c:overlay val="0"/>
      <c:spPr>
        <a:noFill/>
        <a:ln w="0">
          <a:noFill/>
        </a:ln>
      </c:spPr>
    </c:title>
    <c:autoTitleDeleted val="0"/>
    <c:plotArea>
      <c:layout>
        <c:manualLayout>
          <c:xMode val="edge"/>
          <c:yMode val="edge"/>
          <c:x val="0.0531919973260755"/>
          <c:y val="0.257360560804633"/>
          <c:w val="0.875328271976317"/>
          <c:h val="0.579518439500152"/>
        </c:manualLayout>
      </c:layout>
      <c:areaChart>
        <c:grouping val="percentStacked"/>
        <c:ser>
          <c:idx val="0"/>
          <c:order val="0"/>
          <c:tx>
            <c:strRef>
              <c:f>'Numbers for charts A &amp; B'!$D$7</c:f>
              <c:strCache>
                <c:ptCount val="1"/>
                <c:pt idx="0">
                  <c:v>3+ cars</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A &amp; B'!$D$8:$D$14</c:f>
              <c:numCache>
                <c:formatCode>General</c:formatCode>
                <c:ptCount val="7"/>
                <c:pt idx="0">
                  <c:v>0.662</c:v>
                </c:pt>
                <c:pt idx="1">
                  <c:v>0.998</c:v>
                </c:pt>
                <c:pt idx="2">
                  <c:v>2.141</c:v>
                </c:pt>
                <c:pt idx="3">
                  <c:v>3.556</c:v>
                </c:pt>
                <c:pt idx="4">
                  <c:v>7.424</c:v>
                </c:pt>
                <c:pt idx="5">
                  <c:v>9.426</c:v>
                </c:pt>
                <c:pt idx="6">
                  <c:v>11.227</c:v>
                </c:pt>
              </c:numCache>
            </c:numRef>
          </c:val>
        </c:ser>
        <c:ser>
          <c:idx val="1"/>
          <c:order val="1"/>
          <c:tx>
            <c:strRef>
              <c:f>'Numbers for charts A &amp; B'!$E$7</c:f>
              <c:strCache>
                <c:ptCount val="1"/>
                <c:pt idx="0">
                  <c:v>2 car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A &amp; B'!$E$8:$E$14</c:f>
              <c:numCache>
                <c:formatCode>General</c:formatCode>
                <c:ptCount val="7"/>
                <c:pt idx="0">
                  <c:v>4.081</c:v>
                </c:pt>
                <c:pt idx="1">
                  <c:v>6.04</c:v>
                </c:pt>
                <c:pt idx="2">
                  <c:v>13.598</c:v>
                </c:pt>
                <c:pt idx="3">
                  <c:v>25.14</c:v>
                </c:pt>
                <c:pt idx="4">
                  <c:v>37.883</c:v>
                </c:pt>
                <c:pt idx="5">
                  <c:v>54.149</c:v>
                </c:pt>
                <c:pt idx="6">
                  <c:v>59.608</c:v>
                </c:pt>
              </c:numCache>
            </c:numRef>
          </c:val>
        </c:ser>
        <c:ser>
          <c:idx val="2"/>
          <c:order val="2"/>
          <c:tx>
            <c:strRef>
              <c:f>'Numbers for charts A &amp; B'!$F$7</c:f>
              <c:strCache>
                <c:ptCount val="1"/>
                <c:pt idx="0">
                  <c:v>1 car</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A &amp; B'!$F$8:$F$14</c:f>
              <c:numCache>
                <c:formatCode>General</c:formatCode>
                <c:ptCount val="7"/>
                <c:pt idx="0">
                  <c:v>29.787</c:v>
                </c:pt>
                <c:pt idx="1">
                  <c:v>45.892</c:v>
                </c:pt>
                <c:pt idx="2">
                  <c:v>61.42</c:v>
                </c:pt>
                <c:pt idx="3">
                  <c:v>60.209</c:v>
                </c:pt>
                <c:pt idx="4">
                  <c:v>49.901</c:v>
                </c:pt>
                <c:pt idx="5">
                  <c:v>33.742</c:v>
                </c:pt>
                <c:pt idx="6">
                  <c:v>26.706</c:v>
                </c:pt>
              </c:numCache>
            </c:numRef>
          </c:val>
        </c:ser>
        <c:ser>
          <c:idx val="3"/>
          <c:order val="3"/>
          <c:tx>
            <c:strRef>
              <c:f>'Numbers for charts A &amp; B'!$G$7</c:f>
              <c:strCache>
                <c:ptCount val="1"/>
                <c:pt idx="0">
                  <c:v>no car</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8:$C$14</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A &amp; B'!$G$8:$G$14</c:f>
              <c:numCache>
                <c:formatCode>General</c:formatCode>
                <c:ptCount val="7"/>
                <c:pt idx="0">
                  <c:v>65.471</c:v>
                </c:pt>
                <c:pt idx="1">
                  <c:v>47.071</c:v>
                </c:pt>
                <c:pt idx="2">
                  <c:v>22.841</c:v>
                </c:pt>
                <c:pt idx="3">
                  <c:v>11.095</c:v>
                </c:pt>
                <c:pt idx="4">
                  <c:v>4.791</c:v>
                </c:pt>
                <c:pt idx="5">
                  <c:v>2.682</c:v>
                </c:pt>
                <c:pt idx="6">
                  <c:v>2.459</c:v>
                </c:pt>
              </c:numCache>
            </c:numRef>
          </c:val>
        </c:ser>
        <c:axId val="64210996"/>
        <c:axId val="57184117"/>
      </c:areaChart>
      <c:catAx>
        <c:axId val="64210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184117"/>
        <c:crossesAt val="0"/>
        <c:auto val="1"/>
        <c:lblAlgn val="ctr"/>
        <c:lblOffset val="100"/>
        <c:noMultiLvlLbl val="0"/>
      </c:catAx>
      <c:valAx>
        <c:axId val="5718411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households</a:t>
                </a:r>
              </a:p>
            </c:rich>
          </c:tx>
          <c:layout>
            <c:manualLayout>
              <c:xMode val="edge"/>
              <c:yMode val="edge"/>
              <c:x val="0.0302248961466839"/>
              <c:y val="0.143553794574825"/>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4210996"/>
        <c:crossesAt val="1"/>
        <c:crossBetween val="midCat"/>
      </c:valAx>
      <c:spPr>
        <a:solidFill>
          <a:srgbClr val="c0c0c0"/>
        </a:solidFill>
        <a:ln w="12600">
          <a:solidFill>
            <a:srgbClr val="808080"/>
          </a:solidFill>
          <a:round/>
        </a:ln>
      </c:spPr>
    </c:plotArea>
    <c:legend>
      <c:legendPos val="r"/>
      <c:layout>
        <c:manualLayout>
          <c:xMode val="edge"/>
          <c:yMode val="edge"/>
          <c:x val="-0.158859762211718"/>
          <c:y val="0.886863761048461"/>
          <c:w val="0.727689442773242"/>
          <c:h val="0.083876866808899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latin typeface="Arial"/>
              </a:defRPr>
            </a:pPr>
            <a:r>
              <a:rPr b="1" sz="1925" spc="-1" strike="noStrike">
                <a:latin typeface="Arial"/>
              </a:rPr>
              <a:t>Chart J:  Walking and cycling for pleasure or to keep fit  
 (on one or more of the previous seven days)</a:t>
            </a:r>
          </a:p>
        </c:rich>
      </c:tx>
      <c:layout>
        <c:manualLayout>
          <c:xMode val="edge"/>
          <c:yMode val="edge"/>
          <c:x val="0.0953435022336701"/>
          <c:y val="0.0277651858567543"/>
        </c:manualLayout>
      </c:layout>
      <c:overlay val="0"/>
      <c:spPr>
        <a:noFill/>
        <a:ln w="0">
          <a:noFill/>
        </a:ln>
      </c:spPr>
    </c:title>
    <c:autoTitleDeleted val="0"/>
    <c:plotArea>
      <c:layout>
        <c:manualLayout>
          <c:xMode val="edge"/>
          <c:yMode val="edge"/>
          <c:x val="0.0806133537247958"/>
          <c:y val="0.170614233907525"/>
          <c:w val="0.891938664627521"/>
          <c:h val="0.661038077969175"/>
        </c:manualLayout>
      </c:layout>
      <c:lineChart>
        <c:grouping val="standard"/>
        <c:varyColors val="0"/>
        <c:ser>
          <c:idx val="0"/>
          <c:order val="0"/>
          <c:tx>
            <c:strRef>
              <c:f>'Numbers for chart J'!$D$6</c:f>
              <c:strCache>
                <c:ptCount val="1"/>
                <c:pt idx="0">
                  <c:v>Men walk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J'!$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J'!$D$7:$D$20</c:f>
              <c:numCache>
                <c:formatCode>General</c:formatCode>
                <c:ptCount val="14"/>
                <c:pt idx="0">
                  <c:v>35.1</c:v>
                </c:pt>
                <c:pt idx="1">
                  <c:v>39.9</c:v>
                </c:pt>
                <c:pt idx="2">
                  <c:v>48.6</c:v>
                </c:pt>
                <c:pt idx="3">
                  <c:v>46.3</c:v>
                </c:pt>
                <c:pt idx="4">
                  <c:v>53</c:v>
                </c:pt>
                <c:pt idx="5">
                  <c:v>46.8</c:v>
                </c:pt>
                <c:pt idx="6">
                  <c:v>47.1</c:v>
                </c:pt>
                <c:pt idx="7">
                  <c:v>47.8</c:v>
                </c:pt>
                <c:pt idx="8">
                  <c:v>50.2</c:v>
                </c:pt>
                <c:pt idx="9">
                  <c:v>50.7</c:v>
                </c:pt>
                <c:pt idx="10">
                  <c:v>52.7</c:v>
                </c:pt>
                <c:pt idx="11">
                  <c:v>47</c:v>
                </c:pt>
                <c:pt idx="12">
                  <c:v>47.3</c:v>
                </c:pt>
                <c:pt idx="13">
                  <c:v>31</c:v>
                </c:pt>
              </c:numCache>
            </c:numRef>
          </c:val>
          <c:smooth val="0"/>
        </c:ser>
        <c:ser>
          <c:idx val="1"/>
          <c:order val="1"/>
          <c:tx>
            <c:strRef>
              <c:f>'Numbers for chart J'!$E$6</c:f>
              <c:strCache>
                <c:ptCount val="1"/>
                <c:pt idx="0">
                  <c:v>Women walking</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J'!$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J'!$E$7:$E$20</c:f>
              <c:numCache>
                <c:formatCode>General</c:formatCode>
                <c:ptCount val="14"/>
                <c:pt idx="0">
                  <c:v>36.3</c:v>
                </c:pt>
                <c:pt idx="1">
                  <c:v>40.9</c:v>
                </c:pt>
                <c:pt idx="2">
                  <c:v>50.5</c:v>
                </c:pt>
                <c:pt idx="3">
                  <c:v>48.9</c:v>
                </c:pt>
                <c:pt idx="4">
                  <c:v>52.5</c:v>
                </c:pt>
                <c:pt idx="5">
                  <c:v>48.8</c:v>
                </c:pt>
                <c:pt idx="6">
                  <c:v>48.1</c:v>
                </c:pt>
                <c:pt idx="7">
                  <c:v>43.8</c:v>
                </c:pt>
                <c:pt idx="8">
                  <c:v>44</c:v>
                </c:pt>
                <c:pt idx="9">
                  <c:v>48.2</c:v>
                </c:pt>
                <c:pt idx="10">
                  <c:v>42.2</c:v>
                </c:pt>
                <c:pt idx="11">
                  <c:v>36.6</c:v>
                </c:pt>
                <c:pt idx="12">
                  <c:v>31.3</c:v>
                </c:pt>
                <c:pt idx="13">
                  <c:v>27.3</c:v>
                </c:pt>
              </c:numCache>
            </c:numRef>
          </c:val>
          <c:smooth val="0"/>
        </c:ser>
        <c:ser>
          <c:idx val="2"/>
          <c:order val="2"/>
          <c:tx>
            <c:strRef>
              <c:f>'Numbers for chart J'!$F$6</c:f>
              <c:strCache>
                <c:ptCount val="1"/>
                <c:pt idx="0">
                  <c:v>Men cycling</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J'!$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J'!$F$7:$F$20</c:f>
              <c:numCache>
                <c:formatCode>General</c:formatCode>
                <c:ptCount val="14"/>
                <c:pt idx="0">
                  <c:v>8.9</c:v>
                </c:pt>
                <c:pt idx="1">
                  <c:v>5.8</c:v>
                </c:pt>
                <c:pt idx="2">
                  <c:v>7.8</c:v>
                </c:pt>
                <c:pt idx="3">
                  <c:v>8.9</c:v>
                </c:pt>
                <c:pt idx="4">
                  <c:v>7</c:v>
                </c:pt>
                <c:pt idx="5">
                  <c:v>7.2</c:v>
                </c:pt>
                <c:pt idx="6">
                  <c:v>4.5</c:v>
                </c:pt>
                <c:pt idx="7">
                  <c:v>4.9</c:v>
                </c:pt>
                <c:pt idx="8">
                  <c:v>2.9</c:v>
                </c:pt>
                <c:pt idx="9">
                  <c:v>4.8</c:v>
                </c:pt>
                <c:pt idx="10">
                  <c:v>3.1</c:v>
                </c:pt>
                <c:pt idx="11">
                  <c:v>3.3</c:v>
                </c:pt>
                <c:pt idx="12">
                  <c:v>0.6</c:v>
                </c:pt>
                <c:pt idx="13">
                  <c:v>0.8</c:v>
                </c:pt>
              </c:numCache>
            </c:numRef>
          </c:val>
          <c:smooth val="0"/>
        </c:ser>
        <c:ser>
          <c:idx val="3"/>
          <c:order val="3"/>
          <c:tx>
            <c:strRef>
              <c:f>'Numbers for chart J'!$G$6</c:f>
              <c:strCache>
                <c:ptCount val="1"/>
                <c:pt idx="0">
                  <c:v>Women cycling</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J'!$C$7:$C$20</c:f>
              <c:strCache>
                <c:ptCount val="14"/>
                <c:pt idx="0">
                  <c:v>16-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c:v>
                </c:pt>
              </c:strCache>
            </c:strRef>
          </c:cat>
          <c:val>
            <c:numRef>
              <c:f>'Numbers for chart J'!$G$7:$G$20</c:f>
              <c:numCache>
                <c:formatCode>General</c:formatCode>
                <c:ptCount val="14"/>
                <c:pt idx="0">
                  <c:v>1.4</c:v>
                </c:pt>
                <c:pt idx="1">
                  <c:v>1.3</c:v>
                </c:pt>
                <c:pt idx="2">
                  <c:v>4.1</c:v>
                </c:pt>
                <c:pt idx="3">
                  <c:v>7.3</c:v>
                </c:pt>
                <c:pt idx="4">
                  <c:v>4.2</c:v>
                </c:pt>
                <c:pt idx="5">
                  <c:v>4.1</c:v>
                </c:pt>
                <c:pt idx="6">
                  <c:v>2.6</c:v>
                </c:pt>
                <c:pt idx="7">
                  <c:v>2.6</c:v>
                </c:pt>
                <c:pt idx="8">
                  <c:v>2.1</c:v>
                </c:pt>
                <c:pt idx="9">
                  <c:v>1.4</c:v>
                </c:pt>
                <c:pt idx="10">
                  <c:v>1.1</c:v>
                </c:pt>
                <c:pt idx="11">
                  <c:v>0.8</c:v>
                </c:pt>
                <c:pt idx="12">
                  <c:v>0.8</c:v>
                </c:pt>
                <c:pt idx="13">
                  <c:v>0.1</c:v>
                </c:pt>
              </c:numCache>
            </c:numRef>
          </c:val>
          <c:smooth val="0"/>
        </c:ser>
        <c:hiLowLines>
          <c:spPr>
            <a:ln w="0">
              <a:noFill/>
            </a:ln>
          </c:spPr>
        </c:hiLowLines>
        <c:marker val="0"/>
        <c:axId val="67936450"/>
        <c:axId val="12225146"/>
      </c:lineChart>
      <c:catAx>
        <c:axId val="6793645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225146"/>
        <c:crossesAt val="0"/>
        <c:auto val="1"/>
        <c:lblAlgn val="ctr"/>
        <c:lblOffset val="100"/>
        <c:noMultiLvlLbl val="0"/>
      </c:catAx>
      <c:valAx>
        <c:axId val="1222514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dul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936450"/>
        <c:crossesAt val="1"/>
        <c:crossBetween val="midCat"/>
      </c:valAx>
      <c:spPr>
        <a:solidFill>
          <a:srgbClr val="ffffff"/>
        </a:solidFill>
        <a:ln w="12600">
          <a:solidFill>
            <a:srgbClr val="808080"/>
          </a:solidFill>
          <a:round/>
        </a:ln>
      </c:spPr>
    </c:plotArea>
    <c:legend>
      <c:legendPos val="r"/>
      <c:layout>
        <c:manualLayout>
          <c:xMode val="edge"/>
          <c:yMode val="edge"/>
          <c:x val="0.188151487101058"/>
          <c:y val="0.876756572982774"/>
          <c:w val="0.638910129995573"/>
          <c:h val="0.06595648232094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Chart K:  Working at or from home</a:t>
            </a:r>
          </a:p>
        </c:rich>
      </c:tx>
      <c:overlay val="0"/>
      <c:spPr>
        <a:noFill/>
        <a:ln w="0">
          <a:noFill/>
        </a:ln>
      </c:spPr>
    </c:title>
    <c:autoTitleDeleted val="0"/>
    <c:plotArea>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5:$B$8</c:f>
              <c:strCache>
                <c:ptCount val="4"/>
                <c:pt idx="0">
                  <c:v>All employed adults</c:v>
                </c:pt>
                <c:pt idx="1">
                  <c:v>Self-employed</c:v>
                </c:pt>
                <c:pt idx="2">
                  <c:v>Employed full-time</c:v>
                </c:pt>
                <c:pt idx="3">
                  <c:v>Employed part-time</c:v>
                </c:pt>
              </c:strCache>
            </c:strRef>
          </c:cat>
          <c:val>
            <c:numRef>
              <c:f>'Numbers for K &amp; L'!$C$5:$C$8</c:f>
              <c:numCache>
                <c:formatCode>General</c:formatCode>
                <c:ptCount val="4"/>
                <c:pt idx="0">
                  <c:v>8.9</c:v>
                </c:pt>
                <c:pt idx="1">
                  <c:v>51.6</c:v>
                </c:pt>
                <c:pt idx="2">
                  <c:v>4.3</c:v>
                </c:pt>
                <c:pt idx="3">
                  <c:v>6.1</c:v>
                </c:pt>
              </c:numCache>
            </c:numRef>
          </c:val>
        </c:ser>
        <c:gapWidth val="150"/>
        <c:overlap val="0"/>
        <c:axId val="11913275"/>
        <c:axId val="21115750"/>
      </c:barChart>
      <c:catAx>
        <c:axId val="11913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115750"/>
        <c:crossesAt val="0"/>
        <c:auto val="1"/>
        <c:lblAlgn val="ctr"/>
        <c:lblOffset val="100"/>
        <c:noMultiLvlLbl val="0"/>
      </c:catAx>
      <c:valAx>
        <c:axId val="21115750"/>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 working at or from h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119132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Chart L:  Main means of travel to work</a:t>
            </a:r>
          </a:p>
        </c:rich>
      </c:tx>
      <c:layout>
        <c:manualLayout>
          <c:xMode val="edge"/>
          <c:yMode val="edge"/>
          <c:x val="0.0275020187146725"/>
          <c:y val="0.0209659814444242"/>
        </c:manualLayout>
      </c:layout>
      <c:overlay val="0"/>
      <c:spPr>
        <a:noFill/>
        <a:ln w="0">
          <a:noFill/>
        </a:ln>
      </c:spPr>
    </c:title>
    <c:autoTitleDeleted val="0"/>
    <c:plotArea>
      <c:layout>
        <c:manualLayout>
          <c:xMode val="edge"/>
          <c:yMode val="edge"/>
          <c:x val="0.0118747921911367"/>
          <c:y val="0.109104966345279"/>
          <c:w val="0.942716002469957"/>
          <c:h val="0.727442241222485"/>
        </c:manualLayout>
      </c:layout>
      <c:barChart>
        <c:barDir val="bar"/>
        <c:grouping val="clustered"/>
        <c:varyColors val="0"/>
        <c:ser>
          <c:idx val="0"/>
          <c:order val="0"/>
          <c:tx>
            <c:strRef>
              <c:f>'Numbers for K &amp; L'!$C$13</c:f>
              <c:strCache>
                <c:ptCount val="1"/>
                <c:pt idx="0">
                  <c:v>Car driv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K &amp; L'!$C$14:$C$21</c:f>
              <c:numCache>
                <c:formatCode>General</c:formatCode>
                <c:ptCount val="8"/>
                <c:pt idx="0">
                  <c:v>60</c:v>
                </c:pt>
                <c:pt idx="1">
                  <c:v>67</c:v>
                </c:pt>
                <c:pt idx="2">
                  <c:v>70</c:v>
                </c:pt>
                <c:pt idx="3">
                  <c:v>56</c:v>
                </c:pt>
                <c:pt idx="4">
                  <c:v>70</c:v>
                </c:pt>
                <c:pt idx="5">
                  <c:v>60</c:v>
                </c:pt>
                <c:pt idx="6">
                  <c:v>46</c:v>
                </c:pt>
                <c:pt idx="7">
                  <c:v>50</c:v>
                </c:pt>
              </c:numCache>
            </c:numRef>
          </c:val>
        </c:ser>
        <c:ser>
          <c:idx val="1"/>
          <c:order val="1"/>
          <c:tx>
            <c:strRef>
              <c:f>'Numbers for K &amp; L'!$D$13</c:f>
              <c:strCache>
                <c:ptCount val="1"/>
                <c:pt idx="0">
                  <c:v>Car passenge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K &amp; L'!$D$14:$D$21</c:f>
              <c:numCache>
                <c:formatCode>General</c:formatCode>
                <c:ptCount val="8"/>
                <c:pt idx="0">
                  <c:v>8</c:v>
                </c:pt>
                <c:pt idx="1">
                  <c:v>2</c:v>
                </c:pt>
                <c:pt idx="2">
                  <c:v>5</c:v>
                </c:pt>
                <c:pt idx="3">
                  <c:v>7</c:v>
                </c:pt>
                <c:pt idx="4">
                  <c:v>11</c:v>
                </c:pt>
                <c:pt idx="5">
                  <c:v>8</c:v>
                </c:pt>
                <c:pt idx="6">
                  <c:v>10</c:v>
                </c:pt>
                <c:pt idx="7">
                  <c:v>14</c:v>
                </c:pt>
              </c:numCache>
            </c:numRef>
          </c:val>
        </c:ser>
        <c:ser>
          <c:idx val="2"/>
          <c:order val="2"/>
          <c:tx>
            <c:strRef>
              <c:f>'Numbers for K &amp; L'!$E$13</c:f>
              <c:strCache>
                <c:ptCount val="1"/>
                <c:pt idx="0">
                  <c:v>Walking</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K &amp; L'!$E$14:$E$21</c:f>
              <c:numCache>
                <c:formatCode>General</c:formatCode>
                <c:ptCount val="8"/>
                <c:pt idx="0">
                  <c:v>13</c:v>
                </c:pt>
                <c:pt idx="1">
                  <c:v>9</c:v>
                </c:pt>
                <c:pt idx="2">
                  <c:v>9</c:v>
                </c:pt>
                <c:pt idx="3">
                  <c:v>12</c:v>
                </c:pt>
                <c:pt idx="4">
                  <c:v>10</c:v>
                </c:pt>
                <c:pt idx="5">
                  <c:v>13</c:v>
                </c:pt>
                <c:pt idx="6">
                  <c:v>19</c:v>
                </c:pt>
                <c:pt idx="7">
                  <c:v>19</c:v>
                </c:pt>
              </c:numCache>
            </c:numRef>
          </c:val>
        </c:ser>
        <c:ser>
          <c:idx val="3"/>
          <c:order val="3"/>
          <c:tx>
            <c:strRef>
              <c:f>'Numbers for K &amp; L'!$F$13</c:f>
              <c:strCache>
                <c:ptCount val="1"/>
                <c:pt idx="0">
                  <c:v>Bu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K &amp; L'!$F$14:$F$21</c:f>
              <c:numCache>
                <c:formatCode>General</c:formatCode>
                <c:ptCount val="8"/>
                <c:pt idx="0">
                  <c:v>13</c:v>
                </c:pt>
                <c:pt idx="1">
                  <c:v>10</c:v>
                </c:pt>
                <c:pt idx="2">
                  <c:v>10</c:v>
                </c:pt>
                <c:pt idx="3">
                  <c:v>16</c:v>
                </c:pt>
                <c:pt idx="4">
                  <c:v>6</c:v>
                </c:pt>
                <c:pt idx="5">
                  <c:v>11</c:v>
                </c:pt>
                <c:pt idx="6">
                  <c:v>19</c:v>
                </c:pt>
                <c:pt idx="7">
                  <c:v>14</c:v>
                </c:pt>
              </c:numCache>
            </c:numRef>
          </c:val>
        </c:ser>
        <c:ser>
          <c:idx val="4"/>
          <c:order val="4"/>
          <c:tx>
            <c:strRef>
              <c:f>'Numbers for K &amp; L'!$G$13</c:f>
              <c:strCache>
                <c:ptCount val="1"/>
                <c:pt idx="0">
                  <c:v>Rai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K &amp; L'!$B$14:$B$21</c:f>
              <c:strCache>
                <c:ptCount val="8"/>
                <c:pt idx="0">
                  <c:v>All not working from home</c:v>
                </c:pt>
                <c:pt idx="1">
                  <c:v>Higher managerial &amp; professional occupations</c:v>
                </c:pt>
                <c:pt idx="2">
                  <c:v>Lower managerial and professional occupations</c:v>
                </c:pt>
                <c:pt idx="3">
                  <c:v>Intermediate occupations</c:v>
                </c:pt>
                <c:pt idx="4">
                  <c:v>Small employers &amp; sole traders</c:v>
                </c:pt>
                <c:pt idx="5">
                  <c:v>Lower supervisory &amp; technical occupations</c:v>
                </c:pt>
                <c:pt idx="6">
                  <c:v>Semi-routine occupations</c:v>
                </c:pt>
                <c:pt idx="7">
                  <c:v>Routine occupations</c:v>
                </c:pt>
              </c:strCache>
            </c:strRef>
          </c:cat>
          <c:val>
            <c:numRef>
              <c:f>'Numbers for K &amp; L'!$G$14:$G$21</c:f>
              <c:numCache>
                <c:formatCode>General</c:formatCode>
                <c:ptCount val="8"/>
                <c:pt idx="0">
                  <c:v>3</c:v>
                </c:pt>
                <c:pt idx="1">
                  <c:v>7</c:v>
                </c:pt>
                <c:pt idx="2">
                  <c:v>4</c:v>
                </c:pt>
                <c:pt idx="3">
                  <c:v>5</c:v>
                </c:pt>
                <c:pt idx="4">
                  <c:v>1</c:v>
                </c:pt>
                <c:pt idx="5">
                  <c:v>2</c:v>
                </c:pt>
                <c:pt idx="6">
                  <c:v>1</c:v>
                </c:pt>
                <c:pt idx="7">
                  <c:v>0</c:v>
                </c:pt>
              </c:numCache>
            </c:numRef>
          </c:val>
        </c:ser>
        <c:gapWidth val="150"/>
        <c:overlap val="0"/>
        <c:axId val="55501664"/>
        <c:axId val="92767210"/>
      </c:barChart>
      <c:catAx>
        <c:axId val="555016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767210"/>
        <c:crossesAt val="0"/>
        <c:auto val="1"/>
        <c:lblAlgn val="ctr"/>
        <c:lblOffset val="100"/>
        <c:noMultiLvlLbl val="0"/>
      </c:catAx>
      <c:valAx>
        <c:axId val="92767210"/>
        <c:scaling>
          <c:orientation val="minMax"/>
        </c:scaling>
        <c:delete val="0"/>
        <c:axPos val="l"/>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 using each mode</a:t>
                </a:r>
              </a:p>
            </c:rich>
          </c:tx>
          <c:layout>
            <c:manualLayout>
              <c:xMode val="edge"/>
              <c:yMode val="edge"/>
              <c:x val="0.760699187764214"/>
              <c:y val="0.08027105694014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55501664"/>
        <c:crossesAt val="1"/>
        <c:crossBetween val="midCat"/>
      </c:valAx>
      <c:spPr>
        <a:solidFill>
          <a:srgbClr val="ffffff"/>
        </a:solidFill>
        <a:ln w="12600">
          <a:solidFill>
            <a:srgbClr val="808080"/>
          </a:solidFill>
          <a:round/>
        </a:ln>
      </c:spPr>
    </c:plotArea>
    <c:legend>
      <c:legendPos val="r"/>
      <c:layout>
        <c:manualLayout>
          <c:xMode val="edge"/>
          <c:yMode val="edge"/>
          <c:x val="-0.347361421175129"/>
          <c:y val="0.874522466800073"/>
          <c:w val="0.864627369021042"/>
          <c:h val="0.046525377478624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M: Main means of travel to work by distance between home and work</a:t>
            </a:r>
          </a:p>
        </c:rich>
      </c:tx>
      <c:overlay val="0"/>
      <c:spPr>
        <a:noFill/>
        <a:ln w="0">
          <a:noFill/>
        </a:ln>
      </c:spPr>
    </c:title>
    <c:autoTitleDeleted val="0"/>
    <c:plotArea>
      <c:layout>
        <c:manualLayout>
          <c:xMode val="edge"/>
          <c:yMode val="edge"/>
          <c:x val="0.0807917096409803"/>
          <c:y val="0.136991386991387"/>
          <c:w val="0.905063601984186"/>
          <c:h val="0.735149985149985"/>
        </c:manualLayout>
      </c:layout>
      <c:barChart>
        <c:barDir val="col"/>
        <c:grouping val="percentStacked"/>
        <c:varyColors val="0"/>
        <c:ser>
          <c:idx val="0"/>
          <c:order val="0"/>
          <c:tx>
            <c:strRef>
              <c:f>'Numbers for chart M'!$C$5</c:f>
              <c:strCache>
                <c:ptCount val="1"/>
                <c:pt idx="0">
                  <c:v>Walking</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C$6:$C$14</c:f>
              <c:numCache>
                <c:formatCode>General</c:formatCode>
                <c:ptCount val="9"/>
                <c:pt idx="0">
                  <c:v>60</c:v>
                </c:pt>
                <c:pt idx="1">
                  <c:v>26</c:v>
                </c:pt>
                <c:pt idx="2">
                  <c:v>9</c:v>
                </c:pt>
                <c:pt idx="3">
                  <c:v>2</c:v>
                </c:pt>
                <c:pt idx="4">
                  <c:v>1</c:v>
                </c:pt>
                <c:pt idx="5">
                  <c:v>0</c:v>
                </c:pt>
                <c:pt idx="6">
                  <c:v>0</c:v>
                </c:pt>
                <c:pt idx="7">
                  <c:v>1</c:v>
                </c:pt>
                <c:pt idx="8">
                  <c:v>5</c:v>
                </c:pt>
              </c:numCache>
            </c:numRef>
          </c:val>
        </c:ser>
        <c:ser>
          <c:idx val="1"/>
          <c:order val="1"/>
          <c:tx>
            <c:strRef>
              <c:f>'Numbers for chart M'!$D$5</c:f>
              <c:strCache>
                <c:ptCount val="1"/>
                <c:pt idx="0">
                  <c:v>Driver car or va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D$6:$D$14</c:f>
              <c:numCache>
                <c:formatCode>General</c:formatCode>
                <c:ptCount val="9"/>
                <c:pt idx="0">
                  <c:v>31</c:v>
                </c:pt>
                <c:pt idx="1">
                  <c:v>47</c:v>
                </c:pt>
                <c:pt idx="2">
                  <c:v>54</c:v>
                </c:pt>
                <c:pt idx="3">
                  <c:v>57</c:v>
                </c:pt>
                <c:pt idx="4">
                  <c:v>66</c:v>
                </c:pt>
                <c:pt idx="5">
                  <c:v>75</c:v>
                </c:pt>
                <c:pt idx="6">
                  <c:v>78</c:v>
                </c:pt>
                <c:pt idx="7">
                  <c:v>78</c:v>
                </c:pt>
                <c:pt idx="8">
                  <c:v>73</c:v>
                </c:pt>
              </c:numCache>
            </c:numRef>
          </c:val>
        </c:ser>
        <c:ser>
          <c:idx val="2"/>
          <c:order val="2"/>
          <c:tx>
            <c:strRef>
              <c:f>'Numbers for chart M'!$E$5</c:f>
              <c:strCache>
                <c:ptCount val="1"/>
                <c:pt idx="0">
                  <c:v>Passen. car or va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E$6:$E$14</c:f>
              <c:numCache>
                <c:formatCode>General</c:formatCode>
                <c:ptCount val="9"/>
                <c:pt idx="0">
                  <c:v>4</c:v>
                </c:pt>
                <c:pt idx="1">
                  <c:v>10</c:v>
                </c:pt>
                <c:pt idx="2">
                  <c:v>12</c:v>
                </c:pt>
                <c:pt idx="3">
                  <c:v>9</c:v>
                </c:pt>
                <c:pt idx="4">
                  <c:v>8</c:v>
                </c:pt>
                <c:pt idx="5">
                  <c:v>9</c:v>
                </c:pt>
                <c:pt idx="6">
                  <c:v>6</c:v>
                </c:pt>
                <c:pt idx="7">
                  <c:v>5</c:v>
                </c:pt>
                <c:pt idx="8">
                  <c:v>5</c:v>
                </c:pt>
              </c:numCache>
            </c:numRef>
          </c:val>
        </c:ser>
        <c:ser>
          <c:idx val="3"/>
          <c:order val="3"/>
          <c:tx>
            <c:strRef>
              <c:f>'Numbers for chart M'!$F$5</c:f>
              <c:strCache>
                <c:ptCount val="1"/>
                <c:pt idx="0">
                  <c:v>Bicycl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F$6:$F$14</c:f>
              <c:numCache>
                <c:formatCode>General</c:formatCode>
                <c:ptCount val="9"/>
                <c:pt idx="0">
                  <c:v>2</c:v>
                </c:pt>
                <c:pt idx="1">
                  <c:v>4</c:v>
                </c:pt>
                <c:pt idx="2">
                  <c:v>3</c:v>
                </c:pt>
                <c:pt idx="3">
                  <c:v>3</c:v>
                </c:pt>
                <c:pt idx="4">
                  <c:v>1</c:v>
                </c:pt>
                <c:pt idx="5">
                  <c:v>1</c:v>
                </c:pt>
                <c:pt idx="6">
                  <c:v>0</c:v>
                </c:pt>
                <c:pt idx="7">
                  <c:v>0</c:v>
                </c:pt>
                <c:pt idx="8">
                  <c:v>0</c:v>
                </c:pt>
              </c:numCache>
            </c:numRef>
          </c:val>
        </c:ser>
        <c:ser>
          <c:idx val="4"/>
          <c:order val="4"/>
          <c:tx>
            <c:strRef>
              <c:f>'Numbers for chart M'!$G$5</c:f>
              <c:strCache>
                <c:ptCount val="1"/>
                <c:pt idx="0">
                  <c:v>Bu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G$6:$G$14</c:f>
              <c:numCache>
                <c:formatCode>General</c:formatCode>
                <c:ptCount val="9"/>
                <c:pt idx="0">
                  <c:v>3</c:v>
                </c:pt>
                <c:pt idx="1">
                  <c:v>10</c:v>
                </c:pt>
                <c:pt idx="2">
                  <c:v>19</c:v>
                </c:pt>
                <c:pt idx="3">
                  <c:v>25</c:v>
                </c:pt>
                <c:pt idx="4">
                  <c:v>18</c:v>
                </c:pt>
                <c:pt idx="5">
                  <c:v>9</c:v>
                </c:pt>
                <c:pt idx="6">
                  <c:v>9</c:v>
                </c:pt>
                <c:pt idx="7">
                  <c:v>6</c:v>
                </c:pt>
                <c:pt idx="8">
                  <c:v>5</c:v>
                </c:pt>
              </c:numCache>
            </c:numRef>
          </c:val>
        </c:ser>
        <c:ser>
          <c:idx val="5"/>
          <c:order val="5"/>
          <c:tx>
            <c:strRef>
              <c:f>'Numbers for chart M'!$H$5</c:f>
              <c:strCache>
                <c:ptCount val="1"/>
                <c:pt idx="0">
                  <c:v>Rail (inc. Glas Underg)</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H$6:$H$14</c:f>
              <c:numCache>
                <c:formatCode>General</c:formatCode>
                <c:ptCount val="9"/>
                <c:pt idx="0">
                  <c:v>0</c:v>
                </c:pt>
                <c:pt idx="1">
                  <c:v>0</c:v>
                </c:pt>
                <c:pt idx="2">
                  <c:v>1</c:v>
                </c:pt>
                <c:pt idx="3">
                  <c:v>3</c:v>
                </c:pt>
                <c:pt idx="4">
                  <c:v>3</c:v>
                </c:pt>
                <c:pt idx="5">
                  <c:v>5</c:v>
                </c:pt>
                <c:pt idx="6">
                  <c:v>6</c:v>
                </c:pt>
                <c:pt idx="7">
                  <c:v>9</c:v>
                </c:pt>
                <c:pt idx="8">
                  <c:v>9</c:v>
                </c:pt>
              </c:numCache>
            </c:numRef>
          </c:val>
        </c:ser>
        <c:ser>
          <c:idx val="6"/>
          <c:order val="6"/>
          <c:tx>
            <c:strRef>
              <c:f>'Numbers for chart M'!$I$5</c:f>
              <c:strCache>
                <c:ptCount val="1"/>
                <c:pt idx="0">
                  <c:v>Other (eg taxi, m/cycle)</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M'!$B$6:$B$14</c:f>
              <c:strCache>
                <c:ptCount val="9"/>
                <c:pt idx="0">
                  <c:v>Less than 1 km</c:v>
                </c:pt>
                <c:pt idx="1">
                  <c:v>1 to less than 2 km</c:v>
                </c:pt>
                <c:pt idx="2">
                  <c:v>2 to less than 3 km</c:v>
                </c:pt>
                <c:pt idx="3">
                  <c:v>3 to less than 5 km</c:v>
                </c:pt>
                <c:pt idx="4">
                  <c:v>5 to less than 10 km</c:v>
                </c:pt>
                <c:pt idx="5">
                  <c:v>10 to less than 15 km</c:v>
                </c:pt>
                <c:pt idx="6">
                  <c:v>15 to less than 20 km</c:v>
                </c:pt>
                <c:pt idx="7">
                  <c:v>20 to less than 40 km</c:v>
                </c:pt>
                <c:pt idx="8">
                  <c:v>Over 40 km</c:v>
                </c:pt>
              </c:strCache>
            </c:strRef>
          </c:cat>
          <c:val>
            <c:numRef>
              <c:f>'Numbers for chart M'!$I$6:$I$14</c:f>
              <c:numCache>
                <c:formatCode>General</c:formatCode>
                <c:ptCount val="9"/>
                <c:pt idx="0">
                  <c:v>1</c:v>
                </c:pt>
                <c:pt idx="1">
                  <c:v>2</c:v>
                </c:pt>
                <c:pt idx="2">
                  <c:v>2</c:v>
                </c:pt>
                <c:pt idx="3">
                  <c:v>2</c:v>
                </c:pt>
                <c:pt idx="4">
                  <c:v>1</c:v>
                </c:pt>
                <c:pt idx="5">
                  <c:v>1</c:v>
                </c:pt>
                <c:pt idx="6">
                  <c:v>1</c:v>
                </c:pt>
                <c:pt idx="7">
                  <c:v>1</c:v>
                </c:pt>
                <c:pt idx="8">
                  <c:v>3</c:v>
                </c:pt>
              </c:numCache>
            </c:numRef>
          </c:val>
        </c:ser>
        <c:gapWidth val="150"/>
        <c:overlap val="100"/>
        <c:axId val="94622248"/>
        <c:axId val="32333706"/>
      </c:barChart>
      <c:catAx>
        <c:axId val="94622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33706"/>
        <c:crossesAt val="0"/>
        <c:auto val="1"/>
        <c:lblAlgn val="ctr"/>
        <c:lblOffset val="100"/>
        <c:noMultiLvlLbl val="0"/>
      </c:catAx>
      <c:valAx>
        <c:axId val="32333706"/>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 of commute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22248"/>
        <c:crossesAt val="1"/>
        <c:crossBetween val="midCat"/>
      </c:valAx>
      <c:spPr>
        <a:noFill/>
        <a:ln w="12600">
          <a:solidFill>
            <a:srgbClr val="808080"/>
          </a:solidFill>
          <a:round/>
        </a:ln>
      </c:spPr>
    </c:plotArea>
    <c:legend>
      <c:legendPos val="r"/>
      <c:layout>
        <c:manualLayout>
          <c:xMode val="edge"/>
          <c:yMode val="edge"/>
          <c:x val="0.0125239428318845"/>
          <c:y val="0.852687852687853"/>
          <c:w val="0.942537203477236"/>
          <c:h val="0.12050787050787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hart N: Travel to school</a:t>
            </a:r>
          </a:p>
        </c:rich>
      </c:tx>
      <c:overlay val="0"/>
      <c:spPr>
        <a:noFill/>
        <a:ln w="0">
          <a:noFill/>
        </a:ln>
      </c:spPr>
    </c:title>
    <c:autoTitleDeleted val="0"/>
    <c:plotArea>
      <c:layout>
        <c:manualLayout>
          <c:xMode val="edge"/>
          <c:yMode val="edge"/>
          <c:x val="0.0931762910686186"/>
          <c:y val="0.145189896642407"/>
          <c:w val="0.874827142244051"/>
          <c:h val="0.659715002140542"/>
        </c:manualLayout>
      </c:layout>
      <c:lineChart>
        <c:grouping val="standard"/>
        <c:varyColors val="0"/>
        <c:ser>
          <c:idx val="0"/>
          <c:order val="0"/>
          <c:tx>
            <c:strRef>
              <c:f>'Numbers for Chart N'!$C$7</c:f>
              <c:strCache>
                <c:ptCount val="1"/>
                <c:pt idx="0">
                  <c:v>Walking</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N'!$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N'!$C$8:$C$21</c:f>
              <c:numCache>
                <c:formatCode>General</c:formatCode>
                <c:ptCount val="14"/>
                <c:pt idx="0">
                  <c:v>60</c:v>
                </c:pt>
                <c:pt idx="1">
                  <c:v>57</c:v>
                </c:pt>
                <c:pt idx="2">
                  <c:v>57</c:v>
                </c:pt>
                <c:pt idx="3">
                  <c:v>54</c:v>
                </c:pt>
                <c:pt idx="4">
                  <c:v>55</c:v>
                </c:pt>
                <c:pt idx="5">
                  <c:v>54</c:v>
                </c:pt>
                <c:pt idx="6">
                  <c:v>65</c:v>
                </c:pt>
                <c:pt idx="7">
                  <c:v>59</c:v>
                </c:pt>
                <c:pt idx="8">
                  <c:v>43</c:v>
                </c:pt>
                <c:pt idx="9">
                  <c:v>47</c:v>
                </c:pt>
                <c:pt idx="10">
                  <c:v>37</c:v>
                </c:pt>
                <c:pt idx="11">
                  <c:v>41</c:v>
                </c:pt>
                <c:pt idx="12">
                  <c:v>44</c:v>
                </c:pt>
                <c:pt idx="13">
                  <c:v>40</c:v>
                </c:pt>
              </c:numCache>
            </c:numRef>
          </c:val>
          <c:smooth val="0"/>
        </c:ser>
        <c:ser>
          <c:idx val="1"/>
          <c:order val="1"/>
          <c:tx>
            <c:strRef>
              <c:f>'Numbers for Chart N'!$D$7</c:f>
              <c:strCache>
                <c:ptCount val="1"/>
                <c:pt idx="0">
                  <c:v>Car or va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N'!$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N'!$D$8:$D$21</c:f>
              <c:numCache>
                <c:formatCode>General</c:formatCode>
                <c:ptCount val="14"/>
                <c:pt idx="0">
                  <c:v>29</c:v>
                </c:pt>
                <c:pt idx="1">
                  <c:v>29</c:v>
                </c:pt>
                <c:pt idx="2">
                  <c:v>30</c:v>
                </c:pt>
                <c:pt idx="3">
                  <c:v>29</c:v>
                </c:pt>
                <c:pt idx="4">
                  <c:v>28</c:v>
                </c:pt>
                <c:pt idx="5">
                  <c:v>27</c:v>
                </c:pt>
                <c:pt idx="6">
                  <c:v>24</c:v>
                </c:pt>
                <c:pt idx="7">
                  <c:v>22</c:v>
                </c:pt>
                <c:pt idx="8">
                  <c:v>18</c:v>
                </c:pt>
                <c:pt idx="9">
                  <c:v>12</c:v>
                </c:pt>
                <c:pt idx="10">
                  <c:v>16</c:v>
                </c:pt>
                <c:pt idx="11">
                  <c:v>12</c:v>
                </c:pt>
                <c:pt idx="12">
                  <c:v>13</c:v>
                </c:pt>
                <c:pt idx="13">
                  <c:v>19</c:v>
                </c:pt>
              </c:numCache>
            </c:numRef>
          </c:val>
          <c:smooth val="0"/>
        </c:ser>
        <c:ser>
          <c:idx val="2"/>
          <c:order val="2"/>
          <c:tx>
            <c:strRef>
              <c:f>'Numbers for Chart N'!$E$7</c:f>
              <c:strCache>
                <c:ptCount val="1"/>
                <c:pt idx="0">
                  <c:v>Bus (an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N'!$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N'!$E$8:$E$21</c:f>
              <c:numCache>
                <c:formatCode>General</c:formatCode>
                <c:ptCount val="14"/>
                <c:pt idx="0">
                  <c:v>11</c:v>
                </c:pt>
                <c:pt idx="1">
                  <c:v>10</c:v>
                </c:pt>
                <c:pt idx="2">
                  <c:v>9</c:v>
                </c:pt>
                <c:pt idx="3">
                  <c:v>12</c:v>
                </c:pt>
                <c:pt idx="4">
                  <c:v>13</c:v>
                </c:pt>
                <c:pt idx="5">
                  <c:v>13</c:v>
                </c:pt>
                <c:pt idx="6">
                  <c:v>9</c:v>
                </c:pt>
                <c:pt idx="7">
                  <c:v>16</c:v>
                </c:pt>
                <c:pt idx="8">
                  <c:v>35</c:v>
                </c:pt>
                <c:pt idx="9">
                  <c:v>37</c:v>
                </c:pt>
                <c:pt idx="10">
                  <c:v>40</c:v>
                </c:pt>
                <c:pt idx="11">
                  <c:v>42</c:v>
                </c:pt>
                <c:pt idx="12">
                  <c:v>41</c:v>
                </c:pt>
                <c:pt idx="13">
                  <c:v>37</c:v>
                </c:pt>
              </c:numCache>
            </c:numRef>
          </c:val>
          <c:smooth val="0"/>
        </c:ser>
        <c:ser>
          <c:idx val="3"/>
          <c:order val="3"/>
          <c:tx>
            <c:strRef>
              <c:f>'Numbers for Chart N'!$F$7</c:f>
              <c:strCache>
                <c:ptCount val="1"/>
                <c:pt idx="0">
                  <c:v>Oth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N'!$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N'!$F$8:$F$21</c:f>
              <c:numCache>
                <c:formatCode>General</c:formatCode>
                <c:ptCount val="14"/>
                <c:pt idx="0">
                  <c:v>0</c:v>
                </c:pt>
                <c:pt idx="1">
                  <c:v>3</c:v>
                </c:pt>
                <c:pt idx="2">
                  <c:v>3</c:v>
                </c:pt>
                <c:pt idx="3">
                  <c:v>4</c:v>
                </c:pt>
                <c:pt idx="4">
                  <c:v>4</c:v>
                </c:pt>
                <c:pt idx="5">
                  <c:v>5</c:v>
                </c:pt>
                <c:pt idx="6">
                  <c:v>1</c:v>
                </c:pt>
                <c:pt idx="7">
                  <c:v>2</c:v>
                </c:pt>
                <c:pt idx="8">
                  <c:v>3</c:v>
                </c:pt>
                <c:pt idx="9">
                  <c:v>3</c:v>
                </c:pt>
                <c:pt idx="10">
                  <c:v>4</c:v>
                </c:pt>
                <c:pt idx="11">
                  <c:v>5</c:v>
                </c:pt>
                <c:pt idx="12">
                  <c:v>2</c:v>
                </c:pt>
                <c:pt idx="13">
                  <c:v>4</c:v>
                </c:pt>
              </c:numCache>
            </c:numRef>
          </c:val>
          <c:smooth val="0"/>
        </c:ser>
        <c:ser>
          <c:idx val="4"/>
          <c:order val="4"/>
          <c:tx>
            <c:strRef>
              <c:f>'Numbers for Chart N'!$G$7</c:f>
              <c:strCache>
                <c:ptCount val="1"/>
                <c:pt idx="0">
                  <c:v>Bicycle</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N'!$B$8:$B$21</c:f>
              <c:strCache>
                <c:ptCount val="1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strCache>
            </c:strRef>
          </c:cat>
          <c:val>
            <c:numRef>
              <c:f>'Numbers for Chart N'!$G$8:$G$21</c:f>
              <c:numCache>
                <c:formatCode>General</c:formatCode>
                <c:ptCount val="14"/>
                <c:pt idx="0">
                  <c:v>0</c:v>
                </c:pt>
                <c:pt idx="1">
                  <c:v>0</c:v>
                </c:pt>
                <c:pt idx="2">
                  <c:v>1</c:v>
                </c:pt>
                <c:pt idx="3">
                  <c:v>1</c:v>
                </c:pt>
                <c:pt idx="4">
                  <c:v>0</c:v>
                </c:pt>
                <c:pt idx="5">
                  <c:v>2</c:v>
                </c:pt>
                <c:pt idx="6">
                  <c:v>1</c:v>
                </c:pt>
                <c:pt idx="7">
                  <c:v>1</c:v>
                </c:pt>
                <c:pt idx="8">
                  <c:v>1</c:v>
                </c:pt>
                <c:pt idx="9">
                  <c:v>1</c:v>
                </c:pt>
                <c:pt idx="10">
                  <c:v>2</c:v>
                </c:pt>
                <c:pt idx="11">
                  <c:v>1</c:v>
                </c:pt>
                <c:pt idx="12">
                  <c:v>0</c:v>
                </c:pt>
                <c:pt idx="13">
                  <c:v>0</c:v>
                </c:pt>
              </c:numCache>
            </c:numRef>
          </c:val>
          <c:smooth val="0"/>
        </c:ser>
        <c:hiLowLines>
          <c:spPr>
            <a:ln w="0">
              <a:noFill/>
            </a:ln>
          </c:spPr>
        </c:hiLowLines>
        <c:marker val="0"/>
        <c:axId val="80009705"/>
        <c:axId val="20654589"/>
      </c:lineChart>
      <c:catAx>
        <c:axId val="80009705"/>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654589"/>
        <c:crossesAt val="0"/>
        <c:auto val="1"/>
        <c:lblAlgn val="ctr"/>
        <c:lblOffset val="100"/>
        <c:noMultiLvlLbl val="0"/>
      </c:catAx>
      <c:valAx>
        <c:axId val="20654589"/>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upi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80009705"/>
        <c:crossesAt val="1"/>
        <c:crossBetween val="midCat"/>
      </c:valAx>
      <c:spPr>
        <a:solidFill>
          <a:srgbClr val="ffffff"/>
        </a:solidFill>
        <a:ln w="12600">
          <a:solidFill>
            <a:srgbClr val="808080"/>
          </a:solidFill>
          <a:round/>
        </a:ln>
      </c:spPr>
    </c:plotArea>
    <c:legend>
      <c:legendPos val="r"/>
      <c:layout>
        <c:manualLayout>
          <c:xMode val="edge"/>
          <c:yMode val="edge"/>
          <c:x val="0.0460636116541891"/>
          <c:y val="0.855544003424867"/>
          <c:w val="0.896619140718135"/>
          <c:h val="0.082013332517888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Chart B: Number of cars available for private use by members of the household
by year</a:t>
            </a:r>
          </a:p>
        </c:rich>
      </c:tx>
      <c:overlay val="0"/>
      <c:spPr>
        <a:noFill/>
        <a:ln w="0">
          <a:noFill/>
        </a:ln>
      </c:spPr>
    </c:title>
    <c:autoTitleDeleted val="0"/>
    <c:plotArea>
      <c:layout>
        <c:manualLayout>
          <c:xMode val="edge"/>
          <c:yMode val="edge"/>
          <c:x val="0.0947835947835948"/>
          <c:y val="0.221072217699733"/>
          <c:w val="0.77022302022302"/>
          <c:h val="0.598325386672869"/>
        </c:manualLayout>
      </c:layout>
      <c:lineChart>
        <c:grouping val="standard"/>
        <c:varyColors val="0"/>
        <c:ser>
          <c:idx val="0"/>
          <c:order val="0"/>
          <c:tx>
            <c:strRef>
              <c:f>'Numbers for charts A &amp; B'!$D$22</c:f>
              <c:strCache>
                <c:ptCount val="1"/>
                <c:pt idx="0">
                  <c:v>3+ cars</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23:$C$28</c:f>
              <c:strCache>
                <c:ptCount val="6"/>
                <c:pt idx="0">
                  <c:v>1999</c:v>
                </c:pt>
                <c:pt idx="1">
                  <c:v>2000</c:v>
                </c:pt>
                <c:pt idx="2">
                  <c:v>2001</c:v>
                </c:pt>
                <c:pt idx="3">
                  <c:v>2002</c:v>
                </c:pt>
                <c:pt idx="4">
                  <c:v>2003</c:v>
                </c:pt>
                <c:pt idx="5">
                  <c:v>2004</c:v>
                </c:pt>
              </c:strCache>
            </c:strRef>
          </c:cat>
          <c:val>
            <c:numRef>
              <c:f>'Numbers for charts A &amp; B'!$D$23:$D$28</c:f>
              <c:numCache>
                <c:formatCode>General</c:formatCode>
                <c:ptCount val="6"/>
                <c:pt idx="0">
                  <c:v>2.369</c:v>
                </c:pt>
                <c:pt idx="1">
                  <c:v>2.314</c:v>
                </c:pt>
                <c:pt idx="2">
                  <c:v>2.551</c:v>
                </c:pt>
                <c:pt idx="3">
                  <c:v>2.542</c:v>
                </c:pt>
                <c:pt idx="4">
                  <c:v>2.975</c:v>
                </c:pt>
                <c:pt idx="5">
                  <c:v>3.354</c:v>
                </c:pt>
              </c:numCache>
            </c:numRef>
          </c:val>
          <c:smooth val="0"/>
        </c:ser>
        <c:ser>
          <c:idx val="1"/>
          <c:order val="1"/>
          <c:tx>
            <c:strRef>
              <c:f>'Numbers for charts A &amp; B'!$E$22</c:f>
              <c:strCache>
                <c:ptCount val="1"/>
                <c:pt idx="0">
                  <c:v>2 car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23:$C$28</c:f>
              <c:strCache>
                <c:ptCount val="6"/>
                <c:pt idx="0">
                  <c:v>1999</c:v>
                </c:pt>
                <c:pt idx="1">
                  <c:v>2000</c:v>
                </c:pt>
                <c:pt idx="2">
                  <c:v>2001</c:v>
                </c:pt>
                <c:pt idx="3">
                  <c:v>2002</c:v>
                </c:pt>
                <c:pt idx="4">
                  <c:v>2003</c:v>
                </c:pt>
                <c:pt idx="5">
                  <c:v>2004</c:v>
                </c:pt>
              </c:strCache>
            </c:strRef>
          </c:cat>
          <c:val>
            <c:numRef>
              <c:f>'Numbers for charts A &amp; B'!$E$23:$E$28</c:f>
              <c:numCache>
                <c:formatCode>General</c:formatCode>
                <c:ptCount val="6"/>
                <c:pt idx="0">
                  <c:v>15.434</c:v>
                </c:pt>
                <c:pt idx="1">
                  <c:v>16.375</c:v>
                </c:pt>
                <c:pt idx="2">
                  <c:v>16.37</c:v>
                </c:pt>
                <c:pt idx="3">
                  <c:v>18.047</c:v>
                </c:pt>
                <c:pt idx="4">
                  <c:v>19.473</c:v>
                </c:pt>
                <c:pt idx="5">
                  <c:v>19.488</c:v>
                </c:pt>
              </c:numCache>
            </c:numRef>
          </c:val>
          <c:smooth val="0"/>
        </c:ser>
        <c:ser>
          <c:idx val="2"/>
          <c:order val="2"/>
          <c:tx>
            <c:strRef>
              <c:f>'Numbers for charts A &amp; B'!$F$22</c:f>
              <c:strCache>
                <c:ptCount val="1"/>
                <c:pt idx="0">
                  <c:v>1 car</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23:$C$28</c:f>
              <c:strCache>
                <c:ptCount val="6"/>
                <c:pt idx="0">
                  <c:v>1999</c:v>
                </c:pt>
                <c:pt idx="1">
                  <c:v>2000</c:v>
                </c:pt>
                <c:pt idx="2">
                  <c:v>2001</c:v>
                </c:pt>
                <c:pt idx="3">
                  <c:v>2002</c:v>
                </c:pt>
                <c:pt idx="4">
                  <c:v>2003</c:v>
                </c:pt>
                <c:pt idx="5">
                  <c:v>2004</c:v>
                </c:pt>
              </c:strCache>
            </c:strRef>
          </c:cat>
          <c:val>
            <c:numRef>
              <c:f>'Numbers for charts A &amp; B'!$F$23:$F$28</c:f>
              <c:numCache>
                <c:formatCode>General</c:formatCode>
                <c:ptCount val="6"/>
                <c:pt idx="0">
                  <c:v>45.051</c:v>
                </c:pt>
                <c:pt idx="1">
                  <c:v>45.449</c:v>
                </c:pt>
                <c:pt idx="2">
                  <c:v>45.488</c:v>
                </c:pt>
                <c:pt idx="3">
                  <c:v>44.361</c:v>
                </c:pt>
                <c:pt idx="4">
                  <c:v>44.59</c:v>
                </c:pt>
                <c:pt idx="5">
                  <c:v>43.109</c:v>
                </c:pt>
              </c:numCache>
            </c:numRef>
          </c:val>
          <c:smooth val="0"/>
        </c:ser>
        <c:ser>
          <c:idx val="3"/>
          <c:order val="3"/>
          <c:tx>
            <c:strRef>
              <c:f>'Numbers for charts A &amp; B'!$G$22</c:f>
              <c:strCache>
                <c:ptCount val="1"/>
                <c:pt idx="0">
                  <c:v>no ca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A &amp; B'!$C$23:$C$28</c:f>
              <c:strCache>
                <c:ptCount val="6"/>
                <c:pt idx="0">
                  <c:v>1999</c:v>
                </c:pt>
                <c:pt idx="1">
                  <c:v>2000</c:v>
                </c:pt>
                <c:pt idx="2">
                  <c:v>2001</c:v>
                </c:pt>
                <c:pt idx="3">
                  <c:v>2002</c:v>
                </c:pt>
                <c:pt idx="4">
                  <c:v>2003</c:v>
                </c:pt>
                <c:pt idx="5">
                  <c:v>2004</c:v>
                </c:pt>
              </c:strCache>
            </c:strRef>
          </c:cat>
          <c:val>
            <c:numRef>
              <c:f>'Numbers for charts A &amp; B'!$G$23:$G$28</c:f>
              <c:numCache>
                <c:formatCode>General</c:formatCode>
                <c:ptCount val="6"/>
                <c:pt idx="0">
                  <c:v>37.146</c:v>
                </c:pt>
                <c:pt idx="1">
                  <c:v>35.862</c:v>
                </c:pt>
                <c:pt idx="2">
                  <c:v>35.591</c:v>
                </c:pt>
                <c:pt idx="3">
                  <c:v>35.049</c:v>
                </c:pt>
                <c:pt idx="4">
                  <c:v>32.962</c:v>
                </c:pt>
                <c:pt idx="5">
                  <c:v>34.049</c:v>
                </c:pt>
              </c:numCache>
            </c:numRef>
          </c:val>
          <c:smooth val="0"/>
        </c:ser>
        <c:hiLowLines>
          <c:spPr>
            <a:ln w="0">
              <a:noFill/>
            </a:ln>
          </c:spPr>
        </c:hiLowLines>
        <c:marker val="0"/>
        <c:axId val="46750831"/>
        <c:axId val="9594501"/>
      </c:lineChart>
      <c:catAx>
        <c:axId val="46750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94501"/>
        <c:crossesAt val="0"/>
        <c:auto val="1"/>
        <c:lblAlgn val="ctr"/>
        <c:lblOffset val="100"/>
        <c:noMultiLvlLbl val="0"/>
      </c:catAx>
      <c:valAx>
        <c:axId val="959450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househol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750831"/>
        <c:crossesAt val="1"/>
        <c:crossBetween val="midCat"/>
        <c:majorUnit val="10"/>
        <c:minorUnit val="1"/>
      </c:valAx>
      <c:spPr>
        <a:solidFill>
          <a:srgbClr val="ffffff"/>
        </a:solidFill>
        <a:ln w="12600">
          <a:solidFill>
            <a:srgbClr val="808080"/>
          </a:solidFill>
          <a:round/>
        </a:ln>
      </c:spPr>
    </c:plotArea>
    <c:legend>
      <c:legendPos val="r"/>
      <c:layout>
        <c:manualLayout>
          <c:xMode val="edge"/>
          <c:yMode val="edge"/>
          <c:x val="0.0201285201285201"/>
          <c:y val="0.899523200372136"/>
          <c:w val="0.718436968436969"/>
          <c:h val="0.084079544133038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Chart C: Households' transport facilities</a:t>
            </a:r>
          </a:p>
        </c:rich>
      </c:tx>
      <c:layout>
        <c:manualLayout>
          <c:xMode val="edge"/>
          <c:yMode val="edge"/>
          <c:x val="0.0144674835061263"/>
          <c:y val="0.0176860286288892"/>
        </c:manualLayout>
      </c:layout>
      <c:overlay val="0"/>
      <c:spPr>
        <a:noFill/>
        <a:ln w="0">
          <a:noFill/>
        </a:ln>
      </c:spPr>
    </c:title>
    <c:autoTitleDeleted val="0"/>
    <c:plotArea>
      <c:layout>
        <c:manualLayout>
          <c:xMode val="edge"/>
          <c:yMode val="edge"/>
          <c:x val="0.019368520263902"/>
          <c:y val="0.0880752395599196"/>
          <c:w val="0.939396795475966"/>
          <c:h val="0.71856145747072"/>
        </c:manualLayout>
      </c:layout>
      <c:barChart>
        <c:barDir val="bar"/>
        <c:grouping val="clustered"/>
        <c:varyColors val="0"/>
        <c:ser>
          <c:idx val="0"/>
          <c:order val="0"/>
          <c:tx>
            <c:strRef>
              <c:f>'Numbers for charts C &amp; D'!$C$4</c:f>
              <c:strCache>
                <c:ptCount val="1"/>
                <c:pt idx="0">
                  <c:v>up to 6 mins walk to bus sto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5:$B$12</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charts C &amp; D'!$C$5:$C$12</c:f>
              <c:numCache>
                <c:formatCode>General</c:formatCode>
                <c:ptCount val="8"/>
                <c:pt idx="0">
                  <c:v>89</c:v>
                </c:pt>
                <c:pt idx="1">
                  <c:v>87</c:v>
                </c:pt>
                <c:pt idx="2">
                  <c:v>93</c:v>
                </c:pt>
                <c:pt idx="3">
                  <c:v>88</c:v>
                </c:pt>
                <c:pt idx="4">
                  <c:v>88</c:v>
                </c:pt>
                <c:pt idx="5">
                  <c:v>85</c:v>
                </c:pt>
                <c:pt idx="6">
                  <c:v>83</c:v>
                </c:pt>
                <c:pt idx="7">
                  <c:v>83</c:v>
                </c:pt>
              </c:numCache>
            </c:numRef>
          </c:val>
        </c:ser>
        <c:ser>
          <c:idx val="1"/>
          <c:order val="1"/>
          <c:tx>
            <c:strRef>
              <c:f>'Numbers for charts C &amp; D'!$D$4</c:f>
              <c:strCache>
                <c:ptCount val="1"/>
                <c:pt idx="0">
                  <c:v>1 + car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5:$B$12</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charts C &amp; D'!$D$5:$D$12</c:f>
              <c:numCache>
                <c:formatCode>General</c:formatCode>
                <c:ptCount val="8"/>
                <c:pt idx="0">
                  <c:v>48.61</c:v>
                </c:pt>
                <c:pt idx="1">
                  <c:v>82.622</c:v>
                </c:pt>
                <c:pt idx="2">
                  <c:v>45.545</c:v>
                </c:pt>
                <c:pt idx="3">
                  <c:v>88.292</c:v>
                </c:pt>
                <c:pt idx="4">
                  <c:v>87.075</c:v>
                </c:pt>
                <c:pt idx="5">
                  <c:v>86.551</c:v>
                </c:pt>
                <c:pt idx="6">
                  <c:v>73.832</c:v>
                </c:pt>
                <c:pt idx="7">
                  <c:v>28.023</c:v>
                </c:pt>
              </c:numCache>
            </c:numRef>
          </c:val>
        </c:ser>
        <c:ser>
          <c:idx val="2"/>
          <c:order val="2"/>
          <c:tx>
            <c:strRef>
              <c:f>'Numbers for charts C &amp; D'!$E$4</c:f>
              <c:strCache>
                <c:ptCount val="1"/>
                <c:pt idx="0">
                  <c:v>1+ adult bicycl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5:$B$12</c:f>
              <c:strCache>
                <c:ptCount val="8"/>
                <c:pt idx="0">
                  <c:v>Single adult</c:v>
                </c:pt>
                <c:pt idx="1">
                  <c:v>Small adult</c:v>
                </c:pt>
                <c:pt idx="2">
                  <c:v>Single parent</c:v>
                </c:pt>
                <c:pt idx="3">
                  <c:v>Small family</c:v>
                </c:pt>
                <c:pt idx="4">
                  <c:v>Large family</c:v>
                </c:pt>
                <c:pt idx="5">
                  <c:v>Large adult</c:v>
                </c:pt>
                <c:pt idx="6">
                  <c:v>Older smaller</c:v>
                </c:pt>
                <c:pt idx="7">
                  <c:v>Single pensioner</c:v>
                </c:pt>
              </c:strCache>
            </c:strRef>
          </c:cat>
          <c:val>
            <c:numRef>
              <c:f>'Numbers for charts C &amp; D'!$E$5:$E$12</c:f>
              <c:numCache>
                <c:formatCode>General</c:formatCode>
                <c:ptCount val="8"/>
                <c:pt idx="0">
                  <c:v>27.081</c:v>
                </c:pt>
                <c:pt idx="1">
                  <c:v>42.179</c:v>
                </c:pt>
                <c:pt idx="2">
                  <c:v>34.182</c:v>
                </c:pt>
                <c:pt idx="3">
                  <c:v>59.718</c:v>
                </c:pt>
                <c:pt idx="4">
                  <c:v>63.082</c:v>
                </c:pt>
                <c:pt idx="5">
                  <c:v>52.921</c:v>
                </c:pt>
                <c:pt idx="6">
                  <c:v>17.901</c:v>
                </c:pt>
                <c:pt idx="7">
                  <c:v>5.805</c:v>
                </c:pt>
              </c:numCache>
            </c:numRef>
          </c:val>
        </c:ser>
        <c:gapWidth val="150"/>
        <c:overlap val="0"/>
        <c:axId val="17863345"/>
        <c:axId val="30181472"/>
      </c:barChart>
      <c:catAx>
        <c:axId val="178633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181472"/>
        <c:crossesAt val="0"/>
        <c:auto val="1"/>
        <c:lblAlgn val="ctr"/>
        <c:lblOffset val="100"/>
        <c:noMultiLvlLbl val="0"/>
      </c:catAx>
      <c:valAx>
        <c:axId val="30181472"/>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of households</a:t>
                </a:r>
              </a:p>
            </c:rich>
          </c:tx>
          <c:layout>
            <c:manualLayout>
              <c:xMode val="edge"/>
              <c:yMode val="edge"/>
              <c:x val="0.742884071630537"/>
              <c:y val="0.04678812256003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7863345"/>
        <c:crossesAt val="1"/>
        <c:crossBetween val="midCat"/>
      </c:valAx>
      <c:spPr>
        <a:solidFill>
          <a:srgbClr val="ffffff"/>
        </a:solidFill>
        <a:ln w="12600">
          <a:solidFill>
            <a:srgbClr val="808080"/>
          </a:solidFill>
          <a:round/>
        </a:ln>
      </c:spPr>
    </c:plotArea>
    <c:legend>
      <c:legendPos val="r"/>
      <c:layout>
        <c:manualLayout>
          <c:xMode val="edge"/>
          <c:yMode val="edge"/>
          <c:x val="-0.168096135721018"/>
          <c:y val="0.830415237193896"/>
          <c:w val="0.907728557964185"/>
          <c:h val="0.1126818880870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Chart D:  People (aged 17+) with full driving licences, and who drive every day</a:t>
            </a:r>
          </a:p>
        </c:rich>
      </c:tx>
      <c:overlay val="0"/>
      <c:spPr>
        <a:noFill/>
        <a:ln w="0">
          <a:noFill/>
        </a:ln>
      </c:spPr>
    </c:title>
    <c:autoTitleDeleted val="0"/>
    <c:plotArea>
      <c:layout>
        <c:manualLayout>
          <c:xMode val="edge"/>
          <c:yMode val="edge"/>
          <c:x val="0.0493929741956331"/>
          <c:y val="0.147390369453313"/>
          <c:w val="0.914693255781748"/>
          <c:h val="0.740144653678243"/>
        </c:manualLayout>
      </c:layout>
      <c:lineChart>
        <c:grouping val="standard"/>
        <c:varyColors val="0"/>
        <c:ser>
          <c:idx val="0"/>
          <c:order val="0"/>
          <c:tx>
            <c:strRef>
              <c:f>'Numbers for charts C &amp; D'!$C$23:$C$25</c:f>
              <c:strCache>
                <c:ptCount val="1"/>
                <c:pt idx="0">
                  <c:v>Men with full driving lice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26:$B$39</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harts C &amp; D'!$C$26:$C$39</c:f>
              <c:numCache>
                <c:formatCode>General</c:formatCode>
                <c:ptCount val="14"/>
                <c:pt idx="0">
                  <c:v>31</c:v>
                </c:pt>
                <c:pt idx="1">
                  <c:v>59</c:v>
                </c:pt>
                <c:pt idx="2">
                  <c:v>73</c:v>
                </c:pt>
                <c:pt idx="3">
                  <c:v>83</c:v>
                </c:pt>
                <c:pt idx="4">
                  <c:v>83</c:v>
                </c:pt>
                <c:pt idx="5">
                  <c:v>84</c:v>
                </c:pt>
                <c:pt idx="6">
                  <c:v>85</c:v>
                </c:pt>
                <c:pt idx="7">
                  <c:v>82</c:v>
                </c:pt>
                <c:pt idx="8">
                  <c:v>82</c:v>
                </c:pt>
                <c:pt idx="9">
                  <c:v>81</c:v>
                </c:pt>
                <c:pt idx="10">
                  <c:v>81</c:v>
                </c:pt>
                <c:pt idx="11">
                  <c:v>72</c:v>
                </c:pt>
                <c:pt idx="12">
                  <c:v>67</c:v>
                </c:pt>
                <c:pt idx="13">
                  <c:v>51</c:v>
                </c:pt>
              </c:numCache>
            </c:numRef>
          </c:val>
          <c:smooth val="0"/>
        </c:ser>
        <c:ser>
          <c:idx val="1"/>
          <c:order val="1"/>
          <c:tx>
            <c:strRef>
              <c:f>'Numbers for charts C &amp; D'!$D$23:$D$25</c:f>
              <c:strCache>
                <c:ptCount val="1"/>
                <c:pt idx="0">
                  <c:v>Women with full driving lice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26:$B$39</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harts C &amp; D'!$D$26:$D$39</c:f>
              <c:numCache>
                <c:formatCode>General</c:formatCode>
                <c:ptCount val="14"/>
                <c:pt idx="0">
                  <c:v>21</c:v>
                </c:pt>
                <c:pt idx="1">
                  <c:v>49</c:v>
                </c:pt>
                <c:pt idx="2">
                  <c:v>63</c:v>
                </c:pt>
                <c:pt idx="3">
                  <c:v>72</c:v>
                </c:pt>
                <c:pt idx="4">
                  <c:v>76</c:v>
                </c:pt>
                <c:pt idx="5">
                  <c:v>75</c:v>
                </c:pt>
                <c:pt idx="6">
                  <c:v>72</c:v>
                </c:pt>
                <c:pt idx="7">
                  <c:v>70</c:v>
                </c:pt>
                <c:pt idx="8">
                  <c:v>64</c:v>
                </c:pt>
                <c:pt idx="9">
                  <c:v>55</c:v>
                </c:pt>
                <c:pt idx="10">
                  <c:v>46</c:v>
                </c:pt>
                <c:pt idx="11">
                  <c:v>36</c:v>
                </c:pt>
                <c:pt idx="12">
                  <c:v>24</c:v>
                </c:pt>
                <c:pt idx="13">
                  <c:v>14</c:v>
                </c:pt>
              </c:numCache>
            </c:numRef>
          </c:val>
          <c:smooth val="0"/>
        </c:ser>
        <c:ser>
          <c:idx val="2"/>
          <c:order val="2"/>
          <c:tx>
            <c:strRef>
              <c:f>'Numbers for charts C &amp; D'!$E$23:$E$25</c:f>
              <c:strCache>
                <c:ptCount val="1"/>
                <c:pt idx="0">
                  <c:v>Men who drive every day</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26:$B$39</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harts C &amp; D'!$E$26:$E$39</c:f>
              <c:numCache>
                <c:formatCode>General</c:formatCode>
                <c:ptCount val="14"/>
                <c:pt idx="0">
                  <c:v>21</c:v>
                </c:pt>
                <c:pt idx="1">
                  <c:v>38</c:v>
                </c:pt>
                <c:pt idx="2">
                  <c:v>49</c:v>
                </c:pt>
                <c:pt idx="3">
                  <c:v>55</c:v>
                </c:pt>
                <c:pt idx="4">
                  <c:v>56</c:v>
                </c:pt>
                <c:pt idx="5">
                  <c:v>58</c:v>
                </c:pt>
                <c:pt idx="6">
                  <c:v>57</c:v>
                </c:pt>
                <c:pt idx="7">
                  <c:v>53</c:v>
                </c:pt>
                <c:pt idx="8">
                  <c:v>53</c:v>
                </c:pt>
                <c:pt idx="9">
                  <c:v>51</c:v>
                </c:pt>
                <c:pt idx="10">
                  <c:v>43</c:v>
                </c:pt>
                <c:pt idx="11">
                  <c:v>39</c:v>
                </c:pt>
                <c:pt idx="12">
                  <c:v>32</c:v>
                </c:pt>
                <c:pt idx="13">
                  <c:v>22</c:v>
                </c:pt>
              </c:numCache>
            </c:numRef>
          </c:val>
          <c:smooth val="0"/>
        </c:ser>
        <c:ser>
          <c:idx val="3"/>
          <c:order val="3"/>
          <c:tx>
            <c:strRef>
              <c:f>'Numbers for charts C &amp; D'!$F$23:$F$25</c:f>
              <c:strCache>
                <c:ptCount val="1"/>
                <c:pt idx="0">
                  <c:v>Women who drive every da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C &amp; D'!$B$26:$B$39</c:f>
              <c:strCache>
                <c:ptCount val="14"/>
                <c:pt idx="0">
                  <c:v>17 - 19</c:v>
                </c:pt>
                <c:pt idx="1">
                  <c:v>20 - 24</c:v>
                </c:pt>
                <c:pt idx="2">
                  <c:v>25 - 29</c:v>
                </c:pt>
                <c:pt idx="3">
                  <c:v>30 - 34</c:v>
                </c:pt>
                <c:pt idx="4">
                  <c:v>35 - 39</c:v>
                </c:pt>
                <c:pt idx="5">
                  <c:v>40 - 44</c:v>
                </c:pt>
                <c:pt idx="6">
                  <c:v>45 - 49</c:v>
                </c:pt>
                <c:pt idx="7">
                  <c:v>50 - 54</c:v>
                </c:pt>
                <c:pt idx="8">
                  <c:v>55 - 59</c:v>
                </c:pt>
                <c:pt idx="9">
                  <c:v>60 - 64</c:v>
                </c:pt>
                <c:pt idx="10">
                  <c:v>65 - 69</c:v>
                </c:pt>
                <c:pt idx="11">
                  <c:v>70 - 74</c:v>
                </c:pt>
                <c:pt idx="12">
                  <c:v>75 - 79</c:v>
                </c:pt>
                <c:pt idx="13">
                  <c:v>80 +</c:v>
                </c:pt>
              </c:strCache>
            </c:strRef>
          </c:cat>
          <c:val>
            <c:numRef>
              <c:f>'Numbers for charts C &amp; D'!$F$26:$F$39</c:f>
              <c:numCache>
                <c:formatCode>General</c:formatCode>
                <c:ptCount val="14"/>
                <c:pt idx="0">
                  <c:v>11</c:v>
                </c:pt>
                <c:pt idx="1">
                  <c:v>29</c:v>
                </c:pt>
                <c:pt idx="2">
                  <c:v>38</c:v>
                </c:pt>
                <c:pt idx="3">
                  <c:v>54</c:v>
                </c:pt>
                <c:pt idx="4">
                  <c:v>55</c:v>
                </c:pt>
                <c:pt idx="5">
                  <c:v>55</c:v>
                </c:pt>
                <c:pt idx="6">
                  <c:v>52</c:v>
                </c:pt>
                <c:pt idx="7">
                  <c:v>44</c:v>
                </c:pt>
                <c:pt idx="8">
                  <c:v>36</c:v>
                </c:pt>
                <c:pt idx="9">
                  <c:v>28</c:v>
                </c:pt>
                <c:pt idx="10">
                  <c:v>18</c:v>
                </c:pt>
                <c:pt idx="11">
                  <c:v>14</c:v>
                </c:pt>
                <c:pt idx="12">
                  <c:v>8</c:v>
                </c:pt>
                <c:pt idx="13">
                  <c:v>5</c:v>
                </c:pt>
              </c:numCache>
            </c:numRef>
          </c:val>
          <c:smooth val="0"/>
        </c:ser>
        <c:hiLowLines>
          <c:spPr>
            <a:ln w="0">
              <a:noFill/>
            </a:ln>
          </c:spPr>
        </c:hiLowLines>
        <c:marker val="0"/>
        <c:axId val="52486692"/>
        <c:axId val="61412250"/>
      </c:lineChart>
      <c:catAx>
        <c:axId val="5248669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412250"/>
        <c:crossesAt val="0"/>
        <c:auto val="1"/>
        <c:lblAlgn val="ctr"/>
        <c:lblOffset val="100"/>
        <c:noMultiLvlLbl val="0"/>
      </c:catAx>
      <c:valAx>
        <c:axId val="6141225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ge-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52486692"/>
        <c:crossesAt val="1"/>
        <c:crossBetween val="midCat"/>
      </c:valAx>
      <c:spPr>
        <a:solidFill>
          <a:srgbClr val="ffffff"/>
        </a:solidFill>
        <a:ln w="12600">
          <a:solidFill>
            <a:srgbClr val="ffffff"/>
          </a:solidFill>
          <a:round/>
        </a:ln>
      </c:spPr>
    </c:plotArea>
    <c:legend>
      <c:legendPos val="r"/>
      <c:layout>
        <c:manualLayout>
          <c:xMode val="edge"/>
          <c:yMode val="edge"/>
          <c:x val="0.108018280016618"/>
          <c:y val="0.877761125952955"/>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latin typeface="Arial"/>
              </a:defRPr>
            </a:pPr>
            <a:r>
              <a:rPr b="1" sz="1350" spc="-1" strike="noStrike">
                <a:latin typeface="Arial"/>
              </a:rPr>
              <a:t>Chart E: Possession of full driving licence and frequency of driving by annual net household income</a:t>
            </a:r>
          </a:p>
        </c:rich>
      </c:tx>
      <c:overlay val="0"/>
      <c:spPr>
        <a:noFill/>
        <a:ln w="0">
          <a:noFill/>
        </a:ln>
      </c:spPr>
    </c:title>
    <c:autoTitleDeleted val="0"/>
    <c:plotArea>
      <c:layout>
        <c:manualLayout>
          <c:xMode val="edge"/>
          <c:yMode val="edge"/>
          <c:x val="0.0305777677666404"/>
          <c:y val="0.147206865252909"/>
          <c:w val="0.951402184930736"/>
          <c:h val="0.747833979701296"/>
        </c:manualLayout>
      </c:layout>
      <c:lineChart>
        <c:grouping val="standard"/>
        <c:varyColors val="0"/>
        <c:ser>
          <c:idx val="0"/>
          <c:order val="0"/>
          <c:tx>
            <c:strRef>
              <c:f>'Numbers for charts E-G'!$C$8</c:f>
              <c:strCache>
                <c:ptCount val="1"/>
                <c:pt idx="0">
                  <c:v>Has a full driving licenc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E-G'!$C$9:$C$15</c:f>
              <c:numCache>
                <c:formatCode>General</c:formatCode>
                <c:ptCount val="7"/>
                <c:pt idx="0">
                  <c:v>41</c:v>
                </c:pt>
                <c:pt idx="1">
                  <c:v>52</c:v>
                </c:pt>
                <c:pt idx="2">
                  <c:v>67</c:v>
                </c:pt>
                <c:pt idx="3">
                  <c:v>76</c:v>
                </c:pt>
                <c:pt idx="4">
                  <c:v>82</c:v>
                </c:pt>
                <c:pt idx="5">
                  <c:v>89</c:v>
                </c:pt>
                <c:pt idx="6">
                  <c:v>93</c:v>
                </c:pt>
              </c:numCache>
            </c:numRef>
          </c:val>
          <c:smooth val="0"/>
        </c:ser>
        <c:ser>
          <c:idx val="1"/>
          <c:order val="1"/>
          <c:tx>
            <c:strRef>
              <c:f>'Numbers for charts E-G'!$D$8</c:f>
              <c:strCache>
                <c:ptCount val="1"/>
                <c:pt idx="0">
                  <c:v>Drives every day</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E-G'!$D$9:$D$15</c:f>
              <c:numCache>
                <c:formatCode>General</c:formatCode>
                <c:ptCount val="7"/>
                <c:pt idx="0">
                  <c:v>18</c:v>
                </c:pt>
                <c:pt idx="1">
                  <c:v>30</c:v>
                </c:pt>
                <c:pt idx="2">
                  <c:v>41</c:v>
                </c:pt>
                <c:pt idx="3">
                  <c:v>50</c:v>
                </c:pt>
                <c:pt idx="4">
                  <c:v>56</c:v>
                </c:pt>
                <c:pt idx="5">
                  <c:v>65</c:v>
                </c:pt>
                <c:pt idx="6">
                  <c:v>68</c:v>
                </c:pt>
              </c:numCache>
            </c:numRef>
          </c:val>
          <c:smooth val="0"/>
        </c:ser>
        <c:ser>
          <c:idx val="2"/>
          <c:order val="2"/>
          <c:tx>
            <c:strRef>
              <c:f>'Numbers for charts E-G'!$E$8</c:f>
              <c:strCache>
                <c:ptCount val="1"/>
                <c:pt idx="0">
                  <c:v>Drives at least once a week but not every da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9:$B$15</c:f>
              <c:strCache>
                <c:ptCount val="7"/>
                <c:pt idx="0">
                  <c:v>up to £10,000</c:v>
                </c:pt>
                <c:pt idx="1">
                  <c:v>over £10,000, up to £15,000</c:v>
                </c:pt>
                <c:pt idx="2">
                  <c:v>over £15,000, up to £20,000</c:v>
                </c:pt>
                <c:pt idx="3">
                  <c:v>over £20,000, up to £25,000</c:v>
                </c:pt>
                <c:pt idx="4">
                  <c:v>over £25,000, up to £30,000</c:v>
                </c:pt>
                <c:pt idx="5">
                  <c:v>over £30,000, up to £40,000</c:v>
                </c:pt>
                <c:pt idx="6">
                  <c:v>over £40,000</c:v>
                </c:pt>
              </c:strCache>
            </c:strRef>
          </c:cat>
          <c:val>
            <c:numRef>
              <c:f>'Numbers for charts E-G'!$E$9:$E$15</c:f>
              <c:numCache>
                <c:formatCode>General</c:formatCode>
                <c:ptCount val="7"/>
                <c:pt idx="0">
                  <c:v>12</c:v>
                </c:pt>
                <c:pt idx="1">
                  <c:v>13</c:v>
                </c:pt>
                <c:pt idx="2">
                  <c:v>17</c:v>
                </c:pt>
                <c:pt idx="3">
                  <c:v>20</c:v>
                </c:pt>
                <c:pt idx="4">
                  <c:v>21</c:v>
                </c:pt>
                <c:pt idx="5">
                  <c:v>21</c:v>
                </c:pt>
                <c:pt idx="6">
                  <c:v>22</c:v>
                </c:pt>
              </c:numCache>
            </c:numRef>
          </c:val>
          <c:smooth val="0"/>
        </c:ser>
        <c:hiLowLines>
          <c:spPr>
            <a:ln w="0">
              <a:noFill/>
            </a:ln>
          </c:spPr>
        </c:hiLowLines>
        <c:marker val="0"/>
        <c:axId val="16746451"/>
        <c:axId val="6194926"/>
      </c:lineChart>
      <c:catAx>
        <c:axId val="16746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4926"/>
        <c:crossesAt val="0"/>
        <c:auto val="1"/>
        <c:lblAlgn val="ctr"/>
        <c:lblOffset val="100"/>
        <c:noMultiLvlLbl val="0"/>
      </c:catAx>
      <c:valAx>
        <c:axId val="619492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eople aged 1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16746451"/>
        <c:crossesAt val="1"/>
        <c:crossBetween val="midCat"/>
        <c:majorUnit val="20"/>
      </c:valAx>
      <c:spPr>
        <a:noFill/>
        <a:ln w="12600">
          <a:solidFill>
            <a:srgbClr val="000000"/>
          </a:solidFill>
          <a:round/>
        </a:ln>
      </c:spPr>
    </c:plotArea>
    <c:legend>
      <c:legendPos val="r"/>
      <c:layout>
        <c:manualLayout>
          <c:xMode val="edge"/>
          <c:yMode val="edge"/>
          <c:x val="0.0286631377407366"/>
          <c:y val="0.90312732073603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hart F: Possession of full driving licence by sex and year</a:t>
            </a:r>
          </a:p>
        </c:rich>
      </c:tx>
      <c:overlay val="0"/>
      <c:spPr>
        <a:noFill/>
        <a:ln w="0">
          <a:noFill/>
        </a:ln>
      </c:spPr>
    </c:title>
    <c:autoTitleDeleted val="0"/>
    <c:plotArea>
      <c:layout>
        <c:manualLayout>
          <c:xMode val="edge"/>
          <c:yMode val="edge"/>
          <c:x val="0.0507494526469432"/>
          <c:y val="0.150813743218807"/>
          <c:w val="0.923258294504014"/>
          <c:h val="0.764014466546112"/>
        </c:manualLayout>
      </c:layout>
      <c:lineChart>
        <c:grouping val="standard"/>
        <c:varyColors val="0"/>
        <c:ser>
          <c:idx val="0"/>
          <c:order val="0"/>
          <c:tx>
            <c:strRef>
              <c:f>'Numbers for charts E-G'!$C$20</c:f>
              <c:strCache>
                <c:ptCount val="1"/>
                <c:pt idx="0">
                  <c:v>M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21:$B$26</c:f>
              <c:strCache>
                <c:ptCount val="6"/>
                <c:pt idx="0">
                  <c:v>1999</c:v>
                </c:pt>
                <c:pt idx="1">
                  <c:v>2000</c:v>
                </c:pt>
                <c:pt idx="2">
                  <c:v>2001</c:v>
                </c:pt>
                <c:pt idx="3">
                  <c:v>2002</c:v>
                </c:pt>
                <c:pt idx="4">
                  <c:v>2003</c:v>
                </c:pt>
                <c:pt idx="5">
                  <c:v>2004</c:v>
                </c:pt>
              </c:strCache>
            </c:strRef>
          </c:cat>
          <c:val>
            <c:numRef>
              <c:f>'Numbers for charts E-G'!$C$21:$C$26</c:f>
              <c:numCache>
                <c:formatCode>General</c:formatCode>
                <c:ptCount val="6"/>
                <c:pt idx="0">
                  <c:v>76.9</c:v>
                </c:pt>
                <c:pt idx="1">
                  <c:v>76.3</c:v>
                </c:pt>
                <c:pt idx="2">
                  <c:v>75.8</c:v>
                </c:pt>
                <c:pt idx="3">
                  <c:v>76.4</c:v>
                </c:pt>
                <c:pt idx="4">
                  <c:v>76.7</c:v>
                </c:pt>
                <c:pt idx="5">
                  <c:v>76.1</c:v>
                </c:pt>
              </c:numCache>
            </c:numRef>
          </c:val>
          <c:smooth val="0"/>
        </c:ser>
        <c:ser>
          <c:idx val="1"/>
          <c:order val="1"/>
          <c:tx>
            <c:strRef>
              <c:f>'Numbers for charts E-G'!$D$20</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21:$B$26</c:f>
              <c:strCache>
                <c:ptCount val="6"/>
                <c:pt idx="0">
                  <c:v>1999</c:v>
                </c:pt>
                <c:pt idx="1">
                  <c:v>2000</c:v>
                </c:pt>
                <c:pt idx="2">
                  <c:v>2001</c:v>
                </c:pt>
                <c:pt idx="3">
                  <c:v>2002</c:v>
                </c:pt>
                <c:pt idx="4">
                  <c:v>2003</c:v>
                </c:pt>
                <c:pt idx="5">
                  <c:v>2004</c:v>
                </c:pt>
              </c:strCache>
            </c:strRef>
          </c:cat>
          <c:val>
            <c:numRef>
              <c:f>'Numbers for charts E-G'!$D$21:$D$26</c:f>
              <c:numCache>
                <c:formatCode>General</c:formatCode>
                <c:ptCount val="6"/>
                <c:pt idx="0">
                  <c:v>51.9</c:v>
                </c:pt>
                <c:pt idx="1">
                  <c:v>53.2</c:v>
                </c:pt>
                <c:pt idx="2">
                  <c:v>54.9</c:v>
                </c:pt>
                <c:pt idx="3">
                  <c:v>54.2</c:v>
                </c:pt>
                <c:pt idx="4">
                  <c:v>56</c:v>
                </c:pt>
                <c:pt idx="5">
                  <c:v>57</c:v>
                </c:pt>
              </c:numCache>
            </c:numRef>
          </c:val>
          <c:smooth val="0"/>
        </c:ser>
        <c:ser>
          <c:idx val="2"/>
          <c:order val="2"/>
          <c:tx>
            <c:strRef>
              <c:f>'Numbers for charts E-G'!$E$20</c:f>
              <c:strCache>
                <c:ptCount val="1"/>
                <c:pt idx="0">
                  <c:v>All</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21:$B$26</c:f>
              <c:strCache>
                <c:ptCount val="6"/>
                <c:pt idx="0">
                  <c:v>1999</c:v>
                </c:pt>
                <c:pt idx="1">
                  <c:v>2000</c:v>
                </c:pt>
                <c:pt idx="2">
                  <c:v>2001</c:v>
                </c:pt>
                <c:pt idx="3">
                  <c:v>2002</c:v>
                </c:pt>
                <c:pt idx="4">
                  <c:v>2003</c:v>
                </c:pt>
                <c:pt idx="5">
                  <c:v>2004</c:v>
                </c:pt>
              </c:strCache>
            </c:strRef>
          </c:cat>
          <c:val>
            <c:numRef>
              <c:f>'Numbers for charts E-G'!$E$21:$E$26</c:f>
              <c:numCache>
                <c:formatCode>General</c:formatCode>
                <c:ptCount val="6"/>
                <c:pt idx="0">
                  <c:v>63.2</c:v>
                </c:pt>
                <c:pt idx="1">
                  <c:v>63.6</c:v>
                </c:pt>
                <c:pt idx="2">
                  <c:v>64.2</c:v>
                </c:pt>
                <c:pt idx="3">
                  <c:v>63.9</c:v>
                </c:pt>
                <c:pt idx="4">
                  <c:v>65.3</c:v>
                </c:pt>
                <c:pt idx="5">
                  <c:v>65.4</c:v>
                </c:pt>
              </c:numCache>
            </c:numRef>
          </c:val>
          <c:smooth val="0"/>
        </c:ser>
        <c:hiLowLines>
          <c:spPr>
            <a:ln w="0">
              <a:noFill/>
            </a:ln>
          </c:spPr>
        </c:hiLowLines>
        <c:marker val="0"/>
        <c:axId val="28395522"/>
        <c:axId val="47948518"/>
      </c:lineChart>
      <c:catAx>
        <c:axId val="28395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948518"/>
        <c:crossesAt val="0"/>
        <c:auto val="1"/>
        <c:lblAlgn val="ctr"/>
        <c:lblOffset val="100"/>
        <c:noMultiLvlLbl val="0"/>
      </c:catAx>
      <c:valAx>
        <c:axId val="47948518"/>
        <c:scaling>
          <c:orientation val="minMax"/>
          <c:max val="8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eople aged 1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395522"/>
        <c:crossesAt val="1"/>
        <c:crossBetween val="midCat"/>
        <c:majorUnit val="20"/>
      </c:valAx>
      <c:spPr>
        <a:solidFill>
          <a:srgbClr val="ffffff"/>
        </a:solidFill>
        <a:ln w="12600">
          <a:solidFill>
            <a:srgbClr val="808080"/>
          </a:solidFill>
          <a:round/>
        </a:ln>
      </c:spPr>
    </c:plotArea>
    <c:legend>
      <c:legendPos val="r"/>
      <c:layout>
        <c:manualLayout>
          <c:xMode val="edge"/>
          <c:yMode val="edge"/>
          <c:x val="0.335990568685791"/>
          <c:y val="0.90813743218806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hart G: Frequency of driving by year</a:t>
            </a:r>
          </a:p>
        </c:rich>
      </c:tx>
      <c:overlay val="0"/>
      <c:spPr>
        <a:noFill/>
        <a:ln w="0">
          <a:noFill/>
        </a:ln>
      </c:spPr>
    </c:title>
    <c:autoTitleDeleted val="0"/>
    <c:plotArea>
      <c:layout>
        <c:manualLayout>
          <c:xMode val="edge"/>
          <c:yMode val="edge"/>
          <c:x val="0.0573691654879774"/>
          <c:y val="0.120642242526391"/>
          <c:w val="0.918076379066478"/>
          <c:h val="0.783819746296461"/>
        </c:manualLayout>
      </c:layout>
      <c:lineChart>
        <c:grouping val="standard"/>
        <c:varyColors val="0"/>
        <c:ser>
          <c:idx val="0"/>
          <c:order val="0"/>
          <c:tx>
            <c:strRef>
              <c:f>'Numbers for charts E-G'!$C$29</c:f>
              <c:strCache>
                <c:ptCount val="1"/>
                <c:pt idx="0">
                  <c:v>Drives every da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30:$B$35</c:f>
              <c:strCache>
                <c:ptCount val="6"/>
                <c:pt idx="0">
                  <c:v>1999</c:v>
                </c:pt>
                <c:pt idx="1">
                  <c:v>2000</c:v>
                </c:pt>
                <c:pt idx="2">
                  <c:v>2001</c:v>
                </c:pt>
                <c:pt idx="3">
                  <c:v>2002</c:v>
                </c:pt>
                <c:pt idx="4">
                  <c:v>2003</c:v>
                </c:pt>
                <c:pt idx="5">
                  <c:v>2004</c:v>
                </c:pt>
              </c:strCache>
            </c:strRef>
          </c:cat>
          <c:val>
            <c:numRef>
              <c:f>'Numbers for charts E-G'!$C$30:$C$35</c:f>
              <c:numCache>
                <c:formatCode>General</c:formatCode>
                <c:ptCount val="6"/>
                <c:pt idx="0">
                  <c:v>43.9</c:v>
                </c:pt>
                <c:pt idx="1">
                  <c:v>44.3</c:v>
                </c:pt>
                <c:pt idx="2">
                  <c:v>44.9</c:v>
                </c:pt>
                <c:pt idx="3">
                  <c:v>44.8</c:v>
                </c:pt>
                <c:pt idx="4">
                  <c:v>42.5</c:v>
                </c:pt>
                <c:pt idx="5">
                  <c:v>40.9</c:v>
                </c:pt>
              </c:numCache>
            </c:numRef>
          </c:val>
          <c:smooth val="0"/>
        </c:ser>
        <c:ser>
          <c:idx val="1"/>
          <c:order val="1"/>
          <c:tx>
            <c:strRef>
              <c:f>'Numbers for charts E-G'!$D$29</c:f>
              <c:strCache>
                <c:ptCount val="1"/>
                <c:pt idx="0">
                  <c:v>Drives 3 times a week</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30:$B$35</c:f>
              <c:strCache>
                <c:ptCount val="6"/>
                <c:pt idx="0">
                  <c:v>1999</c:v>
                </c:pt>
                <c:pt idx="1">
                  <c:v>2000</c:v>
                </c:pt>
                <c:pt idx="2">
                  <c:v>2001</c:v>
                </c:pt>
                <c:pt idx="3">
                  <c:v>2002</c:v>
                </c:pt>
                <c:pt idx="4">
                  <c:v>2003</c:v>
                </c:pt>
                <c:pt idx="5">
                  <c:v>2004</c:v>
                </c:pt>
              </c:strCache>
            </c:strRef>
          </c:cat>
          <c:val>
            <c:numRef>
              <c:f>'Numbers for charts E-G'!$D$30:$D$35</c:f>
              <c:numCache>
                <c:formatCode>General</c:formatCode>
                <c:ptCount val="6"/>
                <c:pt idx="0">
                  <c:v>7.7</c:v>
                </c:pt>
                <c:pt idx="1">
                  <c:v>7.9</c:v>
                </c:pt>
                <c:pt idx="2">
                  <c:v>8.2</c:v>
                </c:pt>
                <c:pt idx="3">
                  <c:v>8</c:v>
                </c:pt>
                <c:pt idx="4">
                  <c:v>10.3</c:v>
                </c:pt>
                <c:pt idx="5">
                  <c:v>11.3</c:v>
                </c:pt>
              </c:numCache>
            </c:numRef>
          </c:val>
          <c:smooth val="0"/>
        </c:ser>
        <c:ser>
          <c:idx val="2"/>
          <c:order val="2"/>
          <c:tx>
            <c:strRef>
              <c:f>'Numbers for charts E-G'!$E$29</c:f>
              <c:strCache>
                <c:ptCount val="1"/>
                <c:pt idx="0">
                  <c:v>Drives 1-2 times a week</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s E-G'!$B$30:$B$35</c:f>
              <c:strCache>
                <c:ptCount val="6"/>
                <c:pt idx="0">
                  <c:v>1999</c:v>
                </c:pt>
                <c:pt idx="1">
                  <c:v>2000</c:v>
                </c:pt>
                <c:pt idx="2">
                  <c:v>2001</c:v>
                </c:pt>
                <c:pt idx="3">
                  <c:v>2002</c:v>
                </c:pt>
                <c:pt idx="4">
                  <c:v>2003</c:v>
                </c:pt>
                <c:pt idx="5">
                  <c:v>2004</c:v>
                </c:pt>
              </c:strCache>
            </c:strRef>
          </c:cat>
          <c:val>
            <c:numRef>
              <c:f>'Numbers for charts E-G'!$E$30:$E$35</c:f>
              <c:numCache>
                <c:formatCode>General</c:formatCode>
                <c:ptCount val="6"/>
                <c:pt idx="0">
                  <c:v>4.4</c:v>
                </c:pt>
                <c:pt idx="1">
                  <c:v>4.1</c:v>
                </c:pt>
                <c:pt idx="2">
                  <c:v>3.9</c:v>
                </c:pt>
                <c:pt idx="3">
                  <c:v>4.2</c:v>
                </c:pt>
                <c:pt idx="4">
                  <c:v>5.5</c:v>
                </c:pt>
                <c:pt idx="5">
                  <c:v>5.6</c:v>
                </c:pt>
              </c:numCache>
            </c:numRef>
          </c:val>
          <c:smooth val="0"/>
        </c:ser>
        <c:hiLowLines>
          <c:spPr>
            <a:ln w="0">
              <a:noFill/>
            </a:ln>
          </c:spPr>
        </c:hiLowLines>
        <c:marker val="0"/>
        <c:axId val="4083468"/>
        <c:axId val="7029236"/>
      </c:lineChart>
      <c:catAx>
        <c:axId val="4083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29236"/>
        <c:crossesAt val="0"/>
        <c:auto val="1"/>
        <c:lblAlgn val="ctr"/>
        <c:lblOffset val="100"/>
        <c:noMultiLvlLbl val="0"/>
      </c:catAx>
      <c:valAx>
        <c:axId val="7029236"/>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eople aged 1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83468"/>
        <c:crossesAt val="1"/>
        <c:crossBetween val="midCat"/>
        <c:majorUnit val="20"/>
      </c:valAx>
      <c:spPr>
        <a:solidFill>
          <a:srgbClr val="ffffff"/>
        </a:solidFill>
        <a:ln w="12600">
          <a:solidFill>
            <a:srgbClr val="808080"/>
          </a:solidFill>
          <a:round/>
        </a:ln>
      </c:spPr>
    </c:plotArea>
    <c:legend>
      <c:legendPos val="r"/>
      <c:layout>
        <c:manualLayout>
          <c:xMode val="edge"/>
          <c:yMode val="edge"/>
          <c:x val="0.176916548797737"/>
          <c:y val="0.9150181850439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art H: Drivers who always make particular types of journey by car: Percentage who said it would be "very easy" or "fairly easy" to use another means of transport</a:t>
            </a:r>
          </a:p>
        </c:rich>
      </c:tx>
      <c:overlay val="0"/>
      <c:spPr>
        <a:noFill/>
        <a:ln w="0">
          <a:noFill/>
        </a:ln>
      </c:spPr>
    </c:title>
    <c:autoTitleDeleted val="0"/>
    <c:plotArea>
      <c:layout>
        <c:manualLayout>
          <c:xMode val="edge"/>
          <c:yMode val="edge"/>
          <c:x val="0.00922781632954378"/>
          <c:y val="0.165811615021547"/>
          <c:w val="0.886977705595748"/>
          <c:h val="0.824851221013749"/>
        </c:manualLayout>
      </c:layout>
      <c:barChart>
        <c:barDir val="bar"/>
        <c:grouping val="clustered"/>
        <c:varyColors val="0"/>
        <c:ser>
          <c:idx val="0"/>
          <c:order val="0"/>
          <c:tx>
            <c:strRef>
              <c:f>'Numbers for  chart H'!$C$4</c:f>
              <c:strCache>
                <c:ptCount val="1"/>
                <c:pt idx="0">
                  <c:v>Shopping for small amounts of foo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H'!$C$5:$C$27</c:f>
              <c:numCache>
                <c:formatCode>General</c:formatCode>
                <c:ptCount val="23"/>
                <c:pt idx="0">
                  <c:v>68</c:v>
                </c:pt>
                <c:pt idx="1">
                  <c:v>60</c:v>
                </c:pt>
                <c:pt idx="2">
                  <c:v>53</c:v>
                </c:pt>
                <c:pt idx="3">
                  <c:v>49</c:v>
                </c:pt>
                <c:pt idx="4">
                  <c:v>48</c:v>
                </c:pt>
                <c:pt idx="5">
                  <c:v>40</c:v>
                </c:pt>
                <c:pt idx="6">
                  <c:v>33</c:v>
                </c:pt>
                <c:pt idx="7">
                  <c:v>19</c:v>
                </c:pt>
                <c:pt idx="9">
                  <c:v>38</c:v>
                </c:pt>
                <c:pt idx="10">
                  <c:v>43</c:v>
                </c:pt>
                <c:pt idx="11">
                  <c:v>49</c:v>
                </c:pt>
                <c:pt idx="12">
                  <c:v>50</c:v>
                </c:pt>
                <c:pt idx="13">
                  <c:v>54</c:v>
                </c:pt>
                <c:pt idx="14">
                  <c:v>51</c:v>
                </c:pt>
                <c:pt idx="15">
                  <c:v>50</c:v>
                </c:pt>
                <c:pt idx="17">
                  <c:v>56</c:v>
                </c:pt>
                <c:pt idx="18">
                  <c:v>58</c:v>
                </c:pt>
                <c:pt idx="19">
                  <c:v>61</c:v>
                </c:pt>
                <c:pt idx="20">
                  <c:v>44</c:v>
                </c:pt>
                <c:pt idx="21">
                  <c:v>30</c:v>
                </c:pt>
                <c:pt idx="22">
                  <c:v>18</c:v>
                </c:pt>
              </c:numCache>
            </c:numRef>
          </c:val>
        </c:ser>
        <c:ser>
          <c:idx val="1"/>
          <c:order val="1"/>
          <c:tx>
            <c:strRef>
              <c:f>'Numbers for  chart H'!$D$4</c:f>
              <c:strCache>
                <c:ptCount val="1"/>
                <c:pt idx="0">
                  <c:v>Supermarket shopping</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H'!$D$5:$D$27</c:f>
              <c:numCache>
                <c:formatCode>General</c:formatCode>
                <c:ptCount val="23"/>
                <c:pt idx="0">
                  <c:v>24</c:v>
                </c:pt>
                <c:pt idx="1">
                  <c:v>24</c:v>
                </c:pt>
                <c:pt idx="2">
                  <c:v>17</c:v>
                </c:pt>
                <c:pt idx="3">
                  <c:v>15</c:v>
                </c:pt>
                <c:pt idx="4">
                  <c:v>16</c:v>
                </c:pt>
                <c:pt idx="5">
                  <c:v>17</c:v>
                </c:pt>
                <c:pt idx="6">
                  <c:v>16</c:v>
                </c:pt>
                <c:pt idx="7">
                  <c:v>11</c:v>
                </c:pt>
                <c:pt idx="9">
                  <c:v>18</c:v>
                </c:pt>
                <c:pt idx="10">
                  <c:v>16</c:v>
                </c:pt>
                <c:pt idx="11">
                  <c:v>18</c:v>
                </c:pt>
                <c:pt idx="12">
                  <c:v>18</c:v>
                </c:pt>
                <c:pt idx="13">
                  <c:v>18</c:v>
                </c:pt>
                <c:pt idx="14">
                  <c:v>14</c:v>
                </c:pt>
                <c:pt idx="15">
                  <c:v>14</c:v>
                </c:pt>
                <c:pt idx="17">
                  <c:v>19</c:v>
                </c:pt>
                <c:pt idx="18">
                  <c:v>19</c:v>
                </c:pt>
                <c:pt idx="19">
                  <c:v>19</c:v>
                </c:pt>
                <c:pt idx="20">
                  <c:v>19</c:v>
                </c:pt>
                <c:pt idx="21">
                  <c:v>11</c:v>
                </c:pt>
                <c:pt idx="22">
                  <c:v>7</c:v>
                </c:pt>
              </c:numCache>
            </c:numRef>
          </c:val>
        </c:ser>
        <c:ser>
          <c:idx val="2"/>
          <c:order val="2"/>
          <c:tx>
            <c:strRef>
              <c:f>'Numbers for  chart H'!$E$4</c:f>
              <c:strCache>
                <c:ptCount val="1"/>
                <c:pt idx="0">
                  <c:v>Town centre shoppin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H'!$B$5:$B$27</c:f>
              <c:strCache>
                <c:ptCount val="23"/>
                <c:pt idx="0">
                  <c:v>16 - 19</c:v>
                </c:pt>
                <c:pt idx="1">
                  <c:v>20 - 29</c:v>
                </c:pt>
                <c:pt idx="2">
                  <c:v>30 - 39</c:v>
                </c:pt>
                <c:pt idx="3">
                  <c:v>40 - 49</c:v>
                </c:pt>
                <c:pt idx="4">
                  <c:v>50 - 59</c:v>
                </c:pt>
                <c:pt idx="5">
                  <c:v>60 - 69</c:v>
                </c:pt>
                <c:pt idx="6">
                  <c:v>70 - 79</c:v>
                </c:pt>
                <c:pt idx="7">
                  <c:v>80 and over   </c:v>
                </c:pt>
                <c:pt idx="8">
                  <c:v/>
                </c:pt>
                <c:pt idx="9">
                  <c:v>ann. net h/hol inc. up to £ 10,000</c:v>
                </c:pt>
                <c:pt idx="10">
                  <c:v>over £ 10,000, up to £ 15,000</c:v>
                </c:pt>
                <c:pt idx="11">
                  <c:v>over £ 15,000, up to £ 20,000</c:v>
                </c:pt>
                <c:pt idx="12">
                  <c:v>over £ 20,000, up to £ 25,000</c:v>
                </c:pt>
                <c:pt idx="13">
                  <c:v>over £ 25,000, up to £ 30,000</c:v>
                </c:pt>
                <c:pt idx="14">
                  <c:v>over £ 30,000, up to £ 40,000</c:v>
                </c:pt>
                <c:pt idx="15">
                  <c:v>over £ 40,000</c:v>
                </c:pt>
                <c:pt idx="16">
                  <c:v/>
                </c:pt>
                <c:pt idx="17">
                  <c:v>Large urban areas</c:v>
                </c:pt>
                <c:pt idx="18">
                  <c:v>Other urban areas</c:v>
                </c:pt>
                <c:pt idx="19">
                  <c:v>"Accessible" small towns</c:v>
                </c:pt>
                <c:pt idx="20">
                  <c:v>"Remote" small towns</c:v>
                </c:pt>
                <c:pt idx="21">
                  <c:v>"Accessible" rural areas</c:v>
                </c:pt>
                <c:pt idx="22">
                  <c:v>"Remote" rural areas</c:v>
                </c:pt>
              </c:strCache>
            </c:strRef>
          </c:cat>
          <c:val>
            <c:numRef>
              <c:f>'Numbers for  chart H'!$E$5:$E$27</c:f>
              <c:numCache>
                <c:formatCode>General</c:formatCode>
                <c:ptCount val="23"/>
                <c:pt idx="0">
                  <c:v>47</c:v>
                </c:pt>
                <c:pt idx="1">
                  <c:v>41</c:v>
                </c:pt>
                <c:pt idx="2">
                  <c:v>34</c:v>
                </c:pt>
                <c:pt idx="3">
                  <c:v>32</c:v>
                </c:pt>
                <c:pt idx="4">
                  <c:v>29</c:v>
                </c:pt>
                <c:pt idx="5">
                  <c:v>24</c:v>
                </c:pt>
                <c:pt idx="6">
                  <c:v>20</c:v>
                </c:pt>
                <c:pt idx="7">
                  <c:v>13</c:v>
                </c:pt>
                <c:pt idx="9">
                  <c:v>24</c:v>
                </c:pt>
                <c:pt idx="10">
                  <c:v>26</c:v>
                </c:pt>
                <c:pt idx="11">
                  <c:v>31</c:v>
                </c:pt>
                <c:pt idx="12">
                  <c:v>34</c:v>
                </c:pt>
                <c:pt idx="13">
                  <c:v>34</c:v>
                </c:pt>
                <c:pt idx="14">
                  <c:v>33</c:v>
                </c:pt>
                <c:pt idx="15">
                  <c:v>31</c:v>
                </c:pt>
                <c:pt idx="17">
                  <c:v>40</c:v>
                </c:pt>
                <c:pt idx="18">
                  <c:v>38</c:v>
                </c:pt>
                <c:pt idx="19">
                  <c:v>36</c:v>
                </c:pt>
                <c:pt idx="20">
                  <c:v>31</c:v>
                </c:pt>
                <c:pt idx="21">
                  <c:v>20</c:v>
                </c:pt>
                <c:pt idx="22">
                  <c:v>8</c:v>
                </c:pt>
              </c:numCache>
            </c:numRef>
          </c:val>
        </c:ser>
        <c:gapWidth val="150"/>
        <c:overlap val="0"/>
        <c:axId val="54531542"/>
        <c:axId val="72324622"/>
      </c:barChart>
      <c:catAx>
        <c:axId val="545315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324622"/>
        <c:crossesAt val="0"/>
        <c:auto val="1"/>
        <c:lblAlgn val="ctr"/>
        <c:lblOffset val="100"/>
        <c:noMultiLvlLbl val="0"/>
      </c:catAx>
      <c:valAx>
        <c:axId val="72324622"/>
        <c:scaling>
          <c:orientation val="minMax"/>
          <c:max val="7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531542"/>
        <c:crossesAt val="1"/>
        <c:crossBetween val="midCat"/>
        <c:majorUnit val="20"/>
      </c:valAx>
      <c:spPr>
        <a:solidFill>
          <a:srgbClr val="ffffff"/>
        </a:solidFill>
        <a:ln w="0">
          <a:noFill/>
        </a:ln>
      </c:spPr>
    </c:plotArea>
    <c:legend>
      <c:legendPos val="r"/>
      <c:layout>
        <c:manualLayout>
          <c:xMode val="edge"/>
          <c:yMode val="edge"/>
          <c:x val="0.314004134061716"/>
          <c:y val="0.1341063000205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Chart I: Adults (16+) - who have used a local bus service or a train service in the month prior to interview 
     by sex, age, type of area and frequency of driving</a:t>
            </a:r>
          </a:p>
        </c:rich>
      </c:tx>
      <c:overlay val="0"/>
      <c:spPr>
        <a:noFill/>
        <a:ln w="0">
          <a:noFill/>
        </a:ln>
      </c:spPr>
    </c:title>
    <c:autoTitleDeleted val="0"/>
    <c:plotArea>
      <c:layout>
        <c:manualLayout>
          <c:xMode val="edge"/>
          <c:yMode val="edge"/>
          <c:x val="0.00920912071315431"/>
          <c:y val="0.149146358254165"/>
          <c:w val="0.974361807934578"/>
          <c:h val="0.841525540410299"/>
        </c:manualLayout>
      </c:layout>
      <c:barChart>
        <c:barDir val="bar"/>
        <c:grouping val="clustered"/>
        <c:varyColors val="0"/>
        <c:ser>
          <c:idx val="0"/>
          <c:order val="0"/>
          <c:tx>
            <c:strRef>
              <c:f>'Numbers for chart I'!$C$4</c:f>
              <c:strCache>
                <c:ptCount val="1"/>
                <c:pt idx="0">
                  <c:v>Has used a local bus service in the past mont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I'!$B$5:$B$29</c:f>
              <c:strCache>
                <c:ptCount val="25"/>
                <c:pt idx="0">
                  <c:v>Male</c:v>
                </c:pt>
                <c:pt idx="1">
                  <c:v>Female</c:v>
                </c:pt>
                <c:pt idx="2">
                  <c:v/>
                </c:pt>
                <c:pt idx="3">
                  <c:v>16 - 19</c:v>
                </c:pt>
                <c:pt idx="4">
                  <c:v>20 - 29</c:v>
                </c:pt>
                <c:pt idx="5">
                  <c:v>30 - 39</c:v>
                </c:pt>
                <c:pt idx="6">
                  <c:v>40 - 49</c:v>
                </c:pt>
                <c:pt idx="7">
                  <c:v>50 - 59</c:v>
                </c:pt>
                <c:pt idx="8">
                  <c:v>60 - 69</c:v>
                </c:pt>
                <c:pt idx="9">
                  <c:v>70 - 79</c:v>
                </c:pt>
                <c:pt idx="10">
                  <c:v>80 and over   </c:v>
                </c:pt>
                <c:pt idx="11">
                  <c:v/>
                </c:pt>
                <c:pt idx="12">
                  <c:v>Large urban areas</c:v>
                </c:pt>
                <c:pt idx="13">
                  <c:v>Other urban areas</c:v>
                </c:pt>
                <c:pt idx="14">
                  <c:v>"Accessible" small towns</c:v>
                </c:pt>
                <c:pt idx="15">
                  <c:v>"Remote" small towns</c:v>
                </c:pt>
                <c:pt idx="16">
                  <c:v>"Accessible" rural areas</c:v>
                </c:pt>
                <c:pt idx="17">
                  <c:v>"Remote" rural areas</c:v>
                </c:pt>
                <c:pt idx="18">
                  <c:v/>
                </c:pt>
                <c:pt idx="19">
                  <c:v>Drives every day</c:v>
                </c:pt>
                <c:pt idx="20">
                  <c:v>Drives at least three times a week</c:v>
                </c:pt>
                <c:pt idx="21">
                  <c:v>Drives once or twice a week</c:v>
                </c:pt>
                <c:pt idx="22">
                  <c:v>Drives less than once a week</c:v>
                </c:pt>
                <c:pt idx="23">
                  <c:v>Never drives, but has a full licence</c:v>
                </c:pt>
                <c:pt idx="24">
                  <c:v>Does not hold a full driving licence</c:v>
                </c:pt>
              </c:strCache>
            </c:strRef>
          </c:cat>
          <c:val>
            <c:numRef>
              <c:f>'Numbers for chart I'!$C$5:$C$29</c:f>
              <c:numCache>
                <c:formatCode>General</c:formatCode>
                <c:ptCount val="25"/>
                <c:pt idx="0">
                  <c:v>35</c:v>
                </c:pt>
                <c:pt idx="1">
                  <c:v>45</c:v>
                </c:pt>
                <c:pt idx="3">
                  <c:v>69</c:v>
                </c:pt>
                <c:pt idx="4">
                  <c:v>48</c:v>
                </c:pt>
                <c:pt idx="5">
                  <c:v>33</c:v>
                </c:pt>
                <c:pt idx="6">
                  <c:v>32</c:v>
                </c:pt>
                <c:pt idx="7">
                  <c:v>35</c:v>
                </c:pt>
                <c:pt idx="8">
                  <c:v>45</c:v>
                </c:pt>
                <c:pt idx="9">
                  <c:v>49</c:v>
                </c:pt>
                <c:pt idx="10">
                  <c:v>41</c:v>
                </c:pt>
                <c:pt idx="12">
                  <c:v>55</c:v>
                </c:pt>
                <c:pt idx="13">
                  <c:v>37</c:v>
                </c:pt>
                <c:pt idx="14">
                  <c:v>32</c:v>
                </c:pt>
                <c:pt idx="15">
                  <c:v>20</c:v>
                </c:pt>
                <c:pt idx="16">
                  <c:v>24</c:v>
                </c:pt>
                <c:pt idx="17">
                  <c:v>15</c:v>
                </c:pt>
                <c:pt idx="19">
                  <c:v>17</c:v>
                </c:pt>
                <c:pt idx="20">
                  <c:v>31</c:v>
                </c:pt>
                <c:pt idx="21">
                  <c:v>36</c:v>
                </c:pt>
                <c:pt idx="22">
                  <c:v>49</c:v>
                </c:pt>
                <c:pt idx="23">
                  <c:v>61</c:v>
                </c:pt>
                <c:pt idx="24">
                  <c:v>68</c:v>
                </c:pt>
              </c:numCache>
            </c:numRef>
          </c:val>
        </c:ser>
        <c:ser>
          <c:idx val="1"/>
          <c:order val="1"/>
          <c:tx>
            <c:strRef>
              <c:f>'Numbers for chart I'!$D$4</c:f>
              <c:strCache>
                <c:ptCount val="1"/>
                <c:pt idx="0">
                  <c:v>Has used a train service in the past month</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chart I'!$B$5:$B$29</c:f>
              <c:strCache>
                <c:ptCount val="25"/>
                <c:pt idx="0">
                  <c:v>Male</c:v>
                </c:pt>
                <c:pt idx="1">
                  <c:v>Female</c:v>
                </c:pt>
                <c:pt idx="2">
                  <c:v/>
                </c:pt>
                <c:pt idx="3">
                  <c:v>16 - 19</c:v>
                </c:pt>
                <c:pt idx="4">
                  <c:v>20 - 29</c:v>
                </c:pt>
                <c:pt idx="5">
                  <c:v>30 - 39</c:v>
                </c:pt>
                <c:pt idx="6">
                  <c:v>40 - 49</c:v>
                </c:pt>
                <c:pt idx="7">
                  <c:v>50 - 59</c:v>
                </c:pt>
                <c:pt idx="8">
                  <c:v>60 - 69</c:v>
                </c:pt>
                <c:pt idx="9">
                  <c:v>70 - 79</c:v>
                </c:pt>
                <c:pt idx="10">
                  <c:v>80 and over   </c:v>
                </c:pt>
                <c:pt idx="11">
                  <c:v/>
                </c:pt>
                <c:pt idx="12">
                  <c:v>Large urban areas</c:v>
                </c:pt>
                <c:pt idx="13">
                  <c:v>Other urban areas</c:v>
                </c:pt>
                <c:pt idx="14">
                  <c:v>"Accessible" small towns</c:v>
                </c:pt>
                <c:pt idx="15">
                  <c:v>"Remote" small towns</c:v>
                </c:pt>
                <c:pt idx="16">
                  <c:v>"Accessible" rural areas</c:v>
                </c:pt>
                <c:pt idx="17">
                  <c:v>"Remote" rural areas</c:v>
                </c:pt>
                <c:pt idx="18">
                  <c:v/>
                </c:pt>
                <c:pt idx="19">
                  <c:v>Drives every day</c:v>
                </c:pt>
                <c:pt idx="20">
                  <c:v>Drives at least three times a week</c:v>
                </c:pt>
                <c:pt idx="21">
                  <c:v>Drives once or twice a week</c:v>
                </c:pt>
                <c:pt idx="22">
                  <c:v>Drives less than once a week</c:v>
                </c:pt>
                <c:pt idx="23">
                  <c:v>Never drives, but has a full licence</c:v>
                </c:pt>
                <c:pt idx="24">
                  <c:v>Does not hold a full driving licence</c:v>
                </c:pt>
              </c:strCache>
            </c:strRef>
          </c:cat>
          <c:val>
            <c:numRef>
              <c:f>'Numbers for chart I'!$D$5:$D$29</c:f>
              <c:numCache>
                <c:formatCode>General</c:formatCode>
                <c:ptCount val="25"/>
                <c:pt idx="0">
                  <c:v>17</c:v>
                </c:pt>
                <c:pt idx="1">
                  <c:v>18</c:v>
                </c:pt>
                <c:pt idx="3">
                  <c:v>29</c:v>
                </c:pt>
                <c:pt idx="4">
                  <c:v>28</c:v>
                </c:pt>
                <c:pt idx="5">
                  <c:v>21</c:v>
                </c:pt>
                <c:pt idx="6">
                  <c:v>19</c:v>
                </c:pt>
                <c:pt idx="7">
                  <c:v>15</c:v>
                </c:pt>
                <c:pt idx="8">
                  <c:v>13</c:v>
                </c:pt>
                <c:pt idx="9">
                  <c:v>10</c:v>
                </c:pt>
                <c:pt idx="10">
                  <c:v>4</c:v>
                </c:pt>
                <c:pt idx="12">
                  <c:v>19</c:v>
                </c:pt>
                <c:pt idx="13">
                  <c:v>20</c:v>
                </c:pt>
                <c:pt idx="14">
                  <c:v>17</c:v>
                </c:pt>
                <c:pt idx="15">
                  <c:v>13</c:v>
                </c:pt>
                <c:pt idx="16">
                  <c:v>14</c:v>
                </c:pt>
                <c:pt idx="17">
                  <c:v>5</c:v>
                </c:pt>
                <c:pt idx="19">
                  <c:v>18</c:v>
                </c:pt>
                <c:pt idx="20">
                  <c:v>18</c:v>
                </c:pt>
                <c:pt idx="21">
                  <c:v>18</c:v>
                </c:pt>
                <c:pt idx="22">
                  <c:v>22</c:v>
                </c:pt>
                <c:pt idx="23">
                  <c:v>18</c:v>
                </c:pt>
                <c:pt idx="24">
                  <c:v>17</c:v>
                </c:pt>
              </c:numCache>
            </c:numRef>
          </c:val>
        </c:ser>
        <c:gapWidth val="150"/>
        <c:overlap val="0"/>
        <c:axId val="3441642"/>
        <c:axId val="67900656"/>
      </c:barChart>
      <c:catAx>
        <c:axId val="34416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67900656"/>
        <c:crossesAt val="0"/>
        <c:auto val="1"/>
        <c:lblAlgn val="ctr"/>
        <c:lblOffset val="100"/>
        <c:noMultiLvlLbl val="0"/>
      </c:catAx>
      <c:valAx>
        <c:axId val="67900656"/>
        <c:scaling>
          <c:orientation val="minMax"/>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 of adults</a:t>
                </a:r>
              </a:p>
            </c:rich>
          </c:tx>
          <c:layout>
            <c:manualLayout>
              <c:xMode val="edge"/>
              <c:yMode val="edge"/>
              <c:x val="0.869340995321767"/>
              <c:y val="0.1230896323833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441642"/>
        <c:crossesAt val="1"/>
        <c:crossBetween val="midCat"/>
      </c:valAx>
      <c:spPr>
        <a:noFill/>
        <a:ln w="12600">
          <a:solidFill>
            <a:srgbClr val="808080"/>
          </a:solidFill>
          <a:round/>
        </a:ln>
      </c:spPr>
    </c:plotArea>
    <c:legend>
      <c:legendPos val="r"/>
      <c:layout>
        <c:manualLayout>
          <c:xMode val="edge"/>
          <c:yMode val="edge"/>
          <c:x val="0.618779238958264"/>
          <c:y val="0.732927165083299"/>
          <c:w val="0.246914944561093"/>
          <c:h val="0.074074074074074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152280</xdr:rowOff>
    </xdr:from>
    <xdr:to>
      <xdr:col>12</xdr:col>
      <xdr:colOff>578880</xdr:colOff>
      <xdr:row>37</xdr:row>
      <xdr:rowOff>66600</xdr:rowOff>
    </xdr:to>
    <xdr:graphicFrame>
      <xdr:nvGraphicFramePr>
        <xdr:cNvPr id="0" name="Chart 1"/>
        <xdr:cNvGraphicFramePr/>
      </xdr:nvGraphicFramePr>
      <xdr:xfrm>
        <a:off x="320760" y="152280"/>
        <a:ext cx="753912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38160</xdr:rowOff>
    </xdr:from>
    <xdr:to>
      <xdr:col>12</xdr:col>
      <xdr:colOff>598680</xdr:colOff>
      <xdr:row>76</xdr:row>
      <xdr:rowOff>75960</xdr:rowOff>
    </xdr:to>
    <xdr:graphicFrame>
      <xdr:nvGraphicFramePr>
        <xdr:cNvPr id="1" name="Chart 3"/>
        <xdr:cNvGraphicFramePr/>
      </xdr:nvGraphicFramePr>
      <xdr:xfrm>
        <a:off x="261000" y="6191280"/>
        <a:ext cx="7618680" cy="61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2</xdr:row>
      <xdr:rowOff>114480</xdr:rowOff>
    </xdr:from>
    <xdr:to>
      <xdr:col>12</xdr:col>
      <xdr:colOff>319680</xdr:colOff>
      <xdr:row>40</xdr:row>
      <xdr:rowOff>47160</xdr:rowOff>
    </xdr:to>
    <xdr:graphicFrame>
      <xdr:nvGraphicFramePr>
        <xdr:cNvPr id="2" name="Chart 2"/>
        <xdr:cNvGraphicFramePr/>
      </xdr:nvGraphicFramePr>
      <xdr:xfrm>
        <a:off x="339120" y="438480"/>
        <a:ext cx="7638840" cy="60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480</xdr:colOff>
      <xdr:row>41</xdr:row>
      <xdr:rowOff>0</xdr:rowOff>
    </xdr:from>
    <xdr:to>
      <xdr:col>12</xdr:col>
      <xdr:colOff>299520</xdr:colOff>
      <xdr:row>75</xdr:row>
      <xdr:rowOff>19080</xdr:rowOff>
    </xdr:to>
    <xdr:graphicFrame>
      <xdr:nvGraphicFramePr>
        <xdr:cNvPr id="3" name="Chart 3"/>
        <xdr:cNvGraphicFramePr/>
      </xdr:nvGraphicFramePr>
      <xdr:xfrm>
        <a:off x="159480" y="6638760"/>
        <a:ext cx="779832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9360</xdr:rowOff>
    </xdr:from>
    <xdr:to>
      <xdr:col>10</xdr:col>
      <xdr:colOff>160200</xdr:colOff>
      <xdr:row>27</xdr:row>
      <xdr:rowOff>162000</xdr:rowOff>
    </xdr:to>
    <xdr:graphicFrame>
      <xdr:nvGraphicFramePr>
        <xdr:cNvPr id="4" name="Chart 1"/>
        <xdr:cNvGraphicFramePr/>
      </xdr:nvGraphicFramePr>
      <xdr:xfrm>
        <a:off x="149400" y="171360"/>
        <a:ext cx="639252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480</xdr:colOff>
      <xdr:row>27</xdr:row>
      <xdr:rowOff>142920</xdr:rowOff>
    </xdr:from>
    <xdr:to>
      <xdr:col>10</xdr:col>
      <xdr:colOff>190080</xdr:colOff>
      <xdr:row>52</xdr:row>
      <xdr:rowOff>75960</xdr:rowOff>
    </xdr:to>
    <xdr:graphicFrame>
      <xdr:nvGraphicFramePr>
        <xdr:cNvPr id="5" name="Chart 5"/>
        <xdr:cNvGraphicFramePr/>
      </xdr:nvGraphicFramePr>
      <xdr:xfrm>
        <a:off x="159480" y="4514760"/>
        <a:ext cx="64123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51</xdr:row>
      <xdr:rowOff>142920</xdr:rowOff>
    </xdr:from>
    <xdr:to>
      <xdr:col>10</xdr:col>
      <xdr:colOff>170280</xdr:colOff>
      <xdr:row>76</xdr:row>
      <xdr:rowOff>152640</xdr:rowOff>
    </xdr:to>
    <xdr:graphicFrame>
      <xdr:nvGraphicFramePr>
        <xdr:cNvPr id="6" name="Chart 6"/>
        <xdr:cNvGraphicFramePr/>
      </xdr:nvGraphicFramePr>
      <xdr:xfrm>
        <a:off x="189360" y="8400960"/>
        <a:ext cx="6362640" cy="405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xdr:row>
      <xdr:rowOff>0</xdr:rowOff>
    </xdr:from>
    <xdr:to>
      <xdr:col>15</xdr:col>
      <xdr:colOff>339480</xdr:colOff>
      <xdr:row>67</xdr:row>
      <xdr:rowOff>162000</xdr:rowOff>
    </xdr:to>
    <xdr:graphicFrame>
      <xdr:nvGraphicFramePr>
        <xdr:cNvPr id="7" name="Chart 1"/>
        <xdr:cNvGraphicFramePr/>
      </xdr:nvGraphicFramePr>
      <xdr:xfrm>
        <a:off x="159480" y="485640"/>
        <a:ext cx="9752760" cy="1052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57240</xdr:rowOff>
    </xdr:from>
    <xdr:to>
      <xdr:col>15</xdr:col>
      <xdr:colOff>309600</xdr:colOff>
      <xdr:row>67</xdr:row>
      <xdr:rowOff>152280</xdr:rowOff>
    </xdr:to>
    <xdr:graphicFrame>
      <xdr:nvGraphicFramePr>
        <xdr:cNvPr id="8" name="Chart 1"/>
        <xdr:cNvGraphicFramePr/>
      </xdr:nvGraphicFramePr>
      <xdr:xfrm>
        <a:off x="109800" y="542880"/>
        <a:ext cx="9772560" cy="104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5</xdr:col>
      <xdr:colOff>10080</xdr:colOff>
      <xdr:row>40</xdr:row>
      <xdr:rowOff>47160</xdr:rowOff>
    </xdr:to>
    <xdr:graphicFrame>
      <xdr:nvGraphicFramePr>
        <xdr:cNvPr id="9" name="Chart 2"/>
        <xdr:cNvGraphicFramePr/>
      </xdr:nvGraphicFramePr>
      <xdr:xfrm>
        <a:off x="119880" y="171360"/>
        <a:ext cx="894456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9</xdr:col>
      <xdr:colOff>389520</xdr:colOff>
      <xdr:row>25</xdr:row>
      <xdr:rowOff>19080</xdr:rowOff>
    </xdr:to>
    <xdr:graphicFrame>
      <xdr:nvGraphicFramePr>
        <xdr:cNvPr id="10" name="Chart 1"/>
        <xdr:cNvGraphicFramePr/>
      </xdr:nvGraphicFramePr>
      <xdr:xfrm>
        <a:off x="190440" y="162000"/>
        <a:ext cx="546516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27</xdr:row>
      <xdr:rowOff>19080</xdr:rowOff>
    </xdr:from>
    <xdr:to>
      <xdr:col>12</xdr:col>
      <xdr:colOff>578880</xdr:colOff>
      <xdr:row>75</xdr:row>
      <xdr:rowOff>162000</xdr:rowOff>
    </xdr:to>
    <xdr:graphicFrame>
      <xdr:nvGraphicFramePr>
        <xdr:cNvPr id="11" name="Chart 2"/>
        <xdr:cNvGraphicFramePr/>
      </xdr:nvGraphicFramePr>
      <xdr:xfrm>
        <a:off x="180720" y="4390920"/>
        <a:ext cx="7578720" cy="79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309600</xdr:colOff>
      <xdr:row>31</xdr:row>
      <xdr:rowOff>37800</xdr:rowOff>
    </xdr:to>
    <xdr:graphicFrame>
      <xdr:nvGraphicFramePr>
        <xdr:cNvPr id="12" name="Chart 1"/>
        <xdr:cNvGraphicFramePr/>
      </xdr:nvGraphicFramePr>
      <xdr:xfrm>
        <a:off x="0" y="209520"/>
        <a:ext cx="73296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2</xdr:col>
      <xdr:colOff>539280</xdr:colOff>
      <xdr:row>37</xdr:row>
      <xdr:rowOff>56880</xdr:rowOff>
    </xdr:to>
    <xdr:graphicFrame>
      <xdr:nvGraphicFramePr>
        <xdr:cNvPr id="13" name="Chart 1"/>
        <xdr:cNvGraphicFramePr/>
      </xdr:nvGraphicFramePr>
      <xdr:xfrm>
        <a:off x="210600" y="162000"/>
        <a:ext cx="7549200" cy="58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4.7"/>
    <col collapsed="false" customWidth="true" hidden="false" outlineLevel="0" max="4" min="4" style="0" width="4.56"/>
    <col collapsed="false" customWidth="true" hidden="false" outlineLevel="0" max="5" min="5" style="0" width="5.13"/>
    <col collapsed="false" customWidth="true" hidden="false" outlineLevel="0" max="6" min="6" style="0" width="1.85"/>
  </cols>
  <sheetData>
    <row r="1" customFormat="false" ht="12.75" hidden="false" customHeight="false" outlineLevel="0" collapsed="false">
      <c r="A1" s="0" t="s">
        <v>0</v>
      </c>
    </row>
    <row r="3" customFormat="false" ht="12.75" hidden="false" customHeight="false" outlineLevel="0" collapsed="false">
      <c r="B3" s="1" t="s">
        <v>1</v>
      </c>
    </row>
    <row r="4" customFormat="false" ht="12.75" hidden="false" customHeight="false" outlineLevel="0" collapsed="false">
      <c r="B4" s="1"/>
    </row>
    <row r="5" customFormat="false" ht="26.25" hidden="false" customHeight="false" outlineLevel="0" collapsed="false">
      <c r="B5" s="2"/>
    </row>
    <row r="6" customFormat="false" ht="12.75" hidden="false" customHeight="false" outlineLevel="0" collapsed="false">
      <c r="B6" s="1"/>
    </row>
    <row r="7" customFormat="false" ht="12.75" hidden="false" customHeight="false" outlineLevel="0" collapsed="false">
      <c r="B7" s="1"/>
    </row>
    <row r="9" customFormat="false" ht="12.75" hidden="false" customHeight="false" outlineLevel="0" collapsed="false">
      <c r="C9" s="0" t="s">
        <v>2</v>
      </c>
    </row>
    <row r="11" customFormat="false" ht="12.75" hidden="false" customHeight="false" outlineLevel="0" collapsed="false">
      <c r="C11" s="0" t="s">
        <v>3</v>
      </c>
    </row>
    <row r="12" customFormat="false" ht="12.75" hidden="false" customHeight="false" outlineLevel="0" collapsed="false">
      <c r="D12" s="0" t="s">
        <v>4</v>
      </c>
    </row>
    <row r="13" customFormat="false" ht="12.75" hidden="false" customHeight="false" outlineLevel="0" collapsed="false">
      <c r="E13" s="3" t="n">
        <v>9</v>
      </c>
      <c r="G13" s="0" t="s">
        <v>5</v>
      </c>
    </row>
    <row r="14" customFormat="false" ht="12.75" hidden="false" customHeight="false" outlineLevel="0" collapsed="false">
      <c r="E14" s="3" t="n">
        <v>6</v>
      </c>
      <c r="G14" s="0" t="s">
        <v>6</v>
      </c>
    </row>
    <row r="17" customFormat="false" ht="12.75" hidden="false" customHeight="false" outlineLevel="0" collapsed="false">
      <c r="C17" s="0" t="s">
        <v>7</v>
      </c>
    </row>
    <row r="18" customFormat="false" ht="12.75" hidden="false" customHeight="false" outlineLevel="0" collapsed="false">
      <c r="D18" s="0" t="s">
        <v>8</v>
      </c>
    </row>
    <row r="19" customFormat="false" ht="12.75" hidden="false" customHeight="false" outlineLevel="0" collapsed="false">
      <c r="E19" s="0" t="n">
        <v>20</v>
      </c>
      <c r="G19" s="0" t="s">
        <v>9</v>
      </c>
      <c r="H19" s="0" t="s">
        <v>10</v>
      </c>
    </row>
    <row r="20" customFormat="false" ht="12.75" hidden="false" customHeight="false" outlineLevel="0" collapsed="false">
      <c r="E20" s="0" t="n">
        <v>14</v>
      </c>
      <c r="G20" s="0" t="s">
        <v>11</v>
      </c>
      <c r="H20" s="0" t="s">
        <v>12</v>
      </c>
    </row>
    <row r="21" customFormat="false" ht="12.75" hidden="false" customHeight="false" outlineLevel="0" collapsed="false">
      <c r="E21" s="0" t="n">
        <v>16</v>
      </c>
      <c r="G21" s="0" t="s">
        <v>13</v>
      </c>
      <c r="H21" s="0" t="s">
        <v>14</v>
      </c>
    </row>
    <row r="22" customFormat="false" ht="12.75" hidden="false" customHeight="false" outlineLevel="0" collapsed="false">
      <c r="E22" s="0" t="n">
        <v>12</v>
      </c>
      <c r="G22" s="0" t="s">
        <v>15</v>
      </c>
    </row>
    <row r="23" customFormat="false" ht="12.75" hidden="false" customHeight="false" outlineLevel="0" collapsed="false">
      <c r="E23" s="0" t="n">
        <v>12</v>
      </c>
      <c r="G23" s="0" t="s">
        <v>16</v>
      </c>
    </row>
    <row r="24" customFormat="false" ht="12.75" hidden="false" customHeight="false" outlineLevel="0" collapsed="false">
      <c r="E24" s="0" t="n">
        <v>12</v>
      </c>
      <c r="G24"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2" min="2" style="4" width="2.28"/>
    <col collapsed="false" customWidth="true" hidden="false" outlineLevel="0" max="3" min="3" style="4" width="1.7"/>
    <col collapsed="false" customWidth="true" hidden="false" outlineLevel="0" max="4" min="4" style="4" width="10.28"/>
    <col collapsed="false" customWidth="true" hidden="false" outlineLevel="0" max="5" min="5" style="4" width="24.7"/>
    <col collapsed="false" customWidth="true" hidden="false" outlineLevel="0" max="12" min="6" style="4" width="14.7"/>
    <col collapsed="false" customWidth="true" hidden="false" outlineLevel="0" max="13" min="13" style="4" width="1.28"/>
    <col collapsed="false" customWidth="true" hidden="false" outlineLevel="0" max="14" min="14" style="4" width="12.7"/>
    <col collapsed="false" customWidth="true" hidden="false" outlineLevel="0" max="15" min="15" style="4" width="1.7"/>
    <col collapsed="false" customWidth="false" hidden="false" outlineLevel="0" max="257" min="16" style="4" width="9.14"/>
  </cols>
  <sheetData>
    <row r="1" s="4" customFormat="true" ht="6" hidden="false" customHeight="true" outlineLevel="0" collapsed="false"/>
    <row r="2" s="4" customFormat="true" ht="18.75" hidden="false" customHeight="true" outlineLevel="0" collapsed="false">
      <c r="B2" s="74" t="s">
        <v>411</v>
      </c>
      <c r="E2" s="75" t="s">
        <v>412</v>
      </c>
    </row>
    <row r="3" s="4" customFormat="true" ht="15.75" hidden="false" customHeight="true" outlineLevel="0" collapsed="false">
      <c r="B3" s="74"/>
      <c r="E3" s="75" t="s">
        <v>413</v>
      </c>
    </row>
    <row r="4" s="4" customFormat="true" ht="6" hidden="false" customHeight="true" outlineLevel="0" collapsed="false">
      <c r="B4" s="18"/>
      <c r="C4" s="18"/>
      <c r="D4" s="18"/>
      <c r="E4" s="18"/>
      <c r="F4" s="18"/>
      <c r="G4" s="18"/>
      <c r="H4" s="18"/>
      <c r="I4" s="18"/>
      <c r="J4" s="18"/>
      <c r="K4" s="18"/>
      <c r="L4" s="18"/>
      <c r="M4" s="18"/>
      <c r="N4" s="18"/>
    </row>
    <row r="5" customFormat="false" ht="15.75" hidden="false" customHeight="true" outlineLevel="0" collapsed="false">
      <c r="E5" s="164"/>
      <c r="F5" s="194" t="s">
        <v>414</v>
      </c>
      <c r="G5" s="194"/>
      <c r="H5" s="194"/>
      <c r="I5" s="135" t="s">
        <v>415</v>
      </c>
      <c r="J5" s="135"/>
      <c r="K5" s="135" t="s">
        <v>416</v>
      </c>
      <c r="L5" s="135"/>
      <c r="M5" s="167"/>
      <c r="N5" s="167"/>
    </row>
    <row r="6" customFormat="false" ht="15.75" hidden="false" customHeight="true" outlineLevel="0" collapsed="false">
      <c r="E6" s="169"/>
      <c r="F6" s="24" t="s">
        <v>417</v>
      </c>
      <c r="G6" s="24" t="s">
        <v>418</v>
      </c>
      <c r="H6" s="195" t="s">
        <v>298</v>
      </c>
      <c r="I6" s="24" t="s">
        <v>419</v>
      </c>
      <c r="J6" s="170" t="s">
        <v>420</v>
      </c>
      <c r="K6" s="24" t="s">
        <v>418</v>
      </c>
      <c r="L6" s="170" t="s">
        <v>417</v>
      </c>
      <c r="M6" s="167"/>
      <c r="N6" s="14" t="s">
        <v>344</v>
      </c>
    </row>
    <row r="7" customFormat="false" ht="15.75" hidden="false" customHeight="true" outlineLevel="0" collapsed="false">
      <c r="E7" s="169"/>
      <c r="F7" s="24" t="s">
        <v>421</v>
      </c>
      <c r="G7" s="24" t="s">
        <v>421</v>
      </c>
      <c r="H7" s="170" t="s">
        <v>422</v>
      </c>
      <c r="I7" s="24" t="s">
        <v>423</v>
      </c>
      <c r="J7" s="170" t="s">
        <v>424</v>
      </c>
      <c r="K7" s="24" t="s">
        <v>425</v>
      </c>
      <c r="L7" s="170" t="s">
        <v>425</v>
      </c>
      <c r="M7" s="167"/>
      <c r="N7" s="66" t="s">
        <v>195</v>
      </c>
    </row>
    <row r="8" customFormat="false" ht="15.75" hidden="false" customHeight="true" outlineLevel="0" collapsed="false">
      <c r="B8" s="18"/>
      <c r="C8" s="18"/>
      <c r="D8" s="18"/>
      <c r="E8" s="174"/>
      <c r="F8" s="178"/>
      <c r="G8" s="178"/>
      <c r="H8" s="176" t="s">
        <v>426</v>
      </c>
      <c r="I8" s="175" t="s">
        <v>425</v>
      </c>
      <c r="J8" s="176"/>
      <c r="K8" s="175"/>
      <c r="L8" s="176"/>
      <c r="M8" s="178"/>
      <c r="N8" s="189" t="s">
        <v>200</v>
      </c>
    </row>
    <row r="9" customFormat="false" ht="6" hidden="false" customHeight="true" outlineLevel="0" collapsed="false">
      <c r="H9" s="5"/>
      <c r="I9" s="5"/>
      <c r="J9" s="5"/>
      <c r="K9" s="5"/>
    </row>
    <row r="10" customFormat="false" ht="15.75" hidden="false" customHeight="true" outlineLevel="0" collapsed="false">
      <c r="H10" s="5"/>
      <c r="I10" s="5"/>
      <c r="J10" s="5"/>
      <c r="K10" s="5"/>
      <c r="L10" s="179" t="s">
        <v>205</v>
      </c>
      <c r="N10" s="93" t="s">
        <v>206</v>
      </c>
    </row>
    <row r="11" customFormat="false" ht="6" hidden="false" customHeight="true" outlineLevel="0" collapsed="false">
      <c r="H11" s="5"/>
      <c r="I11" s="5"/>
      <c r="J11" s="5"/>
      <c r="K11" s="5"/>
    </row>
    <row r="12" s="4" customFormat="true" ht="15.6" hidden="false" customHeight="true" outlineLevel="0" collapsed="false">
      <c r="C12" s="43" t="s">
        <v>362</v>
      </c>
      <c r="D12" s="43"/>
      <c r="F12" s="180" t="n">
        <v>12.35</v>
      </c>
      <c r="G12" s="180" t="n">
        <v>35.66</v>
      </c>
      <c r="H12" s="180" t="n">
        <f aca="false">SUM(F12:G12)</f>
        <v>48.01</v>
      </c>
      <c r="I12" s="180" t="n">
        <v>8.19</v>
      </c>
      <c r="J12" s="180" t="n">
        <v>0.2</v>
      </c>
      <c r="K12" s="180" t="n">
        <v>18.37</v>
      </c>
      <c r="L12" s="180" t="n">
        <v>25.21</v>
      </c>
      <c r="M12" s="6"/>
      <c r="N12" s="192" t="n">
        <v>7037</v>
      </c>
    </row>
    <row r="13" s="4" customFormat="true" ht="15.6" hidden="false" customHeight="true" outlineLevel="0" collapsed="false">
      <c r="C13" s="43" t="s">
        <v>363</v>
      </c>
      <c r="D13" s="43"/>
      <c r="F13" s="180" t="n">
        <v>2.86</v>
      </c>
      <c r="G13" s="180" t="n">
        <v>13.86</v>
      </c>
      <c r="H13" s="180" t="n">
        <f aca="false">SUM(F13:G13)</f>
        <v>16.72</v>
      </c>
      <c r="I13" s="180" t="n">
        <v>6.96</v>
      </c>
      <c r="J13" s="180" t="n">
        <v>0.17</v>
      </c>
      <c r="K13" s="180" t="n">
        <v>32.67</v>
      </c>
      <c r="L13" s="180" t="n">
        <v>43.49</v>
      </c>
      <c r="M13" s="6"/>
      <c r="N13" s="192" t="n">
        <v>12621</v>
      </c>
    </row>
    <row r="14" s="4" customFormat="true" ht="15.6" hidden="false" customHeight="true" outlineLevel="0" collapsed="false">
      <c r="C14" s="43" t="s">
        <v>364</v>
      </c>
      <c r="D14" s="43"/>
      <c r="F14" s="180" t="n">
        <v>4</v>
      </c>
      <c r="G14" s="180" t="n">
        <v>26.67</v>
      </c>
      <c r="H14" s="180" t="n">
        <f aca="false">SUM(F14:G14)</f>
        <v>30.67</v>
      </c>
      <c r="I14" s="180" t="n">
        <v>10.53</v>
      </c>
      <c r="J14" s="180" t="n">
        <v>0.35</v>
      </c>
      <c r="K14" s="180" t="n">
        <v>24.66</v>
      </c>
      <c r="L14" s="180" t="n">
        <v>33.79</v>
      </c>
      <c r="M14" s="6"/>
      <c r="N14" s="192" t="n">
        <v>8712</v>
      </c>
    </row>
    <row r="15" s="4" customFormat="true" ht="15.6" hidden="false" customHeight="true" outlineLevel="0" collapsed="false">
      <c r="C15" s="43" t="s">
        <v>427</v>
      </c>
      <c r="D15" s="43"/>
      <c r="F15" s="180" t="n">
        <v>2.42</v>
      </c>
      <c r="G15" s="180" t="n">
        <v>17.42</v>
      </c>
      <c r="H15" s="180" t="n">
        <f aca="false">SUM(F15:G15)</f>
        <v>19.84</v>
      </c>
      <c r="I15" s="180" t="n">
        <v>12.53</v>
      </c>
      <c r="J15" s="180" t="n">
        <v>0.38</v>
      </c>
      <c r="K15" s="180" t="n">
        <v>29.58</v>
      </c>
      <c r="L15" s="180" t="n">
        <v>37.67</v>
      </c>
      <c r="M15" s="6"/>
      <c r="N15" s="192" t="n">
        <v>7092</v>
      </c>
    </row>
    <row r="16" s="4" customFormat="true" ht="15.6" hidden="false" customHeight="true" outlineLevel="0" collapsed="false">
      <c r="C16" s="43" t="s">
        <v>366</v>
      </c>
      <c r="D16" s="43"/>
      <c r="F16" s="180" t="n">
        <v>1.79</v>
      </c>
      <c r="G16" s="180" t="n">
        <v>12.77</v>
      </c>
      <c r="H16" s="180" t="n">
        <f aca="false">SUM(F16:G16)</f>
        <v>14.56</v>
      </c>
      <c r="I16" s="180" t="n">
        <v>8.91</v>
      </c>
      <c r="J16" s="180" t="n">
        <v>0.21</v>
      </c>
      <c r="K16" s="180" t="n">
        <v>32.17</v>
      </c>
      <c r="L16" s="180" t="n">
        <v>44.15</v>
      </c>
      <c r="M16" s="6"/>
      <c r="N16" s="192" t="n">
        <v>10305</v>
      </c>
    </row>
    <row r="17" s="4" customFormat="true" ht="15.6" hidden="false" customHeight="true" outlineLevel="0" collapsed="false">
      <c r="C17" s="43" t="s">
        <v>367</v>
      </c>
      <c r="D17" s="43"/>
      <c r="F17" s="180" t="n">
        <v>6.19</v>
      </c>
      <c r="G17" s="180" t="n">
        <v>29.4</v>
      </c>
      <c r="H17" s="180" t="n">
        <f aca="false">SUM(F17:G17)</f>
        <v>35.59</v>
      </c>
      <c r="I17" s="180" t="n">
        <v>10.31</v>
      </c>
      <c r="J17" s="180" t="n">
        <v>0.23</v>
      </c>
      <c r="K17" s="180" t="n">
        <v>25.53</v>
      </c>
      <c r="L17" s="180" t="n">
        <v>28.34</v>
      </c>
      <c r="M17" s="6"/>
      <c r="N17" s="192" t="n">
        <v>9383</v>
      </c>
    </row>
    <row r="18" s="4" customFormat="true" ht="15.6" hidden="false" customHeight="true" outlineLevel="0" collapsed="false">
      <c r="C18" s="43" t="s">
        <v>368</v>
      </c>
      <c r="D18" s="43"/>
      <c r="F18" s="180" t="n">
        <v>5.59</v>
      </c>
      <c r="G18" s="180" t="n">
        <v>30.58</v>
      </c>
      <c r="H18" s="180" t="n">
        <f aca="false">SUM(F18:G18)</f>
        <v>36.17</v>
      </c>
      <c r="I18" s="180" t="n">
        <v>11.19</v>
      </c>
      <c r="J18" s="180" t="n">
        <v>0.54</v>
      </c>
      <c r="K18" s="180" t="n">
        <v>22.33</v>
      </c>
      <c r="L18" s="180" t="n">
        <v>29.76</v>
      </c>
      <c r="M18" s="6"/>
      <c r="N18" s="192" t="n">
        <v>5743</v>
      </c>
    </row>
    <row r="19" s="4" customFormat="true" ht="6" hidden="false" customHeight="true" outlineLevel="0" collapsed="false">
      <c r="B19" s="18"/>
      <c r="C19" s="18"/>
      <c r="D19" s="18"/>
      <c r="E19" s="18"/>
      <c r="F19" s="18"/>
      <c r="G19" s="18"/>
      <c r="H19" s="18"/>
      <c r="I19" s="18"/>
      <c r="J19" s="18"/>
      <c r="K19" s="18"/>
      <c r="L19" s="18"/>
      <c r="M19" s="18"/>
      <c r="N19" s="18"/>
    </row>
    <row r="20" s="4" customFormat="true" ht="6" hidden="false" customHeight="true" outlineLevel="0" collapsed="false"/>
    <row r="21" s="4" customFormat="true" ht="15.75" hidden="false" customHeight="true" outlineLevel="0" collapsed="false">
      <c r="B21" s="4" t="n">
        <v>1</v>
      </c>
      <c r="D21" s="4" t="s">
        <v>428</v>
      </c>
    </row>
    <row r="22" s="4" customFormat="true" ht="15.75" hidden="false" customHeight="true" outlineLevel="0" collapsed="false"/>
    <row r="23" s="4" customFormat="true" ht="21" hidden="false" customHeight="false" outlineLevel="0" collapsed="false">
      <c r="B23" s="74" t="s">
        <v>429</v>
      </c>
      <c r="C23" s="74"/>
      <c r="D23" s="74"/>
      <c r="E23" s="75" t="s">
        <v>430</v>
      </c>
    </row>
    <row r="24" s="4" customFormat="true" ht="18" hidden="false" customHeight="false" outlineLevel="0" collapsed="false">
      <c r="B24" s="74"/>
      <c r="C24" s="74"/>
      <c r="D24" s="74"/>
      <c r="E24" s="75" t="s">
        <v>431</v>
      </c>
    </row>
    <row r="25" s="4" customFormat="true" ht="9" hidden="false" customHeight="true" outlineLevel="0" collapsed="false">
      <c r="B25" s="133"/>
      <c r="C25" s="133"/>
      <c r="D25" s="133"/>
      <c r="E25" s="133"/>
      <c r="F25" s="133"/>
      <c r="G25" s="133"/>
      <c r="H25" s="133"/>
      <c r="I25" s="133"/>
      <c r="J25" s="133"/>
      <c r="K25" s="133"/>
      <c r="L25" s="133"/>
      <c r="M25" s="133"/>
      <c r="N25" s="133"/>
    </row>
    <row r="26" customFormat="false" ht="15.75" hidden="false" customHeight="false" outlineLevel="0" collapsed="false">
      <c r="E26" s="19"/>
      <c r="F26" s="182" t="s">
        <v>373</v>
      </c>
      <c r="G26" s="183" t="s">
        <v>374</v>
      </c>
      <c r="H26" s="183" t="s">
        <v>375</v>
      </c>
      <c r="I26" s="184" t="s">
        <v>376</v>
      </c>
      <c r="J26" s="184" t="s">
        <v>377</v>
      </c>
      <c r="K26" s="184" t="s">
        <v>378</v>
      </c>
      <c r="L26" s="170" t="s">
        <v>378</v>
      </c>
      <c r="M26" s="196"/>
      <c r="N26" s="179" t="s">
        <v>379</v>
      </c>
    </row>
    <row r="27" customFormat="false" ht="15.75" hidden="false" customHeight="false" outlineLevel="0" collapsed="false">
      <c r="E27" s="19"/>
      <c r="F27" s="182" t="s">
        <v>380</v>
      </c>
      <c r="G27" s="183" t="s">
        <v>381</v>
      </c>
      <c r="H27" s="183" t="s">
        <v>382</v>
      </c>
      <c r="I27" s="184" t="s">
        <v>383</v>
      </c>
      <c r="J27" s="184" t="s">
        <v>384</v>
      </c>
      <c r="K27" s="184" t="s">
        <v>385</v>
      </c>
      <c r="L27" s="170" t="s">
        <v>385</v>
      </c>
      <c r="M27" s="196"/>
      <c r="N27" s="179" t="s">
        <v>344</v>
      </c>
    </row>
    <row r="28" customFormat="false" ht="15.75" hidden="false" customHeight="false" outlineLevel="0" collapsed="false">
      <c r="E28" s="19"/>
      <c r="F28" s="182" t="s">
        <v>386</v>
      </c>
      <c r="G28" s="183" t="s">
        <v>387</v>
      </c>
      <c r="H28" s="183" t="s">
        <v>387</v>
      </c>
      <c r="I28" s="184" t="s">
        <v>388</v>
      </c>
      <c r="J28" s="184" t="s">
        <v>389</v>
      </c>
      <c r="K28" s="184" t="s">
        <v>390</v>
      </c>
      <c r="L28" s="170" t="s">
        <v>391</v>
      </c>
      <c r="M28" s="196"/>
      <c r="N28" s="14" t="s">
        <v>392</v>
      </c>
    </row>
    <row r="29" customFormat="false" ht="15.75" hidden="false" customHeight="true" outlineLevel="0" collapsed="false">
      <c r="B29" s="159"/>
      <c r="C29" s="159"/>
      <c r="D29" s="159"/>
      <c r="E29" s="159"/>
      <c r="F29" s="186" t="s">
        <v>393</v>
      </c>
      <c r="G29" s="187"/>
      <c r="H29" s="187"/>
      <c r="I29" s="175" t="s">
        <v>394</v>
      </c>
      <c r="J29" s="175" t="s">
        <v>395</v>
      </c>
      <c r="K29" s="175" t="s">
        <v>396</v>
      </c>
      <c r="L29" s="176"/>
      <c r="M29" s="197"/>
      <c r="N29" s="189" t="s">
        <v>397</v>
      </c>
    </row>
    <row r="30" customFormat="false" ht="6" hidden="false" customHeight="true" outlineLevel="0" collapsed="false">
      <c r="B30" s="65"/>
      <c r="C30" s="65"/>
      <c r="D30" s="65"/>
      <c r="E30" s="65"/>
      <c r="F30" s="190"/>
      <c r="G30" s="191"/>
      <c r="H30" s="191"/>
      <c r="I30" s="190"/>
      <c r="J30" s="190"/>
      <c r="K30" s="190"/>
      <c r="L30" s="190"/>
      <c r="M30" s="185"/>
      <c r="N30" s="12"/>
    </row>
    <row r="31" customFormat="false" ht="15" hidden="false" customHeight="false" outlineLevel="0" collapsed="false">
      <c r="F31" s="5"/>
      <c r="L31" s="14" t="s">
        <v>432</v>
      </c>
      <c r="M31" s="5"/>
      <c r="N31" s="93" t="s">
        <v>320</v>
      </c>
    </row>
    <row r="32" customFormat="false" ht="9" hidden="false" customHeight="true" outlineLevel="0" collapsed="false">
      <c r="F32" s="5"/>
      <c r="K32" s="162"/>
      <c r="L32" s="5"/>
      <c r="M32" s="5"/>
      <c r="N32" s="61"/>
    </row>
    <row r="33" s="4" customFormat="true" ht="15.6" hidden="false" customHeight="true" outlineLevel="0" collapsed="false">
      <c r="C33" s="19" t="s">
        <v>433</v>
      </c>
      <c r="D33" s="19"/>
      <c r="E33" s="5"/>
      <c r="F33" s="6" t="n">
        <v>48</v>
      </c>
      <c r="G33" s="6" t="n">
        <v>17</v>
      </c>
      <c r="H33" s="6" t="n">
        <v>31</v>
      </c>
      <c r="I33" s="6" t="n">
        <v>20</v>
      </c>
      <c r="J33" s="6" t="n">
        <v>15</v>
      </c>
      <c r="K33" s="6" t="n">
        <v>36</v>
      </c>
      <c r="L33" s="6" t="n">
        <v>36</v>
      </c>
      <c r="M33" s="6"/>
      <c r="N33" s="192" t="n">
        <v>5743</v>
      </c>
    </row>
    <row r="34" s="4" customFormat="true" ht="6" hidden="false" customHeight="true" outlineLevel="0" collapsed="false">
      <c r="B34" s="5"/>
      <c r="C34" s="5"/>
      <c r="D34" s="5"/>
      <c r="E34" s="5"/>
      <c r="F34" s="6"/>
      <c r="G34" s="6"/>
      <c r="H34" s="6"/>
      <c r="I34" s="6"/>
      <c r="J34" s="6"/>
      <c r="K34" s="6"/>
      <c r="L34" s="180"/>
      <c r="M34" s="6"/>
      <c r="N34" s="192"/>
    </row>
    <row r="35" s="4" customFormat="true" ht="18.75" hidden="false" customHeight="false" outlineLevel="0" collapsed="false">
      <c r="C35" s="19" t="s">
        <v>271</v>
      </c>
      <c r="D35" s="19"/>
      <c r="E35" s="5"/>
      <c r="F35" s="6"/>
      <c r="G35" s="6"/>
      <c r="H35" s="6"/>
      <c r="I35" s="6"/>
      <c r="J35" s="6"/>
      <c r="K35" s="6"/>
      <c r="L35" s="180"/>
      <c r="M35" s="6"/>
      <c r="N35" s="192"/>
    </row>
    <row r="36" s="4" customFormat="true" ht="15.6" hidden="false" customHeight="true" outlineLevel="0" collapsed="false">
      <c r="B36" s="5"/>
      <c r="C36" s="5"/>
      <c r="D36" s="43" t="s">
        <v>400</v>
      </c>
      <c r="F36" s="6" t="n">
        <v>49</v>
      </c>
      <c r="G36" s="6" t="n">
        <v>18</v>
      </c>
      <c r="H36" s="6" t="n">
        <v>31</v>
      </c>
      <c r="I36" s="6" t="n">
        <v>20</v>
      </c>
      <c r="J36" s="6" t="n">
        <v>15</v>
      </c>
      <c r="K36" s="6" t="n">
        <v>38</v>
      </c>
      <c r="L36" s="6" t="n">
        <v>37</v>
      </c>
      <c r="M36" s="6"/>
      <c r="N36" s="192" t="n">
        <v>2700</v>
      </c>
    </row>
    <row r="37" s="4" customFormat="true" ht="15.6" hidden="false" customHeight="true" outlineLevel="0" collapsed="false">
      <c r="B37" s="5"/>
      <c r="C37" s="5"/>
      <c r="D37" s="43" t="s">
        <v>401</v>
      </c>
      <c r="F37" s="6" t="n">
        <v>47</v>
      </c>
      <c r="G37" s="6" t="n">
        <v>15</v>
      </c>
      <c r="H37" s="6" t="n">
        <v>30</v>
      </c>
      <c r="I37" s="6" t="n">
        <v>19</v>
      </c>
      <c r="J37" s="6" t="n">
        <v>14</v>
      </c>
      <c r="K37" s="6" t="n">
        <v>33</v>
      </c>
      <c r="L37" s="6" t="n">
        <v>36</v>
      </c>
      <c r="M37" s="6"/>
      <c r="N37" s="192" t="n">
        <v>3043</v>
      </c>
    </row>
    <row r="38" s="4" customFormat="true" ht="6" hidden="false" customHeight="true" outlineLevel="0" collapsed="false">
      <c r="E38" s="161"/>
      <c r="F38" s="6"/>
      <c r="G38" s="6"/>
      <c r="H38" s="6"/>
      <c r="I38" s="6"/>
      <c r="J38" s="6"/>
      <c r="K38" s="6"/>
      <c r="L38" s="6"/>
      <c r="M38" s="6"/>
      <c r="N38" s="192"/>
    </row>
    <row r="39" s="4" customFormat="true" ht="18.75" hidden="false" customHeight="false" outlineLevel="0" collapsed="false">
      <c r="C39" s="19" t="s">
        <v>321</v>
      </c>
      <c r="D39" s="19"/>
      <c r="E39" s="5"/>
      <c r="F39" s="6"/>
      <c r="G39" s="6"/>
      <c r="H39" s="6"/>
      <c r="I39" s="6"/>
      <c r="J39" s="6"/>
      <c r="K39" s="6"/>
      <c r="L39" s="180"/>
      <c r="M39" s="6"/>
      <c r="N39" s="192"/>
    </row>
    <row r="40" s="4" customFormat="true" ht="15.6" hidden="false" customHeight="true" outlineLevel="0" collapsed="false">
      <c r="D40" s="5" t="s">
        <v>322</v>
      </c>
      <c r="F40" s="6" t="n">
        <v>68</v>
      </c>
      <c r="G40" s="6" t="n">
        <v>24</v>
      </c>
      <c r="H40" s="6" t="n">
        <v>47</v>
      </c>
      <c r="I40" s="6" t="n">
        <v>23</v>
      </c>
      <c r="J40" s="6" t="n">
        <v>33</v>
      </c>
      <c r="K40" s="6" t="n">
        <v>43</v>
      </c>
      <c r="L40" s="6" t="n">
        <v>34</v>
      </c>
      <c r="M40" s="6"/>
      <c r="N40" s="198" t="n">
        <v>40</v>
      </c>
    </row>
    <row r="41" s="4" customFormat="true" ht="15.6" hidden="false" customHeight="true" outlineLevel="0" collapsed="false">
      <c r="D41" s="5" t="s">
        <v>323</v>
      </c>
      <c r="F41" s="6" t="n">
        <v>60</v>
      </c>
      <c r="G41" s="6" t="n">
        <v>24</v>
      </c>
      <c r="H41" s="6" t="n">
        <v>41</v>
      </c>
      <c r="I41" s="6" t="n">
        <v>24</v>
      </c>
      <c r="J41" s="6" t="n">
        <v>23</v>
      </c>
      <c r="K41" s="6" t="n">
        <v>46</v>
      </c>
      <c r="L41" s="6" t="n">
        <v>46</v>
      </c>
      <c r="M41" s="6"/>
      <c r="N41" s="198" t="n">
        <v>497</v>
      </c>
    </row>
    <row r="42" s="4" customFormat="true" ht="15.6" hidden="false" customHeight="true" outlineLevel="0" collapsed="false">
      <c r="D42" s="5" t="s">
        <v>324</v>
      </c>
      <c r="F42" s="6" t="n">
        <v>53</v>
      </c>
      <c r="G42" s="6" t="n">
        <v>17</v>
      </c>
      <c r="H42" s="6" t="n">
        <v>34</v>
      </c>
      <c r="I42" s="6" t="n">
        <v>23</v>
      </c>
      <c r="J42" s="6" t="n">
        <v>16</v>
      </c>
      <c r="K42" s="6" t="n">
        <v>39</v>
      </c>
      <c r="L42" s="6" t="n">
        <v>41</v>
      </c>
      <c r="M42" s="6"/>
      <c r="N42" s="198" t="n">
        <v>1260</v>
      </c>
    </row>
    <row r="43" s="4" customFormat="true" ht="15.6" hidden="false" customHeight="true" outlineLevel="0" collapsed="false">
      <c r="D43" s="5" t="s">
        <v>325</v>
      </c>
      <c r="F43" s="6" t="n">
        <v>49</v>
      </c>
      <c r="G43" s="6" t="n">
        <v>15</v>
      </c>
      <c r="H43" s="6" t="n">
        <v>32</v>
      </c>
      <c r="I43" s="6" t="n">
        <v>23</v>
      </c>
      <c r="J43" s="6" t="n">
        <v>15</v>
      </c>
      <c r="K43" s="6" t="n">
        <v>38</v>
      </c>
      <c r="L43" s="6" t="n">
        <v>38</v>
      </c>
      <c r="M43" s="6"/>
      <c r="N43" s="198" t="n">
        <v>1290</v>
      </c>
    </row>
    <row r="44" s="4" customFormat="true" ht="15.6" hidden="false" customHeight="true" outlineLevel="0" collapsed="false">
      <c r="D44" s="5" t="s">
        <v>326</v>
      </c>
      <c r="F44" s="6" t="n">
        <v>48</v>
      </c>
      <c r="G44" s="6" t="n">
        <v>16</v>
      </c>
      <c r="H44" s="6" t="n">
        <v>29</v>
      </c>
      <c r="I44" s="6" t="n">
        <v>18</v>
      </c>
      <c r="J44" s="6" t="n">
        <v>11</v>
      </c>
      <c r="K44" s="6" t="n">
        <v>34</v>
      </c>
      <c r="L44" s="6" t="n">
        <v>34</v>
      </c>
      <c r="M44" s="6"/>
      <c r="N44" s="198" t="n">
        <v>1121</v>
      </c>
    </row>
    <row r="45" s="4" customFormat="true" ht="15.6" hidden="false" customHeight="true" outlineLevel="0" collapsed="false">
      <c r="D45" s="5" t="s">
        <v>327</v>
      </c>
      <c r="F45" s="6" t="n">
        <v>40</v>
      </c>
      <c r="G45" s="6" t="n">
        <v>17</v>
      </c>
      <c r="H45" s="6" t="n">
        <v>24</v>
      </c>
      <c r="I45" s="6" t="n">
        <v>16</v>
      </c>
      <c r="J45" s="6" t="n">
        <v>11</v>
      </c>
      <c r="K45" s="6" t="n">
        <v>28</v>
      </c>
      <c r="L45" s="6" t="n">
        <v>30</v>
      </c>
      <c r="M45" s="6"/>
      <c r="N45" s="198" t="n">
        <v>825</v>
      </c>
    </row>
    <row r="46" s="4" customFormat="true" ht="15.6" hidden="false" customHeight="true" outlineLevel="0" collapsed="false">
      <c r="D46" s="5" t="s">
        <v>328</v>
      </c>
      <c r="F46" s="6" t="n">
        <v>33</v>
      </c>
      <c r="G46" s="6" t="n">
        <v>16</v>
      </c>
      <c r="H46" s="6" t="n">
        <v>20</v>
      </c>
      <c r="I46" s="6" t="n">
        <v>16</v>
      </c>
      <c r="J46" s="6" t="n">
        <v>13</v>
      </c>
      <c r="K46" s="6" t="n">
        <v>25</v>
      </c>
      <c r="L46" s="6" t="n">
        <v>27</v>
      </c>
      <c r="M46" s="6"/>
      <c r="N46" s="198" t="n">
        <v>548</v>
      </c>
    </row>
    <row r="47" s="4" customFormat="true" ht="15.6" hidden="false" customHeight="true" outlineLevel="0" collapsed="false">
      <c r="D47" s="5" t="s">
        <v>402</v>
      </c>
      <c r="F47" s="6" t="n">
        <v>19</v>
      </c>
      <c r="G47" s="6" t="n">
        <v>11</v>
      </c>
      <c r="H47" s="6" t="n">
        <v>13</v>
      </c>
      <c r="I47" s="6" t="n">
        <v>11</v>
      </c>
      <c r="J47" s="6" t="n">
        <v>12</v>
      </c>
      <c r="K47" s="6" t="n">
        <v>18</v>
      </c>
      <c r="L47" s="6" t="n">
        <v>18</v>
      </c>
      <c r="M47" s="6"/>
      <c r="N47" s="198" t="n">
        <v>160</v>
      </c>
    </row>
    <row r="48" s="4" customFormat="true" ht="6" hidden="false" customHeight="true" outlineLevel="0" collapsed="false">
      <c r="E48" s="5"/>
      <c r="F48" s="6"/>
      <c r="G48" s="6"/>
      <c r="H48" s="6"/>
      <c r="I48" s="6"/>
      <c r="J48" s="6"/>
      <c r="K48" s="6"/>
      <c r="L48" s="180"/>
      <c r="M48" s="6"/>
      <c r="N48" s="198"/>
    </row>
    <row r="49" s="4" customFormat="true" ht="19.5" hidden="false" customHeight="false" outlineLevel="0" collapsed="false">
      <c r="C49" s="65" t="s">
        <v>330</v>
      </c>
      <c r="D49" s="65"/>
      <c r="E49" s="5"/>
      <c r="F49" s="6"/>
      <c r="G49" s="6"/>
      <c r="H49" s="6"/>
      <c r="I49" s="6"/>
      <c r="J49" s="6"/>
      <c r="K49" s="6"/>
      <c r="L49" s="180"/>
      <c r="M49" s="6"/>
      <c r="N49" s="198"/>
    </row>
    <row r="50" s="4" customFormat="true" ht="15.6" hidden="false" customHeight="true" outlineLevel="0" collapsed="false">
      <c r="C50" s="12"/>
      <c r="D50" s="12" t="s">
        <v>275</v>
      </c>
      <c r="E50" s="5"/>
      <c r="F50" s="6" t="n">
        <v>42</v>
      </c>
      <c r="G50" s="6" t="n">
        <v>17</v>
      </c>
      <c r="H50" s="6" t="n">
        <v>26</v>
      </c>
      <c r="I50" s="6" t="n">
        <v>18</v>
      </c>
      <c r="J50" s="6" t="n">
        <v>13</v>
      </c>
      <c r="K50" s="6" t="n">
        <v>33</v>
      </c>
      <c r="L50" s="6" t="n">
        <v>31</v>
      </c>
      <c r="M50" s="6"/>
      <c r="N50" s="198" t="n">
        <v>462</v>
      </c>
    </row>
    <row r="51" s="4" customFormat="true" ht="15.6" hidden="false" customHeight="true" outlineLevel="0" collapsed="false">
      <c r="C51" s="12"/>
      <c r="D51" s="12" t="s">
        <v>277</v>
      </c>
      <c r="E51" s="5"/>
      <c r="F51" s="6" t="n">
        <v>56</v>
      </c>
      <c r="G51" s="6" t="n">
        <v>18</v>
      </c>
      <c r="H51" s="6" t="n">
        <v>36</v>
      </c>
      <c r="I51" s="6" t="n">
        <v>24</v>
      </c>
      <c r="J51" s="6" t="n">
        <v>16</v>
      </c>
      <c r="K51" s="6" t="n">
        <v>42</v>
      </c>
      <c r="L51" s="6" t="n">
        <v>42</v>
      </c>
      <c r="M51" s="6"/>
      <c r="N51" s="198" t="n">
        <v>2480</v>
      </c>
    </row>
    <row r="52" s="4" customFormat="true" ht="15.6" hidden="false" customHeight="true" outlineLevel="0" collapsed="false">
      <c r="C52" s="12"/>
      <c r="D52" s="12" t="s">
        <v>278</v>
      </c>
      <c r="E52" s="5"/>
      <c r="F52" s="6" t="n">
        <v>49</v>
      </c>
      <c r="G52" s="6" t="n">
        <v>14</v>
      </c>
      <c r="H52" s="6" t="n">
        <v>32</v>
      </c>
      <c r="I52" s="6" t="n">
        <v>18</v>
      </c>
      <c r="J52" s="6" t="n">
        <v>12</v>
      </c>
      <c r="K52" s="6" t="n">
        <v>35</v>
      </c>
      <c r="L52" s="6" t="n">
        <v>38</v>
      </c>
      <c r="M52" s="6"/>
      <c r="N52" s="198" t="n">
        <v>746</v>
      </c>
    </row>
    <row r="53" s="4" customFormat="true" ht="15.6" hidden="false" customHeight="true" outlineLevel="0" collapsed="false">
      <c r="C53" s="12"/>
      <c r="D53" s="12" t="s">
        <v>279</v>
      </c>
      <c r="E53" s="5"/>
      <c r="F53" s="6" t="n">
        <v>41</v>
      </c>
      <c r="G53" s="6" t="n">
        <v>13</v>
      </c>
      <c r="H53" s="6" t="n">
        <v>25</v>
      </c>
      <c r="I53" s="6" t="n">
        <v>17</v>
      </c>
      <c r="J53" s="6" t="n">
        <v>13</v>
      </c>
      <c r="K53" s="6" t="n">
        <v>28</v>
      </c>
      <c r="L53" s="6" t="n">
        <v>31</v>
      </c>
      <c r="M53" s="6"/>
      <c r="N53" s="198" t="n">
        <v>309</v>
      </c>
    </row>
    <row r="54" s="4" customFormat="true" ht="15.6" hidden="false" customHeight="true" outlineLevel="0" collapsed="false">
      <c r="C54" s="12"/>
      <c r="D54" s="12" t="s">
        <v>280</v>
      </c>
      <c r="E54" s="5"/>
      <c r="F54" s="6" t="n">
        <v>36</v>
      </c>
      <c r="G54" s="6" t="n">
        <v>16</v>
      </c>
      <c r="H54" s="6" t="n">
        <v>21</v>
      </c>
      <c r="I54" s="6" t="n">
        <v>16</v>
      </c>
      <c r="J54" s="6" t="n">
        <v>12</v>
      </c>
      <c r="K54" s="6" t="n">
        <v>26</v>
      </c>
      <c r="L54" s="6" t="n">
        <v>28</v>
      </c>
      <c r="M54" s="6"/>
      <c r="N54" s="198" t="n">
        <v>1342</v>
      </c>
    </row>
    <row r="55" s="4" customFormat="true" ht="15.6" hidden="false" customHeight="true" outlineLevel="0" collapsed="false">
      <c r="C55" s="12"/>
      <c r="D55" s="12" t="s">
        <v>281</v>
      </c>
      <c r="E55" s="5"/>
      <c r="F55" s="6" t="n">
        <v>57</v>
      </c>
      <c r="G55" s="6" t="n">
        <v>15</v>
      </c>
      <c r="H55" s="6" t="n">
        <v>34</v>
      </c>
      <c r="I55" s="6" t="n">
        <v>18</v>
      </c>
      <c r="J55" s="6" t="n">
        <v>21</v>
      </c>
      <c r="K55" s="6" t="n">
        <v>42</v>
      </c>
      <c r="L55" s="6" t="n">
        <v>46</v>
      </c>
      <c r="M55" s="6"/>
      <c r="N55" s="198" t="n">
        <v>95</v>
      </c>
    </row>
    <row r="56" s="4" customFormat="true" ht="15.6" hidden="false" customHeight="true" outlineLevel="0" collapsed="false">
      <c r="C56" s="12"/>
      <c r="D56" s="12" t="s">
        <v>282</v>
      </c>
      <c r="E56" s="5"/>
      <c r="F56" s="6" t="n">
        <v>56</v>
      </c>
      <c r="G56" s="6" t="n">
        <v>24</v>
      </c>
      <c r="H56" s="6" t="n">
        <v>39</v>
      </c>
      <c r="I56" s="6" t="n">
        <v>18</v>
      </c>
      <c r="J56" s="6" t="n">
        <v>27</v>
      </c>
      <c r="K56" s="6" t="n">
        <v>42</v>
      </c>
      <c r="L56" s="6" t="n">
        <v>38</v>
      </c>
      <c r="M56" s="6"/>
      <c r="N56" s="198" t="n">
        <v>91</v>
      </c>
    </row>
    <row r="57" s="4" customFormat="true" ht="15.6" hidden="false" customHeight="true" outlineLevel="0" collapsed="false">
      <c r="C57" s="12"/>
      <c r="D57" s="12" t="s">
        <v>283</v>
      </c>
      <c r="E57" s="5"/>
      <c r="F57" s="6" t="n">
        <v>16</v>
      </c>
      <c r="G57" s="6" t="n">
        <v>9</v>
      </c>
      <c r="H57" s="6" t="n">
        <v>12</v>
      </c>
      <c r="I57" s="6" t="n">
        <v>11</v>
      </c>
      <c r="J57" s="6" t="n">
        <v>10</v>
      </c>
      <c r="K57" s="6" t="n">
        <v>13</v>
      </c>
      <c r="L57" s="6" t="n">
        <v>13</v>
      </c>
      <c r="M57" s="6"/>
      <c r="N57" s="198" t="n">
        <v>157</v>
      </c>
    </row>
    <row r="58" s="4" customFormat="true" ht="6" hidden="false" customHeight="true" outlineLevel="0" collapsed="false">
      <c r="C58" s="12"/>
      <c r="D58" s="12"/>
      <c r="E58" s="5"/>
      <c r="F58" s="6"/>
      <c r="G58" s="6"/>
      <c r="H58" s="6"/>
      <c r="I58" s="6"/>
      <c r="J58" s="6"/>
      <c r="K58" s="6"/>
      <c r="L58" s="180"/>
      <c r="M58" s="6"/>
      <c r="N58" s="198"/>
    </row>
    <row r="59" s="4" customFormat="true" ht="18.75" hidden="false" customHeight="false" outlineLevel="0" collapsed="false">
      <c r="C59" s="19" t="s">
        <v>284</v>
      </c>
      <c r="D59" s="5"/>
      <c r="E59" s="5"/>
      <c r="F59" s="6"/>
      <c r="G59" s="6"/>
      <c r="H59" s="6"/>
      <c r="I59" s="6"/>
      <c r="J59" s="6"/>
      <c r="K59" s="6"/>
      <c r="L59" s="180"/>
      <c r="M59" s="6"/>
      <c r="N59" s="198"/>
    </row>
    <row r="60" s="4" customFormat="true" ht="15.6" hidden="false" customHeight="true" outlineLevel="0" collapsed="false">
      <c r="C60" s="5"/>
      <c r="D60" s="96" t="s">
        <v>218</v>
      </c>
      <c r="E60" s="5"/>
      <c r="F60" s="6" t="n">
        <v>49</v>
      </c>
      <c r="G60" s="6" t="n">
        <v>16</v>
      </c>
      <c r="H60" s="6" t="n">
        <v>31</v>
      </c>
      <c r="I60" s="6" t="n">
        <v>18</v>
      </c>
      <c r="J60" s="6" t="n">
        <v>10</v>
      </c>
      <c r="K60" s="6" t="n">
        <v>39</v>
      </c>
      <c r="L60" s="6" t="n">
        <v>36</v>
      </c>
      <c r="M60" s="6"/>
      <c r="N60" s="198" t="n">
        <v>372</v>
      </c>
    </row>
    <row r="61" s="4" customFormat="true" ht="15.6" hidden="false" customHeight="true" outlineLevel="0" collapsed="false">
      <c r="C61" s="5"/>
      <c r="D61" s="96" t="s">
        <v>219</v>
      </c>
      <c r="E61" s="5"/>
      <c r="F61" s="6" t="n">
        <v>50</v>
      </c>
      <c r="G61" s="6" t="n">
        <v>16</v>
      </c>
      <c r="H61" s="6" t="n">
        <v>33</v>
      </c>
      <c r="I61" s="6" t="n">
        <v>19</v>
      </c>
      <c r="J61" s="6" t="n">
        <v>12</v>
      </c>
      <c r="K61" s="6" t="n">
        <v>38</v>
      </c>
      <c r="L61" s="6" t="n">
        <v>39</v>
      </c>
      <c r="M61" s="6"/>
      <c r="N61" s="198" t="n">
        <v>1246</v>
      </c>
    </row>
    <row r="62" s="4" customFormat="true" ht="15.6" hidden="false" customHeight="true" outlineLevel="0" collapsed="false">
      <c r="C62" s="5"/>
      <c r="D62" s="96" t="s">
        <v>220</v>
      </c>
      <c r="E62" s="5"/>
      <c r="F62" s="6" t="n">
        <v>56</v>
      </c>
      <c r="G62" s="6" t="n">
        <v>17</v>
      </c>
      <c r="H62" s="6" t="n">
        <v>38</v>
      </c>
      <c r="I62" s="6" t="n">
        <v>23</v>
      </c>
      <c r="J62" s="6" t="n">
        <v>16</v>
      </c>
      <c r="K62" s="6" t="n">
        <v>37</v>
      </c>
      <c r="L62" s="6" t="n">
        <v>43</v>
      </c>
      <c r="M62" s="6"/>
      <c r="N62" s="198" t="n">
        <v>463</v>
      </c>
    </row>
    <row r="63" s="4" customFormat="true" ht="15.6" hidden="false" customHeight="true" outlineLevel="0" collapsed="false">
      <c r="C63" s="5"/>
      <c r="D63" s="96" t="s">
        <v>221</v>
      </c>
      <c r="E63" s="5"/>
      <c r="F63" s="6" t="n">
        <v>47</v>
      </c>
      <c r="G63" s="6" t="n">
        <v>18</v>
      </c>
      <c r="H63" s="6" t="n">
        <v>28</v>
      </c>
      <c r="I63" s="6" t="n">
        <v>21</v>
      </c>
      <c r="J63" s="6" t="n">
        <v>14</v>
      </c>
      <c r="K63" s="6" t="n">
        <v>33</v>
      </c>
      <c r="L63" s="6" t="n">
        <v>32</v>
      </c>
      <c r="M63" s="6"/>
      <c r="N63" s="198" t="n">
        <v>271</v>
      </c>
    </row>
    <row r="64" s="4" customFormat="true" ht="15.6" hidden="false" customHeight="true" outlineLevel="0" collapsed="false">
      <c r="C64" s="5"/>
      <c r="D64" s="96" t="s">
        <v>222</v>
      </c>
      <c r="E64" s="5"/>
      <c r="F64" s="6" t="n">
        <v>59</v>
      </c>
      <c r="G64" s="6" t="n">
        <v>22</v>
      </c>
      <c r="H64" s="6" t="n">
        <v>38</v>
      </c>
      <c r="I64" s="6" t="n">
        <v>28</v>
      </c>
      <c r="J64" s="6" t="n">
        <v>21</v>
      </c>
      <c r="K64" s="6" t="n">
        <v>45</v>
      </c>
      <c r="L64" s="6" t="n">
        <v>46</v>
      </c>
      <c r="M64" s="6"/>
      <c r="N64" s="198" t="n">
        <v>395</v>
      </c>
    </row>
    <row r="65" s="4" customFormat="true" ht="15.6" hidden="false" customHeight="true" outlineLevel="0" collapsed="false">
      <c r="C65" s="5"/>
      <c r="D65" s="96" t="s">
        <v>223</v>
      </c>
      <c r="E65" s="5"/>
      <c r="F65" s="6" t="n">
        <v>56</v>
      </c>
      <c r="G65" s="6" t="n">
        <v>19</v>
      </c>
      <c r="H65" s="6" t="n">
        <v>35</v>
      </c>
      <c r="I65" s="6" t="n">
        <v>23</v>
      </c>
      <c r="J65" s="6" t="n">
        <v>18</v>
      </c>
      <c r="K65" s="6" t="n">
        <v>40</v>
      </c>
      <c r="L65" s="6" t="n">
        <v>40</v>
      </c>
      <c r="M65" s="6"/>
      <c r="N65" s="198" t="n">
        <v>422</v>
      </c>
    </row>
    <row r="66" s="4" customFormat="true" ht="15.6" hidden="false" customHeight="true" outlineLevel="0" collapsed="false">
      <c r="C66" s="5"/>
      <c r="D66" s="96" t="s">
        <v>224</v>
      </c>
      <c r="E66" s="5"/>
      <c r="F66" s="6" t="n">
        <v>59</v>
      </c>
      <c r="G66" s="6" t="n">
        <v>19</v>
      </c>
      <c r="H66" s="6" t="n">
        <v>35</v>
      </c>
      <c r="I66" s="6" t="n">
        <v>24</v>
      </c>
      <c r="J66" s="6" t="n">
        <v>20</v>
      </c>
      <c r="K66" s="6" t="n">
        <v>46</v>
      </c>
      <c r="L66" s="6" t="n">
        <v>44</v>
      </c>
      <c r="M66" s="6"/>
      <c r="N66" s="198" t="n">
        <v>325</v>
      </c>
    </row>
    <row r="67" s="4" customFormat="true" ht="6" hidden="false" customHeight="true" outlineLevel="0" collapsed="false">
      <c r="C67" s="12"/>
      <c r="D67" s="12"/>
      <c r="E67" s="5"/>
      <c r="F67" s="6"/>
      <c r="G67" s="6"/>
      <c r="H67" s="6"/>
      <c r="I67" s="6"/>
      <c r="J67" s="6"/>
      <c r="K67" s="6"/>
      <c r="L67" s="180"/>
      <c r="M67" s="6"/>
      <c r="N67" s="198"/>
    </row>
    <row r="68" s="4" customFormat="true" ht="18.75" hidden="false" customHeight="false" outlineLevel="0" collapsed="false">
      <c r="C68" s="19" t="s">
        <v>225</v>
      </c>
      <c r="D68" s="19"/>
      <c r="E68" s="5"/>
      <c r="F68" s="6"/>
      <c r="G68" s="6"/>
      <c r="H68" s="6"/>
      <c r="I68" s="6"/>
      <c r="J68" s="6"/>
      <c r="K68" s="6"/>
      <c r="L68" s="180"/>
      <c r="M68" s="6"/>
      <c r="N68" s="198"/>
    </row>
    <row r="69" s="4" customFormat="true" ht="15.6" hidden="false" customHeight="true" outlineLevel="0" collapsed="false">
      <c r="C69" s="5"/>
      <c r="D69" s="5" t="s">
        <v>226</v>
      </c>
      <c r="E69" s="5"/>
      <c r="F69" s="6" t="n">
        <v>38</v>
      </c>
      <c r="G69" s="6" t="n">
        <v>18</v>
      </c>
      <c r="H69" s="6" t="n">
        <v>24</v>
      </c>
      <c r="I69" s="6" t="n">
        <v>18</v>
      </c>
      <c r="J69" s="6" t="n">
        <v>16</v>
      </c>
      <c r="K69" s="6" t="n">
        <v>29</v>
      </c>
      <c r="L69" s="6" t="n">
        <v>30</v>
      </c>
      <c r="M69" s="6"/>
      <c r="N69" s="198" t="n">
        <v>836</v>
      </c>
    </row>
    <row r="70" s="4" customFormat="true" ht="15.6" hidden="false" customHeight="true" outlineLevel="0" collapsed="false">
      <c r="C70" s="5"/>
      <c r="D70" s="5" t="s">
        <v>227</v>
      </c>
      <c r="E70" s="5"/>
      <c r="F70" s="6" t="n">
        <v>43</v>
      </c>
      <c r="G70" s="6" t="n">
        <v>16</v>
      </c>
      <c r="H70" s="6" t="n">
        <v>26</v>
      </c>
      <c r="I70" s="6" t="n">
        <v>18</v>
      </c>
      <c r="J70" s="6" t="n">
        <v>13</v>
      </c>
      <c r="K70" s="6" t="n">
        <v>32</v>
      </c>
      <c r="L70" s="6" t="n">
        <v>33</v>
      </c>
      <c r="M70" s="6"/>
      <c r="N70" s="198" t="n">
        <v>888</v>
      </c>
    </row>
    <row r="71" s="4" customFormat="true" ht="15.6" hidden="false" customHeight="true" outlineLevel="0" collapsed="false">
      <c r="C71" s="5"/>
      <c r="D71" s="5" t="s">
        <v>228</v>
      </c>
      <c r="E71" s="5"/>
      <c r="F71" s="6" t="n">
        <v>49</v>
      </c>
      <c r="G71" s="6" t="n">
        <v>18</v>
      </c>
      <c r="H71" s="6" t="n">
        <v>31</v>
      </c>
      <c r="I71" s="6" t="n">
        <v>18</v>
      </c>
      <c r="J71" s="6" t="n">
        <v>17</v>
      </c>
      <c r="K71" s="6" t="n">
        <v>34</v>
      </c>
      <c r="L71" s="6" t="n">
        <v>36</v>
      </c>
      <c r="M71" s="6"/>
      <c r="N71" s="198" t="n">
        <v>876</v>
      </c>
    </row>
    <row r="72" s="4" customFormat="true" ht="15.6" hidden="false" customHeight="true" outlineLevel="0" collapsed="false">
      <c r="C72" s="5"/>
      <c r="D72" s="5" t="s">
        <v>229</v>
      </c>
      <c r="E72" s="5"/>
      <c r="F72" s="6" t="n">
        <v>50</v>
      </c>
      <c r="G72" s="6" t="n">
        <v>18</v>
      </c>
      <c r="H72" s="6" t="n">
        <v>34</v>
      </c>
      <c r="I72" s="6" t="n">
        <v>21</v>
      </c>
      <c r="J72" s="6" t="n">
        <v>16</v>
      </c>
      <c r="K72" s="6" t="n">
        <v>38</v>
      </c>
      <c r="L72" s="6" t="n">
        <v>40</v>
      </c>
      <c r="M72" s="6"/>
      <c r="N72" s="198" t="n">
        <v>792</v>
      </c>
    </row>
    <row r="73" s="4" customFormat="true" ht="15.6" hidden="false" customHeight="true" outlineLevel="0" collapsed="false">
      <c r="C73" s="5"/>
      <c r="D73" s="5" t="s">
        <v>230</v>
      </c>
      <c r="E73" s="5"/>
      <c r="F73" s="6" t="n">
        <v>54</v>
      </c>
      <c r="G73" s="6" t="n">
        <v>18</v>
      </c>
      <c r="H73" s="6" t="n">
        <v>34</v>
      </c>
      <c r="I73" s="6" t="n">
        <v>21</v>
      </c>
      <c r="J73" s="6" t="n">
        <v>16</v>
      </c>
      <c r="K73" s="6" t="n">
        <v>40</v>
      </c>
      <c r="L73" s="6" t="n">
        <v>43</v>
      </c>
      <c r="M73" s="6"/>
      <c r="N73" s="198" t="n">
        <v>703</v>
      </c>
    </row>
    <row r="74" s="4" customFormat="true" ht="15.6" hidden="false" customHeight="true" outlineLevel="0" collapsed="false">
      <c r="C74" s="5"/>
      <c r="D74" s="5" t="s">
        <v>231</v>
      </c>
      <c r="E74" s="5"/>
      <c r="F74" s="6" t="n">
        <v>51</v>
      </c>
      <c r="G74" s="6" t="n">
        <v>14</v>
      </c>
      <c r="H74" s="6" t="n">
        <v>33</v>
      </c>
      <c r="I74" s="6" t="n">
        <v>22</v>
      </c>
      <c r="J74" s="6" t="n">
        <v>13</v>
      </c>
      <c r="K74" s="6" t="n">
        <v>38</v>
      </c>
      <c r="L74" s="6" t="n">
        <v>36</v>
      </c>
      <c r="M74" s="6"/>
      <c r="N74" s="198" t="n">
        <v>958</v>
      </c>
    </row>
    <row r="75" s="4" customFormat="true" ht="15.6" hidden="false" customHeight="true" outlineLevel="0" collapsed="false">
      <c r="C75" s="12"/>
      <c r="D75" s="12" t="s">
        <v>232</v>
      </c>
      <c r="E75" s="5"/>
      <c r="F75" s="6" t="n">
        <v>50</v>
      </c>
      <c r="G75" s="6" t="n">
        <v>14</v>
      </c>
      <c r="H75" s="6" t="n">
        <v>31</v>
      </c>
      <c r="I75" s="6" t="n">
        <v>20</v>
      </c>
      <c r="J75" s="6" t="n">
        <v>10</v>
      </c>
      <c r="K75" s="6" t="n">
        <v>38</v>
      </c>
      <c r="L75" s="6" t="n">
        <v>35</v>
      </c>
      <c r="M75" s="6"/>
      <c r="N75" s="198" t="n">
        <v>514</v>
      </c>
    </row>
    <row r="76" s="4" customFormat="true" ht="6" hidden="false" customHeight="true" outlineLevel="0" collapsed="false">
      <c r="E76" s="5"/>
      <c r="F76" s="6"/>
      <c r="G76" s="6"/>
      <c r="H76" s="6"/>
      <c r="I76" s="6"/>
      <c r="J76" s="6"/>
      <c r="K76" s="6"/>
      <c r="L76" s="180"/>
      <c r="M76" s="6"/>
      <c r="N76" s="198"/>
    </row>
    <row r="77" s="4" customFormat="true" ht="18.75" hidden="false" customHeight="false" outlineLevel="0" collapsed="false">
      <c r="C77" s="19" t="s">
        <v>236</v>
      </c>
      <c r="D77" s="19"/>
      <c r="E77" s="5"/>
      <c r="F77" s="6"/>
      <c r="G77" s="6"/>
      <c r="H77" s="6"/>
      <c r="I77" s="6"/>
      <c r="J77" s="6"/>
      <c r="K77" s="6"/>
      <c r="L77" s="180"/>
      <c r="M77" s="6"/>
      <c r="N77" s="198"/>
    </row>
    <row r="78" s="4" customFormat="true" ht="15.6" hidden="false" customHeight="true" outlineLevel="0" collapsed="false">
      <c r="C78" s="5"/>
      <c r="D78" s="5" t="s">
        <v>237</v>
      </c>
      <c r="F78" s="6" t="n">
        <v>56</v>
      </c>
      <c r="G78" s="6" t="n">
        <v>19</v>
      </c>
      <c r="H78" s="6" t="n">
        <v>40</v>
      </c>
      <c r="I78" s="6" t="n">
        <v>27</v>
      </c>
      <c r="J78" s="6" t="n">
        <v>15</v>
      </c>
      <c r="K78" s="6" t="n">
        <v>40</v>
      </c>
      <c r="L78" s="6" t="n">
        <v>43</v>
      </c>
      <c r="M78" s="6"/>
      <c r="N78" s="198" t="n">
        <v>1266</v>
      </c>
    </row>
    <row r="79" s="4" customFormat="true" ht="15.6" hidden="false" customHeight="true" outlineLevel="0" collapsed="false">
      <c r="C79" s="5"/>
      <c r="D79" s="5" t="s">
        <v>238</v>
      </c>
      <c r="F79" s="6" t="n">
        <v>58</v>
      </c>
      <c r="G79" s="6" t="n">
        <v>19</v>
      </c>
      <c r="H79" s="6" t="n">
        <v>38</v>
      </c>
      <c r="I79" s="6" t="n">
        <v>23</v>
      </c>
      <c r="J79" s="6" t="n">
        <v>18</v>
      </c>
      <c r="K79" s="6" t="n">
        <v>43</v>
      </c>
      <c r="L79" s="6" t="n">
        <v>46</v>
      </c>
      <c r="M79" s="6"/>
      <c r="N79" s="198" t="n">
        <v>1595</v>
      </c>
    </row>
    <row r="80" s="4" customFormat="true" ht="15.6" hidden="false" customHeight="true" outlineLevel="0" collapsed="false">
      <c r="C80" s="5"/>
      <c r="D80" s="5" t="s">
        <v>239</v>
      </c>
      <c r="F80" s="6" t="n">
        <v>61</v>
      </c>
      <c r="G80" s="6" t="n">
        <v>19</v>
      </c>
      <c r="H80" s="6" t="n">
        <v>36</v>
      </c>
      <c r="I80" s="6" t="n">
        <v>26</v>
      </c>
      <c r="J80" s="6" t="n">
        <v>17</v>
      </c>
      <c r="K80" s="6" t="n">
        <v>50</v>
      </c>
      <c r="L80" s="6" t="n">
        <v>51</v>
      </c>
      <c r="M80" s="6"/>
      <c r="N80" s="198" t="n">
        <v>495</v>
      </c>
    </row>
    <row r="81" s="4" customFormat="true" ht="15.6" hidden="false" customHeight="true" outlineLevel="0" collapsed="false">
      <c r="C81" s="5"/>
      <c r="D81" s="5" t="s">
        <v>240</v>
      </c>
      <c r="F81" s="6" t="n">
        <v>44</v>
      </c>
      <c r="G81" s="6" t="n">
        <v>19</v>
      </c>
      <c r="H81" s="6" t="n">
        <v>31</v>
      </c>
      <c r="I81" s="6" t="n">
        <v>22</v>
      </c>
      <c r="J81" s="6" t="n">
        <v>14</v>
      </c>
      <c r="K81" s="6" t="n">
        <v>37</v>
      </c>
      <c r="L81" s="6" t="n">
        <v>33</v>
      </c>
      <c r="M81" s="6"/>
      <c r="N81" s="198" t="n">
        <v>256</v>
      </c>
    </row>
    <row r="82" s="4" customFormat="true" ht="15.6" hidden="false" customHeight="true" outlineLevel="0" collapsed="false">
      <c r="C82" s="5"/>
      <c r="D82" s="5" t="s">
        <v>241</v>
      </c>
      <c r="F82" s="6" t="n">
        <v>30</v>
      </c>
      <c r="G82" s="6" t="n">
        <v>11</v>
      </c>
      <c r="H82" s="6" t="n">
        <v>20</v>
      </c>
      <c r="I82" s="6" t="n">
        <v>10</v>
      </c>
      <c r="J82" s="6" t="n">
        <v>10</v>
      </c>
      <c r="K82" s="6" t="n">
        <v>21</v>
      </c>
      <c r="L82" s="6" t="n">
        <v>21</v>
      </c>
      <c r="M82" s="6"/>
      <c r="N82" s="198" t="n">
        <v>1142</v>
      </c>
    </row>
    <row r="83" s="4" customFormat="true" ht="15.6" hidden="false" customHeight="true" outlineLevel="0" collapsed="false">
      <c r="C83" s="5"/>
      <c r="D83" s="5" t="s">
        <v>242</v>
      </c>
      <c r="F83" s="6" t="n">
        <v>18</v>
      </c>
      <c r="G83" s="6" t="n">
        <v>7</v>
      </c>
      <c r="H83" s="6" t="n">
        <v>8</v>
      </c>
      <c r="I83" s="6" t="n">
        <v>7</v>
      </c>
      <c r="J83" s="6" t="n">
        <v>6</v>
      </c>
      <c r="K83" s="6" t="n">
        <v>13</v>
      </c>
      <c r="L83" s="6" t="n">
        <v>10</v>
      </c>
      <c r="M83" s="6"/>
      <c r="N83" s="198" t="n">
        <v>989</v>
      </c>
    </row>
    <row r="84" s="4" customFormat="true" ht="9" hidden="false" customHeight="true" outlineLevel="0" collapsed="false">
      <c r="D84" s="5"/>
      <c r="F84" s="6"/>
      <c r="G84" s="6"/>
      <c r="H84" s="6"/>
      <c r="I84" s="6"/>
      <c r="J84" s="6"/>
      <c r="K84" s="6"/>
      <c r="L84" s="180"/>
      <c r="M84" s="6"/>
      <c r="N84" s="198"/>
    </row>
    <row r="85" s="4" customFormat="true" ht="18.75" hidden="false" customHeight="false" outlineLevel="0" collapsed="false">
      <c r="C85" s="19" t="s">
        <v>403</v>
      </c>
      <c r="D85" s="5"/>
      <c r="F85" s="6"/>
      <c r="G85" s="6"/>
      <c r="H85" s="6"/>
      <c r="I85" s="6"/>
      <c r="J85" s="6"/>
      <c r="K85" s="6"/>
      <c r="L85" s="180"/>
      <c r="M85" s="6"/>
      <c r="N85" s="198"/>
    </row>
    <row r="86" s="4" customFormat="true" ht="15.6" hidden="false" customHeight="true" outlineLevel="0" collapsed="false">
      <c r="C86" s="19"/>
      <c r="D86" s="5" t="s">
        <v>81</v>
      </c>
      <c r="F86" s="6" t="n">
        <v>49</v>
      </c>
      <c r="G86" s="6" t="n">
        <v>16</v>
      </c>
      <c r="H86" s="6" t="n">
        <v>32</v>
      </c>
      <c r="I86" s="6" t="n">
        <v>20</v>
      </c>
      <c r="J86" s="6" t="n">
        <v>15</v>
      </c>
      <c r="K86" s="6" t="n">
        <v>37</v>
      </c>
      <c r="L86" s="6" t="n">
        <v>37</v>
      </c>
      <c r="M86" s="6"/>
      <c r="N86" s="198" t="n">
        <v>4307</v>
      </c>
    </row>
    <row r="87" s="4" customFormat="true" ht="15.6" hidden="false" customHeight="true" outlineLevel="0" collapsed="false">
      <c r="C87" s="19"/>
      <c r="D87" s="5" t="s">
        <v>404</v>
      </c>
      <c r="F87" s="6" t="n">
        <v>46</v>
      </c>
      <c r="G87" s="6" t="n">
        <v>18</v>
      </c>
      <c r="H87" s="6" t="n">
        <v>29</v>
      </c>
      <c r="I87" s="6" t="n">
        <v>20</v>
      </c>
      <c r="J87" s="6" t="n">
        <v>14</v>
      </c>
      <c r="K87" s="6" t="n">
        <v>31</v>
      </c>
      <c r="L87" s="6" t="n">
        <v>33</v>
      </c>
      <c r="M87" s="6"/>
      <c r="N87" s="198" t="n">
        <v>950</v>
      </c>
    </row>
    <row r="88" s="4" customFormat="true" ht="15.6" hidden="false" customHeight="true" outlineLevel="0" collapsed="false">
      <c r="C88" s="19"/>
      <c r="D88" s="5" t="s">
        <v>83</v>
      </c>
      <c r="F88" s="6" t="n">
        <v>40</v>
      </c>
      <c r="G88" s="6" t="n">
        <v>18</v>
      </c>
      <c r="H88" s="6" t="n">
        <v>26</v>
      </c>
      <c r="I88" s="6" t="n">
        <v>19</v>
      </c>
      <c r="J88" s="6" t="n">
        <v>14</v>
      </c>
      <c r="K88" s="6" t="n">
        <v>30</v>
      </c>
      <c r="L88" s="6" t="n">
        <v>31</v>
      </c>
      <c r="M88" s="6"/>
      <c r="N88" s="198" t="n">
        <v>367</v>
      </c>
    </row>
    <row r="89" s="4" customFormat="true" ht="15.6" hidden="false" customHeight="true" outlineLevel="0" collapsed="false">
      <c r="C89" s="19"/>
      <c r="D89" s="5" t="s">
        <v>405</v>
      </c>
      <c r="F89" s="6" t="n">
        <v>40</v>
      </c>
      <c r="G89" s="6" t="n">
        <v>18</v>
      </c>
      <c r="H89" s="6" t="n">
        <v>24</v>
      </c>
      <c r="I89" s="6" t="n">
        <v>21</v>
      </c>
      <c r="J89" s="6" t="n">
        <v>15</v>
      </c>
      <c r="K89" s="6" t="n">
        <v>28</v>
      </c>
      <c r="L89" s="6" t="n">
        <v>30</v>
      </c>
      <c r="M89" s="6"/>
      <c r="N89" s="198" t="n">
        <v>119</v>
      </c>
    </row>
    <row r="90" s="4" customFormat="true" ht="6" hidden="false" customHeight="true" outlineLevel="0" collapsed="false">
      <c r="C90" s="19"/>
      <c r="D90" s="5"/>
      <c r="F90" s="6"/>
      <c r="G90" s="6"/>
      <c r="H90" s="6"/>
      <c r="I90" s="6"/>
      <c r="J90" s="6"/>
      <c r="K90" s="6"/>
      <c r="L90" s="6"/>
      <c r="M90" s="6"/>
      <c r="N90" s="192"/>
    </row>
    <row r="91" customFormat="false" ht="15.6" hidden="false" customHeight="true" outlineLevel="0" collapsed="false">
      <c r="C91" s="13" t="s">
        <v>406</v>
      </c>
      <c r="D91" s="13"/>
      <c r="E91" s="193"/>
      <c r="F91" s="192" t="n">
        <v>7037</v>
      </c>
      <c r="G91" s="192" t="n">
        <v>12621</v>
      </c>
      <c r="H91" s="192" t="n">
        <v>8712</v>
      </c>
      <c r="I91" s="192" t="n">
        <v>7092</v>
      </c>
      <c r="J91" s="192" t="n">
        <v>10305</v>
      </c>
      <c r="K91" s="192" t="n">
        <v>9383</v>
      </c>
      <c r="L91" s="192" t="n">
        <v>5743</v>
      </c>
      <c r="M91" s="6"/>
      <c r="N91" s="192"/>
      <c r="O91" s="17"/>
      <c r="P91" s="17"/>
      <c r="Q91" s="17"/>
      <c r="R91" s="17"/>
      <c r="S91" s="17"/>
      <c r="T91" s="17"/>
    </row>
    <row r="92" customFormat="false" ht="6" hidden="false" customHeight="true" outlineLevel="0" collapsed="false">
      <c r="B92" s="18"/>
      <c r="C92" s="18"/>
      <c r="D92" s="18"/>
      <c r="E92" s="18"/>
      <c r="F92" s="18"/>
      <c r="G92" s="18"/>
      <c r="H92" s="18"/>
      <c r="I92" s="18"/>
      <c r="J92" s="18"/>
      <c r="K92" s="18"/>
      <c r="L92" s="18"/>
      <c r="M92" s="18"/>
      <c r="N92" s="18"/>
    </row>
    <row r="93" customFormat="false" ht="3" hidden="false" customHeight="true" outlineLevel="0" collapsed="false"/>
    <row r="94" customFormat="false" ht="12.75" hidden="false" customHeight="false" outlineLevel="0" collapsed="false">
      <c r="B94" s="4" t="n">
        <v>1</v>
      </c>
      <c r="D94" s="4" t="s">
        <v>428</v>
      </c>
    </row>
    <row r="95" customFormat="false" ht="12.75" hidden="false" customHeight="false" outlineLevel="0" collapsed="false">
      <c r="B95" s="4" t="n">
        <v>2</v>
      </c>
      <c r="D95" s="4" t="s">
        <v>434</v>
      </c>
    </row>
    <row r="96" customFormat="false" ht="12.75" hidden="false" customHeight="false" outlineLevel="0" collapsed="false">
      <c r="B96" s="4" t="s">
        <v>287</v>
      </c>
      <c r="D96" s="4" t="s">
        <v>409</v>
      </c>
    </row>
    <row r="98" customFormat="false" ht="3.75" hidden="false" customHeight="true" outlineLevel="0" collapsed="false"/>
    <row r="99" customFormat="false" ht="210.75" hidden="false" customHeight="true" outlineLevel="0" collapsed="false"/>
  </sheetData>
  <mergeCells count="3">
    <mergeCell ref="F5:H5"/>
    <mergeCell ref="I5:J5"/>
    <mergeCell ref="K5:L5"/>
  </mergeCells>
  <printOptions headings="false" gridLines="false" gridLinesSet="true" horizontalCentered="false" verticalCentered="false"/>
  <pageMargins left="0.747916666666667" right="0.747916666666667" top="0.790277777777778"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0.85"/>
    <col collapsed="false" customWidth="true" hidden="false" outlineLevel="0" max="3" min="2" style="4" width="2.13"/>
    <col collapsed="false" customWidth="true" hidden="false" outlineLevel="0" max="4" min="4" style="4" width="8.99"/>
    <col collapsed="false" customWidth="true" hidden="false" outlineLevel="0" max="5" min="5" style="4" width="8.85"/>
    <col collapsed="false" customWidth="true" hidden="false" outlineLevel="0" max="6" min="6" style="4" width="26.99"/>
    <col collapsed="false" customWidth="true" hidden="false" outlineLevel="0" max="7" min="7" style="4" width="10.56"/>
    <col collapsed="false" customWidth="true" hidden="false" outlineLevel="0" max="8" min="8" style="4" width="8.56"/>
    <col collapsed="false" customWidth="true" hidden="false" outlineLevel="0" max="10" min="9" style="4" width="8.7"/>
    <col collapsed="false" customWidth="true" hidden="false" outlineLevel="0" max="11" min="11" style="4" width="7.28"/>
    <col collapsed="false" customWidth="true" hidden="false" outlineLevel="0" max="16" min="12" style="4" width="7.14"/>
    <col collapsed="false" customWidth="true" hidden="false" outlineLevel="0" max="17" min="17" style="4" width="8.7"/>
    <col collapsed="false" customWidth="true" hidden="false" outlineLevel="0" max="18" min="18" style="4" width="0.99"/>
    <col collapsed="false" customWidth="true" hidden="false" outlineLevel="0" max="19" min="19" style="4" width="27.28"/>
    <col collapsed="false" customWidth="false" hidden="false" outlineLevel="0" max="257" min="20" style="4" width="9.14"/>
  </cols>
  <sheetData>
    <row r="1" s="4" customFormat="true" ht="6" hidden="false" customHeight="true" outlineLevel="0" collapsed="false"/>
    <row r="2" s="4" customFormat="true" ht="18" hidden="false" customHeight="false" outlineLevel="0" collapsed="false">
      <c r="A2" s="74" t="s">
        <v>435</v>
      </c>
      <c r="B2" s="74"/>
      <c r="C2" s="74"/>
      <c r="D2" s="74"/>
      <c r="E2" s="75" t="s">
        <v>436</v>
      </c>
      <c r="G2" s="75"/>
    </row>
    <row r="3" s="4" customFormat="true" ht="18" hidden="false" customHeight="false" outlineLevel="0" collapsed="false">
      <c r="A3" s="74"/>
      <c r="B3" s="74"/>
      <c r="C3" s="74"/>
      <c r="D3" s="74"/>
      <c r="E3" s="75" t="s">
        <v>437</v>
      </c>
      <c r="G3" s="75"/>
    </row>
    <row r="4" s="4" customFormat="true" ht="9" hidden="false" customHeight="true" outlineLevel="0" collapsed="false">
      <c r="A4" s="133"/>
      <c r="B4" s="133"/>
      <c r="C4" s="133"/>
      <c r="D4" s="133"/>
      <c r="E4" s="133"/>
      <c r="F4" s="133"/>
      <c r="G4" s="133"/>
      <c r="H4" s="133"/>
      <c r="I4" s="133"/>
      <c r="J4" s="133"/>
      <c r="K4" s="133"/>
      <c r="L4" s="133"/>
      <c r="M4" s="133"/>
      <c r="N4" s="133"/>
      <c r="O4" s="133"/>
      <c r="P4" s="133"/>
      <c r="Q4" s="133"/>
    </row>
    <row r="5" customFormat="false" ht="6" hidden="false" customHeight="true" outlineLevel="0" collapsed="false">
      <c r="F5" s="19"/>
      <c r="G5" s="19"/>
      <c r="H5" s="199"/>
      <c r="I5" s="190"/>
      <c r="J5" s="200"/>
      <c r="K5" s="190"/>
      <c r="L5" s="190"/>
      <c r="M5" s="201"/>
      <c r="N5" s="200"/>
      <c r="O5" s="190"/>
      <c r="P5" s="201"/>
      <c r="Q5" s="202"/>
      <c r="R5" s="11"/>
    </row>
    <row r="6" customFormat="false" ht="15.75" hidden="false" customHeight="true" outlineLevel="0" collapsed="false">
      <c r="F6" s="19"/>
      <c r="G6" s="19"/>
      <c r="H6" s="203"/>
      <c r="I6" s="190"/>
      <c r="J6" s="204"/>
      <c r="K6" s="190"/>
      <c r="L6" s="190"/>
      <c r="M6" s="201"/>
      <c r="N6" s="204"/>
      <c r="O6" s="144" t="s">
        <v>438</v>
      </c>
      <c r="P6" s="144"/>
      <c r="Q6" s="144"/>
      <c r="R6" s="11"/>
    </row>
    <row r="7" customFormat="false" ht="15.75" hidden="false" customHeight="false" outlineLevel="0" collapsed="false">
      <c r="F7" s="19"/>
      <c r="G7" s="19"/>
      <c r="H7" s="205"/>
      <c r="I7" s="206" t="s">
        <v>439</v>
      </c>
      <c r="J7" s="206"/>
      <c r="K7" s="206" t="s">
        <v>440</v>
      </c>
      <c r="L7" s="206"/>
      <c r="M7" s="206"/>
      <c r="N7" s="206"/>
      <c r="O7" s="207" t="s">
        <v>441</v>
      </c>
      <c r="P7" s="207"/>
      <c r="Q7" s="207"/>
      <c r="R7" s="11"/>
    </row>
    <row r="8" customFormat="false" ht="15.75" hidden="false" customHeight="false" outlineLevel="0" collapsed="false">
      <c r="F8" s="19"/>
      <c r="G8" s="19"/>
      <c r="H8" s="203" t="s">
        <v>90</v>
      </c>
      <c r="I8" s="190" t="s">
        <v>272</v>
      </c>
      <c r="J8" s="208" t="s">
        <v>442</v>
      </c>
      <c r="K8" s="190" t="s">
        <v>443</v>
      </c>
      <c r="L8" s="190" t="s">
        <v>444</v>
      </c>
      <c r="M8" s="201" t="s">
        <v>445</v>
      </c>
      <c r="N8" s="208" t="s">
        <v>446</v>
      </c>
      <c r="O8" s="190" t="s">
        <v>447</v>
      </c>
      <c r="P8" s="201" t="s">
        <v>448</v>
      </c>
      <c r="Q8" s="209" t="s">
        <v>316</v>
      </c>
      <c r="R8" s="11"/>
    </row>
    <row r="9" customFormat="false" ht="18.75" hidden="false" customHeight="false" outlineLevel="0" collapsed="false">
      <c r="F9" s="19"/>
      <c r="G9" s="19"/>
      <c r="H9" s="203"/>
      <c r="I9" s="190"/>
      <c r="J9" s="204" t="s">
        <v>449</v>
      </c>
      <c r="K9" s="190" t="n">
        <v>29</v>
      </c>
      <c r="L9" s="190" t="n">
        <v>49</v>
      </c>
      <c r="M9" s="191" t="n">
        <v>69</v>
      </c>
      <c r="N9" s="204"/>
      <c r="O9" s="190" t="s">
        <v>308</v>
      </c>
      <c r="P9" s="201" t="s">
        <v>450</v>
      </c>
      <c r="Q9" s="201" t="s">
        <v>451</v>
      </c>
      <c r="R9" s="11"/>
    </row>
    <row r="10" customFormat="false" ht="6" hidden="false" customHeight="true" outlineLevel="0" collapsed="false">
      <c r="A10" s="159"/>
      <c r="B10" s="159"/>
      <c r="C10" s="159"/>
      <c r="D10" s="159"/>
      <c r="E10" s="159"/>
      <c r="F10" s="159"/>
      <c r="G10" s="159"/>
      <c r="H10" s="210"/>
      <c r="I10" s="159"/>
      <c r="J10" s="211"/>
      <c r="K10" s="159"/>
      <c r="L10" s="159"/>
      <c r="M10" s="159"/>
      <c r="N10" s="211"/>
      <c r="O10" s="159"/>
      <c r="P10" s="159"/>
      <c r="Q10" s="159"/>
      <c r="R10" s="11"/>
    </row>
    <row r="11" customFormat="false" ht="6" hidden="false" customHeight="true" outlineLevel="0" collapsed="false">
      <c r="H11" s="5"/>
      <c r="I11" s="5"/>
    </row>
    <row r="12" customFormat="false" ht="15" hidden="false" customHeight="false" outlineLevel="0" collapsed="false">
      <c r="A12" s="5"/>
      <c r="B12" s="5"/>
      <c r="C12" s="5"/>
      <c r="D12" s="5"/>
      <c r="E12" s="5"/>
      <c r="F12" s="5"/>
      <c r="G12" s="5"/>
      <c r="H12" s="5"/>
      <c r="I12" s="5"/>
      <c r="J12" s="5"/>
      <c r="K12" s="5"/>
      <c r="L12" s="5"/>
      <c r="M12" s="5"/>
      <c r="N12" s="5"/>
      <c r="O12" s="5"/>
      <c r="P12" s="5"/>
      <c r="Q12" s="14" t="s">
        <v>20</v>
      </c>
    </row>
    <row r="13" customFormat="false" ht="18.75" hidden="false" customHeight="false" outlineLevel="0" collapsed="false">
      <c r="A13" s="212" t="s">
        <v>452</v>
      </c>
      <c r="B13" s="212"/>
      <c r="C13" s="212"/>
      <c r="D13" s="19"/>
      <c r="F13" s="5"/>
      <c r="G13" s="5"/>
      <c r="H13" s="5"/>
      <c r="I13" s="5"/>
      <c r="J13" s="5"/>
      <c r="K13" s="5"/>
      <c r="L13" s="5"/>
      <c r="M13" s="5"/>
      <c r="N13" s="5"/>
      <c r="O13" s="5"/>
      <c r="P13" s="5"/>
      <c r="Q13" s="5"/>
    </row>
    <row r="14" customFormat="false" ht="15.75" hidden="false" customHeight="false" outlineLevel="0" collapsed="false">
      <c r="A14" s="212"/>
      <c r="B14" s="212"/>
      <c r="C14" s="212"/>
      <c r="D14" s="19"/>
      <c r="F14" s="5"/>
      <c r="G14" s="5"/>
      <c r="H14" s="5"/>
      <c r="I14" s="5"/>
      <c r="J14" s="5"/>
      <c r="K14" s="5"/>
      <c r="L14" s="5"/>
      <c r="M14" s="5"/>
      <c r="N14" s="5"/>
      <c r="O14" s="5"/>
      <c r="P14" s="5"/>
      <c r="Q14" s="5"/>
    </row>
    <row r="15" customFormat="false" ht="18.75" hidden="false" customHeight="false" outlineLevel="0" collapsed="false">
      <c r="A15" s="212"/>
      <c r="B15" s="213" t="s">
        <v>453</v>
      </c>
      <c r="C15" s="213"/>
      <c r="D15" s="19"/>
      <c r="F15" s="5"/>
      <c r="G15" s="5"/>
      <c r="H15" s="5"/>
      <c r="I15" s="5"/>
      <c r="J15" s="5"/>
      <c r="K15" s="5"/>
      <c r="L15" s="5"/>
      <c r="M15" s="5"/>
      <c r="N15" s="5"/>
      <c r="O15" s="5"/>
      <c r="P15" s="5"/>
      <c r="Q15" s="5"/>
    </row>
    <row r="16" customFormat="false" ht="15" hidden="false" customHeight="false" outlineLevel="0" collapsed="false">
      <c r="D16" s="214" t="s">
        <v>454</v>
      </c>
      <c r="H16" s="15" t="n">
        <v>20</v>
      </c>
      <c r="I16" s="15" t="n">
        <v>24.3</v>
      </c>
      <c r="J16" s="15" t="n">
        <v>16.7</v>
      </c>
      <c r="K16" s="15" t="n">
        <v>18.8</v>
      </c>
      <c r="L16" s="15" t="n">
        <v>26.7</v>
      </c>
      <c r="M16" s="15" t="n">
        <v>19.5</v>
      </c>
      <c r="N16" s="15" t="n">
        <v>7.5</v>
      </c>
      <c r="O16" s="15" t="n">
        <v>31</v>
      </c>
      <c r="P16" s="15" t="n">
        <v>27.4</v>
      </c>
      <c r="Q16" s="15" t="n">
        <v>5.3</v>
      </c>
    </row>
    <row r="17" customFormat="false" ht="15" hidden="false" customHeight="false" outlineLevel="0" collapsed="false">
      <c r="D17" s="214" t="s">
        <v>455</v>
      </c>
      <c r="H17" s="15" t="n">
        <v>8.4</v>
      </c>
      <c r="I17" s="15" t="n">
        <v>8.4</v>
      </c>
      <c r="J17" s="15" t="n">
        <v>8.4</v>
      </c>
      <c r="K17" s="15" t="n">
        <v>13.1</v>
      </c>
      <c r="L17" s="15" t="n">
        <v>11.5</v>
      </c>
      <c r="M17" s="15" t="n">
        <v>5.2</v>
      </c>
      <c r="N17" s="15" t="n">
        <v>2.4</v>
      </c>
      <c r="O17" s="15" t="n">
        <v>12.3</v>
      </c>
      <c r="P17" s="15" t="n">
        <v>8.9</v>
      </c>
      <c r="Q17" s="15" t="n">
        <v>4.1</v>
      </c>
    </row>
    <row r="18" customFormat="false" ht="15" hidden="false" customHeight="false" outlineLevel="0" collapsed="false">
      <c r="D18" s="214" t="s">
        <v>456</v>
      </c>
      <c r="H18" s="15" t="n">
        <v>0.7</v>
      </c>
      <c r="I18" s="15" t="n">
        <v>0.9</v>
      </c>
      <c r="J18" s="15" t="n">
        <v>0.5</v>
      </c>
      <c r="K18" s="15" t="n">
        <v>0.6</v>
      </c>
      <c r="L18" s="15" t="n">
        <v>0.9</v>
      </c>
      <c r="M18" s="15" t="n">
        <v>0.7</v>
      </c>
      <c r="N18" s="15" t="n">
        <v>0.4</v>
      </c>
      <c r="O18" s="15" t="n">
        <v>1.2</v>
      </c>
      <c r="P18" s="15" t="n">
        <v>0.9</v>
      </c>
      <c r="Q18" s="15" t="n">
        <v>0.1</v>
      </c>
    </row>
    <row r="19" customFormat="false" ht="15" hidden="false" customHeight="false" outlineLevel="0" collapsed="false">
      <c r="D19" s="214" t="s">
        <v>457</v>
      </c>
      <c r="H19" s="15" t="n">
        <v>3.1</v>
      </c>
      <c r="I19" s="15" t="n">
        <v>3.5</v>
      </c>
      <c r="J19" s="15" t="n">
        <v>2.9</v>
      </c>
      <c r="K19" s="15" t="n">
        <v>3.5</v>
      </c>
      <c r="L19" s="15" t="n">
        <v>4.8</v>
      </c>
      <c r="M19" s="15" t="n">
        <v>2.2</v>
      </c>
      <c r="N19" s="15" t="n">
        <v>0.6</v>
      </c>
      <c r="O19" s="15" t="n">
        <v>5</v>
      </c>
      <c r="P19" s="15" t="n">
        <v>3.9</v>
      </c>
      <c r="Q19" s="15" t="n">
        <v>0.9</v>
      </c>
    </row>
    <row r="20" customFormat="false" ht="15" hidden="false" customHeight="false" outlineLevel="0" collapsed="false">
      <c r="D20" s="214" t="s">
        <v>458</v>
      </c>
      <c r="H20" s="15" t="n">
        <v>8.6</v>
      </c>
      <c r="I20" s="15" t="n">
        <v>10.8</v>
      </c>
      <c r="J20" s="15" t="n">
        <v>6.9</v>
      </c>
      <c r="K20" s="15" t="n">
        <v>9.1</v>
      </c>
      <c r="L20" s="15" t="n">
        <v>13.5</v>
      </c>
      <c r="M20" s="15" t="n">
        <v>6.6</v>
      </c>
      <c r="N20" s="15" t="n">
        <v>0.9</v>
      </c>
      <c r="O20" s="15" t="n">
        <v>14.6</v>
      </c>
      <c r="P20" s="15" t="n">
        <v>10.4</v>
      </c>
      <c r="Q20" s="15" t="n">
        <v>1.6</v>
      </c>
    </row>
    <row r="21" customFormat="false" ht="18" hidden="false" customHeight="false" outlineLevel="0" collapsed="false">
      <c r="D21" s="214" t="s">
        <v>459</v>
      </c>
      <c r="H21" s="15" t="n">
        <v>0.4</v>
      </c>
      <c r="I21" s="15" t="n">
        <v>0.6</v>
      </c>
      <c r="J21" s="15" t="n">
        <v>0.3</v>
      </c>
      <c r="K21" s="15" t="n">
        <v>0.4</v>
      </c>
      <c r="L21" s="15" t="n">
        <v>0.6</v>
      </c>
      <c r="M21" s="15" t="n">
        <v>0.3</v>
      </c>
      <c r="N21" s="15" t="n">
        <v>0</v>
      </c>
      <c r="O21" s="15" t="n">
        <v>0.6</v>
      </c>
      <c r="P21" s="15" t="n">
        <v>0.5</v>
      </c>
      <c r="Q21" s="15" t="n">
        <v>0.1</v>
      </c>
    </row>
    <row r="22" customFormat="false" ht="15" hidden="false" customHeight="false" outlineLevel="0" collapsed="false">
      <c r="D22" s="214" t="s">
        <v>460</v>
      </c>
      <c r="H22" s="15" t="n">
        <v>1.2</v>
      </c>
      <c r="I22" s="15" t="n">
        <v>1.6</v>
      </c>
      <c r="J22" s="15" t="n">
        <v>0.9</v>
      </c>
      <c r="K22" s="15" t="n">
        <v>1.3</v>
      </c>
      <c r="L22" s="15" t="n">
        <v>1.6</v>
      </c>
      <c r="M22" s="15" t="n">
        <v>1.1</v>
      </c>
      <c r="N22" s="15" t="n">
        <v>0.2</v>
      </c>
      <c r="O22" s="15" t="n">
        <v>2.1</v>
      </c>
      <c r="P22" s="15" t="n">
        <v>1</v>
      </c>
      <c r="Q22" s="15" t="n">
        <v>0.4</v>
      </c>
    </row>
    <row r="23" customFormat="false" ht="15" hidden="false" customHeight="false" outlineLevel="0" collapsed="false">
      <c r="D23" s="214"/>
      <c r="H23" s="16"/>
      <c r="I23" s="16"/>
      <c r="J23" s="16"/>
      <c r="K23" s="16"/>
      <c r="L23" s="16"/>
      <c r="M23" s="16"/>
      <c r="N23" s="16"/>
      <c r="O23" s="16"/>
      <c r="P23" s="16"/>
      <c r="Q23" s="16"/>
    </row>
    <row r="24" customFormat="false" ht="18" hidden="false" customHeight="false" outlineLevel="0" collapsed="false">
      <c r="B24" s="213" t="s">
        <v>461</v>
      </c>
      <c r="C24" s="213"/>
      <c r="D24" s="214"/>
      <c r="H24" s="16"/>
      <c r="I24" s="16"/>
      <c r="J24" s="16"/>
      <c r="K24" s="16"/>
      <c r="L24" s="16"/>
      <c r="M24" s="16"/>
      <c r="N24" s="16"/>
      <c r="O24" s="16"/>
      <c r="P24" s="16"/>
      <c r="Q24" s="16"/>
    </row>
    <row r="25" customFormat="false" ht="15" hidden="false" customHeight="false" outlineLevel="0" collapsed="false">
      <c r="D25" s="214" t="s">
        <v>462</v>
      </c>
      <c r="H25" s="16" t="n">
        <v>1.5</v>
      </c>
      <c r="I25" s="16" t="n">
        <v>1.8</v>
      </c>
      <c r="J25" s="16" t="n">
        <v>1.3</v>
      </c>
      <c r="K25" s="16" t="n">
        <v>1.8</v>
      </c>
      <c r="L25" s="16" t="n">
        <v>1.8</v>
      </c>
      <c r="M25" s="16" t="n">
        <v>1.6</v>
      </c>
      <c r="N25" s="16" t="n">
        <v>0.6</v>
      </c>
      <c r="O25" s="16" t="n">
        <v>2.1</v>
      </c>
      <c r="P25" s="16" t="n">
        <v>1.9</v>
      </c>
      <c r="Q25" s="16" t="n">
        <v>0.8</v>
      </c>
    </row>
    <row r="26" customFormat="false" ht="15" hidden="false" customHeight="false" outlineLevel="0" collapsed="false">
      <c r="D26" s="214" t="s">
        <v>463</v>
      </c>
      <c r="H26" s="16" t="n">
        <v>0.2</v>
      </c>
      <c r="I26" s="16" t="n">
        <v>0.2</v>
      </c>
      <c r="J26" s="16" t="n">
        <v>0.2</v>
      </c>
      <c r="K26" s="16" t="n">
        <v>0</v>
      </c>
      <c r="L26" s="16" t="n">
        <v>0.1</v>
      </c>
      <c r="M26" s="16" t="n">
        <v>0.3</v>
      </c>
      <c r="N26" s="16" t="n">
        <v>0.7</v>
      </c>
      <c r="O26" s="16" t="n">
        <v>0</v>
      </c>
      <c r="P26" s="16" t="n">
        <v>0.1</v>
      </c>
      <c r="Q26" s="16" t="n">
        <v>0.5</v>
      </c>
    </row>
    <row r="27" customFormat="false" ht="15" hidden="false" customHeight="false" outlineLevel="0" collapsed="false">
      <c r="D27" s="214" t="s">
        <v>464</v>
      </c>
      <c r="H27" s="16" t="n">
        <v>6.3</v>
      </c>
      <c r="I27" s="16" t="n">
        <v>6.1</v>
      </c>
      <c r="J27" s="16" t="n">
        <v>6.5</v>
      </c>
      <c r="K27" s="16" t="n">
        <v>5.4</v>
      </c>
      <c r="L27" s="16" t="n">
        <v>5.6</v>
      </c>
      <c r="M27" s="16" t="n">
        <v>6.8</v>
      </c>
      <c r="N27" s="16" t="n">
        <v>7.8</v>
      </c>
      <c r="O27" s="16" t="n">
        <v>6.4</v>
      </c>
      <c r="P27" s="16" t="n">
        <v>6.8</v>
      </c>
      <c r="Q27" s="16" t="n">
        <v>5.9</v>
      </c>
    </row>
    <row r="28" customFormat="false" ht="15" hidden="false" customHeight="false" outlineLevel="0" collapsed="false">
      <c r="D28" s="214" t="s">
        <v>465</v>
      </c>
      <c r="H28" s="16" t="n">
        <v>11</v>
      </c>
      <c r="I28" s="16" t="n">
        <v>5.9</v>
      </c>
      <c r="J28" s="16" t="n">
        <v>15.1</v>
      </c>
      <c r="K28" s="16" t="n">
        <v>12.9</v>
      </c>
      <c r="L28" s="16" t="n">
        <v>6.7</v>
      </c>
      <c r="M28" s="16" t="n">
        <v>11.2</v>
      </c>
      <c r="N28" s="16" t="n">
        <v>18.5</v>
      </c>
      <c r="O28" s="16" t="n">
        <v>2.3</v>
      </c>
      <c r="P28" s="16" t="n">
        <v>4.9</v>
      </c>
      <c r="Q28" s="16" t="n">
        <v>22.8</v>
      </c>
    </row>
    <row r="29" customFormat="false" ht="15" hidden="false" customHeight="false" outlineLevel="0" collapsed="false">
      <c r="D29" s="214" t="s">
        <v>466</v>
      </c>
      <c r="H29" s="16" t="n">
        <v>22.1</v>
      </c>
      <c r="I29" s="16" t="n">
        <v>19.7</v>
      </c>
      <c r="J29" s="16" t="n">
        <v>24</v>
      </c>
      <c r="K29" s="16" t="n">
        <v>25.4</v>
      </c>
      <c r="L29" s="16" t="n">
        <v>16.5</v>
      </c>
      <c r="M29" s="16" t="n">
        <v>20.3</v>
      </c>
      <c r="N29" s="16" t="n">
        <v>34.7</v>
      </c>
      <c r="O29" s="16" t="n">
        <v>7.9</v>
      </c>
      <c r="P29" s="16" t="n">
        <v>11.5</v>
      </c>
      <c r="Q29" s="16" t="n">
        <v>41.5</v>
      </c>
    </row>
    <row r="30" customFormat="false" ht="15" hidden="false" customHeight="false" outlineLevel="0" collapsed="false">
      <c r="D30" s="214" t="s">
        <v>467</v>
      </c>
      <c r="H30" s="16" t="n">
        <v>31.5</v>
      </c>
      <c r="I30" s="16" t="n">
        <v>34.5</v>
      </c>
      <c r="J30" s="16" t="n">
        <v>29.2</v>
      </c>
      <c r="K30" s="16" t="n">
        <v>26.1</v>
      </c>
      <c r="L30" s="16" t="n">
        <v>33.4</v>
      </c>
      <c r="M30" s="16" t="n">
        <v>34.7</v>
      </c>
      <c r="N30" s="16" t="n">
        <v>26.9</v>
      </c>
      <c r="O30" s="16" t="n">
        <v>40.9</v>
      </c>
      <c r="P30" s="16" t="n">
        <v>40.4</v>
      </c>
      <c r="Q30" s="16" t="n">
        <v>17.7</v>
      </c>
    </row>
    <row r="31" customFormat="false" ht="15" hidden="false" customHeight="false" outlineLevel="0" collapsed="false">
      <c r="D31" s="214"/>
      <c r="H31" s="15"/>
      <c r="I31" s="15"/>
      <c r="J31" s="15"/>
      <c r="K31" s="15"/>
      <c r="L31" s="15"/>
      <c r="M31" s="15"/>
      <c r="N31" s="15"/>
      <c r="O31" s="15"/>
      <c r="P31" s="15"/>
      <c r="Q31" s="15"/>
    </row>
    <row r="32" customFormat="false" ht="18" hidden="false" customHeight="false" outlineLevel="0" collapsed="false">
      <c r="B32" s="213" t="s">
        <v>468</v>
      </c>
      <c r="C32" s="213"/>
      <c r="D32" s="5"/>
      <c r="H32" s="16" t="n">
        <v>1.2</v>
      </c>
      <c r="I32" s="16" t="n">
        <v>1.1</v>
      </c>
      <c r="J32" s="16" t="n">
        <v>1.2</v>
      </c>
      <c r="K32" s="16" t="n">
        <v>1</v>
      </c>
      <c r="L32" s="16" t="n">
        <v>1.1</v>
      </c>
      <c r="M32" s="16" t="n">
        <v>1.2</v>
      </c>
      <c r="N32" s="16" t="n">
        <v>1.4</v>
      </c>
      <c r="O32" s="16" t="n">
        <v>0.8</v>
      </c>
      <c r="P32" s="16" t="n">
        <v>0.8</v>
      </c>
      <c r="Q32" s="16" t="n">
        <v>1.7</v>
      </c>
    </row>
    <row r="33" customFormat="false" ht="15" hidden="false" customHeight="false" outlineLevel="0" collapsed="false">
      <c r="B33" s="213"/>
      <c r="C33" s="213"/>
      <c r="D33" s="5"/>
      <c r="H33" s="16"/>
      <c r="I33" s="16"/>
      <c r="J33" s="16"/>
      <c r="K33" s="16"/>
      <c r="L33" s="16"/>
      <c r="M33" s="16"/>
      <c r="N33" s="16"/>
      <c r="O33" s="16"/>
      <c r="P33" s="16"/>
      <c r="Q33" s="16"/>
    </row>
    <row r="34" customFormat="false" ht="15.75" hidden="false" customHeight="false" outlineLevel="0" collapsed="false">
      <c r="B34" s="13" t="s">
        <v>469</v>
      </c>
      <c r="C34" s="13"/>
      <c r="D34" s="212"/>
      <c r="H34" s="17" t="n">
        <v>25185</v>
      </c>
      <c r="I34" s="17" t="n">
        <v>10730</v>
      </c>
      <c r="J34" s="17" t="n">
        <v>14455</v>
      </c>
      <c r="K34" s="17" t="n">
        <v>3626</v>
      </c>
      <c r="L34" s="17" t="n">
        <v>8786</v>
      </c>
      <c r="M34" s="17" t="n">
        <v>7759</v>
      </c>
      <c r="N34" s="17" t="n">
        <v>5014</v>
      </c>
      <c r="O34" s="17" t="n">
        <v>9645</v>
      </c>
      <c r="P34" s="17" t="n">
        <v>4808</v>
      </c>
      <c r="Q34" s="17" t="n">
        <v>10732</v>
      </c>
    </row>
    <row r="35" customFormat="false" ht="15" hidden="false" customHeight="true" outlineLevel="0" collapsed="false">
      <c r="D35" s="214"/>
    </row>
    <row r="36" customFormat="false" ht="18.75" hidden="false" customHeight="false" outlineLevel="0" collapsed="false">
      <c r="A36" s="212" t="s">
        <v>470</v>
      </c>
      <c r="B36" s="212"/>
      <c r="C36" s="212"/>
      <c r="D36" s="214"/>
    </row>
    <row r="37" customFormat="false" ht="15" hidden="false" customHeight="false" outlineLevel="0" collapsed="false">
      <c r="E37" s="214"/>
      <c r="H37" s="16"/>
      <c r="I37" s="16"/>
      <c r="J37" s="16"/>
      <c r="K37" s="16"/>
      <c r="L37" s="16"/>
      <c r="M37" s="16"/>
      <c r="N37" s="16"/>
      <c r="O37" s="16"/>
      <c r="P37" s="16"/>
      <c r="Q37" s="16"/>
    </row>
    <row r="38" customFormat="false" ht="18" hidden="false" customHeight="false" outlineLevel="0" collapsed="false">
      <c r="B38" s="213" t="s">
        <v>471</v>
      </c>
      <c r="C38" s="213"/>
      <c r="E38" s="214"/>
      <c r="H38" s="16"/>
      <c r="I38" s="16"/>
      <c r="J38" s="16"/>
      <c r="K38" s="16"/>
      <c r="L38" s="16"/>
      <c r="M38" s="16"/>
      <c r="N38" s="16"/>
      <c r="O38" s="16"/>
      <c r="P38" s="16"/>
      <c r="Q38" s="16"/>
    </row>
    <row r="39" customFormat="false" ht="15" hidden="false" customHeight="false" outlineLevel="0" collapsed="false">
      <c r="D39" s="214" t="s">
        <v>455</v>
      </c>
      <c r="H39" s="15" t="n">
        <v>6.8</v>
      </c>
      <c r="I39" s="15" t="n">
        <v>6.6</v>
      </c>
      <c r="J39" s="15" t="n">
        <v>6.9</v>
      </c>
      <c r="K39" s="15" t="n">
        <v>12.4</v>
      </c>
      <c r="L39" s="15" t="n">
        <v>6.5</v>
      </c>
      <c r="M39" s="15" t="n">
        <v>4.8</v>
      </c>
      <c r="N39" s="15" t="n">
        <v>5.5</v>
      </c>
      <c r="O39" s="15" t="n">
        <v>4.6</v>
      </c>
      <c r="P39" s="15" t="n">
        <v>6.4</v>
      </c>
      <c r="Q39" s="15" t="n">
        <v>9.3</v>
      </c>
    </row>
    <row r="40" customFormat="false" ht="15" hidden="false" customHeight="false" outlineLevel="0" collapsed="false">
      <c r="D40" s="5" t="s">
        <v>472</v>
      </c>
      <c r="H40" s="15" t="n">
        <v>4.4</v>
      </c>
      <c r="I40" s="15" t="n">
        <v>3.5</v>
      </c>
      <c r="J40" s="15" t="n">
        <v>5</v>
      </c>
      <c r="K40" s="15" t="n">
        <v>6.5</v>
      </c>
      <c r="L40" s="15" t="n">
        <v>4.7</v>
      </c>
      <c r="M40" s="15" t="n">
        <v>3.9</v>
      </c>
      <c r="N40" s="15" t="n">
        <v>2.2</v>
      </c>
      <c r="O40" s="15" t="n">
        <v>3.7</v>
      </c>
      <c r="P40" s="15" t="n">
        <v>5.3</v>
      </c>
      <c r="Q40" s="15" t="n">
        <v>4.6</v>
      </c>
    </row>
    <row r="41" customFormat="false" ht="15" hidden="false" customHeight="false" outlineLevel="0" collapsed="false">
      <c r="D41" s="5" t="s">
        <v>473</v>
      </c>
      <c r="H41" s="15" t="n">
        <v>6.2</v>
      </c>
      <c r="I41" s="15" t="n">
        <v>5.7</v>
      </c>
      <c r="J41" s="15" t="n">
        <v>6.6</v>
      </c>
      <c r="K41" s="15" t="n">
        <v>8.1</v>
      </c>
      <c r="L41" s="15" t="n">
        <v>5.6</v>
      </c>
      <c r="M41" s="15" t="n">
        <v>5.8</v>
      </c>
      <c r="N41" s="15" t="n">
        <v>6.3</v>
      </c>
      <c r="O41" s="15" t="n">
        <v>4</v>
      </c>
      <c r="P41" s="15" t="n">
        <v>6.4</v>
      </c>
      <c r="Q41" s="15" t="n">
        <v>8.3</v>
      </c>
    </row>
    <row r="42" customFormat="false" ht="15" hidden="false" customHeight="false" outlineLevel="0" collapsed="false">
      <c r="D42" s="214" t="s">
        <v>474</v>
      </c>
      <c r="H42" s="15" t="n">
        <v>12</v>
      </c>
      <c r="I42" s="15" t="n">
        <v>11.7</v>
      </c>
      <c r="J42" s="15" t="n">
        <v>12.2</v>
      </c>
      <c r="K42" s="15" t="n">
        <v>20.2</v>
      </c>
      <c r="L42" s="15" t="n">
        <v>11.4</v>
      </c>
      <c r="M42" s="15" t="n">
        <v>9.9</v>
      </c>
      <c r="N42" s="15" t="n">
        <v>8.7</v>
      </c>
      <c r="O42" s="15" t="n">
        <v>7.8</v>
      </c>
      <c r="P42" s="15" t="n">
        <v>12</v>
      </c>
      <c r="Q42" s="15" t="n">
        <v>16.2</v>
      </c>
    </row>
    <row r="43" customFormat="false" ht="15" hidden="false" customHeight="false" outlineLevel="0" collapsed="false">
      <c r="D43" s="214" t="s">
        <v>457</v>
      </c>
      <c r="H43" s="15" t="n">
        <v>0.7</v>
      </c>
      <c r="I43" s="15" t="n">
        <v>0.5</v>
      </c>
      <c r="J43" s="15" t="n">
        <v>0.7</v>
      </c>
      <c r="K43" s="15" t="n">
        <v>0.8</v>
      </c>
      <c r="L43" s="15" t="n">
        <v>0.9</v>
      </c>
      <c r="M43" s="15" t="n">
        <v>0.5</v>
      </c>
      <c r="N43" s="15" t="n">
        <v>0.2</v>
      </c>
      <c r="O43" s="15" t="n">
        <v>0.6</v>
      </c>
      <c r="P43" s="15" t="n">
        <v>0.7</v>
      </c>
      <c r="Q43" s="15" t="n">
        <v>0.8</v>
      </c>
    </row>
    <row r="44" customFormat="false" ht="18" hidden="false" customHeight="false" outlineLevel="0" collapsed="false">
      <c r="D44" s="214" t="s">
        <v>459</v>
      </c>
      <c r="H44" s="15" t="n">
        <v>0.3</v>
      </c>
      <c r="I44" s="15" t="n">
        <v>0.4</v>
      </c>
      <c r="J44" s="15" t="n">
        <v>0.2</v>
      </c>
      <c r="K44" s="15" t="n">
        <v>0.6</v>
      </c>
      <c r="L44" s="15" t="n">
        <v>0.4</v>
      </c>
      <c r="M44" s="15" t="n">
        <v>0.3</v>
      </c>
      <c r="N44" s="15" t="n">
        <v>0</v>
      </c>
      <c r="O44" s="15" t="n">
        <v>0.3</v>
      </c>
      <c r="P44" s="15" t="n">
        <v>0.6</v>
      </c>
      <c r="Q44" s="15" t="n">
        <v>0.3</v>
      </c>
    </row>
    <row r="45" customFormat="false" ht="15" hidden="false" customHeight="false" outlineLevel="0" collapsed="false">
      <c r="D45" s="214" t="s">
        <v>475</v>
      </c>
      <c r="H45" s="15" t="n">
        <v>0.4</v>
      </c>
      <c r="I45" s="15" t="n">
        <v>0.4</v>
      </c>
      <c r="J45" s="15" t="n">
        <v>0.4</v>
      </c>
      <c r="K45" s="15" t="n">
        <v>0.5</v>
      </c>
      <c r="L45" s="15" t="n">
        <v>0.4</v>
      </c>
      <c r="M45" s="15" t="n">
        <v>0.3</v>
      </c>
      <c r="N45" s="15" t="n">
        <v>0.1</v>
      </c>
      <c r="O45" s="15" t="n">
        <v>0.5</v>
      </c>
      <c r="P45" s="15" t="n">
        <v>0.2</v>
      </c>
      <c r="Q45" s="15" t="n">
        <v>0.4</v>
      </c>
    </row>
    <row r="46" customFormat="false" ht="15" hidden="false" customHeight="false" outlineLevel="0" collapsed="false">
      <c r="D46" s="214" t="s">
        <v>476</v>
      </c>
      <c r="H46" s="15" t="n">
        <v>0.1</v>
      </c>
      <c r="I46" s="15" t="n">
        <v>0.1</v>
      </c>
      <c r="J46" s="15" t="n">
        <v>0.1</v>
      </c>
      <c r="K46" s="15" t="n">
        <v>0.2</v>
      </c>
      <c r="L46" s="15" t="n">
        <v>0.1</v>
      </c>
      <c r="M46" s="15" t="n">
        <v>0.1</v>
      </c>
      <c r="N46" s="15" t="n">
        <v>0</v>
      </c>
      <c r="O46" s="15" t="n">
        <v>0.1</v>
      </c>
      <c r="P46" s="15" t="n">
        <v>0</v>
      </c>
      <c r="Q46" s="15" t="n">
        <v>0.1</v>
      </c>
    </row>
    <row r="47" customFormat="false" ht="15" hidden="false" customHeight="false" outlineLevel="0" collapsed="false">
      <c r="D47" s="215" t="s">
        <v>477</v>
      </c>
      <c r="E47" s="214"/>
      <c r="H47" s="15" t="n">
        <v>0.2</v>
      </c>
      <c r="I47" s="15" t="n">
        <v>0.3</v>
      </c>
      <c r="J47" s="15" t="n">
        <v>0.2</v>
      </c>
      <c r="K47" s="15" t="n">
        <v>0.4</v>
      </c>
      <c r="L47" s="15" t="n">
        <v>0.3</v>
      </c>
      <c r="M47" s="15" t="n">
        <v>0.2</v>
      </c>
      <c r="N47" s="15" t="n">
        <v>0</v>
      </c>
      <c r="O47" s="15" t="n">
        <v>0.2</v>
      </c>
      <c r="P47" s="15" t="n">
        <v>0.3</v>
      </c>
      <c r="Q47" s="15" t="n">
        <v>0.2</v>
      </c>
    </row>
    <row r="48" customFormat="false" ht="15" hidden="false" customHeight="false" outlineLevel="0" collapsed="false">
      <c r="D48" s="215" t="s">
        <v>478</v>
      </c>
      <c r="E48" s="214"/>
      <c r="H48" s="15" t="n">
        <v>4.2</v>
      </c>
      <c r="I48" s="15" t="n">
        <v>4.4</v>
      </c>
      <c r="J48" s="15" t="n">
        <v>4</v>
      </c>
      <c r="K48" s="15" t="n">
        <v>8.6</v>
      </c>
      <c r="L48" s="15" t="n">
        <v>5.5</v>
      </c>
      <c r="M48" s="15" t="n">
        <v>2.3</v>
      </c>
      <c r="N48" s="15" t="n">
        <v>0.4</v>
      </c>
      <c r="O48" s="15" t="n">
        <v>4</v>
      </c>
      <c r="P48" s="15" t="n">
        <v>5.9</v>
      </c>
      <c r="Q48" s="15" t="n">
        <v>3.6</v>
      </c>
    </row>
    <row r="49" customFormat="false" ht="15" hidden="false" customHeight="false" outlineLevel="0" collapsed="false">
      <c r="D49" s="215"/>
      <c r="E49" s="214"/>
      <c r="H49" s="15"/>
      <c r="I49" s="15"/>
      <c r="J49" s="15"/>
      <c r="K49" s="15"/>
      <c r="L49" s="15"/>
      <c r="M49" s="15"/>
      <c r="N49" s="15"/>
      <c r="O49" s="15"/>
      <c r="P49" s="15"/>
      <c r="Q49" s="15"/>
    </row>
    <row r="50" customFormat="false" ht="18" hidden="false" customHeight="false" outlineLevel="0" collapsed="false">
      <c r="B50" s="213" t="s">
        <v>479</v>
      </c>
      <c r="C50" s="213"/>
      <c r="D50" s="215"/>
      <c r="E50" s="214"/>
      <c r="H50" s="15"/>
      <c r="I50" s="15"/>
      <c r="J50" s="15"/>
      <c r="K50" s="15"/>
      <c r="L50" s="15"/>
      <c r="M50" s="15"/>
      <c r="N50" s="15"/>
      <c r="O50" s="15"/>
      <c r="P50" s="15"/>
      <c r="Q50" s="15"/>
    </row>
    <row r="51" customFormat="false" ht="15" hidden="false" customHeight="false" outlineLevel="0" collapsed="false">
      <c r="D51" s="215" t="s">
        <v>480</v>
      </c>
      <c r="E51" s="214"/>
      <c r="H51" s="16" t="n">
        <v>10.4</v>
      </c>
      <c r="I51" s="16" t="n">
        <v>8.6</v>
      </c>
      <c r="J51" s="16" t="n">
        <v>11.8</v>
      </c>
      <c r="K51" s="16" t="n">
        <v>10.2</v>
      </c>
      <c r="L51" s="16" t="n">
        <v>8.9</v>
      </c>
      <c r="M51" s="16" t="n">
        <v>11.1</v>
      </c>
      <c r="N51" s="16" t="n">
        <v>12.6</v>
      </c>
      <c r="O51" s="16" t="n">
        <v>6.2</v>
      </c>
      <c r="P51" s="16" t="n">
        <v>8.5</v>
      </c>
      <c r="Q51" s="16" t="n">
        <v>15.5</v>
      </c>
    </row>
    <row r="52" customFormat="false" ht="15" hidden="false" customHeight="false" outlineLevel="0" collapsed="false">
      <c r="D52" s="215" t="s">
        <v>481</v>
      </c>
      <c r="E52" s="214"/>
      <c r="H52" s="16" t="n">
        <v>55.5</v>
      </c>
      <c r="I52" s="16" t="n">
        <v>59.1</v>
      </c>
      <c r="J52" s="16" t="n">
        <v>52.6</v>
      </c>
      <c r="K52" s="16" t="n">
        <v>42</v>
      </c>
      <c r="L52" s="16" t="n">
        <v>58.1</v>
      </c>
      <c r="M52" s="16" t="n">
        <v>58</v>
      </c>
      <c r="N52" s="16" t="n">
        <v>58.9</v>
      </c>
      <c r="O52" s="16" t="n">
        <v>69.3</v>
      </c>
      <c r="P52" s="16" t="n">
        <v>56.7</v>
      </c>
      <c r="Q52" s="16" t="n">
        <v>40.8</v>
      </c>
    </row>
    <row r="53" customFormat="false" ht="15" hidden="false" customHeight="false" outlineLevel="0" collapsed="false">
      <c r="E53" s="214"/>
    </row>
    <row r="54" customFormat="false" ht="18.75" hidden="false" customHeight="false" outlineLevel="0" collapsed="false">
      <c r="B54" s="213" t="s">
        <v>468</v>
      </c>
      <c r="C54" s="213"/>
      <c r="D54" s="5"/>
      <c r="E54" s="214"/>
      <c r="F54" s="75"/>
      <c r="H54" s="16" t="n">
        <v>8.5</v>
      </c>
      <c r="I54" s="16" t="n">
        <v>7.6</v>
      </c>
      <c r="J54" s="16" t="n">
        <v>9.1</v>
      </c>
      <c r="K54" s="16" t="n">
        <v>8.8</v>
      </c>
      <c r="L54" s="16" t="n">
        <v>7.5</v>
      </c>
      <c r="M54" s="16" t="n">
        <v>9</v>
      </c>
      <c r="N54" s="16" t="n">
        <v>9</v>
      </c>
      <c r="O54" s="16" t="n">
        <v>5.7</v>
      </c>
      <c r="P54" s="16" t="n">
        <v>8.1</v>
      </c>
      <c r="Q54" s="16" t="n">
        <v>11.5</v>
      </c>
    </row>
    <row r="56" customFormat="false" ht="15.75" hidden="false" customHeight="false" outlineLevel="0" collapsed="false">
      <c r="B56" s="13" t="s">
        <v>469</v>
      </c>
      <c r="C56" s="13"/>
      <c r="D56" s="212"/>
      <c r="H56" s="17" t="n">
        <v>24973</v>
      </c>
      <c r="I56" s="17" t="n">
        <v>10653</v>
      </c>
      <c r="J56" s="17" t="n">
        <v>14320</v>
      </c>
      <c r="K56" s="17" t="n">
        <v>3611</v>
      </c>
      <c r="L56" s="17" t="n">
        <v>8747</v>
      </c>
      <c r="M56" s="17" t="n">
        <v>7667</v>
      </c>
      <c r="N56" s="17" t="n">
        <v>4948</v>
      </c>
      <c r="O56" s="17" t="n">
        <v>9588</v>
      </c>
      <c r="P56" s="17" t="n">
        <v>4782</v>
      </c>
      <c r="Q56" s="17" t="n">
        <v>10603</v>
      </c>
    </row>
    <row r="57" customFormat="false" ht="6" hidden="false" customHeight="true" outlineLevel="0" collapsed="false">
      <c r="A57" s="18"/>
      <c r="B57" s="18"/>
      <c r="C57" s="18"/>
      <c r="D57" s="18"/>
      <c r="E57" s="18"/>
      <c r="F57" s="18"/>
      <c r="G57" s="18"/>
      <c r="H57" s="18"/>
      <c r="I57" s="18"/>
      <c r="J57" s="18"/>
      <c r="K57" s="18"/>
      <c r="L57" s="18"/>
      <c r="M57" s="18"/>
      <c r="N57" s="18"/>
      <c r="O57" s="18"/>
      <c r="P57" s="18"/>
      <c r="Q57" s="18"/>
    </row>
    <row r="58" customFormat="false" ht="6" hidden="false" customHeight="true" outlineLevel="0" collapsed="false"/>
    <row r="59" customFormat="false" ht="15" hidden="false" customHeight="false" outlineLevel="0" collapsed="false">
      <c r="B59" s="4" t="n">
        <v>1</v>
      </c>
      <c r="D59" s="216" t="s">
        <v>482</v>
      </c>
      <c r="F59" s="214"/>
    </row>
    <row r="60" customFormat="false" ht="15" hidden="false" customHeight="false" outlineLevel="0" collapsed="false">
      <c r="B60" s="4" t="n">
        <v>2</v>
      </c>
      <c r="D60" s="216" t="s">
        <v>483</v>
      </c>
      <c r="F60" s="214"/>
    </row>
    <row r="61" customFormat="false" ht="15" hidden="false" customHeight="false" outlineLevel="0" collapsed="false">
      <c r="B61" s="4" t="n">
        <v>3</v>
      </c>
      <c r="D61" s="216" t="s">
        <v>484</v>
      </c>
      <c r="F61" s="214"/>
    </row>
    <row r="62" customFormat="false" ht="15" hidden="false" customHeight="false" outlineLevel="0" collapsed="false">
      <c r="D62" s="216" t="s">
        <v>485</v>
      </c>
      <c r="F62" s="214"/>
      <c r="H62" s="16"/>
      <c r="I62" s="16"/>
      <c r="J62" s="16"/>
      <c r="K62" s="16"/>
      <c r="L62" s="16"/>
      <c r="M62" s="16"/>
      <c r="N62" s="16"/>
      <c r="O62" s="16"/>
      <c r="P62" s="16"/>
      <c r="Q62" s="16"/>
    </row>
    <row r="63" customFormat="false" ht="15" hidden="false" customHeight="false" outlineLevel="0" collapsed="false">
      <c r="B63" s="4" t="n">
        <v>4</v>
      </c>
      <c r="D63" s="216" t="s">
        <v>486</v>
      </c>
      <c r="F63" s="214"/>
      <c r="H63" s="16"/>
      <c r="I63" s="16"/>
      <c r="J63" s="16"/>
      <c r="K63" s="16"/>
      <c r="L63" s="16"/>
      <c r="M63" s="16"/>
      <c r="N63" s="16"/>
      <c r="O63" s="16"/>
      <c r="P63" s="16"/>
      <c r="Q63" s="16"/>
    </row>
    <row r="64" customFormat="false" ht="15" hidden="false" customHeight="false" outlineLevel="0" collapsed="false">
      <c r="B64" s="4" t="n">
        <v>5</v>
      </c>
      <c r="D64" s="216" t="s">
        <v>487</v>
      </c>
      <c r="F64" s="214"/>
      <c r="H64" s="16"/>
      <c r="I64" s="16"/>
      <c r="J64" s="16"/>
      <c r="K64" s="16"/>
      <c r="L64" s="16"/>
      <c r="M64" s="16"/>
      <c r="N64" s="16"/>
      <c r="O64" s="16"/>
      <c r="P64" s="16"/>
      <c r="Q64" s="16"/>
    </row>
    <row r="65" customFormat="false" ht="15" hidden="false" customHeight="false" outlineLevel="0" collapsed="false">
      <c r="D65" s="216" t="s">
        <v>488</v>
      </c>
      <c r="F65" s="214"/>
      <c r="H65" s="16"/>
      <c r="I65" s="16"/>
      <c r="J65" s="16"/>
      <c r="K65" s="16"/>
      <c r="L65" s="16"/>
      <c r="M65" s="16"/>
      <c r="N65" s="16"/>
      <c r="O65" s="16"/>
      <c r="P65" s="16"/>
      <c r="Q65" s="16"/>
    </row>
    <row r="66" customFormat="false" ht="15" hidden="false" customHeight="false" outlineLevel="0" collapsed="false">
      <c r="B66" s="4" t="n">
        <v>6</v>
      </c>
      <c r="D66" s="216" t="s">
        <v>489</v>
      </c>
      <c r="F66" s="214"/>
      <c r="H66" s="16"/>
      <c r="I66" s="16"/>
      <c r="J66" s="16"/>
      <c r="K66" s="16"/>
      <c r="L66" s="16"/>
      <c r="M66" s="16"/>
      <c r="N66" s="16"/>
      <c r="O66" s="16"/>
      <c r="P66" s="16"/>
      <c r="Q66" s="16"/>
    </row>
    <row r="67" customFormat="false" ht="15" hidden="false" customHeight="false" outlineLevel="0" collapsed="false">
      <c r="D67" s="216" t="s">
        <v>490</v>
      </c>
      <c r="F67" s="214"/>
      <c r="H67" s="16"/>
      <c r="I67" s="16"/>
      <c r="J67" s="16"/>
      <c r="K67" s="16"/>
      <c r="L67" s="16"/>
      <c r="M67" s="16"/>
      <c r="N67" s="16"/>
      <c r="O67" s="16"/>
      <c r="P67" s="16"/>
      <c r="Q67" s="16"/>
    </row>
    <row r="68" customFormat="false" ht="15" hidden="false" customHeight="false" outlineLevel="0" collapsed="false">
      <c r="D68" s="216" t="s">
        <v>491</v>
      </c>
      <c r="F68" s="214"/>
      <c r="H68" s="16"/>
      <c r="I68" s="16"/>
      <c r="J68" s="16"/>
      <c r="K68" s="16"/>
      <c r="L68" s="16"/>
      <c r="M68" s="16"/>
      <c r="N68" s="16"/>
      <c r="O68" s="16"/>
      <c r="P68" s="16"/>
      <c r="Q68" s="16"/>
    </row>
    <row r="69" customFormat="false" ht="15" hidden="false" customHeight="false" outlineLevel="0" collapsed="false">
      <c r="D69" s="216" t="s">
        <v>492</v>
      </c>
      <c r="F69" s="214"/>
      <c r="H69" s="16"/>
      <c r="I69" s="16"/>
      <c r="J69" s="16"/>
      <c r="K69" s="16"/>
      <c r="L69" s="16"/>
      <c r="M69" s="16"/>
      <c r="N69" s="16"/>
      <c r="O69" s="16"/>
      <c r="P69" s="16"/>
      <c r="Q69" s="16"/>
    </row>
    <row r="70" customFormat="false" ht="15" hidden="false" customHeight="false" outlineLevel="0" collapsed="false">
      <c r="D70" s="216" t="s">
        <v>493</v>
      </c>
      <c r="F70" s="214"/>
      <c r="H70" s="16"/>
      <c r="I70" s="16"/>
      <c r="J70" s="16"/>
      <c r="K70" s="16"/>
      <c r="L70" s="16"/>
      <c r="M70" s="16"/>
      <c r="N70" s="16"/>
      <c r="O70" s="16"/>
      <c r="P70" s="16"/>
      <c r="Q70" s="16"/>
    </row>
    <row r="71" customFormat="false" ht="15" hidden="false" customHeight="false" outlineLevel="0" collapsed="false">
      <c r="B71" s="4" t="n">
        <v>7</v>
      </c>
      <c r="D71" s="216" t="s">
        <v>494</v>
      </c>
      <c r="F71" s="214"/>
      <c r="H71" s="16"/>
      <c r="I71" s="16"/>
      <c r="J71" s="16"/>
      <c r="K71" s="16"/>
      <c r="L71" s="16"/>
      <c r="M71" s="16"/>
      <c r="N71" s="16"/>
      <c r="O71" s="16"/>
      <c r="P71" s="16"/>
      <c r="Q71" s="16"/>
    </row>
    <row r="72" customFormat="false" ht="15" hidden="false" customHeight="false" outlineLevel="0" collapsed="false">
      <c r="D72" s="216" t="s">
        <v>495</v>
      </c>
      <c r="F72" s="214"/>
    </row>
    <row r="73" customFormat="false" ht="15" hidden="false" customHeight="false" outlineLevel="0" collapsed="false">
      <c r="D73" s="217" t="s">
        <v>496</v>
      </c>
      <c r="F73" s="214"/>
    </row>
    <row r="74" customFormat="false" ht="15" hidden="false" customHeight="false" outlineLevel="0" collapsed="false">
      <c r="D74" s="217" t="s">
        <v>497</v>
      </c>
      <c r="F74" s="214"/>
    </row>
    <row r="75" customFormat="false" ht="15" hidden="false" customHeight="false" outlineLevel="0" collapsed="false">
      <c r="B75" s="4" t="s">
        <v>498</v>
      </c>
      <c r="D75" s="217" t="s">
        <v>499</v>
      </c>
      <c r="F75" s="214"/>
    </row>
    <row r="76" customFormat="false" ht="15" hidden="false" customHeight="false" outlineLevel="0" collapsed="false">
      <c r="D76" s="217" t="s">
        <v>500</v>
      </c>
      <c r="E76" s="214"/>
      <c r="F76" s="214"/>
      <c r="H76" s="16"/>
      <c r="I76" s="16"/>
      <c r="J76" s="16"/>
      <c r="K76" s="16"/>
      <c r="L76" s="16"/>
      <c r="M76" s="16"/>
      <c r="N76" s="16"/>
      <c r="O76" s="16"/>
      <c r="P76" s="16"/>
      <c r="Q76" s="16"/>
    </row>
    <row r="77" customFormat="false" ht="120" hidden="false" customHeight="true" outlineLevel="0" collapsed="false">
      <c r="E77" s="214"/>
      <c r="F77" s="214"/>
      <c r="H77" s="16"/>
      <c r="I77" s="16"/>
      <c r="J77" s="16"/>
      <c r="K77" s="16"/>
      <c r="L77" s="16"/>
      <c r="M77" s="16"/>
      <c r="N77" s="16"/>
      <c r="O77" s="16"/>
      <c r="P77" s="16"/>
      <c r="Q77" s="16"/>
    </row>
    <row r="78" customFormat="false" ht="15" hidden="false" customHeight="false" outlineLevel="0" collapsed="false">
      <c r="E78" s="214"/>
      <c r="F78" s="214"/>
      <c r="H78" s="16"/>
      <c r="I78" s="16"/>
      <c r="J78" s="16"/>
      <c r="K78" s="16"/>
      <c r="L78" s="16"/>
      <c r="M78" s="16"/>
      <c r="N78" s="16"/>
      <c r="O78" s="16"/>
      <c r="P78" s="16"/>
      <c r="Q78" s="16"/>
    </row>
    <row r="79" customFormat="false" ht="6" hidden="false" customHeight="true" outlineLevel="0" collapsed="false">
      <c r="E79" s="214"/>
      <c r="F79" s="214"/>
    </row>
    <row r="80" customFormat="false" ht="15" hidden="false" customHeight="false" outlineLevel="0" collapsed="false">
      <c r="E80" s="214"/>
      <c r="F80" s="214"/>
    </row>
    <row r="81" customFormat="false" ht="15" hidden="false" customHeight="false" outlineLevel="0" collapsed="false">
      <c r="E81" s="214"/>
      <c r="F81" s="214"/>
      <c r="H81" s="16"/>
      <c r="I81" s="16"/>
      <c r="J81" s="16"/>
      <c r="K81" s="16"/>
      <c r="L81" s="16"/>
      <c r="M81" s="16"/>
      <c r="N81" s="16"/>
      <c r="O81" s="16"/>
      <c r="P81" s="16"/>
      <c r="Q81" s="16"/>
    </row>
    <row r="82" customFormat="false" ht="15" hidden="false" customHeight="false" outlineLevel="0" collapsed="false">
      <c r="E82" s="214"/>
      <c r="F82" s="214"/>
      <c r="H82" s="16"/>
      <c r="I82" s="16"/>
      <c r="J82" s="16"/>
      <c r="K82" s="16"/>
      <c r="L82" s="16"/>
      <c r="M82" s="16"/>
      <c r="N82" s="16"/>
      <c r="O82" s="16"/>
      <c r="P82" s="16"/>
      <c r="Q82" s="16"/>
    </row>
    <row r="83" customFormat="false" ht="15" hidden="false" customHeight="false" outlineLevel="0" collapsed="false">
      <c r="E83" s="214"/>
      <c r="F83" s="214"/>
      <c r="H83" s="16"/>
      <c r="I83" s="16"/>
      <c r="J83" s="16"/>
      <c r="K83" s="16"/>
      <c r="L83" s="16"/>
      <c r="M83" s="16"/>
      <c r="N83" s="16"/>
      <c r="O83" s="16"/>
      <c r="P83" s="16"/>
      <c r="Q83" s="16"/>
    </row>
    <row r="84" customFormat="false" ht="15" hidden="false" customHeight="false" outlineLevel="0" collapsed="false">
      <c r="E84" s="214"/>
      <c r="F84" s="214"/>
      <c r="H84" s="16"/>
      <c r="I84" s="16"/>
      <c r="J84" s="16"/>
      <c r="K84" s="16"/>
      <c r="L84" s="16"/>
      <c r="M84" s="16"/>
      <c r="N84" s="16"/>
      <c r="O84" s="16"/>
      <c r="P84" s="16"/>
      <c r="Q84" s="16"/>
    </row>
    <row r="85" customFormat="false" ht="6" hidden="false" customHeight="true" outlineLevel="0" collapsed="false">
      <c r="E85" s="214"/>
      <c r="F85" s="214"/>
      <c r="H85" s="16"/>
      <c r="I85" s="16"/>
      <c r="J85" s="16"/>
      <c r="K85" s="16"/>
      <c r="L85" s="16"/>
      <c r="M85" s="16"/>
      <c r="N85" s="16"/>
      <c r="O85" s="16"/>
      <c r="P85" s="16"/>
      <c r="Q85" s="16"/>
    </row>
    <row r="86" customFormat="false" ht="15" hidden="false" customHeight="false" outlineLevel="0" collapsed="false">
      <c r="E86" s="214"/>
      <c r="F86" s="214"/>
      <c r="H86" s="16"/>
      <c r="I86" s="16"/>
      <c r="J86" s="16"/>
      <c r="K86" s="16"/>
      <c r="L86" s="16"/>
      <c r="M86" s="16"/>
      <c r="N86" s="16"/>
      <c r="O86" s="16"/>
      <c r="P86" s="16"/>
      <c r="Q86" s="16"/>
    </row>
    <row r="87" customFormat="false" ht="15" hidden="false" customHeight="false" outlineLevel="0" collapsed="false">
      <c r="E87" s="214"/>
      <c r="F87" s="214"/>
      <c r="H87" s="16"/>
      <c r="I87" s="16"/>
      <c r="J87" s="16"/>
      <c r="K87" s="16"/>
      <c r="L87" s="16"/>
      <c r="M87" s="16"/>
      <c r="N87" s="16"/>
      <c r="O87" s="16"/>
      <c r="P87" s="16"/>
      <c r="Q87" s="16"/>
    </row>
    <row r="88" customFormat="false" ht="15" hidden="false" customHeight="false" outlineLevel="0" collapsed="false">
      <c r="E88" s="214"/>
      <c r="F88" s="214"/>
      <c r="H88" s="16"/>
      <c r="I88" s="16"/>
      <c r="J88" s="16"/>
      <c r="K88" s="16"/>
      <c r="L88" s="16"/>
      <c r="M88" s="16"/>
      <c r="N88" s="16"/>
      <c r="O88" s="16"/>
      <c r="P88" s="16"/>
      <c r="Q88" s="16"/>
    </row>
    <row r="89" customFormat="false" ht="15" hidden="false" customHeight="false" outlineLevel="0" collapsed="false">
      <c r="E89" s="214"/>
      <c r="F89" s="214"/>
      <c r="H89" s="16"/>
      <c r="I89" s="16"/>
      <c r="J89" s="16"/>
      <c r="K89" s="16"/>
      <c r="L89" s="16"/>
      <c r="M89" s="16"/>
      <c r="N89" s="16"/>
      <c r="O89" s="16"/>
      <c r="P89" s="16"/>
      <c r="Q89" s="16"/>
    </row>
    <row r="90" customFormat="false" ht="6" hidden="false" customHeight="true" outlineLevel="0" collapsed="false">
      <c r="E90" s="214"/>
      <c r="F90" s="214"/>
      <c r="H90" s="218"/>
      <c r="I90" s="218"/>
    </row>
    <row r="91" customFormat="false" ht="15.75" hidden="false" customHeight="false" outlineLevel="0" collapsed="false">
      <c r="B91" s="212"/>
      <c r="C91" s="212"/>
      <c r="D91" s="212"/>
      <c r="F91" s="214"/>
      <c r="H91" s="218"/>
      <c r="I91" s="218"/>
    </row>
    <row r="92" customFormat="false" ht="6" hidden="false" customHeight="true" outlineLevel="0" collapsed="false">
      <c r="F92" s="214"/>
    </row>
    <row r="93" customFormat="false" ht="15" hidden="false" customHeight="false" outlineLevel="0" collapsed="false">
      <c r="F93" s="214"/>
      <c r="H93" s="16"/>
      <c r="I93" s="16"/>
      <c r="J93" s="16"/>
      <c r="K93" s="16"/>
      <c r="L93" s="16"/>
      <c r="M93" s="16"/>
      <c r="N93" s="16"/>
      <c r="O93" s="16"/>
      <c r="P93" s="16"/>
      <c r="Q93" s="16"/>
    </row>
    <row r="94" customFormat="false" ht="6" hidden="false" customHeight="true" outlineLevel="0" collapsed="false">
      <c r="F94" s="214"/>
    </row>
    <row r="95" customFormat="false" ht="15" hidden="false" customHeight="false" outlineLevel="0" collapsed="false">
      <c r="E95" s="214"/>
      <c r="F95" s="214"/>
    </row>
    <row r="96" customFormat="false" ht="15" hidden="false" customHeight="false" outlineLevel="0" collapsed="false">
      <c r="E96" s="214"/>
      <c r="F96" s="214"/>
      <c r="H96" s="16"/>
      <c r="I96" s="16"/>
      <c r="J96" s="16"/>
      <c r="K96" s="16"/>
      <c r="L96" s="16"/>
      <c r="M96" s="16"/>
      <c r="N96" s="16"/>
      <c r="O96" s="16"/>
      <c r="P96" s="16"/>
      <c r="Q96" s="16"/>
    </row>
    <row r="97" customFormat="false" ht="15" hidden="false" customHeight="false" outlineLevel="0" collapsed="false">
      <c r="E97" s="214"/>
      <c r="F97" s="214"/>
      <c r="H97" s="16"/>
      <c r="I97" s="16"/>
      <c r="J97" s="16"/>
      <c r="K97" s="16"/>
      <c r="L97" s="16"/>
      <c r="M97" s="16"/>
      <c r="N97" s="16"/>
      <c r="O97" s="16"/>
      <c r="P97" s="16"/>
      <c r="Q97" s="16"/>
    </row>
    <row r="98" customFormat="false" ht="6" hidden="false" customHeight="true" outlineLevel="0" collapsed="false">
      <c r="E98" s="214"/>
      <c r="F98" s="214"/>
    </row>
    <row r="99" customFormat="false" ht="15" hidden="false" customHeight="false" outlineLevel="0" collapsed="false">
      <c r="E99" s="214"/>
      <c r="F99" s="214"/>
    </row>
    <row r="100" customFormat="false" ht="6" hidden="false" customHeight="true" outlineLevel="0" collapsed="false"/>
  </sheetData>
  <mergeCells count="4">
    <mergeCell ref="O6:Q6"/>
    <mergeCell ref="I7:J7"/>
    <mergeCell ref="K7:N7"/>
    <mergeCell ref="O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1.13"/>
    <col collapsed="false" customWidth="true" hidden="false" outlineLevel="0" max="3" min="3" style="4" width="1.7"/>
    <col collapsed="false" customWidth="true" hidden="false" outlineLevel="0" max="4" min="4" style="4" width="10.28"/>
    <col collapsed="false" customWidth="true" hidden="false" outlineLevel="0" max="5" min="5" style="4" width="28.85"/>
    <col collapsed="false" customWidth="true" hidden="false" outlineLevel="0" max="15" min="6" style="4" width="8.7"/>
    <col collapsed="false" customWidth="true" hidden="false" outlineLevel="0" max="16" min="16" style="4" width="1.28"/>
    <col collapsed="false" customWidth="true" hidden="false" outlineLevel="0" max="17" min="17" style="4" width="11.28"/>
    <col collapsed="false" customWidth="true" hidden="false" outlineLevel="0" max="18" min="18" style="4" width="11.85"/>
    <col collapsed="false" customWidth="false" hidden="false" outlineLevel="0" max="257" min="19" style="4" width="9.14"/>
  </cols>
  <sheetData>
    <row r="1" s="4" customFormat="true" ht="6" hidden="false" customHeight="true" outlineLevel="0" collapsed="false"/>
    <row r="2" s="4" customFormat="true" ht="21" hidden="false" customHeight="false" outlineLevel="0" collapsed="false">
      <c r="B2" s="74" t="s">
        <v>501</v>
      </c>
      <c r="C2" s="74"/>
      <c r="D2" s="74"/>
      <c r="E2" s="75" t="s">
        <v>502</v>
      </c>
    </row>
    <row r="3" s="4" customFormat="true" ht="9" hidden="false" customHeight="true" outlineLevel="0" collapsed="false">
      <c r="B3" s="133"/>
      <c r="C3" s="133"/>
      <c r="D3" s="133"/>
      <c r="E3" s="133"/>
      <c r="F3" s="74"/>
      <c r="G3" s="74"/>
      <c r="H3" s="74"/>
      <c r="I3" s="74"/>
      <c r="J3" s="74"/>
      <c r="K3" s="74"/>
      <c r="L3" s="74"/>
      <c r="M3" s="74"/>
      <c r="N3" s="74"/>
      <c r="O3" s="6"/>
      <c r="P3" s="133"/>
      <c r="Q3" s="133"/>
    </row>
    <row r="4" customFormat="false" ht="21" hidden="false" customHeight="true" outlineLevel="0" collapsed="false">
      <c r="E4" s="19"/>
      <c r="F4" s="219" t="s">
        <v>503</v>
      </c>
      <c r="G4" s="219"/>
      <c r="H4" s="219"/>
      <c r="I4" s="219"/>
      <c r="J4" s="219"/>
      <c r="K4" s="219" t="s">
        <v>504</v>
      </c>
      <c r="L4" s="219"/>
      <c r="M4" s="219"/>
      <c r="N4" s="219"/>
      <c r="O4" s="219"/>
      <c r="P4" s="185"/>
      <c r="Q4" s="220"/>
    </row>
    <row r="5" s="4" customFormat="true" ht="15.75" hidden="false" customHeight="false" outlineLevel="0" collapsed="false">
      <c r="E5" s="19"/>
      <c r="F5" s="221" t="s">
        <v>300</v>
      </c>
      <c r="G5" s="201" t="s">
        <v>74</v>
      </c>
      <c r="H5" s="190" t="s">
        <v>505</v>
      </c>
      <c r="I5" s="190" t="s">
        <v>506</v>
      </c>
      <c r="J5" s="222" t="s">
        <v>299</v>
      </c>
      <c r="K5" s="221" t="s">
        <v>300</v>
      </c>
      <c r="L5" s="201" t="s">
        <v>74</v>
      </c>
      <c r="M5" s="190" t="s">
        <v>505</v>
      </c>
      <c r="N5" s="190" t="s">
        <v>506</v>
      </c>
      <c r="O5" s="222" t="s">
        <v>299</v>
      </c>
      <c r="P5" s="185"/>
    </row>
    <row r="6" customFormat="false" ht="15.75" hidden="false" customHeight="false" outlineLevel="0" collapsed="false">
      <c r="E6" s="19"/>
      <c r="F6" s="221" t="s">
        <v>308</v>
      </c>
      <c r="G6" s="201" t="s">
        <v>196</v>
      </c>
      <c r="H6" s="190" t="s">
        <v>310</v>
      </c>
      <c r="I6" s="190" t="s">
        <v>507</v>
      </c>
      <c r="J6" s="23" t="s">
        <v>508</v>
      </c>
      <c r="K6" s="221" t="s">
        <v>308</v>
      </c>
      <c r="L6" s="201" t="s">
        <v>196</v>
      </c>
      <c r="M6" s="190" t="s">
        <v>310</v>
      </c>
      <c r="N6" s="190" t="s">
        <v>507</v>
      </c>
      <c r="O6" s="23" t="s">
        <v>508</v>
      </c>
      <c r="P6" s="185"/>
      <c r="Q6" s="13" t="s">
        <v>258</v>
      </c>
    </row>
    <row r="7" customFormat="false" ht="18" hidden="false" customHeight="false" outlineLevel="0" collapsed="false">
      <c r="E7" s="19"/>
      <c r="F7" s="221" t="s">
        <v>196</v>
      </c>
      <c r="G7" s="201" t="s">
        <v>149</v>
      </c>
      <c r="H7" s="190" t="s">
        <v>509</v>
      </c>
      <c r="I7" s="190" t="s">
        <v>510</v>
      </c>
      <c r="J7" s="23" t="s">
        <v>511</v>
      </c>
      <c r="K7" s="221" t="s">
        <v>196</v>
      </c>
      <c r="L7" s="201" t="s">
        <v>149</v>
      </c>
      <c r="M7" s="190" t="s">
        <v>509</v>
      </c>
      <c r="N7" s="190" t="s">
        <v>510</v>
      </c>
      <c r="O7" s="23" t="s">
        <v>511</v>
      </c>
      <c r="P7" s="185"/>
      <c r="Q7" s="223" t="s">
        <v>512</v>
      </c>
    </row>
    <row r="8" customFormat="false" ht="15.75" hidden="false" customHeight="false" outlineLevel="0" collapsed="false">
      <c r="E8" s="19"/>
      <c r="F8" s="221" t="s">
        <v>513</v>
      </c>
      <c r="G8" s="201" t="s">
        <v>314</v>
      </c>
      <c r="H8" s="190" t="s">
        <v>514</v>
      </c>
      <c r="I8" s="190" t="s">
        <v>196</v>
      </c>
      <c r="J8" s="23" t="s">
        <v>515</v>
      </c>
      <c r="K8" s="221" t="s">
        <v>513</v>
      </c>
      <c r="L8" s="201" t="s">
        <v>314</v>
      </c>
      <c r="M8" s="190" t="s">
        <v>514</v>
      </c>
      <c r="N8" s="190" t="s">
        <v>196</v>
      </c>
      <c r="O8" s="23" t="s">
        <v>515</v>
      </c>
      <c r="P8" s="185"/>
      <c r="Q8" s="223" t="s">
        <v>200</v>
      </c>
    </row>
    <row r="9" customFormat="false" ht="15.75" hidden="false" customHeight="false" outlineLevel="0" collapsed="false">
      <c r="E9" s="19"/>
      <c r="F9" s="221" t="s">
        <v>447</v>
      </c>
      <c r="G9" s="201" t="s">
        <v>516</v>
      </c>
      <c r="H9" s="190"/>
      <c r="I9" s="190" t="s">
        <v>506</v>
      </c>
      <c r="J9" s="23" t="s">
        <v>517</v>
      </c>
      <c r="K9" s="221" t="s">
        <v>447</v>
      </c>
      <c r="L9" s="201" t="s">
        <v>516</v>
      </c>
      <c r="M9" s="190"/>
      <c r="N9" s="190" t="s">
        <v>506</v>
      </c>
      <c r="O9" s="23" t="s">
        <v>517</v>
      </c>
      <c r="P9" s="185"/>
      <c r="Q9" s="223"/>
    </row>
    <row r="10" customFormat="false" ht="16.5" hidden="false" customHeight="false" outlineLevel="0" collapsed="false">
      <c r="B10" s="159"/>
      <c r="C10" s="159"/>
      <c r="D10" s="159"/>
      <c r="E10" s="159"/>
      <c r="F10" s="224" t="s">
        <v>308</v>
      </c>
      <c r="G10" s="225" t="s">
        <v>514</v>
      </c>
      <c r="H10" s="226"/>
      <c r="I10" s="226" t="s">
        <v>517</v>
      </c>
      <c r="J10" s="227"/>
      <c r="K10" s="224" t="s">
        <v>308</v>
      </c>
      <c r="L10" s="225" t="s">
        <v>514</v>
      </c>
      <c r="M10" s="226"/>
      <c r="N10" s="226" t="s">
        <v>517</v>
      </c>
      <c r="O10" s="227"/>
      <c r="P10" s="188"/>
      <c r="Q10" s="21"/>
    </row>
    <row r="11" customFormat="false" ht="15" hidden="false" customHeight="false" outlineLevel="0" collapsed="false">
      <c r="F11" s="5"/>
      <c r="K11" s="5"/>
      <c r="O11" s="14" t="s">
        <v>205</v>
      </c>
      <c r="P11" s="5"/>
      <c r="Q11" s="93" t="s">
        <v>320</v>
      </c>
    </row>
    <row r="12" customFormat="false" ht="9" hidden="false" customHeight="true" outlineLevel="0" collapsed="false">
      <c r="F12" s="5"/>
      <c r="K12" s="5"/>
      <c r="N12" s="162"/>
      <c r="O12" s="5"/>
      <c r="P12" s="5"/>
      <c r="Q12" s="61"/>
    </row>
    <row r="13" s="4" customFormat="true" ht="15.6" hidden="false" customHeight="true" outlineLevel="0" collapsed="false">
      <c r="C13" s="19" t="s">
        <v>518</v>
      </c>
      <c r="D13" s="19"/>
      <c r="E13" s="5"/>
      <c r="F13" s="228" t="n">
        <v>11</v>
      </c>
      <c r="G13" s="228" t="n">
        <v>12</v>
      </c>
      <c r="H13" s="228" t="n">
        <v>8</v>
      </c>
      <c r="I13" s="228" t="n">
        <v>10</v>
      </c>
      <c r="J13" s="228" t="n">
        <v>59</v>
      </c>
      <c r="K13" s="228" t="n">
        <v>2</v>
      </c>
      <c r="L13" s="228" t="n">
        <v>1</v>
      </c>
      <c r="M13" s="228" t="n">
        <v>3</v>
      </c>
      <c r="N13" s="228" t="n">
        <v>12</v>
      </c>
      <c r="O13" s="228" t="n">
        <v>82</v>
      </c>
      <c r="P13" s="228"/>
      <c r="Q13" s="229" t="n">
        <v>14774</v>
      </c>
    </row>
    <row r="14" s="4" customFormat="true" ht="6" hidden="false" customHeight="true" outlineLevel="0" collapsed="false">
      <c r="B14" s="5"/>
      <c r="C14" s="5"/>
      <c r="D14" s="5"/>
      <c r="E14" s="5"/>
      <c r="F14" s="228"/>
      <c r="G14" s="228"/>
      <c r="H14" s="228"/>
      <c r="I14" s="228"/>
      <c r="J14" s="230"/>
      <c r="K14" s="228"/>
      <c r="L14" s="228"/>
      <c r="M14" s="228"/>
      <c r="N14" s="228"/>
      <c r="O14" s="230"/>
      <c r="P14" s="228"/>
      <c r="Q14" s="229"/>
    </row>
    <row r="15" s="4" customFormat="true" ht="16.5" hidden="false" customHeight="false" outlineLevel="0" collapsed="false">
      <c r="C15" s="19" t="s">
        <v>271</v>
      </c>
      <c r="D15" s="19"/>
      <c r="E15" s="5"/>
      <c r="F15" s="228"/>
      <c r="G15" s="228"/>
      <c r="H15" s="228"/>
      <c r="I15" s="228"/>
      <c r="J15" s="230"/>
      <c r="K15" s="228"/>
      <c r="L15" s="228"/>
      <c r="M15" s="228"/>
      <c r="N15" s="228"/>
      <c r="O15" s="230"/>
      <c r="P15" s="228"/>
      <c r="Q15" s="229"/>
    </row>
    <row r="16" s="4" customFormat="true" ht="15.6" hidden="false" customHeight="true" outlineLevel="0" collapsed="false">
      <c r="B16" s="5"/>
      <c r="C16" s="5"/>
      <c r="D16" s="43" t="s">
        <v>400</v>
      </c>
      <c r="F16" s="228" t="n">
        <v>10</v>
      </c>
      <c r="G16" s="228" t="n">
        <v>9</v>
      </c>
      <c r="H16" s="228" t="n">
        <v>7</v>
      </c>
      <c r="I16" s="228" t="n">
        <v>10</v>
      </c>
      <c r="J16" s="228" t="n">
        <v>65</v>
      </c>
      <c r="K16" s="228" t="n">
        <v>2</v>
      </c>
      <c r="L16" s="228" t="n">
        <v>1</v>
      </c>
      <c r="M16" s="228" t="n">
        <v>3</v>
      </c>
      <c r="N16" s="228" t="n">
        <v>11</v>
      </c>
      <c r="O16" s="228" t="n">
        <v>83</v>
      </c>
      <c r="P16" s="228"/>
      <c r="Q16" s="229" t="n">
        <v>6283</v>
      </c>
    </row>
    <row r="17" s="4" customFormat="true" ht="15.6" hidden="false" customHeight="true" outlineLevel="0" collapsed="false">
      <c r="B17" s="5"/>
      <c r="C17" s="5"/>
      <c r="D17" s="43" t="s">
        <v>401</v>
      </c>
      <c r="F17" s="228" t="n">
        <v>12</v>
      </c>
      <c r="G17" s="228" t="n">
        <v>14</v>
      </c>
      <c r="H17" s="228" t="n">
        <v>9</v>
      </c>
      <c r="I17" s="228" t="n">
        <v>10</v>
      </c>
      <c r="J17" s="228" t="n">
        <v>55</v>
      </c>
      <c r="K17" s="228" t="n">
        <v>1</v>
      </c>
      <c r="L17" s="228" t="n">
        <v>1</v>
      </c>
      <c r="M17" s="228" t="n">
        <v>2</v>
      </c>
      <c r="N17" s="228" t="n">
        <v>13</v>
      </c>
      <c r="O17" s="228" t="n">
        <v>82</v>
      </c>
      <c r="P17" s="228"/>
      <c r="Q17" s="229" t="n">
        <v>8493</v>
      </c>
    </row>
    <row r="18" s="4" customFormat="true" ht="6" hidden="false" customHeight="true" outlineLevel="0" collapsed="false">
      <c r="E18" s="161"/>
      <c r="F18" s="228"/>
      <c r="G18" s="228"/>
      <c r="H18" s="228"/>
      <c r="I18" s="228"/>
      <c r="J18" s="228"/>
      <c r="K18" s="228"/>
      <c r="L18" s="228"/>
      <c r="M18" s="228"/>
      <c r="N18" s="228"/>
      <c r="O18" s="228"/>
      <c r="P18" s="228"/>
      <c r="Q18" s="229"/>
    </row>
    <row r="19" s="4" customFormat="true" ht="16.5" hidden="false" customHeight="false" outlineLevel="0" collapsed="false">
      <c r="C19" s="19" t="s">
        <v>321</v>
      </c>
      <c r="D19" s="19"/>
      <c r="E19" s="5"/>
      <c r="F19" s="228"/>
      <c r="G19" s="228"/>
      <c r="H19" s="228"/>
      <c r="I19" s="228"/>
      <c r="J19" s="230"/>
      <c r="K19" s="228"/>
      <c r="L19" s="228"/>
      <c r="M19" s="228"/>
      <c r="N19" s="228"/>
      <c r="O19" s="230"/>
      <c r="P19" s="228"/>
      <c r="Q19" s="229"/>
    </row>
    <row r="20" s="4" customFormat="true" ht="15.6" hidden="false" customHeight="true" outlineLevel="0" collapsed="false">
      <c r="D20" s="5" t="s">
        <v>519</v>
      </c>
      <c r="F20" s="228" t="n">
        <v>27</v>
      </c>
      <c r="G20" s="228" t="n">
        <v>16</v>
      </c>
      <c r="H20" s="228" t="n">
        <v>11</v>
      </c>
      <c r="I20" s="228" t="n">
        <v>15</v>
      </c>
      <c r="J20" s="228" t="n">
        <v>31</v>
      </c>
      <c r="K20" s="228" t="n">
        <v>3</v>
      </c>
      <c r="L20" s="228" t="n">
        <v>2</v>
      </c>
      <c r="M20" s="228" t="n">
        <v>7</v>
      </c>
      <c r="N20" s="228" t="n">
        <v>18</v>
      </c>
      <c r="O20" s="228" t="n">
        <v>71</v>
      </c>
      <c r="P20" s="228"/>
      <c r="Q20" s="229" t="n">
        <v>447</v>
      </c>
    </row>
    <row r="21" s="4" customFormat="true" ht="15.6" hidden="false" customHeight="true" outlineLevel="0" collapsed="false">
      <c r="D21" s="5" t="s">
        <v>323</v>
      </c>
      <c r="F21" s="228" t="n">
        <v>16</v>
      </c>
      <c r="G21" s="228" t="n">
        <v>11</v>
      </c>
      <c r="H21" s="228" t="n">
        <v>8</v>
      </c>
      <c r="I21" s="228" t="n">
        <v>12</v>
      </c>
      <c r="J21" s="228" t="n">
        <v>52</v>
      </c>
      <c r="K21" s="228" t="n">
        <v>5</v>
      </c>
      <c r="L21" s="228" t="n">
        <v>3</v>
      </c>
      <c r="M21" s="228" t="n">
        <v>5</v>
      </c>
      <c r="N21" s="228" t="n">
        <v>16</v>
      </c>
      <c r="O21" s="228" t="n">
        <v>72</v>
      </c>
      <c r="P21" s="228"/>
      <c r="Q21" s="229" t="n">
        <v>1709</v>
      </c>
    </row>
    <row r="22" s="4" customFormat="true" ht="15.6" hidden="false" customHeight="true" outlineLevel="0" collapsed="false">
      <c r="D22" s="5" t="s">
        <v>324</v>
      </c>
      <c r="F22" s="228" t="n">
        <v>9</v>
      </c>
      <c r="G22" s="228" t="n">
        <v>7</v>
      </c>
      <c r="H22" s="228" t="n">
        <v>6</v>
      </c>
      <c r="I22" s="228" t="n">
        <v>11</v>
      </c>
      <c r="J22" s="228" t="n">
        <v>67</v>
      </c>
      <c r="K22" s="228" t="n">
        <v>3</v>
      </c>
      <c r="L22" s="228" t="n">
        <v>2</v>
      </c>
      <c r="M22" s="228" t="n">
        <v>3</v>
      </c>
      <c r="N22" s="228" t="n">
        <v>14</v>
      </c>
      <c r="O22" s="228" t="n">
        <v>79</v>
      </c>
      <c r="P22" s="228"/>
      <c r="Q22" s="229" t="n">
        <v>2598</v>
      </c>
    </row>
    <row r="23" s="4" customFormat="true" ht="15.6" hidden="false" customHeight="true" outlineLevel="0" collapsed="false">
      <c r="D23" s="5" t="s">
        <v>325</v>
      </c>
      <c r="F23" s="228" t="n">
        <v>8</v>
      </c>
      <c r="G23" s="228" t="n">
        <v>7</v>
      </c>
      <c r="H23" s="228" t="n">
        <v>6</v>
      </c>
      <c r="I23" s="228" t="n">
        <v>11</v>
      </c>
      <c r="J23" s="228" t="n">
        <v>68</v>
      </c>
      <c r="K23" s="228" t="n">
        <v>1</v>
      </c>
      <c r="L23" s="228" t="n">
        <v>2</v>
      </c>
      <c r="M23" s="228" t="n">
        <v>2</v>
      </c>
      <c r="N23" s="228" t="n">
        <v>14</v>
      </c>
      <c r="O23" s="228" t="n">
        <v>81</v>
      </c>
      <c r="P23" s="228"/>
      <c r="Q23" s="229" t="n">
        <v>2513</v>
      </c>
    </row>
    <row r="24" s="4" customFormat="true" ht="15.6" hidden="false" customHeight="true" outlineLevel="0" collapsed="false">
      <c r="D24" s="5" t="s">
        <v>326</v>
      </c>
      <c r="F24" s="228" t="n">
        <v>8</v>
      </c>
      <c r="G24" s="228" t="n">
        <v>10</v>
      </c>
      <c r="H24" s="228" t="n">
        <v>7</v>
      </c>
      <c r="I24" s="228" t="n">
        <v>9</v>
      </c>
      <c r="J24" s="228" t="n">
        <v>65</v>
      </c>
      <c r="K24" s="228" t="n">
        <v>1</v>
      </c>
      <c r="L24" s="228" t="n">
        <v>1</v>
      </c>
      <c r="M24" s="228" t="n">
        <v>1</v>
      </c>
      <c r="N24" s="228" t="n">
        <v>11</v>
      </c>
      <c r="O24" s="228" t="n">
        <v>85</v>
      </c>
      <c r="P24" s="228"/>
      <c r="Q24" s="229" t="n">
        <v>2341</v>
      </c>
    </row>
    <row r="25" s="4" customFormat="true" ht="15.6" hidden="false" customHeight="true" outlineLevel="0" collapsed="false">
      <c r="D25" s="5" t="s">
        <v>327</v>
      </c>
      <c r="F25" s="228" t="n">
        <v>10</v>
      </c>
      <c r="G25" s="228" t="n">
        <v>15</v>
      </c>
      <c r="H25" s="228" t="n">
        <v>9</v>
      </c>
      <c r="I25" s="228" t="n">
        <v>11</v>
      </c>
      <c r="J25" s="228" t="n">
        <v>55</v>
      </c>
      <c r="K25" s="228" t="n">
        <v>0</v>
      </c>
      <c r="L25" s="228" t="n">
        <v>1</v>
      </c>
      <c r="M25" s="228" t="n">
        <v>2</v>
      </c>
      <c r="N25" s="228" t="n">
        <v>9</v>
      </c>
      <c r="O25" s="228" t="n">
        <v>87</v>
      </c>
      <c r="P25" s="228"/>
      <c r="Q25" s="229" t="n">
        <v>2212</v>
      </c>
    </row>
    <row r="26" s="4" customFormat="true" ht="15.6" hidden="false" customHeight="true" outlineLevel="0" collapsed="false">
      <c r="D26" s="5" t="s">
        <v>328</v>
      </c>
      <c r="F26" s="228" t="n">
        <v>10</v>
      </c>
      <c r="G26" s="228" t="n">
        <v>20</v>
      </c>
      <c r="H26" s="228" t="n">
        <v>11</v>
      </c>
      <c r="I26" s="228" t="n">
        <v>8</v>
      </c>
      <c r="J26" s="228" t="n">
        <v>51</v>
      </c>
      <c r="K26" s="228" t="n">
        <v>0</v>
      </c>
      <c r="L26" s="228" t="n">
        <v>0</v>
      </c>
      <c r="M26" s="228" t="n">
        <v>2</v>
      </c>
      <c r="N26" s="228" t="n">
        <v>8</v>
      </c>
      <c r="O26" s="228" t="n">
        <v>90</v>
      </c>
      <c r="P26" s="228"/>
      <c r="Q26" s="229" t="n">
        <v>1903</v>
      </c>
    </row>
    <row r="27" s="4" customFormat="true" ht="15.6" hidden="false" customHeight="true" outlineLevel="0" collapsed="false">
      <c r="D27" s="5" t="s">
        <v>402</v>
      </c>
      <c r="F27" s="228" t="n">
        <v>9</v>
      </c>
      <c r="G27" s="228" t="n">
        <v>16</v>
      </c>
      <c r="H27" s="228" t="n">
        <v>9</v>
      </c>
      <c r="I27" s="228" t="n">
        <v>7</v>
      </c>
      <c r="J27" s="228" t="n">
        <v>59</v>
      </c>
      <c r="K27" s="228" t="n">
        <v>0</v>
      </c>
      <c r="L27" s="228" t="n">
        <v>0</v>
      </c>
      <c r="M27" s="228" t="n">
        <v>1</v>
      </c>
      <c r="N27" s="228" t="n">
        <v>3</v>
      </c>
      <c r="O27" s="228" t="n">
        <v>96</v>
      </c>
      <c r="P27" s="228"/>
      <c r="Q27" s="229" t="n">
        <v>1053</v>
      </c>
    </row>
    <row r="28" s="4" customFormat="true" ht="6" hidden="false" customHeight="true" outlineLevel="0" collapsed="false">
      <c r="E28" s="5"/>
      <c r="F28" s="228"/>
      <c r="G28" s="228"/>
      <c r="H28" s="228"/>
      <c r="I28" s="228"/>
      <c r="J28" s="230"/>
      <c r="K28" s="228"/>
      <c r="L28" s="228"/>
      <c r="M28" s="228"/>
      <c r="N28" s="228"/>
      <c r="O28" s="230"/>
      <c r="P28" s="228"/>
      <c r="Q28" s="229"/>
    </row>
    <row r="29" s="4" customFormat="true" ht="15.75" hidden="false" customHeight="true" outlineLevel="0" collapsed="false">
      <c r="C29" s="65" t="s">
        <v>330</v>
      </c>
      <c r="D29" s="65"/>
      <c r="E29" s="5"/>
      <c r="F29" s="228"/>
      <c r="G29" s="228"/>
      <c r="H29" s="228"/>
      <c r="I29" s="228"/>
      <c r="J29" s="230"/>
      <c r="K29" s="228"/>
      <c r="L29" s="228"/>
      <c r="M29" s="228"/>
      <c r="N29" s="228"/>
      <c r="O29" s="230"/>
      <c r="P29" s="228"/>
      <c r="Q29" s="229"/>
    </row>
    <row r="30" s="4" customFormat="true" ht="15.6" hidden="false" customHeight="true" outlineLevel="0" collapsed="false">
      <c r="C30" s="12"/>
      <c r="D30" s="12" t="s">
        <v>275</v>
      </c>
      <c r="E30" s="5"/>
      <c r="F30" s="228" t="n">
        <v>2</v>
      </c>
      <c r="G30" s="228" t="n">
        <v>5</v>
      </c>
      <c r="H30" s="228" t="n">
        <v>3</v>
      </c>
      <c r="I30" s="228" t="n">
        <v>8</v>
      </c>
      <c r="J30" s="228" t="n">
        <v>82</v>
      </c>
      <c r="K30" s="228" t="n">
        <v>2</v>
      </c>
      <c r="L30" s="228" t="n">
        <v>2</v>
      </c>
      <c r="M30" s="228" t="n">
        <v>3</v>
      </c>
      <c r="N30" s="228" t="n">
        <v>13</v>
      </c>
      <c r="O30" s="228" t="n">
        <v>81</v>
      </c>
      <c r="P30" s="228"/>
      <c r="Q30" s="229" t="n">
        <v>649</v>
      </c>
    </row>
    <row r="31" s="4" customFormat="true" ht="15.6" hidden="false" customHeight="true" outlineLevel="0" collapsed="false">
      <c r="C31" s="12"/>
      <c r="D31" s="12" t="s">
        <v>277</v>
      </c>
      <c r="E31" s="5"/>
      <c r="F31" s="228" t="n">
        <v>11</v>
      </c>
      <c r="G31" s="228" t="n">
        <v>5</v>
      </c>
      <c r="H31" s="228" t="n">
        <v>5</v>
      </c>
      <c r="I31" s="228" t="n">
        <v>11</v>
      </c>
      <c r="J31" s="228" t="n">
        <v>69</v>
      </c>
      <c r="K31" s="228" t="n">
        <v>3</v>
      </c>
      <c r="L31" s="228" t="n">
        <v>2</v>
      </c>
      <c r="M31" s="228" t="n">
        <v>3</v>
      </c>
      <c r="N31" s="228" t="n">
        <v>15</v>
      </c>
      <c r="O31" s="228" t="n">
        <v>78</v>
      </c>
      <c r="P31" s="228"/>
      <c r="Q31" s="229" t="n">
        <v>4885</v>
      </c>
    </row>
    <row r="32" s="4" customFormat="true" ht="15.6" hidden="false" customHeight="true" outlineLevel="0" collapsed="false">
      <c r="C32" s="12"/>
      <c r="D32" s="12" t="s">
        <v>278</v>
      </c>
      <c r="E32" s="5"/>
      <c r="F32" s="228" t="n">
        <v>11</v>
      </c>
      <c r="G32" s="228" t="n">
        <v>12</v>
      </c>
      <c r="H32" s="228" t="n">
        <v>7</v>
      </c>
      <c r="I32" s="228" t="n">
        <v>10</v>
      </c>
      <c r="J32" s="228" t="n">
        <v>60</v>
      </c>
      <c r="K32" s="228" t="n">
        <v>1</v>
      </c>
      <c r="L32" s="228" t="n">
        <v>2</v>
      </c>
      <c r="M32" s="228" t="n">
        <v>2</v>
      </c>
      <c r="N32" s="228" t="n">
        <v>12</v>
      </c>
      <c r="O32" s="228" t="n">
        <v>83</v>
      </c>
      <c r="P32" s="228"/>
      <c r="Q32" s="229" t="n">
        <v>1524</v>
      </c>
    </row>
    <row r="33" s="4" customFormat="true" ht="15.6" hidden="false" customHeight="true" outlineLevel="0" collapsed="false">
      <c r="C33" s="12"/>
      <c r="D33" s="12" t="s">
        <v>279</v>
      </c>
      <c r="E33" s="5"/>
      <c r="F33" s="228" t="n">
        <v>9</v>
      </c>
      <c r="G33" s="228" t="n">
        <v>15</v>
      </c>
      <c r="H33" s="228" t="n">
        <v>10</v>
      </c>
      <c r="I33" s="228" t="n">
        <v>12</v>
      </c>
      <c r="J33" s="228" t="n">
        <v>55</v>
      </c>
      <c r="K33" s="228" t="n">
        <v>0</v>
      </c>
      <c r="L33" s="228" t="n">
        <v>1</v>
      </c>
      <c r="M33" s="228" t="n">
        <v>3</v>
      </c>
      <c r="N33" s="228" t="n">
        <v>10</v>
      </c>
      <c r="O33" s="228" t="n">
        <v>86</v>
      </c>
      <c r="P33" s="228"/>
      <c r="Q33" s="229" t="n">
        <v>999</v>
      </c>
    </row>
    <row r="34" s="4" customFormat="true" ht="15.6" hidden="false" customHeight="true" outlineLevel="0" collapsed="false">
      <c r="C34" s="12"/>
      <c r="D34" s="12" t="s">
        <v>280</v>
      </c>
      <c r="E34" s="5"/>
      <c r="F34" s="228" t="n">
        <v>10</v>
      </c>
      <c r="G34" s="228" t="n">
        <v>18</v>
      </c>
      <c r="H34" s="228" t="n">
        <v>10</v>
      </c>
      <c r="I34" s="228" t="n">
        <v>9</v>
      </c>
      <c r="J34" s="228" t="n">
        <v>53</v>
      </c>
      <c r="K34" s="228" t="n">
        <v>0</v>
      </c>
      <c r="L34" s="228" t="n">
        <v>1</v>
      </c>
      <c r="M34" s="228" t="n">
        <v>2</v>
      </c>
      <c r="N34" s="228" t="n">
        <v>8</v>
      </c>
      <c r="O34" s="228" t="n">
        <v>89</v>
      </c>
      <c r="P34" s="228"/>
      <c r="Q34" s="229" t="n">
        <v>4643</v>
      </c>
    </row>
    <row r="35" s="4" customFormat="true" ht="15.6" hidden="false" customHeight="true" outlineLevel="0" collapsed="false">
      <c r="C35" s="12"/>
      <c r="D35" s="12" t="s">
        <v>281</v>
      </c>
      <c r="E35" s="5"/>
      <c r="F35" s="228" t="n">
        <v>12</v>
      </c>
      <c r="G35" s="228" t="n">
        <v>24</v>
      </c>
      <c r="H35" s="228" t="n">
        <v>15</v>
      </c>
      <c r="I35" s="228" t="n">
        <v>12</v>
      </c>
      <c r="J35" s="228" t="n">
        <v>37</v>
      </c>
      <c r="K35" s="228" t="n">
        <v>1</v>
      </c>
      <c r="L35" s="228" t="n">
        <v>1</v>
      </c>
      <c r="M35" s="228" t="n">
        <v>2</v>
      </c>
      <c r="N35" s="228" t="n">
        <v>14</v>
      </c>
      <c r="O35" s="228" t="n">
        <v>81</v>
      </c>
      <c r="P35" s="228"/>
      <c r="Q35" s="229" t="n">
        <v>521</v>
      </c>
    </row>
    <row r="36" s="4" customFormat="true" ht="15.6" hidden="false" customHeight="true" outlineLevel="0" collapsed="false">
      <c r="C36" s="12"/>
      <c r="D36" s="12" t="s">
        <v>282</v>
      </c>
      <c r="E36" s="5"/>
      <c r="F36" s="228" t="n">
        <v>30</v>
      </c>
      <c r="G36" s="228" t="n">
        <v>14</v>
      </c>
      <c r="H36" s="228" t="n">
        <v>9</v>
      </c>
      <c r="I36" s="228" t="n">
        <v>11</v>
      </c>
      <c r="J36" s="228" t="n">
        <v>35</v>
      </c>
      <c r="K36" s="228" t="n">
        <v>6</v>
      </c>
      <c r="L36" s="228" t="n">
        <v>5</v>
      </c>
      <c r="M36" s="228" t="n">
        <v>6</v>
      </c>
      <c r="N36" s="228" t="n">
        <v>18</v>
      </c>
      <c r="O36" s="228" t="n">
        <v>66</v>
      </c>
      <c r="P36" s="228"/>
      <c r="Q36" s="229" t="n">
        <v>412</v>
      </c>
    </row>
    <row r="37" s="4" customFormat="true" ht="15.6" hidden="false" customHeight="true" outlineLevel="0" collapsed="false">
      <c r="C37" s="12"/>
      <c r="D37" s="12" t="s">
        <v>283</v>
      </c>
      <c r="E37" s="5"/>
      <c r="F37" s="228" t="n">
        <v>9</v>
      </c>
      <c r="G37" s="228" t="n">
        <v>14</v>
      </c>
      <c r="H37" s="228" t="n">
        <v>9</v>
      </c>
      <c r="I37" s="228" t="n">
        <v>9</v>
      </c>
      <c r="J37" s="228" t="n">
        <v>58</v>
      </c>
      <c r="K37" s="228" t="n">
        <v>0</v>
      </c>
      <c r="L37" s="228" t="n">
        <v>1</v>
      </c>
      <c r="M37" s="228" t="n">
        <v>1</v>
      </c>
      <c r="N37" s="228" t="n">
        <v>7</v>
      </c>
      <c r="O37" s="228" t="n">
        <v>91</v>
      </c>
      <c r="P37" s="228"/>
      <c r="Q37" s="229" t="n">
        <v>824</v>
      </c>
    </row>
    <row r="38" s="4" customFormat="true" ht="6" hidden="false" customHeight="true" outlineLevel="0" collapsed="false">
      <c r="C38" s="12"/>
      <c r="D38" s="12"/>
      <c r="E38" s="5"/>
      <c r="F38" s="228"/>
      <c r="G38" s="228"/>
      <c r="H38" s="228"/>
      <c r="I38" s="228"/>
      <c r="J38" s="230"/>
      <c r="K38" s="228"/>
      <c r="L38" s="228"/>
      <c r="M38" s="228"/>
      <c r="N38" s="228"/>
      <c r="O38" s="230"/>
      <c r="P38" s="228"/>
      <c r="Q38" s="229"/>
    </row>
    <row r="39" s="4" customFormat="true" ht="16.5" hidden="false" customHeight="false" outlineLevel="0" collapsed="false">
      <c r="C39" s="19" t="s">
        <v>284</v>
      </c>
      <c r="D39" s="5"/>
      <c r="E39" s="5"/>
      <c r="F39" s="228"/>
      <c r="G39" s="228"/>
      <c r="H39" s="228"/>
      <c r="I39" s="228"/>
      <c r="J39" s="230"/>
      <c r="K39" s="228"/>
      <c r="L39" s="228"/>
      <c r="M39" s="228"/>
      <c r="N39" s="228"/>
      <c r="O39" s="230"/>
      <c r="P39" s="228"/>
      <c r="Q39" s="229"/>
    </row>
    <row r="40" s="4" customFormat="true" ht="15.6" hidden="false" customHeight="true" outlineLevel="0" collapsed="false">
      <c r="C40" s="5"/>
      <c r="D40" s="96" t="s">
        <v>218</v>
      </c>
      <c r="E40" s="5"/>
      <c r="F40" s="228" t="n">
        <v>8</v>
      </c>
      <c r="G40" s="228" t="n">
        <v>5</v>
      </c>
      <c r="H40" s="228" t="n">
        <v>5</v>
      </c>
      <c r="I40" s="228" t="n">
        <v>13</v>
      </c>
      <c r="J40" s="228" t="n">
        <v>69</v>
      </c>
      <c r="K40" s="228" t="n">
        <v>5</v>
      </c>
      <c r="L40" s="228" t="n">
        <v>3</v>
      </c>
      <c r="M40" s="228" t="n">
        <v>5</v>
      </c>
      <c r="N40" s="228" t="n">
        <v>17</v>
      </c>
      <c r="O40" s="228" t="n">
        <v>70</v>
      </c>
      <c r="P40" s="228"/>
      <c r="Q40" s="229" t="n">
        <v>687</v>
      </c>
    </row>
    <row r="41" s="4" customFormat="true" ht="15.6" hidden="false" customHeight="true" outlineLevel="0" collapsed="false">
      <c r="C41" s="5"/>
      <c r="D41" s="96" t="s">
        <v>219</v>
      </c>
      <c r="E41" s="5"/>
      <c r="F41" s="228" t="n">
        <v>8</v>
      </c>
      <c r="G41" s="228" t="n">
        <v>5</v>
      </c>
      <c r="H41" s="228" t="n">
        <v>5</v>
      </c>
      <c r="I41" s="228" t="n">
        <v>10</v>
      </c>
      <c r="J41" s="228" t="n">
        <v>71</v>
      </c>
      <c r="K41" s="228" t="n">
        <v>3</v>
      </c>
      <c r="L41" s="228" t="n">
        <v>2</v>
      </c>
      <c r="M41" s="228" t="n">
        <v>3</v>
      </c>
      <c r="N41" s="228" t="n">
        <v>18</v>
      </c>
      <c r="O41" s="228" t="n">
        <v>73</v>
      </c>
      <c r="P41" s="228"/>
      <c r="Q41" s="229" t="n">
        <v>2182</v>
      </c>
    </row>
    <row r="42" s="4" customFormat="true" ht="15.6" hidden="false" customHeight="true" outlineLevel="0" collapsed="false">
      <c r="C42" s="5"/>
      <c r="D42" s="96" t="s">
        <v>220</v>
      </c>
      <c r="E42" s="5"/>
      <c r="F42" s="228" t="n">
        <v>13</v>
      </c>
      <c r="G42" s="228" t="n">
        <v>9</v>
      </c>
      <c r="H42" s="228" t="n">
        <v>7</v>
      </c>
      <c r="I42" s="228" t="n">
        <v>10</v>
      </c>
      <c r="J42" s="228" t="n">
        <v>61</v>
      </c>
      <c r="K42" s="228" t="n">
        <v>4</v>
      </c>
      <c r="L42" s="228" t="n">
        <v>1</v>
      </c>
      <c r="M42" s="228" t="n">
        <v>2</v>
      </c>
      <c r="N42" s="228" t="n">
        <v>15</v>
      </c>
      <c r="O42" s="228" t="n">
        <v>79</v>
      </c>
      <c r="P42" s="228"/>
      <c r="Q42" s="229" t="n">
        <v>926</v>
      </c>
    </row>
    <row r="43" s="4" customFormat="true" ht="15.6" hidden="false" customHeight="true" outlineLevel="0" collapsed="false">
      <c r="C43" s="5"/>
      <c r="D43" s="96" t="s">
        <v>221</v>
      </c>
      <c r="E43" s="5"/>
      <c r="F43" s="228" t="n">
        <v>3</v>
      </c>
      <c r="G43" s="228" t="n">
        <v>4</v>
      </c>
      <c r="H43" s="228" t="n">
        <v>4</v>
      </c>
      <c r="I43" s="228" t="n">
        <v>8</v>
      </c>
      <c r="J43" s="228" t="n">
        <v>82</v>
      </c>
      <c r="K43" s="228" t="n">
        <v>1</v>
      </c>
      <c r="L43" s="228" t="n">
        <v>0</v>
      </c>
      <c r="M43" s="228" t="n">
        <v>1</v>
      </c>
      <c r="N43" s="228" t="n">
        <v>10</v>
      </c>
      <c r="O43" s="228" t="n">
        <v>87</v>
      </c>
      <c r="P43" s="228"/>
      <c r="Q43" s="229" t="n">
        <v>523</v>
      </c>
    </row>
    <row r="44" s="4" customFormat="true" ht="15.6" hidden="false" customHeight="true" outlineLevel="0" collapsed="false">
      <c r="C44" s="5"/>
      <c r="D44" s="96" t="s">
        <v>222</v>
      </c>
      <c r="E44" s="5"/>
      <c r="F44" s="228" t="n">
        <v>10</v>
      </c>
      <c r="G44" s="228" t="n">
        <v>8</v>
      </c>
      <c r="H44" s="228" t="n">
        <v>5</v>
      </c>
      <c r="I44" s="228" t="n">
        <v>11</v>
      </c>
      <c r="J44" s="228" t="n">
        <v>66</v>
      </c>
      <c r="K44" s="228" t="n">
        <v>2</v>
      </c>
      <c r="L44" s="228" t="n">
        <v>1</v>
      </c>
      <c r="M44" s="228" t="n">
        <v>1</v>
      </c>
      <c r="N44" s="228" t="n">
        <v>11</v>
      </c>
      <c r="O44" s="228" t="n">
        <v>84</v>
      </c>
      <c r="P44" s="228"/>
      <c r="Q44" s="229" t="n">
        <v>960</v>
      </c>
    </row>
    <row r="45" s="4" customFormat="true" ht="15.6" hidden="false" customHeight="true" outlineLevel="0" collapsed="false">
      <c r="C45" s="5"/>
      <c r="D45" s="96" t="s">
        <v>223</v>
      </c>
      <c r="E45" s="5"/>
      <c r="F45" s="228" t="n">
        <v>18</v>
      </c>
      <c r="G45" s="228" t="n">
        <v>12</v>
      </c>
      <c r="H45" s="228" t="n">
        <v>7</v>
      </c>
      <c r="I45" s="228" t="n">
        <v>10</v>
      </c>
      <c r="J45" s="228" t="n">
        <v>52</v>
      </c>
      <c r="K45" s="228" t="n">
        <v>1</v>
      </c>
      <c r="L45" s="228" t="n">
        <v>2</v>
      </c>
      <c r="M45" s="228" t="n">
        <v>3</v>
      </c>
      <c r="N45" s="228" t="n">
        <v>12</v>
      </c>
      <c r="O45" s="228" t="n">
        <v>83</v>
      </c>
      <c r="P45" s="228"/>
      <c r="Q45" s="229" t="n">
        <v>1255</v>
      </c>
    </row>
    <row r="46" s="4" customFormat="true" ht="15.6" hidden="false" customHeight="true" outlineLevel="0" collapsed="false">
      <c r="C46" s="5"/>
      <c r="D46" s="96" t="s">
        <v>224</v>
      </c>
      <c r="E46" s="5"/>
      <c r="F46" s="228" t="n">
        <v>12</v>
      </c>
      <c r="G46" s="228" t="n">
        <v>11</v>
      </c>
      <c r="H46" s="228" t="n">
        <v>7</v>
      </c>
      <c r="I46" s="228" t="n">
        <v>10</v>
      </c>
      <c r="J46" s="228" t="n">
        <v>60</v>
      </c>
      <c r="K46" s="228" t="n">
        <v>1</v>
      </c>
      <c r="L46" s="228" t="n">
        <v>1</v>
      </c>
      <c r="M46" s="228" t="n">
        <v>2</v>
      </c>
      <c r="N46" s="228" t="n">
        <v>8</v>
      </c>
      <c r="O46" s="228" t="n">
        <v>88</v>
      </c>
      <c r="P46" s="228"/>
      <c r="Q46" s="229" t="n">
        <v>941</v>
      </c>
    </row>
    <row r="47" s="4" customFormat="true" ht="6" hidden="false" customHeight="true" outlineLevel="0" collapsed="false">
      <c r="C47" s="12"/>
      <c r="D47" s="12"/>
      <c r="E47" s="5"/>
      <c r="F47" s="228"/>
      <c r="G47" s="228"/>
      <c r="H47" s="228"/>
      <c r="I47" s="228"/>
      <c r="J47" s="230"/>
      <c r="K47" s="228"/>
      <c r="L47" s="228"/>
      <c r="M47" s="228"/>
      <c r="N47" s="228"/>
      <c r="O47" s="230"/>
      <c r="P47" s="228"/>
      <c r="Q47" s="229"/>
    </row>
    <row r="48" s="4" customFormat="true" ht="16.5" hidden="false" customHeight="false" outlineLevel="0" collapsed="false">
      <c r="C48" s="19" t="s">
        <v>225</v>
      </c>
      <c r="D48" s="19"/>
      <c r="E48" s="5"/>
      <c r="F48" s="228"/>
      <c r="G48" s="228"/>
      <c r="H48" s="228"/>
      <c r="I48" s="228"/>
      <c r="J48" s="230"/>
      <c r="K48" s="228"/>
      <c r="L48" s="228"/>
      <c r="M48" s="228"/>
      <c r="N48" s="228"/>
      <c r="O48" s="230"/>
      <c r="P48" s="228"/>
      <c r="Q48" s="229"/>
    </row>
    <row r="49" s="4" customFormat="true" ht="15.6" hidden="false" customHeight="true" outlineLevel="0" collapsed="false">
      <c r="C49" s="5"/>
      <c r="D49" s="5" t="s">
        <v>226</v>
      </c>
      <c r="E49" s="5"/>
      <c r="F49" s="228" t="n">
        <v>14</v>
      </c>
      <c r="G49" s="228" t="n">
        <v>20</v>
      </c>
      <c r="H49" s="228" t="n">
        <v>11</v>
      </c>
      <c r="I49" s="228" t="n">
        <v>10</v>
      </c>
      <c r="J49" s="228" t="n">
        <v>46</v>
      </c>
      <c r="K49" s="228" t="n">
        <v>1</v>
      </c>
      <c r="L49" s="228" t="n">
        <v>1</v>
      </c>
      <c r="M49" s="228" t="n">
        <v>2</v>
      </c>
      <c r="N49" s="228" t="n">
        <v>9</v>
      </c>
      <c r="O49" s="228" t="n">
        <v>87</v>
      </c>
      <c r="P49" s="228"/>
      <c r="Q49" s="229" t="n">
        <v>4039</v>
      </c>
    </row>
    <row r="50" s="4" customFormat="true" ht="15.6" hidden="false" customHeight="true" outlineLevel="0" collapsed="false">
      <c r="C50" s="5"/>
      <c r="D50" s="5" t="s">
        <v>227</v>
      </c>
      <c r="E50" s="5"/>
      <c r="F50" s="228" t="n">
        <v>14</v>
      </c>
      <c r="G50" s="228" t="n">
        <v>15</v>
      </c>
      <c r="H50" s="228" t="n">
        <v>9</v>
      </c>
      <c r="I50" s="228" t="n">
        <v>11</v>
      </c>
      <c r="J50" s="228" t="n">
        <v>51</v>
      </c>
      <c r="K50" s="228" t="n">
        <v>1</v>
      </c>
      <c r="L50" s="228" t="n">
        <v>1</v>
      </c>
      <c r="M50" s="228" t="n">
        <v>3</v>
      </c>
      <c r="N50" s="228" t="n">
        <v>11</v>
      </c>
      <c r="O50" s="228" t="n">
        <v>85</v>
      </c>
      <c r="P50" s="228"/>
      <c r="Q50" s="229" t="n">
        <v>2992</v>
      </c>
    </row>
    <row r="51" s="4" customFormat="true" ht="15.6" hidden="false" customHeight="true" outlineLevel="0" collapsed="false">
      <c r="C51" s="5"/>
      <c r="D51" s="5" t="s">
        <v>228</v>
      </c>
      <c r="E51" s="5"/>
      <c r="F51" s="228" t="n">
        <v>10</v>
      </c>
      <c r="G51" s="228" t="n">
        <v>10</v>
      </c>
      <c r="H51" s="228" t="n">
        <v>7</v>
      </c>
      <c r="I51" s="228" t="n">
        <v>10</v>
      </c>
      <c r="J51" s="228" t="n">
        <v>62</v>
      </c>
      <c r="K51" s="228" t="n">
        <v>1</v>
      </c>
      <c r="L51" s="228" t="n">
        <v>1</v>
      </c>
      <c r="M51" s="228" t="n">
        <v>2</v>
      </c>
      <c r="N51" s="228" t="n">
        <v>10</v>
      </c>
      <c r="O51" s="228" t="n">
        <v>86</v>
      </c>
      <c r="P51" s="228"/>
      <c r="Q51" s="229" t="n">
        <v>2055</v>
      </c>
    </row>
    <row r="52" s="4" customFormat="true" ht="15.6" hidden="false" customHeight="true" outlineLevel="0" collapsed="false">
      <c r="C52" s="5"/>
      <c r="D52" s="5" t="s">
        <v>229</v>
      </c>
      <c r="E52" s="5"/>
      <c r="F52" s="228" t="n">
        <v>10</v>
      </c>
      <c r="G52" s="228" t="n">
        <v>9</v>
      </c>
      <c r="H52" s="228" t="n">
        <v>7</v>
      </c>
      <c r="I52" s="228" t="n">
        <v>11</v>
      </c>
      <c r="J52" s="228" t="n">
        <v>63</v>
      </c>
      <c r="K52" s="228" t="n">
        <v>2</v>
      </c>
      <c r="L52" s="228" t="n">
        <v>1</v>
      </c>
      <c r="M52" s="228" t="n">
        <v>2</v>
      </c>
      <c r="N52" s="228" t="n">
        <v>13</v>
      </c>
      <c r="O52" s="228" t="n">
        <v>81</v>
      </c>
      <c r="P52" s="228"/>
      <c r="Q52" s="229" t="n">
        <v>1619</v>
      </c>
    </row>
    <row r="53" s="4" customFormat="true" ht="15.6" hidden="false" customHeight="true" outlineLevel="0" collapsed="false">
      <c r="C53" s="5"/>
      <c r="D53" s="5" t="s">
        <v>230</v>
      </c>
      <c r="E53" s="5"/>
      <c r="F53" s="228" t="n">
        <v>8</v>
      </c>
      <c r="G53" s="228" t="n">
        <v>6</v>
      </c>
      <c r="H53" s="228" t="n">
        <v>5</v>
      </c>
      <c r="I53" s="228" t="n">
        <v>11</v>
      </c>
      <c r="J53" s="228" t="n">
        <v>70</v>
      </c>
      <c r="K53" s="228" t="n">
        <v>2</v>
      </c>
      <c r="L53" s="228" t="n">
        <v>2</v>
      </c>
      <c r="M53" s="228" t="n">
        <v>3</v>
      </c>
      <c r="N53" s="228" t="n">
        <v>13</v>
      </c>
      <c r="O53" s="228" t="n">
        <v>81</v>
      </c>
      <c r="P53" s="228"/>
      <c r="Q53" s="229" t="n">
        <v>1316</v>
      </c>
    </row>
    <row r="54" s="4" customFormat="true" ht="15.6" hidden="false" customHeight="true" outlineLevel="0" collapsed="false">
      <c r="C54" s="5"/>
      <c r="D54" s="5" t="s">
        <v>231</v>
      </c>
      <c r="E54" s="5"/>
      <c r="F54" s="228" t="n">
        <v>6</v>
      </c>
      <c r="G54" s="228" t="n">
        <v>5</v>
      </c>
      <c r="H54" s="228" t="n">
        <v>5</v>
      </c>
      <c r="I54" s="228" t="n">
        <v>10</v>
      </c>
      <c r="J54" s="228" t="n">
        <v>74</v>
      </c>
      <c r="K54" s="228" t="n">
        <v>3</v>
      </c>
      <c r="L54" s="228" t="n">
        <v>2</v>
      </c>
      <c r="M54" s="228" t="n">
        <v>3</v>
      </c>
      <c r="N54" s="228" t="n">
        <v>15</v>
      </c>
      <c r="O54" s="228" t="n">
        <v>76</v>
      </c>
      <c r="P54" s="228"/>
      <c r="Q54" s="229" t="n">
        <v>1427</v>
      </c>
    </row>
    <row r="55" s="4" customFormat="true" ht="15.6" hidden="false" customHeight="true" outlineLevel="0" collapsed="false">
      <c r="C55" s="12"/>
      <c r="D55" s="12" t="s">
        <v>232</v>
      </c>
      <c r="E55" s="5"/>
      <c r="F55" s="228" t="n">
        <v>5</v>
      </c>
      <c r="G55" s="228" t="n">
        <v>5</v>
      </c>
      <c r="H55" s="228" t="n">
        <v>5</v>
      </c>
      <c r="I55" s="228" t="n">
        <v>12</v>
      </c>
      <c r="J55" s="228" t="n">
        <v>72</v>
      </c>
      <c r="K55" s="228" t="n">
        <v>5</v>
      </c>
      <c r="L55" s="228" t="n">
        <v>3</v>
      </c>
      <c r="M55" s="228" t="n">
        <v>4</v>
      </c>
      <c r="N55" s="228" t="n">
        <v>21</v>
      </c>
      <c r="O55" s="228" t="n">
        <v>67</v>
      </c>
      <c r="P55" s="228"/>
      <c r="Q55" s="229" t="n">
        <v>780</v>
      </c>
    </row>
    <row r="56" s="4" customFormat="true" ht="6" hidden="false" customHeight="true" outlineLevel="0" collapsed="false">
      <c r="C56" s="12"/>
      <c r="D56" s="12"/>
      <c r="E56" s="5"/>
      <c r="F56" s="228"/>
      <c r="G56" s="228"/>
      <c r="H56" s="228"/>
      <c r="I56" s="228"/>
      <c r="J56" s="230"/>
      <c r="K56" s="228"/>
      <c r="L56" s="228"/>
      <c r="M56" s="228"/>
      <c r="N56" s="228"/>
      <c r="O56" s="228"/>
      <c r="P56" s="228"/>
      <c r="Q56" s="229"/>
    </row>
    <row r="57" s="4" customFormat="true" ht="15.75" hidden="false" customHeight="true" outlineLevel="0" collapsed="false">
      <c r="C57" s="19" t="s">
        <v>233</v>
      </c>
      <c r="D57" s="5"/>
      <c r="E57" s="5"/>
      <c r="F57" s="228"/>
      <c r="G57" s="228"/>
      <c r="H57" s="228"/>
      <c r="I57" s="228"/>
      <c r="J57" s="230"/>
      <c r="K57" s="228"/>
      <c r="L57" s="228"/>
      <c r="M57" s="228"/>
      <c r="N57" s="228"/>
      <c r="O57" s="228"/>
      <c r="P57" s="228"/>
      <c r="Q57" s="229"/>
    </row>
    <row r="58" s="4" customFormat="true" ht="15.6" hidden="false" customHeight="true" outlineLevel="0" collapsed="false">
      <c r="C58" s="5"/>
      <c r="D58" s="5" t="s">
        <v>234</v>
      </c>
      <c r="E58" s="5"/>
      <c r="F58" s="228" t="n">
        <v>18</v>
      </c>
      <c r="G58" s="228" t="n">
        <v>18</v>
      </c>
      <c r="H58" s="228" t="n">
        <v>10</v>
      </c>
      <c r="I58" s="228" t="n">
        <v>9</v>
      </c>
      <c r="J58" s="228" t="n">
        <v>44</v>
      </c>
      <c r="K58" s="228" t="n">
        <v>1</v>
      </c>
      <c r="L58" s="228" t="n">
        <v>1</v>
      </c>
      <c r="M58" s="228" t="n">
        <v>2</v>
      </c>
      <c r="N58" s="228" t="n">
        <v>11</v>
      </c>
      <c r="O58" s="228" t="n">
        <v>85</v>
      </c>
      <c r="P58" s="228"/>
      <c r="Q58" s="229" t="n">
        <v>3083</v>
      </c>
    </row>
    <row r="59" s="4" customFormat="true" ht="15.6" hidden="false" customHeight="true" outlineLevel="0" collapsed="false">
      <c r="C59" s="5"/>
      <c r="D59" s="43" t="n">
        <v>2</v>
      </c>
      <c r="E59" s="5"/>
      <c r="F59" s="228" t="n">
        <v>12</v>
      </c>
      <c r="G59" s="228" t="n">
        <v>13</v>
      </c>
      <c r="H59" s="228" t="n">
        <v>8</v>
      </c>
      <c r="I59" s="228" t="n">
        <v>11</v>
      </c>
      <c r="J59" s="228" t="n">
        <v>57</v>
      </c>
      <c r="K59" s="228" t="n">
        <v>2</v>
      </c>
      <c r="L59" s="228" t="n">
        <v>2</v>
      </c>
      <c r="M59" s="228" t="n">
        <v>2</v>
      </c>
      <c r="N59" s="228" t="n">
        <v>12</v>
      </c>
      <c r="O59" s="228" t="n">
        <v>83</v>
      </c>
      <c r="P59" s="228"/>
      <c r="Q59" s="229" t="n">
        <v>3123</v>
      </c>
    </row>
    <row r="60" s="4" customFormat="true" ht="15.6" hidden="false" customHeight="true" outlineLevel="0" collapsed="false">
      <c r="C60" s="5"/>
      <c r="D60" s="43" t="n">
        <v>3</v>
      </c>
      <c r="E60" s="5"/>
      <c r="F60" s="228" t="n">
        <v>10</v>
      </c>
      <c r="G60" s="228" t="n">
        <v>8</v>
      </c>
      <c r="H60" s="228" t="n">
        <v>7</v>
      </c>
      <c r="I60" s="228" t="n">
        <v>9</v>
      </c>
      <c r="J60" s="228" t="n">
        <v>66</v>
      </c>
      <c r="K60" s="228" t="n">
        <v>1</v>
      </c>
      <c r="L60" s="228" t="n">
        <v>1</v>
      </c>
      <c r="M60" s="228" t="n">
        <v>2</v>
      </c>
      <c r="N60" s="228" t="n">
        <v>9</v>
      </c>
      <c r="O60" s="228" t="n">
        <v>86</v>
      </c>
      <c r="P60" s="228"/>
      <c r="Q60" s="229" t="n">
        <v>2975</v>
      </c>
    </row>
    <row r="61" s="4" customFormat="true" ht="15.6" hidden="false" customHeight="true" outlineLevel="0" collapsed="false">
      <c r="C61" s="5"/>
      <c r="D61" s="43" t="n">
        <v>4</v>
      </c>
      <c r="E61" s="5"/>
      <c r="F61" s="228" t="n">
        <v>7</v>
      </c>
      <c r="G61" s="228" t="n">
        <v>8</v>
      </c>
      <c r="H61" s="228" t="n">
        <v>6</v>
      </c>
      <c r="I61" s="228" t="n">
        <v>10</v>
      </c>
      <c r="J61" s="228" t="n">
        <v>68</v>
      </c>
      <c r="K61" s="228" t="n">
        <v>2</v>
      </c>
      <c r="L61" s="228" t="n">
        <v>1</v>
      </c>
      <c r="M61" s="228" t="n">
        <v>3</v>
      </c>
      <c r="N61" s="228" t="n">
        <v>13</v>
      </c>
      <c r="O61" s="228" t="n">
        <v>82</v>
      </c>
      <c r="P61" s="228"/>
      <c r="Q61" s="229" t="n">
        <v>2992</v>
      </c>
    </row>
    <row r="62" s="4" customFormat="true" ht="15.6" hidden="false" customHeight="true" outlineLevel="0" collapsed="false">
      <c r="C62" s="5"/>
      <c r="D62" s="5" t="s">
        <v>235</v>
      </c>
      <c r="E62" s="5"/>
      <c r="F62" s="228" t="n">
        <v>7</v>
      </c>
      <c r="G62" s="228" t="n">
        <v>11</v>
      </c>
      <c r="H62" s="228" t="n">
        <v>7</v>
      </c>
      <c r="I62" s="228" t="n">
        <v>12</v>
      </c>
      <c r="J62" s="228" t="n">
        <v>63</v>
      </c>
      <c r="K62" s="228" t="n">
        <v>3</v>
      </c>
      <c r="L62" s="228" t="n">
        <v>3</v>
      </c>
      <c r="M62" s="228" t="n">
        <v>4</v>
      </c>
      <c r="N62" s="228" t="n">
        <v>16</v>
      </c>
      <c r="O62" s="228" t="n">
        <v>75</v>
      </c>
      <c r="P62" s="228"/>
      <c r="Q62" s="229" t="n">
        <v>2599</v>
      </c>
    </row>
    <row r="63" s="4" customFormat="true" ht="6" hidden="false" customHeight="true" outlineLevel="0" collapsed="false">
      <c r="E63" s="5"/>
      <c r="F63" s="228"/>
      <c r="G63" s="228"/>
      <c r="H63" s="228"/>
      <c r="I63" s="228"/>
      <c r="J63" s="230"/>
      <c r="K63" s="228"/>
      <c r="L63" s="228"/>
      <c r="M63" s="228"/>
      <c r="N63" s="228"/>
      <c r="O63" s="230"/>
      <c r="P63" s="228"/>
      <c r="Q63" s="229"/>
    </row>
    <row r="64" s="4" customFormat="true" ht="16.5" hidden="false" customHeight="false" outlineLevel="0" collapsed="false">
      <c r="C64" s="19" t="s">
        <v>236</v>
      </c>
      <c r="D64" s="19"/>
      <c r="E64" s="5"/>
      <c r="F64" s="228"/>
      <c r="G64" s="228"/>
      <c r="H64" s="228"/>
      <c r="I64" s="228"/>
      <c r="J64" s="230"/>
      <c r="K64" s="228"/>
      <c r="L64" s="228"/>
      <c r="M64" s="228"/>
      <c r="N64" s="228"/>
      <c r="O64" s="230"/>
      <c r="P64" s="228"/>
      <c r="Q64" s="229"/>
    </row>
    <row r="65" s="4" customFormat="true" ht="15.6" hidden="false" customHeight="true" outlineLevel="0" collapsed="false">
      <c r="C65" s="5"/>
      <c r="D65" s="5" t="s">
        <v>237</v>
      </c>
      <c r="F65" s="228" t="n">
        <v>17</v>
      </c>
      <c r="G65" s="228" t="n">
        <v>17</v>
      </c>
      <c r="H65" s="228" t="n">
        <v>10</v>
      </c>
      <c r="I65" s="228" t="n">
        <v>11</v>
      </c>
      <c r="J65" s="228" t="n">
        <v>45</v>
      </c>
      <c r="K65" s="228" t="n">
        <v>2</v>
      </c>
      <c r="L65" s="228" t="n">
        <v>2</v>
      </c>
      <c r="M65" s="228" t="n">
        <v>3</v>
      </c>
      <c r="N65" s="228" t="n">
        <v>12</v>
      </c>
      <c r="O65" s="228" t="n">
        <v>81</v>
      </c>
      <c r="P65" s="228"/>
      <c r="Q65" s="229" t="n">
        <v>5471</v>
      </c>
    </row>
    <row r="66" s="4" customFormat="true" ht="15.6" hidden="false" customHeight="true" outlineLevel="0" collapsed="false">
      <c r="C66" s="5"/>
      <c r="D66" s="5" t="s">
        <v>238</v>
      </c>
      <c r="F66" s="228" t="n">
        <v>9</v>
      </c>
      <c r="G66" s="228" t="n">
        <v>11</v>
      </c>
      <c r="H66" s="228" t="n">
        <v>7</v>
      </c>
      <c r="I66" s="228" t="n">
        <v>10</v>
      </c>
      <c r="J66" s="228" t="n">
        <v>63</v>
      </c>
      <c r="K66" s="228" t="n">
        <v>2</v>
      </c>
      <c r="L66" s="228" t="n">
        <v>1</v>
      </c>
      <c r="M66" s="228" t="n">
        <v>3</v>
      </c>
      <c r="N66" s="228" t="n">
        <v>14</v>
      </c>
      <c r="O66" s="228" t="n">
        <v>80</v>
      </c>
      <c r="P66" s="228"/>
      <c r="Q66" s="229" t="n">
        <v>4134</v>
      </c>
    </row>
    <row r="67" s="4" customFormat="true" ht="15.6" hidden="false" customHeight="true" outlineLevel="0" collapsed="false">
      <c r="C67" s="5"/>
      <c r="D67" s="5" t="s">
        <v>239</v>
      </c>
      <c r="F67" s="228" t="n">
        <v>6</v>
      </c>
      <c r="G67" s="228" t="n">
        <v>7</v>
      </c>
      <c r="H67" s="228" t="n">
        <v>7</v>
      </c>
      <c r="I67" s="228" t="n">
        <v>12</v>
      </c>
      <c r="J67" s="228" t="n">
        <v>68</v>
      </c>
      <c r="K67" s="228" t="n">
        <v>1</v>
      </c>
      <c r="L67" s="228" t="n">
        <v>1</v>
      </c>
      <c r="M67" s="228" t="n">
        <v>1</v>
      </c>
      <c r="N67" s="228" t="n">
        <v>13</v>
      </c>
      <c r="O67" s="228" t="n">
        <v>83</v>
      </c>
      <c r="P67" s="228"/>
      <c r="Q67" s="229" t="n">
        <v>1526</v>
      </c>
    </row>
    <row r="68" s="4" customFormat="true" ht="15.6" hidden="false" customHeight="true" outlineLevel="0" collapsed="false">
      <c r="C68" s="5"/>
      <c r="D68" s="5" t="s">
        <v>240</v>
      </c>
      <c r="F68" s="228" t="n">
        <v>3</v>
      </c>
      <c r="G68" s="228" t="n">
        <v>5</v>
      </c>
      <c r="H68" s="228" t="n">
        <v>4</v>
      </c>
      <c r="I68" s="228" t="n">
        <v>8</v>
      </c>
      <c r="J68" s="228" t="n">
        <v>80</v>
      </c>
      <c r="K68" s="228" t="n">
        <v>1</v>
      </c>
      <c r="L68" s="228" t="n">
        <v>1</v>
      </c>
      <c r="M68" s="228" t="n">
        <v>2</v>
      </c>
      <c r="N68" s="228" t="n">
        <v>10</v>
      </c>
      <c r="O68" s="228" t="n">
        <v>87</v>
      </c>
      <c r="P68" s="228"/>
      <c r="Q68" s="229" t="n">
        <v>652</v>
      </c>
    </row>
    <row r="69" s="4" customFormat="true" ht="15.6" hidden="false" customHeight="true" outlineLevel="0" collapsed="false">
      <c r="C69" s="5"/>
      <c r="D69" s="5" t="s">
        <v>241</v>
      </c>
      <c r="F69" s="228" t="n">
        <v>4</v>
      </c>
      <c r="G69" s="228" t="n">
        <v>6</v>
      </c>
      <c r="H69" s="228" t="n">
        <v>5</v>
      </c>
      <c r="I69" s="228" t="n">
        <v>9</v>
      </c>
      <c r="J69" s="228" t="n">
        <v>76</v>
      </c>
      <c r="K69" s="228" t="n">
        <v>1</v>
      </c>
      <c r="L69" s="228" t="n">
        <v>1</v>
      </c>
      <c r="M69" s="228" t="n">
        <v>2</v>
      </c>
      <c r="N69" s="228" t="n">
        <v>11</v>
      </c>
      <c r="O69" s="228" t="n">
        <v>86</v>
      </c>
      <c r="P69" s="228"/>
      <c r="Q69" s="229" t="n">
        <v>1753</v>
      </c>
    </row>
    <row r="70" s="4" customFormat="true" ht="15.6" hidden="false" customHeight="true" outlineLevel="0" collapsed="false">
      <c r="C70" s="5"/>
      <c r="D70" s="5" t="s">
        <v>242</v>
      </c>
      <c r="F70" s="228" t="n">
        <v>2</v>
      </c>
      <c r="G70" s="228" t="n">
        <v>2</v>
      </c>
      <c r="H70" s="228" t="n">
        <v>4</v>
      </c>
      <c r="I70" s="228" t="n">
        <v>7</v>
      </c>
      <c r="J70" s="228" t="n">
        <v>85</v>
      </c>
      <c r="K70" s="228" t="n">
        <v>0</v>
      </c>
      <c r="L70" s="228" t="n">
        <v>0</v>
      </c>
      <c r="M70" s="228" t="n">
        <v>1</v>
      </c>
      <c r="N70" s="228" t="n">
        <v>4</v>
      </c>
      <c r="O70" s="228" t="n">
        <v>95</v>
      </c>
      <c r="P70" s="228"/>
      <c r="Q70" s="229" t="n">
        <v>1237</v>
      </c>
    </row>
    <row r="71" s="4" customFormat="true" ht="6" hidden="false" customHeight="true" outlineLevel="0" collapsed="false">
      <c r="D71" s="5"/>
      <c r="F71" s="228"/>
      <c r="G71" s="228"/>
      <c r="H71" s="228"/>
      <c r="I71" s="228"/>
      <c r="J71" s="230"/>
      <c r="K71" s="228"/>
      <c r="L71" s="228"/>
      <c r="M71" s="228"/>
      <c r="N71" s="228"/>
      <c r="O71" s="230"/>
      <c r="P71" s="228"/>
      <c r="Q71" s="229"/>
    </row>
    <row r="72" s="4" customFormat="true" ht="15.75" hidden="false" customHeight="true" outlineLevel="0" collapsed="false">
      <c r="C72" s="19" t="s">
        <v>520</v>
      </c>
      <c r="D72" s="5"/>
      <c r="F72" s="228"/>
      <c r="G72" s="228"/>
      <c r="H72" s="228"/>
      <c r="I72" s="228"/>
      <c r="J72" s="230"/>
      <c r="K72" s="228"/>
      <c r="L72" s="228"/>
      <c r="M72" s="228"/>
      <c r="N72" s="228"/>
      <c r="O72" s="230"/>
      <c r="P72" s="228"/>
      <c r="Q72" s="229"/>
    </row>
    <row r="73" s="4" customFormat="true" ht="15.6" hidden="false" customHeight="true" outlineLevel="0" collapsed="false">
      <c r="C73" s="19"/>
      <c r="D73" s="5" t="s">
        <v>81</v>
      </c>
      <c r="F73" s="228" t="n">
        <v>1</v>
      </c>
      <c r="G73" s="228" t="n">
        <v>3</v>
      </c>
      <c r="H73" s="228" t="n">
        <v>4</v>
      </c>
      <c r="I73" s="228" t="n">
        <v>9</v>
      </c>
      <c r="J73" s="228" t="n">
        <v>83</v>
      </c>
      <c r="K73" s="228" t="n">
        <v>1</v>
      </c>
      <c r="L73" s="228" t="n">
        <v>1</v>
      </c>
      <c r="M73" s="228" t="n">
        <v>2</v>
      </c>
      <c r="N73" s="228" t="n">
        <v>13</v>
      </c>
      <c r="O73" s="228" t="n">
        <v>82</v>
      </c>
      <c r="P73" s="228"/>
      <c r="Q73" s="229" t="n">
        <v>5613</v>
      </c>
    </row>
    <row r="74" s="4" customFormat="true" ht="15.6" hidden="false" customHeight="true" outlineLevel="0" collapsed="false">
      <c r="C74" s="19"/>
      <c r="D74" s="5" t="s">
        <v>404</v>
      </c>
      <c r="F74" s="228" t="n">
        <v>5</v>
      </c>
      <c r="G74" s="228" t="n">
        <v>9</v>
      </c>
      <c r="H74" s="228" t="n">
        <v>6</v>
      </c>
      <c r="I74" s="228" t="n">
        <v>11</v>
      </c>
      <c r="J74" s="228" t="n">
        <v>69</v>
      </c>
      <c r="K74" s="228" t="n">
        <v>2</v>
      </c>
      <c r="L74" s="228" t="n">
        <v>2</v>
      </c>
      <c r="M74" s="228" t="n">
        <v>2</v>
      </c>
      <c r="N74" s="228" t="n">
        <v>12</v>
      </c>
      <c r="O74" s="228" t="n">
        <v>82</v>
      </c>
      <c r="P74" s="228"/>
      <c r="Q74" s="229" t="n">
        <v>1638</v>
      </c>
    </row>
    <row r="75" s="4" customFormat="true" ht="15.6" hidden="false" customHeight="true" outlineLevel="0" collapsed="false">
      <c r="C75" s="19"/>
      <c r="D75" s="5" t="s">
        <v>83</v>
      </c>
      <c r="F75" s="228" t="n">
        <v>11</v>
      </c>
      <c r="G75" s="228" t="n">
        <v>9</v>
      </c>
      <c r="H75" s="228" t="n">
        <v>7</v>
      </c>
      <c r="I75" s="228" t="n">
        <v>9</v>
      </c>
      <c r="J75" s="228" t="n">
        <v>64</v>
      </c>
      <c r="K75" s="228" t="n">
        <v>4</v>
      </c>
      <c r="L75" s="228" t="n">
        <v>2</v>
      </c>
      <c r="M75" s="228" t="n">
        <v>3</v>
      </c>
      <c r="N75" s="228" t="n">
        <v>10</v>
      </c>
      <c r="O75" s="228" t="n">
        <v>82</v>
      </c>
      <c r="P75" s="228"/>
      <c r="Q75" s="229" t="n">
        <v>789</v>
      </c>
    </row>
    <row r="76" s="4" customFormat="true" ht="15.6" hidden="false" customHeight="true" outlineLevel="0" collapsed="false">
      <c r="C76" s="19"/>
      <c r="D76" s="5" t="s">
        <v>405</v>
      </c>
      <c r="F76" s="228" t="n">
        <v>17</v>
      </c>
      <c r="G76" s="228" t="n">
        <v>10</v>
      </c>
      <c r="H76" s="228" t="n">
        <v>8</v>
      </c>
      <c r="I76" s="228" t="n">
        <v>14</v>
      </c>
      <c r="J76" s="228" t="n">
        <v>51</v>
      </c>
      <c r="K76" s="228" t="n">
        <v>3</v>
      </c>
      <c r="L76" s="228" t="n">
        <v>2</v>
      </c>
      <c r="M76" s="228" t="n">
        <v>3</v>
      </c>
      <c r="N76" s="228" t="n">
        <v>14</v>
      </c>
      <c r="O76" s="228" t="n">
        <v>78</v>
      </c>
      <c r="P76" s="228"/>
      <c r="Q76" s="229" t="n">
        <v>410</v>
      </c>
    </row>
    <row r="77" s="4" customFormat="true" ht="15.6" hidden="false" customHeight="true" outlineLevel="0" collapsed="false">
      <c r="C77" s="5"/>
      <c r="D77" s="5" t="s">
        <v>521</v>
      </c>
      <c r="F77" s="228" t="n">
        <v>22</v>
      </c>
      <c r="G77" s="228" t="n">
        <v>19</v>
      </c>
      <c r="H77" s="228" t="n">
        <v>11</v>
      </c>
      <c r="I77" s="228" t="n">
        <v>9</v>
      </c>
      <c r="J77" s="228" t="n">
        <v>39</v>
      </c>
      <c r="K77" s="228" t="n">
        <v>3</v>
      </c>
      <c r="L77" s="228" t="n">
        <v>3</v>
      </c>
      <c r="M77" s="228" t="n">
        <v>3</v>
      </c>
      <c r="N77" s="228" t="n">
        <v>10</v>
      </c>
      <c r="O77" s="228" t="n">
        <v>82</v>
      </c>
      <c r="P77" s="228"/>
      <c r="Q77" s="229" t="n">
        <v>746</v>
      </c>
    </row>
    <row r="78" s="4" customFormat="true" ht="6" hidden="false" customHeight="true" outlineLevel="0" collapsed="false">
      <c r="C78" s="5"/>
      <c r="D78" s="5"/>
      <c r="F78" s="228"/>
      <c r="G78" s="228"/>
      <c r="H78" s="228"/>
      <c r="I78" s="228"/>
      <c r="J78" s="228"/>
      <c r="K78" s="228"/>
      <c r="L78" s="228"/>
      <c r="M78" s="228"/>
      <c r="N78" s="228"/>
      <c r="O78" s="228"/>
      <c r="P78" s="228"/>
      <c r="Q78" s="229"/>
    </row>
    <row r="79" s="4" customFormat="true" ht="16.5" hidden="false" customHeight="false" outlineLevel="0" collapsed="false">
      <c r="C79" s="19" t="s">
        <v>522</v>
      </c>
      <c r="D79" s="5"/>
      <c r="F79" s="228"/>
      <c r="G79" s="228"/>
      <c r="H79" s="228"/>
      <c r="I79" s="228"/>
      <c r="J79" s="228"/>
      <c r="K79" s="228"/>
      <c r="L79" s="228"/>
      <c r="M79" s="228"/>
      <c r="N79" s="228"/>
      <c r="O79" s="228"/>
      <c r="P79" s="228"/>
      <c r="Q79" s="229"/>
    </row>
    <row r="80" s="4" customFormat="true" ht="15.6" hidden="false" customHeight="true" outlineLevel="0" collapsed="false">
      <c r="C80" s="5"/>
      <c r="D80" s="5" t="s">
        <v>523</v>
      </c>
      <c r="F80" s="228" t="n">
        <v>5</v>
      </c>
      <c r="G80" s="228" t="n">
        <v>6</v>
      </c>
      <c r="H80" s="228" t="n">
        <v>5</v>
      </c>
      <c r="I80" s="228" t="n">
        <v>10</v>
      </c>
      <c r="J80" s="228" t="n">
        <v>74</v>
      </c>
      <c r="K80" s="228" t="n">
        <v>2</v>
      </c>
      <c r="L80" s="228" t="n">
        <v>2</v>
      </c>
      <c r="M80" s="228" t="n">
        <v>2</v>
      </c>
      <c r="N80" s="228" t="n">
        <v>13</v>
      </c>
      <c r="O80" s="228" t="n">
        <v>82</v>
      </c>
      <c r="P80" s="228"/>
      <c r="Q80" s="229" t="n">
        <v>9196</v>
      </c>
    </row>
    <row r="81" s="4" customFormat="true" ht="15.6" hidden="false" customHeight="true" outlineLevel="0" collapsed="false">
      <c r="B81" s="5"/>
      <c r="C81" s="5"/>
      <c r="D81" s="5" t="s">
        <v>524</v>
      </c>
      <c r="F81" s="228" t="n">
        <v>22</v>
      </c>
      <c r="G81" s="228" t="n">
        <v>22</v>
      </c>
      <c r="H81" s="228" t="n">
        <v>12</v>
      </c>
      <c r="I81" s="228" t="n">
        <v>11</v>
      </c>
      <c r="J81" s="228" t="n">
        <v>32</v>
      </c>
      <c r="K81" s="228" t="n">
        <v>2</v>
      </c>
      <c r="L81" s="228" t="n">
        <v>1</v>
      </c>
      <c r="M81" s="228" t="n">
        <v>3</v>
      </c>
      <c r="N81" s="228" t="n">
        <v>11</v>
      </c>
      <c r="O81" s="228" t="n">
        <v>83</v>
      </c>
      <c r="P81" s="228"/>
      <c r="Q81" s="229" t="n">
        <v>5580</v>
      </c>
    </row>
    <row r="82" s="4" customFormat="true" ht="6" hidden="false" customHeight="true" outlineLevel="0" collapsed="false">
      <c r="B82" s="18"/>
      <c r="C82" s="18"/>
      <c r="D82" s="18"/>
      <c r="E82" s="18"/>
      <c r="F82" s="18"/>
      <c r="G82" s="18"/>
      <c r="H82" s="18"/>
      <c r="I82" s="18"/>
      <c r="J82" s="18"/>
      <c r="K82" s="18"/>
      <c r="L82" s="18"/>
      <c r="M82" s="18"/>
      <c r="N82" s="18"/>
      <c r="O82" s="18"/>
      <c r="P82" s="18"/>
      <c r="Q82" s="18"/>
    </row>
    <row r="83" customFormat="false" ht="15" hidden="false" customHeight="false" outlineLevel="0" collapsed="false">
      <c r="C83" s="11" t="s">
        <v>525</v>
      </c>
      <c r="F83" s="12"/>
      <c r="G83" s="46"/>
      <c r="H83" s="46"/>
      <c r="I83" s="46"/>
      <c r="J83" s="46"/>
      <c r="K83" s="12"/>
      <c r="L83" s="46"/>
      <c r="M83" s="46"/>
      <c r="N83" s="46"/>
      <c r="O83" s="5"/>
      <c r="P83" s="5"/>
      <c r="Q83" s="5"/>
    </row>
    <row r="84" customFormat="false" ht="15" hidden="false" customHeight="false" outlineLevel="0" collapsed="false">
      <c r="C84" s="11"/>
      <c r="D84" s="4" t="s">
        <v>526</v>
      </c>
      <c r="F84" s="12"/>
      <c r="G84" s="46"/>
      <c r="H84" s="46"/>
      <c r="I84" s="46"/>
      <c r="J84" s="46"/>
      <c r="K84" s="12"/>
      <c r="L84" s="46"/>
      <c r="M84" s="46"/>
      <c r="N84" s="46"/>
      <c r="O84" s="5"/>
      <c r="P84" s="5"/>
      <c r="Q84" s="5"/>
    </row>
    <row r="85" customFormat="false" ht="15" hidden="false" customHeight="false" outlineLevel="0" collapsed="false">
      <c r="C85" s="11" t="s">
        <v>527</v>
      </c>
      <c r="F85" s="12"/>
      <c r="G85" s="46"/>
      <c r="H85" s="46"/>
      <c r="I85" s="46"/>
      <c r="J85" s="46"/>
      <c r="K85" s="12"/>
      <c r="L85" s="46"/>
      <c r="M85" s="46"/>
      <c r="N85" s="46"/>
      <c r="O85" s="5"/>
      <c r="P85" s="5"/>
      <c r="Q85" s="5"/>
    </row>
    <row r="86" customFormat="false" ht="15" hidden="false" customHeight="false" outlineLevel="0" collapsed="false">
      <c r="C86" s="4" t="s">
        <v>331</v>
      </c>
      <c r="F86" s="12"/>
      <c r="G86" s="46"/>
      <c r="H86" s="46"/>
      <c r="I86" s="46"/>
      <c r="J86" s="46"/>
      <c r="K86" s="12"/>
      <c r="L86" s="46"/>
      <c r="M86" s="46"/>
      <c r="N86" s="46"/>
      <c r="O86" s="5"/>
      <c r="P86" s="5"/>
      <c r="Q86" s="5"/>
    </row>
    <row r="87" customFormat="false" ht="12.75" hidden="false" customHeight="false" outlineLevel="0" collapsed="false">
      <c r="C87" s="4" t="s">
        <v>528</v>
      </c>
    </row>
  </sheetData>
  <mergeCells count="2">
    <mergeCell ref="F4:J4"/>
    <mergeCell ref="K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28"/>
    <col collapsed="false" customWidth="true" hidden="false" outlineLevel="0" max="3" min="3" style="0" width="11.99"/>
    <col collapsed="false" customWidth="true" hidden="false" outlineLevel="0" max="4" min="4" style="0" width="23.85"/>
    <col collapsed="false" customWidth="true" hidden="false" outlineLevel="0" max="5" min="5" style="0" width="1.13"/>
    <col collapsed="false" customWidth="true" hidden="false" outlineLevel="0" max="6" min="6" style="0" width="7.56"/>
    <col collapsed="false" customWidth="true" hidden="false" outlineLevel="0" max="9" min="7" style="0" width="8.14"/>
    <col collapsed="false" customWidth="true" hidden="false" outlineLevel="0" max="10" min="10" style="0" width="7.56"/>
    <col collapsed="false" customWidth="true" hidden="false" outlineLevel="0" max="11" min="11" style="0" width="0.99"/>
    <col collapsed="false" customWidth="true" hidden="false" outlineLevel="0" max="15" min="12" style="0" width="7.56"/>
    <col collapsed="false" customWidth="true" hidden="false" outlineLevel="0" max="16" min="16" style="0" width="6.99"/>
    <col collapsed="false" customWidth="true" hidden="false" outlineLevel="0" max="17" min="17" style="0" width="1.28"/>
    <col collapsed="false" customWidth="true" hidden="false" outlineLevel="0" max="18" min="18" style="0" width="14.85"/>
  </cols>
  <sheetData>
    <row r="1" customFormat="false" ht="4.5" hidden="false" customHeight="true" outlineLevel="0" collapsed="false"/>
    <row r="2" customFormat="false" ht="18" hidden="false" customHeight="false" outlineLevel="0" collapsed="false">
      <c r="C2" s="27" t="s">
        <v>529</v>
      </c>
      <c r="D2" s="26" t="s">
        <v>99</v>
      </c>
      <c r="F2" s="26" t="s">
        <v>530</v>
      </c>
    </row>
    <row r="3" customFormat="false" ht="18" hidden="false" customHeight="false" outlineLevel="0" collapsed="false">
      <c r="B3" s="28"/>
      <c r="C3" s="28"/>
      <c r="D3" s="28"/>
      <c r="E3" s="28"/>
      <c r="F3" s="26" t="s">
        <v>531</v>
      </c>
      <c r="G3" s="28"/>
      <c r="H3" s="28"/>
      <c r="I3" s="28"/>
      <c r="J3" s="28"/>
      <c r="K3" s="28"/>
      <c r="L3" s="28"/>
      <c r="M3" s="28"/>
      <c r="N3" s="28"/>
      <c r="O3" s="28"/>
      <c r="P3" s="28"/>
      <c r="Q3" s="28"/>
      <c r="R3" s="28"/>
    </row>
    <row r="4" customFormat="false" ht="18" hidden="false" customHeight="false" outlineLevel="0" collapsed="false">
      <c r="B4" s="28"/>
      <c r="C4" s="28"/>
      <c r="D4" s="28"/>
      <c r="E4" s="28"/>
      <c r="F4" s="26" t="s">
        <v>532</v>
      </c>
      <c r="G4" s="28"/>
      <c r="H4" s="28"/>
      <c r="I4" s="28"/>
      <c r="J4" s="28"/>
      <c r="K4" s="28"/>
      <c r="L4" s="28"/>
      <c r="M4" s="28"/>
      <c r="N4" s="28"/>
      <c r="O4" s="28"/>
      <c r="P4" s="28"/>
      <c r="Q4" s="28"/>
      <c r="R4" s="28"/>
    </row>
    <row r="5" customFormat="false" ht="18.75" hidden="false" customHeight="false" outlineLevel="0" collapsed="false">
      <c r="B5" s="103"/>
      <c r="C5" s="103"/>
      <c r="D5" s="103"/>
      <c r="E5" s="103"/>
      <c r="F5" s="231"/>
      <c r="G5" s="103"/>
      <c r="H5" s="103"/>
      <c r="I5" s="103"/>
      <c r="J5" s="103"/>
      <c r="K5" s="103"/>
      <c r="L5" s="103"/>
      <c r="M5" s="103"/>
      <c r="N5" s="103"/>
      <c r="O5" s="103"/>
      <c r="P5" s="103"/>
      <c r="Q5" s="103"/>
      <c r="R5" s="103"/>
    </row>
    <row r="6" customFormat="false" ht="6" hidden="false" customHeight="true" outlineLevel="0" collapsed="false">
      <c r="B6" s="100"/>
      <c r="C6" s="100"/>
      <c r="D6" s="100"/>
      <c r="E6" s="100"/>
      <c r="F6" s="100"/>
      <c r="G6" s="100"/>
      <c r="H6" s="100"/>
      <c r="I6" s="100"/>
      <c r="J6" s="232"/>
      <c r="K6" s="100"/>
      <c r="L6" s="100"/>
      <c r="M6" s="100"/>
      <c r="N6" s="100"/>
      <c r="O6" s="100"/>
      <c r="P6" s="100"/>
      <c r="Q6" s="232"/>
      <c r="R6" s="100"/>
    </row>
    <row r="7" customFormat="false" ht="15.75" hidden="false" customHeight="false" outlineLevel="0" collapsed="false">
      <c r="B7" s="28"/>
      <c r="C7" s="28"/>
      <c r="D7" s="28"/>
      <c r="E7" s="28"/>
      <c r="F7" s="233" t="s">
        <v>533</v>
      </c>
      <c r="G7" s="29"/>
      <c r="H7" s="29"/>
      <c r="I7" s="29"/>
      <c r="J7" s="234"/>
      <c r="K7" s="28"/>
      <c r="L7" s="233" t="s">
        <v>534</v>
      </c>
      <c r="M7" s="28"/>
      <c r="N7" s="28"/>
      <c r="O7" s="28"/>
      <c r="P7" s="28"/>
      <c r="Q7" s="235"/>
      <c r="R7" s="28"/>
    </row>
    <row r="8" customFormat="false" ht="66" hidden="false" customHeight="true" outlineLevel="0" collapsed="false">
      <c r="B8" s="28"/>
      <c r="C8" s="28"/>
      <c r="D8" s="28"/>
      <c r="E8" s="28"/>
      <c r="F8" s="236" t="s">
        <v>104</v>
      </c>
      <c r="G8" s="236" t="s">
        <v>105</v>
      </c>
      <c r="H8" s="236" t="s">
        <v>85</v>
      </c>
      <c r="I8" s="236" t="s">
        <v>86</v>
      </c>
      <c r="J8" s="237" t="s">
        <v>106</v>
      </c>
      <c r="K8" s="29"/>
      <c r="L8" s="236" t="s">
        <v>535</v>
      </c>
      <c r="M8" s="236" t="s">
        <v>536</v>
      </c>
      <c r="N8" s="236" t="s">
        <v>537</v>
      </c>
      <c r="O8" s="236" t="s">
        <v>111</v>
      </c>
      <c r="P8" s="236" t="s">
        <v>112</v>
      </c>
      <c r="Q8" s="234"/>
      <c r="R8" s="238" t="s">
        <v>538</v>
      </c>
    </row>
    <row r="9" customFormat="false" ht="6" hidden="false" customHeight="true" outlineLevel="0" collapsed="false">
      <c r="B9" s="103"/>
      <c r="C9" s="103"/>
      <c r="D9" s="103"/>
      <c r="E9" s="103"/>
      <c r="F9" s="103"/>
      <c r="G9" s="103"/>
      <c r="H9" s="103"/>
      <c r="I9" s="103"/>
      <c r="J9" s="239"/>
      <c r="K9" s="103"/>
      <c r="L9" s="240"/>
      <c r="M9" s="240"/>
      <c r="N9" s="240"/>
      <c r="O9" s="240"/>
      <c r="P9" s="240"/>
      <c r="Q9" s="239"/>
      <c r="R9" s="241"/>
    </row>
    <row r="10" customFormat="false" ht="9" hidden="false" customHeight="true" outlineLevel="0" collapsed="false">
      <c r="B10" s="28"/>
      <c r="C10" s="28"/>
      <c r="D10" s="28"/>
      <c r="E10" s="28"/>
      <c r="F10" s="28"/>
      <c r="G10" s="28"/>
      <c r="H10" s="28"/>
      <c r="I10" s="28"/>
      <c r="J10" s="28"/>
      <c r="K10" s="28"/>
      <c r="L10" s="28"/>
      <c r="M10" s="28"/>
      <c r="N10" s="28"/>
      <c r="O10" s="28"/>
      <c r="P10" s="28"/>
      <c r="Q10" s="28"/>
      <c r="R10" s="28"/>
    </row>
    <row r="11" customFormat="false" ht="15" hidden="false" customHeight="false" outlineLevel="0" collapsed="false">
      <c r="B11" s="28"/>
      <c r="C11" s="28"/>
      <c r="D11" s="28"/>
      <c r="E11" s="28"/>
      <c r="F11" s="28"/>
      <c r="G11" s="28"/>
      <c r="H11" s="28"/>
      <c r="I11" s="28"/>
      <c r="J11" s="28"/>
      <c r="K11" s="28"/>
      <c r="L11" s="28"/>
      <c r="M11" s="28"/>
      <c r="N11" s="28"/>
      <c r="O11" s="47" t="s">
        <v>205</v>
      </c>
      <c r="Q11" s="28"/>
      <c r="R11" s="117" t="s">
        <v>539</v>
      </c>
    </row>
    <row r="12" customFormat="false" ht="9" hidden="false" customHeight="true" outlineLevel="0" collapsed="false">
      <c r="B12" s="28"/>
      <c r="C12" s="28"/>
      <c r="D12" s="28"/>
      <c r="E12" s="28"/>
      <c r="F12" s="28"/>
      <c r="G12" s="28"/>
      <c r="H12" s="28"/>
      <c r="I12" s="28"/>
      <c r="J12" s="28"/>
      <c r="K12" s="28"/>
      <c r="L12" s="28"/>
      <c r="M12" s="28"/>
      <c r="N12" s="28"/>
      <c r="O12" s="28"/>
      <c r="P12" s="28"/>
      <c r="Q12" s="28"/>
      <c r="R12" s="28"/>
    </row>
    <row r="13" customFormat="false" ht="15.75" hidden="false" customHeight="false" outlineLevel="0" collapsed="false">
      <c r="B13" s="29" t="s">
        <v>540</v>
      </c>
      <c r="C13" s="28"/>
      <c r="D13" s="28"/>
      <c r="E13" s="28"/>
      <c r="F13" s="5" t="n">
        <v>3</v>
      </c>
      <c r="G13" s="5" t="n">
        <v>6</v>
      </c>
      <c r="H13" s="5" t="n">
        <v>4</v>
      </c>
      <c r="I13" s="5" t="n">
        <v>8</v>
      </c>
      <c r="J13" s="5" t="n">
        <v>79</v>
      </c>
      <c r="K13" s="242"/>
      <c r="L13" s="5" t="n">
        <v>14</v>
      </c>
      <c r="M13" s="5" t="n">
        <v>40</v>
      </c>
      <c r="N13" s="5" t="n">
        <v>14</v>
      </c>
      <c r="O13" s="5" t="n">
        <v>8</v>
      </c>
      <c r="P13" s="5" t="n">
        <v>24</v>
      </c>
      <c r="Q13" s="242"/>
      <c r="R13" s="48" t="n">
        <v>14778</v>
      </c>
    </row>
    <row r="14" customFormat="false" ht="9" hidden="false" customHeight="true" outlineLevel="0" collapsed="false">
      <c r="B14" s="28"/>
      <c r="C14" s="28"/>
      <c r="D14" s="28"/>
      <c r="E14" s="28"/>
      <c r="F14" s="243"/>
      <c r="G14" s="243"/>
      <c r="H14" s="243"/>
      <c r="I14" s="243"/>
      <c r="J14" s="243"/>
      <c r="K14" s="243"/>
      <c r="L14" s="243"/>
      <c r="M14" s="243"/>
      <c r="N14" s="243"/>
      <c r="O14" s="243"/>
      <c r="P14" s="243"/>
      <c r="Q14" s="242"/>
      <c r="R14" s="28"/>
    </row>
    <row r="15" customFormat="false" ht="15.75" hidden="false" customHeight="false" outlineLevel="0" collapsed="false">
      <c r="B15" s="29" t="s">
        <v>271</v>
      </c>
      <c r="C15" s="28"/>
      <c r="D15" s="28"/>
      <c r="E15" s="28"/>
      <c r="F15" s="243"/>
      <c r="G15" s="243"/>
      <c r="H15" s="243"/>
      <c r="I15" s="243"/>
      <c r="J15" s="243"/>
      <c r="K15" s="243"/>
      <c r="L15" s="243"/>
      <c r="M15" s="243"/>
      <c r="N15" s="243"/>
      <c r="O15" s="243"/>
      <c r="P15" s="243"/>
      <c r="Q15" s="242"/>
      <c r="R15" s="28"/>
    </row>
    <row r="16" customFormat="false" ht="15" hidden="false" customHeight="false" outlineLevel="0" collapsed="false">
      <c r="B16" s="28"/>
      <c r="C16" s="28" t="s">
        <v>541</v>
      </c>
      <c r="D16" s="28"/>
      <c r="E16" s="28"/>
      <c r="F16" s="5" t="n">
        <v>3</v>
      </c>
      <c r="G16" s="5" t="n">
        <v>6</v>
      </c>
      <c r="H16" s="5" t="n">
        <v>4</v>
      </c>
      <c r="I16" s="5" t="n">
        <v>9</v>
      </c>
      <c r="J16" s="5" t="n">
        <v>78</v>
      </c>
      <c r="K16" s="243"/>
      <c r="L16" s="5" t="n">
        <v>20</v>
      </c>
      <c r="M16" s="5" t="n">
        <v>43</v>
      </c>
      <c r="N16" s="5" t="n">
        <v>11</v>
      </c>
      <c r="O16" s="5" t="n">
        <v>4</v>
      </c>
      <c r="P16" s="5" t="n">
        <v>23</v>
      </c>
      <c r="Q16" s="242"/>
      <c r="R16" s="64" t="n">
        <v>6285</v>
      </c>
    </row>
    <row r="17" customFormat="false" ht="15" hidden="false" customHeight="false" outlineLevel="0" collapsed="false">
      <c r="B17" s="28"/>
      <c r="C17" s="28" t="s">
        <v>542</v>
      </c>
      <c r="D17" s="28"/>
      <c r="E17" s="28"/>
      <c r="F17" s="5" t="n">
        <v>3</v>
      </c>
      <c r="G17" s="5" t="n">
        <v>6</v>
      </c>
      <c r="H17" s="5" t="n">
        <v>3</v>
      </c>
      <c r="I17" s="5" t="n">
        <v>8</v>
      </c>
      <c r="J17" s="5" t="n">
        <v>80</v>
      </c>
      <c r="K17" s="243"/>
      <c r="L17" s="5" t="n">
        <v>9</v>
      </c>
      <c r="M17" s="5" t="n">
        <v>38</v>
      </c>
      <c r="N17" s="5" t="n">
        <v>17</v>
      </c>
      <c r="O17" s="5" t="n">
        <v>11</v>
      </c>
      <c r="P17" s="5" t="n">
        <v>25</v>
      </c>
      <c r="Q17" s="242"/>
      <c r="R17" s="64" t="n">
        <v>8493</v>
      </c>
    </row>
    <row r="18" customFormat="false" ht="9" hidden="false" customHeight="true" outlineLevel="0" collapsed="false">
      <c r="B18" s="28"/>
      <c r="C18" s="28"/>
      <c r="D18" s="28"/>
      <c r="E18" s="28"/>
      <c r="F18" s="243"/>
      <c r="G18" s="243"/>
      <c r="H18" s="243"/>
      <c r="I18" s="243"/>
      <c r="J18" s="243"/>
      <c r="K18" s="243"/>
      <c r="L18" s="243"/>
      <c r="M18" s="243"/>
      <c r="N18" s="243"/>
      <c r="O18" s="243"/>
      <c r="P18" s="243"/>
      <c r="Q18" s="242"/>
      <c r="R18" s="64"/>
    </row>
    <row r="19" customFormat="false" ht="15.75" hidden="false" customHeight="false" outlineLevel="0" collapsed="false">
      <c r="B19" s="29" t="s">
        <v>321</v>
      </c>
      <c r="C19" s="28"/>
      <c r="D19" s="28"/>
      <c r="E19" s="28"/>
      <c r="F19" s="243"/>
      <c r="G19" s="243"/>
      <c r="H19" s="243"/>
      <c r="I19" s="243"/>
      <c r="J19" s="243"/>
      <c r="K19" s="243"/>
      <c r="L19" s="243"/>
      <c r="M19" s="243"/>
      <c r="N19" s="243"/>
      <c r="O19" s="243"/>
      <c r="P19" s="243"/>
      <c r="Q19" s="242"/>
      <c r="R19" s="64"/>
    </row>
    <row r="20" customFormat="false" ht="15" hidden="false" customHeight="false" outlineLevel="0" collapsed="false">
      <c r="B20" s="28"/>
      <c r="C20" s="28" t="s">
        <v>519</v>
      </c>
      <c r="D20" s="28"/>
      <c r="E20" s="28"/>
      <c r="F20" s="5" t="n">
        <v>8</v>
      </c>
      <c r="G20" s="5" t="n">
        <v>15</v>
      </c>
      <c r="H20" s="5" t="n">
        <v>11</v>
      </c>
      <c r="I20" s="5" t="n">
        <v>14</v>
      </c>
      <c r="J20" s="5" t="n">
        <v>52</v>
      </c>
      <c r="K20" s="243"/>
      <c r="L20" s="5" t="n">
        <v>21</v>
      </c>
      <c r="M20" s="5" t="n">
        <v>49</v>
      </c>
      <c r="N20" s="5" t="n">
        <v>13</v>
      </c>
      <c r="O20" s="5" t="n">
        <v>4</v>
      </c>
      <c r="P20" s="5" t="n">
        <v>12</v>
      </c>
      <c r="Q20" s="242"/>
      <c r="R20" s="64" t="n">
        <v>447</v>
      </c>
    </row>
    <row r="21" customFormat="false" ht="15" hidden="false" customHeight="false" outlineLevel="0" collapsed="false">
      <c r="B21" s="28"/>
      <c r="C21" s="28" t="s">
        <v>323</v>
      </c>
      <c r="D21" s="28"/>
      <c r="E21" s="28"/>
      <c r="F21" s="5" t="n">
        <v>7</v>
      </c>
      <c r="G21" s="5" t="n">
        <v>11</v>
      </c>
      <c r="H21" s="5" t="n">
        <v>7</v>
      </c>
      <c r="I21" s="5" t="n">
        <v>11</v>
      </c>
      <c r="J21" s="5" t="n">
        <v>65</v>
      </c>
      <c r="K21" s="243"/>
      <c r="L21" s="5" t="n">
        <v>16</v>
      </c>
      <c r="M21" s="5" t="n">
        <v>47</v>
      </c>
      <c r="N21" s="5" t="n">
        <v>15</v>
      </c>
      <c r="O21" s="5" t="n">
        <v>6</v>
      </c>
      <c r="P21" s="5" t="n">
        <v>15</v>
      </c>
      <c r="Q21" s="242"/>
      <c r="R21" s="64" t="n">
        <v>1709</v>
      </c>
    </row>
    <row r="22" customFormat="false" ht="15" hidden="false" customHeight="false" outlineLevel="0" collapsed="false">
      <c r="B22" s="28"/>
      <c r="C22" s="28" t="s">
        <v>324</v>
      </c>
      <c r="D22" s="28"/>
      <c r="E22" s="28"/>
      <c r="F22" s="5" t="n">
        <v>3</v>
      </c>
      <c r="G22" s="5" t="n">
        <v>5</v>
      </c>
      <c r="H22" s="5" t="n">
        <v>3</v>
      </c>
      <c r="I22" s="5" t="n">
        <v>9</v>
      </c>
      <c r="J22" s="5" t="n">
        <v>80</v>
      </c>
      <c r="K22" s="243"/>
      <c r="L22" s="5" t="n">
        <v>16</v>
      </c>
      <c r="M22" s="5" t="n">
        <v>43</v>
      </c>
      <c r="N22" s="5" t="n">
        <v>14</v>
      </c>
      <c r="O22" s="5" t="n">
        <v>7</v>
      </c>
      <c r="P22" s="5" t="n">
        <v>20</v>
      </c>
      <c r="Q22" s="242"/>
      <c r="R22" s="64" t="n">
        <v>2598</v>
      </c>
    </row>
    <row r="23" customFormat="false" ht="15" hidden="false" customHeight="false" outlineLevel="0" collapsed="false">
      <c r="B23" s="28"/>
      <c r="C23" s="28" t="s">
        <v>325</v>
      </c>
      <c r="D23" s="28"/>
      <c r="E23" s="28"/>
      <c r="F23" s="5" t="n">
        <v>2</v>
      </c>
      <c r="G23" s="5" t="n">
        <v>5</v>
      </c>
      <c r="H23" s="5" t="n">
        <v>4</v>
      </c>
      <c r="I23" s="5" t="n">
        <v>9</v>
      </c>
      <c r="J23" s="5" t="n">
        <v>81</v>
      </c>
      <c r="K23" s="243"/>
      <c r="L23" s="5" t="n">
        <v>15</v>
      </c>
      <c r="M23" s="5" t="n">
        <v>43</v>
      </c>
      <c r="N23" s="5" t="n">
        <v>14</v>
      </c>
      <c r="O23" s="5" t="n">
        <v>7</v>
      </c>
      <c r="P23" s="5" t="n">
        <v>21</v>
      </c>
      <c r="Q23" s="242"/>
      <c r="R23" s="64" t="n">
        <v>2513</v>
      </c>
    </row>
    <row r="24" customFormat="false" ht="15" hidden="false" customHeight="false" outlineLevel="0" collapsed="false">
      <c r="B24" s="28"/>
      <c r="C24" s="28" t="s">
        <v>326</v>
      </c>
      <c r="D24" s="28"/>
      <c r="E24" s="28"/>
      <c r="F24" s="5" t="n">
        <v>2</v>
      </c>
      <c r="G24" s="5" t="n">
        <v>4</v>
      </c>
      <c r="H24" s="5" t="n">
        <v>3</v>
      </c>
      <c r="I24" s="5" t="n">
        <v>8</v>
      </c>
      <c r="J24" s="5" t="n">
        <v>83</v>
      </c>
      <c r="K24" s="243"/>
      <c r="L24" s="5" t="n">
        <v>14</v>
      </c>
      <c r="M24" s="5" t="n">
        <v>40</v>
      </c>
      <c r="N24" s="5" t="n">
        <v>15</v>
      </c>
      <c r="O24" s="5" t="n">
        <v>7</v>
      </c>
      <c r="P24" s="5" t="n">
        <v>25</v>
      </c>
      <c r="Q24" s="242"/>
      <c r="R24" s="64" t="n">
        <v>2341</v>
      </c>
    </row>
    <row r="25" customFormat="false" ht="15" hidden="false" customHeight="false" outlineLevel="0" collapsed="false">
      <c r="B25" s="28"/>
      <c r="C25" s="28" t="s">
        <v>327</v>
      </c>
      <c r="D25" s="28"/>
      <c r="E25" s="28"/>
      <c r="F25" s="5" t="n">
        <v>2</v>
      </c>
      <c r="G25" s="5" t="n">
        <v>5</v>
      </c>
      <c r="H25" s="5" t="n">
        <v>3</v>
      </c>
      <c r="I25" s="5" t="n">
        <v>8</v>
      </c>
      <c r="J25" s="5" t="n">
        <v>83</v>
      </c>
      <c r="K25" s="243"/>
      <c r="L25" s="5" t="n">
        <v>10</v>
      </c>
      <c r="M25" s="5" t="n">
        <v>36</v>
      </c>
      <c r="N25" s="5" t="n">
        <v>15</v>
      </c>
      <c r="O25" s="5" t="n">
        <v>10</v>
      </c>
      <c r="P25" s="5" t="n">
        <v>29</v>
      </c>
      <c r="Q25" s="242"/>
      <c r="R25" s="64" t="n">
        <v>2213</v>
      </c>
    </row>
    <row r="26" customFormat="false" ht="15" hidden="false" customHeight="false" outlineLevel="0" collapsed="false">
      <c r="B26" s="28"/>
      <c r="C26" s="28" t="s">
        <v>328</v>
      </c>
      <c r="D26" s="28"/>
      <c r="E26" s="28"/>
      <c r="F26" s="5" t="n">
        <v>1</v>
      </c>
      <c r="G26" s="5" t="n">
        <v>5</v>
      </c>
      <c r="H26" s="5" t="n">
        <v>2</v>
      </c>
      <c r="I26" s="5" t="n">
        <v>6</v>
      </c>
      <c r="J26" s="5" t="n">
        <v>85</v>
      </c>
      <c r="K26" s="243"/>
      <c r="L26" s="5" t="n">
        <v>9</v>
      </c>
      <c r="M26" s="5" t="n">
        <v>30</v>
      </c>
      <c r="N26" s="5" t="n">
        <v>15</v>
      </c>
      <c r="O26" s="5" t="n">
        <v>12</v>
      </c>
      <c r="P26" s="5" t="n">
        <v>34</v>
      </c>
      <c r="Q26" s="242"/>
      <c r="R26" s="64" t="n">
        <v>1904</v>
      </c>
    </row>
    <row r="27" customFormat="false" ht="15" hidden="false" customHeight="false" outlineLevel="0" collapsed="false">
      <c r="B27" s="28"/>
      <c r="C27" s="28" t="s">
        <v>402</v>
      </c>
      <c r="D27" s="28"/>
      <c r="E27" s="28"/>
      <c r="F27" s="5" t="n">
        <v>1</v>
      </c>
      <c r="G27" s="5" t="n">
        <v>3</v>
      </c>
      <c r="H27" s="5" t="n">
        <v>1</v>
      </c>
      <c r="I27" s="5" t="n">
        <v>3</v>
      </c>
      <c r="J27" s="5" t="n">
        <v>91</v>
      </c>
      <c r="K27" s="243"/>
      <c r="L27" s="5" t="n">
        <v>6</v>
      </c>
      <c r="M27" s="5" t="n">
        <v>23</v>
      </c>
      <c r="N27" s="5" t="n">
        <v>14</v>
      </c>
      <c r="O27" s="5" t="n">
        <v>15</v>
      </c>
      <c r="P27" s="5" t="n">
        <v>42</v>
      </c>
      <c r="Q27" s="242"/>
      <c r="R27" s="64" t="n">
        <v>1053</v>
      </c>
    </row>
    <row r="28" customFormat="false" ht="9" hidden="false" customHeight="true" outlineLevel="0" collapsed="false">
      <c r="B28" s="28"/>
      <c r="C28" s="28"/>
      <c r="D28" s="28"/>
      <c r="E28" s="28"/>
      <c r="F28" s="243"/>
      <c r="G28" s="243"/>
      <c r="H28" s="243"/>
      <c r="I28" s="243"/>
      <c r="J28" s="243"/>
      <c r="K28" s="243"/>
      <c r="L28" s="243"/>
      <c r="M28" s="243"/>
      <c r="N28" s="243"/>
      <c r="O28" s="243"/>
      <c r="P28" s="243"/>
      <c r="Q28" s="242"/>
      <c r="R28" s="64"/>
    </row>
    <row r="29" customFormat="false" ht="18.75" hidden="false" customHeight="false" outlineLevel="0" collapsed="false">
      <c r="B29" s="29" t="s">
        <v>274</v>
      </c>
      <c r="C29" s="28"/>
      <c r="D29" s="28"/>
      <c r="E29" s="28"/>
      <c r="F29" s="243"/>
      <c r="G29" s="243"/>
      <c r="H29" s="243"/>
      <c r="I29" s="243"/>
      <c r="J29" s="243"/>
      <c r="K29" s="243"/>
      <c r="L29" s="243"/>
      <c r="M29" s="243"/>
      <c r="N29" s="243"/>
      <c r="O29" s="243"/>
      <c r="P29" s="243"/>
      <c r="Q29" s="242"/>
      <c r="R29" s="64"/>
    </row>
    <row r="30" customFormat="false" ht="15" hidden="false" customHeight="false" outlineLevel="0" collapsed="false">
      <c r="B30" s="28"/>
      <c r="C30" s="28" t="s">
        <v>275</v>
      </c>
      <c r="D30" s="28"/>
      <c r="E30" s="28"/>
      <c r="F30" s="5" t="n">
        <v>1</v>
      </c>
      <c r="G30" s="5" t="n">
        <v>4</v>
      </c>
      <c r="H30" s="5" t="n">
        <v>3</v>
      </c>
      <c r="I30" s="5" t="n">
        <v>6</v>
      </c>
      <c r="J30" s="5" t="n">
        <v>86</v>
      </c>
      <c r="K30" s="243"/>
      <c r="L30" s="5" t="n">
        <v>21</v>
      </c>
      <c r="M30" s="5" t="n">
        <v>36</v>
      </c>
      <c r="N30" s="5" t="n">
        <v>8</v>
      </c>
      <c r="O30" s="5" t="n">
        <v>6</v>
      </c>
      <c r="P30" s="5" t="n">
        <v>28</v>
      </c>
      <c r="Q30" s="242"/>
      <c r="R30" s="64" t="n">
        <v>649</v>
      </c>
    </row>
    <row r="31" customFormat="false" ht="15" hidden="false" customHeight="false" outlineLevel="0" collapsed="false">
      <c r="B31" s="28"/>
      <c r="C31" s="28" t="s">
        <v>277</v>
      </c>
      <c r="D31" s="28"/>
      <c r="E31" s="28"/>
      <c r="F31" s="5" t="n">
        <v>3</v>
      </c>
      <c r="G31" s="5" t="n">
        <v>5</v>
      </c>
      <c r="H31" s="5" t="n">
        <v>4</v>
      </c>
      <c r="I31" s="5" t="n">
        <v>10</v>
      </c>
      <c r="J31" s="5" t="n">
        <v>78</v>
      </c>
      <c r="K31" s="243"/>
      <c r="L31" s="5" t="n">
        <v>17</v>
      </c>
      <c r="M31" s="5" t="n">
        <v>46</v>
      </c>
      <c r="N31" s="5" t="n">
        <v>13</v>
      </c>
      <c r="O31" s="5" t="n">
        <v>5</v>
      </c>
      <c r="P31" s="5" t="n">
        <v>20</v>
      </c>
      <c r="Q31" s="242"/>
      <c r="R31" s="64" t="n">
        <v>4885</v>
      </c>
    </row>
    <row r="32" customFormat="false" ht="15" hidden="false" customHeight="false" outlineLevel="0" collapsed="false">
      <c r="B32" s="28"/>
      <c r="C32" s="28" t="s">
        <v>278</v>
      </c>
      <c r="D32" s="28"/>
      <c r="E32" s="28"/>
      <c r="F32" s="5" t="n">
        <v>2</v>
      </c>
      <c r="G32" s="5" t="n">
        <v>5</v>
      </c>
      <c r="H32" s="5" t="n">
        <v>4</v>
      </c>
      <c r="I32" s="5" t="n">
        <v>9</v>
      </c>
      <c r="J32" s="5" t="n">
        <v>79</v>
      </c>
      <c r="K32" s="243"/>
      <c r="L32" s="5" t="n">
        <v>12</v>
      </c>
      <c r="M32" s="5" t="n">
        <v>41</v>
      </c>
      <c r="N32" s="5" t="n">
        <v>19</v>
      </c>
      <c r="O32" s="5" t="n">
        <v>7</v>
      </c>
      <c r="P32" s="5" t="n">
        <v>22</v>
      </c>
      <c r="Q32" s="242"/>
      <c r="R32" s="64" t="n">
        <v>1524</v>
      </c>
    </row>
    <row r="33" customFormat="false" ht="15" hidden="false" customHeight="false" outlineLevel="0" collapsed="false">
      <c r="B33" s="28"/>
      <c r="C33" s="28" t="s">
        <v>279</v>
      </c>
      <c r="D33" s="28"/>
      <c r="E33" s="28"/>
      <c r="F33" s="5" t="n">
        <v>1</v>
      </c>
      <c r="G33" s="5" t="n">
        <v>4</v>
      </c>
      <c r="H33" s="5" t="n">
        <v>4</v>
      </c>
      <c r="I33" s="5" t="n">
        <v>5</v>
      </c>
      <c r="J33" s="5" t="n">
        <v>85</v>
      </c>
      <c r="K33" s="243"/>
      <c r="L33" s="5" t="n">
        <v>8</v>
      </c>
      <c r="M33" s="5" t="n">
        <v>36</v>
      </c>
      <c r="N33" s="5" t="n">
        <v>18</v>
      </c>
      <c r="O33" s="5" t="n">
        <v>12</v>
      </c>
      <c r="P33" s="5" t="n">
        <v>26</v>
      </c>
      <c r="Q33" s="242"/>
      <c r="R33" s="64" t="n">
        <v>999</v>
      </c>
    </row>
    <row r="34" customFormat="false" ht="15" hidden="false" customHeight="false" outlineLevel="0" collapsed="false">
      <c r="B34" s="28"/>
      <c r="C34" s="28" t="s">
        <v>280</v>
      </c>
      <c r="D34" s="28"/>
      <c r="E34" s="28"/>
      <c r="F34" s="5" t="n">
        <v>1</v>
      </c>
      <c r="G34" s="5" t="n">
        <v>5</v>
      </c>
      <c r="H34" s="5" t="n">
        <v>2</v>
      </c>
      <c r="I34" s="5" t="n">
        <v>7</v>
      </c>
      <c r="J34" s="5" t="n">
        <v>85</v>
      </c>
      <c r="K34" s="243"/>
      <c r="L34" s="5" t="n">
        <v>9</v>
      </c>
      <c r="M34" s="5" t="n">
        <v>31</v>
      </c>
      <c r="N34" s="5" t="n">
        <v>15</v>
      </c>
      <c r="O34" s="5" t="n">
        <v>12</v>
      </c>
      <c r="P34" s="5" t="n">
        <v>33</v>
      </c>
      <c r="Q34" s="242"/>
      <c r="R34" s="64" t="n">
        <v>4685</v>
      </c>
    </row>
    <row r="35" customFormat="false" ht="15" hidden="false" customHeight="false" outlineLevel="0" collapsed="false">
      <c r="B35" s="28"/>
      <c r="C35" s="28" t="s">
        <v>281</v>
      </c>
      <c r="D35" s="28"/>
      <c r="E35" s="28"/>
      <c r="F35" s="5" t="n">
        <v>3</v>
      </c>
      <c r="G35" s="5" t="n">
        <v>17</v>
      </c>
      <c r="H35" s="5" t="n">
        <v>8</v>
      </c>
      <c r="I35" s="5" t="n">
        <v>9</v>
      </c>
      <c r="J35" s="5" t="n">
        <v>64</v>
      </c>
      <c r="K35" s="243"/>
      <c r="L35" s="5" t="n">
        <v>19</v>
      </c>
      <c r="M35" s="5" t="n">
        <v>44</v>
      </c>
      <c r="N35" s="5" t="n">
        <v>16</v>
      </c>
      <c r="O35" s="5" t="n">
        <v>6</v>
      </c>
      <c r="P35" s="5" t="n">
        <v>14</v>
      </c>
      <c r="Q35" s="242"/>
      <c r="R35" s="64" t="n">
        <v>521</v>
      </c>
    </row>
    <row r="36" customFormat="false" ht="15" hidden="false" customHeight="false" outlineLevel="0" collapsed="false">
      <c r="B36" s="28"/>
      <c r="C36" s="28" t="s">
        <v>282</v>
      </c>
      <c r="D36" s="28"/>
      <c r="E36" s="28"/>
      <c r="F36" s="5" t="n">
        <v>10</v>
      </c>
      <c r="G36" s="5" t="n">
        <v>17</v>
      </c>
      <c r="H36" s="5" t="n">
        <v>9</v>
      </c>
      <c r="I36" s="5" t="n">
        <v>14</v>
      </c>
      <c r="J36" s="5" t="n">
        <v>49</v>
      </c>
      <c r="K36" s="243"/>
      <c r="L36" s="5" t="n">
        <v>20</v>
      </c>
      <c r="M36" s="5" t="n">
        <v>51</v>
      </c>
      <c r="N36" s="5" t="n">
        <v>11</v>
      </c>
      <c r="O36" s="5" t="n">
        <v>6</v>
      </c>
      <c r="P36" s="5" t="n">
        <v>12</v>
      </c>
      <c r="Q36" s="242"/>
      <c r="R36" s="64" t="n">
        <v>412</v>
      </c>
    </row>
    <row r="37" customFormat="false" ht="15" hidden="false" customHeight="false" outlineLevel="0" collapsed="false">
      <c r="B37" s="28"/>
      <c r="C37" s="28" t="s">
        <v>283</v>
      </c>
      <c r="D37" s="28"/>
      <c r="E37" s="28"/>
      <c r="F37" s="5" t="n">
        <v>2</v>
      </c>
      <c r="G37" s="5" t="n">
        <v>6</v>
      </c>
      <c r="H37" s="5" t="n">
        <v>2</v>
      </c>
      <c r="I37" s="5" t="n">
        <v>5</v>
      </c>
      <c r="J37" s="5" t="n">
        <v>85</v>
      </c>
      <c r="K37" s="243"/>
      <c r="L37" s="5" t="n">
        <v>9</v>
      </c>
      <c r="M37" s="5" t="n">
        <v>32</v>
      </c>
      <c r="N37" s="5" t="n">
        <v>16</v>
      </c>
      <c r="O37" s="5" t="n">
        <v>14</v>
      </c>
      <c r="P37" s="5" t="n">
        <v>28</v>
      </c>
      <c r="Q37" s="242"/>
      <c r="R37" s="64" t="n">
        <v>824</v>
      </c>
    </row>
    <row r="38" customFormat="false" ht="8.25" hidden="false" customHeight="true" outlineLevel="0" collapsed="false">
      <c r="B38" s="28"/>
      <c r="C38" s="28"/>
      <c r="D38" s="28"/>
      <c r="E38" s="28"/>
      <c r="F38" s="243"/>
      <c r="G38" s="243"/>
      <c r="H38" s="243"/>
      <c r="I38" s="243"/>
      <c r="J38" s="243"/>
      <c r="K38" s="243"/>
      <c r="L38" s="243"/>
      <c r="M38" s="243"/>
      <c r="N38" s="243"/>
      <c r="O38" s="243"/>
      <c r="P38" s="243"/>
      <c r="Q38" s="242"/>
      <c r="R38" s="64"/>
    </row>
    <row r="39" customFormat="false" ht="15.75" hidden="false" customHeight="false" outlineLevel="0" collapsed="false">
      <c r="B39" s="29" t="s">
        <v>284</v>
      </c>
      <c r="C39" s="28"/>
      <c r="D39" s="28"/>
      <c r="E39" s="28"/>
      <c r="F39" s="243"/>
      <c r="G39" s="243"/>
      <c r="H39" s="243"/>
      <c r="I39" s="243"/>
      <c r="J39" s="243"/>
      <c r="K39" s="243"/>
      <c r="L39" s="243"/>
      <c r="M39" s="243"/>
      <c r="N39" s="243"/>
      <c r="O39" s="243"/>
      <c r="P39" s="243"/>
      <c r="Q39" s="242"/>
      <c r="R39" s="64"/>
    </row>
    <row r="40" customFormat="false" ht="15" hidden="false" customHeight="false" outlineLevel="0" collapsed="false">
      <c r="B40" s="28"/>
      <c r="C40" s="244" t="s">
        <v>218</v>
      </c>
      <c r="D40" s="28"/>
      <c r="E40" s="28"/>
      <c r="F40" s="5" t="n">
        <v>2</v>
      </c>
      <c r="G40" s="5" t="n">
        <v>6</v>
      </c>
      <c r="H40" s="5" t="n">
        <v>3</v>
      </c>
      <c r="I40" s="5" t="n">
        <v>16</v>
      </c>
      <c r="J40" s="5" t="n">
        <v>72</v>
      </c>
      <c r="K40" s="5"/>
      <c r="L40" s="5" t="n">
        <v>18</v>
      </c>
      <c r="M40" s="5" t="n">
        <v>47</v>
      </c>
      <c r="N40" s="5" t="n">
        <v>9</v>
      </c>
      <c r="O40" s="5" t="n">
        <v>3</v>
      </c>
      <c r="P40" s="5" t="n">
        <v>22</v>
      </c>
      <c r="Q40" s="242"/>
      <c r="R40" s="64" t="n">
        <v>687</v>
      </c>
    </row>
    <row r="41" customFormat="false" ht="15" hidden="false" customHeight="false" outlineLevel="0" collapsed="false">
      <c r="B41" s="28"/>
      <c r="C41" s="244" t="s">
        <v>219</v>
      </c>
      <c r="D41" s="28"/>
      <c r="E41" s="28"/>
      <c r="F41" s="5" t="n">
        <v>3</v>
      </c>
      <c r="G41" s="5" t="n">
        <v>5</v>
      </c>
      <c r="H41" s="5" t="n">
        <v>4</v>
      </c>
      <c r="I41" s="5" t="n">
        <v>10</v>
      </c>
      <c r="J41" s="5" t="n">
        <v>79</v>
      </c>
      <c r="K41" s="5"/>
      <c r="L41" s="5" t="n">
        <v>16</v>
      </c>
      <c r="M41" s="5" t="n">
        <v>46</v>
      </c>
      <c r="N41" s="5" t="n">
        <v>13</v>
      </c>
      <c r="O41" s="5" t="n">
        <v>5</v>
      </c>
      <c r="P41" s="5" t="n">
        <v>19</v>
      </c>
      <c r="Q41" s="242"/>
      <c r="R41" s="64" t="n">
        <v>2182</v>
      </c>
    </row>
    <row r="42" customFormat="false" ht="15" hidden="false" customHeight="false" outlineLevel="0" collapsed="false">
      <c r="B42" s="28"/>
      <c r="C42" s="244" t="s">
        <v>220</v>
      </c>
      <c r="D42" s="28"/>
      <c r="E42" s="28"/>
      <c r="F42" s="5" t="n">
        <v>3</v>
      </c>
      <c r="G42" s="5" t="n">
        <v>5</v>
      </c>
      <c r="H42" s="5" t="n">
        <v>5</v>
      </c>
      <c r="I42" s="5" t="n">
        <v>10</v>
      </c>
      <c r="J42" s="5" t="n">
        <v>77</v>
      </c>
      <c r="K42" s="5"/>
      <c r="L42" s="5" t="n">
        <v>14</v>
      </c>
      <c r="M42" s="5" t="n">
        <v>43</v>
      </c>
      <c r="N42" s="5" t="n">
        <v>17</v>
      </c>
      <c r="O42" s="5" t="n">
        <v>6</v>
      </c>
      <c r="P42" s="5" t="n">
        <v>20</v>
      </c>
      <c r="Q42" s="242"/>
      <c r="R42" s="64" t="n">
        <v>926</v>
      </c>
    </row>
    <row r="43" customFormat="false" ht="15" hidden="false" customHeight="false" outlineLevel="0" collapsed="false">
      <c r="B43" s="28"/>
      <c r="C43" s="244" t="s">
        <v>221</v>
      </c>
      <c r="D43" s="28"/>
      <c r="E43" s="28"/>
      <c r="F43" s="5" t="n">
        <v>0</v>
      </c>
      <c r="G43" s="5" t="n">
        <v>3</v>
      </c>
      <c r="H43" s="5" t="n">
        <v>1</v>
      </c>
      <c r="I43" s="5" t="n">
        <v>6</v>
      </c>
      <c r="J43" s="5" t="n">
        <v>90</v>
      </c>
      <c r="K43" s="5"/>
      <c r="L43" s="5" t="n">
        <v>19</v>
      </c>
      <c r="M43" s="5" t="n">
        <v>37</v>
      </c>
      <c r="N43" s="5" t="n">
        <v>11</v>
      </c>
      <c r="O43" s="5" t="n">
        <v>7</v>
      </c>
      <c r="P43" s="5" t="n">
        <v>27</v>
      </c>
      <c r="Q43" s="242"/>
      <c r="R43" s="64" t="n">
        <v>523</v>
      </c>
    </row>
    <row r="44" customFormat="false" ht="15" hidden="false" customHeight="false" outlineLevel="0" collapsed="false">
      <c r="B44" s="28"/>
      <c r="C44" s="244" t="s">
        <v>222</v>
      </c>
      <c r="D44" s="28"/>
      <c r="E44" s="28"/>
      <c r="F44" s="5" t="n">
        <v>4</v>
      </c>
      <c r="G44" s="5" t="n">
        <v>4</v>
      </c>
      <c r="H44" s="5" t="n">
        <v>4</v>
      </c>
      <c r="I44" s="5" t="n">
        <v>8</v>
      </c>
      <c r="J44" s="5" t="n">
        <v>78</v>
      </c>
      <c r="K44" s="5"/>
      <c r="L44" s="5" t="n">
        <v>19</v>
      </c>
      <c r="M44" s="5" t="n">
        <v>44</v>
      </c>
      <c r="N44" s="5" t="n">
        <v>12</v>
      </c>
      <c r="O44" s="5" t="n">
        <v>6</v>
      </c>
      <c r="P44" s="5" t="n">
        <v>19</v>
      </c>
      <c r="Q44" s="242"/>
      <c r="R44" s="64" t="n">
        <v>960</v>
      </c>
    </row>
    <row r="45" customFormat="false" ht="15" hidden="false" customHeight="false" outlineLevel="0" collapsed="false">
      <c r="B45" s="28"/>
      <c r="C45" s="244" t="s">
        <v>223</v>
      </c>
      <c r="D45" s="28"/>
      <c r="E45" s="28"/>
      <c r="F45" s="5" t="n">
        <v>4</v>
      </c>
      <c r="G45" s="5" t="n">
        <v>9</v>
      </c>
      <c r="H45" s="5" t="n">
        <v>4</v>
      </c>
      <c r="I45" s="5" t="n">
        <v>9</v>
      </c>
      <c r="J45" s="5" t="n">
        <v>73</v>
      </c>
      <c r="K45" s="5"/>
      <c r="L45" s="5" t="n">
        <v>14</v>
      </c>
      <c r="M45" s="5" t="n">
        <v>42</v>
      </c>
      <c r="N45" s="5" t="n">
        <v>16</v>
      </c>
      <c r="O45" s="5" t="n">
        <v>7</v>
      </c>
      <c r="P45" s="5" t="n">
        <v>21</v>
      </c>
      <c r="Q45" s="242"/>
      <c r="R45" s="64" t="n">
        <v>1255</v>
      </c>
    </row>
    <row r="46" customFormat="false" ht="15" hidden="false" customHeight="false" outlineLevel="0" collapsed="false">
      <c r="B46" s="28"/>
      <c r="C46" s="244" t="s">
        <v>224</v>
      </c>
      <c r="D46" s="28"/>
      <c r="E46" s="28"/>
      <c r="F46" s="5" t="n">
        <v>4</v>
      </c>
      <c r="G46" s="5" t="n">
        <v>8</v>
      </c>
      <c r="H46" s="5" t="n">
        <v>4</v>
      </c>
      <c r="I46" s="5" t="n">
        <v>7</v>
      </c>
      <c r="J46" s="5" t="n">
        <v>77</v>
      </c>
      <c r="K46" s="5"/>
      <c r="L46" s="5" t="n">
        <v>17</v>
      </c>
      <c r="M46" s="5" t="n">
        <v>45</v>
      </c>
      <c r="N46" s="5" t="n">
        <v>14</v>
      </c>
      <c r="O46" s="5" t="n">
        <v>5</v>
      </c>
      <c r="P46" s="5" t="n">
        <v>19</v>
      </c>
      <c r="Q46" s="242"/>
      <c r="R46" s="64" t="n">
        <v>941</v>
      </c>
    </row>
    <row r="47" customFormat="false" ht="9" hidden="false" customHeight="true" outlineLevel="0" collapsed="false">
      <c r="B47" s="28"/>
      <c r="C47" s="28"/>
      <c r="D47" s="28"/>
      <c r="E47" s="28"/>
      <c r="F47" s="243"/>
      <c r="G47" s="243"/>
      <c r="H47" s="243"/>
      <c r="I47" s="243"/>
      <c r="J47" s="243"/>
      <c r="K47" s="243"/>
      <c r="L47" s="243"/>
      <c r="M47" s="243"/>
      <c r="N47" s="243"/>
      <c r="O47" s="243"/>
      <c r="P47" s="243"/>
      <c r="Q47" s="242"/>
      <c r="R47" s="64"/>
    </row>
    <row r="48" customFormat="false" ht="15.75" hidden="false" customHeight="false" outlineLevel="0" collapsed="false">
      <c r="B48" s="29" t="s">
        <v>236</v>
      </c>
      <c r="C48" s="28"/>
      <c r="D48" s="28"/>
      <c r="E48" s="28"/>
      <c r="F48" s="243"/>
      <c r="G48" s="243"/>
      <c r="H48" s="243"/>
      <c r="I48" s="243"/>
      <c r="J48" s="243"/>
      <c r="K48" s="243"/>
      <c r="L48" s="243"/>
      <c r="M48" s="243"/>
      <c r="N48" s="243"/>
      <c r="O48" s="243"/>
      <c r="P48" s="243"/>
      <c r="Q48" s="242"/>
      <c r="R48" s="64"/>
    </row>
    <row r="49" customFormat="false" ht="15" hidden="false" customHeight="false" outlineLevel="0" collapsed="false">
      <c r="B49" s="28"/>
      <c r="C49" s="28" t="s">
        <v>237</v>
      </c>
      <c r="D49" s="28"/>
      <c r="E49" s="28"/>
      <c r="F49" s="5" t="n">
        <v>5</v>
      </c>
      <c r="G49" s="5" t="n">
        <v>9</v>
      </c>
      <c r="H49" s="5" t="n">
        <v>5</v>
      </c>
      <c r="I49" s="5" t="n">
        <v>11</v>
      </c>
      <c r="J49" s="5" t="n">
        <v>69</v>
      </c>
      <c r="K49" s="243"/>
      <c r="L49" s="5" t="n">
        <v>10</v>
      </c>
      <c r="M49" s="5" t="n">
        <v>40</v>
      </c>
      <c r="N49" s="5" t="n">
        <v>16</v>
      </c>
      <c r="O49" s="5" t="n">
        <v>11</v>
      </c>
      <c r="P49" s="5" t="n">
        <v>23</v>
      </c>
      <c r="Q49" s="242"/>
      <c r="R49" s="64" t="n">
        <v>5472</v>
      </c>
    </row>
    <row r="50" customFormat="false" ht="15" hidden="false" customHeight="false" outlineLevel="0" collapsed="false">
      <c r="B50" s="28"/>
      <c r="C50" s="28" t="s">
        <v>238</v>
      </c>
      <c r="D50" s="28"/>
      <c r="E50" s="28"/>
      <c r="F50" s="5" t="n">
        <v>2</v>
      </c>
      <c r="G50" s="5" t="n">
        <v>4</v>
      </c>
      <c r="H50" s="5" t="n">
        <v>3</v>
      </c>
      <c r="I50" s="5" t="n">
        <v>7</v>
      </c>
      <c r="J50" s="5" t="n">
        <v>84</v>
      </c>
      <c r="K50" s="243"/>
      <c r="L50" s="5" t="n">
        <v>11</v>
      </c>
      <c r="M50" s="5" t="n">
        <v>43</v>
      </c>
      <c r="N50" s="5" t="n">
        <v>16</v>
      </c>
      <c r="O50" s="5" t="n">
        <v>8</v>
      </c>
      <c r="P50" s="5" t="n">
        <v>21</v>
      </c>
      <c r="Q50" s="242"/>
      <c r="R50" s="64" t="n">
        <v>4134</v>
      </c>
    </row>
    <row r="51" customFormat="false" ht="15" hidden="false" customHeight="false" outlineLevel="0" collapsed="false">
      <c r="B51" s="28"/>
      <c r="C51" s="28" t="s">
        <v>239</v>
      </c>
      <c r="D51" s="28"/>
      <c r="E51" s="28"/>
      <c r="F51" s="5" t="n">
        <v>1</v>
      </c>
      <c r="G51" s="5" t="n">
        <v>4</v>
      </c>
      <c r="H51" s="5" t="n">
        <v>3</v>
      </c>
      <c r="I51" s="5" t="n">
        <v>9</v>
      </c>
      <c r="J51" s="5" t="n">
        <v>83</v>
      </c>
      <c r="K51" s="243"/>
      <c r="L51" s="5" t="n">
        <v>16</v>
      </c>
      <c r="M51" s="5" t="n">
        <v>44</v>
      </c>
      <c r="N51" s="5" t="n">
        <v>14</v>
      </c>
      <c r="O51" s="5" t="n">
        <v>6</v>
      </c>
      <c r="P51" s="5" t="n">
        <v>20</v>
      </c>
      <c r="Q51" s="242"/>
      <c r="R51" s="64" t="n">
        <v>1527</v>
      </c>
    </row>
    <row r="52" customFormat="false" ht="15" hidden="false" customHeight="false" outlineLevel="0" collapsed="false">
      <c r="B52" s="28"/>
      <c r="C52" s="28" t="s">
        <v>240</v>
      </c>
      <c r="D52" s="28"/>
      <c r="E52" s="28"/>
      <c r="F52" s="5" t="n">
        <v>1</v>
      </c>
      <c r="G52" s="5" t="n">
        <v>2</v>
      </c>
      <c r="H52" s="5" t="n">
        <v>2</v>
      </c>
      <c r="I52" s="5" t="n">
        <v>4</v>
      </c>
      <c r="J52" s="5" t="n">
        <v>90</v>
      </c>
      <c r="K52" s="243"/>
      <c r="L52" s="5" t="n">
        <v>22</v>
      </c>
      <c r="M52" s="5" t="n">
        <v>34</v>
      </c>
      <c r="N52" s="5" t="n">
        <v>5</v>
      </c>
      <c r="O52" s="5" t="n">
        <v>3</v>
      </c>
      <c r="P52" s="5" t="n">
        <v>35</v>
      </c>
      <c r="Q52" s="242"/>
      <c r="R52" s="64" t="n">
        <v>652</v>
      </c>
    </row>
    <row r="53" customFormat="false" ht="15" hidden="false" customHeight="false" outlineLevel="0" collapsed="false">
      <c r="B53" s="28"/>
      <c r="C53" s="28" t="s">
        <v>241</v>
      </c>
      <c r="D53" s="28"/>
      <c r="E53" s="28"/>
      <c r="F53" s="5" t="n">
        <v>1</v>
      </c>
      <c r="G53" s="5" t="n">
        <v>3</v>
      </c>
      <c r="H53" s="5" t="n">
        <v>2</v>
      </c>
      <c r="I53" s="5" t="n">
        <v>6</v>
      </c>
      <c r="J53" s="5" t="n">
        <v>88</v>
      </c>
      <c r="K53" s="243"/>
      <c r="L53" s="5" t="n">
        <v>18</v>
      </c>
      <c r="M53" s="5" t="n">
        <v>34</v>
      </c>
      <c r="N53" s="5" t="n">
        <v>11</v>
      </c>
      <c r="O53" s="5" t="n">
        <v>5</v>
      </c>
      <c r="P53" s="5" t="n">
        <v>32</v>
      </c>
      <c r="Q53" s="242"/>
      <c r="R53" s="64" t="n">
        <v>1753</v>
      </c>
    </row>
    <row r="54" customFormat="false" ht="15" hidden="false" customHeight="false" outlineLevel="0" collapsed="false">
      <c r="B54" s="28"/>
      <c r="C54" s="28" t="s">
        <v>242</v>
      </c>
      <c r="D54" s="28"/>
      <c r="E54" s="28"/>
      <c r="F54" s="5" t="n">
        <v>0</v>
      </c>
      <c r="G54" s="5" t="n">
        <v>1</v>
      </c>
      <c r="H54" s="5" t="n">
        <v>1</v>
      </c>
      <c r="I54" s="5" t="n">
        <v>2</v>
      </c>
      <c r="J54" s="5" t="n">
        <v>96</v>
      </c>
      <c r="K54" s="243"/>
      <c r="L54" s="5" t="n">
        <v>32</v>
      </c>
      <c r="M54" s="5" t="n">
        <v>27</v>
      </c>
      <c r="N54" s="5" t="n">
        <v>4</v>
      </c>
      <c r="O54" s="5" t="n">
        <v>2</v>
      </c>
      <c r="P54" s="5" t="n">
        <v>35</v>
      </c>
      <c r="Q54" s="242"/>
      <c r="R54" s="64" t="n">
        <v>1237</v>
      </c>
    </row>
    <row r="55" customFormat="false" ht="9" hidden="false" customHeight="true" outlineLevel="0" collapsed="false">
      <c r="B55" s="28"/>
      <c r="C55" s="28"/>
      <c r="D55" s="28"/>
      <c r="E55" s="28"/>
      <c r="F55" s="243"/>
      <c r="G55" s="243"/>
      <c r="H55" s="243"/>
      <c r="I55" s="243"/>
      <c r="J55" s="243"/>
      <c r="K55" s="243"/>
      <c r="L55" s="243"/>
      <c r="M55" s="243"/>
      <c r="N55" s="243"/>
      <c r="O55" s="243"/>
      <c r="P55" s="243"/>
      <c r="Q55" s="242"/>
      <c r="R55" s="64"/>
    </row>
    <row r="56" customFormat="false" ht="18.75" hidden="false" customHeight="false" outlineLevel="0" collapsed="false">
      <c r="B56" s="29" t="s">
        <v>543</v>
      </c>
      <c r="C56" s="28"/>
      <c r="D56" s="28"/>
      <c r="E56" s="28"/>
      <c r="F56" s="243"/>
      <c r="G56" s="243"/>
      <c r="H56" s="243"/>
      <c r="I56" s="243"/>
      <c r="J56" s="243"/>
      <c r="K56" s="243"/>
      <c r="L56" s="243"/>
      <c r="M56" s="243"/>
      <c r="N56" s="243"/>
      <c r="O56" s="243"/>
      <c r="P56" s="243"/>
      <c r="Q56" s="242"/>
      <c r="R56" s="64"/>
    </row>
    <row r="57" customFormat="false" ht="15" hidden="false" customHeight="false" outlineLevel="0" collapsed="false">
      <c r="B57" s="28"/>
      <c r="C57" s="28" t="s">
        <v>81</v>
      </c>
      <c r="D57" s="28"/>
      <c r="E57" s="28"/>
      <c r="F57" s="5" t="n">
        <v>0</v>
      </c>
      <c r="G57" s="5" t="n">
        <v>2</v>
      </c>
      <c r="H57" s="5" t="n">
        <v>2</v>
      </c>
      <c r="I57" s="5" t="n">
        <v>8</v>
      </c>
      <c r="J57" s="5" t="n">
        <v>88</v>
      </c>
      <c r="K57" s="243"/>
      <c r="L57" s="5" t="n">
        <v>15</v>
      </c>
      <c r="M57" s="5" t="n">
        <v>40</v>
      </c>
      <c r="N57" s="5" t="n">
        <v>14</v>
      </c>
      <c r="O57" s="5" t="n">
        <v>6</v>
      </c>
      <c r="P57" s="5" t="n">
        <v>25</v>
      </c>
      <c r="Q57" s="242"/>
      <c r="R57" s="64" t="n">
        <v>5613</v>
      </c>
    </row>
    <row r="58" customFormat="false" ht="15" hidden="false" customHeight="false" outlineLevel="0" collapsed="false">
      <c r="B58" s="28"/>
      <c r="C58" s="28" t="s">
        <v>404</v>
      </c>
      <c r="D58" s="28"/>
      <c r="E58" s="28"/>
      <c r="F58" s="5" t="n">
        <v>1</v>
      </c>
      <c r="G58" s="5" t="n">
        <v>5</v>
      </c>
      <c r="H58" s="5" t="n">
        <v>4</v>
      </c>
      <c r="I58" s="5" t="n">
        <v>9</v>
      </c>
      <c r="J58" s="5" t="n">
        <v>81</v>
      </c>
      <c r="K58" s="243"/>
      <c r="L58" s="5" t="n">
        <v>16</v>
      </c>
      <c r="M58" s="5" t="n">
        <v>43</v>
      </c>
      <c r="N58" s="5" t="n">
        <v>12</v>
      </c>
      <c r="O58" s="5" t="n">
        <v>5</v>
      </c>
      <c r="P58" s="5" t="n">
        <v>24</v>
      </c>
      <c r="Q58" s="242"/>
      <c r="R58" s="64" t="n">
        <v>1638</v>
      </c>
    </row>
    <row r="59" customFormat="false" ht="15" hidden="false" customHeight="false" outlineLevel="0" collapsed="false">
      <c r="B59" s="28"/>
      <c r="C59" s="28" t="s">
        <v>83</v>
      </c>
      <c r="D59" s="28"/>
      <c r="E59" s="28"/>
      <c r="F59" s="5" t="n">
        <v>2</v>
      </c>
      <c r="G59" s="5" t="n">
        <v>5</v>
      </c>
      <c r="H59" s="5" t="n">
        <v>4</v>
      </c>
      <c r="I59" s="5" t="n">
        <v>9</v>
      </c>
      <c r="J59" s="5" t="n">
        <v>81</v>
      </c>
      <c r="K59" s="243"/>
      <c r="L59" s="5" t="n">
        <v>14</v>
      </c>
      <c r="M59" s="5" t="n">
        <v>42</v>
      </c>
      <c r="N59" s="5" t="n">
        <v>14</v>
      </c>
      <c r="O59" s="5" t="n">
        <v>6</v>
      </c>
      <c r="P59" s="5" t="n">
        <v>24</v>
      </c>
      <c r="Q59" s="242"/>
      <c r="R59" s="64" t="n">
        <v>789</v>
      </c>
    </row>
    <row r="60" customFormat="false" ht="15" hidden="false" customHeight="false" outlineLevel="0" collapsed="false">
      <c r="B60" s="28"/>
      <c r="C60" s="28" t="s">
        <v>405</v>
      </c>
      <c r="D60" s="28"/>
      <c r="E60" s="28"/>
      <c r="F60" s="5" t="n">
        <v>6</v>
      </c>
      <c r="G60" s="5" t="n">
        <v>9</v>
      </c>
      <c r="H60" s="5" t="n">
        <v>5</v>
      </c>
      <c r="I60" s="5" t="n">
        <v>10</v>
      </c>
      <c r="J60" s="5" t="n">
        <v>70</v>
      </c>
      <c r="K60" s="243"/>
      <c r="L60" s="5" t="n">
        <v>15</v>
      </c>
      <c r="M60" s="5" t="n">
        <v>43</v>
      </c>
      <c r="N60" s="5" t="n">
        <v>12</v>
      </c>
      <c r="O60" s="5" t="n">
        <v>8</v>
      </c>
      <c r="P60" s="5" t="n">
        <v>22</v>
      </c>
      <c r="Q60" s="242"/>
      <c r="R60" s="64" t="n">
        <v>410</v>
      </c>
    </row>
    <row r="61" customFormat="false" ht="15" hidden="false" customHeight="false" outlineLevel="0" collapsed="false">
      <c r="B61" s="28"/>
      <c r="C61" s="28" t="s">
        <v>544</v>
      </c>
      <c r="D61" s="28"/>
      <c r="E61" s="28"/>
      <c r="F61" s="5" t="n">
        <v>5</v>
      </c>
      <c r="G61" s="5" t="n">
        <v>11</v>
      </c>
      <c r="H61" s="5" t="n">
        <v>5</v>
      </c>
      <c r="I61" s="5" t="n">
        <v>9</v>
      </c>
      <c r="J61" s="5" t="n">
        <v>70</v>
      </c>
      <c r="K61" s="243"/>
      <c r="L61" s="5" t="n">
        <v>10</v>
      </c>
      <c r="M61" s="5" t="n">
        <v>41</v>
      </c>
      <c r="N61" s="5" t="n">
        <v>15</v>
      </c>
      <c r="O61" s="5" t="n">
        <v>11</v>
      </c>
      <c r="P61" s="5" t="n">
        <v>23</v>
      </c>
      <c r="Q61" s="242"/>
      <c r="R61" s="64" t="n">
        <v>746</v>
      </c>
    </row>
    <row r="62" customFormat="false" ht="9" hidden="false" customHeight="true" outlineLevel="0" collapsed="false">
      <c r="B62" s="28"/>
      <c r="C62" s="28"/>
      <c r="D62" s="28"/>
      <c r="E62" s="28"/>
      <c r="F62" s="243"/>
      <c r="G62" s="243"/>
      <c r="H62" s="243"/>
      <c r="I62" s="243"/>
      <c r="J62" s="243"/>
      <c r="K62" s="243"/>
      <c r="L62" s="243"/>
      <c r="M62" s="243"/>
      <c r="N62" s="243"/>
      <c r="O62" s="243"/>
      <c r="P62" s="243"/>
      <c r="Q62" s="242"/>
      <c r="R62" s="64"/>
    </row>
    <row r="63" customFormat="false" ht="15.75" hidden="false" customHeight="false" outlineLevel="0" collapsed="false">
      <c r="B63" s="29" t="s">
        <v>522</v>
      </c>
      <c r="C63" s="28"/>
      <c r="D63" s="28"/>
      <c r="E63" s="28"/>
      <c r="F63" s="243"/>
      <c r="G63" s="243"/>
      <c r="H63" s="243"/>
      <c r="I63" s="243"/>
      <c r="J63" s="243"/>
      <c r="K63" s="243"/>
      <c r="L63" s="243"/>
      <c r="M63" s="243"/>
      <c r="N63" s="243"/>
      <c r="O63" s="243"/>
      <c r="P63" s="243"/>
      <c r="Q63" s="242"/>
      <c r="R63" s="64"/>
    </row>
    <row r="64" customFormat="false" ht="15" hidden="false" customHeight="false" outlineLevel="0" collapsed="false">
      <c r="B64" s="28"/>
      <c r="C64" s="28" t="s">
        <v>523</v>
      </c>
      <c r="D64" s="28"/>
      <c r="E64" s="28"/>
      <c r="F64" s="5" t="n">
        <v>1</v>
      </c>
      <c r="G64" s="5" t="n">
        <v>4</v>
      </c>
      <c r="H64" s="5" t="n">
        <v>3</v>
      </c>
      <c r="I64" s="5" t="n">
        <v>8</v>
      </c>
      <c r="J64" s="5" t="n">
        <v>84</v>
      </c>
      <c r="K64" s="243"/>
      <c r="L64" s="5" t="n">
        <v>15</v>
      </c>
      <c r="M64" s="5" t="n">
        <v>41</v>
      </c>
      <c r="N64" s="5" t="n">
        <v>14</v>
      </c>
      <c r="O64" s="5" t="n">
        <v>6</v>
      </c>
      <c r="P64" s="5" t="n">
        <v>25</v>
      </c>
      <c r="Q64" s="242"/>
      <c r="R64" s="64" t="n">
        <v>9196</v>
      </c>
    </row>
    <row r="65" customFormat="false" ht="15" hidden="false" customHeight="false" outlineLevel="0" collapsed="false">
      <c r="B65" s="28"/>
      <c r="C65" s="28" t="s">
        <v>545</v>
      </c>
      <c r="D65" s="28"/>
      <c r="E65" s="28"/>
      <c r="F65" s="5" t="n">
        <v>6</v>
      </c>
      <c r="G65" s="5" t="n">
        <v>10</v>
      </c>
      <c r="H65" s="5" t="n">
        <v>5</v>
      </c>
      <c r="I65" s="5" t="n">
        <v>9</v>
      </c>
      <c r="J65" s="5" t="n">
        <v>70</v>
      </c>
      <c r="K65" s="243"/>
      <c r="L65" s="5" t="n">
        <v>12</v>
      </c>
      <c r="M65" s="5" t="n">
        <v>38</v>
      </c>
      <c r="N65" s="5" t="n">
        <v>16</v>
      </c>
      <c r="O65" s="5" t="n">
        <v>12</v>
      </c>
      <c r="P65" s="5" t="n">
        <v>23</v>
      </c>
      <c r="Q65" s="242"/>
      <c r="R65" s="64" t="n">
        <v>5580</v>
      </c>
    </row>
    <row r="66" customFormat="false" ht="9" hidden="false" customHeight="true" outlineLevel="0" collapsed="false">
      <c r="B66" s="28"/>
      <c r="C66" s="28"/>
      <c r="D66" s="28"/>
      <c r="E66" s="28"/>
      <c r="F66" s="243"/>
      <c r="G66" s="243"/>
      <c r="H66" s="243"/>
      <c r="I66" s="243"/>
      <c r="J66" s="243"/>
      <c r="K66" s="243"/>
      <c r="L66" s="243"/>
      <c r="M66" s="243"/>
      <c r="N66" s="243"/>
      <c r="O66" s="243"/>
      <c r="P66" s="243"/>
      <c r="Q66" s="242"/>
      <c r="R66" s="64"/>
    </row>
    <row r="67" customFormat="false" ht="15.75" hidden="false" customHeight="false" outlineLevel="0" collapsed="false">
      <c r="B67" s="29" t="s">
        <v>546</v>
      </c>
      <c r="C67" s="28"/>
      <c r="D67" s="28"/>
      <c r="E67" s="28"/>
      <c r="F67" s="243"/>
      <c r="G67" s="243"/>
      <c r="H67" s="243"/>
      <c r="I67" s="243"/>
      <c r="J67" s="243"/>
      <c r="K67" s="243"/>
      <c r="L67" s="243"/>
      <c r="M67" s="243"/>
      <c r="N67" s="243"/>
      <c r="O67" s="243"/>
      <c r="P67" s="243"/>
      <c r="Q67" s="242"/>
      <c r="R67" s="64"/>
    </row>
    <row r="68" customFormat="false" ht="15" hidden="false" customHeight="false" outlineLevel="0" collapsed="false">
      <c r="B68" s="28"/>
      <c r="C68" s="28" t="s">
        <v>104</v>
      </c>
      <c r="D68" s="28"/>
      <c r="E68" s="28"/>
      <c r="F68" s="243"/>
      <c r="G68" s="243"/>
      <c r="H68" s="243"/>
      <c r="I68" s="243"/>
      <c r="J68" s="243"/>
      <c r="K68" s="243"/>
      <c r="L68" s="5" t="n">
        <v>36</v>
      </c>
      <c r="M68" s="5" t="n">
        <v>53</v>
      </c>
      <c r="N68" s="5" t="n">
        <v>7</v>
      </c>
      <c r="O68" s="5" t="n">
        <v>3</v>
      </c>
      <c r="P68" s="5" t="n">
        <v>0</v>
      </c>
      <c r="Q68" s="242"/>
      <c r="R68" s="64" t="n">
        <v>366</v>
      </c>
    </row>
    <row r="69" customFormat="false" ht="15" hidden="false" customHeight="false" outlineLevel="0" collapsed="false">
      <c r="B69" s="28"/>
      <c r="C69" s="28" t="s">
        <v>105</v>
      </c>
      <c r="D69" s="28"/>
      <c r="E69" s="28"/>
      <c r="F69" s="243"/>
      <c r="G69" s="243"/>
      <c r="H69" s="243"/>
      <c r="I69" s="243"/>
      <c r="J69" s="243"/>
      <c r="K69" s="243"/>
      <c r="L69" s="5" t="n">
        <v>22</v>
      </c>
      <c r="M69" s="5" t="n">
        <v>64</v>
      </c>
      <c r="N69" s="5" t="n">
        <v>11</v>
      </c>
      <c r="O69" s="5" t="n">
        <v>2</v>
      </c>
      <c r="P69" s="5" t="n">
        <v>1</v>
      </c>
      <c r="Q69" s="242"/>
      <c r="R69" s="64" t="n">
        <v>852</v>
      </c>
    </row>
    <row r="70" customFormat="false" ht="15" hidden="false" customHeight="false" outlineLevel="0" collapsed="false">
      <c r="B70" s="28"/>
      <c r="C70" s="28" t="s">
        <v>85</v>
      </c>
      <c r="D70" s="28"/>
      <c r="E70" s="28"/>
      <c r="F70" s="243"/>
      <c r="G70" s="243"/>
      <c r="H70" s="243"/>
      <c r="I70" s="243"/>
      <c r="J70" s="243"/>
      <c r="K70" s="243"/>
      <c r="L70" s="5" t="n">
        <v>24</v>
      </c>
      <c r="M70" s="5" t="n">
        <v>61</v>
      </c>
      <c r="N70" s="5" t="n">
        <v>13</v>
      </c>
      <c r="O70" s="5" t="n">
        <v>2</v>
      </c>
      <c r="P70" s="5" t="n">
        <v>0</v>
      </c>
      <c r="Q70" s="242"/>
      <c r="R70" s="64" t="n">
        <v>502</v>
      </c>
    </row>
    <row r="71" customFormat="false" ht="15" hidden="false" customHeight="false" outlineLevel="0" collapsed="false">
      <c r="B71" s="28"/>
      <c r="C71" s="28" t="s">
        <v>86</v>
      </c>
      <c r="D71" s="28"/>
      <c r="E71" s="28"/>
      <c r="F71" s="243"/>
      <c r="G71" s="243"/>
      <c r="H71" s="243"/>
      <c r="I71" s="243"/>
      <c r="J71" s="243"/>
      <c r="K71" s="243"/>
      <c r="L71" s="5" t="n">
        <v>19</v>
      </c>
      <c r="M71" s="5" t="n">
        <v>61</v>
      </c>
      <c r="N71" s="5" t="n">
        <v>13</v>
      </c>
      <c r="O71" s="5" t="n">
        <v>3</v>
      </c>
      <c r="P71" s="5" t="n">
        <v>4</v>
      </c>
      <c r="Q71" s="242"/>
      <c r="R71" s="64" t="n">
        <v>1167</v>
      </c>
    </row>
    <row r="72" customFormat="false" ht="15" hidden="false" customHeight="false" outlineLevel="0" collapsed="false">
      <c r="B72" s="28"/>
      <c r="C72" s="28" t="s">
        <v>106</v>
      </c>
      <c r="D72" s="28"/>
      <c r="E72" s="28"/>
      <c r="F72" s="243"/>
      <c r="G72" s="243"/>
      <c r="H72" s="243"/>
      <c r="I72" s="243"/>
      <c r="J72" s="243"/>
      <c r="K72" s="243"/>
      <c r="L72" s="5" t="n">
        <v>11</v>
      </c>
      <c r="M72" s="5" t="n">
        <v>34</v>
      </c>
      <c r="N72" s="5" t="n">
        <v>15</v>
      </c>
      <c r="O72" s="5" t="n">
        <v>10</v>
      </c>
      <c r="P72" s="5" t="n">
        <v>30</v>
      </c>
      <c r="Q72" s="242"/>
      <c r="R72" s="64" t="n">
        <v>11851</v>
      </c>
    </row>
    <row r="73" customFormat="false" ht="6" hidden="false" customHeight="true" outlineLevel="0" collapsed="false">
      <c r="B73" s="103"/>
      <c r="C73" s="103"/>
      <c r="D73" s="103"/>
      <c r="E73" s="103"/>
      <c r="F73" s="103"/>
      <c r="G73" s="103"/>
      <c r="H73" s="103"/>
      <c r="I73" s="103"/>
      <c r="J73" s="103"/>
      <c r="K73" s="103"/>
      <c r="L73" s="103"/>
      <c r="M73" s="103"/>
      <c r="N73" s="103"/>
      <c r="O73" s="103"/>
      <c r="P73" s="103"/>
      <c r="Q73" s="103"/>
      <c r="R73" s="103"/>
    </row>
    <row r="74" customFormat="false" ht="6" hidden="false" customHeight="true" outlineLevel="0" collapsed="false">
      <c r="B74" s="28"/>
      <c r="C74" s="28"/>
      <c r="D74" s="28"/>
      <c r="E74" s="28"/>
      <c r="F74" s="28"/>
      <c r="G74" s="28"/>
      <c r="H74" s="28"/>
      <c r="I74" s="28"/>
      <c r="J74" s="28"/>
      <c r="K74" s="28"/>
      <c r="L74" s="28"/>
      <c r="M74" s="28"/>
      <c r="N74" s="28"/>
      <c r="O74" s="28"/>
      <c r="P74" s="28"/>
      <c r="Q74" s="28"/>
      <c r="R74" s="28"/>
    </row>
    <row r="75" customFormat="false" ht="15" hidden="false" customHeight="false" outlineLevel="0" collapsed="false">
      <c r="B75" s="52" t="s">
        <v>331</v>
      </c>
      <c r="C75" s="28"/>
      <c r="D75" s="28"/>
      <c r="E75" s="28"/>
      <c r="F75" s="28"/>
      <c r="G75" s="28"/>
      <c r="H75" s="28"/>
      <c r="I75" s="28"/>
      <c r="J75" s="28"/>
      <c r="K75" s="28"/>
      <c r="L75" s="28"/>
      <c r="M75" s="28"/>
      <c r="N75" s="28"/>
      <c r="O75" s="28"/>
      <c r="P75" s="28"/>
      <c r="Q75" s="28"/>
      <c r="R75" s="28"/>
    </row>
    <row r="76" customFormat="false" ht="12.75" hidden="false" customHeight="false" outlineLevel="0" collapsed="false">
      <c r="B76" s="52" t="s">
        <v>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28"/>
    <col collapsed="false" customWidth="true" hidden="false" outlineLevel="0" max="2" min="2" style="4" width="2.28"/>
    <col collapsed="false" customWidth="true" hidden="false" outlineLevel="0" max="3" min="3" style="4" width="11.99"/>
    <col collapsed="false" customWidth="true" hidden="false" outlineLevel="0" max="4" min="4" style="4" width="23.85"/>
    <col collapsed="false" customWidth="true" hidden="false" outlineLevel="0" max="5" min="5" style="4" width="1.13"/>
    <col collapsed="false" customWidth="true" hidden="false" outlineLevel="0" max="6" min="6" style="4" width="7.56"/>
    <col collapsed="false" customWidth="true" hidden="false" outlineLevel="0" max="9" min="7" style="4" width="8.14"/>
    <col collapsed="false" customWidth="true" hidden="false" outlineLevel="0" max="10" min="10" style="4" width="7.56"/>
    <col collapsed="false" customWidth="true" hidden="false" outlineLevel="0" max="11" min="11" style="4" width="0.99"/>
    <col collapsed="false" customWidth="true" hidden="false" outlineLevel="0" max="16" min="12" style="4" width="7.56"/>
    <col collapsed="false" customWidth="true" hidden="false" outlineLevel="0" max="17" min="17" style="4" width="1.28"/>
    <col collapsed="false" customWidth="true" hidden="false" outlineLevel="0" max="18" min="18" style="4" width="10.99"/>
    <col collapsed="false" customWidth="false" hidden="false" outlineLevel="0" max="257" min="19" style="4" width="9.14"/>
  </cols>
  <sheetData>
    <row r="1" s="4" customFormat="true" ht="4.5" hidden="false" customHeight="true" outlineLevel="0" collapsed="false"/>
    <row r="2" s="4" customFormat="true" ht="18" hidden="false" customHeight="false" outlineLevel="0" collapsed="false">
      <c r="C2" s="6" t="s">
        <v>548</v>
      </c>
      <c r="D2" s="7" t="s">
        <v>99</v>
      </c>
      <c r="F2" s="7" t="s">
        <v>549</v>
      </c>
    </row>
    <row r="3" customFormat="false" ht="18" hidden="false" customHeight="false" outlineLevel="0" collapsed="false">
      <c r="B3" s="5"/>
      <c r="C3" s="5"/>
      <c r="D3" s="5"/>
      <c r="E3" s="5"/>
      <c r="F3" s="7" t="s">
        <v>550</v>
      </c>
      <c r="G3" s="5"/>
      <c r="H3" s="5"/>
      <c r="I3" s="5"/>
      <c r="J3" s="5"/>
      <c r="K3" s="5"/>
      <c r="L3" s="5"/>
      <c r="M3" s="5"/>
      <c r="N3" s="5"/>
      <c r="O3" s="5"/>
      <c r="P3" s="5"/>
      <c r="Q3" s="5"/>
      <c r="R3" s="5"/>
    </row>
    <row r="4" customFormat="false" ht="18" hidden="false" customHeight="false" outlineLevel="0" collapsed="false">
      <c r="B4" s="5"/>
      <c r="C4" s="5"/>
      <c r="D4" s="5"/>
      <c r="E4" s="5"/>
      <c r="F4" s="7" t="s">
        <v>551</v>
      </c>
      <c r="G4" s="5"/>
      <c r="H4" s="5"/>
      <c r="I4" s="5"/>
      <c r="J4" s="5"/>
      <c r="K4" s="5"/>
      <c r="L4" s="5"/>
      <c r="M4" s="5"/>
      <c r="N4" s="5"/>
      <c r="O4" s="5"/>
      <c r="P4" s="5"/>
      <c r="Q4" s="5"/>
      <c r="R4" s="5"/>
    </row>
    <row r="5" customFormat="false" ht="18.75" hidden="false" customHeight="false" outlineLevel="0" collapsed="false">
      <c r="B5" s="21"/>
      <c r="C5" s="21"/>
      <c r="D5" s="21"/>
      <c r="E5" s="21"/>
      <c r="F5" s="76"/>
      <c r="G5" s="21"/>
      <c r="H5" s="21"/>
      <c r="I5" s="21"/>
      <c r="J5" s="21"/>
      <c r="K5" s="21"/>
      <c r="L5" s="21"/>
      <c r="M5" s="21"/>
      <c r="N5" s="21"/>
      <c r="O5" s="21"/>
      <c r="P5" s="21"/>
      <c r="Q5" s="21"/>
      <c r="R5" s="21"/>
    </row>
    <row r="6" customFormat="false" ht="6" hidden="false" customHeight="true" outlineLevel="0" collapsed="false">
      <c r="B6" s="12"/>
      <c r="C6" s="12"/>
      <c r="D6" s="12"/>
      <c r="E6" s="12"/>
      <c r="F6" s="12"/>
      <c r="G6" s="12"/>
      <c r="H6" s="12"/>
      <c r="I6" s="12"/>
      <c r="J6" s="245"/>
      <c r="K6" s="12"/>
      <c r="L6" s="12"/>
      <c r="M6" s="12"/>
      <c r="N6" s="12"/>
      <c r="O6" s="12"/>
      <c r="P6" s="12"/>
      <c r="Q6" s="245"/>
      <c r="R6" s="12"/>
    </row>
    <row r="7" customFormat="false" ht="15.75" hidden="false" customHeight="false" outlineLevel="0" collapsed="false">
      <c r="B7" s="5"/>
      <c r="C7" s="5"/>
      <c r="D7" s="5"/>
      <c r="E7" s="5"/>
      <c r="F7" s="212" t="s">
        <v>552</v>
      </c>
      <c r="G7" s="19"/>
      <c r="H7" s="19"/>
      <c r="I7" s="19"/>
      <c r="J7" s="246"/>
      <c r="K7" s="5"/>
      <c r="L7" s="212" t="s">
        <v>534</v>
      </c>
      <c r="M7" s="5"/>
      <c r="N7" s="5"/>
      <c r="O7" s="5"/>
      <c r="P7" s="5"/>
      <c r="Q7" s="44"/>
      <c r="R7" s="5"/>
    </row>
    <row r="8" s="4" customFormat="true" ht="66" hidden="false" customHeight="true" outlineLevel="0" collapsed="false">
      <c r="B8" s="5"/>
      <c r="C8" s="5"/>
      <c r="D8" s="5"/>
      <c r="E8" s="5"/>
      <c r="F8" s="247" t="s">
        <v>104</v>
      </c>
      <c r="G8" s="247" t="s">
        <v>105</v>
      </c>
      <c r="H8" s="247" t="s">
        <v>85</v>
      </c>
      <c r="I8" s="247" t="s">
        <v>86</v>
      </c>
      <c r="J8" s="248" t="s">
        <v>106</v>
      </c>
      <c r="K8" s="19"/>
      <c r="L8" s="247" t="s">
        <v>535</v>
      </c>
      <c r="M8" s="247" t="s">
        <v>536</v>
      </c>
      <c r="N8" s="247" t="s">
        <v>537</v>
      </c>
      <c r="O8" s="247" t="s">
        <v>111</v>
      </c>
      <c r="P8" s="247" t="s">
        <v>112</v>
      </c>
      <c r="Q8" s="246"/>
      <c r="R8" s="249" t="s">
        <v>553</v>
      </c>
    </row>
    <row r="9" customFormat="false" ht="6" hidden="false" customHeight="true" outlineLevel="0" collapsed="false">
      <c r="B9" s="21"/>
      <c r="C9" s="21"/>
      <c r="D9" s="21"/>
      <c r="E9" s="21"/>
      <c r="F9" s="21"/>
      <c r="G9" s="21"/>
      <c r="H9" s="21"/>
      <c r="I9" s="21"/>
      <c r="J9" s="250"/>
      <c r="K9" s="21"/>
      <c r="L9" s="226"/>
      <c r="M9" s="226"/>
      <c r="N9" s="226"/>
      <c r="O9" s="226"/>
      <c r="P9" s="226"/>
      <c r="Q9" s="250"/>
      <c r="R9" s="251"/>
    </row>
    <row r="10" customFormat="false" ht="9" hidden="false" customHeight="true" outlineLevel="0" collapsed="false">
      <c r="B10" s="5"/>
      <c r="C10" s="5"/>
      <c r="D10" s="5"/>
      <c r="E10" s="5"/>
      <c r="F10" s="5"/>
      <c r="G10" s="5"/>
      <c r="H10" s="5"/>
      <c r="I10" s="5"/>
      <c r="J10" s="5"/>
      <c r="K10" s="5"/>
      <c r="L10" s="5"/>
      <c r="M10" s="5"/>
      <c r="N10" s="5"/>
      <c r="O10" s="5"/>
      <c r="P10" s="5"/>
      <c r="Q10" s="5"/>
      <c r="R10" s="5"/>
    </row>
    <row r="11" customFormat="false" ht="15" hidden="false" customHeight="false" outlineLevel="0" collapsed="false">
      <c r="B11" s="5"/>
      <c r="C11" s="5"/>
      <c r="D11" s="5"/>
      <c r="E11" s="5"/>
      <c r="F11" s="5"/>
      <c r="G11" s="5"/>
      <c r="H11" s="5"/>
      <c r="I11" s="5"/>
      <c r="J11" s="5"/>
      <c r="K11" s="5"/>
      <c r="L11" s="5"/>
      <c r="M11" s="5"/>
      <c r="N11" s="5"/>
      <c r="O11" s="13" t="s">
        <v>205</v>
      </c>
      <c r="Q11" s="5"/>
      <c r="R11" s="93" t="s">
        <v>539</v>
      </c>
    </row>
    <row r="12" customFormat="false" ht="9" hidden="false" customHeight="true" outlineLevel="0" collapsed="false">
      <c r="B12" s="5"/>
      <c r="C12" s="5"/>
      <c r="D12" s="5"/>
      <c r="E12" s="5"/>
      <c r="F12" s="5"/>
      <c r="G12" s="5"/>
      <c r="H12" s="5"/>
      <c r="I12" s="5"/>
      <c r="J12" s="5"/>
      <c r="K12" s="5"/>
      <c r="L12" s="5"/>
      <c r="M12" s="5"/>
      <c r="N12" s="5"/>
      <c r="O12" s="5"/>
      <c r="P12" s="5"/>
      <c r="Q12" s="5"/>
      <c r="R12" s="5"/>
    </row>
    <row r="13" customFormat="false" ht="15.75" hidden="false" customHeight="false" outlineLevel="0" collapsed="false">
      <c r="B13" s="19" t="s">
        <v>540</v>
      </c>
      <c r="C13" s="5"/>
      <c r="D13" s="5"/>
      <c r="E13" s="5"/>
      <c r="F13" s="5" t="n">
        <v>1</v>
      </c>
      <c r="G13" s="5" t="n">
        <v>2</v>
      </c>
      <c r="H13" s="5" t="n">
        <v>3</v>
      </c>
      <c r="I13" s="5" t="n">
        <v>9</v>
      </c>
      <c r="J13" s="5" t="n">
        <v>86</v>
      </c>
      <c r="K13" s="5"/>
      <c r="L13" s="5" t="n">
        <v>11</v>
      </c>
      <c r="M13" s="5" t="n">
        <v>34</v>
      </c>
      <c r="N13" s="5" t="n">
        <v>14</v>
      </c>
      <c r="O13" s="5" t="n">
        <v>9</v>
      </c>
      <c r="P13" s="5" t="n">
        <v>33</v>
      </c>
      <c r="Q13" s="5"/>
      <c r="R13" s="17" t="n">
        <v>14778</v>
      </c>
    </row>
    <row r="14" customFormat="false" ht="9" hidden="false" customHeight="true" outlineLevel="0" collapsed="false">
      <c r="B14" s="5"/>
      <c r="C14" s="5"/>
      <c r="D14" s="5"/>
      <c r="E14" s="5"/>
      <c r="F14" s="5"/>
      <c r="G14" s="5"/>
      <c r="H14" s="5"/>
      <c r="I14" s="5"/>
      <c r="J14" s="5"/>
      <c r="K14" s="5"/>
      <c r="L14" s="5"/>
      <c r="M14" s="5"/>
      <c r="N14" s="5"/>
      <c r="O14" s="5"/>
      <c r="P14" s="5"/>
      <c r="Q14" s="5"/>
      <c r="R14" s="5"/>
    </row>
    <row r="15" customFormat="false" ht="15.75" hidden="false" customHeight="false" outlineLevel="0" collapsed="false">
      <c r="B15" s="19" t="s">
        <v>271</v>
      </c>
      <c r="C15" s="5"/>
      <c r="D15" s="5"/>
      <c r="E15" s="5"/>
      <c r="F15" s="5"/>
      <c r="G15" s="5"/>
      <c r="H15" s="5"/>
      <c r="I15" s="5"/>
      <c r="J15" s="5"/>
      <c r="K15" s="5"/>
      <c r="L15" s="5"/>
      <c r="M15" s="5"/>
      <c r="N15" s="5"/>
      <c r="O15" s="5"/>
      <c r="P15" s="5"/>
      <c r="Q15" s="5"/>
      <c r="R15" s="5"/>
    </row>
    <row r="16" customFormat="false" ht="15" hidden="false" customHeight="false" outlineLevel="0" collapsed="false">
      <c r="B16" s="5"/>
      <c r="C16" s="5" t="s">
        <v>541</v>
      </c>
      <c r="D16" s="5"/>
      <c r="E16" s="5"/>
      <c r="F16" s="5" t="n">
        <v>1</v>
      </c>
      <c r="G16" s="5" t="n">
        <v>2</v>
      </c>
      <c r="H16" s="5" t="n">
        <v>3</v>
      </c>
      <c r="I16" s="5" t="n">
        <v>9</v>
      </c>
      <c r="J16" s="5" t="n">
        <v>84</v>
      </c>
      <c r="K16" s="5"/>
      <c r="L16" s="5" t="n">
        <v>17</v>
      </c>
      <c r="M16" s="5" t="n">
        <v>38</v>
      </c>
      <c r="N16" s="5" t="n">
        <v>10</v>
      </c>
      <c r="O16" s="5" t="n">
        <v>4</v>
      </c>
      <c r="P16" s="5" t="n">
        <v>31</v>
      </c>
      <c r="Q16" s="5"/>
      <c r="R16" s="69" t="n">
        <v>6285</v>
      </c>
    </row>
    <row r="17" customFormat="false" ht="15" hidden="false" customHeight="false" outlineLevel="0" collapsed="false">
      <c r="B17" s="5"/>
      <c r="C17" s="5" t="s">
        <v>542</v>
      </c>
      <c r="D17" s="5"/>
      <c r="E17" s="5"/>
      <c r="F17" s="5" t="n">
        <v>1</v>
      </c>
      <c r="G17" s="5" t="n">
        <v>1</v>
      </c>
      <c r="H17" s="5" t="n">
        <v>2</v>
      </c>
      <c r="I17" s="5" t="n">
        <v>9</v>
      </c>
      <c r="J17" s="5" t="n">
        <v>87</v>
      </c>
      <c r="K17" s="5"/>
      <c r="L17" s="5" t="n">
        <v>6</v>
      </c>
      <c r="M17" s="5" t="n">
        <v>31</v>
      </c>
      <c r="N17" s="5" t="n">
        <v>17</v>
      </c>
      <c r="O17" s="5" t="n">
        <v>12</v>
      </c>
      <c r="P17" s="5" t="n">
        <v>34</v>
      </c>
      <c r="Q17" s="5"/>
      <c r="R17" s="69" t="n">
        <v>8493</v>
      </c>
    </row>
    <row r="18" customFormat="false" ht="9" hidden="false" customHeight="true" outlineLevel="0" collapsed="false">
      <c r="B18" s="5"/>
      <c r="C18" s="5"/>
      <c r="D18" s="5"/>
      <c r="E18" s="5"/>
      <c r="F18" s="5"/>
      <c r="G18" s="5"/>
      <c r="H18" s="5"/>
      <c r="I18" s="5"/>
      <c r="J18" s="5"/>
      <c r="K18" s="5"/>
      <c r="L18" s="5"/>
      <c r="M18" s="5"/>
      <c r="N18" s="5"/>
      <c r="O18" s="5"/>
      <c r="P18" s="5"/>
      <c r="Q18" s="5"/>
      <c r="R18" s="69"/>
    </row>
    <row r="19" customFormat="false" ht="15.75" hidden="false" customHeight="false" outlineLevel="0" collapsed="false">
      <c r="B19" s="19" t="s">
        <v>321</v>
      </c>
      <c r="C19" s="5"/>
      <c r="D19" s="5"/>
      <c r="E19" s="5"/>
      <c r="F19" s="5"/>
      <c r="G19" s="5"/>
      <c r="H19" s="5"/>
      <c r="I19" s="5"/>
      <c r="J19" s="5"/>
      <c r="K19" s="5"/>
      <c r="L19" s="5"/>
      <c r="M19" s="5"/>
      <c r="N19" s="5"/>
      <c r="O19" s="5"/>
      <c r="P19" s="5"/>
      <c r="Q19" s="5"/>
      <c r="R19" s="69"/>
    </row>
    <row r="20" customFormat="false" ht="15" hidden="false" customHeight="false" outlineLevel="0" collapsed="false">
      <c r="B20" s="5"/>
      <c r="C20" s="5" t="s">
        <v>519</v>
      </c>
      <c r="D20" s="5"/>
      <c r="E20" s="5"/>
      <c r="F20" s="5" t="n">
        <v>1</v>
      </c>
      <c r="G20" s="5" t="n">
        <v>5</v>
      </c>
      <c r="H20" s="5" t="n">
        <v>5</v>
      </c>
      <c r="I20" s="5" t="n">
        <v>14</v>
      </c>
      <c r="J20" s="5" t="n">
        <v>74</v>
      </c>
      <c r="K20" s="5"/>
      <c r="L20" s="5" t="n">
        <v>16</v>
      </c>
      <c r="M20" s="5" t="n">
        <v>40</v>
      </c>
      <c r="N20" s="5" t="n">
        <v>11</v>
      </c>
      <c r="O20" s="5" t="n">
        <v>5</v>
      </c>
      <c r="P20" s="5" t="n">
        <v>28</v>
      </c>
      <c r="Q20" s="5"/>
      <c r="R20" s="69" t="n">
        <v>447</v>
      </c>
    </row>
    <row r="21" customFormat="false" ht="15" hidden="false" customHeight="false" outlineLevel="0" collapsed="false">
      <c r="B21" s="5"/>
      <c r="C21" s="5" t="s">
        <v>323</v>
      </c>
      <c r="D21" s="5"/>
      <c r="E21" s="5"/>
      <c r="F21" s="5" t="n">
        <v>2</v>
      </c>
      <c r="G21" s="5" t="n">
        <v>4</v>
      </c>
      <c r="H21" s="5" t="n">
        <v>5</v>
      </c>
      <c r="I21" s="5" t="n">
        <v>11</v>
      </c>
      <c r="J21" s="5" t="n">
        <v>77</v>
      </c>
      <c r="K21" s="5"/>
      <c r="L21" s="5" t="n">
        <v>13</v>
      </c>
      <c r="M21" s="5" t="n">
        <v>42</v>
      </c>
      <c r="N21" s="5" t="n">
        <v>13</v>
      </c>
      <c r="O21" s="5" t="n">
        <v>6</v>
      </c>
      <c r="P21" s="5" t="n">
        <v>25</v>
      </c>
      <c r="Q21" s="5"/>
      <c r="R21" s="69" t="n">
        <v>1709</v>
      </c>
    </row>
    <row r="22" customFormat="false" ht="15" hidden="false" customHeight="false" outlineLevel="0" collapsed="false">
      <c r="B22" s="5"/>
      <c r="C22" s="5" t="s">
        <v>324</v>
      </c>
      <c r="D22" s="5"/>
      <c r="E22" s="5"/>
      <c r="F22" s="5" t="n">
        <v>1</v>
      </c>
      <c r="G22" s="5" t="n">
        <v>2</v>
      </c>
      <c r="H22" s="5" t="n">
        <v>4</v>
      </c>
      <c r="I22" s="5" t="n">
        <v>11</v>
      </c>
      <c r="J22" s="5" t="n">
        <v>82</v>
      </c>
      <c r="K22" s="5"/>
      <c r="L22" s="5" t="n">
        <v>13</v>
      </c>
      <c r="M22" s="5" t="n">
        <v>39</v>
      </c>
      <c r="N22" s="5" t="n">
        <v>14</v>
      </c>
      <c r="O22" s="5" t="n">
        <v>7</v>
      </c>
      <c r="P22" s="5" t="n">
        <v>26</v>
      </c>
      <c r="Q22" s="5"/>
      <c r="R22" s="69" t="n">
        <v>2598</v>
      </c>
    </row>
    <row r="23" customFormat="false" ht="15" hidden="false" customHeight="false" outlineLevel="0" collapsed="false">
      <c r="B23" s="5"/>
      <c r="C23" s="5" t="s">
        <v>325</v>
      </c>
      <c r="D23" s="5"/>
      <c r="E23" s="5"/>
      <c r="F23" s="5" t="n">
        <v>0</v>
      </c>
      <c r="G23" s="5" t="n">
        <v>2</v>
      </c>
      <c r="H23" s="5" t="n">
        <v>2</v>
      </c>
      <c r="I23" s="5" t="n">
        <v>10</v>
      </c>
      <c r="J23" s="5" t="n">
        <v>86</v>
      </c>
      <c r="K23" s="5"/>
      <c r="L23" s="5" t="n">
        <v>12</v>
      </c>
      <c r="M23" s="5" t="n">
        <v>37</v>
      </c>
      <c r="N23" s="5" t="n">
        <v>14</v>
      </c>
      <c r="O23" s="5" t="n">
        <v>8</v>
      </c>
      <c r="P23" s="5" t="n">
        <v>29</v>
      </c>
      <c r="Q23" s="5"/>
      <c r="R23" s="69" t="n">
        <v>2513</v>
      </c>
    </row>
    <row r="24" customFormat="false" ht="15" hidden="false" customHeight="false" outlineLevel="0" collapsed="false">
      <c r="B24" s="5"/>
      <c r="C24" s="5" t="s">
        <v>326</v>
      </c>
      <c r="D24" s="5"/>
      <c r="E24" s="5"/>
      <c r="F24" s="5" t="n">
        <v>0</v>
      </c>
      <c r="G24" s="5" t="n">
        <v>1</v>
      </c>
      <c r="H24" s="5" t="n">
        <v>2</v>
      </c>
      <c r="I24" s="5" t="n">
        <v>9</v>
      </c>
      <c r="J24" s="5" t="n">
        <v>87</v>
      </c>
      <c r="K24" s="5"/>
      <c r="L24" s="5" t="n">
        <v>11</v>
      </c>
      <c r="M24" s="5" t="n">
        <v>34</v>
      </c>
      <c r="N24" s="5" t="n">
        <v>14</v>
      </c>
      <c r="O24" s="5" t="n">
        <v>7</v>
      </c>
      <c r="P24" s="5" t="n">
        <v>33</v>
      </c>
      <c r="Q24" s="5"/>
      <c r="R24" s="69" t="n">
        <v>2341</v>
      </c>
    </row>
    <row r="25" customFormat="false" ht="15" hidden="false" customHeight="false" outlineLevel="0" collapsed="false">
      <c r="B25" s="5"/>
      <c r="C25" s="5" t="s">
        <v>327</v>
      </c>
      <c r="D25" s="5"/>
      <c r="E25" s="5"/>
      <c r="F25" s="5" t="n">
        <v>0</v>
      </c>
      <c r="G25" s="5" t="n">
        <v>1</v>
      </c>
      <c r="H25" s="5" t="n">
        <v>1</v>
      </c>
      <c r="I25" s="5" t="n">
        <v>7</v>
      </c>
      <c r="J25" s="5" t="n">
        <v>89</v>
      </c>
      <c r="K25" s="5"/>
      <c r="L25" s="5" t="n">
        <v>8</v>
      </c>
      <c r="M25" s="5" t="n">
        <v>30</v>
      </c>
      <c r="N25" s="5" t="n">
        <v>14</v>
      </c>
      <c r="O25" s="5" t="n">
        <v>11</v>
      </c>
      <c r="P25" s="5" t="n">
        <v>37</v>
      </c>
      <c r="Q25" s="5"/>
      <c r="R25" s="69" t="n">
        <v>2213</v>
      </c>
    </row>
    <row r="26" customFormat="false" ht="15" hidden="false" customHeight="false" outlineLevel="0" collapsed="false">
      <c r="B26" s="5"/>
      <c r="C26" s="5" t="s">
        <v>328</v>
      </c>
      <c r="D26" s="5"/>
      <c r="E26" s="5"/>
      <c r="F26" s="5" t="n">
        <v>0</v>
      </c>
      <c r="G26" s="5" t="n">
        <v>0</v>
      </c>
      <c r="H26" s="5" t="n">
        <v>1</v>
      </c>
      <c r="I26" s="5" t="n">
        <v>4</v>
      </c>
      <c r="J26" s="5" t="n">
        <v>94</v>
      </c>
      <c r="K26" s="5"/>
      <c r="L26" s="5" t="n">
        <v>6</v>
      </c>
      <c r="M26" s="5" t="n">
        <v>22</v>
      </c>
      <c r="N26" s="5" t="n">
        <v>15</v>
      </c>
      <c r="O26" s="5" t="n">
        <v>12</v>
      </c>
      <c r="P26" s="5" t="n">
        <v>45</v>
      </c>
      <c r="Q26" s="5"/>
      <c r="R26" s="69" t="n">
        <v>1904</v>
      </c>
    </row>
    <row r="27" customFormat="false" ht="15" hidden="false" customHeight="false" outlineLevel="0" collapsed="false">
      <c r="B27" s="5"/>
      <c r="C27" s="5" t="s">
        <v>402</v>
      </c>
      <c r="D27" s="5"/>
      <c r="E27" s="5"/>
      <c r="F27" s="5" t="n">
        <v>0</v>
      </c>
      <c r="G27" s="5" t="n">
        <v>0</v>
      </c>
      <c r="H27" s="5" t="n">
        <v>1</v>
      </c>
      <c r="I27" s="5" t="n">
        <v>2</v>
      </c>
      <c r="J27" s="5" t="n">
        <v>97</v>
      </c>
      <c r="K27" s="5"/>
      <c r="L27" s="5" t="n">
        <v>4</v>
      </c>
      <c r="M27" s="5" t="n">
        <v>18</v>
      </c>
      <c r="N27" s="5" t="n">
        <v>13</v>
      </c>
      <c r="O27" s="5" t="n">
        <v>14</v>
      </c>
      <c r="P27" s="5" t="n">
        <v>51</v>
      </c>
      <c r="Q27" s="5"/>
      <c r="R27" s="69" t="n">
        <v>1053</v>
      </c>
    </row>
    <row r="28" customFormat="false" ht="9" hidden="false" customHeight="true" outlineLevel="0" collapsed="false">
      <c r="B28" s="5"/>
      <c r="C28" s="5"/>
      <c r="D28" s="5"/>
      <c r="E28" s="5"/>
      <c r="F28" s="5"/>
      <c r="G28" s="5"/>
      <c r="H28" s="5"/>
      <c r="I28" s="5"/>
      <c r="J28" s="5"/>
      <c r="K28" s="5"/>
      <c r="L28" s="5"/>
      <c r="M28" s="5"/>
      <c r="N28" s="5"/>
      <c r="O28" s="5"/>
      <c r="P28" s="5"/>
      <c r="Q28" s="5"/>
      <c r="R28" s="69"/>
    </row>
    <row r="29" customFormat="false" ht="18.75" hidden="false" customHeight="false" outlineLevel="0" collapsed="false">
      <c r="B29" s="19" t="s">
        <v>330</v>
      </c>
      <c r="C29" s="5"/>
      <c r="D29" s="5"/>
      <c r="E29" s="5"/>
      <c r="F29" s="5"/>
      <c r="G29" s="5"/>
      <c r="H29" s="5"/>
      <c r="I29" s="5"/>
      <c r="J29" s="5"/>
      <c r="K29" s="5"/>
      <c r="L29" s="5"/>
      <c r="M29" s="5"/>
      <c r="N29" s="5"/>
      <c r="O29" s="5"/>
      <c r="P29" s="5"/>
      <c r="Q29" s="5"/>
      <c r="R29" s="69"/>
    </row>
    <row r="30" customFormat="false" ht="15" hidden="false" customHeight="false" outlineLevel="0" collapsed="false">
      <c r="B30" s="5"/>
      <c r="C30" s="5" t="s">
        <v>275</v>
      </c>
      <c r="D30" s="5"/>
      <c r="E30" s="5"/>
      <c r="F30" s="5" t="n">
        <v>0</v>
      </c>
      <c r="G30" s="5" t="n">
        <v>3</v>
      </c>
      <c r="H30" s="5" t="n">
        <v>3</v>
      </c>
      <c r="I30" s="5" t="n">
        <v>10</v>
      </c>
      <c r="J30" s="5" t="n">
        <v>83</v>
      </c>
      <c r="K30" s="5"/>
      <c r="L30" s="5" t="n">
        <v>19</v>
      </c>
      <c r="M30" s="5" t="n">
        <v>35</v>
      </c>
      <c r="N30" s="5" t="n">
        <v>8</v>
      </c>
      <c r="O30" s="5" t="n">
        <v>6</v>
      </c>
      <c r="P30" s="5" t="n">
        <v>33</v>
      </c>
      <c r="Q30" s="5"/>
      <c r="R30" s="69" t="n">
        <v>649</v>
      </c>
    </row>
    <row r="31" customFormat="false" ht="15" hidden="false" customHeight="false" outlineLevel="0" collapsed="false">
      <c r="B31" s="5"/>
      <c r="C31" s="5" t="s">
        <v>277</v>
      </c>
      <c r="D31" s="5"/>
      <c r="E31" s="5"/>
      <c r="F31" s="5" t="n">
        <v>1</v>
      </c>
      <c r="G31" s="5" t="n">
        <v>2</v>
      </c>
      <c r="H31" s="5" t="n">
        <v>4</v>
      </c>
      <c r="I31" s="5" t="n">
        <v>11</v>
      </c>
      <c r="J31" s="5" t="n">
        <v>81</v>
      </c>
      <c r="K31" s="5"/>
      <c r="L31" s="5" t="n">
        <v>15</v>
      </c>
      <c r="M31" s="5" t="n">
        <v>42</v>
      </c>
      <c r="N31" s="5" t="n">
        <v>12</v>
      </c>
      <c r="O31" s="5" t="n">
        <v>5</v>
      </c>
      <c r="P31" s="5" t="n">
        <v>26</v>
      </c>
      <c r="Q31" s="5"/>
      <c r="R31" s="69" t="n">
        <v>4885</v>
      </c>
    </row>
    <row r="32" customFormat="false" ht="15" hidden="false" customHeight="false" outlineLevel="0" collapsed="false">
      <c r="B32" s="5"/>
      <c r="C32" s="5" t="s">
        <v>278</v>
      </c>
      <c r="D32" s="5"/>
      <c r="E32" s="5"/>
      <c r="F32" s="5" t="n">
        <v>0</v>
      </c>
      <c r="G32" s="5" t="n">
        <v>1</v>
      </c>
      <c r="H32" s="5" t="n">
        <v>2</v>
      </c>
      <c r="I32" s="5" t="n">
        <v>9</v>
      </c>
      <c r="J32" s="5" t="n">
        <v>87</v>
      </c>
      <c r="K32" s="5"/>
      <c r="L32" s="5" t="n">
        <v>8</v>
      </c>
      <c r="M32" s="5" t="n">
        <v>34</v>
      </c>
      <c r="N32" s="5" t="n">
        <v>19</v>
      </c>
      <c r="O32" s="5" t="n">
        <v>8</v>
      </c>
      <c r="P32" s="5" t="n">
        <v>31</v>
      </c>
      <c r="Q32" s="5"/>
      <c r="R32" s="69" t="n">
        <v>1524</v>
      </c>
    </row>
    <row r="33" customFormat="false" ht="15" hidden="false" customHeight="false" outlineLevel="0" collapsed="false">
      <c r="B33" s="5"/>
      <c r="C33" s="5" t="s">
        <v>279</v>
      </c>
      <c r="D33" s="5"/>
      <c r="E33" s="5"/>
      <c r="F33" s="5" t="n">
        <v>0</v>
      </c>
      <c r="G33" s="5" t="n">
        <v>1</v>
      </c>
      <c r="H33" s="5" t="n">
        <v>2</v>
      </c>
      <c r="I33" s="5" t="n">
        <v>5</v>
      </c>
      <c r="J33" s="5" t="n">
        <v>92</v>
      </c>
      <c r="K33" s="5"/>
      <c r="L33" s="5" t="n">
        <v>5</v>
      </c>
      <c r="M33" s="5" t="n">
        <v>30</v>
      </c>
      <c r="N33" s="5" t="n">
        <v>18</v>
      </c>
      <c r="O33" s="5" t="n">
        <v>13</v>
      </c>
      <c r="P33" s="5" t="n">
        <v>34</v>
      </c>
      <c r="Q33" s="5"/>
      <c r="R33" s="69" t="n">
        <v>999</v>
      </c>
    </row>
    <row r="34" customFormat="false" ht="15" hidden="false" customHeight="false" outlineLevel="0" collapsed="false">
      <c r="B34" s="5"/>
      <c r="C34" s="5" t="s">
        <v>280</v>
      </c>
      <c r="D34" s="5"/>
      <c r="E34" s="5"/>
      <c r="F34" s="5" t="n">
        <v>0</v>
      </c>
      <c r="G34" s="5" t="n">
        <v>0</v>
      </c>
      <c r="H34" s="5" t="n">
        <v>1</v>
      </c>
      <c r="I34" s="5" t="n">
        <v>5</v>
      </c>
      <c r="J34" s="5" t="n">
        <v>93</v>
      </c>
      <c r="K34" s="5"/>
      <c r="L34" s="5" t="n">
        <v>6</v>
      </c>
      <c r="M34" s="5" t="n">
        <v>24</v>
      </c>
      <c r="N34" s="5" t="n">
        <v>15</v>
      </c>
      <c r="O34" s="5" t="n">
        <v>12</v>
      </c>
      <c r="P34" s="5" t="n">
        <v>43</v>
      </c>
      <c r="Q34" s="5"/>
      <c r="R34" s="69" t="n">
        <v>4645</v>
      </c>
    </row>
    <row r="35" customFormat="false" ht="15" hidden="false" customHeight="false" outlineLevel="0" collapsed="false">
      <c r="B35" s="5"/>
      <c r="C35" s="5" t="s">
        <v>281</v>
      </c>
      <c r="D35" s="5"/>
      <c r="E35" s="5"/>
      <c r="F35" s="5" t="n">
        <v>1</v>
      </c>
      <c r="G35" s="5" t="n">
        <v>3</v>
      </c>
      <c r="H35" s="5" t="n">
        <v>3</v>
      </c>
      <c r="I35" s="5" t="n">
        <v>9</v>
      </c>
      <c r="J35" s="5" t="n">
        <v>82</v>
      </c>
      <c r="K35" s="5"/>
      <c r="L35" s="5" t="n">
        <v>15</v>
      </c>
      <c r="M35" s="5" t="n">
        <v>33</v>
      </c>
      <c r="N35" s="5" t="n">
        <v>15</v>
      </c>
      <c r="O35" s="5" t="n">
        <v>8</v>
      </c>
      <c r="P35" s="5" t="n">
        <v>30</v>
      </c>
      <c r="Q35" s="5"/>
      <c r="R35" s="69" t="n">
        <v>521</v>
      </c>
    </row>
    <row r="36" customFormat="false" ht="15" hidden="false" customHeight="false" outlineLevel="0" collapsed="false">
      <c r="B36" s="5"/>
      <c r="C36" s="5" t="s">
        <v>282</v>
      </c>
      <c r="D36" s="5"/>
      <c r="E36" s="5"/>
      <c r="F36" s="5" t="n">
        <v>2</v>
      </c>
      <c r="G36" s="5" t="n">
        <v>6</v>
      </c>
      <c r="H36" s="5" t="n">
        <v>7</v>
      </c>
      <c r="I36" s="5" t="n">
        <v>15</v>
      </c>
      <c r="J36" s="5" t="n">
        <v>70</v>
      </c>
      <c r="K36" s="5"/>
      <c r="L36" s="5" t="n">
        <v>13</v>
      </c>
      <c r="M36" s="5" t="n">
        <v>47</v>
      </c>
      <c r="N36" s="5" t="n">
        <v>10</v>
      </c>
      <c r="O36" s="5" t="n">
        <v>6</v>
      </c>
      <c r="P36" s="5" t="n">
        <v>24</v>
      </c>
      <c r="Q36" s="5"/>
      <c r="R36" s="69" t="n">
        <v>412</v>
      </c>
    </row>
    <row r="37" customFormat="false" ht="15" hidden="false" customHeight="false" outlineLevel="0" collapsed="false">
      <c r="B37" s="5"/>
      <c r="C37" s="5" t="s">
        <v>283</v>
      </c>
      <c r="D37" s="5"/>
      <c r="E37" s="5"/>
      <c r="F37" s="5" t="n">
        <v>0</v>
      </c>
      <c r="G37" s="5" t="n">
        <v>1</v>
      </c>
      <c r="H37" s="5" t="n">
        <v>0</v>
      </c>
      <c r="I37" s="5" t="n">
        <v>4</v>
      </c>
      <c r="J37" s="5" t="n">
        <v>94</v>
      </c>
      <c r="K37" s="5"/>
      <c r="L37" s="5" t="n">
        <v>7</v>
      </c>
      <c r="M37" s="5" t="n">
        <v>24</v>
      </c>
      <c r="N37" s="5" t="n">
        <v>16</v>
      </c>
      <c r="O37" s="5" t="n">
        <v>15</v>
      </c>
      <c r="P37" s="5" t="n">
        <v>38</v>
      </c>
      <c r="Q37" s="5"/>
      <c r="R37" s="69" t="n">
        <v>824</v>
      </c>
    </row>
    <row r="38" customFormat="false" ht="8.25" hidden="false" customHeight="true" outlineLevel="0" collapsed="false">
      <c r="B38" s="5"/>
      <c r="C38" s="5"/>
      <c r="D38" s="5"/>
      <c r="E38" s="5"/>
      <c r="F38" s="5"/>
      <c r="G38" s="5"/>
      <c r="H38" s="5"/>
      <c r="I38" s="5"/>
      <c r="J38" s="5"/>
      <c r="K38" s="5"/>
      <c r="L38" s="5"/>
      <c r="M38" s="5"/>
      <c r="N38" s="5"/>
      <c r="O38" s="5"/>
      <c r="P38" s="5"/>
      <c r="Q38" s="5"/>
      <c r="R38" s="69"/>
    </row>
    <row r="39" customFormat="false" ht="15.75" hidden="false" customHeight="false" outlineLevel="0" collapsed="false">
      <c r="B39" s="19" t="s">
        <v>284</v>
      </c>
      <c r="C39" s="5"/>
      <c r="D39" s="5"/>
      <c r="E39" s="5"/>
      <c r="F39" s="5"/>
      <c r="G39" s="5"/>
      <c r="H39" s="5"/>
      <c r="I39" s="5"/>
      <c r="J39" s="5"/>
      <c r="K39" s="5"/>
      <c r="L39" s="5"/>
      <c r="M39" s="5"/>
      <c r="N39" s="5"/>
      <c r="O39" s="5"/>
      <c r="P39" s="5"/>
      <c r="Q39" s="5"/>
      <c r="R39" s="69"/>
    </row>
    <row r="40" customFormat="false" ht="15" hidden="false" customHeight="false" outlineLevel="0" collapsed="false">
      <c r="B40" s="5"/>
      <c r="C40" s="96" t="s">
        <v>218</v>
      </c>
      <c r="D40" s="5"/>
      <c r="E40" s="5"/>
      <c r="F40" s="5" t="n">
        <v>1</v>
      </c>
      <c r="G40" s="5" t="n">
        <v>5</v>
      </c>
      <c r="H40" s="5" t="n">
        <v>5</v>
      </c>
      <c r="I40" s="5" t="n">
        <v>19</v>
      </c>
      <c r="J40" s="5" t="n">
        <v>69</v>
      </c>
      <c r="K40" s="5"/>
      <c r="L40" s="5" t="n">
        <v>19</v>
      </c>
      <c r="M40" s="5" t="n">
        <v>44</v>
      </c>
      <c r="N40" s="5" t="n">
        <v>7</v>
      </c>
      <c r="O40" s="5" t="n">
        <v>4</v>
      </c>
      <c r="P40" s="5" t="n">
        <v>26</v>
      </c>
      <c r="Q40" s="5"/>
      <c r="R40" s="69" t="n">
        <v>687</v>
      </c>
    </row>
    <row r="41" customFormat="false" ht="15" hidden="false" customHeight="false" outlineLevel="0" collapsed="false">
      <c r="B41" s="5"/>
      <c r="C41" s="96" t="s">
        <v>219</v>
      </c>
      <c r="D41" s="5"/>
      <c r="E41" s="5"/>
      <c r="F41" s="5" t="n">
        <v>1</v>
      </c>
      <c r="G41" s="5" t="n">
        <v>3</v>
      </c>
      <c r="H41" s="5" t="n">
        <v>4</v>
      </c>
      <c r="I41" s="5" t="n">
        <v>13</v>
      </c>
      <c r="J41" s="5" t="n">
        <v>79</v>
      </c>
      <c r="K41" s="5"/>
      <c r="L41" s="5" t="n">
        <v>14</v>
      </c>
      <c r="M41" s="5" t="n">
        <v>44</v>
      </c>
      <c r="N41" s="5" t="n">
        <v>14</v>
      </c>
      <c r="O41" s="5" t="n">
        <v>5</v>
      </c>
      <c r="P41" s="5" t="n">
        <v>23</v>
      </c>
      <c r="Q41" s="5"/>
      <c r="R41" s="69" t="n">
        <v>2182</v>
      </c>
    </row>
    <row r="42" customFormat="false" ht="15" hidden="false" customHeight="false" outlineLevel="0" collapsed="false">
      <c r="B42" s="5"/>
      <c r="C42" s="96" t="s">
        <v>220</v>
      </c>
      <c r="D42" s="5"/>
      <c r="E42" s="5"/>
      <c r="F42" s="5" t="n">
        <v>1</v>
      </c>
      <c r="G42" s="5" t="n">
        <v>2</v>
      </c>
      <c r="H42" s="5" t="n">
        <v>3</v>
      </c>
      <c r="I42" s="5" t="n">
        <v>12</v>
      </c>
      <c r="J42" s="5" t="n">
        <v>82</v>
      </c>
      <c r="K42" s="5"/>
      <c r="L42" s="5" t="n">
        <v>11</v>
      </c>
      <c r="M42" s="5" t="n">
        <v>38</v>
      </c>
      <c r="N42" s="5" t="n">
        <v>17</v>
      </c>
      <c r="O42" s="5" t="n">
        <v>7</v>
      </c>
      <c r="P42" s="5" t="n">
        <v>28</v>
      </c>
      <c r="Q42" s="5"/>
      <c r="R42" s="69" t="n">
        <v>926</v>
      </c>
    </row>
    <row r="43" customFormat="false" ht="15" hidden="false" customHeight="false" outlineLevel="0" collapsed="false">
      <c r="B43" s="5"/>
      <c r="C43" s="96" t="s">
        <v>221</v>
      </c>
      <c r="D43" s="5"/>
      <c r="E43" s="5"/>
      <c r="F43" s="5" t="n">
        <v>0</v>
      </c>
      <c r="G43" s="5" t="n">
        <v>1</v>
      </c>
      <c r="H43" s="5" t="n">
        <v>1</v>
      </c>
      <c r="I43" s="5" t="n">
        <v>6</v>
      </c>
      <c r="J43" s="5" t="n">
        <v>92</v>
      </c>
      <c r="K43" s="5"/>
      <c r="L43" s="5" t="n">
        <v>15</v>
      </c>
      <c r="M43" s="5" t="n">
        <v>32</v>
      </c>
      <c r="N43" s="5" t="n">
        <v>11</v>
      </c>
      <c r="O43" s="5" t="n">
        <v>8</v>
      </c>
      <c r="P43" s="5" t="n">
        <v>34</v>
      </c>
      <c r="Q43" s="5"/>
      <c r="R43" s="69" t="n">
        <v>523</v>
      </c>
    </row>
    <row r="44" customFormat="false" ht="15" hidden="false" customHeight="false" outlineLevel="0" collapsed="false">
      <c r="B44" s="5"/>
      <c r="C44" s="96" t="s">
        <v>222</v>
      </c>
      <c r="D44" s="5"/>
      <c r="E44" s="5"/>
      <c r="F44" s="5" t="n">
        <v>1</v>
      </c>
      <c r="G44" s="5" t="n">
        <v>2</v>
      </c>
      <c r="H44" s="5" t="n">
        <v>2</v>
      </c>
      <c r="I44" s="5" t="n">
        <v>9</v>
      </c>
      <c r="J44" s="5" t="n">
        <v>85</v>
      </c>
      <c r="K44" s="5"/>
      <c r="L44" s="5" t="n">
        <v>16</v>
      </c>
      <c r="M44" s="5" t="n">
        <v>37</v>
      </c>
      <c r="N44" s="5" t="n">
        <v>11</v>
      </c>
      <c r="O44" s="5" t="n">
        <v>5</v>
      </c>
      <c r="P44" s="5" t="n">
        <v>30</v>
      </c>
      <c r="Q44" s="5"/>
      <c r="R44" s="69" t="n">
        <v>960</v>
      </c>
    </row>
    <row r="45" customFormat="false" ht="15" hidden="false" customHeight="false" outlineLevel="0" collapsed="false">
      <c r="B45" s="5"/>
      <c r="C45" s="96" t="s">
        <v>223</v>
      </c>
      <c r="D45" s="5"/>
      <c r="E45" s="5"/>
      <c r="F45" s="5" t="n">
        <v>0</v>
      </c>
      <c r="G45" s="5" t="n">
        <v>2</v>
      </c>
      <c r="H45" s="5" t="n">
        <v>3</v>
      </c>
      <c r="I45" s="5" t="n">
        <v>8</v>
      </c>
      <c r="J45" s="5" t="n">
        <v>86</v>
      </c>
      <c r="K45" s="5"/>
      <c r="L45" s="5" t="n">
        <v>11</v>
      </c>
      <c r="M45" s="5" t="n">
        <v>35</v>
      </c>
      <c r="N45" s="5" t="n">
        <v>16</v>
      </c>
      <c r="O45" s="5" t="n">
        <v>8</v>
      </c>
      <c r="P45" s="5" t="n">
        <v>30</v>
      </c>
      <c r="Q45" s="5"/>
      <c r="R45" s="69" t="n">
        <v>1255</v>
      </c>
    </row>
    <row r="46" customFormat="false" ht="15" hidden="false" customHeight="false" outlineLevel="0" collapsed="false">
      <c r="B46" s="5"/>
      <c r="C46" s="96" t="s">
        <v>224</v>
      </c>
      <c r="D46" s="5"/>
      <c r="E46" s="5"/>
      <c r="F46" s="5" t="n">
        <v>0</v>
      </c>
      <c r="G46" s="5" t="n">
        <v>1</v>
      </c>
      <c r="H46" s="5" t="n">
        <v>2</v>
      </c>
      <c r="I46" s="5" t="n">
        <v>6</v>
      </c>
      <c r="J46" s="5" t="n">
        <v>89</v>
      </c>
      <c r="K46" s="5"/>
      <c r="L46" s="5" t="n">
        <v>12</v>
      </c>
      <c r="M46" s="5" t="n">
        <v>36</v>
      </c>
      <c r="N46" s="5" t="n">
        <v>14</v>
      </c>
      <c r="O46" s="5" t="n">
        <v>6</v>
      </c>
      <c r="P46" s="5" t="n">
        <v>31</v>
      </c>
      <c r="Q46" s="5"/>
      <c r="R46" s="69" t="n">
        <v>941</v>
      </c>
    </row>
    <row r="47" customFormat="false" ht="9" hidden="false" customHeight="true" outlineLevel="0" collapsed="false">
      <c r="B47" s="5"/>
      <c r="C47" s="5"/>
      <c r="D47" s="5"/>
      <c r="E47" s="5"/>
      <c r="F47" s="5"/>
      <c r="G47" s="5"/>
      <c r="H47" s="5"/>
      <c r="I47" s="5"/>
      <c r="J47" s="5"/>
      <c r="K47" s="5"/>
      <c r="L47" s="5"/>
      <c r="M47" s="5"/>
      <c r="N47" s="5"/>
      <c r="O47" s="5"/>
      <c r="P47" s="5"/>
      <c r="Q47" s="5"/>
      <c r="R47" s="69"/>
    </row>
    <row r="48" customFormat="false" ht="15.75" hidden="false" customHeight="false" outlineLevel="0" collapsed="false">
      <c r="B48" s="19" t="s">
        <v>236</v>
      </c>
      <c r="C48" s="5"/>
      <c r="D48" s="5"/>
      <c r="E48" s="5"/>
      <c r="F48" s="5"/>
      <c r="G48" s="5"/>
      <c r="H48" s="5"/>
      <c r="I48" s="5"/>
      <c r="J48" s="5"/>
      <c r="K48" s="5"/>
      <c r="L48" s="5"/>
      <c r="M48" s="5"/>
      <c r="N48" s="5"/>
      <c r="O48" s="5"/>
      <c r="P48" s="5"/>
      <c r="Q48" s="5"/>
      <c r="R48" s="69"/>
    </row>
    <row r="49" customFormat="false" ht="15" hidden="false" customHeight="false" outlineLevel="0" collapsed="false">
      <c r="B49" s="5"/>
      <c r="C49" s="5" t="s">
        <v>237</v>
      </c>
      <c r="D49" s="5"/>
      <c r="E49" s="5"/>
      <c r="F49" s="5" t="n">
        <v>1</v>
      </c>
      <c r="G49" s="5" t="n">
        <v>2</v>
      </c>
      <c r="H49" s="5" t="n">
        <v>3</v>
      </c>
      <c r="I49" s="5" t="n">
        <v>10</v>
      </c>
      <c r="J49" s="5" t="n">
        <v>83</v>
      </c>
      <c r="K49" s="5"/>
      <c r="L49" s="5" t="n">
        <v>8</v>
      </c>
      <c r="M49" s="5" t="n">
        <v>32</v>
      </c>
      <c r="N49" s="5" t="n">
        <v>14</v>
      </c>
      <c r="O49" s="5" t="n">
        <v>12</v>
      </c>
      <c r="P49" s="5" t="n">
        <v>35</v>
      </c>
      <c r="Q49" s="5"/>
      <c r="R49" s="69" t="n">
        <v>5472</v>
      </c>
    </row>
    <row r="50" customFormat="false" ht="15" hidden="false" customHeight="false" outlineLevel="0" collapsed="false">
      <c r="B50" s="5"/>
      <c r="C50" s="5" t="s">
        <v>238</v>
      </c>
      <c r="D50" s="5"/>
      <c r="E50" s="5"/>
      <c r="F50" s="5" t="n">
        <v>1</v>
      </c>
      <c r="G50" s="5" t="n">
        <v>2</v>
      </c>
      <c r="H50" s="5" t="n">
        <v>3</v>
      </c>
      <c r="I50" s="5" t="n">
        <v>9</v>
      </c>
      <c r="J50" s="5" t="n">
        <v>85</v>
      </c>
      <c r="K50" s="5"/>
      <c r="L50" s="5" t="n">
        <v>10</v>
      </c>
      <c r="M50" s="5" t="n">
        <v>40</v>
      </c>
      <c r="N50" s="5" t="n">
        <v>16</v>
      </c>
      <c r="O50" s="5" t="n">
        <v>9</v>
      </c>
      <c r="P50" s="5" t="n">
        <v>26</v>
      </c>
      <c r="Q50" s="5"/>
      <c r="R50" s="69" t="n">
        <v>4134</v>
      </c>
    </row>
    <row r="51" customFormat="false" ht="15" hidden="false" customHeight="false" outlineLevel="0" collapsed="false">
      <c r="B51" s="5"/>
      <c r="C51" s="5" t="s">
        <v>239</v>
      </c>
      <c r="D51" s="5"/>
      <c r="E51" s="5"/>
      <c r="F51" s="5" t="n">
        <v>0</v>
      </c>
      <c r="G51" s="5" t="n">
        <v>1</v>
      </c>
      <c r="H51" s="5" t="n">
        <v>3</v>
      </c>
      <c r="I51" s="5" t="n">
        <v>9</v>
      </c>
      <c r="J51" s="5" t="n">
        <v>87</v>
      </c>
      <c r="K51" s="5"/>
      <c r="L51" s="5" t="n">
        <v>14</v>
      </c>
      <c r="M51" s="5" t="n">
        <v>39</v>
      </c>
      <c r="N51" s="5" t="n">
        <v>15</v>
      </c>
      <c r="O51" s="5" t="n">
        <v>7</v>
      </c>
      <c r="P51" s="5" t="n">
        <v>26</v>
      </c>
      <c r="Q51" s="5"/>
      <c r="R51" s="69" t="n">
        <v>1527</v>
      </c>
    </row>
    <row r="52" customFormat="false" ht="15" hidden="false" customHeight="false" outlineLevel="0" collapsed="false">
      <c r="B52" s="5"/>
      <c r="C52" s="5" t="s">
        <v>240</v>
      </c>
      <c r="D52" s="5"/>
      <c r="E52" s="5"/>
      <c r="F52" s="5" t="n">
        <v>0</v>
      </c>
      <c r="G52" s="5" t="n">
        <v>0</v>
      </c>
      <c r="H52" s="5" t="n">
        <v>1</v>
      </c>
      <c r="I52" s="5" t="n">
        <v>8</v>
      </c>
      <c r="J52" s="5" t="n">
        <v>90</v>
      </c>
      <c r="K52" s="5"/>
      <c r="L52" s="5" t="n">
        <v>15</v>
      </c>
      <c r="M52" s="5" t="n">
        <v>31</v>
      </c>
      <c r="N52" s="5" t="n">
        <v>7</v>
      </c>
      <c r="O52" s="5" t="n">
        <v>4</v>
      </c>
      <c r="P52" s="5" t="n">
        <v>43</v>
      </c>
      <c r="Q52" s="5"/>
      <c r="R52" s="69" t="n">
        <v>652</v>
      </c>
    </row>
    <row r="53" customFormat="false" ht="15" hidden="false" customHeight="false" outlineLevel="0" collapsed="false">
      <c r="B53" s="5"/>
      <c r="C53" s="5" t="s">
        <v>241</v>
      </c>
      <c r="D53" s="5"/>
      <c r="E53" s="5"/>
      <c r="F53" s="5" t="n">
        <v>0</v>
      </c>
      <c r="G53" s="5" t="n">
        <v>2</v>
      </c>
      <c r="H53" s="5" t="n">
        <v>2</v>
      </c>
      <c r="I53" s="5" t="n">
        <v>8</v>
      </c>
      <c r="J53" s="5" t="n">
        <v>88</v>
      </c>
      <c r="K53" s="5"/>
      <c r="L53" s="5" t="n">
        <v>15</v>
      </c>
      <c r="M53" s="5" t="n">
        <v>31</v>
      </c>
      <c r="N53" s="5" t="n">
        <v>12</v>
      </c>
      <c r="O53" s="5" t="n">
        <v>5</v>
      </c>
      <c r="P53" s="5" t="n">
        <v>37</v>
      </c>
      <c r="Q53" s="5"/>
      <c r="R53" s="69" t="n">
        <v>1753</v>
      </c>
    </row>
    <row r="54" customFormat="false" ht="15" hidden="false" customHeight="false" outlineLevel="0" collapsed="false">
      <c r="B54" s="5"/>
      <c r="C54" s="5" t="s">
        <v>242</v>
      </c>
      <c r="D54" s="5"/>
      <c r="E54" s="5"/>
      <c r="F54" s="5" t="n">
        <v>0</v>
      </c>
      <c r="G54" s="5" t="n">
        <v>0</v>
      </c>
      <c r="H54" s="5" t="n">
        <v>0</v>
      </c>
      <c r="I54" s="5" t="n">
        <v>4</v>
      </c>
      <c r="J54" s="5" t="n">
        <v>95</v>
      </c>
      <c r="K54" s="5"/>
      <c r="L54" s="5" t="n">
        <v>20</v>
      </c>
      <c r="M54" s="5" t="n">
        <v>21</v>
      </c>
      <c r="N54" s="5" t="n">
        <v>6</v>
      </c>
      <c r="O54" s="5" t="n">
        <v>2</v>
      </c>
      <c r="P54" s="5" t="n">
        <v>51</v>
      </c>
      <c r="Q54" s="5"/>
      <c r="R54" s="69" t="n">
        <v>1237</v>
      </c>
    </row>
    <row r="55" customFormat="false" ht="9" hidden="false" customHeight="true" outlineLevel="0" collapsed="false">
      <c r="B55" s="5"/>
      <c r="C55" s="5"/>
      <c r="D55" s="5"/>
      <c r="E55" s="5"/>
      <c r="F55" s="5"/>
      <c r="G55" s="5"/>
      <c r="H55" s="5"/>
      <c r="I55" s="5"/>
      <c r="J55" s="5"/>
      <c r="K55" s="5"/>
      <c r="L55" s="5"/>
      <c r="M55" s="5"/>
      <c r="N55" s="5"/>
      <c r="O55" s="5"/>
      <c r="P55" s="5"/>
      <c r="Q55" s="5"/>
      <c r="R55" s="69"/>
    </row>
    <row r="56" customFormat="false" ht="18.75" hidden="false" customHeight="false" outlineLevel="0" collapsed="false">
      <c r="B56" s="19" t="s">
        <v>554</v>
      </c>
      <c r="C56" s="5"/>
      <c r="D56" s="5"/>
      <c r="E56" s="5"/>
      <c r="F56" s="5"/>
      <c r="G56" s="5"/>
      <c r="H56" s="5"/>
      <c r="I56" s="5"/>
      <c r="J56" s="5"/>
      <c r="K56" s="5"/>
      <c r="L56" s="5"/>
      <c r="M56" s="5"/>
      <c r="N56" s="5"/>
      <c r="O56" s="5"/>
      <c r="P56" s="5"/>
      <c r="Q56" s="5"/>
      <c r="R56" s="69"/>
    </row>
    <row r="57" customFormat="false" ht="15" hidden="false" customHeight="false" outlineLevel="0" collapsed="false">
      <c r="B57" s="5"/>
      <c r="C57" s="5" t="s">
        <v>81</v>
      </c>
      <c r="D57" s="5"/>
      <c r="E57" s="5"/>
      <c r="F57" s="5" t="n">
        <v>0</v>
      </c>
      <c r="G57" s="5" t="n">
        <v>1</v>
      </c>
      <c r="H57" s="5" t="n">
        <v>3</v>
      </c>
      <c r="I57" s="5" t="n">
        <v>10</v>
      </c>
      <c r="J57" s="5" t="n">
        <v>86</v>
      </c>
      <c r="K57" s="5"/>
      <c r="L57" s="5" t="n">
        <v>13</v>
      </c>
      <c r="M57" s="5" t="n">
        <v>38</v>
      </c>
      <c r="N57" s="5" t="n">
        <v>14</v>
      </c>
      <c r="O57" s="5" t="n">
        <v>6</v>
      </c>
      <c r="P57" s="5" t="n">
        <v>28</v>
      </c>
      <c r="Q57" s="5"/>
      <c r="R57" s="69" t="n">
        <v>5613</v>
      </c>
    </row>
    <row r="58" customFormat="false" ht="15" hidden="false" customHeight="false" outlineLevel="0" collapsed="false">
      <c r="B58" s="5"/>
      <c r="C58" s="5" t="s">
        <v>404</v>
      </c>
      <c r="D58" s="5"/>
      <c r="E58" s="5"/>
      <c r="F58" s="5" t="n">
        <v>1</v>
      </c>
      <c r="G58" s="5" t="n">
        <v>2</v>
      </c>
      <c r="H58" s="5" t="n">
        <v>2</v>
      </c>
      <c r="I58" s="5" t="n">
        <v>11</v>
      </c>
      <c r="J58" s="5" t="n">
        <v>84</v>
      </c>
      <c r="K58" s="5"/>
      <c r="L58" s="5" t="n">
        <v>12</v>
      </c>
      <c r="M58" s="5" t="n">
        <v>39</v>
      </c>
      <c r="N58" s="5" t="n">
        <v>13</v>
      </c>
      <c r="O58" s="5" t="n">
        <v>5</v>
      </c>
      <c r="P58" s="5" t="n">
        <v>31</v>
      </c>
      <c r="Q58" s="5"/>
      <c r="R58" s="69" t="n">
        <v>1638</v>
      </c>
    </row>
    <row r="59" customFormat="false" ht="15" hidden="false" customHeight="false" outlineLevel="0" collapsed="false">
      <c r="B59" s="5"/>
      <c r="C59" s="5" t="s">
        <v>83</v>
      </c>
      <c r="D59" s="5"/>
      <c r="E59" s="5"/>
      <c r="F59" s="5" t="n">
        <v>1</v>
      </c>
      <c r="G59" s="5" t="n">
        <v>2</v>
      </c>
      <c r="H59" s="5" t="n">
        <v>3</v>
      </c>
      <c r="I59" s="5" t="n">
        <v>8</v>
      </c>
      <c r="J59" s="5" t="n">
        <v>86</v>
      </c>
      <c r="K59" s="5"/>
      <c r="L59" s="5" t="n">
        <v>11</v>
      </c>
      <c r="M59" s="5" t="n">
        <v>38</v>
      </c>
      <c r="N59" s="5" t="n">
        <v>11</v>
      </c>
      <c r="O59" s="5" t="n">
        <v>7</v>
      </c>
      <c r="P59" s="5" t="n">
        <v>33</v>
      </c>
      <c r="Q59" s="5"/>
      <c r="R59" s="69" t="n">
        <v>789</v>
      </c>
    </row>
    <row r="60" customFormat="false" ht="15" hidden="false" customHeight="false" outlineLevel="0" collapsed="false">
      <c r="B60" s="5"/>
      <c r="C60" s="5" t="s">
        <v>405</v>
      </c>
      <c r="D60" s="5"/>
      <c r="E60" s="5"/>
      <c r="F60" s="5" t="n">
        <v>1</v>
      </c>
      <c r="G60" s="5" t="n">
        <v>2</v>
      </c>
      <c r="H60" s="5" t="n">
        <v>6</v>
      </c>
      <c r="I60" s="5" t="n">
        <v>14</v>
      </c>
      <c r="J60" s="5" t="n">
        <v>76</v>
      </c>
      <c r="K60" s="5"/>
      <c r="L60" s="5" t="n">
        <v>14</v>
      </c>
      <c r="M60" s="5" t="n">
        <v>36</v>
      </c>
      <c r="N60" s="5" t="n">
        <v>11</v>
      </c>
      <c r="O60" s="5" t="n">
        <v>9</v>
      </c>
      <c r="P60" s="5" t="n">
        <v>31</v>
      </c>
      <c r="Q60" s="5"/>
      <c r="R60" s="69" t="n">
        <v>410</v>
      </c>
    </row>
    <row r="61" customFormat="false" ht="15" hidden="false" customHeight="false" outlineLevel="0" collapsed="false">
      <c r="B61" s="5"/>
      <c r="C61" s="5" t="s">
        <v>544</v>
      </c>
      <c r="D61" s="5"/>
      <c r="E61" s="5"/>
      <c r="F61" s="5" t="n">
        <v>1</v>
      </c>
      <c r="G61" s="5" t="n">
        <v>3</v>
      </c>
      <c r="H61" s="5" t="n">
        <v>2</v>
      </c>
      <c r="I61" s="5" t="n">
        <v>8</v>
      </c>
      <c r="J61" s="5" t="n">
        <v>85</v>
      </c>
      <c r="K61" s="5"/>
      <c r="L61" s="5" t="n">
        <v>7</v>
      </c>
      <c r="M61" s="5" t="n">
        <v>32</v>
      </c>
      <c r="N61" s="5" t="n">
        <v>13</v>
      </c>
      <c r="O61" s="5" t="n">
        <v>11</v>
      </c>
      <c r="P61" s="5" t="n">
        <v>37</v>
      </c>
      <c r="Q61" s="5"/>
      <c r="R61" s="69" t="n">
        <v>746</v>
      </c>
    </row>
    <row r="62" customFormat="false" ht="9" hidden="false" customHeight="true" outlineLevel="0" collapsed="false">
      <c r="B62" s="5"/>
      <c r="C62" s="5"/>
      <c r="D62" s="5"/>
      <c r="E62" s="5"/>
      <c r="F62" s="5"/>
      <c r="G62" s="5"/>
      <c r="H62" s="5"/>
      <c r="I62" s="5"/>
      <c r="J62" s="5"/>
      <c r="K62" s="5"/>
      <c r="L62" s="5"/>
      <c r="M62" s="5"/>
      <c r="N62" s="5"/>
      <c r="O62" s="5"/>
      <c r="P62" s="5"/>
      <c r="Q62" s="5"/>
      <c r="R62" s="69"/>
    </row>
    <row r="63" customFormat="false" ht="15.75" hidden="false" customHeight="false" outlineLevel="0" collapsed="false">
      <c r="B63" s="19" t="s">
        <v>522</v>
      </c>
      <c r="C63" s="5"/>
      <c r="D63" s="5"/>
      <c r="E63" s="5"/>
      <c r="F63" s="5"/>
      <c r="G63" s="5"/>
      <c r="H63" s="5"/>
      <c r="I63" s="5"/>
      <c r="J63" s="5"/>
      <c r="K63" s="5"/>
      <c r="L63" s="5"/>
      <c r="M63" s="5"/>
      <c r="N63" s="5"/>
      <c r="O63" s="5"/>
      <c r="P63" s="5"/>
      <c r="Q63" s="5"/>
      <c r="R63" s="69"/>
    </row>
    <row r="64" customFormat="false" ht="15" hidden="false" customHeight="false" outlineLevel="0" collapsed="false">
      <c r="B64" s="5"/>
      <c r="C64" s="5" t="s">
        <v>523</v>
      </c>
      <c r="D64" s="5"/>
      <c r="E64" s="5"/>
      <c r="F64" s="5" t="n">
        <v>0</v>
      </c>
      <c r="G64" s="5" t="n">
        <v>2</v>
      </c>
      <c r="H64" s="5" t="n">
        <v>3</v>
      </c>
      <c r="I64" s="5" t="n">
        <v>10</v>
      </c>
      <c r="J64" s="5" t="n">
        <v>85</v>
      </c>
      <c r="K64" s="5"/>
      <c r="L64" s="5" t="n">
        <v>12</v>
      </c>
      <c r="M64" s="5" t="n">
        <v>38</v>
      </c>
      <c r="N64" s="5" t="n">
        <v>13</v>
      </c>
      <c r="O64" s="5" t="n">
        <v>7</v>
      </c>
      <c r="P64" s="5" t="n">
        <v>30</v>
      </c>
      <c r="Q64" s="5"/>
      <c r="R64" s="69" t="n">
        <v>9196</v>
      </c>
    </row>
    <row r="65" customFormat="false" ht="15" hidden="false" customHeight="false" outlineLevel="0" collapsed="false">
      <c r="B65" s="5"/>
      <c r="C65" s="5" t="s">
        <v>545</v>
      </c>
      <c r="D65" s="5"/>
      <c r="E65" s="5"/>
      <c r="F65" s="5" t="n">
        <v>1</v>
      </c>
      <c r="G65" s="5" t="n">
        <v>2</v>
      </c>
      <c r="H65" s="5" t="n">
        <v>2</v>
      </c>
      <c r="I65" s="5" t="n">
        <v>6</v>
      </c>
      <c r="J65" s="5" t="n">
        <v>88</v>
      </c>
      <c r="K65" s="5"/>
      <c r="L65" s="5" t="n">
        <v>8</v>
      </c>
      <c r="M65" s="5" t="n">
        <v>27</v>
      </c>
      <c r="N65" s="5" t="n">
        <v>15</v>
      </c>
      <c r="O65" s="5" t="n">
        <v>12</v>
      </c>
      <c r="P65" s="5" t="n">
        <v>37</v>
      </c>
      <c r="Q65" s="5"/>
      <c r="R65" s="69" t="n">
        <v>5580</v>
      </c>
    </row>
    <row r="66" customFormat="false" ht="9" hidden="false" customHeight="true" outlineLevel="0" collapsed="false">
      <c r="B66" s="5"/>
      <c r="C66" s="5"/>
      <c r="D66" s="5"/>
      <c r="E66" s="5"/>
      <c r="F66" s="5"/>
      <c r="G66" s="5"/>
      <c r="H66" s="5"/>
      <c r="I66" s="5"/>
      <c r="J66" s="5"/>
      <c r="K66" s="5"/>
      <c r="L66" s="5"/>
      <c r="M66" s="5"/>
      <c r="N66" s="5"/>
      <c r="O66" s="5"/>
      <c r="P66" s="5"/>
      <c r="Q66" s="5"/>
      <c r="R66" s="69"/>
    </row>
    <row r="67" customFormat="false" ht="15.75" hidden="false" customHeight="false" outlineLevel="0" collapsed="false">
      <c r="B67" s="19" t="s">
        <v>555</v>
      </c>
      <c r="C67" s="5"/>
      <c r="D67" s="5"/>
      <c r="E67" s="5"/>
      <c r="F67" s="5"/>
      <c r="G67" s="5"/>
      <c r="H67" s="5"/>
      <c r="I67" s="5"/>
      <c r="J67" s="5"/>
      <c r="K67" s="5"/>
      <c r="L67" s="5"/>
      <c r="M67" s="5"/>
      <c r="N67" s="5"/>
      <c r="O67" s="5"/>
      <c r="P67" s="5"/>
      <c r="Q67" s="5"/>
      <c r="R67" s="69"/>
    </row>
    <row r="68" customFormat="false" ht="15" hidden="false" customHeight="false" outlineLevel="0" collapsed="false">
      <c r="B68" s="5"/>
      <c r="C68" s="5" t="s">
        <v>104</v>
      </c>
      <c r="D68" s="5"/>
      <c r="E68" s="5"/>
      <c r="F68" s="5"/>
      <c r="G68" s="5"/>
      <c r="H68" s="5"/>
      <c r="I68" s="5"/>
      <c r="J68" s="5"/>
      <c r="K68" s="5"/>
      <c r="L68" s="5" t="n">
        <v>31</v>
      </c>
      <c r="M68" s="5" t="n">
        <v>58</v>
      </c>
      <c r="N68" s="5" t="n">
        <v>9</v>
      </c>
      <c r="O68" s="5" t="n">
        <v>1</v>
      </c>
      <c r="P68" s="5" t="n">
        <v>1</v>
      </c>
      <c r="Q68" s="5"/>
      <c r="R68" s="69" t="n">
        <v>75</v>
      </c>
    </row>
    <row r="69" customFormat="false" ht="15" hidden="false" customHeight="false" outlineLevel="0" collapsed="false">
      <c r="B69" s="5"/>
      <c r="C69" s="5" t="s">
        <v>105</v>
      </c>
      <c r="D69" s="5"/>
      <c r="E69" s="5"/>
      <c r="F69" s="5"/>
      <c r="G69" s="5"/>
      <c r="H69" s="5"/>
      <c r="I69" s="5"/>
      <c r="J69" s="5"/>
      <c r="K69" s="5"/>
      <c r="L69" s="5" t="n">
        <v>28</v>
      </c>
      <c r="M69" s="5" t="n">
        <v>59</v>
      </c>
      <c r="N69" s="5" t="n">
        <v>11</v>
      </c>
      <c r="O69" s="5" t="n">
        <v>1</v>
      </c>
      <c r="P69" s="5" t="n">
        <v>1</v>
      </c>
      <c r="Q69" s="5"/>
      <c r="R69" s="69" t="n">
        <v>223</v>
      </c>
    </row>
    <row r="70" customFormat="false" ht="15" hidden="false" customHeight="false" outlineLevel="0" collapsed="false">
      <c r="B70" s="5"/>
      <c r="C70" s="5" t="s">
        <v>85</v>
      </c>
      <c r="D70" s="5"/>
      <c r="E70" s="5"/>
      <c r="F70" s="5"/>
      <c r="G70" s="5"/>
      <c r="H70" s="5"/>
      <c r="I70" s="5"/>
      <c r="J70" s="5"/>
      <c r="K70" s="5"/>
      <c r="L70" s="5" t="n">
        <v>25</v>
      </c>
      <c r="M70" s="5" t="n">
        <v>64</v>
      </c>
      <c r="N70" s="5" t="n">
        <v>10</v>
      </c>
      <c r="O70" s="5" t="n">
        <v>2</v>
      </c>
      <c r="P70" s="5" t="n">
        <v>0</v>
      </c>
      <c r="Q70" s="5"/>
      <c r="R70" s="69" t="n">
        <v>370</v>
      </c>
    </row>
    <row r="71" customFormat="false" ht="15" hidden="false" customHeight="false" outlineLevel="0" collapsed="false">
      <c r="B71" s="5"/>
      <c r="C71" s="5" t="s">
        <v>86</v>
      </c>
      <c r="D71" s="5"/>
      <c r="E71" s="5"/>
      <c r="F71" s="5"/>
      <c r="G71" s="5"/>
      <c r="H71" s="5"/>
      <c r="I71" s="5"/>
      <c r="J71" s="5"/>
      <c r="K71" s="5"/>
      <c r="L71" s="5" t="n">
        <v>21</v>
      </c>
      <c r="M71" s="5" t="n">
        <v>57</v>
      </c>
      <c r="N71" s="5" t="n">
        <v>14</v>
      </c>
      <c r="O71" s="5" t="n">
        <v>3</v>
      </c>
      <c r="P71" s="5" t="n">
        <v>4</v>
      </c>
      <c r="Q71" s="5"/>
      <c r="R71" s="69" t="n">
        <v>1192</v>
      </c>
    </row>
    <row r="72" customFormat="false" ht="15" hidden="false" customHeight="false" outlineLevel="0" collapsed="false">
      <c r="B72" s="5"/>
      <c r="C72" s="5" t="s">
        <v>106</v>
      </c>
      <c r="D72" s="5"/>
      <c r="E72" s="5"/>
      <c r="F72" s="5"/>
      <c r="G72" s="5"/>
      <c r="H72" s="5"/>
      <c r="I72" s="5"/>
      <c r="J72" s="5"/>
      <c r="K72" s="5"/>
      <c r="L72" s="5" t="n">
        <v>9</v>
      </c>
      <c r="M72" s="5" t="n">
        <v>30</v>
      </c>
      <c r="N72" s="5" t="n">
        <v>14</v>
      </c>
      <c r="O72" s="5" t="n">
        <v>10</v>
      </c>
      <c r="P72" s="5" t="n">
        <v>37</v>
      </c>
      <c r="Q72" s="5"/>
      <c r="R72" s="69" t="n">
        <v>12814</v>
      </c>
    </row>
    <row r="73" customFormat="false" ht="6" hidden="false" customHeight="true" outlineLevel="0" collapsed="false">
      <c r="B73" s="21"/>
      <c r="C73" s="21"/>
      <c r="D73" s="21"/>
      <c r="E73" s="21"/>
      <c r="F73" s="21"/>
      <c r="G73" s="21"/>
      <c r="H73" s="21"/>
      <c r="I73" s="21"/>
      <c r="J73" s="21"/>
      <c r="K73" s="21"/>
      <c r="L73" s="21"/>
      <c r="M73" s="21"/>
      <c r="N73" s="21"/>
      <c r="O73" s="21"/>
      <c r="P73" s="21"/>
      <c r="Q73" s="21"/>
      <c r="R73" s="21"/>
    </row>
    <row r="74" customFormat="false" ht="6" hidden="false" customHeight="true" outlineLevel="0" collapsed="false">
      <c r="B74" s="5"/>
      <c r="C74" s="5"/>
      <c r="D74" s="5"/>
      <c r="E74" s="5"/>
      <c r="F74" s="5"/>
      <c r="G74" s="5"/>
      <c r="H74" s="5"/>
      <c r="I74" s="5"/>
      <c r="J74" s="5"/>
      <c r="K74" s="5"/>
      <c r="L74" s="5"/>
      <c r="M74" s="5"/>
      <c r="N74" s="5"/>
      <c r="O74" s="5"/>
      <c r="P74" s="5"/>
      <c r="Q74" s="5"/>
      <c r="R74" s="5"/>
    </row>
    <row r="75" customFormat="false" ht="15" hidden="false" customHeight="false" outlineLevel="0" collapsed="false">
      <c r="B75" s="4" t="s">
        <v>331</v>
      </c>
      <c r="C75" s="5"/>
      <c r="D75" s="5"/>
      <c r="E75" s="5"/>
      <c r="F75" s="5"/>
      <c r="G75" s="5"/>
      <c r="H75" s="5"/>
      <c r="I75" s="5"/>
      <c r="J75" s="5"/>
      <c r="K75" s="5"/>
      <c r="L75" s="5"/>
      <c r="M75" s="5"/>
      <c r="N75" s="5"/>
      <c r="O75" s="5"/>
      <c r="P75" s="5"/>
      <c r="Q75" s="5"/>
      <c r="R75" s="5"/>
    </row>
    <row r="76" customFormat="false" ht="12.75" hidden="false" customHeight="false" outlineLevel="0" collapsed="false">
      <c r="B76" s="4" t="s">
        <v>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1.13"/>
    <col collapsed="false" customWidth="true" hidden="false" outlineLevel="0" max="3" min="3" style="4" width="1.7"/>
    <col collapsed="false" customWidth="true" hidden="false" outlineLevel="0" max="4" min="4" style="4" width="10.28"/>
    <col collapsed="false" customWidth="true" hidden="false" outlineLevel="0" max="5" min="5" style="4" width="27.99"/>
    <col collapsed="false" customWidth="true" hidden="false" outlineLevel="0" max="6" min="6" style="4" width="8.7"/>
    <col collapsed="false" customWidth="true" hidden="false" outlineLevel="0" max="7" min="7" style="4" width="6.7"/>
    <col collapsed="false" customWidth="true" hidden="false" outlineLevel="0" max="9" min="8" style="4" width="6.56"/>
    <col collapsed="false" customWidth="true" hidden="false" outlineLevel="0" max="11" min="10" style="4" width="8.7"/>
    <col collapsed="false" customWidth="true" hidden="false" outlineLevel="0" max="14" min="12" style="4" width="6.56"/>
    <col collapsed="false" customWidth="false" hidden="false" outlineLevel="0" max="15" min="15" style="4" width="9.14"/>
    <col collapsed="false" customWidth="true" hidden="false" outlineLevel="0" max="16" min="16" style="4" width="1.28"/>
    <col collapsed="false" customWidth="true" hidden="false" outlineLevel="0" max="17" min="17" style="4" width="9.99"/>
    <col collapsed="false" customWidth="true" hidden="false" outlineLevel="0" max="18" min="18" style="4" width="11.85"/>
    <col collapsed="false" customWidth="false" hidden="false" outlineLevel="0" max="257" min="19" style="4" width="9.14"/>
  </cols>
  <sheetData>
    <row r="2" s="4" customFormat="true" ht="21" hidden="false" customHeight="false" outlineLevel="0" collapsed="false">
      <c r="B2" s="74" t="s">
        <v>556</v>
      </c>
      <c r="C2" s="74"/>
      <c r="D2" s="74"/>
      <c r="E2" s="75" t="s">
        <v>557</v>
      </c>
    </row>
    <row r="3" s="4" customFormat="true" ht="9" hidden="false" customHeight="true" outlineLevel="0" collapsed="false">
      <c r="B3" s="133"/>
      <c r="C3" s="133"/>
      <c r="D3" s="133"/>
      <c r="E3" s="133"/>
      <c r="F3" s="74"/>
      <c r="G3" s="74"/>
      <c r="H3" s="74"/>
      <c r="I3" s="74"/>
      <c r="J3" s="74"/>
      <c r="K3" s="74"/>
      <c r="L3" s="74"/>
      <c r="M3" s="74"/>
      <c r="N3" s="74"/>
      <c r="O3" s="6"/>
      <c r="P3" s="133"/>
      <c r="Q3" s="133"/>
    </row>
    <row r="4" customFormat="false" ht="15.75" hidden="false" customHeight="false" outlineLevel="0" collapsed="false">
      <c r="E4" s="19"/>
      <c r="F4" s="199" t="s">
        <v>558</v>
      </c>
      <c r="G4" s="199"/>
      <c r="H4" s="199"/>
      <c r="I4" s="199"/>
      <c r="J4" s="199"/>
      <c r="K4" s="199" t="s">
        <v>559</v>
      </c>
      <c r="L4" s="199"/>
      <c r="M4" s="199"/>
      <c r="N4" s="199"/>
      <c r="O4" s="199"/>
      <c r="P4" s="185"/>
      <c r="Q4" s="220"/>
    </row>
    <row r="5" customFormat="false" ht="15.75" hidden="false" customHeight="false" outlineLevel="0" collapsed="false">
      <c r="E5" s="19"/>
      <c r="F5" s="203" t="s">
        <v>560</v>
      </c>
      <c r="G5" s="203"/>
      <c r="H5" s="203"/>
      <c r="I5" s="203"/>
      <c r="J5" s="203"/>
      <c r="K5" s="203" t="s">
        <v>561</v>
      </c>
      <c r="L5" s="203"/>
      <c r="M5" s="203"/>
      <c r="N5" s="203"/>
      <c r="O5" s="203"/>
      <c r="P5" s="185"/>
      <c r="Q5" s="13" t="s">
        <v>258</v>
      </c>
    </row>
    <row r="6" customFormat="false" ht="15.75" hidden="false" customHeight="false" outlineLevel="0" collapsed="false">
      <c r="E6" s="19"/>
      <c r="F6" s="252" t="s">
        <v>562</v>
      </c>
      <c r="G6" s="252"/>
      <c r="H6" s="252"/>
      <c r="I6" s="252"/>
      <c r="J6" s="252"/>
      <c r="K6" s="252" t="s">
        <v>563</v>
      </c>
      <c r="L6" s="252"/>
      <c r="M6" s="252"/>
      <c r="N6" s="252"/>
      <c r="O6" s="252"/>
      <c r="P6" s="12"/>
      <c r="Q6" s="223" t="s">
        <v>564</v>
      </c>
    </row>
    <row r="7" customFormat="false" ht="15.75" hidden="false" customHeight="false" outlineLevel="0" collapsed="false">
      <c r="E7" s="19"/>
      <c r="F7" s="182" t="s">
        <v>565</v>
      </c>
      <c r="G7" s="201" t="s">
        <v>566</v>
      </c>
      <c r="H7" s="190" t="s">
        <v>567</v>
      </c>
      <c r="I7" s="190" t="s">
        <v>568</v>
      </c>
      <c r="J7" s="253" t="s">
        <v>569</v>
      </c>
      <c r="K7" s="182" t="s">
        <v>565</v>
      </c>
      <c r="L7" s="201" t="s">
        <v>566</v>
      </c>
      <c r="M7" s="190" t="s">
        <v>567</v>
      </c>
      <c r="N7" s="190" t="s">
        <v>568</v>
      </c>
      <c r="O7" s="203" t="s">
        <v>569</v>
      </c>
      <c r="P7" s="185"/>
      <c r="Q7" s="223" t="s">
        <v>200</v>
      </c>
    </row>
    <row r="8" customFormat="false" ht="16.5" hidden="false" customHeight="false" outlineLevel="0" collapsed="false">
      <c r="B8" s="159"/>
      <c r="C8" s="159"/>
      <c r="D8" s="159"/>
      <c r="E8" s="159"/>
      <c r="F8" s="186" t="s">
        <v>570</v>
      </c>
      <c r="G8" s="225" t="n">
        <v>2</v>
      </c>
      <c r="H8" s="226" t="n">
        <v>5</v>
      </c>
      <c r="I8" s="226" t="n">
        <v>7</v>
      </c>
      <c r="J8" s="254" t="s">
        <v>570</v>
      </c>
      <c r="K8" s="186" t="s">
        <v>570</v>
      </c>
      <c r="L8" s="225" t="n">
        <v>2</v>
      </c>
      <c r="M8" s="226" t="n">
        <v>5</v>
      </c>
      <c r="N8" s="226" t="n">
        <v>7</v>
      </c>
      <c r="O8" s="254" t="s">
        <v>570</v>
      </c>
      <c r="P8" s="188"/>
      <c r="Q8" s="21"/>
    </row>
    <row r="9" customFormat="false" ht="15" hidden="false" customHeight="false" outlineLevel="0" collapsed="false">
      <c r="F9" s="5"/>
      <c r="K9" s="5"/>
      <c r="O9" s="14" t="s">
        <v>205</v>
      </c>
      <c r="P9" s="5"/>
      <c r="Q9" s="93" t="s">
        <v>320</v>
      </c>
    </row>
    <row r="10" customFormat="false" ht="9" hidden="false" customHeight="true" outlineLevel="0" collapsed="false">
      <c r="F10" s="5"/>
      <c r="K10" s="5"/>
      <c r="N10" s="162"/>
      <c r="O10" s="5"/>
      <c r="P10" s="5"/>
      <c r="Q10" s="61"/>
    </row>
    <row r="11" customFormat="false" ht="15.75" hidden="false" customHeight="false" outlineLevel="0" collapsed="false">
      <c r="C11" s="19" t="s">
        <v>571</v>
      </c>
      <c r="D11" s="19"/>
      <c r="E11" s="5"/>
      <c r="F11" s="5" t="n">
        <v>47</v>
      </c>
      <c r="G11" s="5" t="n">
        <v>17</v>
      </c>
      <c r="H11" s="5" t="n">
        <v>21</v>
      </c>
      <c r="I11" s="5" t="n">
        <v>16</v>
      </c>
      <c r="J11" s="16" t="n">
        <f aca="false">100-F11</f>
        <v>53</v>
      </c>
      <c r="K11" s="5" t="n">
        <v>56</v>
      </c>
      <c r="L11" s="5" t="n">
        <v>16</v>
      </c>
      <c r="M11" s="5" t="n">
        <v>13</v>
      </c>
      <c r="N11" s="5" t="n">
        <v>14</v>
      </c>
      <c r="O11" s="16" t="n">
        <f aca="false">100-K11</f>
        <v>44</v>
      </c>
      <c r="P11" s="5"/>
      <c r="Q11" s="69" t="n">
        <v>14735</v>
      </c>
    </row>
    <row r="12" customFormat="false" ht="6" hidden="false" customHeight="true" outlineLevel="0" collapsed="false">
      <c r="B12" s="5"/>
      <c r="C12" s="5"/>
      <c r="D12" s="5"/>
      <c r="E12" s="5"/>
      <c r="F12" s="5"/>
      <c r="G12" s="5"/>
      <c r="H12" s="5"/>
      <c r="I12" s="5"/>
      <c r="J12" s="16"/>
      <c r="K12" s="5"/>
      <c r="L12" s="5"/>
      <c r="M12" s="5"/>
      <c r="N12" s="5"/>
      <c r="O12" s="16"/>
      <c r="P12" s="5"/>
      <c r="Q12" s="69"/>
    </row>
    <row r="13" customFormat="false" ht="15.75" hidden="false" customHeight="false" outlineLevel="0" collapsed="false">
      <c r="C13" s="19" t="s">
        <v>271</v>
      </c>
      <c r="D13" s="19"/>
      <c r="E13" s="5"/>
      <c r="F13" s="5"/>
      <c r="G13" s="5"/>
      <c r="H13" s="5"/>
      <c r="I13" s="5"/>
      <c r="J13" s="16"/>
      <c r="K13" s="5"/>
      <c r="L13" s="5"/>
      <c r="M13" s="5"/>
      <c r="N13" s="5"/>
      <c r="O13" s="16"/>
      <c r="P13" s="5"/>
      <c r="Q13" s="69"/>
    </row>
    <row r="14" customFormat="false" ht="15" hidden="false" customHeight="false" outlineLevel="0" collapsed="false">
      <c r="B14" s="5"/>
      <c r="C14" s="5"/>
      <c r="D14" s="43" t="s">
        <v>400</v>
      </c>
      <c r="F14" s="5" t="n">
        <v>46</v>
      </c>
      <c r="G14" s="5" t="n">
        <v>16</v>
      </c>
      <c r="H14" s="5" t="n">
        <v>20</v>
      </c>
      <c r="I14" s="5" t="n">
        <v>18</v>
      </c>
      <c r="J14" s="16" t="n">
        <f aca="false">100-F14</f>
        <v>54</v>
      </c>
      <c r="K14" s="5" t="n">
        <v>54</v>
      </c>
      <c r="L14" s="5" t="n">
        <v>16</v>
      </c>
      <c r="M14" s="5" t="n">
        <v>14</v>
      </c>
      <c r="N14" s="5" t="n">
        <v>15</v>
      </c>
      <c r="O14" s="16" t="n">
        <f aca="false">100-K14</f>
        <v>46</v>
      </c>
      <c r="P14" s="5"/>
      <c r="Q14" s="69" t="n">
        <v>6266</v>
      </c>
    </row>
    <row r="15" customFormat="false" ht="15" hidden="false" customHeight="false" outlineLevel="0" collapsed="false">
      <c r="B15" s="5"/>
      <c r="C15" s="5"/>
      <c r="D15" s="43" t="s">
        <v>401</v>
      </c>
      <c r="F15" s="5" t="n">
        <v>47</v>
      </c>
      <c r="G15" s="5" t="n">
        <v>17</v>
      </c>
      <c r="H15" s="5" t="n">
        <v>22</v>
      </c>
      <c r="I15" s="5" t="n">
        <v>14</v>
      </c>
      <c r="J15" s="16" t="n">
        <f aca="false">100-F15</f>
        <v>53</v>
      </c>
      <c r="K15" s="5" t="n">
        <v>58</v>
      </c>
      <c r="L15" s="5" t="n">
        <v>16</v>
      </c>
      <c r="M15" s="5" t="n">
        <v>13</v>
      </c>
      <c r="N15" s="5" t="n">
        <v>14</v>
      </c>
      <c r="O15" s="16" t="n">
        <f aca="false">100-K15</f>
        <v>42</v>
      </c>
      <c r="P15" s="5"/>
      <c r="Q15" s="69" t="n">
        <v>8469</v>
      </c>
    </row>
    <row r="16" customFormat="false" ht="6" hidden="false" customHeight="true" outlineLevel="0" collapsed="false">
      <c r="E16" s="161"/>
      <c r="F16" s="5"/>
      <c r="G16" s="5"/>
      <c r="H16" s="5"/>
      <c r="I16" s="5"/>
      <c r="J16" s="16"/>
      <c r="K16" s="5"/>
      <c r="L16" s="5"/>
      <c r="M16" s="5"/>
      <c r="N16" s="5"/>
      <c r="O16" s="16"/>
      <c r="P16" s="5"/>
      <c r="Q16" s="69"/>
    </row>
    <row r="17" customFormat="false" ht="15.75" hidden="false" customHeight="false" outlineLevel="0" collapsed="false">
      <c r="C17" s="19" t="s">
        <v>321</v>
      </c>
      <c r="D17" s="19"/>
      <c r="E17" s="5"/>
      <c r="F17" s="5"/>
      <c r="G17" s="5"/>
      <c r="H17" s="5"/>
      <c r="I17" s="5"/>
      <c r="J17" s="16"/>
      <c r="K17" s="5"/>
      <c r="L17" s="5"/>
      <c r="M17" s="5"/>
      <c r="N17" s="5"/>
      <c r="O17" s="16"/>
      <c r="P17" s="5"/>
      <c r="Q17" s="69"/>
    </row>
    <row r="18" customFormat="false" ht="15" hidden="false" customHeight="false" outlineLevel="0" collapsed="false">
      <c r="D18" s="5" t="s">
        <v>519</v>
      </c>
      <c r="F18" s="5" t="n">
        <v>32</v>
      </c>
      <c r="G18" s="5" t="n">
        <v>17</v>
      </c>
      <c r="H18" s="5" t="n">
        <v>31</v>
      </c>
      <c r="I18" s="5" t="n">
        <v>20</v>
      </c>
      <c r="J18" s="16" t="n">
        <f aca="false">100-F18</f>
        <v>68</v>
      </c>
      <c r="K18" s="5" t="n">
        <v>65</v>
      </c>
      <c r="L18" s="5" t="n">
        <v>11</v>
      </c>
      <c r="M18" s="5" t="n">
        <v>14</v>
      </c>
      <c r="N18" s="5" t="n">
        <v>10</v>
      </c>
      <c r="O18" s="16" t="n">
        <f aca="false">100-K18</f>
        <v>35</v>
      </c>
      <c r="P18" s="5"/>
      <c r="Q18" s="69" t="n">
        <v>447</v>
      </c>
    </row>
    <row r="19" customFormat="false" ht="15" hidden="false" customHeight="false" outlineLevel="0" collapsed="false">
      <c r="D19" s="5" t="s">
        <v>323</v>
      </c>
      <c r="F19" s="5" t="n">
        <v>34</v>
      </c>
      <c r="G19" s="5" t="n">
        <v>19</v>
      </c>
      <c r="H19" s="5" t="n">
        <v>25</v>
      </c>
      <c r="I19" s="5" t="n">
        <v>21</v>
      </c>
      <c r="J19" s="16" t="n">
        <f aca="false">100-F19</f>
        <v>66</v>
      </c>
      <c r="K19" s="5" t="n">
        <v>55</v>
      </c>
      <c r="L19" s="5" t="n">
        <v>20</v>
      </c>
      <c r="M19" s="5" t="n">
        <v>13</v>
      </c>
      <c r="N19" s="5" t="n">
        <v>12</v>
      </c>
      <c r="O19" s="16" t="n">
        <f aca="false">100-K19</f>
        <v>45</v>
      </c>
      <c r="P19" s="5"/>
      <c r="Q19" s="69" t="n">
        <v>1701</v>
      </c>
    </row>
    <row r="20" customFormat="false" ht="15" hidden="false" customHeight="false" outlineLevel="0" collapsed="false">
      <c r="D20" s="5" t="s">
        <v>324</v>
      </c>
      <c r="F20" s="5" t="n">
        <v>44</v>
      </c>
      <c r="G20" s="5" t="n">
        <v>16</v>
      </c>
      <c r="H20" s="5" t="n">
        <v>23</v>
      </c>
      <c r="I20" s="5" t="n">
        <v>16</v>
      </c>
      <c r="J20" s="16" t="n">
        <f aca="false">100-F20</f>
        <v>56</v>
      </c>
      <c r="K20" s="5" t="n">
        <v>50</v>
      </c>
      <c r="L20" s="5" t="n">
        <v>21</v>
      </c>
      <c r="M20" s="5" t="n">
        <v>14</v>
      </c>
      <c r="N20" s="5" t="n">
        <v>15</v>
      </c>
      <c r="O20" s="16" t="n">
        <f aca="false">100-K20</f>
        <v>50</v>
      </c>
      <c r="P20" s="5"/>
      <c r="Q20" s="69" t="n">
        <v>2594</v>
      </c>
    </row>
    <row r="21" customFormat="false" ht="15" hidden="false" customHeight="false" outlineLevel="0" collapsed="false">
      <c r="D21" s="5" t="s">
        <v>325</v>
      </c>
      <c r="F21" s="5" t="n">
        <v>47</v>
      </c>
      <c r="G21" s="5" t="n">
        <v>18</v>
      </c>
      <c r="H21" s="5" t="n">
        <v>21</v>
      </c>
      <c r="I21" s="5" t="n">
        <v>14</v>
      </c>
      <c r="J21" s="16" t="n">
        <f aca="false">100-F21</f>
        <v>53</v>
      </c>
      <c r="K21" s="5" t="n">
        <v>53</v>
      </c>
      <c r="L21" s="5" t="n">
        <v>18</v>
      </c>
      <c r="M21" s="5" t="n">
        <v>14</v>
      </c>
      <c r="N21" s="5" t="n">
        <v>15</v>
      </c>
      <c r="O21" s="16" t="n">
        <f aca="false">100-K21</f>
        <v>47</v>
      </c>
      <c r="P21" s="5"/>
      <c r="Q21" s="69" t="n">
        <v>2509</v>
      </c>
    </row>
    <row r="22" customFormat="false" ht="15" hidden="false" customHeight="false" outlineLevel="0" collapsed="false">
      <c r="D22" s="5" t="s">
        <v>326</v>
      </c>
      <c r="F22" s="5" t="n">
        <v>49</v>
      </c>
      <c r="G22" s="5" t="n">
        <v>17</v>
      </c>
      <c r="H22" s="5" t="n">
        <v>20</v>
      </c>
      <c r="I22" s="5" t="n">
        <v>15</v>
      </c>
      <c r="J22" s="16" t="n">
        <f aca="false">100-F22</f>
        <v>51</v>
      </c>
      <c r="K22" s="5" t="n">
        <v>55</v>
      </c>
      <c r="L22" s="5" t="n">
        <v>15</v>
      </c>
      <c r="M22" s="5" t="n">
        <v>14</v>
      </c>
      <c r="N22" s="5" t="n">
        <v>16</v>
      </c>
      <c r="O22" s="16" t="n">
        <f aca="false">100-K22</f>
        <v>45</v>
      </c>
      <c r="P22" s="5"/>
      <c r="Q22" s="69" t="n">
        <v>2333</v>
      </c>
    </row>
    <row r="23" customFormat="false" ht="15" hidden="false" customHeight="false" outlineLevel="0" collapsed="false">
      <c r="D23" s="5" t="s">
        <v>327</v>
      </c>
      <c r="F23" s="5" t="n">
        <v>50</v>
      </c>
      <c r="G23" s="5" t="n">
        <v>16</v>
      </c>
      <c r="H23" s="5" t="n">
        <v>19</v>
      </c>
      <c r="I23" s="5" t="n">
        <v>16</v>
      </c>
      <c r="J23" s="16" t="n">
        <f aca="false">100-F23</f>
        <v>50</v>
      </c>
      <c r="K23" s="5" t="n">
        <v>54</v>
      </c>
      <c r="L23" s="5" t="n">
        <v>15</v>
      </c>
      <c r="M23" s="5" t="n">
        <v>14</v>
      </c>
      <c r="N23" s="5" t="n">
        <v>17</v>
      </c>
      <c r="O23" s="16" t="n">
        <f aca="false">100-K23</f>
        <v>46</v>
      </c>
      <c r="P23" s="5"/>
      <c r="Q23" s="69" t="n">
        <v>2202</v>
      </c>
    </row>
    <row r="24" customFormat="false" ht="15" hidden="false" customHeight="false" outlineLevel="0" collapsed="false">
      <c r="D24" s="5" t="s">
        <v>328</v>
      </c>
      <c r="F24" s="5" t="n">
        <v>54</v>
      </c>
      <c r="G24" s="5" t="n">
        <v>15</v>
      </c>
      <c r="H24" s="5" t="n">
        <v>17</v>
      </c>
      <c r="I24" s="5" t="n">
        <v>13</v>
      </c>
      <c r="J24" s="16" t="n">
        <f aca="false">100-F24</f>
        <v>46</v>
      </c>
      <c r="K24" s="5" t="n">
        <v>64</v>
      </c>
      <c r="L24" s="5" t="n">
        <v>11</v>
      </c>
      <c r="M24" s="5" t="n">
        <v>11</v>
      </c>
      <c r="N24" s="5" t="n">
        <v>14</v>
      </c>
      <c r="O24" s="16" t="n">
        <f aca="false">100-K24</f>
        <v>36</v>
      </c>
      <c r="P24" s="5"/>
      <c r="Q24" s="69" t="n">
        <v>1899</v>
      </c>
    </row>
    <row r="25" customFormat="false" ht="15" hidden="false" customHeight="false" outlineLevel="0" collapsed="false">
      <c r="D25" s="5" t="s">
        <v>402</v>
      </c>
      <c r="F25" s="5" t="n">
        <v>66</v>
      </c>
      <c r="G25" s="5" t="n">
        <v>12</v>
      </c>
      <c r="H25" s="5" t="n">
        <v>13</v>
      </c>
      <c r="I25" s="5" t="n">
        <v>9</v>
      </c>
      <c r="J25" s="16" t="n">
        <f aca="false">100-F25</f>
        <v>34</v>
      </c>
      <c r="K25" s="5" t="n">
        <v>79</v>
      </c>
      <c r="L25" s="5" t="n">
        <v>7</v>
      </c>
      <c r="M25" s="5" t="n">
        <v>6</v>
      </c>
      <c r="N25" s="5" t="n">
        <v>8</v>
      </c>
      <c r="O25" s="16" t="n">
        <f aca="false">100-K25</f>
        <v>21</v>
      </c>
      <c r="P25" s="5"/>
      <c r="Q25" s="69" t="n">
        <v>1050</v>
      </c>
    </row>
    <row r="26" customFormat="false" ht="6" hidden="false" customHeight="true" outlineLevel="0" collapsed="false">
      <c r="E26" s="5"/>
      <c r="F26" s="5"/>
      <c r="G26" s="5"/>
      <c r="H26" s="5"/>
      <c r="I26" s="5"/>
      <c r="J26" s="16"/>
      <c r="K26" s="5"/>
      <c r="L26" s="5"/>
      <c r="M26" s="5"/>
      <c r="N26" s="5"/>
      <c r="O26" s="16"/>
      <c r="P26" s="5"/>
      <c r="Q26" s="69"/>
    </row>
    <row r="27" customFormat="false" ht="18.75" hidden="false" customHeight="false" outlineLevel="0" collapsed="false">
      <c r="C27" s="65" t="s">
        <v>330</v>
      </c>
      <c r="D27" s="65"/>
      <c r="E27" s="5"/>
      <c r="F27" s="5"/>
      <c r="G27" s="5"/>
      <c r="H27" s="5"/>
      <c r="I27" s="5"/>
      <c r="J27" s="16"/>
      <c r="K27" s="5"/>
      <c r="L27" s="5"/>
      <c r="M27" s="5"/>
      <c r="N27" s="5"/>
      <c r="O27" s="16"/>
      <c r="P27" s="5"/>
      <c r="Q27" s="69"/>
    </row>
    <row r="28" customFormat="false" ht="15" hidden="false" customHeight="false" outlineLevel="0" collapsed="false">
      <c r="C28" s="12"/>
      <c r="D28" s="12" t="s">
        <v>275</v>
      </c>
      <c r="E28" s="5"/>
      <c r="F28" s="5" t="n">
        <v>47</v>
      </c>
      <c r="G28" s="5" t="n">
        <v>17</v>
      </c>
      <c r="H28" s="5" t="n">
        <v>19</v>
      </c>
      <c r="I28" s="5" t="n">
        <v>17</v>
      </c>
      <c r="J28" s="16" t="n">
        <f aca="false">100-F28</f>
        <v>53</v>
      </c>
      <c r="K28" s="5" t="n">
        <v>46</v>
      </c>
      <c r="L28" s="5" t="n">
        <v>21</v>
      </c>
      <c r="M28" s="5" t="n">
        <v>15</v>
      </c>
      <c r="N28" s="5" t="n">
        <v>18</v>
      </c>
      <c r="O28" s="16" t="n">
        <f aca="false">100-K28</f>
        <v>54</v>
      </c>
      <c r="P28" s="5"/>
      <c r="Q28" s="69" t="n">
        <v>648</v>
      </c>
    </row>
    <row r="29" customFormat="false" ht="15" hidden="false" customHeight="false" outlineLevel="0" collapsed="false">
      <c r="C29" s="12"/>
      <c r="D29" s="12" t="s">
        <v>277</v>
      </c>
      <c r="E29" s="5"/>
      <c r="F29" s="5" t="n">
        <v>44</v>
      </c>
      <c r="G29" s="5" t="n">
        <v>18</v>
      </c>
      <c r="H29" s="5" t="n">
        <v>22</v>
      </c>
      <c r="I29" s="5" t="n">
        <v>16</v>
      </c>
      <c r="J29" s="16" t="n">
        <f aca="false">100-F29</f>
        <v>56</v>
      </c>
      <c r="K29" s="5" t="n">
        <v>53</v>
      </c>
      <c r="L29" s="5" t="n">
        <v>20</v>
      </c>
      <c r="M29" s="5" t="n">
        <v>14</v>
      </c>
      <c r="N29" s="5" t="n">
        <v>13</v>
      </c>
      <c r="O29" s="16" t="n">
        <f aca="false">100-K29</f>
        <v>47</v>
      </c>
      <c r="P29" s="5"/>
      <c r="Q29" s="69" t="n">
        <v>4876</v>
      </c>
    </row>
    <row r="30" customFormat="false" ht="15" hidden="false" customHeight="false" outlineLevel="0" collapsed="false">
      <c r="C30" s="12"/>
      <c r="D30" s="12" t="s">
        <v>278</v>
      </c>
      <c r="E30" s="5"/>
      <c r="F30" s="5" t="n">
        <v>43</v>
      </c>
      <c r="G30" s="5" t="n">
        <v>17</v>
      </c>
      <c r="H30" s="5" t="n">
        <v>27</v>
      </c>
      <c r="I30" s="5" t="n">
        <v>13</v>
      </c>
      <c r="J30" s="16" t="n">
        <f aca="false">100-F30</f>
        <v>57</v>
      </c>
      <c r="K30" s="5" t="n">
        <v>48</v>
      </c>
      <c r="L30" s="5" t="n">
        <v>20</v>
      </c>
      <c r="M30" s="5" t="n">
        <v>15</v>
      </c>
      <c r="N30" s="5" t="n">
        <v>17</v>
      </c>
      <c r="O30" s="16" t="n">
        <f aca="false">100-K30</f>
        <v>52</v>
      </c>
      <c r="P30" s="5"/>
      <c r="Q30" s="69" t="n">
        <v>1520</v>
      </c>
    </row>
    <row r="31" customFormat="false" ht="15" hidden="false" customHeight="false" outlineLevel="0" collapsed="false">
      <c r="C31" s="12"/>
      <c r="D31" s="12" t="s">
        <v>279</v>
      </c>
      <c r="E31" s="5"/>
      <c r="F31" s="5" t="n">
        <v>44</v>
      </c>
      <c r="G31" s="5" t="n">
        <v>15</v>
      </c>
      <c r="H31" s="5" t="n">
        <v>23</v>
      </c>
      <c r="I31" s="5" t="n">
        <v>19</v>
      </c>
      <c r="J31" s="16" t="n">
        <f aca="false">100-F31</f>
        <v>56</v>
      </c>
      <c r="K31" s="5" t="n">
        <v>53</v>
      </c>
      <c r="L31" s="5" t="n">
        <v>14</v>
      </c>
      <c r="M31" s="5" t="n">
        <v>16</v>
      </c>
      <c r="N31" s="5" t="n">
        <v>17</v>
      </c>
      <c r="O31" s="16" t="n">
        <f aca="false">100-K31</f>
        <v>47</v>
      </c>
      <c r="P31" s="5"/>
      <c r="Q31" s="69" t="n">
        <v>995</v>
      </c>
    </row>
    <row r="32" customFormat="false" ht="15" hidden="false" customHeight="false" outlineLevel="0" collapsed="false">
      <c r="C32" s="12"/>
      <c r="D32" s="12" t="s">
        <v>280</v>
      </c>
      <c r="E32" s="5"/>
      <c r="F32" s="5" t="n">
        <v>54</v>
      </c>
      <c r="G32" s="5" t="n">
        <v>15</v>
      </c>
      <c r="H32" s="5" t="n">
        <v>17</v>
      </c>
      <c r="I32" s="5" t="n">
        <v>14</v>
      </c>
      <c r="J32" s="16" t="n">
        <f aca="false">100-F32</f>
        <v>46</v>
      </c>
      <c r="K32" s="5" t="n">
        <v>63</v>
      </c>
      <c r="L32" s="5" t="n">
        <v>12</v>
      </c>
      <c r="M32" s="5" t="n">
        <v>11</v>
      </c>
      <c r="N32" s="5" t="n">
        <v>14</v>
      </c>
      <c r="O32" s="16" t="n">
        <f aca="false">100-K32</f>
        <v>37</v>
      </c>
      <c r="P32" s="5"/>
      <c r="Q32" s="69" t="n">
        <v>4629</v>
      </c>
    </row>
    <row r="33" customFormat="false" ht="15" hidden="false" customHeight="false" outlineLevel="0" collapsed="false">
      <c r="C33" s="12"/>
      <c r="D33" s="12" t="s">
        <v>281</v>
      </c>
      <c r="E33" s="5"/>
      <c r="F33" s="5" t="n">
        <v>33</v>
      </c>
      <c r="G33" s="5" t="n">
        <v>18</v>
      </c>
      <c r="H33" s="5" t="n">
        <v>21</v>
      </c>
      <c r="I33" s="5" t="n">
        <v>27</v>
      </c>
      <c r="J33" s="16" t="n">
        <f aca="false">100-F33</f>
        <v>67</v>
      </c>
      <c r="K33" s="5" t="n">
        <v>51</v>
      </c>
      <c r="L33" s="5" t="n">
        <v>13</v>
      </c>
      <c r="M33" s="5" t="n">
        <v>18</v>
      </c>
      <c r="N33" s="5" t="n">
        <v>18</v>
      </c>
      <c r="O33" s="16" t="n">
        <f aca="false">100-K33</f>
        <v>49</v>
      </c>
      <c r="P33" s="5"/>
      <c r="Q33" s="69" t="n">
        <v>518</v>
      </c>
    </row>
    <row r="34" customFormat="false" ht="15" hidden="false" customHeight="false" outlineLevel="0" collapsed="false">
      <c r="C34" s="12"/>
      <c r="D34" s="12" t="s">
        <v>282</v>
      </c>
      <c r="E34" s="5"/>
      <c r="F34" s="5" t="n">
        <v>22</v>
      </c>
      <c r="G34" s="5" t="n">
        <v>22</v>
      </c>
      <c r="H34" s="5" t="n">
        <v>32</v>
      </c>
      <c r="I34" s="5" t="n">
        <v>24</v>
      </c>
      <c r="J34" s="16" t="n">
        <f aca="false">100-F34</f>
        <v>78</v>
      </c>
      <c r="K34" s="5" t="n">
        <v>60</v>
      </c>
      <c r="L34" s="5" t="n">
        <v>15</v>
      </c>
      <c r="M34" s="5" t="n">
        <v>13</v>
      </c>
      <c r="N34" s="5" t="n">
        <v>12</v>
      </c>
      <c r="O34" s="16" t="n">
        <f aca="false">100-K34</f>
        <v>40</v>
      </c>
      <c r="P34" s="5"/>
      <c r="Q34" s="69" t="n">
        <v>409</v>
      </c>
    </row>
    <row r="35" customFormat="false" ht="15" hidden="false" customHeight="false" outlineLevel="0" collapsed="false">
      <c r="C35" s="12"/>
      <c r="D35" s="12" t="s">
        <v>283</v>
      </c>
      <c r="E35" s="5"/>
      <c r="F35" s="5" t="n">
        <v>65</v>
      </c>
      <c r="G35" s="5" t="n">
        <v>13</v>
      </c>
      <c r="H35" s="5" t="n">
        <v>12</v>
      </c>
      <c r="I35" s="5" t="n">
        <v>10</v>
      </c>
      <c r="J35" s="16" t="n">
        <f aca="false">100-F35</f>
        <v>35</v>
      </c>
      <c r="K35" s="5" t="n">
        <v>76</v>
      </c>
      <c r="L35" s="5" t="n">
        <v>5</v>
      </c>
      <c r="M35" s="5" t="n">
        <v>9</v>
      </c>
      <c r="N35" s="5" t="n">
        <v>10</v>
      </c>
      <c r="O35" s="16" t="n">
        <f aca="false">100-K35</f>
        <v>24</v>
      </c>
      <c r="P35" s="5"/>
      <c r="Q35" s="69" t="n">
        <v>821</v>
      </c>
    </row>
    <row r="36" customFormat="false" ht="6" hidden="false" customHeight="true" outlineLevel="0" collapsed="false">
      <c r="C36" s="12"/>
      <c r="D36" s="12"/>
      <c r="E36" s="5"/>
      <c r="F36" s="5"/>
      <c r="G36" s="5"/>
      <c r="H36" s="5"/>
      <c r="I36" s="5"/>
      <c r="J36" s="16"/>
      <c r="K36" s="5"/>
      <c r="L36" s="5"/>
      <c r="M36" s="5"/>
      <c r="N36" s="5"/>
      <c r="O36" s="16"/>
      <c r="P36" s="5"/>
      <c r="Q36" s="69"/>
    </row>
    <row r="37" customFormat="false" ht="15.75" hidden="false" customHeight="false" outlineLevel="0" collapsed="false">
      <c r="C37" s="19" t="s">
        <v>284</v>
      </c>
      <c r="D37" s="5"/>
      <c r="E37" s="5"/>
      <c r="F37" s="5"/>
      <c r="G37" s="5"/>
      <c r="H37" s="5"/>
      <c r="I37" s="5"/>
      <c r="J37" s="16"/>
      <c r="K37" s="5"/>
      <c r="L37" s="5"/>
      <c r="M37" s="5"/>
      <c r="N37" s="5"/>
      <c r="O37" s="16"/>
      <c r="P37" s="5"/>
      <c r="Q37" s="69"/>
    </row>
    <row r="38" customFormat="false" ht="15" hidden="false" customHeight="false" outlineLevel="0" collapsed="false">
      <c r="C38" s="5"/>
      <c r="D38" s="96" t="s">
        <v>218</v>
      </c>
      <c r="E38" s="5"/>
      <c r="F38" s="5" t="n">
        <v>40</v>
      </c>
      <c r="G38" s="5" t="n">
        <v>23</v>
      </c>
      <c r="H38" s="5" t="n">
        <v>23</v>
      </c>
      <c r="I38" s="5" t="n">
        <v>14</v>
      </c>
      <c r="J38" s="16" t="n">
        <f aca="false">100-F38</f>
        <v>60</v>
      </c>
      <c r="K38" s="5" t="n">
        <v>43</v>
      </c>
      <c r="L38" s="5" t="n">
        <v>25</v>
      </c>
      <c r="M38" s="5" t="n">
        <v>18</v>
      </c>
      <c r="N38" s="5" t="n">
        <v>15</v>
      </c>
      <c r="O38" s="16" t="n">
        <f aca="false">100-K38</f>
        <v>57</v>
      </c>
      <c r="P38" s="5"/>
      <c r="Q38" s="69" t="n">
        <v>685</v>
      </c>
    </row>
    <row r="39" customFormat="false" ht="15" hidden="false" customHeight="false" outlineLevel="0" collapsed="false">
      <c r="C39" s="5"/>
      <c r="D39" s="96" t="s">
        <v>219</v>
      </c>
      <c r="E39" s="5"/>
      <c r="F39" s="5" t="n">
        <v>45</v>
      </c>
      <c r="G39" s="5" t="n">
        <v>20</v>
      </c>
      <c r="H39" s="5" t="n">
        <v>22</v>
      </c>
      <c r="I39" s="5" t="n">
        <v>13</v>
      </c>
      <c r="J39" s="16" t="n">
        <f aca="false">100-F39</f>
        <v>55</v>
      </c>
      <c r="K39" s="5" t="n">
        <v>50</v>
      </c>
      <c r="L39" s="5" t="n">
        <v>21</v>
      </c>
      <c r="M39" s="5" t="n">
        <v>15</v>
      </c>
      <c r="N39" s="5" t="n">
        <v>14</v>
      </c>
      <c r="O39" s="16" t="n">
        <f aca="false">100-K39</f>
        <v>50</v>
      </c>
      <c r="P39" s="5"/>
      <c r="Q39" s="69" t="n">
        <v>2180</v>
      </c>
    </row>
    <row r="40" customFormat="false" ht="15" hidden="false" customHeight="false" outlineLevel="0" collapsed="false">
      <c r="C40" s="5"/>
      <c r="D40" s="96" t="s">
        <v>220</v>
      </c>
      <c r="E40" s="5"/>
      <c r="F40" s="5" t="n">
        <v>46</v>
      </c>
      <c r="G40" s="5" t="n">
        <v>17</v>
      </c>
      <c r="H40" s="5" t="n">
        <v>23</v>
      </c>
      <c r="I40" s="5" t="n">
        <v>14</v>
      </c>
      <c r="J40" s="16" t="n">
        <f aca="false">100-F40</f>
        <v>54</v>
      </c>
      <c r="K40" s="5" t="n">
        <v>51</v>
      </c>
      <c r="L40" s="5" t="n">
        <v>20</v>
      </c>
      <c r="M40" s="5" t="n">
        <v>13</v>
      </c>
      <c r="N40" s="5" t="n">
        <v>16</v>
      </c>
      <c r="O40" s="16" t="n">
        <f aca="false">100-K40</f>
        <v>49</v>
      </c>
      <c r="P40" s="5"/>
      <c r="Q40" s="69" t="n">
        <v>923</v>
      </c>
    </row>
    <row r="41" customFormat="false" ht="15" hidden="false" customHeight="false" outlineLevel="0" collapsed="false">
      <c r="C41" s="5"/>
      <c r="D41" s="96" t="s">
        <v>221</v>
      </c>
      <c r="E41" s="5"/>
      <c r="F41" s="5" t="n">
        <v>48</v>
      </c>
      <c r="G41" s="5" t="n">
        <v>19</v>
      </c>
      <c r="H41" s="5" t="n">
        <v>17</v>
      </c>
      <c r="I41" s="5" t="n">
        <v>17</v>
      </c>
      <c r="J41" s="16" t="n">
        <f aca="false">100-F41</f>
        <v>52</v>
      </c>
      <c r="K41" s="5" t="n">
        <v>51</v>
      </c>
      <c r="L41" s="5" t="n">
        <v>18</v>
      </c>
      <c r="M41" s="5" t="n">
        <v>13</v>
      </c>
      <c r="N41" s="5" t="n">
        <v>17</v>
      </c>
      <c r="O41" s="16" t="n">
        <f aca="false">100-K41</f>
        <v>49</v>
      </c>
      <c r="P41" s="5"/>
      <c r="Q41" s="69" t="n">
        <v>522</v>
      </c>
    </row>
    <row r="42" customFormat="false" ht="15" hidden="false" customHeight="false" outlineLevel="0" collapsed="false">
      <c r="C42" s="5"/>
      <c r="D42" s="96" t="s">
        <v>222</v>
      </c>
      <c r="E42" s="5"/>
      <c r="F42" s="5" t="n">
        <v>43</v>
      </c>
      <c r="G42" s="5" t="n">
        <v>15</v>
      </c>
      <c r="H42" s="5" t="n">
        <v>22</v>
      </c>
      <c r="I42" s="5" t="n">
        <v>20</v>
      </c>
      <c r="J42" s="16" t="n">
        <f aca="false">100-F42</f>
        <v>57</v>
      </c>
      <c r="K42" s="5" t="n">
        <v>55</v>
      </c>
      <c r="L42" s="5" t="n">
        <v>17</v>
      </c>
      <c r="M42" s="5" t="n">
        <v>14</v>
      </c>
      <c r="N42" s="5" t="n">
        <v>14</v>
      </c>
      <c r="O42" s="16" t="n">
        <f aca="false">100-K42</f>
        <v>45</v>
      </c>
      <c r="P42" s="5"/>
      <c r="Q42" s="69" t="n">
        <v>959</v>
      </c>
    </row>
    <row r="43" customFormat="false" ht="15" hidden="false" customHeight="false" outlineLevel="0" collapsed="false">
      <c r="C43" s="5"/>
      <c r="D43" s="96" t="s">
        <v>223</v>
      </c>
      <c r="E43" s="5"/>
      <c r="F43" s="5" t="n">
        <v>37</v>
      </c>
      <c r="G43" s="5" t="n">
        <v>16</v>
      </c>
      <c r="H43" s="5" t="n">
        <v>26</v>
      </c>
      <c r="I43" s="5" t="n">
        <v>21</v>
      </c>
      <c r="J43" s="16" t="n">
        <f aca="false">100-F43</f>
        <v>63</v>
      </c>
      <c r="K43" s="5" t="n">
        <v>55</v>
      </c>
      <c r="L43" s="5" t="n">
        <v>17</v>
      </c>
      <c r="M43" s="5" t="n">
        <v>13</v>
      </c>
      <c r="N43" s="5" t="n">
        <v>15</v>
      </c>
      <c r="O43" s="16" t="n">
        <f aca="false">100-K43</f>
        <v>45</v>
      </c>
      <c r="P43" s="5"/>
      <c r="Q43" s="69" t="n">
        <v>1252</v>
      </c>
    </row>
    <row r="44" customFormat="false" ht="15" hidden="false" customHeight="false" outlineLevel="0" collapsed="false">
      <c r="C44" s="5"/>
      <c r="D44" s="96" t="s">
        <v>224</v>
      </c>
      <c r="E44" s="5"/>
      <c r="F44" s="5" t="n">
        <v>43</v>
      </c>
      <c r="G44" s="5" t="n">
        <v>16</v>
      </c>
      <c r="H44" s="5" t="n">
        <v>24</v>
      </c>
      <c r="I44" s="5" t="n">
        <v>17</v>
      </c>
      <c r="J44" s="16" t="n">
        <f aca="false">100-F44</f>
        <v>57</v>
      </c>
      <c r="K44" s="5" t="n">
        <v>55</v>
      </c>
      <c r="L44" s="5" t="n">
        <v>18</v>
      </c>
      <c r="M44" s="5" t="n">
        <v>12</v>
      </c>
      <c r="N44" s="5" t="n">
        <v>16</v>
      </c>
      <c r="O44" s="16" t="n">
        <f aca="false">100-K44</f>
        <v>45</v>
      </c>
      <c r="P44" s="5"/>
      <c r="Q44" s="69" t="n">
        <v>938</v>
      </c>
    </row>
    <row r="45" customFormat="false" ht="6" hidden="false" customHeight="true" outlineLevel="0" collapsed="false">
      <c r="C45" s="12"/>
      <c r="D45" s="12"/>
      <c r="E45" s="5"/>
      <c r="F45" s="5"/>
      <c r="G45" s="5"/>
      <c r="H45" s="5"/>
      <c r="I45" s="5"/>
      <c r="J45" s="16"/>
      <c r="K45" s="5"/>
      <c r="L45" s="5"/>
      <c r="M45" s="5"/>
      <c r="N45" s="5"/>
      <c r="O45" s="16"/>
      <c r="P45" s="5"/>
      <c r="Q45" s="69"/>
    </row>
    <row r="46" customFormat="false" ht="15.75" hidden="false" customHeight="false" outlineLevel="0" collapsed="false">
      <c r="C46" s="19" t="s">
        <v>225</v>
      </c>
      <c r="D46" s="19"/>
      <c r="E46" s="5"/>
      <c r="F46" s="5"/>
      <c r="G46" s="5"/>
      <c r="H46" s="5"/>
      <c r="I46" s="5"/>
      <c r="J46" s="16"/>
      <c r="K46" s="5"/>
      <c r="L46" s="5"/>
      <c r="M46" s="5"/>
      <c r="N46" s="5"/>
      <c r="O46" s="16"/>
      <c r="P46" s="5"/>
      <c r="Q46" s="69"/>
    </row>
    <row r="47" customFormat="false" ht="15" hidden="false" customHeight="false" outlineLevel="0" collapsed="false">
      <c r="C47" s="5"/>
      <c r="D47" s="5" t="s">
        <v>226</v>
      </c>
      <c r="E47" s="5"/>
      <c r="F47" s="5" t="n">
        <v>46</v>
      </c>
      <c r="G47" s="5" t="n">
        <v>16</v>
      </c>
      <c r="H47" s="5" t="n">
        <v>21</v>
      </c>
      <c r="I47" s="5" t="n">
        <v>18</v>
      </c>
      <c r="J47" s="16" t="n">
        <f aca="false">100-F47</f>
        <v>54</v>
      </c>
      <c r="K47" s="5" t="n">
        <v>62</v>
      </c>
      <c r="L47" s="5" t="n">
        <v>12</v>
      </c>
      <c r="M47" s="5" t="n">
        <v>12</v>
      </c>
      <c r="N47" s="5" t="n">
        <v>14</v>
      </c>
      <c r="O47" s="16" t="n">
        <f aca="false">100-K47</f>
        <v>38</v>
      </c>
      <c r="P47" s="5"/>
      <c r="Q47" s="69" t="n">
        <v>4023</v>
      </c>
    </row>
    <row r="48" customFormat="false" ht="15" hidden="false" customHeight="false" outlineLevel="0" collapsed="false">
      <c r="C48" s="5"/>
      <c r="D48" s="5" t="s">
        <v>227</v>
      </c>
      <c r="E48" s="5"/>
      <c r="F48" s="5" t="n">
        <v>47</v>
      </c>
      <c r="G48" s="5" t="n">
        <v>15</v>
      </c>
      <c r="H48" s="5" t="n">
        <v>21</v>
      </c>
      <c r="I48" s="5" t="n">
        <v>17</v>
      </c>
      <c r="J48" s="16" t="n">
        <f aca="false">100-F48</f>
        <v>53</v>
      </c>
      <c r="K48" s="5" t="n">
        <v>60</v>
      </c>
      <c r="L48" s="5" t="n">
        <v>14</v>
      </c>
      <c r="M48" s="5" t="n">
        <v>13</v>
      </c>
      <c r="N48" s="5" t="n">
        <v>14</v>
      </c>
      <c r="O48" s="16" t="n">
        <f aca="false">100-K48</f>
        <v>40</v>
      </c>
      <c r="P48" s="5"/>
      <c r="Q48" s="69" t="n">
        <v>2986</v>
      </c>
    </row>
    <row r="49" customFormat="false" ht="15" hidden="false" customHeight="false" outlineLevel="0" collapsed="false">
      <c r="C49" s="5"/>
      <c r="D49" s="5" t="s">
        <v>228</v>
      </c>
      <c r="E49" s="5"/>
      <c r="F49" s="5" t="n">
        <v>47</v>
      </c>
      <c r="G49" s="5" t="n">
        <v>17</v>
      </c>
      <c r="H49" s="5" t="n">
        <v>20</v>
      </c>
      <c r="I49" s="5" t="n">
        <v>17</v>
      </c>
      <c r="J49" s="16" t="n">
        <f aca="false">100-F49</f>
        <v>53</v>
      </c>
      <c r="K49" s="5" t="n">
        <v>59</v>
      </c>
      <c r="L49" s="5" t="n">
        <v>16</v>
      </c>
      <c r="M49" s="5" t="n">
        <v>12</v>
      </c>
      <c r="N49" s="5" t="n">
        <v>13</v>
      </c>
      <c r="O49" s="16" t="n">
        <f aca="false">100-K49</f>
        <v>41</v>
      </c>
      <c r="P49" s="5"/>
      <c r="Q49" s="69" t="n">
        <v>2051</v>
      </c>
    </row>
    <row r="50" customFormat="false" ht="15" hidden="false" customHeight="false" outlineLevel="0" collapsed="false">
      <c r="C50" s="5"/>
      <c r="D50" s="5" t="s">
        <v>229</v>
      </c>
      <c r="E50" s="5"/>
      <c r="F50" s="5" t="n">
        <v>47</v>
      </c>
      <c r="G50" s="5" t="n">
        <v>18</v>
      </c>
      <c r="H50" s="5" t="n">
        <v>22</v>
      </c>
      <c r="I50" s="5" t="n">
        <v>14</v>
      </c>
      <c r="J50" s="16" t="n">
        <f aca="false">100-F50</f>
        <v>53</v>
      </c>
      <c r="K50" s="5" t="n">
        <v>55</v>
      </c>
      <c r="L50" s="5" t="n">
        <v>17</v>
      </c>
      <c r="M50" s="5" t="n">
        <v>14</v>
      </c>
      <c r="N50" s="5" t="n">
        <v>14</v>
      </c>
      <c r="O50" s="16" t="n">
        <f aca="false">100-K50</f>
        <v>45</v>
      </c>
      <c r="P50" s="5"/>
      <c r="Q50" s="69" t="n">
        <v>1617</v>
      </c>
    </row>
    <row r="51" customFormat="false" ht="15" hidden="false" customHeight="false" outlineLevel="0" collapsed="false">
      <c r="C51" s="5"/>
      <c r="D51" s="5" t="s">
        <v>230</v>
      </c>
      <c r="E51" s="5"/>
      <c r="F51" s="5" t="n">
        <v>45</v>
      </c>
      <c r="G51" s="5" t="n">
        <v>17</v>
      </c>
      <c r="H51" s="5" t="n">
        <v>23</v>
      </c>
      <c r="I51" s="5" t="n">
        <v>15</v>
      </c>
      <c r="J51" s="16" t="n">
        <f aca="false">100-F51</f>
        <v>55</v>
      </c>
      <c r="K51" s="5" t="n">
        <v>50</v>
      </c>
      <c r="L51" s="5" t="n">
        <v>19</v>
      </c>
      <c r="M51" s="5" t="n">
        <v>14</v>
      </c>
      <c r="N51" s="5" t="n">
        <v>17</v>
      </c>
      <c r="O51" s="16" t="n">
        <f aca="false">100-K51</f>
        <v>50</v>
      </c>
      <c r="P51" s="5"/>
      <c r="Q51" s="69" t="n">
        <v>1314</v>
      </c>
    </row>
    <row r="52" customFormat="false" ht="15" hidden="false" customHeight="false" outlineLevel="0" collapsed="false">
      <c r="C52" s="5"/>
      <c r="D52" s="5" t="s">
        <v>231</v>
      </c>
      <c r="E52" s="5"/>
      <c r="F52" s="5" t="n">
        <v>49</v>
      </c>
      <c r="G52" s="5" t="n">
        <v>18</v>
      </c>
      <c r="H52" s="5" t="n">
        <v>21</v>
      </c>
      <c r="I52" s="5" t="n">
        <v>11</v>
      </c>
      <c r="J52" s="16" t="n">
        <f aca="false">100-F52</f>
        <v>51</v>
      </c>
      <c r="K52" s="5" t="n">
        <v>49</v>
      </c>
      <c r="L52" s="5" t="n">
        <v>20</v>
      </c>
      <c r="M52" s="5" t="n">
        <v>15</v>
      </c>
      <c r="N52" s="5" t="n">
        <v>16</v>
      </c>
      <c r="O52" s="16" t="n">
        <f aca="false">100-K52</f>
        <v>51</v>
      </c>
      <c r="P52" s="5"/>
      <c r="Q52" s="69" t="n">
        <v>1426</v>
      </c>
    </row>
    <row r="53" customFormat="false" ht="15" hidden="false" customHeight="false" outlineLevel="0" collapsed="false">
      <c r="C53" s="12"/>
      <c r="D53" s="12" t="s">
        <v>232</v>
      </c>
      <c r="E53" s="5"/>
      <c r="F53" s="5" t="n">
        <v>44</v>
      </c>
      <c r="G53" s="5" t="n">
        <v>20</v>
      </c>
      <c r="H53" s="5" t="n">
        <v>23</v>
      </c>
      <c r="I53" s="5" t="n">
        <v>12</v>
      </c>
      <c r="J53" s="16" t="n">
        <f aca="false">100-F53</f>
        <v>56</v>
      </c>
      <c r="K53" s="5" t="n">
        <v>44</v>
      </c>
      <c r="L53" s="5" t="n">
        <v>23</v>
      </c>
      <c r="M53" s="5" t="n">
        <v>18</v>
      </c>
      <c r="N53" s="5" t="n">
        <v>15</v>
      </c>
      <c r="O53" s="16" t="n">
        <f aca="false">100-K53</f>
        <v>56</v>
      </c>
      <c r="P53" s="5"/>
      <c r="Q53" s="69" t="n">
        <v>779</v>
      </c>
    </row>
    <row r="54" customFormat="false" ht="6" hidden="false" customHeight="true" outlineLevel="0" collapsed="false">
      <c r="E54" s="5"/>
      <c r="F54" s="5"/>
      <c r="G54" s="5"/>
      <c r="H54" s="5"/>
      <c r="I54" s="5"/>
      <c r="J54" s="16"/>
      <c r="K54" s="5"/>
      <c r="L54" s="5"/>
      <c r="M54" s="5"/>
      <c r="N54" s="5"/>
      <c r="O54" s="16"/>
      <c r="P54" s="5"/>
      <c r="Q54" s="69"/>
    </row>
    <row r="55" customFormat="false" ht="15.75" hidden="false" customHeight="false" outlineLevel="0" collapsed="false">
      <c r="C55" s="19" t="s">
        <v>236</v>
      </c>
      <c r="D55" s="19"/>
      <c r="E55" s="5"/>
      <c r="F55" s="5"/>
      <c r="G55" s="5"/>
      <c r="H55" s="5"/>
      <c r="I55" s="5"/>
      <c r="J55" s="16"/>
      <c r="K55" s="5"/>
      <c r="L55" s="5"/>
      <c r="M55" s="5"/>
      <c r="N55" s="5"/>
      <c r="O55" s="16"/>
      <c r="P55" s="5"/>
      <c r="Q55" s="69"/>
    </row>
    <row r="56" customFormat="false" ht="15" hidden="false" customHeight="false" outlineLevel="0" collapsed="false">
      <c r="C56" s="5"/>
      <c r="D56" s="5" t="s">
        <v>237</v>
      </c>
      <c r="F56" s="5" t="n">
        <v>41</v>
      </c>
      <c r="G56" s="5" t="n">
        <v>17</v>
      </c>
      <c r="H56" s="5" t="n">
        <v>24</v>
      </c>
      <c r="I56" s="5" t="n">
        <v>18</v>
      </c>
      <c r="J56" s="16" t="n">
        <f aca="false">100-F56</f>
        <v>59</v>
      </c>
      <c r="K56" s="5" t="n">
        <v>64</v>
      </c>
      <c r="L56" s="5" t="n">
        <v>14</v>
      </c>
      <c r="M56" s="5" t="n">
        <v>12</v>
      </c>
      <c r="N56" s="5" t="n">
        <v>10</v>
      </c>
      <c r="O56" s="16" t="n">
        <f aca="false">100-K56</f>
        <v>36</v>
      </c>
      <c r="P56" s="5"/>
      <c r="Q56" s="69" t="n">
        <v>5440</v>
      </c>
    </row>
    <row r="57" customFormat="false" ht="15" hidden="false" customHeight="false" outlineLevel="0" collapsed="false">
      <c r="C57" s="5"/>
      <c r="D57" s="5" t="s">
        <v>238</v>
      </c>
      <c r="F57" s="5" t="n">
        <v>46</v>
      </c>
      <c r="G57" s="5" t="n">
        <v>18</v>
      </c>
      <c r="H57" s="5" t="n">
        <v>21</v>
      </c>
      <c r="I57" s="5" t="n">
        <v>14</v>
      </c>
      <c r="J57" s="16" t="n">
        <f aca="false">100-F57</f>
        <v>54</v>
      </c>
      <c r="K57" s="5" t="n">
        <v>56</v>
      </c>
      <c r="L57" s="5" t="n">
        <v>17</v>
      </c>
      <c r="M57" s="5" t="n">
        <v>14</v>
      </c>
      <c r="N57" s="5" t="n">
        <v>14</v>
      </c>
      <c r="O57" s="16" t="n">
        <f aca="false">100-K57</f>
        <v>44</v>
      </c>
      <c r="P57" s="5"/>
      <c r="Q57" s="69" t="n">
        <v>4129</v>
      </c>
    </row>
    <row r="58" customFormat="false" ht="15" hidden="false" customHeight="false" outlineLevel="0" collapsed="false">
      <c r="C58" s="5"/>
      <c r="D58" s="5" t="s">
        <v>239</v>
      </c>
      <c r="F58" s="5" t="n">
        <v>45</v>
      </c>
      <c r="G58" s="5" t="n">
        <v>18</v>
      </c>
      <c r="H58" s="5" t="n">
        <v>21</v>
      </c>
      <c r="I58" s="5" t="n">
        <v>17</v>
      </c>
      <c r="J58" s="16" t="n">
        <f aca="false">100-F58</f>
        <v>55</v>
      </c>
      <c r="K58" s="5" t="n">
        <v>50</v>
      </c>
      <c r="L58" s="5" t="n">
        <v>18</v>
      </c>
      <c r="M58" s="5" t="n">
        <v>14</v>
      </c>
      <c r="N58" s="5" t="n">
        <v>19</v>
      </c>
      <c r="O58" s="16" t="n">
        <f aca="false">100-K58</f>
        <v>50</v>
      </c>
      <c r="P58" s="5"/>
      <c r="Q58" s="69" t="n">
        <v>1526</v>
      </c>
    </row>
    <row r="59" customFormat="false" ht="15" hidden="false" customHeight="false" outlineLevel="0" collapsed="false">
      <c r="C59" s="5"/>
      <c r="D59" s="5" t="s">
        <v>240</v>
      </c>
      <c r="F59" s="5" t="n">
        <v>49</v>
      </c>
      <c r="G59" s="5" t="n">
        <v>18</v>
      </c>
      <c r="H59" s="5" t="n">
        <v>20</v>
      </c>
      <c r="I59" s="5" t="n">
        <v>14</v>
      </c>
      <c r="J59" s="16" t="n">
        <f aca="false">100-F59</f>
        <v>51</v>
      </c>
      <c r="K59" s="5" t="n">
        <v>52</v>
      </c>
      <c r="L59" s="5" t="n">
        <v>18</v>
      </c>
      <c r="M59" s="5" t="n">
        <v>13</v>
      </c>
      <c r="N59" s="5" t="n">
        <v>17</v>
      </c>
      <c r="O59" s="16" t="n">
        <f aca="false">100-K59</f>
        <v>48</v>
      </c>
      <c r="P59" s="5"/>
      <c r="Q59" s="69" t="n">
        <v>652</v>
      </c>
    </row>
    <row r="60" customFormat="false" ht="15" hidden="false" customHeight="false" outlineLevel="0" collapsed="false">
      <c r="C60" s="5"/>
      <c r="D60" s="5" t="s">
        <v>241</v>
      </c>
      <c r="F60" s="5" t="n">
        <v>58</v>
      </c>
      <c r="G60" s="5" t="n">
        <v>14</v>
      </c>
      <c r="H60" s="5" t="n">
        <v>14</v>
      </c>
      <c r="I60" s="5" t="n">
        <v>14</v>
      </c>
      <c r="J60" s="16" t="n">
        <f aca="false">100-F60</f>
        <v>42</v>
      </c>
      <c r="K60" s="5" t="n">
        <v>45</v>
      </c>
      <c r="L60" s="5" t="n">
        <v>20</v>
      </c>
      <c r="M60" s="5" t="n">
        <v>14</v>
      </c>
      <c r="N60" s="5" t="n">
        <v>21</v>
      </c>
      <c r="O60" s="16" t="n">
        <f aca="false">100-K60</f>
        <v>55</v>
      </c>
      <c r="P60" s="5"/>
      <c r="Q60" s="69" t="n">
        <v>1749</v>
      </c>
    </row>
    <row r="61" customFormat="false" ht="15" hidden="false" customHeight="false" outlineLevel="0" collapsed="false">
      <c r="C61" s="5"/>
      <c r="D61" s="5" t="s">
        <v>242</v>
      </c>
      <c r="F61" s="5" t="n">
        <v>62</v>
      </c>
      <c r="G61" s="5" t="n">
        <v>14</v>
      </c>
      <c r="H61" s="5" t="n">
        <v>12</v>
      </c>
      <c r="I61" s="5" t="n">
        <v>12</v>
      </c>
      <c r="J61" s="16" t="n">
        <f aca="false">100-F61</f>
        <v>38</v>
      </c>
      <c r="K61" s="5" t="n">
        <v>45</v>
      </c>
      <c r="L61" s="5" t="n">
        <v>17</v>
      </c>
      <c r="M61" s="5" t="n">
        <v>17</v>
      </c>
      <c r="N61" s="5" t="n">
        <v>21</v>
      </c>
      <c r="O61" s="16" t="n">
        <f aca="false">100-K61</f>
        <v>55</v>
      </c>
      <c r="P61" s="5"/>
      <c r="Q61" s="69" t="n">
        <v>1236</v>
      </c>
    </row>
    <row r="62" customFormat="false" ht="6" hidden="false" customHeight="true" outlineLevel="0" collapsed="false">
      <c r="D62" s="5"/>
      <c r="F62" s="5"/>
      <c r="G62" s="5"/>
      <c r="H62" s="5"/>
      <c r="I62" s="5"/>
      <c r="J62" s="16"/>
      <c r="K62" s="5"/>
      <c r="L62" s="5"/>
      <c r="M62" s="5"/>
      <c r="N62" s="5"/>
      <c r="O62" s="16"/>
      <c r="P62" s="5"/>
      <c r="Q62" s="69"/>
    </row>
    <row r="63" customFormat="false" ht="18.75" hidden="false" customHeight="true" outlineLevel="0" collapsed="false">
      <c r="C63" s="19" t="s">
        <v>572</v>
      </c>
      <c r="D63" s="5"/>
      <c r="F63" s="5"/>
      <c r="G63" s="5"/>
      <c r="H63" s="5"/>
      <c r="I63" s="5"/>
      <c r="J63" s="16"/>
      <c r="K63" s="5"/>
      <c r="L63" s="5"/>
      <c r="M63" s="5"/>
      <c r="N63" s="5"/>
      <c r="O63" s="16"/>
      <c r="P63" s="5"/>
      <c r="Q63" s="69"/>
    </row>
    <row r="64" customFormat="false" ht="15.75" hidden="false" customHeight="false" outlineLevel="0" collapsed="false">
      <c r="C64" s="19"/>
      <c r="D64" s="5" t="s">
        <v>81</v>
      </c>
      <c r="F64" s="5" t="n">
        <v>55</v>
      </c>
      <c r="G64" s="5" t="n">
        <v>18</v>
      </c>
      <c r="H64" s="5" t="n">
        <v>16</v>
      </c>
      <c r="I64" s="5" t="n">
        <v>10</v>
      </c>
      <c r="J64" s="16" t="n">
        <f aca="false">100-F64</f>
        <v>45</v>
      </c>
      <c r="K64" s="5" t="n">
        <v>50</v>
      </c>
      <c r="L64" s="5" t="n">
        <v>20</v>
      </c>
      <c r="M64" s="5" t="n">
        <v>14</v>
      </c>
      <c r="N64" s="5" t="n">
        <v>16</v>
      </c>
      <c r="O64" s="16" t="n">
        <f aca="false">100-K64</f>
        <v>50</v>
      </c>
      <c r="P64" s="5"/>
      <c r="Q64" s="69" t="n">
        <v>5605</v>
      </c>
    </row>
    <row r="65" customFormat="false" ht="15.75" hidden="false" customHeight="false" outlineLevel="0" collapsed="false">
      <c r="C65" s="19"/>
      <c r="D65" s="5" t="s">
        <v>404</v>
      </c>
      <c r="F65" s="5" t="n">
        <v>44</v>
      </c>
      <c r="G65" s="5" t="n">
        <v>18</v>
      </c>
      <c r="H65" s="5" t="n">
        <v>23</v>
      </c>
      <c r="I65" s="5" t="n">
        <v>14</v>
      </c>
      <c r="J65" s="16" t="n">
        <f aca="false">100-F65</f>
        <v>56</v>
      </c>
      <c r="K65" s="5" t="n">
        <v>49</v>
      </c>
      <c r="L65" s="5" t="n">
        <v>19</v>
      </c>
      <c r="M65" s="5" t="n">
        <v>16</v>
      </c>
      <c r="N65" s="5" t="n">
        <v>15</v>
      </c>
      <c r="O65" s="16" t="n">
        <f aca="false">100-K65</f>
        <v>51</v>
      </c>
      <c r="P65" s="5"/>
      <c r="Q65" s="69" t="n">
        <v>1633</v>
      </c>
    </row>
    <row r="66" customFormat="false" ht="15.75" hidden="false" customHeight="false" outlineLevel="0" collapsed="false">
      <c r="C66" s="19"/>
      <c r="D66" s="5" t="s">
        <v>83</v>
      </c>
      <c r="F66" s="5" t="n">
        <v>42</v>
      </c>
      <c r="G66" s="5" t="n">
        <v>16</v>
      </c>
      <c r="H66" s="5" t="n">
        <v>24</v>
      </c>
      <c r="I66" s="5" t="n">
        <v>18</v>
      </c>
      <c r="J66" s="16" t="n">
        <f aca="false">100-F66</f>
        <v>58</v>
      </c>
      <c r="K66" s="5" t="n">
        <v>53</v>
      </c>
      <c r="L66" s="5" t="n">
        <v>17</v>
      </c>
      <c r="M66" s="5" t="n">
        <v>14</v>
      </c>
      <c r="N66" s="5" t="n">
        <v>16</v>
      </c>
      <c r="O66" s="16" t="n">
        <f aca="false">100-K66</f>
        <v>47</v>
      </c>
      <c r="P66" s="5"/>
      <c r="Q66" s="69" t="n">
        <v>786</v>
      </c>
    </row>
    <row r="67" customFormat="false" ht="15.75" hidden="false" customHeight="false" outlineLevel="0" collapsed="false">
      <c r="C67" s="19"/>
      <c r="D67" s="5" t="s">
        <v>405</v>
      </c>
      <c r="F67" s="5" t="n">
        <v>43</v>
      </c>
      <c r="G67" s="5" t="n">
        <v>12</v>
      </c>
      <c r="H67" s="5" t="n">
        <v>23</v>
      </c>
      <c r="I67" s="5" t="n">
        <v>22</v>
      </c>
      <c r="J67" s="16" t="n">
        <f aca="false">100-F67</f>
        <v>57</v>
      </c>
      <c r="K67" s="5" t="n">
        <v>56</v>
      </c>
      <c r="L67" s="5" t="n">
        <v>16</v>
      </c>
      <c r="M67" s="5" t="n">
        <v>15</v>
      </c>
      <c r="N67" s="5" t="n">
        <v>13</v>
      </c>
      <c r="O67" s="16" t="n">
        <f aca="false">100-K67</f>
        <v>44</v>
      </c>
      <c r="P67" s="5"/>
      <c r="Q67" s="69" t="n">
        <v>409</v>
      </c>
    </row>
    <row r="68" customFormat="false" ht="15" hidden="false" customHeight="false" outlineLevel="0" collapsed="false">
      <c r="C68" s="5"/>
      <c r="D68" s="5" t="s">
        <v>521</v>
      </c>
      <c r="F68" s="5" t="n">
        <v>41</v>
      </c>
      <c r="G68" s="5" t="n">
        <v>15</v>
      </c>
      <c r="H68" s="5" t="n">
        <v>22</v>
      </c>
      <c r="I68" s="5" t="n">
        <v>23</v>
      </c>
      <c r="J68" s="16" t="n">
        <f aca="false">100-F68</f>
        <v>59</v>
      </c>
      <c r="K68" s="5" t="n">
        <v>63</v>
      </c>
      <c r="L68" s="5" t="n">
        <v>10</v>
      </c>
      <c r="M68" s="5" t="n">
        <v>12</v>
      </c>
      <c r="N68" s="5" t="n">
        <v>14</v>
      </c>
      <c r="O68" s="16" t="n">
        <f aca="false">100-K68</f>
        <v>37</v>
      </c>
      <c r="P68" s="5"/>
      <c r="Q68" s="69" t="n">
        <v>744</v>
      </c>
    </row>
    <row r="69" customFormat="false" ht="6" hidden="false" customHeight="true" outlineLevel="0" collapsed="false">
      <c r="C69" s="5"/>
      <c r="D69" s="5"/>
      <c r="F69" s="5"/>
      <c r="G69" s="5"/>
      <c r="H69" s="5"/>
      <c r="I69" s="5"/>
      <c r="J69" s="16"/>
      <c r="K69" s="5"/>
      <c r="L69" s="5"/>
      <c r="M69" s="5"/>
      <c r="N69" s="5"/>
      <c r="O69" s="16"/>
      <c r="P69" s="5"/>
      <c r="Q69" s="69"/>
    </row>
    <row r="70" customFormat="false" ht="15.75" hidden="false" customHeight="false" outlineLevel="0" collapsed="false">
      <c r="C70" s="19" t="s">
        <v>522</v>
      </c>
      <c r="D70" s="19"/>
      <c r="E70" s="255"/>
      <c r="F70" s="5"/>
      <c r="G70" s="5"/>
      <c r="H70" s="5"/>
      <c r="I70" s="5"/>
      <c r="J70" s="16"/>
      <c r="K70" s="5"/>
      <c r="L70" s="5"/>
      <c r="M70" s="5"/>
      <c r="N70" s="5"/>
      <c r="O70" s="16"/>
      <c r="P70" s="5"/>
      <c r="Q70" s="69"/>
    </row>
    <row r="71" customFormat="false" ht="15" hidden="false" customHeight="false" outlineLevel="0" collapsed="false">
      <c r="C71" s="5"/>
      <c r="D71" s="5" t="s">
        <v>523</v>
      </c>
      <c r="F71" s="5" t="n">
        <v>50</v>
      </c>
      <c r="G71" s="5" t="n">
        <v>18</v>
      </c>
      <c r="H71" s="5" t="n">
        <v>19</v>
      </c>
      <c r="I71" s="5" t="n">
        <v>13</v>
      </c>
      <c r="J71" s="16" t="n">
        <f aca="false">100-F71</f>
        <v>50</v>
      </c>
      <c r="K71" s="5" t="n">
        <v>51</v>
      </c>
      <c r="L71" s="5" t="n">
        <v>19</v>
      </c>
      <c r="M71" s="5" t="n">
        <v>14</v>
      </c>
      <c r="N71" s="5" t="n">
        <v>16</v>
      </c>
      <c r="O71" s="16" t="n">
        <f aca="false">100-K71</f>
        <v>49</v>
      </c>
      <c r="P71" s="5"/>
      <c r="Q71" s="69" t="n">
        <v>9177</v>
      </c>
    </row>
    <row r="72" customFormat="false" ht="15" hidden="false" customHeight="false" outlineLevel="0" collapsed="false">
      <c r="B72" s="5"/>
      <c r="C72" s="5"/>
      <c r="D72" s="5" t="s">
        <v>524</v>
      </c>
      <c r="F72" s="5" t="n">
        <v>40</v>
      </c>
      <c r="G72" s="5" t="n">
        <v>15</v>
      </c>
      <c r="H72" s="5" t="n">
        <v>25</v>
      </c>
      <c r="I72" s="5" t="n">
        <v>21</v>
      </c>
      <c r="J72" s="16" t="n">
        <f aca="false">100-F72</f>
        <v>60</v>
      </c>
      <c r="K72" s="5" t="n">
        <v>66</v>
      </c>
      <c r="L72" s="5" t="n">
        <v>12</v>
      </c>
      <c r="M72" s="5" t="n">
        <v>11</v>
      </c>
      <c r="N72" s="5" t="n">
        <v>12</v>
      </c>
      <c r="O72" s="16" t="n">
        <f aca="false">100-K72</f>
        <v>34</v>
      </c>
      <c r="P72" s="5"/>
      <c r="Q72" s="69" t="n">
        <v>5558</v>
      </c>
    </row>
    <row r="73" customFormat="false" ht="6" hidden="false" customHeight="true" outlineLevel="0" collapsed="false">
      <c r="B73" s="18"/>
      <c r="C73" s="18"/>
      <c r="D73" s="18"/>
      <c r="E73" s="18"/>
      <c r="F73" s="18"/>
      <c r="G73" s="18"/>
      <c r="H73" s="18"/>
      <c r="I73" s="18"/>
      <c r="J73" s="18"/>
      <c r="K73" s="18"/>
      <c r="L73" s="18"/>
      <c r="M73" s="18"/>
      <c r="N73" s="18"/>
      <c r="O73" s="18"/>
      <c r="P73" s="18"/>
      <c r="Q73" s="18"/>
    </row>
    <row r="74" customFormat="false" ht="15" hidden="false" customHeight="false" outlineLevel="0" collapsed="false">
      <c r="C74" s="11" t="s">
        <v>573</v>
      </c>
      <c r="F74" s="12"/>
      <c r="G74" s="46"/>
      <c r="H74" s="46"/>
      <c r="I74" s="46"/>
      <c r="J74" s="46"/>
      <c r="K74" s="12"/>
      <c r="L74" s="46"/>
      <c r="M74" s="46"/>
      <c r="N74" s="46"/>
      <c r="O74" s="5"/>
      <c r="P74" s="5"/>
      <c r="Q74" s="5"/>
    </row>
    <row r="75" customFormat="false" ht="15" hidden="false" customHeight="false" outlineLevel="0" collapsed="false">
      <c r="C75" s="11"/>
      <c r="D75" s="4" t="s">
        <v>574</v>
      </c>
      <c r="F75" s="12"/>
      <c r="G75" s="46"/>
      <c r="H75" s="46"/>
      <c r="I75" s="46"/>
      <c r="J75" s="46"/>
      <c r="K75" s="12"/>
      <c r="L75" s="46"/>
      <c r="M75" s="46"/>
      <c r="N75" s="46"/>
      <c r="O75" s="5"/>
      <c r="P75" s="5"/>
      <c r="Q75" s="5"/>
    </row>
    <row r="76" customFormat="false" ht="15" hidden="false" customHeight="false" outlineLevel="0" collapsed="false">
      <c r="C76" s="11"/>
      <c r="D76" s="4" t="s">
        <v>575</v>
      </c>
      <c r="F76" s="12"/>
      <c r="G76" s="46"/>
      <c r="H76" s="46"/>
      <c r="I76" s="46"/>
      <c r="J76" s="46"/>
      <c r="K76" s="12"/>
      <c r="L76" s="46"/>
      <c r="M76" s="46"/>
      <c r="N76" s="46"/>
      <c r="O76" s="5"/>
      <c r="P76" s="5"/>
      <c r="Q76" s="5"/>
    </row>
    <row r="77" customFormat="false" ht="15" hidden="false" customHeight="false" outlineLevel="0" collapsed="false">
      <c r="C77" s="11"/>
      <c r="D77" s="4" t="s">
        <v>576</v>
      </c>
      <c r="F77" s="12"/>
      <c r="G77" s="46"/>
      <c r="H77" s="46"/>
      <c r="I77" s="46"/>
      <c r="J77" s="46"/>
      <c r="K77" s="12"/>
      <c r="L77" s="46"/>
      <c r="M77" s="46"/>
      <c r="N77" s="46"/>
      <c r="O77" s="5"/>
      <c r="P77" s="5"/>
      <c r="Q77" s="5"/>
    </row>
    <row r="78" customFormat="false" ht="15" hidden="false" customHeight="false" outlineLevel="0" collapsed="false">
      <c r="C78" s="4" t="s">
        <v>331</v>
      </c>
      <c r="F78" s="12"/>
      <c r="G78" s="46"/>
      <c r="H78" s="46"/>
      <c r="I78" s="46"/>
      <c r="J78" s="46"/>
      <c r="K78" s="12"/>
      <c r="L78" s="46"/>
      <c r="M78" s="46"/>
      <c r="N78" s="46"/>
      <c r="O78" s="5"/>
      <c r="P78" s="5"/>
      <c r="Q78" s="5"/>
    </row>
    <row r="79" customFormat="false" ht="12.75" hidden="false" customHeight="false" outlineLevel="0" collapsed="false">
      <c r="C79" s="4" t="s">
        <v>577</v>
      </c>
    </row>
  </sheetData>
  <mergeCells count="6">
    <mergeCell ref="F4:J4"/>
    <mergeCell ref="K4:O4"/>
    <mergeCell ref="F5:J5"/>
    <mergeCell ref="K5:O5"/>
    <mergeCell ref="F6:J6"/>
    <mergeCell ref="K6:O6"/>
  </mergeCells>
  <printOptions headings="false" gridLines="false" gridLinesSet="true" horizontalCentered="false" verticalCentered="false"/>
  <pageMargins left="0.747916666666667" right="0.5" top="0.57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2" min="2" style="4" width="0.99"/>
    <col collapsed="false" customWidth="true" hidden="false" outlineLevel="0" max="3" min="3" style="4" width="2.28"/>
    <col collapsed="false" customWidth="true" hidden="false" outlineLevel="0" max="4" min="4" style="4" width="10.13"/>
    <col collapsed="false" customWidth="true" hidden="false" outlineLevel="0" max="5" min="5" style="4" width="27.85"/>
    <col collapsed="false" customWidth="true" hidden="false" outlineLevel="0" max="6" min="6" style="4" width="8.7"/>
    <col collapsed="false" customWidth="true" hidden="false" outlineLevel="0" max="9" min="7" style="4" width="6.56"/>
    <col collapsed="false" customWidth="true" hidden="false" outlineLevel="0" max="11" min="10" style="4" width="8.7"/>
    <col collapsed="false" customWidth="true" hidden="false" outlineLevel="0" max="12" min="12" style="4" width="6.56"/>
    <col collapsed="false" customWidth="true" hidden="false" outlineLevel="0" max="13" min="13" style="4" width="6.41"/>
    <col collapsed="false" customWidth="true" hidden="false" outlineLevel="0" max="14" min="14" style="4" width="6.56"/>
    <col collapsed="false" customWidth="true" hidden="false" outlineLevel="0" max="15" min="15" style="4" width="8.7"/>
    <col collapsed="false" customWidth="true" hidden="false" outlineLevel="0" max="16" min="16" style="4" width="0.99"/>
    <col collapsed="false" customWidth="true" hidden="false" outlineLevel="0" max="17" min="17" style="4" width="12.7"/>
    <col collapsed="false" customWidth="false" hidden="false" outlineLevel="0" max="257" min="18" style="4" width="9.14"/>
  </cols>
  <sheetData>
    <row r="1" s="4" customFormat="true" ht="12.75" hidden="false" customHeight="false" outlineLevel="0" collapsed="false">
      <c r="A1" s="4" t="s">
        <v>294</v>
      </c>
    </row>
    <row r="2" s="4" customFormat="true" ht="21" hidden="false" customHeight="false" outlineLevel="0" collapsed="false">
      <c r="B2" s="74" t="s">
        <v>578</v>
      </c>
      <c r="C2" s="74"/>
      <c r="D2" s="74"/>
      <c r="E2" s="75" t="s">
        <v>579</v>
      </c>
    </row>
    <row r="3" s="4" customFormat="true" ht="9" hidden="false" customHeight="true" outlineLevel="0" collapsed="false">
      <c r="B3" s="159"/>
      <c r="C3" s="159"/>
      <c r="D3" s="159"/>
      <c r="E3" s="159"/>
      <c r="F3" s="6"/>
      <c r="G3" s="6"/>
      <c r="H3" s="6"/>
      <c r="I3" s="6"/>
      <c r="J3" s="6"/>
      <c r="K3" s="6"/>
      <c r="L3" s="6"/>
      <c r="M3" s="6"/>
      <c r="N3" s="6"/>
      <c r="O3" s="6"/>
      <c r="P3" s="133"/>
      <c r="Q3" s="133"/>
    </row>
    <row r="4" customFormat="false" ht="15.75" hidden="false" customHeight="false" outlineLevel="0" collapsed="false">
      <c r="E4" s="19"/>
      <c r="F4" s="199" t="s">
        <v>558</v>
      </c>
      <c r="G4" s="199"/>
      <c r="H4" s="199"/>
      <c r="I4" s="199"/>
      <c r="J4" s="199"/>
      <c r="K4" s="199" t="s">
        <v>559</v>
      </c>
      <c r="L4" s="199"/>
      <c r="M4" s="199"/>
      <c r="N4" s="199"/>
      <c r="O4" s="199"/>
      <c r="P4" s="185"/>
      <c r="Q4" s="185"/>
    </row>
    <row r="5" customFormat="false" ht="15.75" hidden="false" customHeight="false" outlineLevel="0" collapsed="false">
      <c r="E5" s="19"/>
      <c r="F5" s="203" t="s">
        <v>560</v>
      </c>
      <c r="G5" s="203"/>
      <c r="H5" s="203"/>
      <c r="I5" s="203"/>
      <c r="J5" s="203"/>
      <c r="K5" s="203" t="s">
        <v>561</v>
      </c>
      <c r="L5" s="203"/>
      <c r="M5" s="203"/>
      <c r="N5" s="203"/>
      <c r="O5" s="203"/>
      <c r="P5" s="185"/>
      <c r="Q5" s="13" t="s">
        <v>258</v>
      </c>
    </row>
    <row r="6" customFormat="false" ht="15.75" hidden="false" customHeight="false" outlineLevel="0" collapsed="false">
      <c r="E6" s="19"/>
      <c r="F6" s="252" t="s">
        <v>562</v>
      </c>
      <c r="G6" s="252"/>
      <c r="H6" s="252"/>
      <c r="I6" s="252"/>
      <c r="J6" s="252"/>
      <c r="K6" s="256"/>
      <c r="L6" s="257"/>
      <c r="M6" s="257"/>
      <c r="N6" s="81"/>
      <c r="O6" s="258"/>
      <c r="P6" s="12"/>
      <c r="Q6" s="223" t="s">
        <v>564</v>
      </c>
    </row>
    <row r="7" customFormat="false" ht="15.75" hidden="false" customHeight="false" outlineLevel="0" collapsed="false">
      <c r="E7" s="19"/>
      <c r="F7" s="182" t="s">
        <v>565</v>
      </c>
      <c r="G7" s="201" t="s">
        <v>566</v>
      </c>
      <c r="H7" s="190" t="s">
        <v>567</v>
      </c>
      <c r="I7" s="190" t="s">
        <v>568</v>
      </c>
      <c r="J7" s="253" t="s">
        <v>569</v>
      </c>
      <c r="K7" s="182" t="s">
        <v>565</v>
      </c>
      <c r="L7" s="201" t="s">
        <v>566</v>
      </c>
      <c r="M7" s="190" t="s">
        <v>567</v>
      </c>
      <c r="N7" s="190" t="s">
        <v>568</v>
      </c>
      <c r="O7" s="253" t="s">
        <v>569</v>
      </c>
      <c r="P7" s="185"/>
      <c r="Q7" s="223" t="s">
        <v>200</v>
      </c>
    </row>
    <row r="8" customFormat="false" ht="16.5" hidden="false" customHeight="false" outlineLevel="0" collapsed="false">
      <c r="B8" s="159"/>
      <c r="C8" s="159"/>
      <c r="D8" s="159"/>
      <c r="E8" s="159"/>
      <c r="F8" s="186" t="s">
        <v>570</v>
      </c>
      <c r="G8" s="225" t="n">
        <v>2</v>
      </c>
      <c r="H8" s="226" t="n">
        <v>5</v>
      </c>
      <c r="I8" s="226" t="n">
        <v>7</v>
      </c>
      <c r="J8" s="254" t="s">
        <v>570</v>
      </c>
      <c r="K8" s="186" t="s">
        <v>570</v>
      </c>
      <c r="L8" s="225" t="n">
        <v>2</v>
      </c>
      <c r="M8" s="226" t="n">
        <v>5</v>
      </c>
      <c r="N8" s="226" t="n">
        <v>7</v>
      </c>
      <c r="O8" s="254" t="s">
        <v>570</v>
      </c>
      <c r="P8" s="188"/>
      <c r="Q8" s="21"/>
    </row>
    <row r="9" customFormat="false" ht="15" hidden="false" customHeight="false" outlineLevel="0" collapsed="false">
      <c r="F9" s="5"/>
      <c r="K9" s="5"/>
      <c r="N9" s="14" t="s">
        <v>205</v>
      </c>
      <c r="O9" s="5"/>
      <c r="P9" s="5"/>
      <c r="Q9" s="93" t="s">
        <v>320</v>
      </c>
    </row>
    <row r="10" customFormat="false" ht="9" hidden="false" customHeight="true" outlineLevel="0" collapsed="false">
      <c r="F10" s="5"/>
      <c r="K10" s="5"/>
      <c r="N10" s="162"/>
      <c r="O10" s="5"/>
      <c r="P10" s="5"/>
      <c r="Q10" s="61"/>
    </row>
    <row r="11" customFormat="false" ht="15.75" hidden="false" customHeight="false" outlineLevel="0" collapsed="false">
      <c r="C11" s="19" t="s">
        <v>571</v>
      </c>
      <c r="D11" s="19"/>
      <c r="E11" s="5"/>
      <c r="F11" s="5" t="n">
        <v>97</v>
      </c>
      <c r="G11" s="5" t="n">
        <v>1</v>
      </c>
      <c r="H11" s="5" t="n">
        <v>1</v>
      </c>
      <c r="I11" s="5" t="n">
        <v>0</v>
      </c>
      <c r="J11" s="16" t="n">
        <f aca="false">100-F11</f>
        <v>3</v>
      </c>
      <c r="K11" s="5" t="n">
        <v>96</v>
      </c>
      <c r="L11" s="5" t="n">
        <v>3</v>
      </c>
      <c r="M11" s="5" t="n">
        <v>1</v>
      </c>
      <c r="N11" s="5" t="n">
        <v>0</v>
      </c>
      <c r="O11" s="16" t="n">
        <f aca="false">100-K11</f>
        <v>4</v>
      </c>
      <c r="P11" s="5"/>
      <c r="Q11" s="17" t="n">
        <v>14752</v>
      </c>
    </row>
    <row r="12" customFormat="false" ht="6" hidden="false" customHeight="true" outlineLevel="0" collapsed="false">
      <c r="B12" s="5"/>
      <c r="C12" s="5"/>
      <c r="D12" s="5"/>
      <c r="E12" s="5"/>
      <c r="F12" s="5"/>
      <c r="G12" s="5"/>
      <c r="H12" s="5"/>
      <c r="I12" s="5"/>
      <c r="J12" s="16"/>
      <c r="K12" s="5"/>
      <c r="L12" s="5"/>
      <c r="M12" s="5"/>
      <c r="N12" s="5"/>
      <c r="O12" s="16"/>
      <c r="P12" s="5"/>
      <c r="Q12" s="17"/>
    </row>
    <row r="13" customFormat="false" ht="15.75" hidden="false" customHeight="false" outlineLevel="0" collapsed="false">
      <c r="C13" s="19" t="s">
        <v>271</v>
      </c>
      <c r="D13" s="19"/>
      <c r="E13" s="5"/>
      <c r="F13" s="5"/>
      <c r="G13" s="5"/>
      <c r="H13" s="5"/>
      <c r="I13" s="5"/>
      <c r="J13" s="16"/>
      <c r="K13" s="5"/>
      <c r="L13" s="5"/>
      <c r="M13" s="5"/>
      <c r="N13" s="5"/>
      <c r="O13" s="16"/>
      <c r="P13" s="5"/>
      <c r="Q13" s="69"/>
    </row>
    <row r="14" customFormat="false" ht="15" hidden="false" customHeight="false" outlineLevel="0" collapsed="false">
      <c r="B14" s="5"/>
      <c r="C14" s="5"/>
      <c r="D14" s="43" t="s">
        <v>449</v>
      </c>
      <c r="F14" s="5" t="n">
        <v>96</v>
      </c>
      <c r="G14" s="5" t="n">
        <v>2</v>
      </c>
      <c r="H14" s="5" t="n">
        <v>2</v>
      </c>
      <c r="I14" s="5" t="n">
        <v>1</v>
      </c>
      <c r="J14" s="16" t="n">
        <f aca="false">100-F14</f>
        <v>4</v>
      </c>
      <c r="K14" s="5" t="n">
        <v>95</v>
      </c>
      <c r="L14" s="5" t="n">
        <v>4</v>
      </c>
      <c r="M14" s="5" t="n">
        <v>1</v>
      </c>
      <c r="N14" s="5" t="n">
        <v>1</v>
      </c>
      <c r="O14" s="16" t="n">
        <f aca="false">100-K14</f>
        <v>5</v>
      </c>
      <c r="P14" s="5"/>
      <c r="Q14" s="69" t="n">
        <v>6275</v>
      </c>
    </row>
    <row r="15" customFormat="false" ht="15" hidden="false" customHeight="false" outlineLevel="0" collapsed="false">
      <c r="B15" s="5"/>
      <c r="C15" s="5"/>
      <c r="D15" s="43" t="s">
        <v>580</v>
      </c>
      <c r="F15" s="5" t="n">
        <v>99</v>
      </c>
      <c r="G15" s="5" t="n">
        <v>0</v>
      </c>
      <c r="H15" s="5" t="n">
        <v>1</v>
      </c>
      <c r="I15" s="5" t="n">
        <v>0</v>
      </c>
      <c r="J15" s="16" t="n">
        <f aca="false">100-F15</f>
        <v>1</v>
      </c>
      <c r="K15" s="5" t="n">
        <v>98</v>
      </c>
      <c r="L15" s="5" t="n">
        <v>2</v>
      </c>
      <c r="M15" s="5" t="n">
        <v>0</v>
      </c>
      <c r="N15" s="5" t="n">
        <v>0</v>
      </c>
      <c r="O15" s="16" t="n">
        <f aca="false">100-K15</f>
        <v>2</v>
      </c>
      <c r="P15" s="5"/>
      <c r="Q15" s="69" t="n">
        <v>8477</v>
      </c>
    </row>
    <row r="16" customFormat="false" ht="6" hidden="false" customHeight="true" outlineLevel="0" collapsed="false">
      <c r="F16" s="5"/>
      <c r="G16" s="5"/>
      <c r="H16" s="5"/>
      <c r="I16" s="5"/>
      <c r="J16" s="16"/>
      <c r="K16" s="5"/>
      <c r="L16" s="5"/>
      <c r="M16" s="5"/>
      <c r="N16" s="5"/>
      <c r="O16" s="16"/>
      <c r="P16" s="5"/>
      <c r="Q16" s="69"/>
    </row>
    <row r="17" customFormat="false" ht="15.75" hidden="false" customHeight="false" outlineLevel="0" collapsed="false">
      <c r="C17" s="19" t="s">
        <v>321</v>
      </c>
      <c r="D17" s="19"/>
      <c r="E17" s="5"/>
      <c r="F17" s="5"/>
      <c r="G17" s="5"/>
      <c r="H17" s="5"/>
      <c r="I17" s="5"/>
      <c r="J17" s="16"/>
      <c r="K17" s="5"/>
      <c r="L17" s="5"/>
      <c r="M17" s="5"/>
      <c r="N17" s="5"/>
      <c r="O17" s="16"/>
      <c r="P17" s="5"/>
      <c r="Q17" s="69"/>
    </row>
    <row r="18" customFormat="false" ht="15" hidden="false" customHeight="false" outlineLevel="0" collapsed="false">
      <c r="D18" s="5" t="s">
        <v>519</v>
      </c>
      <c r="F18" s="5" t="n">
        <v>96</v>
      </c>
      <c r="G18" s="5" t="n">
        <v>2</v>
      </c>
      <c r="H18" s="5" t="n">
        <v>1</v>
      </c>
      <c r="I18" s="5" t="n">
        <v>2</v>
      </c>
      <c r="J18" s="16" t="n">
        <f aca="false">100-F18</f>
        <v>4</v>
      </c>
      <c r="K18" s="5" t="n">
        <v>95</v>
      </c>
      <c r="L18" s="5" t="n">
        <v>3</v>
      </c>
      <c r="M18" s="5" t="n">
        <v>0</v>
      </c>
      <c r="N18" s="5" t="n">
        <v>1</v>
      </c>
      <c r="O18" s="16" t="n">
        <f aca="false">100-K18</f>
        <v>5</v>
      </c>
      <c r="P18" s="5"/>
      <c r="Q18" s="69" t="n">
        <v>447</v>
      </c>
    </row>
    <row r="19" customFormat="false" ht="15" hidden="false" customHeight="false" outlineLevel="0" collapsed="false">
      <c r="D19" s="5" t="s">
        <v>323</v>
      </c>
      <c r="F19" s="5" t="n">
        <v>96</v>
      </c>
      <c r="G19" s="5" t="n">
        <v>1</v>
      </c>
      <c r="H19" s="5" t="n">
        <v>2</v>
      </c>
      <c r="I19" s="5" t="n">
        <v>1</v>
      </c>
      <c r="J19" s="16" t="n">
        <f aca="false">100-F19</f>
        <v>4</v>
      </c>
      <c r="K19" s="5" t="n">
        <v>96</v>
      </c>
      <c r="L19" s="5" t="n">
        <v>3</v>
      </c>
      <c r="M19" s="5" t="n">
        <v>1</v>
      </c>
      <c r="N19" s="5" t="n">
        <v>1</v>
      </c>
      <c r="O19" s="16" t="n">
        <f aca="false">100-K19</f>
        <v>4</v>
      </c>
      <c r="P19" s="5"/>
      <c r="Q19" s="69" t="n">
        <v>1706</v>
      </c>
    </row>
    <row r="20" customFormat="false" ht="15" hidden="false" customHeight="false" outlineLevel="0" collapsed="false">
      <c r="D20" s="5" t="s">
        <v>324</v>
      </c>
      <c r="F20" s="5" t="n">
        <v>96</v>
      </c>
      <c r="G20" s="5" t="n">
        <v>2</v>
      </c>
      <c r="H20" s="5" t="n">
        <v>1</v>
      </c>
      <c r="I20" s="5" t="n">
        <v>1</v>
      </c>
      <c r="J20" s="16" t="n">
        <f aca="false">100-F20</f>
        <v>4</v>
      </c>
      <c r="K20" s="5" t="n">
        <v>94</v>
      </c>
      <c r="L20" s="5" t="n">
        <v>5</v>
      </c>
      <c r="M20" s="5" t="n">
        <v>1</v>
      </c>
      <c r="N20" s="5" t="n">
        <v>0</v>
      </c>
      <c r="O20" s="16" t="n">
        <f aca="false">100-K20</f>
        <v>6</v>
      </c>
      <c r="P20" s="5"/>
      <c r="Q20" s="69" t="n">
        <v>2593</v>
      </c>
    </row>
    <row r="21" customFormat="false" ht="15" hidden="false" customHeight="false" outlineLevel="0" collapsed="false">
      <c r="D21" s="5" t="s">
        <v>325</v>
      </c>
      <c r="F21" s="5" t="n">
        <v>97</v>
      </c>
      <c r="G21" s="5" t="n">
        <v>2</v>
      </c>
      <c r="H21" s="5" t="n">
        <v>2</v>
      </c>
      <c r="I21" s="5" t="n">
        <v>0</v>
      </c>
      <c r="J21" s="16" t="n">
        <f aca="false">100-F21</f>
        <v>3</v>
      </c>
      <c r="K21" s="5" t="n">
        <v>96</v>
      </c>
      <c r="L21" s="5" t="n">
        <v>3</v>
      </c>
      <c r="M21" s="5" t="n">
        <v>1</v>
      </c>
      <c r="N21" s="5" t="n">
        <v>0</v>
      </c>
      <c r="O21" s="16" t="n">
        <f aca="false">100-K21</f>
        <v>4</v>
      </c>
      <c r="P21" s="5"/>
      <c r="Q21" s="69" t="n">
        <v>2511</v>
      </c>
    </row>
    <row r="22" customFormat="false" ht="15" hidden="false" customHeight="false" outlineLevel="0" collapsed="false">
      <c r="D22" s="5" t="s">
        <v>326</v>
      </c>
      <c r="F22" s="5" t="n">
        <v>98</v>
      </c>
      <c r="G22" s="5" t="n">
        <v>1</v>
      </c>
      <c r="H22" s="5" t="n">
        <v>1</v>
      </c>
      <c r="I22" s="5" t="n">
        <v>0</v>
      </c>
      <c r="J22" s="16" t="n">
        <f aca="false">100-F22</f>
        <v>2</v>
      </c>
      <c r="K22" s="5" t="n">
        <v>97</v>
      </c>
      <c r="L22" s="5" t="n">
        <v>2</v>
      </c>
      <c r="M22" s="5" t="n">
        <v>0</v>
      </c>
      <c r="N22" s="5" t="n">
        <v>0</v>
      </c>
      <c r="O22" s="16" t="n">
        <f aca="false">100-K22</f>
        <v>3</v>
      </c>
      <c r="P22" s="5"/>
      <c r="Q22" s="69" t="n">
        <v>2341</v>
      </c>
    </row>
    <row r="23" customFormat="false" ht="15" hidden="false" customHeight="false" outlineLevel="0" collapsed="false">
      <c r="D23" s="5" t="s">
        <v>327</v>
      </c>
      <c r="F23" s="5" t="n">
        <v>99</v>
      </c>
      <c r="G23" s="5" t="n">
        <v>0</v>
      </c>
      <c r="H23" s="5" t="n">
        <v>0</v>
      </c>
      <c r="I23" s="5" t="n">
        <v>0</v>
      </c>
      <c r="J23" s="16" t="n">
        <f aca="false">100-F23</f>
        <v>1</v>
      </c>
      <c r="K23" s="5" t="n">
        <v>98</v>
      </c>
      <c r="L23" s="5" t="n">
        <v>1</v>
      </c>
      <c r="M23" s="5" t="n">
        <v>0</v>
      </c>
      <c r="N23" s="5" t="n">
        <v>0</v>
      </c>
      <c r="O23" s="16" t="n">
        <f aca="false">100-K23</f>
        <v>2</v>
      </c>
      <c r="P23" s="5"/>
      <c r="Q23" s="69" t="n">
        <v>2206</v>
      </c>
    </row>
    <row r="24" customFormat="false" ht="15" hidden="false" customHeight="false" outlineLevel="0" collapsed="false">
      <c r="D24" s="5" t="s">
        <v>328</v>
      </c>
      <c r="F24" s="5" t="n">
        <v>99</v>
      </c>
      <c r="G24" s="5" t="n">
        <v>0</v>
      </c>
      <c r="H24" s="5" t="n">
        <v>0</v>
      </c>
      <c r="I24" s="5" t="n">
        <v>0</v>
      </c>
      <c r="J24" s="16" t="n">
        <f aca="false">100-F24</f>
        <v>1</v>
      </c>
      <c r="K24" s="5" t="n">
        <v>99</v>
      </c>
      <c r="L24" s="5" t="n">
        <v>1</v>
      </c>
      <c r="M24" s="5" t="n">
        <v>0</v>
      </c>
      <c r="N24" s="5" t="n">
        <v>0</v>
      </c>
      <c r="O24" s="16" t="n">
        <f aca="false">100-K24</f>
        <v>1</v>
      </c>
      <c r="P24" s="5"/>
      <c r="Q24" s="69" t="n">
        <v>1898</v>
      </c>
    </row>
    <row r="25" customFormat="false" ht="15" hidden="false" customHeight="false" outlineLevel="0" collapsed="false">
      <c r="D25" s="5" t="s">
        <v>581</v>
      </c>
      <c r="F25" s="5" t="n">
        <v>100</v>
      </c>
      <c r="G25" s="5" t="n">
        <v>0</v>
      </c>
      <c r="H25" s="5" t="n">
        <v>0</v>
      </c>
      <c r="I25" s="5" t="n">
        <v>0</v>
      </c>
      <c r="J25" s="16" t="n">
        <f aca="false">100-F25</f>
        <v>0</v>
      </c>
      <c r="K25" s="5" t="n">
        <v>100</v>
      </c>
      <c r="L25" s="5" t="n">
        <v>0</v>
      </c>
      <c r="M25" s="5" t="n">
        <v>0</v>
      </c>
      <c r="N25" s="5" t="n">
        <v>0</v>
      </c>
      <c r="O25" s="16" t="n">
        <f aca="false">100-K25</f>
        <v>0</v>
      </c>
      <c r="P25" s="5"/>
      <c r="Q25" s="69" t="n">
        <v>1050</v>
      </c>
    </row>
    <row r="26" customFormat="false" ht="6" hidden="false" customHeight="true" outlineLevel="0" collapsed="false">
      <c r="E26" s="5"/>
      <c r="F26" s="5"/>
      <c r="G26" s="5"/>
      <c r="H26" s="5"/>
      <c r="I26" s="5"/>
      <c r="J26" s="16"/>
      <c r="K26" s="5"/>
      <c r="L26" s="5"/>
      <c r="M26" s="5"/>
      <c r="N26" s="5"/>
      <c r="O26" s="16"/>
      <c r="P26" s="5"/>
      <c r="Q26" s="69"/>
    </row>
    <row r="27" customFormat="false" ht="18.75" hidden="false" customHeight="false" outlineLevel="0" collapsed="false">
      <c r="C27" s="65" t="s">
        <v>330</v>
      </c>
      <c r="D27" s="65"/>
      <c r="E27" s="5"/>
      <c r="F27" s="5"/>
      <c r="G27" s="5"/>
      <c r="H27" s="5"/>
      <c r="I27" s="5"/>
      <c r="J27" s="16"/>
      <c r="K27" s="5"/>
      <c r="L27" s="5"/>
      <c r="M27" s="5"/>
      <c r="N27" s="5"/>
      <c r="O27" s="16"/>
      <c r="P27" s="5"/>
      <c r="Q27" s="69"/>
    </row>
    <row r="28" customFormat="false" ht="15" hidden="false" customHeight="false" outlineLevel="0" collapsed="false">
      <c r="C28" s="12"/>
      <c r="D28" s="12" t="s">
        <v>275</v>
      </c>
      <c r="E28" s="5"/>
      <c r="F28" s="5" t="n">
        <v>97</v>
      </c>
      <c r="G28" s="5" t="n">
        <v>2</v>
      </c>
      <c r="H28" s="5" t="n">
        <v>1</v>
      </c>
      <c r="I28" s="5" t="n">
        <v>1</v>
      </c>
      <c r="J28" s="16" t="n">
        <f aca="false">100-F28</f>
        <v>3</v>
      </c>
      <c r="K28" s="5" t="n">
        <v>95</v>
      </c>
      <c r="L28" s="5" t="n">
        <v>4</v>
      </c>
      <c r="M28" s="5" t="n">
        <v>1</v>
      </c>
      <c r="N28" s="5" t="n">
        <v>0</v>
      </c>
      <c r="O28" s="16" t="n">
        <f aca="false">100-K28</f>
        <v>5</v>
      </c>
      <c r="P28" s="5"/>
      <c r="Q28" s="69" t="n">
        <v>649</v>
      </c>
    </row>
    <row r="29" customFormat="false" ht="15" hidden="false" customHeight="false" outlineLevel="0" collapsed="false">
      <c r="C29" s="12"/>
      <c r="D29" s="12" t="s">
        <v>277</v>
      </c>
      <c r="E29" s="5"/>
      <c r="F29" s="5" t="n">
        <v>96</v>
      </c>
      <c r="G29" s="5" t="n">
        <v>2</v>
      </c>
      <c r="H29" s="5" t="n">
        <v>2</v>
      </c>
      <c r="I29" s="5" t="n">
        <v>1</v>
      </c>
      <c r="J29" s="16" t="n">
        <f aca="false">100-F29</f>
        <v>4</v>
      </c>
      <c r="K29" s="5" t="n">
        <v>95</v>
      </c>
      <c r="L29" s="5" t="n">
        <v>4</v>
      </c>
      <c r="M29" s="5" t="n">
        <v>1</v>
      </c>
      <c r="N29" s="5" t="n">
        <v>0</v>
      </c>
      <c r="O29" s="16" t="n">
        <f aca="false">100-K29</f>
        <v>5</v>
      </c>
      <c r="P29" s="5"/>
      <c r="Q29" s="69" t="n">
        <v>4880</v>
      </c>
    </row>
    <row r="30" customFormat="false" ht="15" hidden="false" customHeight="false" outlineLevel="0" collapsed="false">
      <c r="C30" s="12"/>
      <c r="D30" s="12" t="s">
        <v>278</v>
      </c>
      <c r="E30" s="5"/>
      <c r="F30" s="5" t="n">
        <v>98</v>
      </c>
      <c r="G30" s="5" t="n">
        <v>1</v>
      </c>
      <c r="H30" s="5" t="n">
        <v>1</v>
      </c>
      <c r="I30" s="5" t="n">
        <v>0</v>
      </c>
      <c r="J30" s="16" t="n">
        <f aca="false">100-F30</f>
        <v>2</v>
      </c>
      <c r="K30" s="5" t="n">
        <v>96</v>
      </c>
      <c r="L30" s="5" t="n">
        <v>3</v>
      </c>
      <c r="M30" s="5" t="n">
        <v>1</v>
      </c>
      <c r="N30" s="5" t="n">
        <v>0</v>
      </c>
      <c r="O30" s="16" t="n">
        <f aca="false">100-K30</f>
        <v>4</v>
      </c>
      <c r="P30" s="5"/>
      <c r="Q30" s="69" t="n">
        <v>1523</v>
      </c>
    </row>
    <row r="31" customFormat="false" ht="15" hidden="false" customHeight="false" outlineLevel="0" collapsed="false">
      <c r="C31" s="12"/>
      <c r="D31" s="12" t="s">
        <v>279</v>
      </c>
      <c r="E31" s="5"/>
      <c r="F31" s="5" t="n">
        <v>98</v>
      </c>
      <c r="G31" s="5" t="n">
        <v>1</v>
      </c>
      <c r="H31" s="5" t="n">
        <v>1</v>
      </c>
      <c r="I31" s="5" t="n">
        <v>0</v>
      </c>
      <c r="J31" s="16" t="n">
        <f aca="false">100-F31</f>
        <v>2</v>
      </c>
      <c r="K31" s="5" t="n">
        <v>97</v>
      </c>
      <c r="L31" s="5" t="n">
        <v>2</v>
      </c>
      <c r="M31" s="5" t="n">
        <v>0</v>
      </c>
      <c r="N31" s="5" t="n">
        <v>0</v>
      </c>
      <c r="O31" s="16" t="n">
        <f aca="false">100-K31</f>
        <v>3</v>
      </c>
      <c r="P31" s="5"/>
      <c r="Q31" s="69" t="n">
        <v>996</v>
      </c>
    </row>
    <row r="32" customFormat="false" ht="15" hidden="false" customHeight="false" outlineLevel="0" collapsed="false">
      <c r="C32" s="12"/>
      <c r="D32" s="12" t="s">
        <v>280</v>
      </c>
      <c r="E32" s="5"/>
      <c r="F32" s="5" t="n">
        <v>99</v>
      </c>
      <c r="G32" s="5" t="n">
        <v>0</v>
      </c>
      <c r="H32" s="5" t="n">
        <v>0</v>
      </c>
      <c r="I32" s="5" t="n">
        <v>0</v>
      </c>
      <c r="J32" s="16" t="n">
        <f aca="false">100-F32</f>
        <v>1</v>
      </c>
      <c r="K32" s="5" t="n">
        <v>99</v>
      </c>
      <c r="L32" s="5" t="n">
        <v>1</v>
      </c>
      <c r="M32" s="5" t="n">
        <v>0</v>
      </c>
      <c r="N32" s="5" t="n">
        <v>0</v>
      </c>
      <c r="O32" s="16" t="n">
        <f aca="false">100-K32</f>
        <v>1</v>
      </c>
      <c r="P32" s="5"/>
      <c r="Q32" s="69" t="n">
        <v>4631</v>
      </c>
    </row>
    <row r="33" customFormat="false" ht="15" hidden="false" customHeight="false" outlineLevel="0" collapsed="false">
      <c r="C33" s="12"/>
      <c r="D33" s="12" t="s">
        <v>281</v>
      </c>
      <c r="E33" s="5"/>
      <c r="F33" s="5" t="n">
        <v>96</v>
      </c>
      <c r="G33" s="5" t="n">
        <v>2</v>
      </c>
      <c r="H33" s="5" t="n">
        <v>2</v>
      </c>
      <c r="I33" s="5" t="n">
        <v>1</v>
      </c>
      <c r="J33" s="16" t="n">
        <f aca="false">100-F33</f>
        <v>4</v>
      </c>
      <c r="K33" s="5" t="n">
        <v>96</v>
      </c>
      <c r="L33" s="5" t="n">
        <v>3</v>
      </c>
      <c r="M33" s="5" t="n">
        <v>1</v>
      </c>
      <c r="N33" s="5" t="n">
        <v>1</v>
      </c>
      <c r="O33" s="16" t="n">
        <f aca="false">100-K33</f>
        <v>4</v>
      </c>
      <c r="P33" s="5"/>
      <c r="Q33" s="69" t="n">
        <v>521</v>
      </c>
    </row>
    <row r="34" customFormat="false" ht="15" hidden="false" customHeight="false" outlineLevel="0" collapsed="false">
      <c r="C34" s="12"/>
      <c r="D34" s="12" t="s">
        <v>282</v>
      </c>
      <c r="E34" s="5"/>
      <c r="F34" s="5" t="n">
        <v>95</v>
      </c>
      <c r="G34" s="5" t="n">
        <v>2</v>
      </c>
      <c r="H34" s="5" t="n">
        <v>2</v>
      </c>
      <c r="I34" s="5" t="n">
        <v>1</v>
      </c>
      <c r="J34" s="16" t="n">
        <f aca="false">100-F34</f>
        <v>5</v>
      </c>
      <c r="K34" s="5" t="n">
        <v>95</v>
      </c>
      <c r="L34" s="5" t="n">
        <v>3</v>
      </c>
      <c r="M34" s="5" t="n">
        <v>1</v>
      </c>
      <c r="N34" s="5" t="n">
        <v>1</v>
      </c>
      <c r="O34" s="16" t="n">
        <f aca="false">100-K34</f>
        <v>5</v>
      </c>
      <c r="P34" s="5"/>
      <c r="Q34" s="69" t="n">
        <v>412</v>
      </c>
    </row>
    <row r="35" customFormat="false" ht="15" hidden="false" customHeight="false" outlineLevel="0" collapsed="false">
      <c r="C35" s="12"/>
      <c r="D35" s="12" t="s">
        <v>283</v>
      </c>
      <c r="E35" s="5"/>
      <c r="F35" s="5" t="n">
        <v>99</v>
      </c>
      <c r="G35" s="5" t="n">
        <v>0</v>
      </c>
      <c r="H35" s="5" t="n">
        <v>0</v>
      </c>
      <c r="I35" s="5" t="n">
        <v>1</v>
      </c>
      <c r="J35" s="16" t="n">
        <f aca="false">100-F35</f>
        <v>1</v>
      </c>
      <c r="K35" s="5" t="n">
        <v>99</v>
      </c>
      <c r="L35" s="5" t="n">
        <v>1</v>
      </c>
      <c r="M35" s="5" t="n">
        <v>0</v>
      </c>
      <c r="N35" s="5" t="n">
        <v>0</v>
      </c>
      <c r="O35" s="16" t="n">
        <f aca="false">100-K35</f>
        <v>1</v>
      </c>
      <c r="P35" s="5"/>
      <c r="Q35" s="69" t="n">
        <v>822</v>
      </c>
    </row>
    <row r="36" customFormat="false" ht="6" hidden="false" customHeight="true" outlineLevel="0" collapsed="false">
      <c r="C36" s="12"/>
      <c r="D36" s="12"/>
      <c r="E36" s="5"/>
      <c r="F36" s="5"/>
      <c r="G36" s="5"/>
      <c r="H36" s="5"/>
      <c r="I36" s="5"/>
      <c r="J36" s="16"/>
      <c r="K36" s="5"/>
      <c r="L36" s="5"/>
      <c r="M36" s="5"/>
      <c r="N36" s="5"/>
      <c r="O36" s="16"/>
      <c r="P36" s="5"/>
      <c r="Q36" s="69"/>
    </row>
    <row r="37" customFormat="false" ht="15.75" hidden="false" customHeight="false" outlineLevel="0" collapsed="false">
      <c r="C37" s="19" t="s">
        <v>284</v>
      </c>
      <c r="D37" s="5"/>
      <c r="E37" s="5"/>
      <c r="F37" s="5"/>
      <c r="G37" s="5"/>
      <c r="H37" s="5"/>
      <c r="I37" s="5"/>
      <c r="J37" s="16"/>
      <c r="K37" s="5"/>
      <c r="L37" s="5"/>
      <c r="M37" s="5"/>
      <c r="N37" s="5"/>
      <c r="O37" s="16"/>
      <c r="P37" s="5"/>
      <c r="Q37" s="69"/>
    </row>
    <row r="38" customFormat="false" ht="15" hidden="false" customHeight="false" outlineLevel="0" collapsed="false">
      <c r="C38" s="5"/>
      <c r="D38" s="96" t="s">
        <v>218</v>
      </c>
      <c r="E38" s="5"/>
      <c r="F38" s="5" t="n">
        <v>94</v>
      </c>
      <c r="G38" s="5" t="n">
        <v>2</v>
      </c>
      <c r="H38" s="5" t="n">
        <v>2</v>
      </c>
      <c r="I38" s="5" t="n">
        <v>1</v>
      </c>
      <c r="J38" s="16" t="n">
        <f aca="false">100-F38</f>
        <v>6</v>
      </c>
      <c r="K38" s="5" t="n">
        <v>93</v>
      </c>
      <c r="L38" s="5" t="n">
        <v>6</v>
      </c>
      <c r="M38" s="5" t="n">
        <v>1</v>
      </c>
      <c r="N38" s="5" t="n">
        <v>0</v>
      </c>
      <c r="O38" s="16" t="n">
        <f aca="false">100-K38</f>
        <v>7</v>
      </c>
      <c r="P38" s="5"/>
      <c r="Q38" s="69" t="n">
        <v>687</v>
      </c>
    </row>
    <row r="39" customFormat="false" ht="15" hidden="false" customHeight="false" outlineLevel="0" collapsed="false">
      <c r="C39" s="5"/>
      <c r="D39" s="96" t="s">
        <v>219</v>
      </c>
      <c r="E39" s="5"/>
      <c r="F39" s="5" t="n">
        <v>97</v>
      </c>
      <c r="G39" s="5" t="n">
        <v>1</v>
      </c>
      <c r="H39" s="5" t="n">
        <v>1</v>
      </c>
      <c r="I39" s="5" t="n">
        <v>0</v>
      </c>
      <c r="J39" s="16" t="n">
        <f aca="false">100-F39</f>
        <v>3</v>
      </c>
      <c r="K39" s="5" t="n">
        <v>94</v>
      </c>
      <c r="L39" s="5" t="n">
        <v>4</v>
      </c>
      <c r="M39" s="5" t="n">
        <v>1</v>
      </c>
      <c r="N39" s="5" t="n">
        <v>0</v>
      </c>
      <c r="O39" s="16" t="n">
        <f aca="false">100-K39</f>
        <v>6</v>
      </c>
      <c r="P39" s="5"/>
      <c r="Q39" s="69" t="n">
        <v>2180</v>
      </c>
    </row>
    <row r="40" customFormat="false" ht="15" hidden="false" customHeight="false" outlineLevel="0" collapsed="false">
      <c r="C40" s="5"/>
      <c r="D40" s="96" t="s">
        <v>220</v>
      </c>
      <c r="E40" s="5"/>
      <c r="F40" s="5" t="n">
        <v>97</v>
      </c>
      <c r="G40" s="5" t="n">
        <v>1</v>
      </c>
      <c r="H40" s="5" t="n">
        <v>1</v>
      </c>
      <c r="I40" s="5" t="n">
        <v>1</v>
      </c>
      <c r="J40" s="16" t="n">
        <f aca="false">100-F40</f>
        <v>3</v>
      </c>
      <c r="K40" s="5" t="n">
        <v>96</v>
      </c>
      <c r="L40" s="5" t="n">
        <v>3</v>
      </c>
      <c r="M40" s="5" t="n">
        <v>1</v>
      </c>
      <c r="N40" s="5" t="n">
        <v>0</v>
      </c>
      <c r="O40" s="16" t="n">
        <f aca="false">100-K40</f>
        <v>4</v>
      </c>
      <c r="P40" s="5"/>
      <c r="Q40" s="69" t="n">
        <v>923</v>
      </c>
    </row>
    <row r="41" customFormat="false" ht="15" hidden="false" customHeight="false" outlineLevel="0" collapsed="false">
      <c r="C41" s="5"/>
      <c r="D41" s="96" t="s">
        <v>221</v>
      </c>
      <c r="E41" s="5"/>
      <c r="F41" s="5" t="n">
        <v>97</v>
      </c>
      <c r="G41" s="5" t="n">
        <v>1</v>
      </c>
      <c r="H41" s="5" t="n">
        <v>1</v>
      </c>
      <c r="I41" s="5" t="n">
        <v>1</v>
      </c>
      <c r="J41" s="16" t="n">
        <f aca="false">100-F41</f>
        <v>3</v>
      </c>
      <c r="K41" s="5" t="n">
        <v>96</v>
      </c>
      <c r="L41" s="5" t="n">
        <v>3</v>
      </c>
      <c r="M41" s="5" t="n">
        <v>1</v>
      </c>
      <c r="N41" s="5" t="n">
        <v>0</v>
      </c>
      <c r="O41" s="16" t="n">
        <f aca="false">100-K41</f>
        <v>4</v>
      </c>
      <c r="P41" s="5"/>
      <c r="Q41" s="69" t="n">
        <v>523</v>
      </c>
    </row>
    <row r="42" customFormat="false" ht="15" hidden="false" customHeight="false" outlineLevel="0" collapsed="false">
      <c r="C42" s="5"/>
      <c r="D42" s="96" t="s">
        <v>222</v>
      </c>
      <c r="E42" s="5"/>
      <c r="F42" s="5" t="n">
        <v>96</v>
      </c>
      <c r="G42" s="5" t="n">
        <v>2</v>
      </c>
      <c r="H42" s="5" t="n">
        <v>2</v>
      </c>
      <c r="I42" s="5" t="n">
        <v>1</v>
      </c>
      <c r="J42" s="16" t="n">
        <f aca="false">100-F42</f>
        <v>4</v>
      </c>
      <c r="K42" s="5" t="n">
        <v>96</v>
      </c>
      <c r="L42" s="5" t="n">
        <v>3</v>
      </c>
      <c r="M42" s="5" t="n">
        <v>1</v>
      </c>
      <c r="N42" s="5" t="n">
        <v>0</v>
      </c>
      <c r="O42" s="16" t="n">
        <f aca="false">100-K42</f>
        <v>4</v>
      </c>
      <c r="P42" s="5"/>
      <c r="Q42" s="69" t="n">
        <v>960</v>
      </c>
    </row>
    <row r="43" customFormat="false" ht="15" hidden="false" customHeight="false" outlineLevel="0" collapsed="false">
      <c r="C43" s="5"/>
      <c r="D43" s="96" t="s">
        <v>223</v>
      </c>
      <c r="E43" s="5"/>
      <c r="F43" s="5" t="n">
        <v>97</v>
      </c>
      <c r="G43" s="5" t="n">
        <v>1</v>
      </c>
      <c r="H43" s="5" t="n">
        <v>2</v>
      </c>
      <c r="I43" s="5" t="n">
        <v>1</v>
      </c>
      <c r="J43" s="16" t="n">
        <f aca="false">100-F43</f>
        <v>3</v>
      </c>
      <c r="K43" s="5" t="n">
        <v>97</v>
      </c>
      <c r="L43" s="5" t="n">
        <v>2</v>
      </c>
      <c r="M43" s="5" t="n">
        <v>0</v>
      </c>
      <c r="N43" s="5" t="n">
        <v>1</v>
      </c>
      <c r="O43" s="16" t="n">
        <f aca="false">100-K43</f>
        <v>3</v>
      </c>
      <c r="P43" s="5"/>
      <c r="Q43" s="69" t="n">
        <v>1254</v>
      </c>
    </row>
    <row r="44" customFormat="false" ht="15" hidden="false" customHeight="false" outlineLevel="0" collapsed="false">
      <c r="C44" s="5"/>
      <c r="D44" s="96" t="s">
        <v>224</v>
      </c>
      <c r="E44" s="5"/>
      <c r="F44" s="5" t="n">
        <v>96</v>
      </c>
      <c r="G44" s="5" t="n">
        <v>2</v>
      </c>
      <c r="H44" s="5" t="n">
        <v>1</v>
      </c>
      <c r="I44" s="5" t="n">
        <v>1</v>
      </c>
      <c r="J44" s="16" t="n">
        <f aca="false">100-F44</f>
        <v>4</v>
      </c>
      <c r="K44" s="5" t="n">
        <v>95</v>
      </c>
      <c r="L44" s="5" t="n">
        <v>3</v>
      </c>
      <c r="M44" s="5" t="n">
        <v>1</v>
      </c>
      <c r="N44" s="5" t="n">
        <v>1</v>
      </c>
      <c r="O44" s="16" t="n">
        <f aca="false">100-K44</f>
        <v>5</v>
      </c>
      <c r="P44" s="5"/>
      <c r="Q44" s="69" t="n">
        <v>941</v>
      </c>
    </row>
    <row r="45" customFormat="false" ht="6" hidden="false" customHeight="true" outlineLevel="0" collapsed="false">
      <c r="C45" s="12"/>
      <c r="D45" s="12"/>
      <c r="E45" s="5"/>
      <c r="F45" s="5"/>
      <c r="G45" s="5"/>
      <c r="H45" s="5"/>
      <c r="I45" s="5"/>
      <c r="J45" s="16"/>
      <c r="K45" s="5"/>
      <c r="L45" s="5"/>
      <c r="M45" s="5"/>
      <c r="N45" s="5"/>
      <c r="O45" s="16"/>
      <c r="P45" s="5"/>
      <c r="Q45" s="69"/>
    </row>
    <row r="46" customFormat="false" ht="15.75" hidden="false" customHeight="false" outlineLevel="0" collapsed="false">
      <c r="C46" s="19" t="s">
        <v>225</v>
      </c>
      <c r="D46" s="19"/>
      <c r="E46" s="5"/>
      <c r="F46" s="5"/>
      <c r="G46" s="5"/>
      <c r="H46" s="5"/>
      <c r="I46" s="5"/>
      <c r="J46" s="16"/>
      <c r="K46" s="5"/>
      <c r="L46" s="5"/>
      <c r="M46" s="5"/>
      <c r="N46" s="5"/>
      <c r="O46" s="16"/>
      <c r="P46" s="5"/>
      <c r="Q46" s="69"/>
    </row>
    <row r="47" customFormat="false" ht="15" hidden="false" customHeight="false" outlineLevel="0" collapsed="false">
      <c r="C47" s="5"/>
      <c r="D47" s="5" t="s">
        <v>226</v>
      </c>
      <c r="E47" s="5"/>
      <c r="F47" s="5" t="n">
        <v>98</v>
      </c>
      <c r="G47" s="5" t="n">
        <v>1</v>
      </c>
      <c r="H47" s="5" t="n">
        <v>1</v>
      </c>
      <c r="I47" s="5" t="n">
        <v>1</v>
      </c>
      <c r="J47" s="16" t="n">
        <f aca="false">100-F47</f>
        <v>2</v>
      </c>
      <c r="K47" s="5" t="n">
        <v>98</v>
      </c>
      <c r="L47" s="5" t="n">
        <v>1</v>
      </c>
      <c r="M47" s="5" t="n">
        <v>0</v>
      </c>
      <c r="N47" s="5" t="n">
        <v>0</v>
      </c>
      <c r="O47" s="16" t="n">
        <f aca="false">100-K47</f>
        <v>2</v>
      </c>
      <c r="P47" s="5"/>
      <c r="Q47" s="69" t="n">
        <v>4026</v>
      </c>
    </row>
    <row r="48" customFormat="false" ht="15" hidden="false" customHeight="false" outlineLevel="0" collapsed="false">
      <c r="C48" s="5"/>
      <c r="D48" s="5" t="s">
        <v>227</v>
      </c>
      <c r="E48" s="5"/>
      <c r="F48" s="5" t="n">
        <v>98</v>
      </c>
      <c r="G48" s="5" t="n">
        <v>1</v>
      </c>
      <c r="H48" s="5" t="n">
        <v>1</v>
      </c>
      <c r="I48" s="5" t="n">
        <v>0</v>
      </c>
      <c r="J48" s="16" t="n">
        <f aca="false">100-F48</f>
        <v>2</v>
      </c>
      <c r="K48" s="5" t="n">
        <v>98</v>
      </c>
      <c r="L48" s="5" t="n">
        <v>1</v>
      </c>
      <c r="M48" s="5" t="n">
        <v>0</v>
      </c>
      <c r="N48" s="5" t="n">
        <v>0</v>
      </c>
      <c r="O48" s="16" t="n">
        <f aca="false">100-K48</f>
        <v>2</v>
      </c>
      <c r="P48" s="5"/>
      <c r="Q48" s="69" t="n">
        <v>2988</v>
      </c>
    </row>
    <row r="49" customFormat="false" ht="15" hidden="false" customHeight="false" outlineLevel="0" collapsed="false">
      <c r="C49" s="5"/>
      <c r="D49" s="5" t="s">
        <v>228</v>
      </c>
      <c r="E49" s="5"/>
      <c r="F49" s="5" t="n">
        <v>98</v>
      </c>
      <c r="G49" s="5" t="n">
        <v>1</v>
      </c>
      <c r="H49" s="5" t="n">
        <v>1</v>
      </c>
      <c r="I49" s="5" t="n">
        <v>1</v>
      </c>
      <c r="J49" s="16" t="n">
        <f aca="false">100-F49</f>
        <v>2</v>
      </c>
      <c r="K49" s="5" t="n">
        <v>97</v>
      </c>
      <c r="L49" s="5" t="n">
        <v>2</v>
      </c>
      <c r="M49" s="5" t="n">
        <v>1</v>
      </c>
      <c r="N49" s="5" t="n">
        <v>0</v>
      </c>
      <c r="O49" s="16" t="n">
        <f aca="false">100-K49</f>
        <v>3</v>
      </c>
      <c r="P49" s="5"/>
      <c r="Q49" s="69" t="n">
        <v>2054</v>
      </c>
    </row>
    <row r="50" customFormat="false" ht="15" hidden="false" customHeight="false" outlineLevel="0" collapsed="false">
      <c r="C50" s="5"/>
      <c r="D50" s="5" t="s">
        <v>229</v>
      </c>
      <c r="E50" s="5"/>
      <c r="F50" s="5" t="n">
        <v>97</v>
      </c>
      <c r="G50" s="5" t="n">
        <v>1</v>
      </c>
      <c r="H50" s="5" t="n">
        <v>2</v>
      </c>
      <c r="I50" s="5" t="n">
        <v>1</v>
      </c>
      <c r="J50" s="16" t="n">
        <f aca="false">100-F50</f>
        <v>3</v>
      </c>
      <c r="K50" s="5" t="n">
        <v>96</v>
      </c>
      <c r="L50" s="5" t="n">
        <v>3</v>
      </c>
      <c r="M50" s="5" t="n">
        <v>1</v>
      </c>
      <c r="N50" s="5" t="n">
        <v>0</v>
      </c>
      <c r="O50" s="16" t="n">
        <f aca="false">100-K50</f>
        <v>4</v>
      </c>
      <c r="P50" s="5"/>
      <c r="Q50" s="69" t="n">
        <v>1617</v>
      </c>
    </row>
    <row r="51" customFormat="false" ht="15" hidden="false" customHeight="false" outlineLevel="0" collapsed="false">
      <c r="C51" s="5"/>
      <c r="D51" s="5" t="s">
        <v>230</v>
      </c>
      <c r="E51" s="5"/>
      <c r="F51" s="5" t="n">
        <v>97</v>
      </c>
      <c r="G51" s="5" t="n">
        <v>1</v>
      </c>
      <c r="H51" s="5" t="n">
        <v>1</v>
      </c>
      <c r="I51" s="5" t="n">
        <v>0</v>
      </c>
      <c r="J51" s="16" t="n">
        <f aca="false">100-F51</f>
        <v>3</v>
      </c>
      <c r="K51" s="5" t="n">
        <v>95</v>
      </c>
      <c r="L51" s="5" t="n">
        <v>4</v>
      </c>
      <c r="M51" s="5" t="n">
        <v>1</v>
      </c>
      <c r="N51" s="5" t="n">
        <v>0</v>
      </c>
      <c r="O51" s="16" t="n">
        <f aca="false">100-K51</f>
        <v>5</v>
      </c>
      <c r="P51" s="5"/>
      <c r="Q51" s="69" t="n">
        <v>1315</v>
      </c>
    </row>
    <row r="52" customFormat="false" ht="15" hidden="false" customHeight="false" outlineLevel="0" collapsed="false">
      <c r="C52" s="5"/>
      <c r="D52" s="5" t="s">
        <v>231</v>
      </c>
      <c r="E52" s="5"/>
      <c r="F52" s="5" t="n">
        <v>97</v>
      </c>
      <c r="G52" s="5" t="n">
        <v>1</v>
      </c>
      <c r="H52" s="5" t="n">
        <v>1</v>
      </c>
      <c r="I52" s="5" t="n">
        <v>0</v>
      </c>
      <c r="J52" s="16" t="n">
        <f aca="false">100-F52</f>
        <v>3</v>
      </c>
      <c r="K52" s="5" t="n">
        <v>94</v>
      </c>
      <c r="L52" s="5" t="n">
        <v>5</v>
      </c>
      <c r="M52" s="5" t="n">
        <v>1</v>
      </c>
      <c r="N52" s="5" t="n">
        <v>0</v>
      </c>
      <c r="O52" s="16" t="n">
        <f aca="false">100-K52</f>
        <v>6</v>
      </c>
      <c r="P52" s="5"/>
      <c r="Q52" s="69" t="n">
        <v>1426</v>
      </c>
    </row>
    <row r="53" customFormat="false" ht="15" hidden="false" customHeight="false" outlineLevel="0" collapsed="false">
      <c r="C53" s="5"/>
      <c r="D53" s="5" t="s">
        <v>232</v>
      </c>
      <c r="E53" s="5"/>
      <c r="F53" s="5" t="n">
        <v>96</v>
      </c>
      <c r="G53" s="5" t="n">
        <v>2</v>
      </c>
      <c r="H53" s="5" t="n">
        <v>1</v>
      </c>
      <c r="I53" s="5" t="n">
        <v>0</v>
      </c>
      <c r="J53" s="16" t="n">
        <f aca="false">100-F53</f>
        <v>4</v>
      </c>
      <c r="K53" s="5" t="n">
        <v>92</v>
      </c>
      <c r="L53" s="5" t="n">
        <v>6</v>
      </c>
      <c r="M53" s="5" t="n">
        <v>1</v>
      </c>
      <c r="N53" s="5" t="n">
        <v>1</v>
      </c>
      <c r="O53" s="16" t="n">
        <f aca="false">100-K53</f>
        <v>8</v>
      </c>
      <c r="P53" s="5"/>
      <c r="Q53" s="69" t="n">
        <v>779</v>
      </c>
    </row>
    <row r="54" customFormat="false" ht="6" hidden="false" customHeight="true" outlineLevel="0" collapsed="false">
      <c r="E54" s="5"/>
      <c r="F54" s="5"/>
      <c r="G54" s="5"/>
      <c r="H54" s="5"/>
      <c r="I54" s="5"/>
      <c r="J54" s="16"/>
      <c r="K54" s="5"/>
      <c r="L54" s="5"/>
      <c r="M54" s="5"/>
      <c r="N54" s="5"/>
      <c r="O54" s="16"/>
      <c r="P54" s="5"/>
      <c r="Q54" s="69"/>
    </row>
    <row r="55" customFormat="false" ht="15.75" hidden="false" customHeight="false" outlineLevel="0" collapsed="false">
      <c r="C55" s="19" t="s">
        <v>236</v>
      </c>
      <c r="D55" s="19"/>
      <c r="E55" s="5"/>
      <c r="F55" s="5"/>
      <c r="G55" s="5"/>
      <c r="H55" s="5"/>
      <c r="I55" s="5"/>
      <c r="J55" s="16"/>
      <c r="K55" s="5"/>
      <c r="L55" s="5"/>
      <c r="M55" s="5"/>
      <c r="N55" s="5"/>
      <c r="O55" s="16"/>
      <c r="P55" s="5"/>
      <c r="Q55" s="69"/>
    </row>
    <row r="56" customFormat="false" ht="15" hidden="false" customHeight="false" outlineLevel="0" collapsed="false">
      <c r="C56" s="5"/>
      <c r="D56" s="5" t="s">
        <v>237</v>
      </c>
      <c r="F56" s="5" t="n">
        <v>98</v>
      </c>
      <c r="G56" s="5" t="n">
        <v>1</v>
      </c>
      <c r="H56" s="5" t="n">
        <v>1</v>
      </c>
      <c r="I56" s="5" t="n">
        <v>0</v>
      </c>
      <c r="J56" s="16" t="n">
        <f aca="false">100-F56</f>
        <v>2</v>
      </c>
      <c r="K56" s="5" t="n">
        <v>98</v>
      </c>
      <c r="L56" s="5" t="n">
        <v>2</v>
      </c>
      <c r="M56" s="5" t="n">
        <v>0</v>
      </c>
      <c r="N56" s="5" t="n">
        <v>0</v>
      </c>
      <c r="O56" s="16" t="n">
        <f aca="false">100-K56</f>
        <v>2</v>
      </c>
      <c r="P56" s="5"/>
      <c r="Q56" s="69" t="n">
        <v>5461</v>
      </c>
    </row>
    <row r="57" customFormat="false" ht="15" hidden="false" customHeight="false" outlineLevel="0" collapsed="false">
      <c r="C57" s="5"/>
      <c r="D57" s="5" t="s">
        <v>238</v>
      </c>
      <c r="F57" s="5" t="n">
        <v>97</v>
      </c>
      <c r="G57" s="5" t="n">
        <v>1</v>
      </c>
      <c r="H57" s="5" t="n">
        <v>1</v>
      </c>
      <c r="I57" s="5" t="n">
        <v>0</v>
      </c>
      <c r="J57" s="16" t="n">
        <f aca="false">100-F57</f>
        <v>3</v>
      </c>
      <c r="K57" s="5" t="n">
        <v>97</v>
      </c>
      <c r="L57" s="5" t="n">
        <v>2</v>
      </c>
      <c r="M57" s="5" t="n">
        <v>1</v>
      </c>
      <c r="N57" s="5" t="n">
        <v>0</v>
      </c>
      <c r="O57" s="16" t="n">
        <f aca="false">100-K57</f>
        <v>3</v>
      </c>
      <c r="P57" s="259"/>
      <c r="Q57" s="69" t="n">
        <v>4124</v>
      </c>
    </row>
    <row r="58" customFormat="false" ht="15" hidden="false" customHeight="false" outlineLevel="0" collapsed="false">
      <c r="C58" s="5"/>
      <c r="D58" s="5" t="s">
        <v>239</v>
      </c>
      <c r="F58" s="5" t="n">
        <v>97</v>
      </c>
      <c r="G58" s="5" t="n">
        <v>1</v>
      </c>
      <c r="H58" s="5" t="n">
        <v>1</v>
      </c>
      <c r="I58" s="5" t="n">
        <v>0</v>
      </c>
      <c r="J58" s="16" t="n">
        <f aca="false">100-F58</f>
        <v>3</v>
      </c>
      <c r="K58" s="5" t="n">
        <v>95</v>
      </c>
      <c r="L58" s="5" t="n">
        <v>4</v>
      </c>
      <c r="M58" s="5" t="n">
        <v>0</v>
      </c>
      <c r="N58" s="5" t="n">
        <v>1</v>
      </c>
      <c r="O58" s="16" t="n">
        <f aca="false">100-K58</f>
        <v>5</v>
      </c>
      <c r="P58" s="259"/>
      <c r="Q58" s="69" t="n">
        <v>1525</v>
      </c>
    </row>
    <row r="59" customFormat="false" ht="15" hidden="false" customHeight="false" outlineLevel="0" collapsed="false">
      <c r="C59" s="5"/>
      <c r="D59" s="5" t="s">
        <v>240</v>
      </c>
      <c r="F59" s="5" t="n">
        <v>97</v>
      </c>
      <c r="G59" s="5" t="n">
        <v>1</v>
      </c>
      <c r="H59" s="5" t="n">
        <v>1</v>
      </c>
      <c r="I59" s="5" t="n">
        <v>1</v>
      </c>
      <c r="J59" s="16" t="n">
        <f aca="false">100-F59</f>
        <v>3</v>
      </c>
      <c r="K59" s="5" t="n">
        <v>95</v>
      </c>
      <c r="L59" s="5" t="n">
        <v>3</v>
      </c>
      <c r="M59" s="5" t="n">
        <v>1</v>
      </c>
      <c r="N59" s="5" t="n">
        <v>1</v>
      </c>
      <c r="O59" s="16" t="n">
        <f aca="false">100-K59</f>
        <v>5</v>
      </c>
      <c r="P59" s="12"/>
      <c r="Q59" s="69" t="n">
        <v>652</v>
      </c>
    </row>
    <row r="60" customFormat="false" ht="15" hidden="false" customHeight="false" outlineLevel="0" collapsed="false">
      <c r="C60" s="5"/>
      <c r="D60" s="5" t="s">
        <v>241</v>
      </c>
      <c r="F60" s="5" t="n">
        <v>97</v>
      </c>
      <c r="G60" s="5" t="n">
        <v>1</v>
      </c>
      <c r="H60" s="5" t="n">
        <v>1</v>
      </c>
      <c r="I60" s="5" t="n">
        <v>0</v>
      </c>
      <c r="J60" s="16" t="n">
        <f aca="false">100-F60</f>
        <v>3</v>
      </c>
      <c r="K60" s="5" t="n">
        <v>94</v>
      </c>
      <c r="L60" s="5" t="n">
        <v>4</v>
      </c>
      <c r="M60" s="5" t="n">
        <v>1</v>
      </c>
      <c r="N60" s="5" t="n">
        <v>0</v>
      </c>
      <c r="O60" s="16" t="n">
        <f aca="false">100-K60</f>
        <v>6</v>
      </c>
      <c r="P60" s="5"/>
      <c r="Q60" s="69" t="n">
        <v>1751</v>
      </c>
    </row>
    <row r="61" customFormat="false" ht="15" hidden="false" customHeight="false" outlineLevel="0" collapsed="false">
      <c r="C61" s="5"/>
      <c r="D61" s="5" t="s">
        <v>242</v>
      </c>
      <c r="F61" s="5" t="n">
        <v>96</v>
      </c>
      <c r="G61" s="5" t="n">
        <v>2</v>
      </c>
      <c r="H61" s="5" t="n">
        <v>1</v>
      </c>
      <c r="I61" s="5" t="n">
        <v>1</v>
      </c>
      <c r="J61" s="16" t="n">
        <f aca="false">100-F61</f>
        <v>4</v>
      </c>
      <c r="K61" s="5" t="n">
        <v>94</v>
      </c>
      <c r="L61" s="5" t="n">
        <v>4</v>
      </c>
      <c r="M61" s="5" t="n">
        <v>1</v>
      </c>
      <c r="N61" s="5" t="n">
        <v>1</v>
      </c>
      <c r="O61" s="16" t="n">
        <f aca="false">100-K61</f>
        <v>6</v>
      </c>
      <c r="P61" s="5"/>
      <c r="Q61" s="69" t="n">
        <v>1236</v>
      </c>
    </row>
    <row r="62" customFormat="false" ht="6" hidden="false" customHeight="true" outlineLevel="0" collapsed="false">
      <c r="D62" s="5"/>
      <c r="F62" s="5"/>
      <c r="G62" s="5"/>
      <c r="H62" s="5"/>
      <c r="I62" s="5"/>
      <c r="J62" s="16"/>
      <c r="K62" s="5"/>
      <c r="L62" s="5"/>
      <c r="M62" s="5"/>
      <c r="N62" s="5"/>
      <c r="O62" s="16"/>
      <c r="P62" s="5"/>
      <c r="Q62" s="69"/>
    </row>
    <row r="63" customFormat="false" ht="18.75" hidden="false" customHeight="false" outlineLevel="0" collapsed="false">
      <c r="C63" s="19" t="s">
        <v>572</v>
      </c>
      <c r="D63" s="5"/>
      <c r="F63" s="5"/>
      <c r="G63" s="5"/>
      <c r="H63" s="5"/>
      <c r="I63" s="5"/>
      <c r="J63" s="16"/>
      <c r="K63" s="5"/>
      <c r="L63" s="5"/>
      <c r="M63" s="5"/>
      <c r="N63" s="5"/>
      <c r="O63" s="16"/>
      <c r="P63" s="5"/>
      <c r="Q63" s="69"/>
    </row>
    <row r="64" customFormat="false" ht="15.75" hidden="false" customHeight="false" outlineLevel="0" collapsed="false">
      <c r="C64" s="19"/>
      <c r="D64" s="5" t="s">
        <v>81</v>
      </c>
      <c r="F64" s="5" t="n">
        <v>98</v>
      </c>
      <c r="G64" s="5" t="n">
        <v>1</v>
      </c>
      <c r="H64" s="5" t="n">
        <v>1</v>
      </c>
      <c r="I64" s="5" t="n">
        <v>0</v>
      </c>
      <c r="J64" s="16" t="n">
        <f aca="false">100-F64</f>
        <v>2</v>
      </c>
      <c r="K64" s="5" t="n">
        <v>95</v>
      </c>
      <c r="L64" s="5" t="n">
        <v>4</v>
      </c>
      <c r="M64" s="5" t="n">
        <v>1</v>
      </c>
      <c r="N64" s="5" t="n">
        <v>0</v>
      </c>
      <c r="O64" s="16" t="n">
        <f aca="false">100-K64</f>
        <v>5</v>
      </c>
      <c r="P64" s="5"/>
      <c r="Q64" s="69" t="n">
        <v>5606</v>
      </c>
    </row>
    <row r="65" customFormat="false" ht="15.75" hidden="false" customHeight="false" outlineLevel="0" collapsed="false">
      <c r="C65" s="19"/>
      <c r="D65" s="5" t="s">
        <v>404</v>
      </c>
      <c r="F65" s="5" t="n">
        <v>96</v>
      </c>
      <c r="G65" s="5" t="n">
        <v>1</v>
      </c>
      <c r="H65" s="5" t="n">
        <v>2</v>
      </c>
      <c r="I65" s="5" t="n">
        <v>0</v>
      </c>
      <c r="J65" s="16" t="n">
        <f aca="false">100-F65</f>
        <v>4</v>
      </c>
      <c r="K65" s="5" t="n">
        <v>94</v>
      </c>
      <c r="L65" s="5" t="n">
        <v>4</v>
      </c>
      <c r="M65" s="5" t="n">
        <v>1</v>
      </c>
      <c r="N65" s="5" t="n">
        <v>0</v>
      </c>
      <c r="O65" s="16" t="n">
        <f aca="false">100-K65</f>
        <v>6</v>
      </c>
      <c r="P65" s="5"/>
      <c r="Q65" s="69" t="n">
        <v>1635</v>
      </c>
    </row>
    <row r="66" customFormat="false" ht="15.75" hidden="false" customHeight="false" outlineLevel="0" collapsed="false">
      <c r="C66" s="19"/>
      <c r="D66" s="5" t="s">
        <v>83</v>
      </c>
      <c r="F66" s="5" t="n">
        <v>96</v>
      </c>
      <c r="G66" s="5" t="n">
        <v>2</v>
      </c>
      <c r="H66" s="5" t="n">
        <v>2</v>
      </c>
      <c r="I66" s="5" t="n">
        <v>0</v>
      </c>
      <c r="J66" s="16" t="n">
        <f aca="false">100-F66</f>
        <v>4</v>
      </c>
      <c r="K66" s="5" t="n">
        <v>97</v>
      </c>
      <c r="L66" s="5" t="n">
        <v>3</v>
      </c>
      <c r="M66" s="5" t="n">
        <v>1</v>
      </c>
      <c r="N66" s="5" t="n">
        <v>0</v>
      </c>
      <c r="O66" s="16" t="n">
        <f aca="false">100-K66</f>
        <v>3</v>
      </c>
      <c r="P66" s="5"/>
      <c r="Q66" s="69" t="n">
        <v>789</v>
      </c>
    </row>
    <row r="67" customFormat="false" ht="15.75" hidden="false" customHeight="false" outlineLevel="0" collapsed="false">
      <c r="C67" s="19"/>
      <c r="D67" s="5" t="s">
        <v>405</v>
      </c>
      <c r="F67" s="5" t="n">
        <v>95</v>
      </c>
      <c r="G67" s="5" t="n">
        <v>2</v>
      </c>
      <c r="H67" s="5" t="n">
        <v>2</v>
      </c>
      <c r="I67" s="5" t="n">
        <v>1</v>
      </c>
      <c r="J67" s="16" t="n">
        <f aca="false">100-F67</f>
        <v>5</v>
      </c>
      <c r="K67" s="5" t="n">
        <v>96</v>
      </c>
      <c r="L67" s="5" t="n">
        <v>3</v>
      </c>
      <c r="M67" s="5" t="n">
        <v>1</v>
      </c>
      <c r="N67" s="5" t="n">
        <v>0</v>
      </c>
      <c r="O67" s="16" t="n">
        <f aca="false">100-K67</f>
        <v>4</v>
      </c>
      <c r="P67" s="5"/>
      <c r="Q67" s="69" t="n">
        <v>410</v>
      </c>
    </row>
    <row r="68" customFormat="false" ht="15" hidden="false" customHeight="false" outlineLevel="0" collapsed="false">
      <c r="C68" s="5"/>
      <c r="D68" s="5" t="s">
        <v>521</v>
      </c>
      <c r="F68" s="5" t="n">
        <v>95</v>
      </c>
      <c r="G68" s="5" t="n">
        <v>1</v>
      </c>
      <c r="H68" s="5" t="n">
        <v>2</v>
      </c>
      <c r="I68" s="5" t="n">
        <v>2</v>
      </c>
      <c r="J68" s="16" t="n">
        <f aca="false">100-F68</f>
        <v>5</v>
      </c>
      <c r="K68" s="5" t="n">
        <v>98</v>
      </c>
      <c r="L68" s="5" t="n">
        <v>1</v>
      </c>
      <c r="M68" s="5" t="n">
        <v>0</v>
      </c>
      <c r="N68" s="5" t="n">
        <v>1</v>
      </c>
      <c r="O68" s="16" t="n">
        <f aca="false">100-K68</f>
        <v>2</v>
      </c>
      <c r="P68" s="5"/>
      <c r="Q68" s="69" t="n">
        <v>745</v>
      </c>
    </row>
    <row r="69" customFormat="false" ht="15" hidden="false" customHeight="false" outlineLevel="0" collapsed="false">
      <c r="C69" s="5"/>
      <c r="D69" s="5"/>
      <c r="F69" s="5"/>
      <c r="G69" s="5"/>
      <c r="H69" s="5"/>
      <c r="I69" s="5"/>
      <c r="J69" s="16"/>
      <c r="K69" s="5"/>
      <c r="L69" s="5"/>
      <c r="M69" s="5"/>
      <c r="N69" s="5"/>
      <c r="O69" s="16"/>
      <c r="P69" s="5"/>
      <c r="Q69" s="69"/>
    </row>
    <row r="70" customFormat="false" ht="15.75" hidden="false" customHeight="false" outlineLevel="0" collapsed="false">
      <c r="C70" s="19" t="s">
        <v>522</v>
      </c>
      <c r="D70" s="5"/>
      <c r="F70" s="5"/>
      <c r="G70" s="5"/>
      <c r="H70" s="5"/>
      <c r="I70" s="5"/>
      <c r="J70" s="16"/>
      <c r="K70" s="5"/>
      <c r="L70" s="5"/>
      <c r="M70" s="5"/>
      <c r="N70" s="5"/>
      <c r="O70" s="16"/>
      <c r="P70" s="5"/>
      <c r="Q70" s="69"/>
    </row>
    <row r="71" customFormat="false" ht="15" hidden="false" customHeight="false" outlineLevel="0" collapsed="false">
      <c r="C71" s="5"/>
      <c r="D71" s="5" t="s">
        <v>523</v>
      </c>
      <c r="F71" s="5" t="n">
        <v>97</v>
      </c>
      <c r="G71" s="5" t="n">
        <v>1</v>
      </c>
      <c r="H71" s="5" t="n">
        <v>1</v>
      </c>
      <c r="I71" s="5" t="n">
        <v>1</v>
      </c>
      <c r="J71" s="16" t="n">
        <f aca="false">100-F71</f>
        <v>3</v>
      </c>
      <c r="K71" s="5" t="n">
        <v>95</v>
      </c>
      <c r="L71" s="5" t="n">
        <v>3</v>
      </c>
      <c r="M71" s="5" t="n">
        <v>1</v>
      </c>
      <c r="N71" s="5" t="n">
        <v>0</v>
      </c>
      <c r="O71" s="16" t="n">
        <f aca="false">100-K71</f>
        <v>5</v>
      </c>
      <c r="P71" s="5"/>
      <c r="Q71" s="69" t="n">
        <v>9185</v>
      </c>
    </row>
    <row r="72" customFormat="false" ht="15" hidden="false" customHeight="false" outlineLevel="0" collapsed="false">
      <c r="C72" s="5"/>
      <c r="D72" s="5" t="s">
        <v>524</v>
      </c>
      <c r="F72" s="5" t="n">
        <v>98</v>
      </c>
      <c r="G72" s="5" t="n">
        <v>1</v>
      </c>
      <c r="H72" s="5" t="n">
        <v>1</v>
      </c>
      <c r="I72" s="5" t="n">
        <v>1</v>
      </c>
      <c r="J72" s="16" t="n">
        <f aca="false">100-F72</f>
        <v>2</v>
      </c>
      <c r="K72" s="5" t="n">
        <v>98</v>
      </c>
      <c r="L72" s="5" t="n">
        <v>1</v>
      </c>
      <c r="M72" s="5" t="n">
        <v>0</v>
      </c>
      <c r="N72" s="5" t="n">
        <v>0</v>
      </c>
      <c r="O72" s="16" t="n">
        <f aca="false">100-K72</f>
        <v>2</v>
      </c>
      <c r="P72" s="5"/>
      <c r="Q72" s="69" t="n">
        <v>5567</v>
      </c>
    </row>
    <row r="73" customFormat="false" ht="6" hidden="false" customHeight="true" outlineLevel="0" collapsed="false">
      <c r="B73" s="18"/>
      <c r="C73" s="18"/>
      <c r="D73" s="18"/>
      <c r="E73" s="21"/>
      <c r="F73" s="21"/>
      <c r="G73" s="21"/>
      <c r="H73" s="21"/>
      <c r="I73" s="21"/>
      <c r="J73" s="21"/>
      <c r="K73" s="21"/>
      <c r="L73" s="21"/>
      <c r="M73" s="21"/>
      <c r="N73" s="21"/>
      <c r="O73" s="21"/>
      <c r="P73" s="21"/>
      <c r="Q73" s="21"/>
    </row>
    <row r="74" customFormat="false" ht="12.75" hidden="false" customHeight="false" outlineLevel="0" collapsed="false">
      <c r="C74" s="11" t="s">
        <v>582</v>
      </c>
      <c r="E74" s="11"/>
    </row>
    <row r="75" customFormat="false" ht="12.75" hidden="false" customHeight="false" outlineLevel="0" collapsed="false">
      <c r="C75" s="4" t="s">
        <v>331</v>
      </c>
    </row>
    <row r="76" customFormat="false" ht="12.75" hidden="false" customHeight="false" outlineLevel="0" collapsed="false">
      <c r="C76" s="4" t="s">
        <v>583</v>
      </c>
    </row>
  </sheetData>
  <mergeCells count="5">
    <mergeCell ref="F4:J4"/>
    <mergeCell ref="K4:O4"/>
    <mergeCell ref="F5:J5"/>
    <mergeCell ref="K5:O5"/>
    <mergeCell ref="F6:J6"/>
  </mergeCells>
  <printOptions headings="false" gridLines="false" gridLinesSet="true" horizontalCentered="false" verticalCentered="false"/>
  <pageMargins left="0.747916666666667" right="0.179861111111111"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 width="2.13"/>
    <col collapsed="false" customWidth="true" hidden="false" outlineLevel="0" max="2" min="2" style="28" width="3.28"/>
    <col collapsed="false" customWidth="true" hidden="false" outlineLevel="0" max="3" min="3" style="28" width="1.7"/>
    <col collapsed="false" customWidth="true" hidden="false" outlineLevel="0" max="4" min="4" style="28" width="13.14"/>
    <col collapsed="false" customWidth="true" hidden="false" outlineLevel="0" max="5" min="5" style="28" width="31.42"/>
    <col collapsed="false" customWidth="true" hidden="false" outlineLevel="0" max="11" min="6" style="28" width="10.56"/>
    <col collapsed="false" customWidth="true" hidden="false" outlineLevel="0" max="12" min="12" style="28" width="2.84"/>
    <col collapsed="false" customWidth="true" hidden="false" outlineLevel="0" max="13" min="13" style="28" width="10.41"/>
    <col collapsed="false" customWidth="true" hidden="false" outlineLevel="0" max="28" min="14" style="28" width="9.7"/>
    <col collapsed="false" customWidth="false" hidden="false" outlineLevel="0" max="257" min="29" style="28" width="9.14"/>
  </cols>
  <sheetData>
    <row r="1" customFormat="false" ht="6" hidden="false" customHeight="true" outlineLevel="0" collapsed="false"/>
    <row r="2" customFormat="false" ht="21" hidden="false" customHeight="false" outlineLevel="0" collapsed="false">
      <c r="B2" s="260" t="s">
        <v>584</v>
      </c>
      <c r="C2" s="260"/>
      <c r="D2" s="260"/>
      <c r="E2" s="261" t="s">
        <v>585</v>
      </c>
      <c r="F2" s="260"/>
    </row>
    <row r="3" customFormat="false" ht="9" hidden="false" customHeight="true" outlineLevel="0" collapsed="false">
      <c r="B3" s="103"/>
      <c r="C3" s="103"/>
      <c r="D3" s="103"/>
      <c r="E3" s="103"/>
      <c r="F3" s="103"/>
      <c r="G3" s="103"/>
      <c r="H3" s="103"/>
      <c r="I3" s="103"/>
      <c r="J3" s="103"/>
      <c r="K3" s="103"/>
      <c r="L3" s="103"/>
      <c r="M3" s="103"/>
    </row>
    <row r="4" customFormat="false" ht="15" hidden="false" customHeight="false" outlineLevel="0" collapsed="false">
      <c r="I4" s="262" t="s">
        <v>586</v>
      </c>
      <c r="J4" s="262" t="s">
        <v>586</v>
      </c>
    </row>
    <row r="5" customFormat="false" ht="15" hidden="false" customHeight="false" outlineLevel="0" collapsed="false">
      <c r="F5" s="263" t="s">
        <v>587</v>
      </c>
      <c r="G5" s="263" t="s">
        <v>587</v>
      </c>
      <c r="H5" s="263" t="s">
        <v>588</v>
      </c>
      <c r="I5" s="262" t="s">
        <v>589</v>
      </c>
      <c r="J5" s="262" t="s">
        <v>590</v>
      </c>
      <c r="K5" s="263" t="s">
        <v>90</v>
      </c>
      <c r="M5" s="117" t="s">
        <v>189</v>
      </c>
    </row>
    <row r="6" customFormat="false" ht="15" hidden="false" customHeight="false" outlineLevel="0" collapsed="false">
      <c r="F6" s="263" t="s">
        <v>591</v>
      </c>
      <c r="G6" s="263" t="s">
        <v>592</v>
      </c>
      <c r="H6" s="263" t="s">
        <v>593</v>
      </c>
      <c r="I6" s="262" t="s">
        <v>594</v>
      </c>
      <c r="J6" s="262" t="s">
        <v>594</v>
      </c>
      <c r="K6" s="263" t="s">
        <v>595</v>
      </c>
      <c r="L6" s="262"/>
      <c r="M6" s="117" t="s">
        <v>195</v>
      </c>
    </row>
    <row r="7" customFormat="false" ht="15" hidden="false" customHeight="false" outlineLevel="0" collapsed="false">
      <c r="F7" s="263" t="s">
        <v>596</v>
      </c>
      <c r="G7" s="263" t="s">
        <v>597</v>
      </c>
      <c r="H7" s="263" t="s">
        <v>598</v>
      </c>
      <c r="I7" s="262" t="s">
        <v>599</v>
      </c>
      <c r="J7" s="262" t="s">
        <v>599</v>
      </c>
      <c r="K7" s="263" t="s">
        <v>204</v>
      </c>
      <c r="L7" s="262"/>
      <c r="M7" s="264" t="s">
        <v>200</v>
      </c>
    </row>
    <row r="8" customFormat="false" ht="17.25" hidden="false" customHeight="true" outlineLevel="0" collapsed="false">
      <c r="B8" s="103"/>
      <c r="C8" s="103"/>
      <c r="D8" s="103"/>
      <c r="E8" s="103"/>
      <c r="F8" s="103"/>
      <c r="G8" s="103"/>
      <c r="H8" s="103"/>
      <c r="I8" s="240" t="s">
        <v>600</v>
      </c>
      <c r="J8" s="240" t="s">
        <v>600</v>
      </c>
      <c r="K8" s="103"/>
      <c r="L8" s="240"/>
      <c r="M8" s="240"/>
    </row>
    <row r="9" customFormat="false" ht="6" hidden="false" customHeight="true" outlineLevel="0" collapsed="false">
      <c r="B9" s="100"/>
      <c r="C9" s="100"/>
      <c r="D9" s="100"/>
      <c r="E9" s="100"/>
      <c r="F9" s="100"/>
      <c r="G9" s="100"/>
      <c r="H9" s="100"/>
      <c r="I9" s="100"/>
      <c r="J9" s="100"/>
      <c r="K9" s="100"/>
      <c r="L9" s="100"/>
    </row>
    <row r="10" customFormat="false" ht="15" hidden="false" customHeight="false" outlineLevel="0" collapsed="false">
      <c r="K10" s="34" t="s">
        <v>205</v>
      </c>
      <c r="M10" s="117" t="s">
        <v>206</v>
      </c>
    </row>
    <row r="11" customFormat="false" ht="6" hidden="false" customHeight="true" outlineLevel="0" collapsed="false"/>
    <row r="12" customFormat="false" ht="15.75" hidden="false" customHeight="false" outlineLevel="0" collapsed="false">
      <c r="C12" s="29" t="s">
        <v>601</v>
      </c>
      <c r="F12" s="28" t="n">
        <v>8.9</v>
      </c>
      <c r="G12" s="28" t="n">
        <v>0.6</v>
      </c>
      <c r="H12" s="28" t="n">
        <v>0.3</v>
      </c>
      <c r="I12" s="28" t="n">
        <v>12.5</v>
      </c>
      <c r="J12" s="28" t="n">
        <v>77.7</v>
      </c>
      <c r="K12" s="265" t="n">
        <v>100</v>
      </c>
      <c r="M12" s="64" t="n">
        <v>12094</v>
      </c>
    </row>
    <row r="13" customFormat="false" ht="6" hidden="false" customHeight="true" outlineLevel="0" collapsed="false">
      <c r="C13" s="29"/>
      <c r="F13" s="36"/>
      <c r="G13" s="36"/>
      <c r="H13" s="36"/>
      <c r="I13" s="36"/>
      <c r="J13" s="36"/>
      <c r="K13" s="265"/>
      <c r="M13" s="64"/>
    </row>
    <row r="14" customFormat="false" ht="15.75" hidden="false" customHeight="false" outlineLevel="0" collapsed="false">
      <c r="C14" s="29" t="s">
        <v>271</v>
      </c>
      <c r="D14" s="29"/>
      <c r="F14" s="36"/>
      <c r="G14" s="36"/>
      <c r="H14" s="36"/>
      <c r="I14" s="36"/>
      <c r="J14" s="36"/>
      <c r="K14" s="265"/>
      <c r="M14" s="64"/>
    </row>
    <row r="15" customFormat="false" ht="15" hidden="false" customHeight="false" outlineLevel="0" collapsed="false">
      <c r="D15" s="35" t="s">
        <v>449</v>
      </c>
      <c r="F15" s="28" t="n">
        <v>11.5</v>
      </c>
      <c r="G15" s="28" t="n">
        <v>1.1</v>
      </c>
      <c r="H15" s="28" t="n">
        <v>0.6</v>
      </c>
      <c r="I15" s="28" t="n">
        <v>13.4</v>
      </c>
      <c r="J15" s="28" t="n">
        <v>73.4</v>
      </c>
      <c r="K15" s="265" t="n">
        <v>100</v>
      </c>
      <c r="M15" s="64" t="n">
        <v>5779</v>
      </c>
    </row>
    <row r="16" customFormat="false" ht="15" hidden="false" customHeight="false" outlineLevel="0" collapsed="false">
      <c r="D16" s="35" t="s">
        <v>580</v>
      </c>
      <c r="F16" s="28" t="n">
        <v>6.4</v>
      </c>
      <c r="G16" s="28" t="n">
        <v>0.1</v>
      </c>
      <c r="H16" s="36" t="n">
        <v>0</v>
      </c>
      <c r="I16" s="28" t="n">
        <v>11.7</v>
      </c>
      <c r="J16" s="28" t="n">
        <v>81.8</v>
      </c>
      <c r="K16" s="265" t="n">
        <v>100</v>
      </c>
      <c r="M16" s="64" t="n">
        <v>6315</v>
      </c>
    </row>
    <row r="17" customFormat="false" ht="6" hidden="false" customHeight="true" outlineLevel="0" collapsed="false">
      <c r="D17" s="35"/>
      <c r="F17" s="36"/>
      <c r="G17" s="36"/>
      <c r="H17" s="36"/>
      <c r="I17" s="36"/>
      <c r="J17" s="36"/>
      <c r="K17" s="265"/>
      <c r="M17" s="64"/>
    </row>
    <row r="18" customFormat="false" ht="15" hidden="false" customHeight="true" outlineLevel="0" collapsed="false">
      <c r="C18" s="29" t="s">
        <v>321</v>
      </c>
      <c r="D18" s="29"/>
      <c r="F18" s="36"/>
      <c r="G18" s="36"/>
      <c r="H18" s="36"/>
      <c r="I18" s="36"/>
      <c r="J18" s="36"/>
      <c r="K18" s="265"/>
      <c r="M18" s="64"/>
    </row>
    <row r="19" customFormat="false" ht="15" hidden="false" customHeight="true" outlineLevel="0" collapsed="false">
      <c r="C19" s="52"/>
      <c r="D19" s="28" t="s">
        <v>519</v>
      </c>
      <c r="F19" s="36" t="n">
        <v>1.8</v>
      </c>
      <c r="G19" s="36" t="n">
        <v>0.5</v>
      </c>
      <c r="H19" s="36" t="n">
        <v>0</v>
      </c>
      <c r="I19" s="36" t="n">
        <v>0</v>
      </c>
      <c r="J19" s="36" t="n">
        <v>97.7</v>
      </c>
      <c r="K19" s="265" t="n">
        <v>100</v>
      </c>
      <c r="M19" s="64" t="n">
        <v>204</v>
      </c>
    </row>
    <row r="20" customFormat="false" ht="15" hidden="false" customHeight="true" outlineLevel="0" collapsed="false">
      <c r="C20" s="52"/>
      <c r="D20" s="28" t="s">
        <v>323</v>
      </c>
      <c r="F20" s="36" t="n">
        <v>3.3</v>
      </c>
      <c r="G20" s="36" t="n">
        <v>0.4</v>
      </c>
      <c r="H20" s="36" t="n">
        <v>0.4</v>
      </c>
      <c r="I20" s="36" t="n">
        <v>5.9</v>
      </c>
      <c r="J20" s="36" t="n">
        <v>90</v>
      </c>
      <c r="K20" s="265" t="n">
        <v>100</v>
      </c>
      <c r="M20" s="64" t="n">
        <v>1870</v>
      </c>
    </row>
    <row r="21" customFormat="false" ht="15" hidden="false" customHeight="true" outlineLevel="0" collapsed="false">
      <c r="C21" s="52"/>
      <c r="D21" s="28" t="s">
        <v>324</v>
      </c>
      <c r="F21" s="36" t="n">
        <v>7.1</v>
      </c>
      <c r="G21" s="36" t="n">
        <v>0.5</v>
      </c>
      <c r="H21" s="36" t="n">
        <v>0.3</v>
      </c>
      <c r="I21" s="36" t="n">
        <v>13.9</v>
      </c>
      <c r="J21" s="36" t="n">
        <v>78.2</v>
      </c>
      <c r="K21" s="265" t="n">
        <v>100</v>
      </c>
      <c r="M21" s="64" t="n">
        <v>3432</v>
      </c>
    </row>
    <row r="22" customFormat="false" ht="15" hidden="false" customHeight="true" outlineLevel="0" collapsed="false">
      <c r="C22" s="52"/>
      <c r="D22" s="28" t="s">
        <v>325</v>
      </c>
      <c r="F22" s="36" t="n">
        <v>9.3</v>
      </c>
      <c r="G22" s="36" t="n">
        <v>0.9</v>
      </c>
      <c r="H22" s="36" t="n">
        <v>0.4</v>
      </c>
      <c r="I22" s="36" t="n">
        <v>15.4</v>
      </c>
      <c r="J22" s="36" t="n">
        <v>74</v>
      </c>
      <c r="K22" s="265" t="n">
        <v>100</v>
      </c>
      <c r="M22" s="64" t="n">
        <v>3258</v>
      </c>
    </row>
    <row r="23" customFormat="false" ht="15" hidden="false" customHeight="true" outlineLevel="0" collapsed="false">
      <c r="C23" s="52"/>
      <c r="D23" s="28" t="s">
        <v>326</v>
      </c>
      <c r="F23" s="36" t="n">
        <v>12.1</v>
      </c>
      <c r="G23" s="36" t="n">
        <v>0.3</v>
      </c>
      <c r="H23" s="36" t="n">
        <v>0.2</v>
      </c>
      <c r="I23" s="36" t="n">
        <v>13.8</v>
      </c>
      <c r="J23" s="36" t="n">
        <v>73.5</v>
      </c>
      <c r="K23" s="265" t="n">
        <v>100</v>
      </c>
      <c r="M23" s="64" t="n">
        <v>2558</v>
      </c>
    </row>
    <row r="24" customFormat="false" ht="15" hidden="false" customHeight="true" outlineLevel="0" collapsed="false">
      <c r="C24" s="52"/>
      <c r="D24" s="28" t="s">
        <v>602</v>
      </c>
      <c r="F24" s="36" t="n">
        <v>20.6</v>
      </c>
      <c r="G24" s="36" t="n">
        <v>0.7</v>
      </c>
      <c r="H24" s="36" t="n">
        <v>0.4</v>
      </c>
      <c r="I24" s="36" t="n">
        <v>10</v>
      </c>
      <c r="J24" s="36" t="n">
        <v>68.3</v>
      </c>
      <c r="K24" s="265" t="n">
        <v>100</v>
      </c>
      <c r="M24" s="64" t="n">
        <v>772</v>
      </c>
    </row>
    <row r="25" customFormat="false" ht="6" hidden="false" customHeight="true" outlineLevel="0" collapsed="false">
      <c r="D25" s="35"/>
      <c r="F25" s="36"/>
      <c r="G25" s="36"/>
      <c r="H25" s="36"/>
      <c r="I25" s="36"/>
      <c r="J25" s="36"/>
      <c r="K25" s="265"/>
      <c r="M25" s="64"/>
    </row>
    <row r="26" customFormat="false" ht="15.75" hidden="false" customHeight="false" outlineLevel="0" collapsed="false">
      <c r="C26" s="59" t="s">
        <v>603</v>
      </c>
      <c r="F26" s="36"/>
      <c r="G26" s="36"/>
      <c r="H26" s="36"/>
      <c r="I26" s="36"/>
      <c r="J26" s="36"/>
      <c r="K26" s="265"/>
      <c r="M26" s="64"/>
    </row>
    <row r="27" customFormat="false" ht="15" hidden="false" customHeight="true" outlineLevel="0" collapsed="false">
      <c r="D27" s="28" t="s">
        <v>275</v>
      </c>
      <c r="F27" s="36" t="n">
        <v>51.6</v>
      </c>
      <c r="G27" s="36" t="n">
        <v>0.6</v>
      </c>
      <c r="H27" s="36" t="n">
        <v>1</v>
      </c>
      <c r="I27" s="36" t="n">
        <v>23.6</v>
      </c>
      <c r="J27" s="36" t="n">
        <v>23.3</v>
      </c>
      <c r="K27" s="265" t="n">
        <v>100</v>
      </c>
      <c r="M27" s="64" t="n">
        <v>1145</v>
      </c>
    </row>
    <row r="28" customFormat="false" ht="15" hidden="false" customHeight="false" outlineLevel="0" collapsed="false">
      <c r="D28" s="28" t="s">
        <v>604</v>
      </c>
      <c r="F28" s="36" t="n">
        <v>4.3</v>
      </c>
      <c r="G28" s="36" t="n">
        <v>0.7</v>
      </c>
      <c r="H28" s="36" t="n">
        <v>0.3</v>
      </c>
      <c r="I28" s="36" t="n">
        <v>12.8</v>
      </c>
      <c r="J28" s="36" t="n">
        <v>81.8</v>
      </c>
      <c r="K28" s="265" t="n">
        <v>100</v>
      </c>
      <c r="M28" s="64" t="n">
        <v>8382</v>
      </c>
    </row>
    <row r="29" customFormat="false" ht="15" hidden="false" customHeight="false" outlineLevel="0" collapsed="false">
      <c r="D29" s="28" t="s">
        <v>605</v>
      </c>
      <c r="F29" s="36" t="n">
        <v>6.1</v>
      </c>
      <c r="G29" s="36" t="n">
        <v>0</v>
      </c>
      <c r="H29" s="36" t="n">
        <v>0</v>
      </c>
      <c r="I29" s="36" t="n">
        <v>6.9</v>
      </c>
      <c r="J29" s="36" t="n">
        <v>86.9</v>
      </c>
      <c r="K29" s="265" t="n">
        <v>100</v>
      </c>
      <c r="M29" s="64" t="n">
        <v>2567</v>
      </c>
    </row>
    <row r="30" customFormat="false" ht="6" hidden="false" customHeight="true" outlineLevel="0" collapsed="false">
      <c r="F30" s="36"/>
      <c r="G30" s="36"/>
      <c r="H30" s="36"/>
      <c r="I30" s="36"/>
      <c r="J30" s="36"/>
      <c r="K30" s="265"/>
      <c r="M30" s="64"/>
    </row>
    <row r="31" customFormat="false" ht="15.75" hidden="false" customHeight="false" outlineLevel="0" collapsed="false">
      <c r="C31" s="29" t="s">
        <v>284</v>
      </c>
      <c r="F31" s="36"/>
      <c r="G31" s="36"/>
      <c r="H31" s="36"/>
      <c r="I31" s="36"/>
      <c r="J31" s="36"/>
      <c r="K31" s="265"/>
      <c r="M31" s="64"/>
    </row>
    <row r="32" customFormat="false" ht="15" hidden="false" customHeight="false" outlineLevel="0" collapsed="false">
      <c r="D32" s="244" t="s">
        <v>218</v>
      </c>
      <c r="F32" s="36" t="n">
        <v>8.1</v>
      </c>
      <c r="G32" s="36" t="n">
        <v>0.6</v>
      </c>
      <c r="H32" s="36" t="n">
        <v>0.4</v>
      </c>
      <c r="I32" s="36" t="n">
        <v>28.9</v>
      </c>
      <c r="J32" s="36" t="n">
        <v>62.1</v>
      </c>
      <c r="K32" s="265" t="n">
        <v>100</v>
      </c>
      <c r="M32" s="64" t="n">
        <v>1062</v>
      </c>
    </row>
    <row r="33" customFormat="false" ht="15" hidden="false" customHeight="false" outlineLevel="0" collapsed="false">
      <c r="D33" s="244" t="s">
        <v>219</v>
      </c>
      <c r="F33" s="36" t="n">
        <v>7.3</v>
      </c>
      <c r="G33" s="36" t="n">
        <v>0.4</v>
      </c>
      <c r="H33" s="36" t="n">
        <v>0.4</v>
      </c>
      <c r="I33" s="36" t="n">
        <v>22.4</v>
      </c>
      <c r="J33" s="36" t="n">
        <v>69.5</v>
      </c>
      <c r="K33" s="265" t="n">
        <v>100</v>
      </c>
      <c r="M33" s="64" t="n">
        <v>3141</v>
      </c>
    </row>
    <row r="34" customFormat="false" ht="15" hidden="false" customHeight="false" outlineLevel="0" collapsed="false">
      <c r="D34" s="244" t="s">
        <v>220</v>
      </c>
      <c r="F34" s="36" t="n">
        <v>3.5</v>
      </c>
      <c r="G34" s="36" t="n">
        <v>0.3</v>
      </c>
      <c r="H34" s="36" t="n">
        <v>0.2</v>
      </c>
      <c r="I34" s="36" t="n">
        <v>6.4</v>
      </c>
      <c r="J34" s="36" t="n">
        <v>89.7</v>
      </c>
      <c r="K34" s="265" t="n">
        <v>100</v>
      </c>
      <c r="M34" s="64" t="n">
        <v>1379</v>
      </c>
    </row>
    <row r="35" customFormat="false" ht="15" hidden="false" customHeight="false" outlineLevel="0" collapsed="false">
      <c r="D35" s="244" t="s">
        <v>221</v>
      </c>
      <c r="F35" s="36" t="n">
        <v>51.5</v>
      </c>
      <c r="G35" s="36" t="n">
        <v>0.9</v>
      </c>
      <c r="H35" s="36" t="n">
        <v>0.2</v>
      </c>
      <c r="I35" s="36" t="n">
        <v>17.8</v>
      </c>
      <c r="J35" s="36" t="n">
        <v>29.6</v>
      </c>
      <c r="K35" s="265" t="n">
        <v>100</v>
      </c>
      <c r="M35" s="64" t="n">
        <v>630</v>
      </c>
    </row>
    <row r="36" customFormat="false" ht="15" hidden="false" customHeight="false" outlineLevel="0" collapsed="false">
      <c r="D36" s="244" t="s">
        <v>222</v>
      </c>
      <c r="F36" s="36" t="n">
        <v>5.3</v>
      </c>
      <c r="G36" s="36" t="n">
        <v>1.6</v>
      </c>
      <c r="H36" s="36" t="n">
        <v>0.5</v>
      </c>
      <c r="I36" s="36" t="n">
        <v>3.9</v>
      </c>
      <c r="J36" s="36" t="n">
        <v>88.7</v>
      </c>
      <c r="K36" s="265" t="n">
        <v>100</v>
      </c>
      <c r="M36" s="64" t="n">
        <v>1281</v>
      </c>
    </row>
    <row r="37" customFormat="false" ht="15" hidden="false" customHeight="false" outlineLevel="0" collapsed="false">
      <c r="D37" s="244" t="s">
        <v>223</v>
      </c>
      <c r="F37" s="36" t="n">
        <v>5.3</v>
      </c>
      <c r="G37" s="36" t="n">
        <v>0</v>
      </c>
      <c r="H37" s="36" t="n">
        <v>0.2</v>
      </c>
      <c r="I37" s="36" t="n">
        <v>1.7</v>
      </c>
      <c r="J37" s="36" t="n">
        <v>92.8</v>
      </c>
      <c r="K37" s="265" t="n">
        <v>100</v>
      </c>
      <c r="M37" s="64" t="n">
        <v>1655</v>
      </c>
    </row>
    <row r="38" customFormat="false" ht="15" hidden="false" customHeight="false" outlineLevel="0" collapsed="false">
      <c r="D38" s="244" t="s">
        <v>224</v>
      </c>
      <c r="F38" s="36" t="n">
        <v>6.4</v>
      </c>
      <c r="G38" s="36" t="n">
        <v>0.5</v>
      </c>
      <c r="H38" s="36" t="n">
        <v>0.4</v>
      </c>
      <c r="I38" s="36" t="n">
        <v>1.5</v>
      </c>
      <c r="J38" s="36" t="n">
        <v>91.3</v>
      </c>
      <c r="K38" s="265" t="n">
        <v>100</v>
      </c>
      <c r="M38" s="64" t="n">
        <v>1303</v>
      </c>
    </row>
    <row r="39" customFormat="false" ht="6" hidden="false" customHeight="true" outlineLevel="0" collapsed="false">
      <c r="C39" s="100"/>
      <c r="D39" s="100"/>
      <c r="F39" s="36"/>
      <c r="G39" s="36"/>
      <c r="H39" s="36"/>
      <c r="I39" s="36"/>
      <c r="J39" s="36"/>
      <c r="K39" s="265"/>
      <c r="M39" s="64"/>
    </row>
    <row r="40" customFormat="false" ht="15.75" hidden="false" customHeight="false" outlineLevel="0" collapsed="false">
      <c r="C40" s="29" t="s">
        <v>225</v>
      </c>
      <c r="D40" s="29"/>
      <c r="F40" s="36"/>
      <c r="G40" s="36"/>
      <c r="H40" s="36"/>
      <c r="I40" s="36"/>
      <c r="J40" s="36"/>
      <c r="K40" s="265"/>
      <c r="M40" s="64"/>
    </row>
    <row r="41" customFormat="false" ht="15" hidden="false" customHeight="false" outlineLevel="0" collapsed="false">
      <c r="D41" s="28" t="s">
        <v>226</v>
      </c>
      <c r="F41" s="36" t="n">
        <v>10.9</v>
      </c>
      <c r="G41" s="36" t="n">
        <v>0.1</v>
      </c>
      <c r="H41" s="36" t="n">
        <v>0.3</v>
      </c>
      <c r="I41" s="36" t="n">
        <v>2.5</v>
      </c>
      <c r="J41" s="36" t="n">
        <v>86.3</v>
      </c>
      <c r="K41" s="265" t="n">
        <v>100</v>
      </c>
      <c r="M41" s="64" t="n">
        <v>977</v>
      </c>
    </row>
    <row r="42" customFormat="false" ht="15" hidden="false" customHeight="false" outlineLevel="0" collapsed="false">
      <c r="D42" s="28" t="s">
        <v>227</v>
      </c>
      <c r="F42" s="36" t="n">
        <v>7.9</v>
      </c>
      <c r="G42" s="36" t="n">
        <v>0.1</v>
      </c>
      <c r="H42" s="36" t="n">
        <v>0.3</v>
      </c>
      <c r="I42" s="36" t="n">
        <v>4.3</v>
      </c>
      <c r="J42" s="36" t="n">
        <v>87.3</v>
      </c>
      <c r="K42" s="265" t="n">
        <v>100</v>
      </c>
      <c r="M42" s="64" t="n">
        <v>1945</v>
      </c>
    </row>
    <row r="43" customFormat="false" ht="15" hidden="false" customHeight="false" outlineLevel="0" collapsed="false">
      <c r="D43" s="28" t="s">
        <v>228</v>
      </c>
      <c r="F43" s="36" t="n">
        <v>9.7</v>
      </c>
      <c r="G43" s="36" t="n">
        <v>0.5</v>
      </c>
      <c r="H43" s="36" t="n">
        <v>0.3</v>
      </c>
      <c r="I43" s="36" t="n">
        <v>7.9</v>
      </c>
      <c r="J43" s="36" t="n">
        <v>81.7</v>
      </c>
      <c r="K43" s="265" t="n">
        <v>100</v>
      </c>
      <c r="M43" s="64" t="n">
        <v>2066</v>
      </c>
    </row>
    <row r="44" customFormat="false" ht="15" hidden="false" customHeight="false" outlineLevel="0" collapsed="false">
      <c r="D44" s="28" t="s">
        <v>229</v>
      </c>
      <c r="F44" s="36" t="n">
        <v>8.9</v>
      </c>
      <c r="G44" s="36" t="n">
        <v>0.3</v>
      </c>
      <c r="H44" s="36" t="n">
        <v>0.3</v>
      </c>
      <c r="I44" s="36" t="n">
        <v>9.1</v>
      </c>
      <c r="J44" s="36" t="n">
        <v>81.3</v>
      </c>
      <c r="K44" s="265" t="n">
        <v>100</v>
      </c>
      <c r="M44" s="64" t="n">
        <v>1996</v>
      </c>
    </row>
    <row r="45" customFormat="false" ht="15" hidden="false" customHeight="false" outlineLevel="0" collapsed="false">
      <c r="D45" s="28" t="s">
        <v>230</v>
      </c>
      <c r="F45" s="36" t="n">
        <v>9.5</v>
      </c>
      <c r="G45" s="36" t="n">
        <v>0.2</v>
      </c>
      <c r="H45" s="36" t="n">
        <v>0.3</v>
      </c>
      <c r="I45" s="36" t="n">
        <v>11.9</v>
      </c>
      <c r="J45" s="36" t="n">
        <v>78.2</v>
      </c>
      <c r="K45" s="265" t="n">
        <v>100</v>
      </c>
      <c r="M45" s="64" t="n">
        <v>1791</v>
      </c>
    </row>
    <row r="46" customFormat="false" ht="15" hidden="false" customHeight="false" outlineLevel="0" collapsed="false">
      <c r="D46" s="28" t="s">
        <v>231</v>
      </c>
      <c r="F46" s="36" t="n">
        <v>8.6</v>
      </c>
      <c r="G46" s="36" t="n">
        <v>1</v>
      </c>
      <c r="H46" s="36" t="n">
        <v>0.4</v>
      </c>
      <c r="I46" s="36" t="n">
        <v>17.5</v>
      </c>
      <c r="J46" s="36" t="n">
        <v>72.5</v>
      </c>
      <c r="K46" s="265" t="n">
        <v>100</v>
      </c>
      <c r="M46" s="64" t="n">
        <v>2085</v>
      </c>
    </row>
    <row r="47" customFormat="false" ht="15" hidden="false" customHeight="false" outlineLevel="0" collapsed="false">
      <c r="D47" s="28" t="s">
        <v>232</v>
      </c>
      <c r="F47" s="36" t="n">
        <v>7.2</v>
      </c>
      <c r="G47" s="36" t="n">
        <v>1.6</v>
      </c>
      <c r="H47" s="36" t="n">
        <v>0.4</v>
      </c>
      <c r="I47" s="36" t="n">
        <v>30.8</v>
      </c>
      <c r="J47" s="36" t="n">
        <v>59.9</v>
      </c>
      <c r="K47" s="265" t="n">
        <v>100</v>
      </c>
      <c r="M47" s="64" t="n">
        <v>1167</v>
      </c>
    </row>
    <row r="48" customFormat="false" ht="6" hidden="false" customHeight="true" outlineLevel="0" collapsed="false">
      <c r="F48" s="36"/>
      <c r="G48" s="36"/>
      <c r="H48" s="36"/>
      <c r="I48" s="36"/>
      <c r="J48" s="36"/>
      <c r="K48" s="265"/>
      <c r="M48" s="64"/>
    </row>
    <row r="49" customFormat="false" ht="15.75" hidden="false" customHeight="false" outlineLevel="0" collapsed="false">
      <c r="C49" s="29" t="s">
        <v>236</v>
      </c>
      <c r="D49" s="29"/>
      <c r="F49" s="36"/>
      <c r="G49" s="36"/>
      <c r="H49" s="36"/>
      <c r="I49" s="36"/>
      <c r="J49" s="36"/>
      <c r="K49" s="265"/>
      <c r="M49" s="64"/>
    </row>
    <row r="50" customFormat="false" ht="15" hidden="false" customHeight="false" outlineLevel="0" collapsed="false">
      <c r="D50" s="28" t="s">
        <v>237</v>
      </c>
      <c r="F50" s="36" t="n">
        <v>7.3</v>
      </c>
      <c r="G50" s="36" t="n">
        <v>0.3</v>
      </c>
      <c r="H50" s="36" t="n">
        <v>0.3</v>
      </c>
      <c r="I50" s="36" t="n">
        <v>13.6</v>
      </c>
      <c r="J50" s="36" t="n">
        <v>78.4</v>
      </c>
      <c r="K50" s="265" t="n">
        <v>100</v>
      </c>
      <c r="M50" s="64" t="n">
        <v>4101</v>
      </c>
    </row>
    <row r="51" customFormat="false" ht="15" hidden="false" customHeight="false" outlineLevel="0" collapsed="false">
      <c r="D51" s="28" t="s">
        <v>238</v>
      </c>
      <c r="F51" s="36" t="n">
        <v>5.7</v>
      </c>
      <c r="G51" s="36" t="n">
        <v>0.5</v>
      </c>
      <c r="H51" s="36" t="n">
        <v>0.4</v>
      </c>
      <c r="I51" s="36" t="n">
        <v>10.6</v>
      </c>
      <c r="J51" s="36" t="n">
        <v>82.8</v>
      </c>
      <c r="K51" s="265" t="n">
        <v>100</v>
      </c>
      <c r="M51" s="64" t="n">
        <v>3417</v>
      </c>
    </row>
    <row r="52" customFormat="false" ht="15" hidden="false" customHeight="false" outlineLevel="0" collapsed="false">
      <c r="D52" s="28" t="s">
        <v>239</v>
      </c>
      <c r="F52" s="36" t="n">
        <v>9.1</v>
      </c>
      <c r="G52" s="36" t="n">
        <v>1.4</v>
      </c>
      <c r="H52" s="36" t="n">
        <v>0.5</v>
      </c>
      <c r="I52" s="36" t="n">
        <v>12.5</v>
      </c>
      <c r="J52" s="36" t="n">
        <v>76.5</v>
      </c>
      <c r="K52" s="265" t="n">
        <v>100</v>
      </c>
      <c r="M52" s="64" t="n">
        <v>1306</v>
      </c>
    </row>
    <row r="53" customFormat="false" ht="15" hidden="false" customHeight="false" outlineLevel="0" collapsed="false">
      <c r="D53" s="28" t="s">
        <v>240</v>
      </c>
      <c r="F53" s="36" t="n">
        <v>9.2</v>
      </c>
      <c r="G53" s="36" t="n">
        <v>1.5</v>
      </c>
      <c r="H53" s="36" t="n">
        <v>0.1</v>
      </c>
      <c r="I53" s="36" t="n">
        <v>8.7</v>
      </c>
      <c r="J53" s="36" t="n">
        <v>80.5</v>
      </c>
      <c r="K53" s="265" t="n">
        <v>100</v>
      </c>
      <c r="M53" s="64" t="n">
        <v>567</v>
      </c>
    </row>
    <row r="54" customFormat="false" ht="15" hidden="false" customHeight="false" outlineLevel="0" collapsed="false">
      <c r="D54" s="28" t="s">
        <v>241</v>
      </c>
      <c r="F54" s="36" t="n">
        <v>14.9</v>
      </c>
      <c r="G54" s="36" t="n">
        <v>0.4</v>
      </c>
      <c r="H54" s="36" t="n">
        <v>0.1</v>
      </c>
      <c r="I54" s="36" t="n">
        <v>15.1</v>
      </c>
      <c r="J54" s="36" t="n">
        <v>69.5</v>
      </c>
      <c r="K54" s="265" t="n">
        <v>100</v>
      </c>
      <c r="M54" s="64" t="n">
        <v>1605</v>
      </c>
    </row>
    <row r="55" customFormat="false" ht="15" hidden="false" customHeight="false" outlineLevel="0" collapsed="false">
      <c r="D55" s="28" t="s">
        <v>242</v>
      </c>
      <c r="F55" s="36" t="n">
        <v>20.2</v>
      </c>
      <c r="G55" s="36" t="n">
        <v>1.6</v>
      </c>
      <c r="H55" s="36" t="n">
        <v>0.3</v>
      </c>
      <c r="I55" s="36" t="n">
        <v>10.2</v>
      </c>
      <c r="J55" s="36" t="n">
        <v>67.8</v>
      </c>
      <c r="K55" s="265" t="n">
        <v>100</v>
      </c>
      <c r="M55" s="64" t="n">
        <v>1098</v>
      </c>
    </row>
    <row r="56" customFormat="false" ht="15" hidden="false" customHeight="false" outlineLevel="0" collapsed="false">
      <c r="G56" s="36"/>
      <c r="H56" s="36"/>
      <c r="I56" s="36"/>
      <c r="J56" s="36"/>
      <c r="K56" s="265"/>
      <c r="M56" s="64"/>
    </row>
    <row r="57" customFormat="false" ht="6" hidden="false" customHeight="true" outlineLevel="0" collapsed="false">
      <c r="B57" s="103"/>
      <c r="C57" s="103"/>
      <c r="D57" s="103"/>
      <c r="E57" s="103"/>
      <c r="F57" s="103"/>
      <c r="G57" s="103"/>
      <c r="H57" s="103"/>
      <c r="I57" s="103"/>
      <c r="J57" s="103"/>
      <c r="K57" s="103"/>
      <c r="L57" s="103"/>
      <c r="M57" s="103"/>
    </row>
    <row r="58" customFormat="false" ht="6" hidden="false" customHeight="true" outlineLevel="0" collapsed="false">
      <c r="B58" s="100"/>
      <c r="C58" s="100"/>
      <c r="D58" s="100"/>
      <c r="E58" s="100"/>
      <c r="F58" s="100"/>
      <c r="G58" s="100"/>
      <c r="H58" s="100"/>
      <c r="I58" s="100"/>
      <c r="J58" s="100"/>
      <c r="K58" s="100"/>
      <c r="L58" s="100"/>
    </row>
    <row r="59" customFormat="false" ht="15" hidden="false" customHeight="false" outlineLevel="0" collapsed="false">
      <c r="B59" s="100"/>
      <c r="C59" s="100"/>
      <c r="D59" s="100"/>
      <c r="E59" s="100"/>
      <c r="F59" s="100"/>
      <c r="G59" s="100"/>
      <c r="H59" s="100"/>
      <c r="I59" s="100"/>
      <c r="J59" s="100"/>
      <c r="K59" s="100"/>
      <c r="L59" s="100"/>
    </row>
    <row r="60" customFormat="false" ht="18" hidden="false" customHeight="true" outlineLevel="0" collapsed="false">
      <c r="B60" s="100"/>
      <c r="C60" s="100"/>
      <c r="D60" s="98" t="s">
        <v>606</v>
      </c>
      <c r="E60" s="261" t="s">
        <v>607</v>
      </c>
      <c r="F60" s="100"/>
      <c r="G60" s="100"/>
      <c r="H60" s="100"/>
      <c r="I60" s="100"/>
      <c r="J60" s="100"/>
      <c r="K60" s="100"/>
      <c r="L60" s="100"/>
    </row>
    <row r="61" s="27" customFormat="true" ht="9" hidden="false" customHeight="true" outlineLevel="0" collapsed="false">
      <c r="B61" s="101"/>
      <c r="C61" s="101"/>
      <c r="D61" s="101"/>
      <c r="E61" s="101"/>
      <c r="F61" s="101"/>
      <c r="G61" s="101"/>
      <c r="H61" s="231"/>
      <c r="I61" s="231"/>
      <c r="J61" s="231"/>
      <c r="K61" s="231"/>
      <c r="L61" s="231"/>
      <c r="M61" s="101"/>
    </row>
    <row r="62" s="27" customFormat="true" ht="15" hidden="false" customHeight="true" outlineLevel="0" collapsed="false">
      <c r="B62" s="28"/>
      <c r="C62" s="28"/>
      <c r="D62" s="28"/>
      <c r="E62" s="28"/>
      <c r="F62" s="244"/>
      <c r="G62" s="244"/>
      <c r="H62" s="244"/>
      <c r="I62" s="244"/>
      <c r="J62" s="244"/>
      <c r="K62" s="244"/>
      <c r="L62" s="28"/>
      <c r="M62" s="28"/>
      <c r="N62" s="28"/>
    </row>
    <row r="63" s="27" customFormat="true" ht="15" hidden="false" customHeight="true" outlineLevel="0" collapsed="false">
      <c r="B63" s="28"/>
      <c r="C63" s="28"/>
      <c r="D63" s="28"/>
      <c r="E63" s="28"/>
      <c r="G63" s="262" t="s">
        <v>608</v>
      </c>
      <c r="H63" s="262" t="s">
        <v>609</v>
      </c>
      <c r="I63" s="262" t="s">
        <v>610</v>
      </c>
      <c r="J63" s="262" t="s">
        <v>609</v>
      </c>
      <c r="K63" s="262" t="s">
        <v>608</v>
      </c>
      <c r="L63" s="262"/>
      <c r="M63" s="117" t="s">
        <v>189</v>
      </c>
      <c r="N63" s="28"/>
    </row>
    <row r="64" customFormat="false" ht="15" hidden="false" customHeight="true" outlineLevel="0" collapsed="false">
      <c r="G64" s="262" t="s">
        <v>611</v>
      </c>
      <c r="H64" s="262" t="s">
        <v>611</v>
      </c>
      <c r="I64" s="262" t="s">
        <v>612</v>
      </c>
      <c r="J64" s="262" t="s">
        <v>613</v>
      </c>
      <c r="K64" s="262" t="s">
        <v>613</v>
      </c>
      <c r="L64" s="262"/>
      <c r="M64" s="117" t="s">
        <v>195</v>
      </c>
    </row>
    <row r="65" customFormat="false" ht="15" hidden="false" customHeight="true" outlineLevel="0" collapsed="false">
      <c r="B65" s="103"/>
      <c r="C65" s="103"/>
      <c r="D65" s="103"/>
      <c r="E65" s="103"/>
      <c r="F65" s="103"/>
      <c r="G65" s="240" t="s">
        <v>596</v>
      </c>
      <c r="H65" s="240" t="s">
        <v>596</v>
      </c>
      <c r="I65" s="240" t="s">
        <v>614</v>
      </c>
      <c r="J65" s="240" t="s">
        <v>615</v>
      </c>
      <c r="K65" s="240" t="s">
        <v>615</v>
      </c>
      <c r="L65" s="240"/>
      <c r="M65" s="266" t="s">
        <v>200</v>
      </c>
    </row>
    <row r="66" customFormat="false" ht="4.5" hidden="false" customHeight="true" outlineLevel="0" collapsed="false">
      <c r="B66" s="100"/>
      <c r="C66" s="100"/>
      <c r="D66" s="100"/>
      <c r="E66" s="100"/>
      <c r="F66" s="100"/>
      <c r="G66" s="100"/>
      <c r="H66" s="100"/>
      <c r="I66" s="100"/>
      <c r="J66" s="100"/>
      <c r="K66" s="60"/>
      <c r="L66" s="100"/>
    </row>
    <row r="67" customFormat="false" ht="15" hidden="false" customHeight="true" outlineLevel="0" collapsed="false">
      <c r="K67" s="34" t="s">
        <v>205</v>
      </c>
      <c r="M67" s="117" t="s">
        <v>206</v>
      </c>
    </row>
    <row r="68" customFormat="false" ht="6" hidden="false" customHeight="true" outlineLevel="0" collapsed="false">
      <c r="H68" s="34"/>
      <c r="K68" s="117"/>
    </row>
    <row r="69" customFormat="false" ht="15.75" hidden="false" customHeight="true" outlineLevel="0" collapsed="false">
      <c r="C69" s="29" t="s">
        <v>601</v>
      </c>
      <c r="G69" s="36" t="n">
        <v>2.3</v>
      </c>
      <c r="H69" s="36" t="n">
        <v>1.9</v>
      </c>
      <c r="I69" s="36" t="n">
        <v>1.3</v>
      </c>
      <c r="J69" s="36" t="n">
        <v>13.3</v>
      </c>
      <c r="K69" s="36" t="n">
        <v>81.2</v>
      </c>
      <c r="M69" s="64" t="n">
        <v>12094</v>
      </c>
    </row>
    <row r="70" customFormat="false" ht="6" hidden="false" customHeight="true" outlineLevel="0" collapsed="false">
      <c r="C70" s="29"/>
      <c r="G70" s="36"/>
      <c r="H70" s="36"/>
      <c r="I70" s="36"/>
      <c r="J70" s="36"/>
      <c r="K70" s="36"/>
      <c r="M70" s="64"/>
    </row>
    <row r="71" customFormat="false" ht="15.75" hidden="false" customHeight="true" outlineLevel="0" collapsed="false">
      <c r="C71" s="29" t="s">
        <v>271</v>
      </c>
      <c r="D71" s="29"/>
      <c r="G71" s="36"/>
      <c r="H71" s="36"/>
      <c r="I71" s="36"/>
      <c r="J71" s="36"/>
      <c r="K71" s="36"/>
      <c r="M71" s="64"/>
    </row>
    <row r="72" customFormat="false" ht="15" hidden="false" customHeight="true" outlineLevel="0" collapsed="false">
      <c r="D72" s="35" t="s">
        <v>449</v>
      </c>
      <c r="G72" s="36" t="n">
        <v>2</v>
      </c>
      <c r="H72" s="36" t="n">
        <v>2.3</v>
      </c>
      <c r="I72" s="36" t="n">
        <v>1.5</v>
      </c>
      <c r="J72" s="36" t="n">
        <v>15.4</v>
      </c>
      <c r="K72" s="36" t="n">
        <v>78.8</v>
      </c>
      <c r="M72" s="64" t="n">
        <v>5779</v>
      </c>
    </row>
    <row r="73" customFormat="false" ht="15" hidden="false" customHeight="true" outlineLevel="0" collapsed="false">
      <c r="D73" s="35" t="s">
        <v>580</v>
      </c>
      <c r="G73" s="36" t="n">
        <v>2.6</v>
      </c>
      <c r="H73" s="36" t="n">
        <v>1.6</v>
      </c>
      <c r="I73" s="36" t="n">
        <v>1.1</v>
      </c>
      <c r="J73" s="36" t="n">
        <v>11.3</v>
      </c>
      <c r="K73" s="36" t="n">
        <v>83.4</v>
      </c>
      <c r="M73" s="64" t="n">
        <v>6315</v>
      </c>
    </row>
    <row r="74" customFormat="false" ht="6" hidden="false" customHeight="true" outlineLevel="0" collapsed="false">
      <c r="D74" s="35"/>
      <c r="G74" s="36"/>
      <c r="H74" s="36"/>
      <c r="I74" s="36"/>
      <c r="J74" s="36"/>
      <c r="K74" s="36"/>
      <c r="M74" s="64"/>
    </row>
    <row r="75" customFormat="false" ht="15.75" hidden="false" customHeight="true" outlineLevel="0" collapsed="false">
      <c r="C75" s="59" t="s">
        <v>603</v>
      </c>
      <c r="G75" s="36"/>
      <c r="H75" s="36"/>
      <c r="I75" s="36"/>
      <c r="J75" s="36"/>
      <c r="K75" s="36"/>
      <c r="M75" s="64"/>
    </row>
    <row r="76" customFormat="false" ht="15" hidden="false" customHeight="true" outlineLevel="0" collapsed="false">
      <c r="D76" s="28" t="s">
        <v>275</v>
      </c>
      <c r="G76" s="36" t="n">
        <v>16.7</v>
      </c>
      <c r="H76" s="36" t="n">
        <v>12</v>
      </c>
      <c r="I76" s="36" t="n">
        <v>7.4</v>
      </c>
      <c r="J76" s="36" t="n">
        <v>29.6</v>
      </c>
      <c r="K76" s="36" t="n">
        <v>34.4</v>
      </c>
      <c r="M76" s="64" t="n">
        <v>1145</v>
      </c>
    </row>
    <row r="77" customFormat="false" ht="15" hidden="false" customHeight="true" outlineLevel="0" collapsed="false">
      <c r="D77" s="28" t="s">
        <v>604</v>
      </c>
      <c r="G77" s="36" t="n">
        <v>0.8</v>
      </c>
      <c r="H77" s="36" t="n">
        <v>0.8</v>
      </c>
      <c r="I77" s="36" t="n">
        <v>0.7</v>
      </c>
      <c r="J77" s="36" t="n">
        <v>13.2</v>
      </c>
      <c r="K77" s="36" t="n">
        <v>84.5</v>
      </c>
      <c r="M77" s="64" t="n">
        <v>8382</v>
      </c>
    </row>
    <row r="78" customFormat="false" ht="15" hidden="false" customHeight="true" outlineLevel="0" collapsed="false">
      <c r="D78" s="28" t="s">
        <v>605</v>
      </c>
      <c r="G78" s="36" t="n">
        <v>1.5</v>
      </c>
      <c r="H78" s="36" t="n">
        <v>1.4</v>
      </c>
      <c r="I78" s="36" t="n">
        <v>0.8</v>
      </c>
      <c r="J78" s="36" t="n">
        <v>6.6</v>
      </c>
      <c r="K78" s="36" t="n">
        <v>89.8</v>
      </c>
      <c r="M78" s="64" t="n">
        <v>2567</v>
      </c>
    </row>
    <row r="79" customFormat="false" ht="6" hidden="false" customHeight="true" outlineLevel="0" collapsed="false">
      <c r="C79" s="29"/>
      <c r="G79" s="36"/>
      <c r="H79" s="36"/>
      <c r="I79" s="36"/>
      <c r="J79" s="36"/>
      <c r="K79" s="36"/>
      <c r="M79" s="64"/>
    </row>
    <row r="80" customFormat="false" ht="15.75" hidden="false" customHeight="false" outlineLevel="0" collapsed="false">
      <c r="C80" s="29" t="s">
        <v>522</v>
      </c>
      <c r="G80" s="36"/>
      <c r="H80" s="36"/>
      <c r="I80" s="36"/>
      <c r="J80" s="36"/>
      <c r="K80" s="36"/>
      <c r="M80" s="64"/>
    </row>
    <row r="81" customFormat="false" ht="15" hidden="false" customHeight="true" outlineLevel="0" collapsed="false">
      <c r="D81" s="28" t="s">
        <v>523</v>
      </c>
      <c r="G81" s="36" t="n">
        <v>2.5</v>
      </c>
      <c r="H81" s="36" t="n">
        <v>2.2</v>
      </c>
      <c r="I81" s="36" t="n">
        <v>1.5</v>
      </c>
      <c r="J81" s="36" t="n">
        <v>15.6</v>
      </c>
      <c r="K81" s="36" t="n">
        <v>78.1</v>
      </c>
      <c r="M81" s="64" t="n">
        <v>9825</v>
      </c>
    </row>
    <row r="82" customFormat="false" ht="15" hidden="false" customHeight="false" outlineLevel="0" collapsed="false">
      <c r="D82" s="28" t="s">
        <v>524</v>
      </c>
      <c r="G82" s="36" t="n">
        <v>1.6</v>
      </c>
      <c r="H82" s="36" t="n">
        <v>0.8</v>
      </c>
      <c r="I82" s="36" t="n">
        <v>0.2</v>
      </c>
      <c r="J82" s="36" t="n">
        <v>3.4</v>
      </c>
      <c r="K82" s="36" t="n">
        <v>94</v>
      </c>
      <c r="M82" s="64" t="n">
        <v>2269</v>
      </c>
    </row>
    <row r="83" customFormat="false" ht="15.75" hidden="false" customHeight="false" outlineLevel="0" collapsed="false">
      <c r="B83" s="103"/>
      <c r="C83" s="103"/>
      <c r="D83" s="103"/>
      <c r="E83" s="103"/>
      <c r="F83" s="103"/>
      <c r="G83" s="103"/>
      <c r="H83" s="103"/>
      <c r="I83" s="103"/>
      <c r="J83" s="103"/>
      <c r="K83" s="103"/>
      <c r="L83" s="103"/>
      <c r="M83" s="103"/>
    </row>
    <row r="84" customFormat="false" ht="6" hidden="false" customHeight="true" outlineLevel="0" collapsed="false">
      <c r="B84" s="52"/>
      <c r="C84" s="52"/>
      <c r="D84" s="52"/>
      <c r="E84" s="52"/>
      <c r="F84" s="52"/>
      <c r="G84" s="52"/>
      <c r="M84" s="48"/>
    </row>
    <row r="85" customFormat="false" ht="12.75" hidden="false" customHeight="true" outlineLevel="0" collapsed="false">
      <c r="C85" s="30" t="s">
        <v>616</v>
      </c>
      <c r="D85" s="30" t="s">
        <v>147</v>
      </c>
    </row>
    <row r="86" customFormat="false" ht="12.75" hidden="false" customHeight="true" outlineLevel="0" collapsed="false">
      <c r="C86" s="52" t="s">
        <v>74</v>
      </c>
      <c r="D86" s="52" t="s">
        <v>617</v>
      </c>
    </row>
  </sheetData>
  <printOptions headings="false" gridLines="false" gridLinesSet="true" horizontalCentered="false" verticalCentered="false"/>
  <pageMargins left="0.747916666666667" right="0.390277777777778" top="0.5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 width="2.13"/>
    <col collapsed="false" customWidth="true" hidden="false" outlineLevel="0" max="2" min="2" style="28" width="3.28"/>
    <col collapsed="false" customWidth="true" hidden="false" outlineLevel="0" max="3" min="3" style="28" width="1.7"/>
    <col collapsed="false" customWidth="true" hidden="false" outlineLevel="0" max="4" min="4" style="28" width="13.14"/>
    <col collapsed="false" customWidth="true" hidden="false" outlineLevel="0" max="5" min="5" style="28" width="8.99"/>
    <col collapsed="false" customWidth="true" hidden="false" outlineLevel="0" max="6" min="6" style="28" width="9.7"/>
    <col collapsed="false" customWidth="true" hidden="false" outlineLevel="0" max="7" min="7" style="28" width="3.7"/>
    <col collapsed="false" customWidth="true" hidden="false" outlineLevel="0" max="10" min="8" style="28" width="9.7"/>
    <col collapsed="false" customWidth="true" hidden="false" outlineLevel="0" max="13" min="11" style="28" width="8.7"/>
    <col collapsed="false" customWidth="true" hidden="false" outlineLevel="0" max="14" min="14" style="28" width="9.41"/>
    <col collapsed="false" customWidth="true" hidden="false" outlineLevel="0" max="15" min="15" style="28" width="8.7"/>
    <col collapsed="false" customWidth="true" hidden="false" outlineLevel="0" max="16" min="16" style="28" width="2.7"/>
    <col collapsed="false" customWidth="true" hidden="false" outlineLevel="0" max="17" min="17" style="28" width="10.41"/>
    <col collapsed="false" customWidth="true" hidden="false" outlineLevel="0" max="32" min="18" style="28" width="9.7"/>
    <col collapsed="false" customWidth="false" hidden="false" outlineLevel="0" max="257" min="33" style="28" width="9.14"/>
  </cols>
  <sheetData>
    <row r="1" customFormat="false" ht="6" hidden="false" customHeight="true" outlineLevel="0" collapsed="false"/>
    <row r="2" s="27" customFormat="true" ht="21" hidden="false" customHeight="false" outlineLevel="0" collapsed="false">
      <c r="B2" s="260" t="s">
        <v>618</v>
      </c>
      <c r="C2" s="260"/>
      <c r="D2" s="260"/>
      <c r="E2" s="261" t="s">
        <v>619</v>
      </c>
      <c r="F2" s="260"/>
      <c r="H2" s="99"/>
      <c r="I2" s="99"/>
      <c r="J2" s="99"/>
      <c r="K2" s="99"/>
      <c r="L2" s="99"/>
      <c r="M2" s="99"/>
      <c r="N2" s="99"/>
      <c r="O2" s="99"/>
      <c r="P2" s="99"/>
      <c r="Q2" s="98"/>
    </row>
    <row r="3" s="27" customFormat="true" ht="9" hidden="false" customHeight="true" outlineLevel="0" collapsed="false">
      <c r="B3" s="231"/>
      <c r="C3" s="231"/>
      <c r="D3" s="231"/>
      <c r="E3" s="231"/>
      <c r="F3" s="231"/>
      <c r="G3" s="231"/>
      <c r="H3" s="231"/>
      <c r="I3" s="231"/>
      <c r="J3" s="231"/>
      <c r="K3" s="231"/>
      <c r="L3" s="231"/>
      <c r="M3" s="231"/>
      <c r="N3" s="231"/>
      <c r="O3" s="231"/>
      <c r="P3" s="231"/>
      <c r="Q3" s="98"/>
    </row>
    <row r="4" customFormat="false" ht="16.5" hidden="false" customHeight="true" outlineLevel="0" collapsed="false">
      <c r="H4" s="267"/>
      <c r="I4" s="100"/>
      <c r="J4" s="100"/>
      <c r="L4" s="29"/>
      <c r="N4" s="262" t="s">
        <v>620</v>
      </c>
      <c r="O4" s="268" t="s">
        <v>621</v>
      </c>
      <c r="Q4" s="269" t="s">
        <v>258</v>
      </c>
    </row>
    <row r="5" customFormat="false" ht="18.75" hidden="false" customHeight="true" outlineLevel="0" collapsed="false">
      <c r="H5" s="270" t="s">
        <v>138</v>
      </c>
      <c r="I5" s="271" t="s">
        <v>622</v>
      </c>
      <c r="J5" s="271"/>
      <c r="K5" s="271"/>
      <c r="L5" s="262" t="s">
        <v>143</v>
      </c>
      <c r="M5" s="262" t="s">
        <v>144</v>
      </c>
      <c r="N5" s="272" t="s">
        <v>623</v>
      </c>
      <c r="O5" s="272" t="s">
        <v>624</v>
      </c>
      <c r="P5" s="262"/>
      <c r="Q5" s="273" t="s">
        <v>195</v>
      </c>
    </row>
    <row r="6" customFormat="false" ht="18.75" hidden="false" customHeight="true" outlineLevel="0" collapsed="false">
      <c r="B6" s="103"/>
      <c r="C6" s="103"/>
      <c r="D6" s="103"/>
      <c r="E6" s="103"/>
      <c r="F6" s="103"/>
      <c r="G6" s="103"/>
      <c r="H6" s="274"/>
      <c r="I6" s="103" t="s">
        <v>141</v>
      </c>
      <c r="J6" s="103" t="s">
        <v>625</v>
      </c>
      <c r="K6" s="240" t="s">
        <v>90</v>
      </c>
      <c r="L6" s="275"/>
      <c r="M6" s="276"/>
      <c r="N6" s="277" t="s">
        <v>626</v>
      </c>
      <c r="O6" s="277" t="s">
        <v>627</v>
      </c>
      <c r="P6" s="240"/>
      <c r="Q6" s="278" t="s">
        <v>200</v>
      </c>
    </row>
    <row r="7" customFormat="false" ht="6" hidden="false" customHeight="true" outlineLevel="0" collapsed="false">
      <c r="B7" s="100"/>
      <c r="C7" s="100"/>
      <c r="D7" s="100"/>
      <c r="E7" s="100"/>
      <c r="F7" s="100"/>
      <c r="G7" s="100"/>
      <c r="H7" s="100"/>
      <c r="I7" s="100"/>
      <c r="J7" s="100"/>
      <c r="K7" s="263"/>
      <c r="L7" s="279"/>
      <c r="M7" s="280"/>
      <c r="N7" s="281"/>
      <c r="O7" s="281"/>
      <c r="P7" s="263"/>
      <c r="Q7" s="264"/>
    </row>
    <row r="8" customFormat="false" ht="15" hidden="false" customHeight="true" outlineLevel="0" collapsed="false">
      <c r="L8" s="282"/>
      <c r="M8" s="282"/>
      <c r="O8" s="34" t="s">
        <v>205</v>
      </c>
      <c r="P8" s="283"/>
      <c r="Q8" s="117" t="s">
        <v>206</v>
      </c>
    </row>
    <row r="9" customFormat="false" ht="6" hidden="false" customHeight="true" outlineLevel="0" collapsed="false">
      <c r="H9" s="29"/>
      <c r="I9" s="29"/>
      <c r="J9" s="29"/>
      <c r="L9" s="282"/>
      <c r="M9" s="282"/>
    </row>
    <row r="10" customFormat="false" ht="15.75" hidden="false" customHeight="false" outlineLevel="0" collapsed="false">
      <c r="C10" s="29" t="s">
        <v>628</v>
      </c>
      <c r="D10" s="29"/>
      <c r="E10" s="29"/>
      <c r="F10" s="29"/>
      <c r="H10" s="28" t="n">
        <v>13</v>
      </c>
      <c r="I10" s="28" t="n">
        <v>60</v>
      </c>
      <c r="J10" s="28" t="n">
        <v>8</v>
      </c>
      <c r="K10" s="28" t="n">
        <v>67</v>
      </c>
      <c r="L10" s="28" t="n">
        <v>2</v>
      </c>
      <c r="M10" s="28" t="n">
        <v>13</v>
      </c>
      <c r="N10" s="28" t="n">
        <v>3</v>
      </c>
      <c r="O10" s="28" t="n">
        <v>2</v>
      </c>
      <c r="Q10" s="64" t="n">
        <v>6359</v>
      </c>
    </row>
    <row r="11" customFormat="false" ht="6" hidden="false" customHeight="true" outlineLevel="0" collapsed="false">
      <c r="G11" s="29"/>
      <c r="Q11" s="64"/>
    </row>
    <row r="12" customFormat="false" ht="15.75" hidden="false" customHeight="false" outlineLevel="0" collapsed="false">
      <c r="C12" s="29" t="s">
        <v>271</v>
      </c>
      <c r="D12" s="29"/>
      <c r="E12" s="29"/>
      <c r="F12" s="29"/>
      <c r="Q12" s="64"/>
    </row>
    <row r="13" customFormat="false" ht="15" hidden="false" customHeight="false" outlineLevel="0" collapsed="false">
      <c r="D13" s="35" t="s">
        <v>449</v>
      </c>
      <c r="E13" s="35"/>
      <c r="F13" s="35"/>
      <c r="H13" s="28" t="n">
        <v>9</v>
      </c>
      <c r="I13" s="28" t="n">
        <v>63</v>
      </c>
      <c r="J13" s="28" t="n">
        <v>7</v>
      </c>
      <c r="K13" s="28" t="n">
        <v>70</v>
      </c>
      <c r="L13" s="28" t="n">
        <v>3</v>
      </c>
      <c r="M13" s="28" t="n">
        <v>11</v>
      </c>
      <c r="N13" s="28" t="n">
        <v>4</v>
      </c>
      <c r="O13" s="28" t="n">
        <v>3</v>
      </c>
      <c r="Q13" s="64" t="n">
        <v>2900</v>
      </c>
    </row>
    <row r="14" customFormat="false" ht="15" hidden="false" customHeight="false" outlineLevel="0" collapsed="false">
      <c r="D14" s="35" t="s">
        <v>580</v>
      </c>
      <c r="E14" s="35"/>
      <c r="F14" s="35"/>
      <c r="H14" s="28" t="n">
        <v>16</v>
      </c>
      <c r="I14" s="28" t="n">
        <v>56</v>
      </c>
      <c r="J14" s="28" t="n">
        <v>9</v>
      </c>
      <c r="K14" s="28" t="n">
        <v>65</v>
      </c>
      <c r="L14" s="28" t="n">
        <v>1</v>
      </c>
      <c r="M14" s="28" t="n">
        <v>14</v>
      </c>
      <c r="N14" s="28" t="n">
        <v>3</v>
      </c>
      <c r="O14" s="28" t="n">
        <v>1</v>
      </c>
      <c r="Q14" s="64" t="n">
        <v>3459</v>
      </c>
    </row>
    <row r="15" customFormat="false" ht="6" hidden="false" customHeight="true" outlineLevel="0" collapsed="false">
      <c r="B15" s="52"/>
      <c r="C15" s="52"/>
      <c r="D15" s="52"/>
      <c r="E15" s="52"/>
      <c r="F15" s="52"/>
      <c r="G15" s="52"/>
      <c r="Q15" s="64"/>
    </row>
    <row r="16" customFormat="false" ht="15.75" hidden="false" customHeight="false" outlineLevel="0" collapsed="false">
      <c r="C16" s="29" t="s">
        <v>321</v>
      </c>
      <c r="D16" s="29"/>
      <c r="E16" s="29"/>
      <c r="F16" s="29"/>
      <c r="J16" s="29"/>
      <c r="Q16" s="64"/>
    </row>
    <row r="17" customFormat="false" ht="15" hidden="false" customHeight="false" outlineLevel="0" collapsed="false">
      <c r="B17" s="52"/>
      <c r="C17" s="52"/>
      <c r="D17" s="28" t="s">
        <v>519</v>
      </c>
      <c r="H17" s="28" t="n">
        <v>20</v>
      </c>
      <c r="I17" s="28" t="n">
        <v>17</v>
      </c>
      <c r="J17" s="28" t="n">
        <v>31</v>
      </c>
      <c r="K17" s="28" t="n">
        <v>48</v>
      </c>
      <c r="L17" s="28" t="n">
        <v>0</v>
      </c>
      <c r="M17" s="28" t="n">
        <v>26</v>
      </c>
      <c r="N17" s="28" t="n">
        <v>2</v>
      </c>
      <c r="O17" s="28" t="n">
        <v>4</v>
      </c>
      <c r="Q17" s="64" t="n">
        <v>121</v>
      </c>
    </row>
    <row r="18" customFormat="false" ht="15" hidden="false" customHeight="false" outlineLevel="0" collapsed="false">
      <c r="B18" s="52"/>
      <c r="C18" s="52"/>
      <c r="D18" s="28" t="s">
        <v>323</v>
      </c>
      <c r="H18" s="28" t="n">
        <v>14</v>
      </c>
      <c r="I18" s="28" t="n">
        <v>49</v>
      </c>
      <c r="J18" s="28" t="n">
        <v>8</v>
      </c>
      <c r="K18" s="28" t="n">
        <v>57</v>
      </c>
      <c r="L18" s="28" t="n">
        <v>2</v>
      </c>
      <c r="M18" s="28" t="n">
        <v>19</v>
      </c>
      <c r="N18" s="28" t="n">
        <v>6</v>
      </c>
      <c r="O18" s="28" t="n">
        <v>2</v>
      </c>
      <c r="Q18" s="64" t="n">
        <v>1070</v>
      </c>
    </row>
    <row r="19" customFormat="false" ht="15" hidden="false" customHeight="false" outlineLevel="0" collapsed="false">
      <c r="B19" s="52"/>
      <c r="C19" s="52"/>
      <c r="D19" s="28" t="s">
        <v>324</v>
      </c>
      <c r="H19" s="28" t="n">
        <v>10</v>
      </c>
      <c r="I19" s="28" t="n">
        <v>63</v>
      </c>
      <c r="J19" s="28" t="n">
        <v>7</v>
      </c>
      <c r="K19" s="28" t="n">
        <v>70</v>
      </c>
      <c r="L19" s="28" t="n">
        <v>3</v>
      </c>
      <c r="M19" s="28" t="n">
        <v>10</v>
      </c>
      <c r="N19" s="28" t="n">
        <v>4</v>
      </c>
      <c r="O19" s="28" t="n">
        <v>2</v>
      </c>
      <c r="Q19" s="64" t="n">
        <v>1828</v>
      </c>
    </row>
    <row r="20" customFormat="false" ht="15" hidden="false" customHeight="false" outlineLevel="0" collapsed="false">
      <c r="B20" s="52"/>
      <c r="C20" s="52"/>
      <c r="D20" s="28" t="s">
        <v>325</v>
      </c>
      <c r="H20" s="28" t="n">
        <v>12</v>
      </c>
      <c r="I20" s="28" t="n">
        <v>65</v>
      </c>
      <c r="J20" s="28" t="n">
        <v>6</v>
      </c>
      <c r="K20" s="28" t="n">
        <v>71</v>
      </c>
      <c r="L20" s="28" t="n">
        <v>2</v>
      </c>
      <c r="M20" s="28" t="n">
        <v>10</v>
      </c>
      <c r="N20" s="28" t="n">
        <v>3</v>
      </c>
      <c r="O20" s="28" t="n">
        <v>2</v>
      </c>
      <c r="Q20" s="64" t="n">
        <v>1697</v>
      </c>
    </row>
    <row r="21" customFormat="false" ht="15" hidden="false" customHeight="false" outlineLevel="0" collapsed="false">
      <c r="B21" s="52"/>
      <c r="C21" s="52"/>
      <c r="D21" s="28" t="s">
        <v>326</v>
      </c>
      <c r="H21" s="28" t="n">
        <v>14</v>
      </c>
      <c r="I21" s="28" t="n">
        <v>61</v>
      </c>
      <c r="J21" s="28" t="n">
        <v>8</v>
      </c>
      <c r="K21" s="28" t="n">
        <v>70</v>
      </c>
      <c r="L21" s="28" t="n">
        <v>1</v>
      </c>
      <c r="M21" s="28" t="n">
        <v>12</v>
      </c>
      <c r="N21" s="28" t="n">
        <v>2</v>
      </c>
      <c r="O21" s="28" t="n">
        <v>1</v>
      </c>
      <c r="Q21" s="64" t="n">
        <v>1316</v>
      </c>
    </row>
    <row r="22" customFormat="false" ht="15" hidden="false" customHeight="false" outlineLevel="0" collapsed="false">
      <c r="B22" s="52"/>
      <c r="C22" s="52"/>
      <c r="D22" s="28" t="s">
        <v>602</v>
      </c>
      <c r="H22" s="28" t="n">
        <v>16</v>
      </c>
      <c r="I22" s="28" t="n">
        <v>59</v>
      </c>
      <c r="J22" s="28" t="n">
        <v>8</v>
      </c>
      <c r="K22" s="28" t="n">
        <v>67</v>
      </c>
      <c r="L22" s="28" t="n">
        <v>1</v>
      </c>
      <c r="M22" s="28" t="n">
        <v>13</v>
      </c>
      <c r="N22" s="28" t="n">
        <v>2</v>
      </c>
      <c r="O22" s="28" t="n">
        <v>2</v>
      </c>
      <c r="Q22" s="64" t="n">
        <v>327</v>
      </c>
    </row>
    <row r="23" customFormat="false" ht="6" hidden="false" customHeight="true" outlineLevel="0" collapsed="false">
      <c r="B23" s="52"/>
      <c r="C23" s="52"/>
      <c r="D23" s="52"/>
      <c r="E23" s="52"/>
      <c r="F23" s="52"/>
      <c r="Q23" s="64"/>
    </row>
    <row r="24" customFormat="false" ht="15.75" hidden="false" customHeight="false" outlineLevel="0" collapsed="false">
      <c r="B24" s="52"/>
      <c r="C24" s="59" t="s">
        <v>603</v>
      </c>
      <c r="D24" s="59"/>
      <c r="E24" s="59"/>
      <c r="F24" s="59"/>
      <c r="Q24" s="64"/>
    </row>
    <row r="25" customFormat="false" ht="15" hidden="false" customHeight="false" outlineLevel="0" collapsed="false">
      <c r="B25" s="52"/>
      <c r="C25" s="100"/>
      <c r="D25" s="100" t="s">
        <v>275</v>
      </c>
      <c r="E25" s="100"/>
      <c r="F25" s="100"/>
      <c r="H25" s="28" t="n">
        <v>9</v>
      </c>
      <c r="I25" s="28" t="n">
        <v>74</v>
      </c>
      <c r="J25" s="28" t="n">
        <v>5</v>
      </c>
      <c r="K25" s="28" t="n">
        <v>79</v>
      </c>
      <c r="L25" s="28" t="n">
        <v>1</v>
      </c>
      <c r="M25" s="28" t="n">
        <v>4</v>
      </c>
      <c r="N25" s="28" t="n">
        <v>2</v>
      </c>
      <c r="O25" s="28" t="n">
        <v>5</v>
      </c>
      <c r="Q25" s="64" t="n">
        <v>283</v>
      </c>
    </row>
    <row r="26" customFormat="false" ht="15" hidden="false" customHeight="false" outlineLevel="0" collapsed="false">
      <c r="B26" s="52"/>
      <c r="C26" s="100"/>
      <c r="D26" s="100" t="s">
        <v>277</v>
      </c>
      <c r="E26" s="100"/>
      <c r="F26" s="100"/>
      <c r="H26" s="28" t="n">
        <v>10</v>
      </c>
      <c r="I26" s="28" t="n">
        <v>61</v>
      </c>
      <c r="J26" s="28" t="n">
        <v>8</v>
      </c>
      <c r="K26" s="28" t="n">
        <v>69</v>
      </c>
      <c r="L26" s="28" t="n">
        <v>2</v>
      </c>
      <c r="M26" s="28" t="n">
        <v>13</v>
      </c>
      <c r="N26" s="28" t="n">
        <v>4</v>
      </c>
      <c r="O26" s="28" t="n">
        <v>2</v>
      </c>
      <c r="Q26" s="64" t="n">
        <v>4659</v>
      </c>
    </row>
    <row r="27" customFormat="false" ht="15" hidden="false" customHeight="false" outlineLevel="0" collapsed="false">
      <c r="B27" s="52"/>
      <c r="C27" s="100"/>
      <c r="D27" s="100" t="s">
        <v>278</v>
      </c>
      <c r="E27" s="100"/>
      <c r="F27" s="100"/>
      <c r="H27" s="28" t="n">
        <v>23</v>
      </c>
      <c r="I27" s="28" t="n">
        <v>50</v>
      </c>
      <c r="J27" s="28" t="n">
        <v>9</v>
      </c>
      <c r="K27" s="28" t="n">
        <v>59</v>
      </c>
      <c r="L27" s="28" t="n">
        <v>1</v>
      </c>
      <c r="M27" s="28" t="n">
        <v>14</v>
      </c>
      <c r="N27" s="28" t="n">
        <v>2</v>
      </c>
      <c r="O27" s="28" t="n">
        <v>2</v>
      </c>
      <c r="Q27" s="64" t="n">
        <v>1417</v>
      </c>
    </row>
    <row r="28" customFormat="false" ht="6" hidden="false" customHeight="true" outlineLevel="0" collapsed="false">
      <c r="B28" s="52"/>
      <c r="C28" s="100"/>
      <c r="D28" s="100"/>
      <c r="E28" s="100"/>
      <c r="F28" s="100"/>
      <c r="Q28" s="64"/>
    </row>
    <row r="29" customFormat="false" ht="15.75" hidden="false" customHeight="false" outlineLevel="0" collapsed="false">
      <c r="B29" s="52"/>
      <c r="C29" s="29" t="s">
        <v>284</v>
      </c>
      <c r="E29" s="59"/>
      <c r="F29" s="59"/>
      <c r="Q29" s="64"/>
    </row>
    <row r="30" customFormat="false" ht="15" hidden="false" customHeight="false" outlineLevel="0" collapsed="false">
      <c r="B30" s="52"/>
      <c r="D30" s="244" t="s">
        <v>218</v>
      </c>
      <c r="E30" s="100"/>
      <c r="F30" s="100"/>
      <c r="H30" s="28" t="n">
        <v>9</v>
      </c>
      <c r="I30" s="28" t="n">
        <v>67</v>
      </c>
      <c r="J30" s="28" t="n">
        <v>2</v>
      </c>
      <c r="K30" s="28" t="n">
        <v>69</v>
      </c>
      <c r="L30" s="28" t="n">
        <v>4</v>
      </c>
      <c r="M30" s="28" t="n">
        <v>10</v>
      </c>
      <c r="N30" s="28" t="n">
        <v>7</v>
      </c>
      <c r="O30" s="28" t="n">
        <v>1</v>
      </c>
      <c r="Q30" s="64" t="n">
        <v>569</v>
      </c>
    </row>
    <row r="31" customFormat="false" ht="15" hidden="false" customHeight="false" outlineLevel="0" collapsed="false">
      <c r="B31" s="52"/>
      <c r="D31" s="244" t="s">
        <v>219</v>
      </c>
      <c r="E31" s="100"/>
      <c r="F31" s="100"/>
      <c r="H31" s="28" t="n">
        <v>9</v>
      </c>
      <c r="I31" s="28" t="n">
        <v>70</v>
      </c>
      <c r="J31" s="28" t="n">
        <v>5</v>
      </c>
      <c r="K31" s="28" t="n">
        <v>75</v>
      </c>
      <c r="L31" s="28" t="n">
        <v>2</v>
      </c>
      <c r="M31" s="28" t="n">
        <v>10</v>
      </c>
      <c r="N31" s="28" t="n">
        <v>4</v>
      </c>
      <c r="O31" s="28" t="n">
        <v>1</v>
      </c>
      <c r="Q31" s="64" t="n">
        <v>1846</v>
      </c>
    </row>
    <row r="32" customFormat="false" ht="15" hidden="false" customHeight="false" outlineLevel="0" collapsed="false">
      <c r="B32" s="52"/>
      <c r="D32" s="244" t="s">
        <v>220</v>
      </c>
      <c r="E32" s="100"/>
      <c r="F32" s="100"/>
      <c r="H32" s="28" t="n">
        <v>12</v>
      </c>
      <c r="I32" s="28" t="n">
        <v>56</v>
      </c>
      <c r="J32" s="28" t="n">
        <v>7</v>
      </c>
      <c r="K32" s="28" t="n">
        <v>64</v>
      </c>
      <c r="L32" s="28" t="n">
        <v>2</v>
      </c>
      <c r="M32" s="28" t="n">
        <v>16</v>
      </c>
      <c r="N32" s="28" t="n">
        <v>5</v>
      </c>
      <c r="O32" s="28" t="n">
        <v>2</v>
      </c>
      <c r="Q32" s="64" t="n">
        <v>791</v>
      </c>
    </row>
    <row r="33" customFormat="false" ht="15" hidden="false" customHeight="false" outlineLevel="0" collapsed="false">
      <c r="B33" s="52"/>
      <c r="D33" s="244" t="s">
        <v>221</v>
      </c>
      <c r="E33" s="100"/>
      <c r="F33" s="100"/>
      <c r="H33" s="28" t="n">
        <v>10</v>
      </c>
      <c r="I33" s="28" t="n">
        <v>70</v>
      </c>
      <c r="J33" s="28" t="n">
        <v>11</v>
      </c>
      <c r="K33" s="28" t="n">
        <v>81</v>
      </c>
      <c r="L33" s="28" t="n">
        <v>1</v>
      </c>
      <c r="M33" s="28" t="n">
        <v>6</v>
      </c>
      <c r="N33" s="28" t="n">
        <v>1</v>
      </c>
      <c r="O33" s="28" t="n">
        <v>2</v>
      </c>
      <c r="Q33" s="64" t="n">
        <v>206</v>
      </c>
    </row>
    <row r="34" customFormat="false" ht="15" hidden="false" customHeight="false" outlineLevel="0" collapsed="false">
      <c r="B34" s="52"/>
      <c r="D34" s="244" t="s">
        <v>222</v>
      </c>
      <c r="E34" s="100"/>
      <c r="F34" s="100"/>
      <c r="H34" s="28" t="n">
        <v>13</v>
      </c>
      <c r="I34" s="28" t="n">
        <v>60</v>
      </c>
      <c r="J34" s="28" t="n">
        <v>8</v>
      </c>
      <c r="K34" s="28" t="n">
        <v>69</v>
      </c>
      <c r="L34" s="28" t="n">
        <v>1</v>
      </c>
      <c r="M34" s="28" t="n">
        <v>11</v>
      </c>
      <c r="N34" s="28" t="n">
        <v>2</v>
      </c>
      <c r="O34" s="28" t="n">
        <v>3</v>
      </c>
      <c r="Q34" s="64" t="n">
        <v>779</v>
      </c>
    </row>
    <row r="35" customFormat="false" ht="15" hidden="false" customHeight="false" outlineLevel="0" collapsed="false">
      <c r="B35" s="52"/>
      <c r="D35" s="244" t="s">
        <v>223</v>
      </c>
      <c r="E35" s="100"/>
      <c r="F35" s="100"/>
      <c r="H35" s="28" t="n">
        <v>19</v>
      </c>
      <c r="I35" s="28" t="n">
        <v>46</v>
      </c>
      <c r="J35" s="28" t="n">
        <v>10</v>
      </c>
      <c r="K35" s="28" t="n">
        <v>57</v>
      </c>
      <c r="L35" s="28" t="n">
        <v>2</v>
      </c>
      <c r="M35" s="28" t="n">
        <v>19</v>
      </c>
      <c r="N35" s="28" t="n">
        <v>1</v>
      </c>
      <c r="O35" s="28" t="n">
        <v>2</v>
      </c>
      <c r="Q35" s="64" t="n">
        <v>943</v>
      </c>
    </row>
    <row r="36" customFormat="false" ht="15" hidden="false" customHeight="false" outlineLevel="0" collapsed="false">
      <c r="B36" s="52"/>
      <c r="D36" s="244" t="s">
        <v>224</v>
      </c>
      <c r="E36" s="100"/>
      <c r="F36" s="100"/>
      <c r="H36" s="28" t="n">
        <v>19</v>
      </c>
      <c r="I36" s="28" t="n">
        <v>50</v>
      </c>
      <c r="J36" s="28" t="n">
        <v>14</v>
      </c>
      <c r="K36" s="28" t="n">
        <v>64</v>
      </c>
      <c r="L36" s="28" t="n">
        <v>1</v>
      </c>
      <c r="M36" s="28" t="n">
        <v>14</v>
      </c>
      <c r="N36" s="28" t="n">
        <v>0</v>
      </c>
      <c r="O36" s="28" t="n">
        <v>3</v>
      </c>
      <c r="Q36" s="64" t="n">
        <v>702</v>
      </c>
    </row>
    <row r="37" customFormat="false" ht="6" hidden="false" customHeight="true" outlineLevel="0" collapsed="false">
      <c r="B37" s="52"/>
      <c r="C37" s="100"/>
      <c r="D37" s="100"/>
      <c r="E37" s="100"/>
      <c r="F37" s="100"/>
      <c r="Q37" s="64"/>
    </row>
    <row r="38" customFormat="false" ht="15.75" hidden="false" customHeight="false" outlineLevel="0" collapsed="false">
      <c r="B38" s="52"/>
      <c r="C38" s="29" t="s">
        <v>225</v>
      </c>
      <c r="D38" s="29"/>
      <c r="E38" s="29"/>
      <c r="F38" s="29"/>
      <c r="Q38" s="64"/>
    </row>
    <row r="39" customFormat="false" ht="15" hidden="false" customHeight="false" outlineLevel="0" collapsed="false">
      <c r="B39" s="52"/>
      <c r="D39" s="28" t="s">
        <v>226</v>
      </c>
      <c r="H39" s="28" t="n">
        <v>26</v>
      </c>
      <c r="I39" s="28" t="n">
        <v>39</v>
      </c>
      <c r="J39" s="28" t="n">
        <v>8</v>
      </c>
      <c r="K39" s="28" t="n">
        <v>47</v>
      </c>
      <c r="L39" s="28" t="n">
        <v>1</v>
      </c>
      <c r="M39" s="28" t="n">
        <v>21</v>
      </c>
      <c r="N39" s="28" t="n">
        <v>3</v>
      </c>
      <c r="O39" s="28" t="n">
        <v>2</v>
      </c>
      <c r="Q39" s="64" t="n">
        <v>488</v>
      </c>
    </row>
    <row r="40" customFormat="false" ht="15" hidden="false" customHeight="false" outlineLevel="0" collapsed="false">
      <c r="B40" s="52"/>
      <c r="D40" s="28" t="s">
        <v>227</v>
      </c>
      <c r="H40" s="28" t="n">
        <v>19</v>
      </c>
      <c r="I40" s="28" t="n">
        <v>44</v>
      </c>
      <c r="J40" s="28" t="n">
        <v>9</v>
      </c>
      <c r="K40" s="28" t="n">
        <v>52</v>
      </c>
      <c r="L40" s="28" t="n">
        <v>2</v>
      </c>
      <c r="M40" s="28" t="n">
        <v>22</v>
      </c>
      <c r="N40" s="28" t="n">
        <v>3</v>
      </c>
      <c r="O40" s="28" t="n">
        <v>2</v>
      </c>
      <c r="Q40" s="64" t="n">
        <v>1055</v>
      </c>
    </row>
    <row r="41" customFormat="false" ht="15" hidden="false" customHeight="false" outlineLevel="0" collapsed="false">
      <c r="B41" s="52"/>
      <c r="D41" s="28" t="s">
        <v>228</v>
      </c>
      <c r="H41" s="28" t="n">
        <v>14</v>
      </c>
      <c r="I41" s="28" t="n">
        <v>56</v>
      </c>
      <c r="J41" s="28" t="n">
        <v>8</v>
      </c>
      <c r="K41" s="28" t="n">
        <v>64</v>
      </c>
      <c r="L41" s="28" t="n">
        <v>2</v>
      </c>
      <c r="M41" s="28" t="n">
        <v>14</v>
      </c>
      <c r="N41" s="28" t="n">
        <v>2</v>
      </c>
      <c r="O41" s="28" t="n">
        <v>3</v>
      </c>
      <c r="Q41" s="64" t="n">
        <v>1052</v>
      </c>
    </row>
    <row r="42" customFormat="false" ht="15" hidden="false" customHeight="false" outlineLevel="0" collapsed="false">
      <c r="B42" s="52"/>
      <c r="D42" s="28" t="s">
        <v>229</v>
      </c>
      <c r="H42" s="28" t="n">
        <v>12</v>
      </c>
      <c r="I42" s="28" t="n">
        <v>57</v>
      </c>
      <c r="J42" s="28" t="n">
        <v>11</v>
      </c>
      <c r="K42" s="28" t="n">
        <v>67</v>
      </c>
      <c r="L42" s="28" t="n">
        <v>2</v>
      </c>
      <c r="M42" s="28" t="n">
        <v>14</v>
      </c>
      <c r="N42" s="28" t="n">
        <v>2</v>
      </c>
      <c r="O42" s="28" t="n">
        <v>1</v>
      </c>
      <c r="Q42" s="64" t="n">
        <v>1057</v>
      </c>
    </row>
    <row r="43" customFormat="false" ht="15" hidden="false" customHeight="false" outlineLevel="0" collapsed="false">
      <c r="B43" s="52"/>
      <c r="D43" s="28" t="s">
        <v>230</v>
      </c>
      <c r="H43" s="28" t="n">
        <v>11</v>
      </c>
      <c r="I43" s="28" t="n">
        <v>63</v>
      </c>
      <c r="J43" s="28" t="n">
        <v>9</v>
      </c>
      <c r="K43" s="28" t="n">
        <v>72</v>
      </c>
      <c r="L43" s="28" t="n">
        <v>2</v>
      </c>
      <c r="M43" s="28" t="n">
        <v>11</v>
      </c>
      <c r="N43" s="28" t="n">
        <v>3</v>
      </c>
      <c r="O43" s="28" t="n">
        <v>2</v>
      </c>
      <c r="Q43" s="64" t="n">
        <v>970</v>
      </c>
    </row>
    <row r="44" customFormat="false" ht="15" hidden="false" customHeight="false" outlineLevel="0" collapsed="false">
      <c r="B44" s="52"/>
      <c r="D44" s="28" t="s">
        <v>231</v>
      </c>
      <c r="H44" s="28" t="n">
        <v>7</v>
      </c>
      <c r="I44" s="28" t="n">
        <v>73</v>
      </c>
      <c r="J44" s="28" t="n">
        <v>5</v>
      </c>
      <c r="K44" s="28" t="n">
        <v>77</v>
      </c>
      <c r="L44" s="28" t="n">
        <v>2</v>
      </c>
      <c r="M44" s="28" t="n">
        <v>7</v>
      </c>
      <c r="N44" s="28" t="n">
        <v>4</v>
      </c>
      <c r="O44" s="28" t="n">
        <v>3</v>
      </c>
      <c r="Q44" s="64" t="n">
        <v>1086</v>
      </c>
    </row>
    <row r="45" customFormat="false" ht="15" hidden="false" customHeight="false" outlineLevel="0" collapsed="false">
      <c r="B45" s="52"/>
      <c r="D45" s="28" t="s">
        <v>232</v>
      </c>
      <c r="H45" s="28" t="n">
        <v>9</v>
      </c>
      <c r="I45" s="28" t="n">
        <v>72</v>
      </c>
      <c r="J45" s="28" t="n">
        <v>5</v>
      </c>
      <c r="K45" s="28" t="n">
        <v>76</v>
      </c>
      <c r="L45" s="28" t="n">
        <v>1</v>
      </c>
      <c r="M45" s="28" t="n">
        <v>4</v>
      </c>
      <c r="N45" s="28" t="n">
        <v>7</v>
      </c>
      <c r="O45" s="28" t="n">
        <v>3</v>
      </c>
      <c r="Q45" s="64" t="n">
        <v>613</v>
      </c>
    </row>
    <row r="46" customFormat="false" ht="6" hidden="false" customHeight="true" outlineLevel="0" collapsed="false">
      <c r="B46" s="52"/>
      <c r="C46" s="52"/>
      <c r="D46" s="52"/>
      <c r="E46" s="52"/>
      <c r="F46" s="52"/>
      <c r="Q46" s="64"/>
    </row>
    <row r="47" customFormat="false" ht="15.75" hidden="false" customHeight="false" outlineLevel="0" collapsed="false">
      <c r="C47" s="29" t="s">
        <v>236</v>
      </c>
      <c r="D47" s="29"/>
      <c r="E47" s="29"/>
      <c r="F47" s="29"/>
      <c r="Q47" s="64"/>
    </row>
    <row r="48" customFormat="false" ht="15" hidden="false" customHeight="false" outlineLevel="0" collapsed="false">
      <c r="B48" s="52"/>
      <c r="D48" s="28" t="s">
        <v>237</v>
      </c>
      <c r="H48" s="28" t="n">
        <v>14</v>
      </c>
      <c r="I48" s="28" t="n">
        <v>51</v>
      </c>
      <c r="J48" s="28" t="n">
        <v>7</v>
      </c>
      <c r="K48" s="28" t="n">
        <v>58</v>
      </c>
      <c r="L48" s="28" t="n">
        <v>2</v>
      </c>
      <c r="M48" s="28" t="n">
        <v>19</v>
      </c>
      <c r="N48" s="28" t="n">
        <v>4</v>
      </c>
      <c r="O48" s="28" t="n">
        <v>2</v>
      </c>
      <c r="P48" s="97"/>
      <c r="Q48" s="64" t="n">
        <v>2251</v>
      </c>
    </row>
    <row r="49" customFormat="false" ht="15" hidden="false" customHeight="false" outlineLevel="0" collapsed="false">
      <c r="B49" s="52"/>
      <c r="D49" s="28" t="s">
        <v>238</v>
      </c>
      <c r="H49" s="28" t="n">
        <v>11</v>
      </c>
      <c r="I49" s="28" t="n">
        <v>62</v>
      </c>
      <c r="J49" s="28" t="n">
        <v>9</v>
      </c>
      <c r="K49" s="28" t="n">
        <v>71</v>
      </c>
      <c r="L49" s="28" t="n">
        <v>2</v>
      </c>
      <c r="M49" s="28" t="n">
        <v>10</v>
      </c>
      <c r="N49" s="28" t="n">
        <v>4</v>
      </c>
      <c r="O49" s="28" t="n">
        <v>2</v>
      </c>
      <c r="P49" s="97"/>
      <c r="Q49" s="64" t="n">
        <v>1856</v>
      </c>
    </row>
    <row r="50" customFormat="false" ht="15" hidden="false" customHeight="false" outlineLevel="0" collapsed="false">
      <c r="B50" s="52"/>
      <c r="D50" s="28" t="s">
        <v>239</v>
      </c>
      <c r="H50" s="28" t="n">
        <v>12</v>
      </c>
      <c r="I50" s="28" t="n">
        <v>61</v>
      </c>
      <c r="J50" s="28" t="n">
        <v>11</v>
      </c>
      <c r="K50" s="28" t="n">
        <v>72</v>
      </c>
      <c r="L50" s="28" t="n">
        <v>1</v>
      </c>
      <c r="M50" s="28" t="n">
        <v>9</v>
      </c>
      <c r="N50" s="28" t="n">
        <v>3</v>
      </c>
      <c r="O50" s="28" t="n">
        <v>3</v>
      </c>
      <c r="P50" s="97"/>
      <c r="Q50" s="64" t="n">
        <v>678</v>
      </c>
    </row>
    <row r="51" customFormat="false" ht="15" hidden="false" customHeight="false" outlineLevel="0" collapsed="false">
      <c r="B51" s="52"/>
      <c r="D51" s="28" t="s">
        <v>240</v>
      </c>
      <c r="H51" s="28" t="n">
        <v>28</v>
      </c>
      <c r="I51" s="28" t="n">
        <v>51</v>
      </c>
      <c r="J51" s="28" t="n">
        <v>9</v>
      </c>
      <c r="K51" s="28" t="n">
        <v>59</v>
      </c>
      <c r="L51" s="28" t="n">
        <v>2</v>
      </c>
      <c r="M51" s="28" t="n">
        <v>6</v>
      </c>
      <c r="N51" s="28" t="n">
        <v>2</v>
      </c>
      <c r="O51" s="28" t="n">
        <v>2</v>
      </c>
      <c r="P51" s="97"/>
      <c r="Q51" s="64" t="n">
        <v>288</v>
      </c>
    </row>
    <row r="52" customFormat="false" ht="15" hidden="false" customHeight="false" outlineLevel="0" collapsed="false">
      <c r="B52" s="52"/>
      <c r="D52" s="28" t="s">
        <v>241</v>
      </c>
      <c r="H52" s="28" t="n">
        <v>8</v>
      </c>
      <c r="I52" s="28" t="n">
        <v>75</v>
      </c>
      <c r="J52" s="28" t="n">
        <v>7</v>
      </c>
      <c r="K52" s="28" t="n">
        <v>82</v>
      </c>
      <c r="L52" s="28" t="n">
        <v>1</v>
      </c>
      <c r="M52" s="28" t="n">
        <v>5</v>
      </c>
      <c r="N52" s="28" t="n">
        <v>2</v>
      </c>
      <c r="O52" s="28" t="n">
        <v>1</v>
      </c>
      <c r="P52" s="97"/>
      <c r="Q52" s="64" t="n">
        <v>779</v>
      </c>
    </row>
    <row r="53" customFormat="false" ht="15" hidden="false" customHeight="false" outlineLevel="0" collapsed="false">
      <c r="B53" s="52"/>
      <c r="D53" s="28" t="s">
        <v>242</v>
      </c>
      <c r="H53" s="28" t="n">
        <v>16</v>
      </c>
      <c r="I53" s="28" t="n">
        <v>73</v>
      </c>
      <c r="J53" s="28" t="n">
        <v>5</v>
      </c>
      <c r="K53" s="28" t="n">
        <v>78</v>
      </c>
      <c r="L53" s="28" t="n">
        <v>1</v>
      </c>
      <c r="M53" s="28" t="n">
        <v>3</v>
      </c>
      <c r="N53" s="28" t="n">
        <v>0</v>
      </c>
      <c r="O53" s="28" t="n">
        <v>3</v>
      </c>
      <c r="P53" s="97"/>
      <c r="Q53" s="64" t="n">
        <v>507</v>
      </c>
    </row>
    <row r="54" customFormat="false" ht="9" hidden="false" customHeight="true" outlineLevel="0" collapsed="false">
      <c r="B54" s="52"/>
      <c r="C54" s="52"/>
      <c r="H54" s="284"/>
      <c r="I54" s="284"/>
      <c r="J54" s="284"/>
      <c r="K54" s="97"/>
      <c r="L54" s="284"/>
      <c r="M54" s="284"/>
      <c r="N54" s="284"/>
      <c r="O54" s="284"/>
      <c r="P54" s="97"/>
      <c r="Q54" s="285"/>
    </row>
    <row r="55" customFormat="false" ht="15.75" hidden="false" customHeight="false" outlineLevel="0" collapsed="false">
      <c r="B55" s="52"/>
      <c r="C55" s="29" t="s">
        <v>629</v>
      </c>
      <c r="H55" s="284"/>
      <c r="I55" s="284"/>
      <c r="J55" s="284"/>
      <c r="K55" s="97"/>
      <c r="L55" s="284"/>
      <c r="M55" s="284"/>
      <c r="N55" s="284"/>
      <c r="O55" s="284"/>
      <c r="P55" s="97"/>
      <c r="Q55" s="285"/>
    </row>
    <row r="56" customFormat="false" ht="15" hidden="false" customHeight="false" outlineLevel="0" collapsed="false">
      <c r="B56" s="52"/>
      <c r="C56" s="52"/>
      <c r="D56" s="28" t="s">
        <v>630</v>
      </c>
      <c r="H56" s="28" t="n">
        <v>60</v>
      </c>
      <c r="I56" s="28" t="n">
        <v>31</v>
      </c>
      <c r="J56" s="28" t="n">
        <v>4</v>
      </c>
      <c r="K56" s="28" t="n">
        <v>34</v>
      </c>
      <c r="L56" s="28" t="n">
        <v>2</v>
      </c>
      <c r="M56" s="28" t="n">
        <v>3</v>
      </c>
      <c r="N56" s="28" t="n">
        <v>0</v>
      </c>
      <c r="O56" s="28" t="n">
        <v>1</v>
      </c>
      <c r="P56" s="97"/>
      <c r="Q56" s="64" t="n">
        <v>922</v>
      </c>
    </row>
    <row r="57" customFormat="false" ht="15" hidden="false" customHeight="false" outlineLevel="0" collapsed="false">
      <c r="B57" s="52"/>
      <c r="C57" s="52"/>
      <c r="D57" s="28" t="s">
        <v>631</v>
      </c>
      <c r="H57" s="28" t="n">
        <v>26</v>
      </c>
      <c r="I57" s="28" t="n">
        <v>47</v>
      </c>
      <c r="J57" s="28" t="n">
        <v>10</v>
      </c>
      <c r="K57" s="28" t="n">
        <v>57</v>
      </c>
      <c r="L57" s="28" t="n">
        <v>4</v>
      </c>
      <c r="M57" s="28" t="n">
        <v>10</v>
      </c>
      <c r="N57" s="28" t="n">
        <v>0</v>
      </c>
      <c r="O57" s="28" t="n">
        <v>2</v>
      </c>
      <c r="P57" s="97"/>
      <c r="Q57" s="64" t="n">
        <v>738</v>
      </c>
    </row>
    <row r="58" customFormat="false" ht="15" hidden="false" customHeight="false" outlineLevel="0" collapsed="false">
      <c r="B58" s="52"/>
      <c r="C58" s="52"/>
      <c r="D58" s="28" t="s">
        <v>632</v>
      </c>
      <c r="H58" s="28" t="n">
        <v>9</v>
      </c>
      <c r="I58" s="28" t="n">
        <v>54</v>
      </c>
      <c r="J58" s="28" t="n">
        <v>12</v>
      </c>
      <c r="K58" s="28" t="n">
        <v>66</v>
      </c>
      <c r="L58" s="28" t="n">
        <v>3</v>
      </c>
      <c r="M58" s="28" t="n">
        <v>19</v>
      </c>
      <c r="N58" s="28" t="n">
        <v>1</v>
      </c>
      <c r="O58" s="28" t="n">
        <v>2</v>
      </c>
      <c r="P58" s="97"/>
      <c r="Q58" s="64" t="n">
        <v>566</v>
      </c>
    </row>
    <row r="59" customFormat="false" ht="15" hidden="false" customHeight="false" outlineLevel="0" collapsed="false">
      <c r="D59" s="28" t="s">
        <v>633</v>
      </c>
      <c r="H59" s="28" t="n">
        <v>2</v>
      </c>
      <c r="I59" s="28" t="n">
        <v>57</v>
      </c>
      <c r="J59" s="28" t="n">
        <v>9</v>
      </c>
      <c r="K59" s="28" t="n">
        <v>66</v>
      </c>
      <c r="L59" s="28" t="n">
        <v>3</v>
      </c>
      <c r="M59" s="28" t="n">
        <v>25</v>
      </c>
      <c r="N59" s="28" t="n">
        <v>3</v>
      </c>
      <c r="O59" s="28" t="n">
        <v>2</v>
      </c>
      <c r="Q59" s="64" t="n">
        <v>830</v>
      </c>
    </row>
    <row r="60" customFormat="false" ht="15" hidden="false" customHeight="false" outlineLevel="0" collapsed="false">
      <c r="D60" s="28" t="s">
        <v>634</v>
      </c>
      <c r="H60" s="28" t="n">
        <v>1</v>
      </c>
      <c r="I60" s="28" t="n">
        <v>66</v>
      </c>
      <c r="J60" s="28" t="n">
        <v>8</v>
      </c>
      <c r="K60" s="28" t="n">
        <v>75</v>
      </c>
      <c r="L60" s="28" t="n">
        <v>1</v>
      </c>
      <c r="M60" s="28" t="n">
        <v>18</v>
      </c>
      <c r="N60" s="28" t="n">
        <v>3</v>
      </c>
      <c r="O60" s="28" t="n">
        <v>1</v>
      </c>
      <c r="Q60" s="64" t="n">
        <v>1187</v>
      </c>
    </row>
    <row r="61" customFormat="false" ht="15" hidden="false" customHeight="false" outlineLevel="0" collapsed="false">
      <c r="D61" s="28" t="s">
        <v>635</v>
      </c>
      <c r="H61" s="28" t="n">
        <v>0</v>
      </c>
      <c r="I61" s="28" t="n">
        <v>75</v>
      </c>
      <c r="J61" s="28" t="n">
        <v>9</v>
      </c>
      <c r="K61" s="28" t="n">
        <v>84</v>
      </c>
      <c r="L61" s="28" t="n">
        <v>1</v>
      </c>
      <c r="M61" s="28" t="n">
        <v>9</v>
      </c>
      <c r="N61" s="28" t="n">
        <v>5</v>
      </c>
      <c r="O61" s="28" t="n">
        <v>1</v>
      </c>
      <c r="Q61" s="64" t="n">
        <v>670</v>
      </c>
    </row>
    <row r="62" customFormat="false" ht="15" hidden="false" customHeight="false" outlineLevel="0" collapsed="false">
      <c r="D62" s="28" t="s">
        <v>636</v>
      </c>
      <c r="H62" s="28" t="n">
        <v>0</v>
      </c>
      <c r="I62" s="28" t="n">
        <v>78</v>
      </c>
      <c r="J62" s="28" t="n">
        <v>6</v>
      </c>
      <c r="K62" s="28" t="n">
        <v>85</v>
      </c>
      <c r="L62" s="28" t="n">
        <v>0</v>
      </c>
      <c r="M62" s="28" t="n">
        <v>9</v>
      </c>
      <c r="N62" s="28" t="n">
        <v>6</v>
      </c>
      <c r="O62" s="28" t="n">
        <v>1</v>
      </c>
      <c r="Q62" s="64" t="n">
        <v>409</v>
      </c>
    </row>
    <row r="63" customFormat="false" ht="18" hidden="false" customHeight="false" outlineLevel="0" collapsed="false">
      <c r="D63" s="28" t="s">
        <v>637</v>
      </c>
      <c r="H63" s="28" t="n">
        <v>1</v>
      </c>
      <c r="I63" s="28" t="n">
        <v>78</v>
      </c>
      <c r="J63" s="28" t="n">
        <v>5</v>
      </c>
      <c r="K63" s="28" t="n">
        <v>83</v>
      </c>
      <c r="L63" s="28" t="n">
        <v>0</v>
      </c>
      <c r="M63" s="28" t="n">
        <v>6</v>
      </c>
      <c r="N63" s="28" t="n">
        <v>9</v>
      </c>
      <c r="O63" s="28" t="n">
        <v>1</v>
      </c>
      <c r="Q63" s="64" t="n">
        <v>606</v>
      </c>
    </row>
    <row r="64" customFormat="false" ht="18" hidden="false" customHeight="false" outlineLevel="0" collapsed="false">
      <c r="D64" s="28" t="s">
        <v>638</v>
      </c>
      <c r="H64" s="28" t="n">
        <v>5</v>
      </c>
      <c r="I64" s="28" t="n">
        <v>73</v>
      </c>
      <c r="J64" s="28" t="n">
        <v>5</v>
      </c>
      <c r="K64" s="28" t="n">
        <v>78</v>
      </c>
      <c r="L64" s="28" t="n">
        <v>0</v>
      </c>
      <c r="M64" s="28" t="n">
        <v>5</v>
      </c>
      <c r="N64" s="28" t="n">
        <v>9</v>
      </c>
      <c r="O64" s="28" t="n">
        <v>3</v>
      </c>
      <c r="Q64" s="64" t="n">
        <v>214</v>
      </c>
    </row>
    <row r="65" customFormat="false" ht="9" hidden="false" customHeight="true" outlineLevel="0" collapsed="false">
      <c r="Q65" s="285"/>
    </row>
    <row r="66" customFormat="false" ht="15.75" hidden="false" customHeight="false" outlineLevel="0" collapsed="false">
      <c r="C66" s="29" t="s">
        <v>639</v>
      </c>
      <c r="Q66" s="285"/>
    </row>
    <row r="67" customFormat="false" ht="15" hidden="false" customHeight="false" outlineLevel="0" collapsed="false">
      <c r="C67" s="52"/>
      <c r="D67" s="28" t="s">
        <v>640</v>
      </c>
      <c r="H67" s="28" t="n">
        <v>30</v>
      </c>
      <c r="I67" s="28" t="n">
        <v>4</v>
      </c>
      <c r="J67" s="28" t="n">
        <v>12</v>
      </c>
      <c r="K67" s="28" t="n">
        <v>15</v>
      </c>
      <c r="L67" s="28" t="n">
        <v>4</v>
      </c>
      <c r="M67" s="28" t="n">
        <v>41</v>
      </c>
      <c r="N67" s="28" t="n">
        <v>6</v>
      </c>
      <c r="O67" s="28" t="n">
        <v>4</v>
      </c>
      <c r="Q67" s="64" t="n">
        <v>1065</v>
      </c>
    </row>
    <row r="68" customFormat="false" ht="15" hidden="false" customHeight="false" outlineLevel="0" collapsed="false">
      <c r="C68" s="52"/>
      <c r="D68" s="28" t="s">
        <v>641</v>
      </c>
      <c r="H68" s="28" t="n">
        <v>14</v>
      </c>
      <c r="I68" s="28" t="n">
        <v>56</v>
      </c>
      <c r="J68" s="28" t="n">
        <v>10</v>
      </c>
      <c r="K68" s="28" t="n">
        <v>67</v>
      </c>
      <c r="L68" s="28" t="n">
        <v>2</v>
      </c>
      <c r="M68" s="28" t="n">
        <v>12</v>
      </c>
      <c r="N68" s="28" t="n">
        <v>4</v>
      </c>
      <c r="O68" s="28" t="n">
        <v>2</v>
      </c>
      <c r="Q68" s="64" t="n">
        <v>3100</v>
      </c>
    </row>
    <row r="69" customFormat="false" ht="15" hidden="false" customHeight="false" outlineLevel="0" collapsed="false">
      <c r="C69" s="52"/>
      <c r="D69" s="28" t="s">
        <v>642</v>
      </c>
      <c r="H69" s="28" t="n">
        <v>6</v>
      </c>
      <c r="I69" s="28" t="n">
        <v>81</v>
      </c>
      <c r="J69" s="28" t="n">
        <v>4</v>
      </c>
      <c r="K69" s="28" t="n">
        <v>85</v>
      </c>
      <c r="L69" s="28" t="n">
        <v>1</v>
      </c>
      <c r="M69" s="28" t="n">
        <v>4</v>
      </c>
      <c r="N69" s="28" t="n">
        <v>3</v>
      </c>
      <c r="O69" s="28" t="n">
        <v>1</v>
      </c>
      <c r="Q69" s="64" t="n">
        <v>2194</v>
      </c>
    </row>
    <row r="70" customFormat="false" ht="6" hidden="false" customHeight="true" outlineLevel="0" collapsed="false">
      <c r="B70" s="240"/>
      <c r="C70" s="240"/>
      <c r="D70" s="240"/>
      <c r="E70" s="240"/>
      <c r="F70" s="240"/>
      <c r="G70" s="240"/>
      <c r="H70" s="103"/>
      <c r="I70" s="103"/>
      <c r="J70" s="103"/>
      <c r="K70" s="103"/>
      <c r="L70" s="103"/>
      <c r="M70" s="103"/>
      <c r="N70" s="103"/>
      <c r="O70" s="103"/>
      <c r="P70" s="103"/>
      <c r="Q70" s="103"/>
    </row>
    <row r="71" customFormat="false" ht="15" hidden="false" customHeight="false" outlineLevel="0" collapsed="false">
      <c r="C71" s="52" t="s">
        <v>616</v>
      </c>
      <c r="D71" s="30" t="s">
        <v>147</v>
      </c>
      <c r="E71" s="30"/>
      <c r="F71" s="30"/>
      <c r="L71" s="265"/>
      <c r="M71" s="265"/>
      <c r="N71" s="265"/>
      <c r="O71" s="265"/>
      <c r="P71" s="265"/>
      <c r="Q71" s="286"/>
    </row>
    <row r="72" customFormat="false" ht="15" hidden="false" customHeight="false" outlineLevel="0" collapsed="false">
      <c r="C72" s="52" t="s">
        <v>643</v>
      </c>
      <c r="D72" s="52" t="s">
        <v>148</v>
      </c>
      <c r="E72" s="52"/>
      <c r="F72" s="52"/>
      <c r="L72" s="265"/>
      <c r="M72" s="265"/>
      <c r="N72" s="265"/>
      <c r="O72" s="265"/>
      <c r="P72" s="265"/>
      <c r="Q72" s="286"/>
    </row>
    <row r="73" s="52" customFormat="true" ht="12.75" hidden="false" customHeight="false" outlineLevel="0" collapsed="false">
      <c r="C73" s="52" t="s">
        <v>149</v>
      </c>
      <c r="D73" s="52" t="s">
        <v>644</v>
      </c>
    </row>
    <row r="74" s="52" customFormat="true" ht="12.75" hidden="false" customHeight="false" outlineLevel="0" collapsed="false">
      <c r="D74" s="52" t="s">
        <v>645</v>
      </c>
    </row>
  </sheetData>
  <mergeCells count="1">
    <mergeCell ref="I5:K5"/>
  </mergeCells>
  <printOptions headings="false" gridLines="false" gridLinesSet="true" horizontalCentered="false" verticalCentered="false"/>
  <pageMargins left="0.747916666666667" right="0.390277777777778" top="0.5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 width="2.13"/>
    <col collapsed="false" customWidth="true" hidden="false" outlineLevel="0" max="2" min="2" style="28" width="2.7"/>
    <col collapsed="false" customWidth="true" hidden="false" outlineLevel="0" max="3" min="3" style="28" width="1.7"/>
    <col collapsed="false" customWidth="true" hidden="false" outlineLevel="0" max="4" min="4" style="28" width="3.7"/>
    <col collapsed="false" customWidth="true" hidden="false" outlineLevel="0" max="5" min="5" style="28" width="3.56"/>
    <col collapsed="false" customWidth="true" hidden="false" outlineLevel="0" max="6" min="6" style="28" width="2.99"/>
    <col collapsed="false" customWidth="true" hidden="false" outlineLevel="0" max="7" min="7" style="28" width="7.85"/>
    <col collapsed="false" customWidth="true" hidden="false" outlineLevel="0" max="8" min="8" style="28" width="5.56"/>
    <col collapsed="false" customWidth="true" hidden="false" outlineLevel="0" max="9" min="9" style="28" width="1.41"/>
    <col collapsed="false" customWidth="true" hidden="false" outlineLevel="0" max="13" min="10" style="28" width="9.7"/>
    <col collapsed="false" customWidth="true" hidden="false" outlineLevel="0" max="14" min="14" style="28" width="10.28"/>
    <col collapsed="false" customWidth="true" hidden="false" outlineLevel="0" max="18" min="15" style="28" width="9.7"/>
    <col collapsed="false" customWidth="true" hidden="false" outlineLevel="0" max="19" min="19" style="28" width="1.85"/>
    <col collapsed="false" customWidth="true" hidden="false" outlineLevel="0" max="20" min="20" style="28" width="10.41"/>
    <col collapsed="false" customWidth="true" hidden="false" outlineLevel="0" max="21" min="21" style="28" width="1.85"/>
    <col collapsed="false" customWidth="true" hidden="false" outlineLevel="0" max="22" min="22" style="28" width="48.7"/>
    <col collapsed="false" customWidth="true" hidden="false" outlineLevel="0" max="35" min="23" style="28" width="9.7"/>
    <col collapsed="false" customWidth="false" hidden="false" outlineLevel="0" max="257" min="36" style="28" width="9.14"/>
  </cols>
  <sheetData>
    <row r="1" s="27" customFormat="true" ht="6" hidden="false" customHeight="true" outlineLevel="0" collapsed="false">
      <c r="J1" s="99"/>
      <c r="K1" s="99"/>
      <c r="L1" s="99"/>
      <c r="M1" s="99"/>
      <c r="N1" s="99"/>
      <c r="O1" s="99"/>
      <c r="P1" s="99"/>
      <c r="Q1" s="99"/>
      <c r="R1" s="99"/>
      <c r="S1" s="99"/>
      <c r="T1" s="98"/>
    </row>
    <row r="2" s="27" customFormat="true" ht="21" hidden="false" customHeight="false" outlineLevel="0" collapsed="false">
      <c r="B2" s="260" t="s">
        <v>646</v>
      </c>
      <c r="C2" s="260"/>
      <c r="D2" s="260"/>
      <c r="E2" s="260"/>
      <c r="F2" s="260"/>
      <c r="G2" s="261" t="s">
        <v>647</v>
      </c>
      <c r="H2" s="260"/>
      <c r="J2" s="99"/>
      <c r="K2" s="99"/>
      <c r="L2" s="99"/>
      <c r="M2" s="99"/>
      <c r="N2" s="99"/>
      <c r="O2" s="99"/>
      <c r="P2" s="99"/>
      <c r="Q2" s="99"/>
      <c r="R2" s="99"/>
      <c r="S2" s="99"/>
      <c r="T2" s="98"/>
    </row>
    <row r="3" s="27" customFormat="true" ht="21" hidden="false" customHeight="false" outlineLevel="0" collapsed="false">
      <c r="B3" s="260"/>
      <c r="C3" s="260"/>
      <c r="D3" s="260"/>
      <c r="E3" s="260"/>
      <c r="F3" s="260"/>
      <c r="G3" s="261" t="s">
        <v>648</v>
      </c>
      <c r="H3" s="260"/>
      <c r="J3" s="99"/>
      <c r="K3" s="99"/>
      <c r="L3" s="99"/>
      <c r="M3" s="99"/>
      <c r="N3" s="99"/>
      <c r="O3" s="99"/>
      <c r="P3" s="99"/>
      <c r="Q3" s="99"/>
      <c r="R3" s="99"/>
      <c r="S3" s="99"/>
      <c r="T3" s="98"/>
    </row>
    <row r="4" s="27" customFormat="true" ht="9" hidden="false" customHeight="true" outlineLevel="0" collapsed="false">
      <c r="B4" s="231"/>
      <c r="C4" s="231"/>
      <c r="D4" s="231"/>
      <c r="E4" s="231"/>
      <c r="F4" s="231"/>
      <c r="G4" s="231"/>
      <c r="H4" s="231"/>
      <c r="I4" s="231"/>
      <c r="J4" s="231"/>
      <c r="K4" s="231"/>
      <c r="L4" s="231"/>
      <c r="M4" s="231"/>
      <c r="N4" s="231"/>
      <c r="O4" s="231"/>
      <c r="P4" s="231"/>
      <c r="Q4" s="231"/>
      <c r="R4" s="231"/>
      <c r="S4" s="231"/>
      <c r="T4" s="101"/>
    </row>
    <row r="5" s="27" customFormat="true" ht="23.25" hidden="false" customHeight="true" outlineLevel="0" collapsed="false">
      <c r="B5" s="99"/>
      <c r="C5" s="99"/>
      <c r="D5" s="99"/>
      <c r="E5" s="99"/>
      <c r="F5" s="99"/>
      <c r="G5" s="99"/>
      <c r="H5" s="99"/>
      <c r="I5" s="287"/>
      <c r="J5" s="288" t="s">
        <v>649</v>
      </c>
      <c r="K5" s="288"/>
      <c r="L5" s="288"/>
      <c r="M5" s="288"/>
      <c r="N5" s="288"/>
      <c r="O5" s="288"/>
      <c r="P5" s="288"/>
      <c r="Q5" s="288"/>
      <c r="R5" s="288"/>
      <c r="S5" s="287"/>
      <c r="T5" s="98"/>
    </row>
    <row r="6" customFormat="false" ht="16.5" hidden="false" customHeight="true" outlineLevel="0" collapsed="false">
      <c r="J6" s="267"/>
      <c r="K6" s="100"/>
      <c r="L6" s="100"/>
      <c r="N6" s="29"/>
      <c r="P6" s="262" t="s">
        <v>620</v>
      </c>
      <c r="Q6" s="268" t="s">
        <v>621</v>
      </c>
      <c r="R6" s="289" t="s">
        <v>650</v>
      </c>
      <c r="T6" s="290" t="s">
        <v>258</v>
      </c>
    </row>
    <row r="7" customFormat="false" ht="18.75" hidden="false" customHeight="true" outlineLevel="0" collapsed="false">
      <c r="J7" s="270" t="s">
        <v>138</v>
      </c>
      <c r="K7" s="271" t="s">
        <v>622</v>
      </c>
      <c r="L7" s="271"/>
      <c r="M7" s="271"/>
      <c r="N7" s="262" t="s">
        <v>143</v>
      </c>
      <c r="O7" s="262" t="s">
        <v>144</v>
      </c>
      <c r="P7" s="272" t="s">
        <v>623</v>
      </c>
      <c r="Q7" s="272" t="s">
        <v>624</v>
      </c>
      <c r="R7" s="289" t="s">
        <v>651</v>
      </c>
      <c r="S7" s="262"/>
      <c r="T7" s="273" t="s">
        <v>195</v>
      </c>
    </row>
    <row r="8" customFormat="false" ht="18.75" hidden="false" customHeight="true" outlineLevel="0" collapsed="false">
      <c r="B8" s="103"/>
      <c r="C8" s="103"/>
      <c r="D8" s="103"/>
      <c r="E8" s="103"/>
      <c r="F8" s="103"/>
      <c r="G8" s="103"/>
      <c r="H8" s="103"/>
      <c r="I8" s="103"/>
      <c r="J8" s="274"/>
      <c r="K8" s="103" t="s">
        <v>141</v>
      </c>
      <c r="L8" s="103" t="s">
        <v>625</v>
      </c>
      <c r="M8" s="240" t="s">
        <v>90</v>
      </c>
      <c r="N8" s="275"/>
      <c r="O8" s="276"/>
      <c r="P8" s="277" t="s">
        <v>626</v>
      </c>
      <c r="Q8" s="277" t="s">
        <v>627</v>
      </c>
      <c r="R8" s="291" t="s">
        <v>652</v>
      </c>
      <c r="S8" s="240"/>
      <c r="T8" s="278" t="s">
        <v>200</v>
      </c>
    </row>
    <row r="9" customFormat="false" ht="6" hidden="false" customHeight="true" outlineLevel="0" collapsed="false">
      <c r="B9" s="100"/>
      <c r="C9" s="100"/>
      <c r="D9" s="100"/>
      <c r="E9" s="100"/>
      <c r="F9" s="100"/>
      <c r="G9" s="100"/>
      <c r="H9" s="100"/>
      <c r="I9" s="100"/>
      <c r="J9" s="100"/>
      <c r="K9" s="100"/>
      <c r="L9" s="100"/>
      <c r="M9" s="263"/>
      <c r="N9" s="279"/>
      <c r="O9" s="280"/>
      <c r="P9" s="281"/>
      <c r="Q9" s="281"/>
      <c r="R9" s="281"/>
      <c r="S9" s="263"/>
      <c r="T9" s="264"/>
    </row>
    <row r="10" customFormat="false" ht="15" hidden="false" customHeight="true" outlineLevel="0" collapsed="false">
      <c r="N10" s="282"/>
      <c r="O10" s="282"/>
      <c r="Q10" s="34" t="s">
        <v>205</v>
      </c>
      <c r="R10" s="34"/>
      <c r="S10" s="283"/>
      <c r="T10" s="117" t="s">
        <v>206</v>
      </c>
    </row>
    <row r="11" customFormat="false" ht="6" hidden="false" customHeight="true" outlineLevel="0" collapsed="false">
      <c r="J11" s="29"/>
      <c r="K11" s="29"/>
      <c r="L11" s="29"/>
      <c r="N11" s="282"/>
      <c r="O11" s="282"/>
    </row>
    <row r="12" customFormat="false" ht="15.75" hidden="false" customHeight="false" outlineLevel="0" collapsed="false">
      <c r="B12" s="29" t="s">
        <v>653</v>
      </c>
      <c r="D12" s="29"/>
      <c r="E12" s="29"/>
      <c r="F12" s="29"/>
      <c r="G12" s="29"/>
      <c r="H12" s="29"/>
      <c r="J12" s="265" t="n">
        <v>12.4</v>
      </c>
      <c r="K12" s="265" t="n">
        <v>61.324</v>
      </c>
      <c r="L12" s="265" t="n">
        <v>7.773</v>
      </c>
      <c r="M12" s="265" t="n">
        <f aca="false">SUM(K12:L12)</f>
        <v>69.097</v>
      </c>
      <c r="N12" s="265" t="n">
        <v>1.725</v>
      </c>
      <c r="O12" s="265" t="n">
        <v>11.554</v>
      </c>
      <c r="P12" s="265" t="n">
        <v>3.023</v>
      </c>
      <c r="Q12" s="265" t="n">
        <v>2.201</v>
      </c>
      <c r="R12" s="28" t="n">
        <v>100</v>
      </c>
      <c r="T12" s="48" t="n">
        <v>10331</v>
      </c>
    </row>
    <row r="13" customFormat="false" ht="6" hidden="false" customHeight="true" outlineLevel="0" collapsed="false">
      <c r="I13" s="29"/>
      <c r="M13" s="265"/>
      <c r="T13" s="48"/>
    </row>
    <row r="14" customFormat="false" ht="18.75" hidden="false" customHeight="false" outlineLevel="0" collapsed="false">
      <c r="B14" s="29" t="s">
        <v>654</v>
      </c>
      <c r="D14" s="29"/>
      <c r="E14" s="29"/>
      <c r="F14" s="29"/>
      <c r="G14" s="29"/>
      <c r="H14" s="29"/>
      <c r="M14" s="265"/>
      <c r="T14" s="48"/>
    </row>
    <row r="15" customFormat="false" ht="15" hidden="false" customHeight="false" outlineLevel="0" collapsed="false">
      <c r="C15" s="35" t="s">
        <v>138</v>
      </c>
      <c r="D15" s="35"/>
      <c r="G15" s="35"/>
      <c r="H15" s="35"/>
      <c r="J15" s="36" t="n">
        <v>88.913</v>
      </c>
      <c r="K15" s="36" t="n">
        <v>4.863</v>
      </c>
      <c r="L15" s="36" t="n">
        <v>1.709</v>
      </c>
      <c r="M15" s="36" t="n">
        <f aca="false">SUM(K15:L15)</f>
        <v>6.572</v>
      </c>
      <c r="N15" s="36" t="n">
        <v>0.326</v>
      </c>
      <c r="O15" s="36" t="n">
        <v>3.345</v>
      </c>
      <c r="P15" s="36" t="n">
        <v>0.636</v>
      </c>
      <c r="Q15" s="36" t="n">
        <v>0.207</v>
      </c>
      <c r="R15" s="28" t="n">
        <v>100</v>
      </c>
      <c r="T15" s="64" t="n">
        <v>1369</v>
      </c>
    </row>
    <row r="16" customFormat="false" ht="15" hidden="false" customHeight="false" outlineLevel="0" collapsed="false">
      <c r="C16" s="35" t="s">
        <v>655</v>
      </c>
      <c r="D16" s="35"/>
      <c r="G16" s="35"/>
      <c r="H16" s="35"/>
      <c r="J16" s="36"/>
      <c r="K16" s="36"/>
      <c r="L16" s="36"/>
      <c r="M16" s="36"/>
      <c r="N16" s="36"/>
      <c r="O16" s="36"/>
      <c r="P16" s="36"/>
      <c r="Q16" s="36"/>
      <c r="T16" s="64"/>
    </row>
    <row r="17" customFormat="false" ht="15" hidden="false" customHeight="false" outlineLevel="0" collapsed="false">
      <c r="B17" s="52"/>
      <c r="D17" s="28" t="s">
        <v>141</v>
      </c>
      <c r="J17" s="36" t="n">
        <v>0.781</v>
      </c>
      <c r="K17" s="36" t="n">
        <v>97.186</v>
      </c>
      <c r="L17" s="36" t="n">
        <v>0.535</v>
      </c>
      <c r="M17" s="36" t="n">
        <f aca="false">SUM(K17:L17)</f>
        <v>97.721</v>
      </c>
      <c r="N17" s="36" t="n">
        <v>0.312</v>
      </c>
      <c r="O17" s="36" t="n">
        <v>0.569</v>
      </c>
      <c r="P17" s="36" t="n">
        <v>0.443</v>
      </c>
      <c r="Q17" s="36" t="n">
        <v>0.174</v>
      </c>
      <c r="R17" s="28" t="n">
        <v>100</v>
      </c>
      <c r="T17" s="64" t="n">
        <v>6277</v>
      </c>
    </row>
    <row r="18" customFormat="false" ht="15" hidden="false" customHeight="false" outlineLevel="0" collapsed="false">
      <c r="B18" s="52"/>
      <c r="D18" s="28" t="s">
        <v>142</v>
      </c>
      <c r="J18" s="36" t="n">
        <v>0.536</v>
      </c>
      <c r="K18" s="36" t="n">
        <v>7.485</v>
      </c>
      <c r="L18" s="36" t="n">
        <v>87.308</v>
      </c>
      <c r="M18" s="36" t="n">
        <f aca="false">SUM(K18:L18)</f>
        <v>94.793</v>
      </c>
      <c r="N18" s="36" t="n">
        <v>0.221</v>
      </c>
      <c r="O18" s="36" t="n">
        <v>2.79</v>
      </c>
      <c r="P18" s="36" t="n">
        <v>0.914</v>
      </c>
      <c r="Q18" s="36" t="n">
        <v>0.747</v>
      </c>
      <c r="R18" s="28" t="n">
        <v>100</v>
      </c>
      <c r="T18" s="64" t="n">
        <v>702</v>
      </c>
    </row>
    <row r="19" customFormat="false" ht="15" hidden="false" customHeight="false" outlineLevel="0" collapsed="false">
      <c r="B19" s="52"/>
      <c r="D19" s="28" t="s">
        <v>656</v>
      </c>
      <c r="J19" s="36" t="n">
        <v>0.754</v>
      </c>
      <c r="K19" s="36" t="n">
        <v>87.328</v>
      </c>
      <c r="L19" s="36" t="n">
        <v>10.071</v>
      </c>
      <c r="M19" s="36" t="n">
        <f aca="false">SUM(K19:L19)</f>
        <v>97.399</v>
      </c>
      <c r="N19" s="36" t="n">
        <v>0.302</v>
      </c>
      <c r="O19" s="36" t="n">
        <v>0.813</v>
      </c>
      <c r="P19" s="36" t="n">
        <v>0.495</v>
      </c>
      <c r="Q19" s="36" t="n">
        <v>0.237</v>
      </c>
      <c r="R19" s="28" t="n">
        <v>100</v>
      </c>
      <c r="T19" s="64" t="n">
        <v>6979</v>
      </c>
    </row>
    <row r="20" customFormat="false" ht="15" hidden="false" customHeight="false" outlineLevel="0" collapsed="false">
      <c r="B20" s="52"/>
      <c r="C20" s="28" t="s">
        <v>143</v>
      </c>
      <c r="J20" s="36" t="n">
        <v>4.479</v>
      </c>
      <c r="K20" s="36" t="n">
        <v>7.578</v>
      </c>
      <c r="L20" s="36" t="n">
        <v>2.488</v>
      </c>
      <c r="M20" s="36" t="n">
        <f aca="false">SUM(K20:L20)</f>
        <v>10.066</v>
      </c>
      <c r="N20" s="36" t="n">
        <v>80.924</v>
      </c>
      <c r="O20" s="36" t="n">
        <v>2.472</v>
      </c>
      <c r="P20" s="36" t="n">
        <v>0.741</v>
      </c>
      <c r="Q20" s="36" t="n">
        <v>1.318</v>
      </c>
      <c r="R20" s="28" t="n">
        <v>100</v>
      </c>
      <c r="T20" s="64" t="n">
        <v>184</v>
      </c>
    </row>
    <row r="21" customFormat="false" ht="15" hidden="false" customHeight="false" outlineLevel="0" collapsed="false">
      <c r="B21" s="52"/>
      <c r="C21" s="28" t="s">
        <v>144</v>
      </c>
      <c r="J21" s="36" t="n">
        <v>3.361</v>
      </c>
      <c r="K21" s="36" t="n">
        <v>6.103</v>
      </c>
      <c r="L21" s="36" t="n">
        <v>3.389</v>
      </c>
      <c r="M21" s="36" t="n">
        <f aca="false">SUM(K21:L21)</f>
        <v>9.492</v>
      </c>
      <c r="N21" s="36" t="n">
        <v>0.277</v>
      </c>
      <c r="O21" s="36" t="n">
        <v>84.895</v>
      </c>
      <c r="P21" s="36" t="n">
        <v>1.364</v>
      </c>
      <c r="Q21" s="36" t="n">
        <v>0.612</v>
      </c>
      <c r="R21" s="28" t="n">
        <v>100</v>
      </c>
      <c r="T21" s="64" t="n">
        <v>1226</v>
      </c>
    </row>
    <row r="22" customFormat="false" ht="15" hidden="false" customHeight="false" outlineLevel="0" collapsed="false">
      <c r="B22" s="52"/>
      <c r="C22" s="28" t="s">
        <v>657</v>
      </c>
      <c r="J22" s="36" t="n">
        <v>1.667</v>
      </c>
      <c r="K22" s="36" t="n">
        <v>9.515</v>
      </c>
      <c r="L22" s="36" t="n">
        <v>2.366</v>
      </c>
      <c r="M22" s="36" t="n">
        <f aca="false">SUM(K22:L22)</f>
        <v>11.881</v>
      </c>
      <c r="N22" s="36" t="n">
        <v>0.482</v>
      </c>
      <c r="O22" s="36" t="n">
        <v>3.712</v>
      </c>
      <c r="P22" s="36" t="n">
        <v>81.892</v>
      </c>
      <c r="Q22" s="36" t="n">
        <v>0.368</v>
      </c>
      <c r="R22" s="28" t="n">
        <v>100</v>
      </c>
      <c r="T22" s="64" t="n">
        <v>284</v>
      </c>
    </row>
    <row r="23" customFormat="false" ht="15" hidden="false" customHeight="false" outlineLevel="0" collapsed="false">
      <c r="B23" s="52"/>
      <c r="C23" s="100" t="s">
        <v>658</v>
      </c>
      <c r="D23" s="100"/>
      <c r="G23" s="100"/>
      <c r="H23" s="100"/>
      <c r="J23" s="36" t="n">
        <v>0.93</v>
      </c>
      <c r="K23" s="36" t="n">
        <v>7.719</v>
      </c>
      <c r="L23" s="36" t="n">
        <v>8.624</v>
      </c>
      <c r="M23" s="36" t="n">
        <f aca="false">SUM(K23:L23)</f>
        <v>16.343</v>
      </c>
      <c r="N23" s="36" t="n">
        <v>0</v>
      </c>
      <c r="O23" s="36" t="n">
        <v>3.609</v>
      </c>
      <c r="P23" s="36" t="n">
        <v>2.962</v>
      </c>
      <c r="Q23" s="36" t="n">
        <v>76.156</v>
      </c>
      <c r="R23" s="28" t="n">
        <v>100</v>
      </c>
      <c r="T23" s="64" t="n">
        <v>230</v>
      </c>
    </row>
    <row r="24" customFormat="false" ht="9" hidden="false" customHeight="true" outlineLevel="0" collapsed="false">
      <c r="B24" s="102"/>
      <c r="C24" s="103"/>
      <c r="D24" s="103"/>
      <c r="E24" s="103"/>
      <c r="F24" s="103"/>
      <c r="G24" s="103"/>
      <c r="H24" s="103"/>
      <c r="I24" s="103"/>
      <c r="J24" s="103"/>
      <c r="K24" s="103"/>
      <c r="L24" s="103"/>
      <c r="M24" s="103"/>
      <c r="N24" s="103"/>
      <c r="O24" s="103"/>
      <c r="P24" s="103"/>
      <c r="Q24" s="103"/>
      <c r="R24" s="103"/>
      <c r="S24" s="103"/>
      <c r="T24" s="292"/>
    </row>
    <row r="25" customFormat="false" ht="9" hidden="false" customHeight="true" outlineLevel="0" collapsed="false">
      <c r="B25" s="30"/>
      <c r="C25" s="100"/>
      <c r="D25" s="100"/>
      <c r="E25" s="100"/>
      <c r="F25" s="100"/>
      <c r="G25" s="100"/>
      <c r="H25" s="100"/>
      <c r="I25" s="100"/>
      <c r="J25" s="100"/>
      <c r="K25" s="100"/>
      <c r="L25" s="100"/>
      <c r="M25" s="100"/>
      <c r="N25" s="100"/>
      <c r="O25" s="100"/>
      <c r="P25" s="100"/>
      <c r="Q25" s="100"/>
      <c r="R25" s="100"/>
      <c r="S25" s="100"/>
      <c r="T25" s="129"/>
    </row>
    <row r="26" customFormat="false" ht="15.75" hidden="false" customHeight="false" outlineLevel="0" collapsed="false">
      <c r="B26" s="52" t="n">
        <v>1</v>
      </c>
      <c r="D26" s="30" t="s">
        <v>147</v>
      </c>
      <c r="E26" s="59"/>
      <c r="F26" s="59"/>
      <c r="G26" s="59"/>
      <c r="H26" s="59"/>
      <c r="T26" s="48"/>
    </row>
    <row r="27" customFormat="false" ht="15.75" hidden="false" customHeight="false" outlineLevel="0" collapsed="false">
      <c r="B27" s="52" t="n">
        <v>2</v>
      </c>
      <c r="D27" s="30" t="s">
        <v>659</v>
      </c>
      <c r="E27" s="59"/>
      <c r="F27" s="59"/>
      <c r="G27" s="59"/>
      <c r="H27" s="59"/>
      <c r="T27" s="48"/>
    </row>
    <row r="28" customFormat="false" ht="15.75" hidden="false" customHeight="false" outlineLevel="0" collapsed="false">
      <c r="B28" s="52" t="n">
        <v>3</v>
      </c>
      <c r="D28" s="30" t="s">
        <v>660</v>
      </c>
      <c r="E28" s="59"/>
      <c r="F28" s="59"/>
      <c r="G28" s="59"/>
      <c r="H28" s="59"/>
      <c r="T28" s="48"/>
    </row>
    <row r="29" customFormat="false" ht="15.75" hidden="false" customHeight="false" outlineLevel="0" collapsed="false">
      <c r="B29" s="52" t="n">
        <v>4</v>
      </c>
      <c r="D29" s="52" t="s">
        <v>148</v>
      </c>
      <c r="E29" s="59"/>
      <c r="F29" s="59"/>
      <c r="G29" s="59"/>
      <c r="H29" s="59"/>
      <c r="T29" s="48"/>
    </row>
    <row r="30" customFormat="false" ht="15.75" hidden="false" customHeight="false" outlineLevel="0" collapsed="false">
      <c r="B30" s="52" t="n">
        <v>5</v>
      </c>
      <c r="D30" s="52" t="s">
        <v>661</v>
      </c>
      <c r="E30" s="59"/>
      <c r="F30" s="59"/>
      <c r="G30" s="59"/>
      <c r="H30" s="59"/>
      <c r="T30" s="48"/>
    </row>
    <row r="31" customFormat="false" ht="15.75" hidden="false" customHeight="false" outlineLevel="0" collapsed="false">
      <c r="B31" s="52"/>
      <c r="D31" s="52" t="s">
        <v>662</v>
      </c>
      <c r="E31" s="59"/>
      <c r="F31" s="59"/>
      <c r="G31" s="59"/>
      <c r="H31" s="59"/>
      <c r="T31" s="48"/>
    </row>
    <row r="32" customFormat="false" ht="15.75" hidden="false" customHeight="false" outlineLevel="0" collapsed="false">
      <c r="B32" s="52"/>
      <c r="C32" s="59"/>
      <c r="D32" s="59"/>
      <c r="E32" s="59"/>
      <c r="F32" s="59"/>
      <c r="G32" s="59"/>
      <c r="H32" s="59"/>
      <c r="T32" s="48"/>
    </row>
    <row r="33" customFormat="false" ht="21" hidden="false" customHeight="false" outlineLevel="0" collapsed="false">
      <c r="B33" s="260" t="s">
        <v>663</v>
      </c>
      <c r="C33" s="59"/>
      <c r="D33" s="59"/>
      <c r="E33" s="59"/>
      <c r="F33" s="59"/>
      <c r="G33" s="261" t="s">
        <v>664</v>
      </c>
      <c r="H33" s="59"/>
      <c r="T33" s="48"/>
    </row>
    <row r="34" customFormat="false" ht="18" hidden="false" customHeight="false" outlineLevel="0" collapsed="false">
      <c r="B34" s="52"/>
      <c r="C34" s="59"/>
      <c r="D34" s="59"/>
      <c r="E34" s="59"/>
      <c r="F34" s="59"/>
      <c r="G34" s="261" t="s">
        <v>665</v>
      </c>
      <c r="H34" s="59"/>
      <c r="T34" s="48"/>
    </row>
    <row r="35" customFormat="false" ht="18" hidden="false" customHeight="false" outlineLevel="0" collapsed="false">
      <c r="B35" s="52"/>
      <c r="C35" s="59"/>
      <c r="D35" s="59"/>
      <c r="E35" s="59"/>
      <c r="F35" s="59"/>
      <c r="G35" s="261" t="s">
        <v>666</v>
      </c>
      <c r="H35" s="59"/>
      <c r="T35" s="48"/>
    </row>
    <row r="36" customFormat="false" ht="8.25" hidden="false" customHeight="true" outlineLevel="0" collapsed="false">
      <c r="B36" s="102"/>
      <c r="C36" s="130"/>
      <c r="D36" s="130"/>
      <c r="E36" s="130"/>
      <c r="F36" s="130"/>
      <c r="G36" s="130"/>
      <c r="H36" s="130"/>
      <c r="I36" s="103"/>
      <c r="J36" s="103"/>
      <c r="K36" s="103"/>
      <c r="L36" s="103"/>
      <c r="M36" s="103"/>
      <c r="N36" s="103"/>
      <c r="O36" s="103"/>
      <c r="P36" s="103"/>
      <c r="Q36" s="103"/>
      <c r="R36" s="103"/>
      <c r="S36" s="103"/>
      <c r="T36" s="292"/>
    </row>
    <row r="37" customFormat="false" ht="6" hidden="false" customHeight="true" outlineLevel="0" collapsed="false">
      <c r="B37" s="30"/>
      <c r="C37" s="59"/>
      <c r="D37" s="59"/>
      <c r="E37" s="59"/>
      <c r="F37" s="59"/>
      <c r="G37" s="59"/>
      <c r="H37" s="59"/>
      <c r="I37" s="100"/>
      <c r="J37" s="100"/>
      <c r="K37" s="100"/>
      <c r="L37" s="100"/>
      <c r="M37" s="100"/>
      <c r="N37" s="100"/>
      <c r="O37" s="100"/>
      <c r="P37" s="100"/>
      <c r="Q37" s="100"/>
      <c r="R37" s="100"/>
      <c r="S37" s="100"/>
      <c r="T37" s="129"/>
    </row>
    <row r="38" customFormat="false" ht="22.5" hidden="false" customHeight="true" outlineLevel="0" collapsed="false">
      <c r="B38" s="52"/>
      <c r="C38" s="100"/>
      <c r="D38" s="100"/>
      <c r="E38" s="100"/>
      <c r="F38" s="100"/>
      <c r="G38" s="100"/>
      <c r="H38" s="100"/>
      <c r="L38" s="293" t="s">
        <v>667</v>
      </c>
      <c r="M38" s="293"/>
      <c r="N38" s="293"/>
      <c r="O38" s="293"/>
      <c r="P38" s="293"/>
      <c r="Q38" s="293"/>
      <c r="R38" s="293"/>
      <c r="S38" s="293"/>
      <c r="T38" s="293"/>
    </row>
    <row r="39" customFormat="false" ht="15" hidden="false" customHeight="false" outlineLevel="0" collapsed="false">
      <c r="B39" s="52"/>
      <c r="C39" s="100"/>
      <c r="D39" s="100"/>
      <c r="E39" s="100"/>
      <c r="F39" s="100"/>
      <c r="G39" s="100"/>
      <c r="H39" s="100"/>
      <c r="L39" s="28" t="s">
        <v>138</v>
      </c>
      <c r="N39" s="28" t="s">
        <v>668</v>
      </c>
      <c r="P39" s="294" t="s">
        <v>144</v>
      </c>
      <c r="R39" s="28" t="s">
        <v>90</v>
      </c>
      <c r="T39" s="97" t="s">
        <v>90</v>
      </c>
    </row>
    <row r="40" customFormat="false" ht="18" hidden="false" customHeight="false" outlineLevel="0" collapsed="false">
      <c r="B40" s="52"/>
      <c r="C40" s="100"/>
      <c r="D40" s="100"/>
      <c r="E40" s="100"/>
      <c r="F40" s="100"/>
      <c r="G40" s="100"/>
      <c r="H40" s="100"/>
      <c r="N40" s="28" t="s">
        <v>196</v>
      </c>
      <c r="P40" s="294" t="s">
        <v>196</v>
      </c>
      <c r="R40" s="28" t="s">
        <v>669</v>
      </c>
      <c r="T40" s="97" t="s">
        <v>670</v>
      </c>
    </row>
    <row r="41" customFormat="false" ht="15" hidden="false" customHeight="false" outlineLevel="0" collapsed="false">
      <c r="B41" s="52"/>
      <c r="C41" s="100"/>
      <c r="D41" s="100"/>
      <c r="E41" s="100"/>
      <c r="F41" s="100"/>
      <c r="G41" s="100"/>
      <c r="H41" s="100"/>
      <c r="N41" s="28" t="s">
        <v>671</v>
      </c>
      <c r="P41" s="294" t="s">
        <v>672</v>
      </c>
      <c r="T41" s="97" t="s">
        <v>204</v>
      </c>
    </row>
    <row r="42" customFormat="false" ht="6" hidden="false" customHeight="true" outlineLevel="0" collapsed="false">
      <c r="B42" s="102"/>
      <c r="C42" s="103"/>
      <c r="D42" s="103"/>
      <c r="E42" s="103"/>
      <c r="F42" s="103"/>
      <c r="G42" s="103"/>
      <c r="H42" s="103"/>
      <c r="I42" s="103"/>
      <c r="J42" s="103"/>
      <c r="K42" s="103"/>
      <c r="L42" s="103"/>
      <c r="M42" s="103"/>
      <c r="N42" s="103"/>
      <c r="O42" s="103"/>
      <c r="P42" s="295"/>
      <c r="Q42" s="295"/>
      <c r="R42" s="103"/>
      <c r="S42" s="103"/>
      <c r="T42" s="103"/>
    </row>
    <row r="43" customFormat="false" ht="6" hidden="false" customHeight="true" outlineLevel="0" collapsed="false">
      <c r="B43" s="52"/>
      <c r="C43" s="100"/>
      <c r="D43" s="100"/>
      <c r="E43" s="100"/>
      <c r="F43" s="100"/>
      <c r="G43" s="100"/>
      <c r="H43" s="100"/>
      <c r="P43" s="294"/>
    </row>
    <row r="44" customFormat="false" ht="15" hidden="false" customHeight="false" outlineLevel="0" collapsed="false">
      <c r="B44" s="52"/>
      <c r="C44" s="100"/>
      <c r="D44" s="100"/>
      <c r="E44" s="100"/>
      <c r="F44" s="100"/>
      <c r="G44" s="100"/>
      <c r="H44" s="100"/>
      <c r="P44" s="294"/>
      <c r="T44" s="34" t="s">
        <v>20</v>
      </c>
    </row>
    <row r="45" customFormat="false" ht="6" hidden="false" customHeight="true" outlineLevel="0" collapsed="false">
      <c r="B45" s="52"/>
      <c r="C45" s="100"/>
      <c r="D45" s="100"/>
      <c r="E45" s="100"/>
      <c r="F45" s="100"/>
      <c r="G45" s="100"/>
      <c r="H45" s="100"/>
      <c r="T45" s="48"/>
    </row>
    <row r="46" customFormat="false" ht="15.75" hidden="false" customHeight="false" outlineLevel="0" collapsed="false">
      <c r="B46" s="296" t="s">
        <v>673</v>
      </c>
      <c r="C46" s="100"/>
      <c r="E46" s="100"/>
      <c r="F46" s="100"/>
      <c r="G46" s="100"/>
      <c r="H46" s="100"/>
      <c r="T46" s="48"/>
    </row>
    <row r="47" customFormat="false" ht="15" hidden="false" customHeight="false" outlineLevel="0" collapsed="false">
      <c r="B47" s="52"/>
      <c r="C47" s="100"/>
      <c r="D47" s="100"/>
      <c r="E47" s="100"/>
      <c r="F47" s="100"/>
      <c r="G47" s="100"/>
      <c r="H47" s="100"/>
      <c r="T47" s="48"/>
    </row>
    <row r="48" customFormat="false" ht="15.75" hidden="false" customHeight="false" outlineLevel="0" collapsed="false">
      <c r="B48" s="52"/>
      <c r="C48" s="29" t="s">
        <v>674</v>
      </c>
      <c r="F48" s="297"/>
      <c r="L48" s="36" t="n">
        <v>88.9</v>
      </c>
      <c r="M48" s="36"/>
      <c r="N48" s="36" t="n">
        <v>96.1</v>
      </c>
      <c r="O48" s="36"/>
      <c r="P48" s="36" t="n">
        <v>84.1</v>
      </c>
      <c r="Q48" s="36"/>
      <c r="R48" s="36" t="n">
        <v>68.7</v>
      </c>
      <c r="S48" s="36"/>
      <c r="T48" s="36" t="n">
        <v>92.1</v>
      </c>
    </row>
    <row r="49" customFormat="false" ht="15" hidden="false" customHeight="false" outlineLevel="0" collapsed="false">
      <c r="B49" s="52"/>
      <c r="L49" s="36"/>
      <c r="M49" s="36"/>
      <c r="N49" s="36"/>
      <c r="O49" s="36"/>
      <c r="P49" s="36"/>
      <c r="Q49" s="36"/>
      <c r="R49" s="36"/>
      <c r="S49" s="36"/>
      <c r="T49" s="36"/>
    </row>
    <row r="50" customFormat="false" ht="15.75" hidden="false" customHeight="false" outlineLevel="0" collapsed="false">
      <c r="B50" s="52"/>
      <c r="C50" s="29" t="s">
        <v>675</v>
      </c>
      <c r="F50" s="297"/>
      <c r="L50" s="36" t="n">
        <v>11.1</v>
      </c>
      <c r="M50" s="36"/>
      <c r="N50" s="36" t="n">
        <v>3.9</v>
      </c>
      <c r="O50" s="36"/>
      <c r="P50" s="36" t="n">
        <v>15.9</v>
      </c>
      <c r="Q50" s="36"/>
      <c r="R50" s="36" t="n">
        <v>31.3</v>
      </c>
      <c r="S50" s="36"/>
      <c r="T50" s="36" t="n">
        <v>7.9</v>
      </c>
    </row>
    <row r="51" customFormat="false" ht="6" hidden="false" customHeight="true" outlineLevel="0" collapsed="false">
      <c r="B51" s="52"/>
      <c r="E51" s="297"/>
      <c r="F51" s="297"/>
    </row>
    <row r="52" customFormat="false" ht="18.75" hidden="false" customHeight="false" outlineLevel="0" collapsed="false">
      <c r="B52" s="52"/>
      <c r="D52" s="29" t="s">
        <v>676</v>
      </c>
      <c r="G52" s="29"/>
    </row>
    <row r="53" customFormat="false" ht="15" hidden="false" customHeight="false" outlineLevel="0" collapsed="false">
      <c r="B53" s="52"/>
      <c r="E53" s="28" t="s">
        <v>677</v>
      </c>
      <c r="L53" s="36" t="n">
        <v>5.3</v>
      </c>
      <c r="M53" s="36"/>
      <c r="N53" s="36" t="n">
        <v>1.4</v>
      </c>
      <c r="O53" s="36"/>
      <c r="P53" s="36" t="n">
        <v>6.8</v>
      </c>
      <c r="Q53" s="36"/>
      <c r="R53" s="36" t="n">
        <v>9.1</v>
      </c>
      <c r="S53" s="36"/>
      <c r="T53" s="36" t="n">
        <v>3</v>
      </c>
    </row>
    <row r="54" customFormat="false" ht="15" hidden="false" customHeight="false" outlineLevel="0" collapsed="false">
      <c r="B54" s="52"/>
      <c r="E54" s="28" t="s">
        <v>678</v>
      </c>
      <c r="L54" s="36" t="n">
        <v>2.7</v>
      </c>
      <c r="M54" s="36"/>
      <c r="N54" s="36" t="n">
        <v>0.6</v>
      </c>
      <c r="O54" s="36"/>
      <c r="P54" s="36" t="n">
        <v>2.6</v>
      </c>
      <c r="Q54" s="36"/>
      <c r="R54" s="36" t="n">
        <v>3.3</v>
      </c>
      <c r="S54" s="36"/>
      <c r="T54" s="36" t="n">
        <v>1.3</v>
      </c>
    </row>
    <row r="55" customFormat="false" ht="15" hidden="false" customHeight="false" outlineLevel="0" collapsed="false">
      <c r="B55" s="52"/>
      <c r="E55" s="28" t="s">
        <v>679</v>
      </c>
      <c r="L55" s="36" t="n">
        <v>1.2</v>
      </c>
      <c r="M55" s="36"/>
      <c r="N55" s="36" t="n">
        <v>0.2</v>
      </c>
      <c r="O55" s="36"/>
      <c r="P55" s="36" t="n">
        <v>0.9</v>
      </c>
      <c r="Q55" s="36"/>
      <c r="R55" s="36" t="n">
        <v>0</v>
      </c>
      <c r="S55" s="36"/>
      <c r="T55" s="36" t="n">
        <v>0.4</v>
      </c>
    </row>
    <row r="56" customFormat="false" ht="15" hidden="false" customHeight="false" outlineLevel="0" collapsed="false">
      <c r="B56" s="52"/>
      <c r="E56" s="28" t="s">
        <v>680</v>
      </c>
      <c r="L56" s="36" t="n">
        <v>0.9</v>
      </c>
      <c r="M56" s="36"/>
      <c r="N56" s="36" t="n">
        <v>0.4</v>
      </c>
      <c r="O56" s="36"/>
      <c r="P56" s="36" t="n">
        <v>2.1</v>
      </c>
      <c r="Q56" s="36"/>
      <c r="R56" s="36" t="n">
        <v>1.5</v>
      </c>
      <c r="S56" s="36"/>
      <c r="T56" s="36" t="n">
        <v>0.8</v>
      </c>
    </row>
    <row r="57" customFormat="false" ht="15" hidden="false" customHeight="false" outlineLevel="0" collapsed="false">
      <c r="B57" s="52"/>
      <c r="E57" s="28" t="s">
        <v>681</v>
      </c>
      <c r="L57" s="36" t="n">
        <v>0.1</v>
      </c>
      <c r="M57" s="36"/>
      <c r="N57" s="36" t="n">
        <v>0.2</v>
      </c>
      <c r="O57" s="36"/>
      <c r="P57" s="36" t="n">
        <v>0</v>
      </c>
      <c r="Q57" s="36"/>
      <c r="R57" s="36" t="n">
        <v>0</v>
      </c>
      <c r="S57" s="298"/>
      <c r="T57" s="36" t="n">
        <v>0.2</v>
      </c>
    </row>
    <row r="58" customFormat="false" ht="15" hidden="false" customHeight="false" outlineLevel="0" collapsed="false">
      <c r="B58" s="52"/>
      <c r="E58" s="28" t="s">
        <v>682</v>
      </c>
      <c r="L58" s="36" t="n">
        <v>0</v>
      </c>
      <c r="M58" s="36"/>
      <c r="N58" s="36" t="n">
        <v>0</v>
      </c>
      <c r="O58" s="36"/>
      <c r="P58" s="36" t="n">
        <v>0</v>
      </c>
      <c r="Q58" s="36"/>
      <c r="R58" s="36" t="n">
        <v>0</v>
      </c>
      <c r="S58" s="298"/>
      <c r="T58" s="36" t="n">
        <v>0</v>
      </c>
    </row>
    <row r="59" customFormat="false" ht="15" hidden="false" customHeight="false" outlineLevel="0" collapsed="false">
      <c r="B59" s="52"/>
      <c r="E59" s="28" t="s">
        <v>683</v>
      </c>
      <c r="L59" s="36" t="n">
        <v>0</v>
      </c>
      <c r="M59" s="36"/>
      <c r="N59" s="36" t="n">
        <v>0</v>
      </c>
      <c r="O59" s="36"/>
      <c r="P59" s="36" t="n">
        <v>0.1</v>
      </c>
      <c r="Q59" s="36"/>
      <c r="R59" s="36" t="n">
        <v>0</v>
      </c>
      <c r="S59" s="298"/>
      <c r="T59" s="36" t="n">
        <v>0</v>
      </c>
    </row>
    <row r="60" customFormat="false" ht="15" hidden="false" customHeight="false" outlineLevel="0" collapsed="false">
      <c r="B60" s="52"/>
      <c r="E60" s="28" t="s">
        <v>684</v>
      </c>
      <c r="L60" s="36" t="n">
        <v>0</v>
      </c>
      <c r="M60" s="36"/>
      <c r="N60" s="36" t="n">
        <v>0</v>
      </c>
      <c r="O60" s="36"/>
      <c r="P60" s="36" t="n">
        <v>0.2</v>
      </c>
      <c r="Q60" s="36"/>
      <c r="R60" s="36" t="n">
        <v>0</v>
      </c>
      <c r="S60" s="298"/>
      <c r="T60" s="36" t="n">
        <v>0.1</v>
      </c>
    </row>
    <row r="61" customFormat="false" ht="15" hidden="false" customHeight="false" outlineLevel="0" collapsed="false">
      <c r="B61" s="52"/>
      <c r="E61" s="28" t="s">
        <v>685</v>
      </c>
      <c r="L61" s="36" t="n">
        <v>0.2</v>
      </c>
      <c r="M61" s="36"/>
      <c r="N61" s="36" t="n">
        <v>0.1</v>
      </c>
      <c r="O61" s="36"/>
      <c r="P61" s="36" t="n">
        <v>0.5</v>
      </c>
      <c r="Q61" s="36"/>
      <c r="R61" s="36" t="n">
        <v>0.3</v>
      </c>
      <c r="S61" s="298"/>
      <c r="T61" s="36" t="n">
        <v>0.2</v>
      </c>
    </row>
    <row r="62" customFormat="false" ht="15" hidden="false" customHeight="false" outlineLevel="0" collapsed="false">
      <c r="B62" s="52"/>
      <c r="C62" s="52"/>
      <c r="E62" s="28" t="s">
        <v>686</v>
      </c>
      <c r="L62" s="36" t="n">
        <v>0.9</v>
      </c>
      <c r="M62" s="36"/>
      <c r="N62" s="36" t="n">
        <v>0.6</v>
      </c>
      <c r="O62" s="36"/>
      <c r="P62" s="36" t="n">
        <v>2.3</v>
      </c>
      <c r="Q62" s="36"/>
      <c r="R62" s="36" t="n">
        <v>1.5</v>
      </c>
      <c r="S62" s="298"/>
      <c r="T62" s="36" t="n">
        <v>0.9</v>
      </c>
    </row>
    <row r="64" customFormat="false" ht="15" hidden="false" customHeight="false" outlineLevel="0" collapsed="false">
      <c r="C64" s="47" t="s">
        <v>687</v>
      </c>
      <c r="F64" s="47"/>
      <c r="L64" s="299" t="n">
        <v>1369</v>
      </c>
      <c r="N64" s="299" t="n">
        <v>6979</v>
      </c>
      <c r="P64" s="299" t="n">
        <v>1510</v>
      </c>
      <c r="R64" s="299" t="n">
        <v>470</v>
      </c>
      <c r="T64" s="299" t="n">
        <v>10331</v>
      </c>
    </row>
    <row r="65" customFormat="false" ht="6" hidden="false" customHeight="true" outlineLevel="0" collapsed="false">
      <c r="B65" s="240"/>
      <c r="C65" s="240"/>
      <c r="D65" s="240"/>
      <c r="E65" s="240"/>
      <c r="F65" s="240"/>
      <c r="G65" s="240"/>
      <c r="H65" s="240"/>
      <c r="I65" s="240"/>
      <c r="J65" s="103"/>
      <c r="K65" s="103"/>
      <c r="L65" s="103"/>
      <c r="M65" s="103"/>
      <c r="N65" s="103"/>
      <c r="O65" s="103"/>
      <c r="P65" s="103"/>
      <c r="Q65" s="103"/>
      <c r="R65" s="103"/>
      <c r="S65" s="103"/>
      <c r="T65" s="103"/>
    </row>
    <row r="66" customFormat="false" ht="15" hidden="false" customHeight="false" outlineLevel="0" collapsed="false">
      <c r="E66" s="30"/>
      <c r="F66" s="30"/>
      <c r="G66" s="30"/>
      <c r="H66" s="30"/>
      <c r="N66" s="265"/>
      <c r="O66" s="265"/>
      <c r="P66" s="265"/>
      <c r="Q66" s="265"/>
      <c r="R66" s="265"/>
      <c r="S66" s="265"/>
      <c r="T66" s="286"/>
    </row>
    <row r="67" customFormat="false" ht="15.75" hidden="false" customHeight="false" outlineLevel="0" collapsed="false">
      <c r="B67" s="52" t="n">
        <v>1</v>
      </c>
      <c r="D67" s="30" t="s">
        <v>147</v>
      </c>
      <c r="E67" s="59"/>
      <c r="F67" s="52"/>
      <c r="G67" s="52"/>
      <c r="H67" s="52"/>
      <c r="N67" s="265"/>
      <c r="O67" s="265"/>
      <c r="P67" s="265"/>
      <c r="Q67" s="265"/>
      <c r="R67" s="265"/>
      <c r="S67" s="265"/>
      <c r="T67" s="286"/>
    </row>
    <row r="68" customFormat="false" ht="15.75" hidden="false" customHeight="false" outlineLevel="0" collapsed="false">
      <c r="B68" s="52" t="n">
        <v>2</v>
      </c>
      <c r="D68" s="30" t="s">
        <v>659</v>
      </c>
      <c r="E68" s="59"/>
    </row>
    <row r="69" customFormat="false" ht="15.75" hidden="false" customHeight="false" outlineLevel="0" collapsed="false">
      <c r="B69" s="52" t="n">
        <v>3</v>
      </c>
      <c r="D69" s="30" t="s">
        <v>660</v>
      </c>
      <c r="E69" s="59"/>
    </row>
    <row r="70" customFormat="false" ht="15.75" hidden="false" customHeight="false" outlineLevel="0" collapsed="false">
      <c r="B70" s="52" t="n">
        <v>4</v>
      </c>
      <c r="D70" s="52" t="s">
        <v>688</v>
      </c>
      <c r="E70" s="59"/>
    </row>
    <row r="71" customFormat="false" ht="15" hidden="false" customHeight="false" outlineLevel="0" collapsed="false">
      <c r="B71" s="52" t="n">
        <v>5</v>
      </c>
      <c r="C71" s="52"/>
      <c r="D71" s="52" t="s">
        <v>689</v>
      </c>
    </row>
    <row r="72" customFormat="false" ht="99" hidden="false" customHeight="true" outlineLevel="0" collapsed="false"/>
  </sheetData>
  <mergeCells count="3">
    <mergeCell ref="J5:R5"/>
    <mergeCell ref="K7:M7"/>
    <mergeCell ref="L38:T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1.13"/>
    <col collapsed="false" customWidth="true" hidden="false" outlineLevel="0" max="3" min="3" style="4" width="1.56"/>
    <col collapsed="false" customWidth="true" hidden="false" outlineLevel="0" max="4" min="4" style="4" width="11.28"/>
    <col collapsed="false" customWidth="true" hidden="false" outlineLevel="0" max="5" min="5" style="4" width="34.13"/>
    <col collapsed="false" customWidth="true" hidden="false" outlineLevel="0" max="6" min="6" style="4" width="5.13"/>
    <col collapsed="false" customWidth="true" hidden="true" outlineLevel="0" max="7" min="7" style="4" width="1.99"/>
    <col collapsed="false" customWidth="true" hidden="false" outlineLevel="0" max="12" min="8" style="4" width="9.28"/>
    <col collapsed="false" customWidth="false" hidden="false" outlineLevel="0" max="257" min="13" style="4" width="9.14"/>
  </cols>
  <sheetData>
    <row r="1" s="5" customFormat="true" ht="12.75" hidden="false" customHeight="true" outlineLevel="0" collapsed="false"/>
    <row r="2" s="4" customFormat="true" ht="18" hidden="false" customHeight="false" outlineLevel="0" collapsed="false">
      <c r="B2" s="6" t="s">
        <v>18</v>
      </c>
      <c r="D2" s="6"/>
      <c r="E2" s="7" t="s">
        <v>19</v>
      </c>
      <c r="F2" s="7"/>
      <c r="G2" s="7"/>
      <c r="H2" s="7"/>
      <c r="I2" s="7"/>
      <c r="J2" s="7"/>
      <c r="K2" s="7"/>
      <c r="L2" s="6"/>
    </row>
    <row r="3" s="4" customFormat="true" ht="9" hidden="false" customHeight="true" outlineLevel="0" collapsed="false"/>
    <row r="4" customFormat="false" ht="18" hidden="false" customHeight="true" outlineLevel="0" collapsed="false">
      <c r="A4" s="8"/>
      <c r="B4" s="8"/>
      <c r="C4" s="8"/>
      <c r="D4" s="9"/>
      <c r="E4" s="9"/>
      <c r="F4" s="9"/>
      <c r="G4" s="9"/>
      <c r="H4" s="10" t="n">
        <v>1999</v>
      </c>
      <c r="I4" s="10" t="n">
        <v>2000</v>
      </c>
      <c r="J4" s="10" t="n">
        <v>2001</v>
      </c>
      <c r="K4" s="10" t="n">
        <v>2002</v>
      </c>
      <c r="L4" s="10" t="n">
        <v>2003</v>
      </c>
      <c r="M4" s="10" t="n">
        <v>2004</v>
      </c>
    </row>
    <row r="5" customFormat="false" ht="3" hidden="false" customHeight="true" outlineLevel="0" collapsed="false">
      <c r="A5" s="11"/>
      <c r="B5" s="11"/>
      <c r="C5" s="11"/>
      <c r="D5" s="12"/>
      <c r="E5" s="12"/>
      <c r="F5" s="12"/>
      <c r="G5" s="12"/>
      <c r="H5" s="12"/>
      <c r="I5" s="12"/>
      <c r="J5" s="12"/>
      <c r="K5" s="12"/>
      <c r="L5" s="12"/>
      <c r="M5" s="12"/>
    </row>
    <row r="6" customFormat="false" ht="15" hidden="false" customHeight="false" outlineLevel="0" collapsed="false">
      <c r="D6" s="5"/>
      <c r="E6" s="5"/>
      <c r="F6" s="5"/>
      <c r="G6" s="5"/>
      <c r="H6" s="5"/>
      <c r="I6" s="5"/>
      <c r="J6" s="13"/>
      <c r="L6" s="5"/>
      <c r="M6" s="14" t="s">
        <v>20</v>
      </c>
    </row>
    <row r="7" customFormat="false" ht="3" hidden="false" customHeight="true" outlineLevel="0" collapsed="false">
      <c r="D7" s="5"/>
      <c r="E7" s="5"/>
      <c r="F7" s="5"/>
      <c r="G7" s="5"/>
      <c r="H7" s="5"/>
      <c r="I7" s="5"/>
      <c r="J7" s="13"/>
      <c r="L7" s="5"/>
      <c r="M7" s="5"/>
    </row>
    <row r="8" customFormat="false" ht="15" hidden="false" customHeight="false" outlineLevel="0" collapsed="false">
      <c r="C8" s="5" t="s">
        <v>21</v>
      </c>
      <c r="E8" s="5"/>
      <c r="F8" s="5"/>
      <c r="G8" s="5"/>
      <c r="H8" s="15" t="n">
        <v>37.146</v>
      </c>
      <c r="I8" s="15" t="n">
        <v>35.862</v>
      </c>
      <c r="J8" s="15" t="n">
        <v>35.591</v>
      </c>
      <c r="K8" s="15" t="n">
        <v>35.049</v>
      </c>
      <c r="L8" s="15" t="n">
        <v>32.962</v>
      </c>
      <c r="M8" s="15" t="n">
        <v>34.049</v>
      </c>
    </row>
    <row r="9" customFormat="false" ht="15" hidden="false" customHeight="false" outlineLevel="0" collapsed="false">
      <c r="C9" s="5" t="s">
        <v>22</v>
      </c>
      <c r="E9" s="5"/>
      <c r="F9" s="5"/>
      <c r="G9" s="5"/>
      <c r="H9" s="15" t="n">
        <v>45.051</v>
      </c>
      <c r="I9" s="15" t="n">
        <v>45.449</v>
      </c>
      <c r="J9" s="15" t="n">
        <v>45.488</v>
      </c>
      <c r="K9" s="15" t="n">
        <v>44.361</v>
      </c>
      <c r="L9" s="15" t="n">
        <v>44.59</v>
      </c>
      <c r="M9" s="15" t="n">
        <v>43.109</v>
      </c>
    </row>
    <row r="10" customFormat="false" ht="15" hidden="false" customHeight="false" outlineLevel="0" collapsed="false">
      <c r="C10" s="5" t="s">
        <v>23</v>
      </c>
      <c r="E10" s="5"/>
      <c r="F10" s="5"/>
      <c r="G10" s="5"/>
      <c r="H10" s="15" t="n">
        <v>15.434</v>
      </c>
      <c r="I10" s="15" t="n">
        <v>16.375</v>
      </c>
      <c r="J10" s="15" t="n">
        <v>16.37</v>
      </c>
      <c r="K10" s="15" t="n">
        <v>18.047</v>
      </c>
      <c r="L10" s="15" t="n">
        <v>19.473</v>
      </c>
      <c r="M10" s="15" t="n">
        <v>19.488</v>
      </c>
    </row>
    <row r="11" customFormat="false" ht="15" hidden="false" customHeight="false" outlineLevel="0" collapsed="false">
      <c r="C11" s="5" t="s">
        <v>24</v>
      </c>
      <c r="E11" s="5"/>
      <c r="F11" s="5"/>
      <c r="G11" s="5"/>
      <c r="H11" s="15" t="n">
        <v>2.369</v>
      </c>
      <c r="I11" s="15" t="n">
        <v>2.314</v>
      </c>
      <c r="J11" s="15" t="n">
        <v>2.551</v>
      </c>
      <c r="K11" s="15" t="n">
        <v>2.542</v>
      </c>
      <c r="L11" s="15" t="n">
        <v>2.975</v>
      </c>
      <c r="M11" s="15" t="n">
        <v>3.354</v>
      </c>
    </row>
    <row r="12" customFormat="false" ht="3" hidden="false" customHeight="true" outlineLevel="0" collapsed="false">
      <c r="C12" s="5"/>
      <c r="E12" s="5"/>
      <c r="F12" s="5"/>
      <c r="G12" s="5"/>
      <c r="H12" s="5"/>
      <c r="I12" s="5"/>
      <c r="J12" s="5"/>
      <c r="K12" s="5"/>
      <c r="L12" s="5"/>
      <c r="M12" s="15"/>
    </row>
    <row r="13" s="5" customFormat="true" ht="15" hidden="false" customHeight="false" outlineLevel="0" collapsed="false">
      <c r="C13" s="5" t="s">
        <v>25</v>
      </c>
      <c r="H13" s="16" t="n">
        <v>100</v>
      </c>
      <c r="I13" s="5" t="n">
        <v>100</v>
      </c>
      <c r="J13" s="5" t="n">
        <v>100</v>
      </c>
      <c r="K13" s="5" t="n">
        <v>100</v>
      </c>
      <c r="L13" s="5" t="n">
        <v>100</v>
      </c>
      <c r="M13" s="5" t="n">
        <v>100</v>
      </c>
    </row>
    <row r="14" customFormat="false" ht="9" hidden="false" customHeight="true" outlineLevel="0" collapsed="false">
      <c r="C14" s="5"/>
      <c r="E14" s="5"/>
      <c r="F14" s="5"/>
      <c r="G14" s="5"/>
      <c r="H14" s="5"/>
      <c r="I14" s="5"/>
      <c r="J14" s="5"/>
      <c r="K14" s="5"/>
      <c r="L14" s="5"/>
      <c r="M14" s="5"/>
    </row>
    <row r="15" customFormat="false" ht="15" hidden="false" customHeight="false" outlineLevel="0" collapsed="false">
      <c r="C15" s="5" t="s">
        <v>26</v>
      </c>
      <c r="E15" s="5"/>
      <c r="F15" s="5"/>
      <c r="G15" s="5"/>
      <c r="H15" s="15" t="n">
        <f aca="false">SUM(H9:H11)</f>
        <v>62.854</v>
      </c>
      <c r="I15" s="15" t="n">
        <f aca="false">SUM(I9:I11)</f>
        <v>64.138</v>
      </c>
      <c r="J15" s="15" t="n">
        <f aca="false">SUM(J9:J11)</f>
        <v>64.409</v>
      </c>
      <c r="K15" s="15" t="n">
        <f aca="false">SUM(K9:K11)</f>
        <v>64.95</v>
      </c>
      <c r="L15" s="15" t="n">
        <f aca="false">SUM(L9:L11)</f>
        <v>67.038</v>
      </c>
      <c r="M15" s="15" t="n">
        <f aca="false">SUM(M9:M11)</f>
        <v>65.951</v>
      </c>
    </row>
    <row r="16" customFormat="false" ht="3" hidden="false" customHeight="true" outlineLevel="0" collapsed="false">
      <c r="C16" s="5"/>
      <c r="E16" s="5"/>
      <c r="F16" s="5"/>
      <c r="G16" s="5"/>
      <c r="H16" s="15"/>
      <c r="I16" s="15"/>
      <c r="J16" s="15"/>
      <c r="K16" s="15"/>
      <c r="L16" s="15"/>
      <c r="M16" s="5"/>
    </row>
    <row r="17" customFormat="false" ht="15" hidden="false" customHeight="false" outlineLevel="0" collapsed="false">
      <c r="C17" s="5" t="s">
        <v>27</v>
      </c>
      <c r="E17" s="5"/>
      <c r="F17" s="5"/>
      <c r="G17" s="5"/>
      <c r="H17" s="15" t="n">
        <f aca="false">SUM(H10:H11)</f>
        <v>17.803</v>
      </c>
      <c r="I17" s="15" t="n">
        <f aca="false">SUM(I10:I11)</f>
        <v>18.689</v>
      </c>
      <c r="J17" s="15" t="n">
        <f aca="false">SUM(J10:J11)</f>
        <v>18.921</v>
      </c>
      <c r="K17" s="15" t="n">
        <f aca="false">SUM(K10:K11)</f>
        <v>20.589</v>
      </c>
      <c r="L17" s="15" t="n">
        <f aca="false">SUM(L10:L11)</f>
        <v>22.448</v>
      </c>
      <c r="M17" s="15" t="n">
        <f aca="false">SUM(M10:M11)</f>
        <v>22.842</v>
      </c>
    </row>
    <row r="18" s="5" customFormat="true" ht="15" hidden="false" customHeight="false" outlineLevel="0" collapsed="false"/>
    <row r="19" customFormat="false" ht="15" hidden="false" customHeight="false" outlineLevel="0" collapsed="false">
      <c r="C19" s="13" t="s">
        <v>28</v>
      </c>
      <c r="E19" s="5"/>
      <c r="F19" s="5"/>
      <c r="G19" s="5"/>
      <c r="H19" s="17" t="n">
        <v>14679</v>
      </c>
      <c r="I19" s="17" t="n">
        <v>15547</v>
      </c>
      <c r="J19" s="17" t="n">
        <v>15566</v>
      </c>
      <c r="K19" s="17" t="n">
        <v>15073</v>
      </c>
      <c r="L19" s="17" t="n">
        <v>14880</v>
      </c>
      <c r="M19" s="17" t="n">
        <v>15942</v>
      </c>
    </row>
    <row r="20" customFormat="false" ht="5.25" hidden="false" customHeight="true" outlineLevel="0" collapsed="false">
      <c r="A20" s="18"/>
      <c r="B20" s="18"/>
      <c r="C20" s="18"/>
      <c r="D20" s="18"/>
      <c r="E20" s="18"/>
      <c r="F20" s="18"/>
      <c r="G20" s="18"/>
      <c r="H20" s="18"/>
      <c r="I20" s="18"/>
      <c r="J20" s="18"/>
      <c r="K20" s="18"/>
      <c r="L20" s="18"/>
      <c r="M20" s="18"/>
    </row>
    <row r="21" customFormat="false" ht="6.75" hidden="false" customHeight="true" outlineLevel="0" collapsed="false"/>
    <row r="22" customFormat="false" ht="15.75" hidden="false" customHeight="true" outlineLevel="0" collapsed="false"/>
    <row r="23" s="4" customFormat="true" ht="18" hidden="false" customHeight="false" outlineLevel="0" collapsed="false">
      <c r="B23" s="6" t="s">
        <v>29</v>
      </c>
      <c r="D23" s="6"/>
      <c r="E23" s="7" t="s">
        <v>30</v>
      </c>
      <c r="F23" s="7"/>
      <c r="G23" s="7"/>
      <c r="H23" s="7"/>
      <c r="I23" s="7"/>
      <c r="J23" s="7"/>
      <c r="K23" s="7"/>
      <c r="L23" s="6"/>
    </row>
    <row r="24" s="4" customFormat="true" ht="9" hidden="false" customHeight="true" outlineLevel="0" collapsed="false"/>
    <row r="25" customFormat="false" ht="16.5" hidden="false" customHeight="false" outlineLevel="0" collapsed="false">
      <c r="A25" s="8"/>
      <c r="B25" s="8"/>
      <c r="C25" s="8"/>
      <c r="D25" s="9"/>
      <c r="E25" s="9"/>
      <c r="F25" s="9"/>
      <c r="G25" s="9"/>
      <c r="H25" s="10" t="n">
        <v>1999</v>
      </c>
      <c r="I25" s="10" t="n">
        <v>2000</v>
      </c>
      <c r="J25" s="10" t="n">
        <v>2001</v>
      </c>
      <c r="K25" s="10" t="n">
        <v>2002</v>
      </c>
      <c r="L25" s="10" t="n">
        <v>2003</v>
      </c>
      <c r="M25" s="10" t="n">
        <v>2004</v>
      </c>
    </row>
    <row r="26" customFormat="false" ht="3" hidden="false" customHeight="true" outlineLevel="0" collapsed="false">
      <c r="A26" s="11"/>
      <c r="B26" s="11"/>
      <c r="C26" s="11"/>
      <c r="D26" s="12"/>
      <c r="E26" s="12"/>
      <c r="F26" s="12"/>
      <c r="G26" s="12"/>
      <c r="H26" s="12"/>
      <c r="I26" s="12"/>
      <c r="J26" s="12"/>
      <c r="K26" s="12"/>
      <c r="L26" s="12"/>
      <c r="M26" s="12"/>
    </row>
    <row r="27" customFormat="false" ht="15" hidden="false" customHeight="false" outlineLevel="0" collapsed="false">
      <c r="D27" s="5"/>
      <c r="E27" s="5"/>
      <c r="F27" s="5"/>
      <c r="G27" s="5"/>
      <c r="H27" s="5"/>
      <c r="I27" s="5"/>
      <c r="K27" s="13"/>
      <c r="L27" s="13"/>
      <c r="M27" s="14" t="s">
        <v>31</v>
      </c>
    </row>
    <row r="28" customFormat="false" ht="3" hidden="false" customHeight="true" outlineLevel="0" collapsed="false">
      <c r="D28" s="5"/>
      <c r="E28" s="5"/>
      <c r="F28" s="5"/>
      <c r="G28" s="5"/>
      <c r="H28" s="5"/>
      <c r="I28" s="5"/>
      <c r="J28" s="5"/>
      <c r="K28" s="5"/>
      <c r="L28" s="5"/>
      <c r="M28" s="5"/>
    </row>
    <row r="29" customFormat="false" ht="15.75" hidden="false" customHeight="false" outlineLevel="0" collapsed="false">
      <c r="C29" s="19" t="s">
        <v>32</v>
      </c>
      <c r="E29" s="19"/>
      <c r="F29" s="5"/>
      <c r="G29" s="5"/>
      <c r="H29" s="5"/>
      <c r="I29" s="5"/>
      <c r="J29" s="5"/>
      <c r="K29" s="5"/>
      <c r="L29" s="5"/>
      <c r="M29" s="5"/>
    </row>
    <row r="30" customFormat="false" ht="3" hidden="false" customHeight="true" outlineLevel="0" collapsed="false">
      <c r="C30" s="19"/>
      <c r="E30" s="19"/>
      <c r="F30" s="5"/>
      <c r="G30" s="5"/>
      <c r="H30" s="5"/>
      <c r="I30" s="5"/>
      <c r="J30" s="5"/>
      <c r="K30" s="5"/>
      <c r="L30" s="5"/>
      <c r="M30" s="5"/>
    </row>
    <row r="31" customFormat="false" ht="15" hidden="false" customHeight="false" outlineLevel="0" collapsed="false">
      <c r="D31" s="5" t="s">
        <v>33</v>
      </c>
      <c r="E31" s="5"/>
      <c r="F31" s="5"/>
      <c r="G31" s="5"/>
      <c r="H31" s="5" t="n">
        <v>84.7</v>
      </c>
      <c r="I31" s="5" t="n">
        <v>84.6</v>
      </c>
      <c r="J31" s="5" t="n">
        <v>84.7</v>
      </c>
      <c r="K31" s="5" t="n">
        <v>86.3</v>
      </c>
      <c r="L31" s="5" t="n">
        <v>85.4</v>
      </c>
      <c r="M31" s="5" t="n">
        <v>86.5</v>
      </c>
    </row>
    <row r="32" customFormat="false" ht="15" hidden="false" customHeight="false" outlineLevel="0" collapsed="false">
      <c r="D32" s="5" t="s">
        <v>34</v>
      </c>
      <c r="E32" s="5"/>
      <c r="F32" s="5"/>
      <c r="G32" s="5"/>
      <c r="H32" s="5" t="n">
        <v>19.7</v>
      </c>
      <c r="I32" s="5" t="n">
        <v>19.4</v>
      </c>
      <c r="J32" s="5" t="n">
        <v>18.6</v>
      </c>
      <c r="K32" s="5" t="n">
        <v>21.7</v>
      </c>
      <c r="L32" s="5" t="n">
        <v>23.5</v>
      </c>
      <c r="M32" s="5" t="n">
        <v>24.3</v>
      </c>
    </row>
    <row r="33" customFormat="false" ht="3" hidden="false" customHeight="true" outlineLevel="0" collapsed="false">
      <c r="C33" s="5"/>
      <c r="E33" s="5"/>
      <c r="F33" s="5"/>
      <c r="G33" s="5"/>
      <c r="H33" s="5"/>
      <c r="I33" s="5"/>
      <c r="J33" s="5"/>
      <c r="K33" s="5"/>
      <c r="L33" s="5"/>
      <c r="M33" s="5"/>
    </row>
    <row r="34" customFormat="false" ht="15" hidden="false" customHeight="false" outlineLevel="0" collapsed="false">
      <c r="C34" s="5"/>
      <c r="E34" s="5"/>
      <c r="F34" s="5"/>
      <c r="G34" s="5"/>
      <c r="H34" s="5"/>
      <c r="I34" s="5"/>
      <c r="J34" s="5"/>
      <c r="K34" s="5"/>
      <c r="L34" s="5"/>
      <c r="M34" s="5"/>
    </row>
    <row r="35" customFormat="false" ht="3" hidden="false" customHeight="true" outlineLevel="0" collapsed="false">
      <c r="C35" s="5"/>
      <c r="E35" s="5"/>
      <c r="F35" s="5"/>
      <c r="G35" s="5"/>
      <c r="H35" s="5"/>
      <c r="I35" s="5"/>
      <c r="J35" s="5"/>
      <c r="K35" s="5"/>
      <c r="L35" s="5"/>
      <c r="M35" s="5"/>
    </row>
    <row r="36" customFormat="false" ht="15" hidden="false" customHeight="false" outlineLevel="0" collapsed="false">
      <c r="C36" s="5" t="s">
        <v>35</v>
      </c>
      <c r="E36" s="5"/>
      <c r="F36" s="5"/>
      <c r="G36" s="5"/>
      <c r="H36" s="15" t="n">
        <v>31.569</v>
      </c>
      <c r="I36" s="15" t="n">
        <v>34.024</v>
      </c>
      <c r="J36" s="20" t="s">
        <v>36</v>
      </c>
      <c r="K36" s="15" t="n">
        <v>34.353</v>
      </c>
      <c r="L36" s="15" t="n">
        <v>33.802</v>
      </c>
      <c r="M36" s="15" t="n">
        <v>34.303</v>
      </c>
    </row>
    <row r="37" s="5" customFormat="true" ht="15" hidden="false" customHeight="false" outlineLevel="0" collapsed="false"/>
    <row r="38" s="5" customFormat="true" ht="15" hidden="false" customHeight="false" outlineLevel="0" collapsed="false">
      <c r="C38" s="13" t="s">
        <v>37</v>
      </c>
      <c r="H38" s="17" t="n">
        <v>14679</v>
      </c>
      <c r="I38" s="17" t="n">
        <v>15547</v>
      </c>
      <c r="J38" s="17" t="n">
        <v>15566</v>
      </c>
      <c r="K38" s="17" t="n">
        <v>15073</v>
      </c>
      <c r="L38" s="17" t="n">
        <v>14880</v>
      </c>
      <c r="M38" s="17" t="n">
        <v>15942</v>
      </c>
    </row>
    <row r="39" s="5" customFormat="true" ht="5.25" hidden="false" customHeight="true" outlineLevel="0" collapsed="false">
      <c r="A39" s="21"/>
      <c r="B39" s="21"/>
      <c r="C39" s="21"/>
      <c r="D39" s="21"/>
      <c r="E39" s="21"/>
      <c r="F39" s="21"/>
      <c r="G39" s="21"/>
      <c r="H39" s="21"/>
      <c r="I39" s="21"/>
      <c r="J39" s="21"/>
      <c r="K39" s="21"/>
      <c r="L39" s="21"/>
      <c r="M39" s="21"/>
    </row>
    <row r="40" customFormat="false" ht="6.75" hidden="false" customHeight="true" outlineLevel="0" collapsed="false"/>
    <row r="41" customFormat="false" ht="12.75" hidden="false" customHeight="false" outlineLevel="0" collapsed="false">
      <c r="A41" s="4" t="s">
        <v>38</v>
      </c>
    </row>
    <row r="42" s="5" customFormat="true" ht="15" hidden="false" customHeight="false" outlineLevel="0" collapsed="false"/>
    <row r="43" s="4" customFormat="true" ht="21" hidden="false" customHeight="false" outlineLevel="0" collapsed="false">
      <c r="B43" s="6" t="s">
        <v>39</v>
      </c>
      <c r="D43" s="6"/>
      <c r="E43" s="7" t="s">
        <v>40</v>
      </c>
      <c r="F43" s="7"/>
      <c r="G43" s="7"/>
      <c r="H43" s="7"/>
      <c r="I43" s="7"/>
      <c r="J43" s="7"/>
      <c r="K43" s="7"/>
      <c r="L43" s="6"/>
    </row>
    <row r="44" s="4" customFormat="true" ht="9" hidden="false" customHeight="true" outlineLevel="0" collapsed="false"/>
    <row r="45" customFormat="false" ht="16.5" hidden="false" customHeight="false" outlineLevel="0" collapsed="false">
      <c r="A45" s="8"/>
      <c r="B45" s="8"/>
      <c r="C45" s="8"/>
      <c r="D45" s="9"/>
      <c r="E45" s="9"/>
      <c r="F45" s="9"/>
      <c r="G45" s="9"/>
      <c r="H45" s="10" t="n">
        <v>1999</v>
      </c>
      <c r="I45" s="10" t="n">
        <v>2000</v>
      </c>
      <c r="J45" s="10" t="n">
        <v>2001</v>
      </c>
      <c r="K45" s="10" t="n">
        <v>2002</v>
      </c>
      <c r="L45" s="10" t="n">
        <v>2003</v>
      </c>
      <c r="M45" s="10" t="n">
        <v>2004</v>
      </c>
    </row>
    <row r="46" customFormat="false" ht="3" hidden="false" customHeight="true" outlineLevel="0" collapsed="false">
      <c r="A46" s="11"/>
      <c r="B46" s="11"/>
      <c r="C46" s="11"/>
      <c r="D46" s="12"/>
      <c r="E46" s="12"/>
      <c r="F46" s="12"/>
      <c r="G46" s="12"/>
      <c r="H46" s="12"/>
      <c r="I46" s="12"/>
      <c r="J46" s="12"/>
      <c r="K46" s="12"/>
      <c r="L46" s="12"/>
      <c r="M46" s="12"/>
    </row>
    <row r="47" s="5" customFormat="true" ht="15" hidden="false" customHeight="false" outlineLevel="0" collapsed="false">
      <c r="M47" s="14" t="s">
        <v>20</v>
      </c>
    </row>
    <row r="48" s="5" customFormat="true" ht="3" hidden="false" customHeight="true" outlineLevel="0" collapsed="false">
      <c r="H48" s="15"/>
      <c r="I48" s="15"/>
      <c r="J48" s="15"/>
      <c r="K48" s="15"/>
      <c r="L48" s="15"/>
    </row>
    <row r="49" s="5" customFormat="true" ht="15" hidden="false" customHeight="false" outlineLevel="0" collapsed="false">
      <c r="C49" s="5" t="s">
        <v>41</v>
      </c>
      <c r="H49" s="15" t="n">
        <v>3.9</v>
      </c>
      <c r="I49" s="15" t="n">
        <v>3</v>
      </c>
      <c r="J49" s="15" t="n">
        <v>3.5</v>
      </c>
      <c r="K49" s="22" t="s">
        <v>42</v>
      </c>
      <c r="L49" s="15" t="n">
        <v>4.3</v>
      </c>
      <c r="M49" s="15" t="n">
        <v>3.97</v>
      </c>
    </row>
    <row r="50" s="5" customFormat="true" ht="15" hidden="false" customHeight="false" outlineLevel="0" collapsed="false">
      <c r="C50" s="5" t="s">
        <v>43</v>
      </c>
      <c r="H50" s="15" t="n">
        <v>18.9</v>
      </c>
      <c r="I50" s="15" t="n">
        <v>15.8</v>
      </c>
      <c r="J50" s="15" t="n">
        <v>17.6</v>
      </c>
      <c r="K50" s="22" t="s">
        <v>42</v>
      </c>
      <c r="L50" s="15" t="n">
        <v>18</v>
      </c>
      <c r="M50" s="15" t="n">
        <v>17.69</v>
      </c>
    </row>
    <row r="51" s="5" customFormat="true" ht="15" hidden="false" customHeight="false" outlineLevel="0" collapsed="false">
      <c r="C51" s="5" t="s">
        <v>44</v>
      </c>
      <c r="H51" s="5" t="n">
        <v>24.5</v>
      </c>
      <c r="I51" s="5" t="n">
        <v>22.9</v>
      </c>
      <c r="J51" s="5" t="n">
        <v>24.4</v>
      </c>
      <c r="K51" s="23" t="s">
        <v>42</v>
      </c>
      <c r="L51" s="5" t="n">
        <v>24.6</v>
      </c>
      <c r="M51" s="15" t="n">
        <v>23.83</v>
      </c>
    </row>
    <row r="52" s="5" customFormat="true" ht="15" hidden="false" customHeight="false" outlineLevel="0" collapsed="false">
      <c r="C52" s="5" t="s">
        <v>45</v>
      </c>
      <c r="H52" s="15" t="n">
        <v>26.4</v>
      </c>
      <c r="I52" s="5" t="n">
        <v>26.7</v>
      </c>
      <c r="J52" s="5" t="n">
        <v>26.1</v>
      </c>
      <c r="K52" s="23" t="s">
        <v>42</v>
      </c>
      <c r="L52" s="5" t="n">
        <v>24.2</v>
      </c>
      <c r="M52" s="15" t="n">
        <v>24.2</v>
      </c>
    </row>
    <row r="53" s="5" customFormat="true" ht="15" hidden="false" customHeight="false" outlineLevel="0" collapsed="false">
      <c r="C53" s="5" t="s">
        <v>46</v>
      </c>
      <c r="H53" s="5" t="n">
        <v>15.9</v>
      </c>
      <c r="I53" s="5" t="n">
        <v>18.1</v>
      </c>
      <c r="J53" s="15" t="n">
        <v>16</v>
      </c>
      <c r="K53" s="23" t="s">
        <v>42</v>
      </c>
      <c r="L53" s="5" t="n">
        <v>16.6</v>
      </c>
      <c r="M53" s="15" t="n">
        <v>17.1</v>
      </c>
    </row>
    <row r="54" s="5" customFormat="true" ht="15" hidden="false" customHeight="false" outlineLevel="0" collapsed="false">
      <c r="C54" s="5" t="s">
        <v>47</v>
      </c>
      <c r="H54" s="15" t="n">
        <v>10.4</v>
      </c>
      <c r="I54" s="15" t="n">
        <v>13.5</v>
      </c>
      <c r="J54" s="15" t="n">
        <v>12.4</v>
      </c>
      <c r="K54" s="22" t="s">
        <v>42</v>
      </c>
      <c r="L54" s="15" t="n">
        <v>12.2</v>
      </c>
      <c r="M54" s="15" t="n">
        <v>13.21</v>
      </c>
    </row>
    <row r="55" s="5" customFormat="true" ht="3" hidden="false" customHeight="true" outlineLevel="0" collapsed="false">
      <c r="K55" s="23"/>
    </row>
    <row r="56" s="5" customFormat="true" ht="15" hidden="false" customHeight="false" outlineLevel="0" collapsed="false">
      <c r="C56" s="5" t="s">
        <v>48</v>
      </c>
      <c r="H56" s="5" t="n">
        <v>100</v>
      </c>
      <c r="I56" s="5" t="n">
        <v>100</v>
      </c>
      <c r="J56" s="5" t="n">
        <v>100</v>
      </c>
      <c r="K56" s="23" t="s">
        <v>42</v>
      </c>
      <c r="L56" s="5" t="n">
        <v>100</v>
      </c>
      <c r="M56" s="5" t="n">
        <v>100</v>
      </c>
    </row>
    <row r="57" s="5" customFormat="true" ht="6" hidden="false" customHeight="true" outlineLevel="0" collapsed="false">
      <c r="H57" s="15"/>
      <c r="I57" s="15"/>
      <c r="J57" s="15"/>
      <c r="K57" s="22"/>
      <c r="L57" s="15"/>
    </row>
    <row r="58" s="5" customFormat="true" ht="15.75" hidden="false" customHeight="false" outlineLevel="0" collapsed="false">
      <c r="C58" s="19" t="s">
        <v>49</v>
      </c>
      <c r="H58" s="15"/>
      <c r="I58" s="15"/>
      <c r="J58" s="15"/>
      <c r="K58" s="22"/>
      <c r="L58" s="15"/>
    </row>
    <row r="59" s="5" customFormat="true" ht="6" hidden="false" customHeight="true" outlineLevel="0" collapsed="false">
      <c r="K59" s="23"/>
    </row>
    <row r="60" s="5" customFormat="true" ht="15" hidden="false" customHeight="false" outlineLevel="0" collapsed="false">
      <c r="C60" s="5" t="s">
        <v>50</v>
      </c>
      <c r="F60" s="24" t="s">
        <v>51</v>
      </c>
      <c r="H60" s="5" t="n">
        <v>60</v>
      </c>
      <c r="I60" s="5" t="n">
        <v>60</v>
      </c>
      <c r="J60" s="5" t="n">
        <v>60</v>
      </c>
      <c r="K60" s="23" t="s">
        <v>42</v>
      </c>
      <c r="L60" s="5" t="n">
        <v>60</v>
      </c>
      <c r="M60" s="5" t="n">
        <v>60</v>
      </c>
    </row>
    <row r="61" s="5" customFormat="true" ht="15" hidden="false" customHeight="false" outlineLevel="0" collapsed="false">
      <c r="C61" s="5" t="s">
        <v>52</v>
      </c>
      <c r="F61" s="24" t="s">
        <v>51</v>
      </c>
      <c r="H61" s="5" t="n">
        <v>75</v>
      </c>
      <c r="I61" s="5" t="n">
        <v>84</v>
      </c>
      <c r="J61" s="5" t="n">
        <v>80</v>
      </c>
      <c r="K61" s="23" t="s">
        <v>42</v>
      </c>
      <c r="L61" s="5" t="n">
        <v>78</v>
      </c>
      <c r="M61" s="5" t="n">
        <v>81</v>
      </c>
    </row>
    <row r="62" s="5" customFormat="true" ht="15" hidden="false" customHeight="false" outlineLevel="0" collapsed="false">
      <c r="K62" s="23"/>
    </row>
    <row r="63" s="5" customFormat="true" ht="15" hidden="false" customHeight="false" outlineLevel="0" collapsed="false">
      <c r="C63" s="13" t="s">
        <v>28</v>
      </c>
      <c r="D63" s="4"/>
      <c r="H63" s="17" t="n">
        <v>6727</v>
      </c>
      <c r="I63" s="17" t="n">
        <v>7236</v>
      </c>
      <c r="J63" s="17" t="n">
        <v>7074</v>
      </c>
      <c r="K63" s="25" t="s">
        <v>42</v>
      </c>
      <c r="L63" s="17" t="n">
        <v>7086</v>
      </c>
      <c r="M63" s="17" t="n">
        <v>9852</v>
      </c>
    </row>
    <row r="64" s="5" customFormat="true" ht="5.25" hidden="false" customHeight="true" outlineLevel="0" collapsed="false">
      <c r="A64" s="21"/>
      <c r="B64" s="21"/>
      <c r="C64" s="21"/>
      <c r="D64" s="21"/>
      <c r="E64" s="21"/>
      <c r="F64" s="21"/>
      <c r="G64" s="21"/>
      <c r="H64" s="21"/>
      <c r="I64" s="21"/>
      <c r="J64" s="21"/>
      <c r="K64" s="21"/>
      <c r="L64" s="21"/>
      <c r="M64" s="21"/>
    </row>
    <row r="65" s="5" customFormat="true" ht="6.75" hidden="false" customHeight="true" outlineLevel="0" collapsed="false">
      <c r="A65" s="12"/>
      <c r="B65" s="12"/>
      <c r="C65" s="12"/>
      <c r="D65" s="12"/>
      <c r="E65" s="12"/>
      <c r="F65" s="12"/>
      <c r="G65" s="12"/>
      <c r="H65" s="12"/>
      <c r="I65" s="12"/>
      <c r="J65" s="12"/>
      <c r="K65" s="12"/>
      <c r="L65" s="12"/>
      <c r="M65" s="12"/>
    </row>
    <row r="66" customFormat="false" ht="12.75" hidden="false" customHeight="false" outlineLevel="0" collapsed="false">
      <c r="A66" s="11"/>
      <c r="B66" s="11"/>
      <c r="C66" s="11" t="s">
        <v>53</v>
      </c>
      <c r="D66" s="11" t="s">
        <v>54</v>
      </c>
      <c r="E66" s="11"/>
      <c r="F66" s="11"/>
      <c r="G66" s="11"/>
      <c r="H66" s="11"/>
      <c r="I66" s="11"/>
      <c r="J66" s="11"/>
      <c r="K66" s="11"/>
      <c r="L66" s="11"/>
      <c r="M66" s="11"/>
    </row>
    <row r="67" customFormat="false" ht="12.75" hidden="false" customHeight="false" outlineLevel="0" collapsed="false">
      <c r="A67" s="11"/>
      <c r="B67" s="11"/>
      <c r="C67" s="11"/>
      <c r="D67" s="11" t="s">
        <v>55</v>
      </c>
      <c r="E67" s="11"/>
      <c r="F67" s="11"/>
      <c r="G67" s="11"/>
      <c r="H67" s="11"/>
      <c r="I67" s="11"/>
      <c r="J67" s="11"/>
      <c r="K67" s="11"/>
      <c r="L67" s="11"/>
      <c r="M67" s="11"/>
    </row>
    <row r="68" s="5" customFormat="true" ht="15" hidden="false" customHeight="false" outlineLevel="0" collapsed="false">
      <c r="A68" s="4"/>
      <c r="B68" s="4"/>
      <c r="C68" s="4"/>
      <c r="D68" s="4" t="s">
        <v>56</v>
      </c>
      <c r="E68" s="4"/>
      <c r="F68" s="4"/>
      <c r="G68" s="4"/>
      <c r="H68" s="4"/>
      <c r="I68" s="4"/>
      <c r="J68" s="4"/>
      <c r="K68" s="4"/>
      <c r="L68" s="4"/>
      <c r="M6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 width="1.41"/>
    <col collapsed="false" customWidth="true" hidden="false" outlineLevel="0" max="2" min="2" style="28" width="2.7"/>
    <col collapsed="false" customWidth="true" hidden="false" outlineLevel="0" max="3" min="3" style="28" width="2.84"/>
    <col collapsed="false" customWidth="true" hidden="false" outlineLevel="0" max="4" min="4" style="28" width="8.14"/>
    <col collapsed="false" customWidth="true" hidden="false" outlineLevel="0" max="5" min="5" style="28" width="24.85"/>
    <col collapsed="false" customWidth="true" hidden="false" outlineLevel="0" max="7" min="6" style="28" width="9.7"/>
    <col collapsed="false" customWidth="true" hidden="false" outlineLevel="0" max="8" min="8" style="28" width="10.28"/>
    <col collapsed="false" customWidth="true" hidden="false" outlineLevel="0" max="13" min="9" style="28" width="9.7"/>
    <col collapsed="false" customWidth="true" hidden="false" outlineLevel="0" max="14" min="14" style="28" width="2.84"/>
    <col collapsed="false" customWidth="true" hidden="false" outlineLevel="0" max="30" min="15" style="28" width="9.7"/>
    <col collapsed="false" customWidth="false" hidden="false" outlineLevel="0" max="257" min="31" style="28" width="9.14"/>
  </cols>
  <sheetData>
    <row r="1" customFormat="false" ht="6" hidden="false" customHeight="true" outlineLevel="0" collapsed="false"/>
    <row r="2" customFormat="false" ht="21" hidden="false" customHeight="false" outlineLevel="0" collapsed="false">
      <c r="B2" s="260" t="s">
        <v>690</v>
      </c>
      <c r="C2" s="260"/>
      <c r="D2" s="260"/>
      <c r="E2" s="261" t="s">
        <v>691</v>
      </c>
    </row>
    <row r="3" s="27" customFormat="true" ht="9" hidden="false" customHeight="true" outlineLevel="0" collapsed="false">
      <c r="B3" s="231"/>
      <c r="C3" s="231"/>
      <c r="D3" s="231"/>
      <c r="E3" s="231"/>
      <c r="F3" s="231"/>
      <c r="G3" s="231"/>
      <c r="H3" s="231"/>
      <c r="I3" s="231"/>
      <c r="J3" s="231"/>
      <c r="K3" s="231"/>
      <c r="L3" s="231"/>
      <c r="M3" s="231"/>
      <c r="N3" s="231"/>
      <c r="O3" s="101"/>
    </row>
    <row r="4" customFormat="false" ht="16.5" hidden="false" customHeight="true" outlineLevel="0" collapsed="false">
      <c r="F4" s="300" t="s">
        <v>692</v>
      </c>
      <c r="G4" s="300"/>
      <c r="H4" s="300"/>
      <c r="I4" s="300"/>
      <c r="J4" s="300"/>
      <c r="K4" s="300"/>
      <c r="L4" s="300"/>
      <c r="M4" s="300"/>
      <c r="O4" s="269" t="s">
        <v>258</v>
      </c>
    </row>
    <row r="5" customFormat="false" ht="18.75" hidden="false" customHeight="true" outlineLevel="0" collapsed="false">
      <c r="F5" s="270" t="s">
        <v>138</v>
      </c>
      <c r="G5" s="262" t="s">
        <v>693</v>
      </c>
      <c r="H5" s="262" t="s">
        <v>143</v>
      </c>
      <c r="I5" s="262" t="s">
        <v>694</v>
      </c>
      <c r="J5" s="262" t="s">
        <v>695</v>
      </c>
      <c r="K5" s="262" t="s">
        <v>144</v>
      </c>
      <c r="L5" s="262" t="s">
        <v>696</v>
      </c>
      <c r="M5" s="262" t="s">
        <v>697</v>
      </c>
      <c r="N5" s="262"/>
      <c r="O5" s="273" t="s">
        <v>195</v>
      </c>
    </row>
    <row r="6" customFormat="false" ht="18.75" hidden="false" customHeight="true" outlineLevel="0" collapsed="false">
      <c r="B6" s="103"/>
      <c r="C6" s="103"/>
      <c r="D6" s="103"/>
      <c r="E6" s="103"/>
      <c r="F6" s="274"/>
      <c r="G6" s="240" t="s">
        <v>698</v>
      </c>
      <c r="H6" s="275"/>
      <c r="I6" s="276" t="s">
        <v>699</v>
      </c>
      <c r="J6" s="240" t="s">
        <v>700</v>
      </c>
      <c r="K6" s="240" t="s">
        <v>701</v>
      </c>
      <c r="L6" s="240"/>
      <c r="M6" s="240"/>
      <c r="N6" s="240"/>
      <c r="O6" s="278" t="s">
        <v>200</v>
      </c>
    </row>
    <row r="7" customFormat="false" ht="6" hidden="false" customHeight="true" outlineLevel="0" collapsed="false">
      <c r="B7" s="100"/>
      <c r="C7" s="100"/>
      <c r="D7" s="100"/>
      <c r="E7" s="100"/>
      <c r="F7" s="100"/>
      <c r="G7" s="263"/>
      <c r="H7" s="279"/>
      <c r="I7" s="280"/>
      <c r="J7" s="263"/>
      <c r="K7" s="263"/>
      <c r="L7" s="263"/>
      <c r="M7" s="263"/>
      <c r="N7" s="263"/>
      <c r="O7" s="264"/>
    </row>
    <row r="8" customFormat="false" ht="15" hidden="false" customHeight="true" outlineLevel="0" collapsed="false">
      <c r="H8" s="282"/>
      <c r="I8" s="282"/>
      <c r="J8" s="35"/>
      <c r="K8" s="35"/>
      <c r="M8" s="34" t="s">
        <v>205</v>
      </c>
      <c r="N8" s="283"/>
      <c r="O8" s="117" t="s">
        <v>320</v>
      </c>
    </row>
    <row r="9" customFormat="false" ht="9" hidden="false" customHeight="true" outlineLevel="0" collapsed="false">
      <c r="F9" s="29"/>
      <c r="H9" s="282"/>
      <c r="I9" s="282"/>
      <c r="J9" s="35"/>
      <c r="K9" s="35"/>
    </row>
    <row r="10" customFormat="false" ht="15.75" hidden="false" customHeight="false" outlineLevel="0" collapsed="false">
      <c r="C10" s="29" t="s">
        <v>702</v>
      </c>
      <c r="D10" s="29"/>
      <c r="F10" s="265" t="n">
        <v>50.97</v>
      </c>
      <c r="G10" s="265" t="n">
        <v>21.65</v>
      </c>
      <c r="H10" s="265" t="n">
        <v>0.94</v>
      </c>
      <c r="I10" s="265" t="n">
        <v>16.54</v>
      </c>
      <c r="J10" s="265" t="n">
        <v>6.99</v>
      </c>
      <c r="K10" s="265" t="n">
        <f aca="false">I10+J10</f>
        <v>23.53</v>
      </c>
      <c r="L10" s="265" t="n">
        <v>0.91</v>
      </c>
      <c r="M10" s="265" t="n">
        <v>2.4</v>
      </c>
      <c r="O10" s="64" t="n">
        <v>3347</v>
      </c>
    </row>
    <row r="11" customFormat="false" ht="6" hidden="false" customHeight="true" outlineLevel="0" collapsed="false">
      <c r="F11" s="265"/>
      <c r="G11" s="265"/>
      <c r="H11" s="265"/>
      <c r="I11" s="265"/>
      <c r="J11" s="265"/>
      <c r="K11" s="265"/>
      <c r="L11" s="265"/>
      <c r="M11" s="265"/>
      <c r="O11" s="64"/>
    </row>
    <row r="12" customFormat="false" ht="15.75" hidden="false" customHeight="false" outlineLevel="0" collapsed="false">
      <c r="C12" s="29" t="s">
        <v>271</v>
      </c>
      <c r="D12" s="29"/>
      <c r="F12" s="265"/>
      <c r="G12" s="265"/>
      <c r="H12" s="265"/>
      <c r="I12" s="265"/>
      <c r="J12" s="265"/>
      <c r="K12" s="265"/>
      <c r="L12" s="265"/>
      <c r="M12" s="265"/>
      <c r="O12" s="64"/>
    </row>
    <row r="13" customFormat="false" ht="15" hidden="false" customHeight="false" outlineLevel="0" collapsed="false">
      <c r="D13" s="35" t="s">
        <v>703</v>
      </c>
      <c r="F13" s="265" t="n">
        <v>50.92</v>
      </c>
      <c r="G13" s="265" t="n">
        <v>21.81</v>
      </c>
      <c r="H13" s="265" t="n">
        <v>1.38</v>
      </c>
      <c r="I13" s="265" t="n">
        <v>15.81</v>
      </c>
      <c r="J13" s="265" t="n">
        <v>6.2</v>
      </c>
      <c r="K13" s="265" t="n">
        <f aca="false">I13+J13</f>
        <v>22.01</v>
      </c>
      <c r="L13" s="265" t="n">
        <v>0.93</v>
      </c>
      <c r="M13" s="265" t="n">
        <v>2.09</v>
      </c>
      <c r="O13" s="64" t="n">
        <v>1709</v>
      </c>
    </row>
    <row r="14" customFormat="false" ht="15" hidden="false" customHeight="false" outlineLevel="0" collapsed="false">
      <c r="D14" s="35" t="s">
        <v>704</v>
      </c>
      <c r="F14" s="265" t="n">
        <v>51.02</v>
      </c>
      <c r="G14" s="265" t="n">
        <v>21.48</v>
      </c>
      <c r="H14" s="265" t="n">
        <v>0.47</v>
      </c>
      <c r="I14" s="265" t="n">
        <v>16.75</v>
      </c>
      <c r="J14" s="265" t="n">
        <v>7.84</v>
      </c>
      <c r="K14" s="265" t="n">
        <f aca="false">I14+J14</f>
        <v>24.59</v>
      </c>
      <c r="L14" s="265" t="n">
        <v>0.89</v>
      </c>
      <c r="M14" s="265" t="n">
        <v>1.81</v>
      </c>
      <c r="O14" s="64" t="n">
        <v>1638</v>
      </c>
    </row>
    <row r="15" customFormat="false" ht="6" hidden="false" customHeight="true" outlineLevel="0" collapsed="false">
      <c r="F15" s="265"/>
      <c r="G15" s="265"/>
      <c r="H15" s="265"/>
      <c r="I15" s="265"/>
      <c r="J15" s="265"/>
      <c r="K15" s="265"/>
      <c r="L15" s="265"/>
      <c r="M15" s="265"/>
      <c r="O15" s="64"/>
    </row>
    <row r="16" customFormat="false" ht="15.75" hidden="false" customHeight="false" outlineLevel="0" collapsed="false">
      <c r="C16" s="29" t="s">
        <v>321</v>
      </c>
      <c r="D16" s="29"/>
      <c r="F16" s="265"/>
      <c r="G16" s="265"/>
      <c r="H16" s="265"/>
      <c r="I16" s="265"/>
      <c r="J16" s="265"/>
      <c r="K16" s="265"/>
      <c r="L16" s="265"/>
      <c r="M16" s="265"/>
      <c r="O16" s="64"/>
    </row>
    <row r="17" customFormat="false" ht="15" hidden="false" customHeight="false" outlineLevel="0" collapsed="false">
      <c r="D17" s="28" t="s">
        <v>705</v>
      </c>
      <c r="F17" s="265" t="n">
        <v>57.66</v>
      </c>
      <c r="G17" s="265" t="n">
        <v>28.9</v>
      </c>
      <c r="H17" s="265" t="n">
        <v>0</v>
      </c>
      <c r="I17" s="265" t="n">
        <v>9.34</v>
      </c>
      <c r="J17" s="265" t="n">
        <v>1.2</v>
      </c>
      <c r="K17" s="265" t="n">
        <f aca="false">I17+J17</f>
        <v>10.54</v>
      </c>
      <c r="L17" s="265" t="n">
        <v>0.52</v>
      </c>
      <c r="M17" s="265" t="n">
        <v>2.5</v>
      </c>
      <c r="O17" s="64" t="n">
        <v>310</v>
      </c>
    </row>
    <row r="18" customFormat="false" ht="15" hidden="false" customHeight="false" outlineLevel="0" collapsed="false">
      <c r="D18" s="28" t="s">
        <v>706</v>
      </c>
      <c r="F18" s="265" t="n">
        <v>55.53</v>
      </c>
      <c r="G18" s="265" t="n">
        <v>29.56</v>
      </c>
      <c r="H18" s="265" t="n">
        <v>0.91</v>
      </c>
      <c r="I18" s="265" t="n">
        <v>9.64</v>
      </c>
      <c r="J18" s="265" t="n">
        <v>1.42</v>
      </c>
      <c r="K18" s="265" t="n">
        <f aca="false">I18+J18</f>
        <v>11.06</v>
      </c>
      <c r="L18" s="265" t="n">
        <v>0.45</v>
      </c>
      <c r="M18" s="265" t="n">
        <v>2.92</v>
      </c>
      <c r="O18" s="64" t="n">
        <v>554</v>
      </c>
    </row>
    <row r="19" customFormat="false" ht="15" hidden="false" customHeight="false" outlineLevel="0" collapsed="false">
      <c r="D19" s="28" t="s">
        <v>707</v>
      </c>
      <c r="F19" s="265" t="n">
        <v>54.35</v>
      </c>
      <c r="G19" s="265" t="n">
        <v>27.55</v>
      </c>
      <c r="H19" s="265" t="n">
        <v>1.3</v>
      </c>
      <c r="I19" s="265" t="n">
        <v>10.41</v>
      </c>
      <c r="J19" s="265" t="n">
        <v>3.06</v>
      </c>
      <c r="K19" s="265" t="n">
        <f aca="false">I19+J19</f>
        <v>13.47</v>
      </c>
      <c r="L19" s="265" t="n">
        <v>0.46</v>
      </c>
      <c r="M19" s="265" t="n">
        <v>3.93</v>
      </c>
      <c r="O19" s="64" t="n">
        <v>507</v>
      </c>
    </row>
    <row r="20" customFormat="false" ht="15" hidden="false" customHeight="false" outlineLevel="0" collapsed="false">
      <c r="D20" s="301" t="s">
        <v>708</v>
      </c>
      <c r="F20" s="265" t="n">
        <v>61.82</v>
      </c>
      <c r="G20" s="265" t="n">
        <v>23.04</v>
      </c>
      <c r="H20" s="265" t="n">
        <v>1.13</v>
      </c>
      <c r="I20" s="265" t="n">
        <v>9.92</v>
      </c>
      <c r="J20" s="265" t="n">
        <v>2.53</v>
      </c>
      <c r="K20" s="265" t="n">
        <f aca="false">I20+J20</f>
        <v>12.45</v>
      </c>
      <c r="L20" s="265" t="n">
        <v>0.48</v>
      </c>
      <c r="M20" s="265" t="n">
        <v>1.07</v>
      </c>
      <c r="O20" s="64" t="n">
        <v>524</v>
      </c>
    </row>
    <row r="21" customFormat="false" ht="15" hidden="false" customHeight="false" outlineLevel="0" collapsed="false">
      <c r="D21" s="28" t="s">
        <v>709</v>
      </c>
      <c r="F21" s="265" t="n">
        <v>57.56</v>
      </c>
      <c r="G21" s="265" t="n">
        <v>26.89</v>
      </c>
      <c r="H21" s="265" t="n">
        <v>0.96</v>
      </c>
      <c r="I21" s="265" t="n">
        <v>9.9</v>
      </c>
      <c r="J21" s="265" t="n">
        <v>2.19</v>
      </c>
      <c r="K21" s="265" t="n">
        <f aca="false">I21+J21</f>
        <v>12.09</v>
      </c>
      <c r="L21" s="265" t="n">
        <v>0.47</v>
      </c>
      <c r="M21" s="265" t="n">
        <v>2.59</v>
      </c>
      <c r="O21" s="64" t="n">
        <v>1895</v>
      </c>
    </row>
    <row r="22" customFormat="false" ht="6" hidden="false" customHeight="true" outlineLevel="0" collapsed="false">
      <c r="F22" s="265"/>
      <c r="G22" s="265"/>
      <c r="H22" s="265"/>
      <c r="I22" s="265"/>
      <c r="J22" s="265"/>
      <c r="K22" s="265"/>
      <c r="L22" s="265"/>
      <c r="M22" s="265"/>
      <c r="O22" s="64"/>
    </row>
    <row r="23" customFormat="false" ht="15" hidden="false" customHeight="false" outlineLevel="0" collapsed="false">
      <c r="D23" s="28" t="s">
        <v>710</v>
      </c>
      <c r="F23" s="265" t="n">
        <v>45.24</v>
      </c>
      <c r="G23" s="265" t="n">
        <v>14.51</v>
      </c>
      <c r="H23" s="265" t="n">
        <v>0.79</v>
      </c>
      <c r="I23" s="265" t="n">
        <v>23.5</v>
      </c>
      <c r="J23" s="265" t="n">
        <v>12.85</v>
      </c>
      <c r="K23" s="265" t="n">
        <f aca="false">I23+J23</f>
        <v>36.35</v>
      </c>
      <c r="L23" s="265" t="n">
        <v>1.1</v>
      </c>
      <c r="M23" s="265" t="n">
        <v>2.21</v>
      </c>
      <c r="O23" s="64" t="n">
        <v>578</v>
      </c>
    </row>
    <row r="24" customFormat="false" ht="15" hidden="false" customHeight="false" outlineLevel="0" collapsed="false">
      <c r="D24" s="28" t="s">
        <v>711</v>
      </c>
      <c r="F24" s="265" t="n">
        <v>38.81</v>
      </c>
      <c r="G24" s="265" t="n">
        <v>14.13</v>
      </c>
      <c r="H24" s="265" t="n">
        <v>1.41</v>
      </c>
      <c r="I24" s="265" t="n">
        <v>27.78</v>
      </c>
      <c r="J24" s="265" t="n">
        <v>14.12</v>
      </c>
      <c r="K24" s="265" t="n">
        <f aca="false">I24+J24</f>
        <v>41.9</v>
      </c>
      <c r="L24" s="265" t="n">
        <v>2.3</v>
      </c>
      <c r="M24" s="265" t="n">
        <v>2.18</v>
      </c>
      <c r="O24" s="64" t="n">
        <v>568</v>
      </c>
    </row>
    <row r="25" customFormat="false" ht="15" hidden="false" customHeight="false" outlineLevel="0" collapsed="false">
      <c r="D25" s="28" t="s">
        <v>712</v>
      </c>
      <c r="F25" s="265" t="n">
        <v>42.65</v>
      </c>
      <c r="G25" s="265" t="n">
        <v>15.5</v>
      </c>
      <c r="H25" s="265" t="n">
        <v>0.25</v>
      </c>
      <c r="I25" s="265" t="n">
        <v>25.6</v>
      </c>
      <c r="J25" s="265" t="n">
        <v>13.73</v>
      </c>
      <c r="K25" s="265" t="n">
        <f aca="false">I25+J25</f>
        <v>39.33</v>
      </c>
      <c r="L25" s="265" t="n">
        <v>0.9</v>
      </c>
      <c r="M25" s="265" t="n">
        <v>1.91</v>
      </c>
      <c r="O25" s="64" t="n">
        <v>306</v>
      </c>
    </row>
    <row r="26" customFormat="false" ht="15" hidden="false" customHeight="false" outlineLevel="0" collapsed="false">
      <c r="D26" s="100" t="s">
        <v>713</v>
      </c>
      <c r="F26" s="265" t="n">
        <v>42.26</v>
      </c>
      <c r="G26" s="265" t="n">
        <v>14.54</v>
      </c>
      <c r="H26" s="265" t="n">
        <v>0.92</v>
      </c>
      <c r="I26" s="265" t="n">
        <v>25.54</v>
      </c>
      <c r="J26" s="265" t="n">
        <v>13.5</v>
      </c>
      <c r="K26" s="265" t="n">
        <f aca="false">I26+J26</f>
        <v>39.04</v>
      </c>
      <c r="L26" s="265" t="n">
        <v>1.51</v>
      </c>
      <c r="M26" s="265" t="n">
        <v>2.14</v>
      </c>
      <c r="N26" s="100"/>
      <c r="O26" s="64" t="n">
        <v>1452</v>
      </c>
    </row>
    <row r="27" customFormat="false" ht="6" hidden="false" customHeight="true" outlineLevel="0" collapsed="false">
      <c r="E27" s="100"/>
      <c r="F27" s="302"/>
      <c r="G27" s="302"/>
      <c r="H27" s="302"/>
      <c r="I27" s="302"/>
      <c r="J27" s="302"/>
      <c r="K27" s="302"/>
      <c r="L27" s="302"/>
      <c r="M27" s="302"/>
      <c r="N27" s="100"/>
      <c r="O27" s="64"/>
    </row>
    <row r="28" customFormat="false" ht="15.75" hidden="false" customHeight="false" outlineLevel="0" collapsed="false">
      <c r="C28" s="29" t="s">
        <v>217</v>
      </c>
      <c r="E28" s="100"/>
      <c r="F28" s="302"/>
      <c r="G28" s="302"/>
      <c r="H28" s="302"/>
      <c r="I28" s="302"/>
      <c r="J28" s="302"/>
      <c r="K28" s="302"/>
      <c r="L28" s="302"/>
      <c r="M28" s="302"/>
      <c r="N28" s="100"/>
      <c r="O28" s="64"/>
    </row>
    <row r="29" customFormat="false" ht="15" hidden="false" customHeight="false" outlineLevel="0" collapsed="false">
      <c r="D29" s="244" t="s">
        <v>218</v>
      </c>
      <c r="E29" s="100"/>
      <c r="F29" s="265" t="n">
        <v>45.57</v>
      </c>
      <c r="G29" s="265" t="n">
        <v>28.98</v>
      </c>
      <c r="H29" s="265" t="n">
        <v>1.11</v>
      </c>
      <c r="I29" s="265" t="n">
        <v>16.3</v>
      </c>
      <c r="J29" s="265" t="n">
        <v>6.55</v>
      </c>
      <c r="K29" s="265" t="n">
        <f aca="false">I29+J29</f>
        <v>22.85</v>
      </c>
      <c r="L29" s="265" t="n">
        <v>1.15</v>
      </c>
      <c r="M29" s="265" t="n">
        <v>0.34</v>
      </c>
      <c r="N29" s="100"/>
      <c r="O29" s="64" t="n">
        <v>288</v>
      </c>
    </row>
    <row r="30" customFormat="false" ht="15" hidden="false" customHeight="false" outlineLevel="0" collapsed="false">
      <c r="D30" s="244" t="s">
        <v>219</v>
      </c>
      <c r="E30" s="100"/>
      <c r="F30" s="265" t="n">
        <v>46.55</v>
      </c>
      <c r="G30" s="265" t="n">
        <v>27.63</v>
      </c>
      <c r="H30" s="265" t="n">
        <v>0.61</v>
      </c>
      <c r="I30" s="265" t="n">
        <v>17.58</v>
      </c>
      <c r="J30" s="265" t="n">
        <v>4.61</v>
      </c>
      <c r="K30" s="265" t="n">
        <f aca="false">I30+J30</f>
        <v>22.19</v>
      </c>
      <c r="L30" s="265" t="n">
        <v>1.73</v>
      </c>
      <c r="M30" s="265" t="n">
        <v>1.3</v>
      </c>
      <c r="N30" s="100"/>
      <c r="O30" s="64" t="n">
        <v>972</v>
      </c>
    </row>
    <row r="31" customFormat="false" ht="15" hidden="false" customHeight="false" outlineLevel="0" collapsed="false">
      <c r="D31" s="244" t="s">
        <v>220</v>
      </c>
      <c r="E31" s="100"/>
      <c r="F31" s="265" t="n">
        <v>52.63</v>
      </c>
      <c r="G31" s="265" t="n">
        <v>19.44</v>
      </c>
      <c r="H31" s="265" t="n">
        <v>0.26</v>
      </c>
      <c r="I31" s="265" t="n">
        <v>16.42</v>
      </c>
      <c r="J31" s="265" t="n">
        <v>7.08</v>
      </c>
      <c r="K31" s="265" t="n">
        <f aca="false">I31+J31</f>
        <v>23.5</v>
      </c>
      <c r="L31" s="265" t="n">
        <v>0</v>
      </c>
      <c r="M31" s="265" t="n">
        <v>4.17</v>
      </c>
      <c r="N31" s="100"/>
      <c r="O31" s="64" t="n">
        <v>210</v>
      </c>
    </row>
    <row r="32" customFormat="false" ht="15" hidden="false" customHeight="false" outlineLevel="0" collapsed="false">
      <c r="D32" s="244" t="s">
        <v>221</v>
      </c>
      <c r="E32" s="100"/>
      <c r="F32" s="265" t="n">
        <v>39.54</v>
      </c>
      <c r="G32" s="265" t="n">
        <v>26.25</v>
      </c>
      <c r="H32" s="265" t="n">
        <v>2.51</v>
      </c>
      <c r="I32" s="265" t="n">
        <v>20.3</v>
      </c>
      <c r="J32" s="265" t="n">
        <v>6.67</v>
      </c>
      <c r="K32" s="265" t="n">
        <f aca="false">I32+J32</f>
        <v>26.97</v>
      </c>
      <c r="L32" s="265" t="n">
        <v>0.22</v>
      </c>
      <c r="M32" s="265" t="n">
        <v>4.51</v>
      </c>
      <c r="N32" s="100"/>
      <c r="O32" s="64" t="n">
        <v>225</v>
      </c>
    </row>
    <row r="33" customFormat="false" ht="15" hidden="false" customHeight="false" outlineLevel="0" collapsed="false">
      <c r="D33" s="244" t="s">
        <v>222</v>
      </c>
      <c r="E33" s="100"/>
      <c r="F33" s="265" t="n">
        <v>54.05</v>
      </c>
      <c r="G33" s="265" t="n">
        <v>18.95</v>
      </c>
      <c r="H33" s="265" t="n">
        <v>0.52</v>
      </c>
      <c r="I33" s="265" t="n">
        <v>16.75</v>
      </c>
      <c r="J33" s="265" t="n">
        <v>6.61</v>
      </c>
      <c r="K33" s="265" t="n">
        <f aca="false">I33+J33</f>
        <v>23.36</v>
      </c>
      <c r="L33" s="265" t="n">
        <v>0</v>
      </c>
      <c r="M33" s="265" t="n">
        <v>3.12</v>
      </c>
      <c r="N33" s="100"/>
      <c r="O33" s="64" t="n">
        <v>409</v>
      </c>
    </row>
    <row r="34" customFormat="false" ht="15" hidden="false" customHeight="false" outlineLevel="0" collapsed="false">
      <c r="D34" s="244" t="s">
        <v>223</v>
      </c>
      <c r="E34" s="100"/>
      <c r="F34" s="265" t="n">
        <v>52</v>
      </c>
      <c r="G34" s="265" t="n">
        <v>20.09</v>
      </c>
      <c r="H34" s="265" t="n">
        <v>0.96</v>
      </c>
      <c r="I34" s="265" t="n">
        <v>17.02</v>
      </c>
      <c r="J34" s="265" t="n">
        <v>8.2</v>
      </c>
      <c r="K34" s="265" t="n">
        <f aca="false">I34+J34</f>
        <v>25.22</v>
      </c>
      <c r="L34" s="265" t="n">
        <v>0.79</v>
      </c>
      <c r="M34" s="265" t="n">
        <v>0.92</v>
      </c>
      <c r="N34" s="100"/>
      <c r="O34" s="64" t="n">
        <v>347</v>
      </c>
    </row>
    <row r="35" customFormat="false" ht="15" hidden="false" customHeight="false" outlineLevel="0" collapsed="false">
      <c r="D35" s="244" t="s">
        <v>224</v>
      </c>
      <c r="E35" s="100"/>
      <c r="F35" s="265" t="n">
        <v>57.5</v>
      </c>
      <c r="G35" s="265" t="n">
        <v>15.72</v>
      </c>
      <c r="H35" s="265" t="n">
        <v>0.82</v>
      </c>
      <c r="I35" s="265" t="n">
        <v>14.46</v>
      </c>
      <c r="J35" s="265" t="n">
        <v>7.62</v>
      </c>
      <c r="K35" s="265" t="n">
        <f aca="false">I35+J35</f>
        <v>22.08</v>
      </c>
      <c r="L35" s="265" t="n">
        <v>0.53</v>
      </c>
      <c r="M35" s="265" t="n">
        <v>3.36</v>
      </c>
      <c r="N35" s="100"/>
      <c r="O35" s="64" t="n">
        <v>296</v>
      </c>
    </row>
    <row r="36" customFormat="false" ht="6" hidden="false" customHeight="true" outlineLevel="0" collapsed="false">
      <c r="C36" s="100"/>
      <c r="D36" s="100"/>
      <c r="E36" s="100"/>
      <c r="F36" s="302"/>
      <c r="G36" s="302"/>
      <c r="H36" s="302"/>
      <c r="I36" s="302"/>
      <c r="J36" s="302"/>
      <c r="K36" s="302"/>
      <c r="L36" s="302"/>
      <c r="M36" s="302"/>
      <c r="N36" s="100"/>
      <c r="O36" s="64"/>
    </row>
    <row r="37" customFormat="false" ht="15.75" hidden="false" customHeight="false" outlineLevel="0" collapsed="false">
      <c r="C37" s="29" t="s">
        <v>225</v>
      </c>
      <c r="D37" s="29"/>
      <c r="E37" s="100"/>
      <c r="F37" s="302"/>
      <c r="G37" s="302"/>
      <c r="H37" s="302"/>
      <c r="I37" s="302"/>
      <c r="J37" s="302"/>
      <c r="K37" s="302"/>
      <c r="L37" s="302"/>
      <c r="M37" s="302"/>
      <c r="N37" s="100"/>
      <c r="O37" s="64"/>
    </row>
    <row r="38" customFormat="false" ht="15" hidden="false" customHeight="false" outlineLevel="0" collapsed="false">
      <c r="D38" s="28" t="s">
        <v>226</v>
      </c>
      <c r="E38" s="100"/>
      <c r="F38" s="265" t="n">
        <v>59.27</v>
      </c>
      <c r="G38" s="265" t="n">
        <v>11.35</v>
      </c>
      <c r="H38" s="265" t="n">
        <v>0.46</v>
      </c>
      <c r="I38" s="265" t="n">
        <v>14.17</v>
      </c>
      <c r="J38" s="265" t="n">
        <v>11.36</v>
      </c>
      <c r="K38" s="265" t="n">
        <f aca="false">I38+J38</f>
        <v>25.53</v>
      </c>
      <c r="L38" s="265" t="n">
        <v>1.03</v>
      </c>
      <c r="M38" s="265" t="n">
        <v>2.36</v>
      </c>
      <c r="N38" s="100"/>
      <c r="O38" s="64" t="n">
        <v>328</v>
      </c>
    </row>
    <row r="39" customFormat="false" ht="15" hidden="false" customHeight="false" outlineLevel="0" collapsed="false">
      <c r="D39" s="28" t="s">
        <v>227</v>
      </c>
      <c r="E39" s="100"/>
      <c r="F39" s="265" t="n">
        <v>64.03</v>
      </c>
      <c r="G39" s="265" t="n">
        <v>10.68</v>
      </c>
      <c r="H39" s="265" t="n">
        <v>1.88</v>
      </c>
      <c r="I39" s="265" t="n">
        <v>12</v>
      </c>
      <c r="J39" s="265" t="n">
        <v>8.54</v>
      </c>
      <c r="K39" s="265" t="n">
        <f aca="false">I39+J39</f>
        <v>20.54</v>
      </c>
      <c r="L39" s="265" t="n">
        <v>0.25</v>
      </c>
      <c r="M39" s="265" t="n">
        <v>2.63</v>
      </c>
      <c r="N39" s="100"/>
      <c r="O39" s="64" t="n">
        <v>508</v>
      </c>
    </row>
    <row r="40" customFormat="false" ht="15" hidden="false" customHeight="false" outlineLevel="0" collapsed="false">
      <c r="D40" s="28" t="s">
        <v>228</v>
      </c>
      <c r="E40" s="100"/>
      <c r="F40" s="265" t="n">
        <v>49.07</v>
      </c>
      <c r="G40" s="265" t="n">
        <v>21.64</v>
      </c>
      <c r="H40" s="265" t="n">
        <v>0.26</v>
      </c>
      <c r="I40" s="265" t="n">
        <v>14.86</v>
      </c>
      <c r="J40" s="265" t="n">
        <v>10.07</v>
      </c>
      <c r="K40" s="265" t="n">
        <f aca="false">I40+J40</f>
        <v>24.93</v>
      </c>
      <c r="L40" s="265" t="n">
        <v>0.31</v>
      </c>
      <c r="M40" s="265" t="n">
        <v>3.78</v>
      </c>
      <c r="N40" s="100"/>
      <c r="O40" s="64" t="n">
        <v>470</v>
      </c>
    </row>
    <row r="41" customFormat="false" ht="15" hidden="false" customHeight="false" outlineLevel="0" collapsed="false">
      <c r="D41" s="28" t="s">
        <v>229</v>
      </c>
      <c r="E41" s="100"/>
      <c r="F41" s="265" t="n">
        <v>50.38</v>
      </c>
      <c r="G41" s="265" t="n">
        <v>22.56</v>
      </c>
      <c r="H41" s="265" t="n">
        <v>0.71</v>
      </c>
      <c r="I41" s="265" t="n">
        <v>16.31</v>
      </c>
      <c r="J41" s="265" t="n">
        <v>8.44</v>
      </c>
      <c r="K41" s="265" t="n">
        <f aca="false">I41+J41</f>
        <v>24.75</v>
      </c>
      <c r="L41" s="265" t="n">
        <v>0.24</v>
      </c>
      <c r="M41" s="265" t="n">
        <v>1.35</v>
      </c>
      <c r="N41" s="100"/>
      <c r="O41" s="64" t="n">
        <v>516</v>
      </c>
    </row>
    <row r="42" customFormat="false" ht="15" hidden="false" customHeight="false" outlineLevel="0" collapsed="false">
      <c r="D42" s="28" t="s">
        <v>230</v>
      </c>
      <c r="E42" s="100"/>
      <c r="F42" s="265" t="n">
        <v>49.03</v>
      </c>
      <c r="G42" s="265" t="n">
        <v>24.69</v>
      </c>
      <c r="H42" s="265" t="n">
        <v>1.67</v>
      </c>
      <c r="I42" s="265" t="n">
        <v>16.46</v>
      </c>
      <c r="J42" s="265" t="n">
        <v>4.22</v>
      </c>
      <c r="K42" s="265" t="n">
        <f aca="false">I42+J42</f>
        <v>20.68</v>
      </c>
      <c r="L42" s="265" t="n">
        <v>0.82</v>
      </c>
      <c r="M42" s="265" t="n">
        <v>3.11</v>
      </c>
      <c r="N42" s="100"/>
      <c r="O42" s="64" t="n">
        <v>541</v>
      </c>
    </row>
    <row r="43" customFormat="false" ht="15" hidden="false" customHeight="false" outlineLevel="0" collapsed="false">
      <c r="D43" s="28" t="s">
        <v>231</v>
      </c>
      <c r="E43" s="100"/>
      <c r="F43" s="265" t="n">
        <v>44.16</v>
      </c>
      <c r="G43" s="265" t="n">
        <v>25.72</v>
      </c>
      <c r="H43" s="265" t="n">
        <v>1.01</v>
      </c>
      <c r="I43" s="265" t="n">
        <v>21.25</v>
      </c>
      <c r="J43" s="265" t="n">
        <v>3.93</v>
      </c>
      <c r="K43" s="265" t="n">
        <f aca="false">I43+J43</f>
        <v>25.18</v>
      </c>
      <c r="L43" s="265" t="n">
        <v>1.96</v>
      </c>
      <c r="M43" s="265" t="n">
        <v>1.98</v>
      </c>
      <c r="N43" s="100"/>
      <c r="O43" s="64" t="n">
        <v>626</v>
      </c>
    </row>
    <row r="44" customFormat="false" ht="15" hidden="false" customHeight="false" outlineLevel="0" collapsed="false">
      <c r="D44" s="28" t="s">
        <v>232</v>
      </c>
      <c r="E44" s="100"/>
      <c r="F44" s="265" t="n">
        <v>42.67</v>
      </c>
      <c r="G44" s="265" t="n">
        <v>33.36</v>
      </c>
      <c r="H44" s="265" t="n">
        <v>0</v>
      </c>
      <c r="I44" s="265" t="n">
        <v>16.03</v>
      </c>
      <c r="J44" s="265" t="n">
        <v>4.52</v>
      </c>
      <c r="K44" s="265" t="n">
        <f aca="false">I44+J44</f>
        <v>20.55</v>
      </c>
      <c r="L44" s="265" t="n">
        <v>1.87</v>
      </c>
      <c r="M44" s="265" t="n">
        <v>1.55</v>
      </c>
      <c r="N44" s="100"/>
      <c r="O44" s="64" t="n">
        <v>332</v>
      </c>
    </row>
    <row r="45" customFormat="false" ht="6" hidden="false" customHeight="true" outlineLevel="0" collapsed="false">
      <c r="E45" s="100"/>
      <c r="F45" s="265"/>
      <c r="G45" s="265"/>
      <c r="H45" s="265"/>
      <c r="I45" s="265"/>
      <c r="J45" s="265"/>
      <c r="K45" s="265"/>
      <c r="L45" s="265"/>
      <c r="M45" s="265"/>
      <c r="N45" s="100"/>
      <c r="O45" s="64"/>
    </row>
    <row r="46" customFormat="false" ht="15.75" hidden="false" customHeight="true" outlineLevel="0" collapsed="false">
      <c r="C46" s="29" t="s">
        <v>233</v>
      </c>
      <c r="E46" s="100"/>
      <c r="F46" s="265"/>
      <c r="G46" s="265"/>
      <c r="H46" s="265"/>
      <c r="I46" s="265"/>
      <c r="J46" s="265"/>
      <c r="K46" s="265"/>
      <c r="L46" s="265"/>
      <c r="M46" s="265"/>
      <c r="N46" s="100"/>
      <c r="O46" s="64"/>
    </row>
    <row r="47" customFormat="false" ht="15" hidden="false" customHeight="false" outlineLevel="0" collapsed="false">
      <c r="D47" s="28" t="s">
        <v>234</v>
      </c>
      <c r="E47" s="100"/>
      <c r="F47" s="265" t="n">
        <v>60.53</v>
      </c>
      <c r="G47" s="265" t="n">
        <v>14.65</v>
      </c>
      <c r="H47" s="265" t="n">
        <v>0.57</v>
      </c>
      <c r="I47" s="265" t="n">
        <v>8.01</v>
      </c>
      <c r="J47" s="265" t="n">
        <v>11.79</v>
      </c>
      <c r="K47" s="265" t="n">
        <f aca="false">I47+J47</f>
        <v>19.8</v>
      </c>
      <c r="L47" s="265" t="n">
        <v>0.78</v>
      </c>
      <c r="M47" s="265" t="n">
        <v>3.66</v>
      </c>
      <c r="N47" s="100"/>
      <c r="O47" s="64" t="n">
        <v>692</v>
      </c>
    </row>
    <row r="48" customFormat="false" ht="15" hidden="false" customHeight="false" outlineLevel="0" collapsed="false">
      <c r="D48" s="35" t="n">
        <v>2</v>
      </c>
      <c r="E48" s="100"/>
      <c r="F48" s="265" t="n">
        <v>56.93</v>
      </c>
      <c r="G48" s="265" t="n">
        <v>17.52</v>
      </c>
      <c r="H48" s="265" t="n">
        <v>0.82</v>
      </c>
      <c r="I48" s="265" t="n">
        <v>12.36</v>
      </c>
      <c r="J48" s="265" t="n">
        <v>9.27</v>
      </c>
      <c r="K48" s="265" t="n">
        <f aca="false">I48+J48</f>
        <v>21.63</v>
      </c>
      <c r="L48" s="265" t="n">
        <v>0.22</v>
      </c>
      <c r="M48" s="265" t="n">
        <v>2.88</v>
      </c>
      <c r="N48" s="100"/>
      <c r="O48" s="64" t="n">
        <v>631</v>
      </c>
    </row>
    <row r="49" customFormat="false" ht="15" hidden="false" customHeight="false" outlineLevel="0" collapsed="false">
      <c r="D49" s="35" t="n">
        <v>3</v>
      </c>
      <c r="E49" s="100"/>
      <c r="F49" s="265" t="n">
        <v>44.07</v>
      </c>
      <c r="G49" s="265" t="n">
        <v>23.26</v>
      </c>
      <c r="H49" s="265" t="n">
        <v>1.31</v>
      </c>
      <c r="I49" s="265" t="n">
        <v>23.15</v>
      </c>
      <c r="J49" s="265" t="n">
        <v>4.63</v>
      </c>
      <c r="K49" s="265" t="n">
        <f aca="false">I49+J49</f>
        <v>27.78</v>
      </c>
      <c r="L49" s="265" t="n">
        <v>1.19</v>
      </c>
      <c r="M49" s="265" t="n">
        <v>2.38</v>
      </c>
      <c r="N49" s="100"/>
      <c r="O49" s="64" t="n">
        <v>627</v>
      </c>
    </row>
    <row r="50" customFormat="false" ht="15" hidden="false" customHeight="false" outlineLevel="0" collapsed="false">
      <c r="D50" s="35" t="n">
        <v>4</v>
      </c>
      <c r="E50" s="100"/>
      <c r="F50" s="265" t="n">
        <v>39.97</v>
      </c>
      <c r="G50" s="265" t="n">
        <v>26.91</v>
      </c>
      <c r="H50" s="265" t="n">
        <v>1.16</v>
      </c>
      <c r="I50" s="265" t="n">
        <v>23.87</v>
      </c>
      <c r="J50" s="265" t="n">
        <v>4.73</v>
      </c>
      <c r="K50" s="265" t="n">
        <f aca="false">I50+J50</f>
        <v>28.6</v>
      </c>
      <c r="L50" s="265" t="n">
        <v>1.27</v>
      </c>
      <c r="M50" s="265" t="n">
        <v>2.09</v>
      </c>
      <c r="N50" s="100"/>
      <c r="O50" s="64" t="n">
        <v>725</v>
      </c>
    </row>
    <row r="51" customFormat="false" ht="15" hidden="false" customHeight="false" outlineLevel="0" collapsed="false">
      <c r="D51" s="28" t="s">
        <v>235</v>
      </c>
      <c r="E51" s="100"/>
      <c r="F51" s="265" t="n">
        <v>52.62</v>
      </c>
      <c r="G51" s="265" t="n">
        <v>26.15</v>
      </c>
      <c r="H51" s="265" t="n">
        <v>0.9</v>
      </c>
      <c r="I51" s="265" t="n">
        <v>14.07</v>
      </c>
      <c r="J51" s="265" t="n">
        <v>4.23</v>
      </c>
      <c r="K51" s="265" t="n">
        <f aca="false">I51+J51</f>
        <v>18.3</v>
      </c>
      <c r="L51" s="265" t="n">
        <v>1.07</v>
      </c>
      <c r="M51" s="265" t="n">
        <v>0.95</v>
      </c>
      <c r="N51" s="100"/>
      <c r="O51" s="64" t="n">
        <v>672</v>
      </c>
    </row>
    <row r="52" customFormat="false" ht="6" hidden="false" customHeight="true" outlineLevel="0" collapsed="false">
      <c r="E52" s="100"/>
      <c r="F52" s="302"/>
      <c r="G52" s="302"/>
      <c r="H52" s="302"/>
      <c r="I52" s="302"/>
      <c r="J52" s="302"/>
      <c r="K52" s="302"/>
      <c r="L52" s="302"/>
      <c r="M52" s="302"/>
      <c r="N52" s="100"/>
      <c r="O52" s="64"/>
    </row>
    <row r="53" customFormat="false" ht="15.75" hidden="false" customHeight="false" outlineLevel="0" collapsed="false">
      <c r="C53" s="29" t="s">
        <v>236</v>
      </c>
      <c r="D53" s="29"/>
      <c r="F53" s="302"/>
      <c r="G53" s="302"/>
      <c r="H53" s="302"/>
      <c r="I53" s="302"/>
      <c r="J53" s="302"/>
      <c r="K53" s="302"/>
      <c r="L53" s="302"/>
      <c r="M53" s="302"/>
      <c r="N53" s="100"/>
      <c r="O53" s="64"/>
    </row>
    <row r="54" customFormat="false" ht="15" hidden="false" customHeight="false" outlineLevel="0" collapsed="false">
      <c r="B54" s="52"/>
      <c r="D54" s="28" t="s">
        <v>237</v>
      </c>
      <c r="F54" s="265" t="n">
        <v>55.53</v>
      </c>
      <c r="G54" s="265" t="n">
        <v>23.42</v>
      </c>
      <c r="H54" s="265" t="n">
        <v>0.32</v>
      </c>
      <c r="I54" s="265" t="n">
        <v>6.41</v>
      </c>
      <c r="J54" s="265" t="n">
        <v>10.52</v>
      </c>
      <c r="K54" s="265" t="n">
        <f aca="false">I54+J54</f>
        <v>16.93</v>
      </c>
      <c r="L54" s="265" t="n">
        <v>1.53</v>
      </c>
      <c r="M54" s="265" t="n">
        <v>2.78</v>
      </c>
      <c r="N54" s="100"/>
      <c r="O54" s="64" t="n">
        <v>1153</v>
      </c>
    </row>
    <row r="55" customFormat="false" ht="15" hidden="false" customHeight="false" outlineLevel="0" collapsed="false">
      <c r="B55" s="52"/>
      <c r="D55" s="28" t="s">
        <v>238</v>
      </c>
      <c r="F55" s="265" t="n">
        <v>55.06</v>
      </c>
      <c r="G55" s="265" t="n">
        <v>23.69</v>
      </c>
      <c r="H55" s="265" t="n">
        <v>1.67</v>
      </c>
      <c r="I55" s="265" t="n">
        <v>11.19</v>
      </c>
      <c r="J55" s="265" t="n">
        <v>6.38</v>
      </c>
      <c r="K55" s="265" t="n">
        <f aca="false">I55+J55</f>
        <v>17.57</v>
      </c>
      <c r="L55" s="265" t="n">
        <v>0.37</v>
      </c>
      <c r="M55" s="265" t="n">
        <v>2.28</v>
      </c>
      <c r="N55" s="100"/>
      <c r="O55" s="64" t="n">
        <v>942</v>
      </c>
    </row>
    <row r="56" customFormat="false" ht="15" hidden="false" customHeight="false" outlineLevel="0" collapsed="false">
      <c r="B56" s="52"/>
      <c r="D56" s="28" t="s">
        <v>239</v>
      </c>
      <c r="F56" s="265" t="n">
        <v>57.15</v>
      </c>
      <c r="G56" s="265" t="n">
        <v>17.63</v>
      </c>
      <c r="H56" s="265" t="n">
        <v>0.7</v>
      </c>
      <c r="I56" s="265" t="n">
        <v>19.35</v>
      </c>
      <c r="J56" s="265" t="n">
        <v>3.28</v>
      </c>
      <c r="K56" s="265" t="n">
        <f aca="false">I56+J56</f>
        <v>22.63</v>
      </c>
      <c r="L56" s="265" t="n">
        <v>0.37</v>
      </c>
      <c r="M56" s="265" t="n">
        <v>1.52</v>
      </c>
      <c r="N56" s="100"/>
      <c r="O56" s="64" t="n">
        <v>398</v>
      </c>
    </row>
    <row r="57" customFormat="false" ht="15" hidden="false" customHeight="false" outlineLevel="0" collapsed="false">
      <c r="B57" s="52"/>
      <c r="D57" s="28" t="s">
        <v>240</v>
      </c>
      <c r="F57" s="265" t="n">
        <v>66.78</v>
      </c>
      <c r="G57" s="265" t="n">
        <v>16.96</v>
      </c>
      <c r="H57" s="265" t="n">
        <v>0.22</v>
      </c>
      <c r="I57" s="265" t="n">
        <v>13.08</v>
      </c>
      <c r="J57" s="265" t="n">
        <v>2.74</v>
      </c>
      <c r="K57" s="265" t="n">
        <f aca="false">I57+J57</f>
        <v>15.82</v>
      </c>
      <c r="L57" s="265" t="n">
        <v>0</v>
      </c>
      <c r="M57" s="265" t="n">
        <v>0.22</v>
      </c>
      <c r="N57" s="100"/>
      <c r="O57" s="64" t="n">
        <v>134</v>
      </c>
    </row>
    <row r="58" customFormat="false" ht="15" hidden="false" customHeight="false" outlineLevel="0" collapsed="false">
      <c r="B58" s="52"/>
      <c r="D58" s="28" t="s">
        <v>241</v>
      </c>
      <c r="F58" s="265" t="n">
        <v>29.5</v>
      </c>
      <c r="G58" s="265" t="n">
        <v>20.4</v>
      </c>
      <c r="H58" s="265" t="n">
        <v>0.66</v>
      </c>
      <c r="I58" s="265" t="n">
        <v>41.82</v>
      </c>
      <c r="J58" s="265" t="n">
        <v>4.32</v>
      </c>
      <c r="K58" s="265" t="n">
        <f aca="false">I58+J58</f>
        <v>46.14</v>
      </c>
      <c r="L58" s="265" t="n">
        <v>1.39</v>
      </c>
      <c r="M58" s="265" t="n">
        <v>1.91</v>
      </c>
      <c r="N58" s="100"/>
      <c r="O58" s="64" t="n">
        <v>445</v>
      </c>
    </row>
    <row r="59" customFormat="false" ht="15" hidden="false" customHeight="false" outlineLevel="0" collapsed="false">
      <c r="B59" s="52"/>
      <c r="D59" s="28" t="s">
        <v>242</v>
      </c>
      <c r="F59" s="265" t="n">
        <v>30.6</v>
      </c>
      <c r="G59" s="265" t="n">
        <v>13.1</v>
      </c>
      <c r="H59" s="265" t="n">
        <v>2.95</v>
      </c>
      <c r="I59" s="265" t="n">
        <v>45.46</v>
      </c>
      <c r="J59" s="265" t="n">
        <v>3.25</v>
      </c>
      <c r="K59" s="265" t="n">
        <f aca="false">I59+J59</f>
        <v>48.71</v>
      </c>
      <c r="L59" s="265" t="n">
        <v>0</v>
      </c>
      <c r="M59" s="265" t="n">
        <v>4.64</v>
      </c>
      <c r="N59" s="100"/>
      <c r="O59" s="64" t="n">
        <v>274</v>
      </c>
    </row>
    <row r="60" customFormat="false" ht="6" hidden="false" customHeight="true" outlineLevel="0" collapsed="false">
      <c r="B60" s="52"/>
      <c r="C60" s="52"/>
      <c r="F60" s="302"/>
      <c r="G60" s="302"/>
      <c r="H60" s="302"/>
      <c r="I60" s="302"/>
      <c r="J60" s="302"/>
      <c r="K60" s="302"/>
      <c r="L60" s="302"/>
      <c r="M60" s="302"/>
      <c r="N60" s="100"/>
      <c r="O60" s="64"/>
    </row>
    <row r="61" customFormat="false" ht="15.75" hidden="false" customHeight="false" outlineLevel="0" collapsed="false">
      <c r="B61" s="52"/>
      <c r="C61" s="29" t="s">
        <v>714</v>
      </c>
      <c r="F61" s="302"/>
      <c r="G61" s="302"/>
      <c r="H61" s="302"/>
      <c r="I61" s="302"/>
      <c r="J61" s="302"/>
      <c r="K61" s="302"/>
      <c r="L61" s="302"/>
      <c r="M61" s="302"/>
      <c r="N61" s="100"/>
      <c r="O61" s="64"/>
    </row>
    <row r="62" customFormat="false" ht="15" hidden="false" customHeight="false" outlineLevel="0" collapsed="false">
      <c r="B62" s="52"/>
      <c r="C62" s="52"/>
      <c r="D62" s="28" t="s">
        <v>630</v>
      </c>
      <c r="F62" s="265" t="n">
        <v>82.84</v>
      </c>
      <c r="G62" s="265" t="n">
        <v>13.35</v>
      </c>
      <c r="H62" s="265" t="n">
        <v>0.66</v>
      </c>
      <c r="I62" s="265" t="n">
        <v>1.61</v>
      </c>
      <c r="J62" s="265" t="n">
        <v>0.85</v>
      </c>
      <c r="K62" s="265" t="n">
        <f aca="false">I62+J62</f>
        <v>2.46</v>
      </c>
      <c r="L62" s="265" t="n">
        <v>0.09</v>
      </c>
      <c r="M62" s="265" t="n">
        <v>0.6</v>
      </c>
      <c r="N62" s="100"/>
      <c r="O62" s="64" t="n">
        <v>1577</v>
      </c>
    </row>
    <row r="63" customFormat="false" ht="15" hidden="false" customHeight="false" outlineLevel="0" collapsed="false">
      <c r="B63" s="52"/>
      <c r="C63" s="52"/>
      <c r="D63" s="28" t="s">
        <v>631</v>
      </c>
      <c r="F63" s="265" t="n">
        <v>40.83</v>
      </c>
      <c r="G63" s="265" t="n">
        <v>29.54</v>
      </c>
      <c r="H63" s="265" t="n">
        <v>1.34</v>
      </c>
      <c r="I63" s="265" t="n">
        <v>12.99</v>
      </c>
      <c r="J63" s="265" t="n">
        <v>11.31</v>
      </c>
      <c r="K63" s="265" t="n">
        <f aca="false">I63+J63</f>
        <v>24.3</v>
      </c>
      <c r="L63" s="265" t="n">
        <v>0.99</v>
      </c>
      <c r="M63" s="265" t="n">
        <v>3</v>
      </c>
      <c r="N63" s="100"/>
      <c r="O63" s="64" t="n">
        <v>672</v>
      </c>
    </row>
    <row r="64" customFormat="false" ht="15" hidden="false" customHeight="false" outlineLevel="0" collapsed="false">
      <c r="B64" s="52"/>
      <c r="C64" s="52"/>
      <c r="D64" s="28" t="s">
        <v>632</v>
      </c>
      <c r="F64" s="265" t="n">
        <v>9.41</v>
      </c>
      <c r="G64" s="265" t="n">
        <v>33.24</v>
      </c>
      <c r="H64" s="265" t="n">
        <v>2.6</v>
      </c>
      <c r="I64" s="265" t="n">
        <v>31.86</v>
      </c>
      <c r="J64" s="265" t="n">
        <v>19.52</v>
      </c>
      <c r="K64" s="265" t="n">
        <f aca="false">I64+J64</f>
        <v>51.38</v>
      </c>
      <c r="L64" s="265" t="n">
        <v>0.66</v>
      </c>
      <c r="M64" s="265" t="n">
        <v>2.71</v>
      </c>
      <c r="N64" s="100"/>
      <c r="O64" s="64" t="n">
        <v>253</v>
      </c>
    </row>
    <row r="65" customFormat="false" ht="15" hidden="false" customHeight="false" outlineLevel="0" collapsed="false">
      <c r="D65" s="28" t="s">
        <v>633</v>
      </c>
      <c r="F65" s="265" t="n">
        <v>3.84</v>
      </c>
      <c r="G65" s="265" t="n">
        <v>29.9</v>
      </c>
      <c r="H65" s="265" t="n">
        <v>1.57</v>
      </c>
      <c r="I65" s="265" t="n">
        <v>46.45</v>
      </c>
      <c r="J65" s="265" t="n">
        <v>14.08</v>
      </c>
      <c r="K65" s="265" t="n">
        <f aca="false">I65+J65</f>
        <v>60.53</v>
      </c>
      <c r="L65" s="265" t="n">
        <v>0.84</v>
      </c>
      <c r="M65" s="265" t="n">
        <v>3.32</v>
      </c>
      <c r="N65" s="100"/>
      <c r="O65" s="64" t="n">
        <v>240</v>
      </c>
    </row>
    <row r="66" customFormat="false" ht="15" hidden="false" customHeight="false" outlineLevel="0" collapsed="false">
      <c r="D66" s="28" t="s">
        <v>634</v>
      </c>
      <c r="F66" s="265" t="n">
        <v>3.57</v>
      </c>
      <c r="G66" s="265" t="n">
        <v>15.04</v>
      </c>
      <c r="H66" s="265" t="n">
        <v>0</v>
      </c>
      <c r="I66" s="265" t="n">
        <v>63.95</v>
      </c>
      <c r="J66" s="265" t="n">
        <v>12.65</v>
      </c>
      <c r="K66" s="265" t="n">
        <f aca="false">I66+J66</f>
        <v>76.6</v>
      </c>
      <c r="L66" s="265" t="n">
        <v>0.64</v>
      </c>
      <c r="M66" s="265" t="n">
        <v>4.14</v>
      </c>
      <c r="N66" s="100"/>
      <c r="O66" s="64" t="n">
        <v>192</v>
      </c>
    </row>
    <row r="67" customFormat="false" ht="18" hidden="false" customHeight="false" outlineLevel="0" collapsed="false">
      <c r="D67" s="28" t="s">
        <v>715</v>
      </c>
      <c r="F67" s="265" t="n">
        <v>8.83</v>
      </c>
      <c r="G67" s="265" t="n">
        <v>18.05</v>
      </c>
      <c r="H67" s="265" t="n">
        <v>0.85</v>
      </c>
      <c r="I67" s="265" t="n">
        <v>57.24</v>
      </c>
      <c r="J67" s="265" t="n">
        <v>4.31</v>
      </c>
      <c r="K67" s="265" t="n">
        <f aca="false">I67+J67</f>
        <v>61.55</v>
      </c>
      <c r="L67" s="265" t="n">
        <v>3.07</v>
      </c>
      <c r="M67" s="265" t="n">
        <v>7.65</v>
      </c>
      <c r="N67" s="100"/>
      <c r="O67" s="64" t="n">
        <v>148</v>
      </c>
    </row>
    <row r="68" customFormat="false" ht="6" hidden="false" customHeight="true" outlineLevel="0" collapsed="false">
      <c r="F68" s="265"/>
      <c r="G68" s="265"/>
      <c r="H68" s="265"/>
      <c r="I68" s="265"/>
      <c r="J68" s="265"/>
      <c r="K68" s="265"/>
      <c r="L68" s="265"/>
      <c r="M68" s="265"/>
      <c r="N68" s="100"/>
      <c r="O68" s="64"/>
    </row>
    <row r="69" customFormat="false" ht="15.75" hidden="false" customHeight="false" outlineLevel="0" collapsed="false">
      <c r="C69" s="29" t="s">
        <v>639</v>
      </c>
      <c r="F69" s="265"/>
      <c r="G69" s="265"/>
      <c r="H69" s="265"/>
      <c r="I69" s="265"/>
      <c r="J69" s="265"/>
      <c r="K69" s="265"/>
      <c r="L69" s="265"/>
      <c r="M69" s="265"/>
      <c r="N69" s="100"/>
      <c r="O69" s="64"/>
    </row>
    <row r="70" customFormat="false" ht="15" hidden="false" customHeight="false" outlineLevel="0" collapsed="false">
      <c r="C70" s="52"/>
      <c r="D70" s="28" t="s">
        <v>640</v>
      </c>
      <c r="F70" s="265" t="n">
        <v>68.63</v>
      </c>
      <c r="G70" s="265" t="n">
        <v>3.36</v>
      </c>
      <c r="H70" s="265" t="n">
        <v>1.03</v>
      </c>
      <c r="I70" s="265" t="n">
        <v>8.92</v>
      </c>
      <c r="J70" s="265" t="n">
        <v>13.46</v>
      </c>
      <c r="K70" s="265" t="n">
        <f aca="false">I70+J70</f>
        <v>22.38</v>
      </c>
      <c r="L70" s="265" t="n">
        <v>0.91</v>
      </c>
      <c r="M70" s="265" t="n">
        <v>3.68</v>
      </c>
      <c r="N70" s="100"/>
      <c r="O70" s="64" t="n">
        <v>645</v>
      </c>
    </row>
    <row r="71" customFormat="false" ht="15" hidden="false" customHeight="false" outlineLevel="0" collapsed="false">
      <c r="C71" s="52"/>
      <c r="D71" s="28" t="s">
        <v>641</v>
      </c>
      <c r="F71" s="265" t="n">
        <v>52.41</v>
      </c>
      <c r="G71" s="265" t="n">
        <v>21.34</v>
      </c>
      <c r="H71" s="265" t="n">
        <v>1.1</v>
      </c>
      <c r="I71" s="265" t="n">
        <v>14.9</v>
      </c>
      <c r="J71" s="265" t="n">
        <v>7.1</v>
      </c>
      <c r="K71" s="265" t="n">
        <f aca="false">I71+J71</f>
        <v>22</v>
      </c>
      <c r="L71" s="265" t="n">
        <v>0.92</v>
      </c>
      <c r="M71" s="265" t="n">
        <v>2.22</v>
      </c>
      <c r="N71" s="100"/>
      <c r="O71" s="64" t="n">
        <v>1481</v>
      </c>
    </row>
    <row r="72" customFormat="false" ht="15" hidden="false" customHeight="false" outlineLevel="0" collapsed="false">
      <c r="C72" s="52"/>
      <c r="D72" s="28" t="s">
        <v>642</v>
      </c>
      <c r="F72" s="265" t="n">
        <v>40.04</v>
      </c>
      <c r="G72" s="265" t="n">
        <v>31.51</v>
      </c>
      <c r="H72" s="265" t="n">
        <v>0.71</v>
      </c>
      <c r="I72" s="265" t="n">
        <v>21.39</v>
      </c>
      <c r="J72" s="265" t="n">
        <v>3.5</v>
      </c>
      <c r="K72" s="265" t="n">
        <f aca="false">I72+J72</f>
        <v>24.89</v>
      </c>
      <c r="L72" s="265" t="n">
        <v>0.9</v>
      </c>
      <c r="M72" s="265" t="n">
        <v>1.95</v>
      </c>
      <c r="N72" s="100"/>
      <c r="O72" s="64" t="n">
        <v>1221</v>
      </c>
    </row>
    <row r="73" customFormat="false" ht="6" hidden="false" customHeight="true" outlineLevel="0" collapsed="false">
      <c r="B73" s="103"/>
      <c r="C73" s="103"/>
      <c r="D73" s="303"/>
      <c r="E73" s="103"/>
      <c r="F73" s="103"/>
      <c r="G73" s="103"/>
      <c r="H73" s="103"/>
      <c r="I73" s="103"/>
      <c r="J73" s="103"/>
      <c r="K73" s="103"/>
      <c r="L73" s="103"/>
      <c r="M73" s="103"/>
      <c r="N73" s="103"/>
      <c r="O73" s="292"/>
    </row>
    <row r="74" customFormat="false" ht="15" hidden="false" customHeight="false" outlineLevel="0" collapsed="false">
      <c r="C74" s="52" t="s">
        <v>616</v>
      </c>
      <c r="D74" s="52" t="s">
        <v>716</v>
      </c>
      <c r="H74" s="265"/>
      <c r="I74" s="265"/>
      <c r="J74" s="265"/>
      <c r="K74" s="265"/>
      <c r="L74" s="36"/>
      <c r="M74" s="265"/>
      <c r="N74" s="265"/>
      <c r="O74" s="286"/>
    </row>
    <row r="75" customFormat="false" ht="15" hidden="false" customHeight="false" outlineLevel="0" collapsed="false">
      <c r="C75" s="52" t="s">
        <v>74</v>
      </c>
      <c r="D75" s="52" t="s">
        <v>158</v>
      </c>
      <c r="H75" s="265"/>
      <c r="I75" s="265"/>
      <c r="J75" s="265"/>
      <c r="K75" s="265"/>
      <c r="L75" s="36"/>
      <c r="M75" s="265"/>
      <c r="N75" s="265"/>
      <c r="O75" s="286"/>
    </row>
    <row r="76" customFormat="false" ht="15" hidden="false" customHeight="false" outlineLevel="0" collapsed="false">
      <c r="C76" s="52" t="s">
        <v>149</v>
      </c>
      <c r="D76" s="52" t="s">
        <v>150</v>
      </c>
      <c r="L76" s="36"/>
    </row>
    <row r="77" customFormat="false" ht="15" hidden="false" customHeight="false" outlineLevel="0" collapsed="false">
      <c r="C77" s="52" t="s">
        <v>151</v>
      </c>
      <c r="D77" s="52" t="s">
        <v>152</v>
      </c>
      <c r="M77" s="34"/>
      <c r="N77" s="34"/>
    </row>
    <row r="78" customFormat="false" ht="15" hidden="false" customHeight="false" outlineLevel="0" collapsed="false">
      <c r="C78" s="52" t="s">
        <v>717</v>
      </c>
      <c r="D78" s="52" t="s">
        <v>718</v>
      </c>
      <c r="E78" s="52"/>
      <c r="F78" s="52"/>
      <c r="G78" s="52"/>
      <c r="H78" s="52"/>
      <c r="I78" s="52"/>
      <c r="J78" s="52"/>
      <c r="K78" s="52"/>
      <c r="L78" s="52"/>
      <c r="M78" s="52"/>
      <c r="N78" s="34"/>
    </row>
    <row r="79" s="52" customFormat="true" ht="12.75" hidden="false" customHeight="false" outlineLevel="0" collapsed="false">
      <c r="D79" s="52" t="s">
        <v>719</v>
      </c>
    </row>
    <row r="80" customFormat="false" ht="228" hidden="false" customHeight="true" outlineLevel="0" collapsed="false"/>
  </sheetData>
  <mergeCells count="1">
    <mergeCell ref="F4:M4"/>
  </mergeCells>
  <printOptions headings="false" gridLines="false" gridLinesSet="true" horizontalCentered="false" verticalCentered="false"/>
  <pageMargins left="0.520138888888889" right="0.640277777777778" top="0.5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1.7"/>
    <col collapsed="false" customWidth="true" hidden="false" outlineLevel="0" max="3" min="3" style="4" width="12.85"/>
    <col collapsed="false" customWidth="true" hidden="false" outlineLevel="0" max="4" min="4" style="4" width="23.85"/>
    <col collapsed="false" customWidth="true" hidden="false" outlineLevel="0" max="8" min="5" style="4" width="15.7"/>
    <col collapsed="false" customWidth="true" hidden="false" outlineLevel="0" max="9" min="9" style="4" width="21.84"/>
    <col collapsed="false" customWidth="false" hidden="false" outlineLevel="0" max="257" min="10" style="4" width="9.14"/>
  </cols>
  <sheetData>
    <row r="2" customFormat="false" ht="18" hidden="false" customHeight="false" outlineLevel="0" collapsed="false">
      <c r="A2" s="6" t="s">
        <v>720</v>
      </c>
      <c r="B2" s="5"/>
      <c r="C2" s="6"/>
      <c r="D2" s="7" t="s">
        <v>721</v>
      </c>
      <c r="E2" s="5"/>
      <c r="F2" s="5"/>
      <c r="G2" s="5"/>
      <c r="H2" s="5"/>
      <c r="I2" s="5"/>
    </row>
    <row r="3" customFormat="false" ht="21" hidden="false" customHeight="false" outlineLevel="0" collapsed="false">
      <c r="A3" s="6"/>
      <c r="B3" s="5"/>
      <c r="C3" s="6"/>
      <c r="D3" s="7" t="s">
        <v>722</v>
      </c>
      <c r="E3" s="5"/>
      <c r="F3" s="5"/>
      <c r="G3" s="5"/>
      <c r="H3" s="5"/>
      <c r="I3" s="5"/>
    </row>
    <row r="4" customFormat="false" ht="18.75" hidden="false" customHeight="false" outlineLevel="0" collapsed="false">
      <c r="A4" s="21"/>
      <c r="B4" s="21"/>
      <c r="C4" s="21"/>
      <c r="D4" s="76" t="s">
        <v>723</v>
      </c>
      <c r="E4" s="21"/>
      <c r="F4" s="21"/>
      <c r="G4" s="21"/>
      <c r="H4" s="21"/>
      <c r="I4" s="12"/>
    </row>
    <row r="5" customFormat="false" ht="15.75" hidden="false" customHeight="false" outlineLevel="0" collapsed="false">
      <c r="A5" s="5"/>
      <c r="B5" s="5"/>
      <c r="C5" s="5"/>
      <c r="D5" s="5"/>
      <c r="E5" s="304"/>
      <c r="F5" s="305"/>
      <c r="G5" s="305" t="s">
        <v>692</v>
      </c>
      <c r="H5" s="306"/>
    </row>
    <row r="6" customFormat="false" ht="16.5" hidden="false" customHeight="false" outlineLevel="0" collapsed="false">
      <c r="A6" s="21"/>
      <c r="B6" s="21"/>
      <c r="C6" s="21"/>
      <c r="D6" s="89"/>
      <c r="E6" s="307" t="s">
        <v>139</v>
      </c>
      <c r="F6" s="307" t="s">
        <v>138</v>
      </c>
      <c r="G6" s="226" t="s">
        <v>724</v>
      </c>
      <c r="H6" s="307" t="s">
        <v>156</v>
      </c>
    </row>
    <row r="7" customFormat="false" ht="6" hidden="false" customHeight="true" outlineLevel="0" collapsed="false">
      <c r="A7" s="5"/>
      <c r="B7" s="5"/>
      <c r="C7" s="5"/>
      <c r="D7" s="308"/>
      <c r="E7" s="309"/>
      <c r="F7" s="309"/>
      <c r="G7" s="79"/>
      <c r="H7" s="79"/>
    </row>
    <row r="8" customFormat="false" ht="15.75" hidden="false" customHeight="false" outlineLevel="0" collapsed="false">
      <c r="A8" s="5"/>
      <c r="B8" s="5"/>
      <c r="C8" s="19"/>
      <c r="D8" s="308"/>
      <c r="E8" s="5"/>
      <c r="F8" s="184"/>
      <c r="G8" s="5"/>
      <c r="H8" s="66" t="s">
        <v>20</v>
      </c>
    </row>
    <row r="9" customFormat="false" ht="6" hidden="false" customHeight="true" outlineLevel="0" collapsed="false">
      <c r="A9" s="5"/>
      <c r="B9" s="5"/>
      <c r="C9" s="19"/>
      <c r="D9" s="308"/>
      <c r="E9" s="5"/>
      <c r="F9" s="184"/>
      <c r="G9" s="5"/>
      <c r="H9" s="66"/>
    </row>
    <row r="10" customFormat="false" ht="15" hidden="false" customHeight="false" outlineLevel="0" collapsed="false">
      <c r="A10" s="5"/>
      <c r="B10" s="5"/>
      <c r="C10" s="310" t="s">
        <v>725</v>
      </c>
      <c r="D10" s="5"/>
      <c r="E10" s="5" t="n">
        <v>2</v>
      </c>
      <c r="F10" s="184" t="n">
        <v>82</v>
      </c>
      <c r="G10" s="5" t="n">
        <v>1</v>
      </c>
      <c r="H10" s="184" t="n">
        <v>2</v>
      </c>
    </row>
    <row r="11" customFormat="false" ht="15.75" hidden="false" customHeight="false" outlineLevel="0" collapsed="false">
      <c r="A11" s="5"/>
      <c r="B11" s="5"/>
      <c r="C11" s="310" t="s">
        <v>726</v>
      </c>
      <c r="D11" s="308"/>
      <c r="E11" s="5" t="n">
        <v>57</v>
      </c>
      <c r="F11" s="184" t="n">
        <v>24</v>
      </c>
      <c r="G11" s="5" t="n">
        <v>56</v>
      </c>
      <c r="H11" s="184" t="n">
        <v>52</v>
      </c>
    </row>
    <row r="12" customFormat="false" ht="15.75" hidden="false" customHeight="false" outlineLevel="0" collapsed="false">
      <c r="A12" s="5"/>
      <c r="B12" s="5"/>
      <c r="C12" s="310" t="s">
        <v>727</v>
      </c>
      <c r="D12" s="308"/>
      <c r="E12" s="5" t="n">
        <v>2</v>
      </c>
      <c r="F12" s="184" t="n">
        <v>6</v>
      </c>
      <c r="G12" s="5" t="n">
        <v>4</v>
      </c>
      <c r="H12" s="184" t="n">
        <v>5</v>
      </c>
    </row>
    <row r="13" customFormat="false" ht="15.75" hidden="false" customHeight="false" outlineLevel="0" collapsed="false">
      <c r="A13" s="5"/>
      <c r="B13" s="5"/>
      <c r="C13" s="310" t="s">
        <v>728</v>
      </c>
      <c r="D13" s="308"/>
      <c r="E13" s="5" t="n">
        <v>22</v>
      </c>
      <c r="F13" s="184" t="n">
        <v>2</v>
      </c>
      <c r="G13" s="5" t="n">
        <v>14</v>
      </c>
      <c r="H13" s="184" t="n">
        <v>8</v>
      </c>
    </row>
    <row r="14" customFormat="false" ht="15.75" hidden="false" customHeight="false" outlineLevel="0" collapsed="false">
      <c r="A14" s="5"/>
      <c r="B14" s="5"/>
      <c r="C14" s="310" t="s">
        <v>729</v>
      </c>
      <c r="D14" s="308"/>
      <c r="E14" s="5" t="n">
        <v>21</v>
      </c>
      <c r="F14" s="184" t="n">
        <v>9</v>
      </c>
      <c r="G14" s="5" t="n">
        <v>10</v>
      </c>
      <c r="H14" s="184" t="n">
        <v>19</v>
      </c>
    </row>
    <row r="15" customFormat="false" ht="15.75" hidden="false" customHeight="false" outlineLevel="0" collapsed="false">
      <c r="A15" s="5"/>
      <c r="B15" s="5"/>
      <c r="C15" s="310" t="s">
        <v>730</v>
      </c>
      <c r="D15" s="308"/>
      <c r="E15" s="5" t="n">
        <v>8</v>
      </c>
      <c r="F15" s="184" t="n">
        <v>3</v>
      </c>
      <c r="G15" s="5" t="n">
        <v>23</v>
      </c>
      <c r="H15" s="184" t="n">
        <v>19</v>
      </c>
    </row>
    <row r="16" customFormat="false" ht="15.75" hidden="false" customHeight="false" outlineLevel="0" collapsed="false">
      <c r="A16" s="5"/>
      <c r="B16" s="5"/>
      <c r="C16" s="310" t="s">
        <v>731</v>
      </c>
      <c r="D16" s="308"/>
      <c r="E16" s="5" t="n">
        <v>17</v>
      </c>
      <c r="F16" s="184" t="n">
        <v>0</v>
      </c>
      <c r="G16" s="5" t="n">
        <v>26</v>
      </c>
      <c r="H16" s="184" t="n">
        <v>32</v>
      </c>
    </row>
    <row r="17" customFormat="false" ht="15.75" hidden="false" customHeight="false" outlineLevel="0" collapsed="false">
      <c r="A17" s="5"/>
      <c r="B17" s="5"/>
      <c r="C17" s="310" t="s">
        <v>732</v>
      </c>
      <c r="D17" s="308"/>
      <c r="E17" s="5" t="n">
        <v>7</v>
      </c>
      <c r="F17" s="184" t="n">
        <v>2</v>
      </c>
      <c r="G17" s="5" t="n">
        <v>5</v>
      </c>
      <c r="H17" s="184" t="n">
        <v>1</v>
      </c>
    </row>
    <row r="18" customFormat="false" ht="15" hidden="false" customHeight="false" outlineLevel="0" collapsed="false">
      <c r="A18" s="5"/>
      <c r="B18" s="5"/>
      <c r="C18" s="310" t="s">
        <v>733</v>
      </c>
      <c r="D18" s="5"/>
      <c r="E18" s="5" t="n">
        <v>5</v>
      </c>
      <c r="F18" s="5" t="n">
        <v>1</v>
      </c>
      <c r="G18" s="5" t="n">
        <v>3</v>
      </c>
      <c r="H18" s="5" t="n">
        <v>0</v>
      </c>
    </row>
    <row r="19" customFormat="false" ht="15" hidden="false" customHeight="false" outlineLevel="0" collapsed="false">
      <c r="A19" s="5"/>
      <c r="B19" s="5"/>
      <c r="C19" s="5" t="s">
        <v>734</v>
      </c>
      <c r="D19" s="5"/>
      <c r="E19" s="5" t="n">
        <v>0</v>
      </c>
      <c r="F19" s="5" t="n">
        <v>9</v>
      </c>
      <c r="G19" s="5" t="n">
        <v>0</v>
      </c>
      <c r="H19" s="5" t="n">
        <v>0</v>
      </c>
    </row>
    <row r="20" customFormat="false" ht="15" hidden="false" customHeight="false" outlineLevel="0" collapsed="false">
      <c r="A20" s="5"/>
      <c r="B20" s="5"/>
      <c r="C20" s="5" t="s">
        <v>735</v>
      </c>
      <c r="D20" s="5"/>
      <c r="E20" s="5" t="n">
        <v>0</v>
      </c>
      <c r="F20" s="5" t="n">
        <v>1</v>
      </c>
      <c r="G20" s="5" t="n">
        <v>1</v>
      </c>
      <c r="H20" s="5" t="n">
        <v>3</v>
      </c>
    </row>
    <row r="21" customFormat="false" ht="15" hidden="false" customHeight="false" outlineLevel="0" collapsed="false">
      <c r="A21" s="5"/>
      <c r="B21" s="5"/>
      <c r="C21" s="310" t="s">
        <v>736</v>
      </c>
      <c r="D21" s="5"/>
      <c r="E21" s="5" t="n">
        <v>2</v>
      </c>
      <c r="F21" s="5" t="n">
        <v>2</v>
      </c>
      <c r="G21" s="5" t="n">
        <v>5</v>
      </c>
      <c r="H21" s="5" t="n">
        <v>1</v>
      </c>
    </row>
    <row r="22" customFormat="false" ht="15" hidden="false" customHeight="false" outlineLevel="0" collapsed="false">
      <c r="A22" s="5"/>
      <c r="B22" s="5"/>
      <c r="C22" s="5" t="s">
        <v>737</v>
      </c>
      <c r="D22" s="5"/>
      <c r="E22" s="5" t="n">
        <v>4</v>
      </c>
      <c r="F22" s="5" t="n">
        <v>1</v>
      </c>
      <c r="G22" s="5" t="n">
        <v>7</v>
      </c>
      <c r="H22" s="5" t="n">
        <v>1</v>
      </c>
    </row>
    <row r="23" customFormat="false" ht="15" hidden="false" customHeight="false" outlineLevel="0" collapsed="false">
      <c r="A23" s="5"/>
      <c r="B23" s="5"/>
      <c r="C23" s="310" t="s">
        <v>738</v>
      </c>
      <c r="D23" s="5"/>
      <c r="E23" s="5" t="n">
        <v>8</v>
      </c>
      <c r="F23" s="5" t="n">
        <v>0</v>
      </c>
      <c r="G23" s="5" t="n">
        <v>1</v>
      </c>
      <c r="H23" s="5" t="n">
        <v>1</v>
      </c>
    </row>
    <row r="24" customFormat="false" ht="15" hidden="false" customHeight="false" outlineLevel="0" collapsed="false">
      <c r="A24" s="5"/>
      <c r="B24" s="5"/>
      <c r="C24" s="5" t="s">
        <v>739</v>
      </c>
      <c r="D24" s="5"/>
      <c r="E24" s="5" t="n">
        <v>5</v>
      </c>
      <c r="F24" s="5" t="n">
        <v>0</v>
      </c>
      <c r="G24" s="5" t="n">
        <v>1</v>
      </c>
      <c r="H24" s="5" t="n">
        <v>1</v>
      </c>
    </row>
    <row r="25" customFormat="false" ht="15" hidden="false" customHeight="false" outlineLevel="0" collapsed="false">
      <c r="A25" s="5"/>
      <c r="B25" s="5"/>
      <c r="C25" s="310" t="s">
        <v>740</v>
      </c>
      <c r="D25" s="5"/>
      <c r="E25" s="5" t="n">
        <v>9</v>
      </c>
      <c r="F25" s="5" t="n">
        <v>2</v>
      </c>
      <c r="G25" s="5" t="n">
        <v>5</v>
      </c>
      <c r="H25" s="5" t="n">
        <v>3</v>
      </c>
    </row>
    <row r="26" customFormat="false" ht="15" hidden="false" customHeight="false" outlineLevel="0" collapsed="false">
      <c r="A26" s="5"/>
      <c r="B26" s="5"/>
      <c r="C26" s="310" t="s">
        <v>741</v>
      </c>
      <c r="D26" s="5"/>
      <c r="E26" s="5" t="n">
        <v>1</v>
      </c>
      <c r="F26" s="5" t="n">
        <v>1</v>
      </c>
      <c r="G26" s="5" t="n">
        <v>7</v>
      </c>
      <c r="H26" s="5" t="n">
        <v>2</v>
      </c>
    </row>
    <row r="27" customFormat="false" ht="6" hidden="false" customHeight="true" outlineLevel="0" collapsed="false">
      <c r="A27" s="5"/>
      <c r="B27" s="5"/>
      <c r="C27" s="310"/>
      <c r="D27" s="5"/>
      <c r="E27" s="5"/>
      <c r="G27" s="5"/>
      <c r="H27" s="5"/>
    </row>
    <row r="28" customFormat="false" ht="15" hidden="false" customHeight="false" outlineLevel="0" collapsed="false">
      <c r="A28" s="5"/>
      <c r="B28" s="5"/>
      <c r="C28" s="310" t="s">
        <v>742</v>
      </c>
      <c r="D28" s="5"/>
      <c r="E28" s="5" t="n">
        <v>100</v>
      </c>
      <c r="F28" s="5" t="n">
        <v>100</v>
      </c>
      <c r="G28" s="5" t="n">
        <v>100</v>
      </c>
      <c r="H28" s="5" t="n">
        <v>100</v>
      </c>
    </row>
    <row r="29" customFormat="false" ht="6" hidden="false" customHeight="true" outlineLevel="0" collapsed="false">
      <c r="A29" s="5"/>
      <c r="B29" s="5"/>
      <c r="C29" s="310"/>
      <c r="D29" s="5"/>
      <c r="E29" s="5"/>
      <c r="F29" s="5"/>
      <c r="G29" s="5"/>
      <c r="H29" s="5"/>
    </row>
    <row r="30" customFormat="false" ht="15" hidden="false" customHeight="false" outlineLevel="0" collapsed="false">
      <c r="A30" s="5"/>
      <c r="B30" s="5"/>
      <c r="C30" s="311" t="s">
        <v>743</v>
      </c>
      <c r="D30" s="5"/>
      <c r="E30" s="73" t="n">
        <v>3783</v>
      </c>
      <c r="F30" s="73" t="n">
        <v>9402</v>
      </c>
      <c r="G30" s="73" t="n">
        <v>3236</v>
      </c>
      <c r="H30" s="73" t="n">
        <v>1172</v>
      </c>
    </row>
    <row r="31" customFormat="false" ht="6" hidden="false" customHeight="true" outlineLevel="0" collapsed="false">
      <c r="A31" s="21"/>
      <c r="B31" s="21"/>
      <c r="C31" s="312"/>
      <c r="D31" s="21"/>
      <c r="E31" s="313"/>
      <c r="F31" s="313"/>
      <c r="G31" s="313"/>
      <c r="H31" s="313"/>
    </row>
    <row r="32" customFormat="false" ht="15" hidden="false" customHeight="false" outlineLevel="0" collapsed="false">
      <c r="A32" s="5"/>
      <c r="B32" s="4" t="s">
        <v>498</v>
      </c>
      <c r="C32" s="11" t="s">
        <v>744</v>
      </c>
      <c r="D32" s="5"/>
      <c r="E32" s="73"/>
      <c r="F32" s="73"/>
      <c r="G32" s="73"/>
      <c r="H32" s="73"/>
      <c r="I32" s="73"/>
    </row>
    <row r="33" customFormat="false" ht="15" hidden="false" customHeight="false" outlineLevel="0" collapsed="false">
      <c r="A33" s="5"/>
      <c r="D33" s="5"/>
      <c r="E33" s="73"/>
      <c r="F33" s="73"/>
      <c r="G33" s="73"/>
      <c r="H33" s="73"/>
      <c r="I33" s="73"/>
    </row>
    <row r="35" customFormat="false" ht="18" hidden="false" customHeight="false" outlineLevel="0" collapsed="false">
      <c r="A35" s="6" t="s">
        <v>745</v>
      </c>
      <c r="B35" s="5"/>
      <c r="C35" s="6"/>
      <c r="D35" s="314" t="s">
        <v>746</v>
      </c>
      <c r="E35" s="43"/>
      <c r="F35" s="43"/>
      <c r="G35" s="43"/>
      <c r="H35" s="161"/>
      <c r="I35" s="161"/>
    </row>
    <row r="36" customFormat="false" ht="18" hidden="false" customHeight="false" outlineLevel="0" collapsed="false">
      <c r="A36" s="6"/>
      <c r="B36" s="5"/>
      <c r="C36" s="6"/>
      <c r="D36" s="7" t="s">
        <v>747</v>
      </c>
      <c r="E36" s="5"/>
      <c r="F36" s="5"/>
      <c r="G36" s="5"/>
    </row>
    <row r="37" customFormat="false" ht="21" hidden="false" customHeight="false" outlineLevel="0" collapsed="false">
      <c r="A37" s="6"/>
      <c r="B37" s="5"/>
      <c r="C37" s="6"/>
      <c r="D37" s="7" t="s">
        <v>748</v>
      </c>
      <c r="E37" s="5"/>
      <c r="F37" s="5"/>
      <c r="G37" s="5"/>
    </row>
    <row r="38" customFormat="false" ht="5.25" hidden="false" customHeight="true" outlineLevel="0" collapsed="false">
      <c r="B38" s="18"/>
      <c r="C38" s="18"/>
      <c r="D38" s="18"/>
      <c r="E38" s="18"/>
      <c r="F38" s="18"/>
      <c r="G38" s="18"/>
      <c r="H38" s="18"/>
      <c r="I38" s="18"/>
    </row>
    <row r="39" customFormat="false" ht="15.75" hidden="false" customHeight="false" outlineLevel="0" collapsed="false">
      <c r="A39" s="5"/>
      <c r="B39" s="5"/>
      <c r="C39" s="5"/>
      <c r="D39" s="308"/>
      <c r="E39" s="5"/>
      <c r="F39" s="184"/>
      <c r="G39" s="96" t="s">
        <v>749</v>
      </c>
      <c r="H39" s="43" t="s">
        <v>750</v>
      </c>
      <c r="I39" s="43" t="s">
        <v>751</v>
      </c>
    </row>
    <row r="40" customFormat="false" ht="16.5" hidden="false" customHeight="false" outlineLevel="0" collapsed="false">
      <c r="A40" s="5"/>
      <c r="B40" s="21"/>
      <c r="C40" s="21"/>
      <c r="D40" s="315"/>
      <c r="E40" s="21"/>
      <c r="F40" s="175"/>
      <c r="G40" s="316" t="s">
        <v>752</v>
      </c>
      <c r="H40" s="317" t="s">
        <v>753</v>
      </c>
      <c r="I40" s="18"/>
    </row>
    <row r="41" customFormat="false" ht="6" hidden="false" customHeight="true" outlineLevel="0" collapsed="false">
      <c r="A41" s="5"/>
      <c r="B41" s="12"/>
      <c r="C41" s="12"/>
      <c r="D41" s="308"/>
      <c r="E41" s="12"/>
      <c r="F41" s="184"/>
      <c r="G41" s="184"/>
      <c r="H41" s="184"/>
      <c r="I41" s="11"/>
    </row>
    <row r="42" customFormat="false" ht="15.75" hidden="false" customHeight="false" outlineLevel="0" collapsed="false">
      <c r="A42" s="5"/>
      <c r="B42" s="12"/>
      <c r="C42" s="12"/>
      <c r="D42" s="308"/>
      <c r="E42" s="12"/>
      <c r="F42" s="184"/>
      <c r="G42" s="184"/>
      <c r="H42" s="184"/>
      <c r="I42" s="66" t="s">
        <v>20</v>
      </c>
    </row>
    <row r="43" customFormat="false" ht="6" hidden="false" customHeight="true" outlineLevel="0" collapsed="false">
      <c r="A43" s="5"/>
      <c r="B43" s="12"/>
      <c r="C43" s="12"/>
      <c r="D43" s="308"/>
      <c r="E43" s="12"/>
      <c r="F43" s="184"/>
      <c r="G43" s="184"/>
      <c r="H43" s="184"/>
      <c r="I43" s="66"/>
    </row>
    <row r="44" customFormat="false" ht="15.75" hidden="false" customHeight="false" outlineLevel="0" collapsed="false">
      <c r="A44" s="5"/>
      <c r="B44" s="19" t="s">
        <v>754</v>
      </c>
      <c r="C44" s="19"/>
      <c r="D44" s="310"/>
      <c r="E44" s="5"/>
      <c r="F44" s="184"/>
      <c r="G44" s="66"/>
    </row>
    <row r="45" customFormat="false" ht="15" hidden="false" customHeight="false" outlineLevel="0" collapsed="false">
      <c r="A45" s="5"/>
      <c r="B45" s="5"/>
      <c r="C45" s="310" t="s">
        <v>755</v>
      </c>
      <c r="D45" s="5"/>
      <c r="E45" s="5"/>
      <c r="F45" s="184"/>
      <c r="G45" s="5" t="n">
        <v>28</v>
      </c>
      <c r="H45" s="5" t="n">
        <v>56</v>
      </c>
      <c r="I45" s="5" t="n">
        <v>35</v>
      </c>
    </row>
    <row r="46" customFormat="false" ht="15" hidden="false" customHeight="false" outlineLevel="0" collapsed="false">
      <c r="A46" s="5"/>
      <c r="B46" s="5"/>
      <c r="C46" s="310" t="s">
        <v>756</v>
      </c>
      <c r="D46" s="5"/>
      <c r="E46" s="5"/>
      <c r="F46" s="184"/>
      <c r="G46" s="5" t="n">
        <v>72</v>
      </c>
      <c r="H46" s="5" t="n">
        <v>43</v>
      </c>
      <c r="I46" s="5" t="n">
        <v>64</v>
      </c>
    </row>
    <row r="47" customFormat="false" ht="15" hidden="false" customHeight="false" outlineLevel="0" collapsed="false">
      <c r="A47" s="5"/>
      <c r="B47" s="5"/>
      <c r="C47" s="310" t="s">
        <v>117</v>
      </c>
      <c r="D47" s="5"/>
      <c r="E47" s="184"/>
      <c r="F47" s="184"/>
      <c r="G47" s="5" t="n">
        <v>100</v>
      </c>
      <c r="H47" s="5" t="n">
        <v>100</v>
      </c>
      <c r="I47" s="5" t="n">
        <v>100</v>
      </c>
    </row>
    <row r="48" customFormat="false" ht="6" hidden="false" customHeight="true" outlineLevel="0" collapsed="false">
      <c r="A48" s="5"/>
      <c r="B48" s="5"/>
      <c r="C48" s="310"/>
      <c r="D48" s="5"/>
      <c r="E48" s="184"/>
      <c r="F48" s="184"/>
      <c r="G48" s="184"/>
    </row>
    <row r="49" customFormat="false" ht="15" hidden="false" customHeight="false" outlineLevel="0" collapsed="false">
      <c r="A49" s="5"/>
      <c r="B49" s="5"/>
      <c r="C49" s="311" t="s">
        <v>757</v>
      </c>
      <c r="D49" s="5"/>
      <c r="E49" s="73"/>
      <c r="F49" s="73"/>
      <c r="G49" s="73" t="n">
        <v>2765</v>
      </c>
      <c r="H49" s="17" t="n">
        <v>1028</v>
      </c>
      <c r="I49" s="17" t="n">
        <v>3793</v>
      </c>
    </row>
    <row r="50" customFormat="false" ht="4.5" hidden="false" customHeight="true" outlineLevel="0" collapsed="false">
      <c r="A50" s="5"/>
      <c r="B50" s="5"/>
      <c r="C50" s="5"/>
      <c r="D50" s="308"/>
      <c r="E50" s="5"/>
      <c r="F50" s="184"/>
      <c r="G50" s="66"/>
    </row>
    <row r="51" customFormat="false" ht="18.75" hidden="false" customHeight="false" outlineLevel="0" collapsed="false">
      <c r="A51" s="5"/>
      <c r="B51" s="318" t="s">
        <v>758</v>
      </c>
      <c r="C51" s="318"/>
      <c r="D51" s="308"/>
      <c r="E51" s="319"/>
      <c r="F51" s="319"/>
      <c r="G51" s="319"/>
    </row>
    <row r="52" customFormat="false" ht="15" hidden="false" customHeight="false" outlineLevel="0" collapsed="false">
      <c r="C52" s="5" t="s">
        <v>759</v>
      </c>
      <c r="G52" s="5" t="n">
        <v>36</v>
      </c>
      <c r="H52" s="5" t="n">
        <v>54</v>
      </c>
      <c r="I52" s="5" t="n">
        <v>43</v>
      </c>
    </row>
    <row r="53" customFormat="false" ht="15" hidden="false" customHeight="false" outlineLevel="0" collapsed="false">
      <c r="C53" s="5" t="s">
        <v>760</v>
      </c>
      <c r="G53" s="5" t="n">
        <v>36</v>
      </c>
      <c r="H53" s="5" t="n">
        <v>48</v>
      </c>
      <c r="I53" s="5" t="n">
        <v>41</v>
      </c>
    </row>
    <row r="54" customFormat="false" ht="15" hidden="false" customHeight="false" outlineLevel="0" collapsed="false">
      <c r="C54" s="5" t="s">
        <v>761</v>
      </c>
      <c r="G54" s="5" t="n">
        <v>56</v>
      </c>
      <c r="H54" s="5" t="n">
        <v>8</v>
      </c>
      <c r="I54" s="5" t="n">
        <v>36</v>
      </c>
    </row>
    <row r="55" customFormat="false" ht="15" hidden="false" customHeight="false" outlineLevel="0" collapsed="false">
      <c r="C55" s="5" t="s">
        <v>762</v>
      </c>
      <c r="G55" s="5" t="n">
        <v>8</v>
      </c>
      <c r="H55" s="5" t="n">
        <v>14</v>
      </c>
      <c r="I55" s="5" t="n">
        <v>10</v>
      </c>
    </row>
    <row r="56" customFormat="false" ht="15" hidden="false" customHeight="false" outlineLevel="0" collapsed="false">
      <c r="C56" s="5" t="s">
        <v>763</v>
      </c>
      <c r="G56" s="5" t="n">
        <v>4</v>
      </c>
      <c r="H56" s="5" t="n">
        <v>7</v>
      </c>
      <c r="I56" s="5" t="n">
        <v>5</v>
      </c>
    </row>
    <row r="57" customFormat="false" ht="15" hidden="false" customHeight="false" outlineLevel="0" collapsed="false">
      <c r="C57" s="5" t="s">
        <v>764</v>
      </c>
      <c r="G57" s="5" t="n">
        <v>7</v>
      </c>
      <c r="H57" s="5" t="n">
        <v>6</v>
      </c>
      <c r="I57" s="5" t="n">
        <v>7</v>
      </c>
    </row>
    <row r="58" customFormat="false" ht="15" hidden="false" customHeight="false" outlineLevel="0" collapsed="false">
      <c r="C58" s="5" t="s">
        <v>765</v>
      </c>
      <c r="G58" s="5" t="n">
        <v>5</v>
      </c>
      <c r="H58" s="5" t="n">
        <v>6</v>
      </c>
      <c r="I58" s="5" t="n">
        <v>6</v>
      </c>
    </row>
    <row r="59" customFormat="false" ht="6" hidden="false" customHeight="true" outlineLevel="0" collapsed="false">
      <c r="C59" s="5"/>
      <c r="G59" s="5"/>
      <c r="H59" s="5"/>
      <c r="I59" s="5"/>
    </row>
    <row r="60" customFormat="false" ht="15" hidden="false" customHeight="false" outlineLevel="0" collapsed="false">
      <c r="C60" s="310" t="s">
        <v>742</v>
      </c>
      <c r="G60" s="5" t="n">
        <v>100</v>
      </c>
      <c r="H60" s="5" t="n">
        <v>100</v>
      </c>
      <c r="I60" s="5" t="n">
        <v>100</v>
      </c>
    </row>
    <row r="61" customFormat="false" ht="6" hidden="false" customHeight="true" outlineLevel="0" collapsed="false">
      <c r="C61" s="310"/>
    </row>
    <row r="62" customFormat="false" ht="15" hidden="false" customHeight="false" outlineLevel="0" collapsed="false">
      <c r="C62" s="311" t="s">
        <v>757</v>
      </c>
      <c r="G62" s="73" t="n">
        <v>676</v>
      </c>
      <c r="H62" s="73" t="n">
        <v>529</v>
      </c>
      <c r="I62" s="73" t="n">
        <v>1205</v>
      </c>
    </row>
    <row r="63" customFormat="false" ht="6" hidden="false" customHeight="true" outlineLevel="0" collapsed="false">
      <c r="C63" s="5"/>
    </row>
    <row r="64" customFormat="false" ht="18.75" hidden="false" customHeight="false" outlineLevel="0" collapsed="false">
      <c r="B64" s="318" t="s">
        <v>766</v>
      </c>
    </row>
    <row r="65" customFormat="false" ht="15" hidden="false" customHeight="false" outlineLevel="0" collapsed="false">
      <c r="C65" s="5" t="s">
        <v>765</v>
      </c>
      <c r="G65" s="5" t="n">
        <v>54</v>
      </c>
      <c r="H65" s="5" t="n">
        <v>71</v>
      </c>
      <c r="I65" s="5" t="n">
        <v>57</v>
      </c>
    </row>
    <row r="66" customFormat="false" ht="15" hidden="false" customHeight="false" outlineLevel="0" collapsed="false">
      <c r="C66" s="5" t="s">
        <v>761</v>
      </c>
      <c r="G66" s="5" t="n">
        <v>42</v>
      </c>
      <c r="H66" s="5" t="n">
        <v>4</v>
      </c>
      <c r="I66" s="5" t="n">
        <v>35</v>
      </c>
    </row>
    <row r="67" customFormat="false" ht="15" hidden="false" customHeight="false" outlineLevel="0" collapsed="false">
      <c r="C67" s="5" t="s">
        <v>760</v>
      </c>
      <c r="G67" s="5" t="n">
        <v>10</v>
      </c>
      <c r="H67" s="5" t="n">
        <v>21</v>
      </c>
      <c r="I67" s="5" t="n">
        <v>12</v>
      </c>
    </row>
    <row r="68" customFormat="false" ht="15" hidden="false" customHeight="false" outlineLevel="0" collapsed="false">
      <c r="C68" s="5" t="s">
        <v>764</v>
      </c>
      <c r="G68" s="5" t="n">
        <v>14</v>
      </c>
      <c r="H68" s="5" t="n">
        <v>10</v>
      </c>
      <c r="I68" s="5" t="n">
        <v>13</v>
      </c>
    </row>
    <row r="69" customFormat="false" ht="15" hidden="false" customHeight="false" outlineLevel="0" collapsed="false">
      <c r="C69" s="5" t="s">
        <v>759</v>
      </c>
      <c r="G69" s="5" t="n">
        <v>6</v>
      </c>
      <c r="H69" s="5" t="n">
        <v>8</v>
      </c>
      <c r="I69" s="5" t="n">
        <v>6</v>
      </c>
      <c r="K69" s="218"/>
    </row>
    <row r="70" customFormat="false" ht="15" hidden="false" customHeight="false" outlineLevel="0" collapsed="false">
      <c r="C70" s="5" t="s">
        <v>763</v>
      </c>
      <c r="G70" s="5" t="n">
        <v>5</v>
      </c>
      <c r="H70" s="5" t="n">
        <v>7</v>
      </c>
      <c r="I70" s="5" t="n">
        <v>5</v>
      </c>
      <c r="K70" s="218"/>
    </row>
    <row r="71" customFormat="false" ht="15" hidden="false" customHeight="false" outlineLevel="0" collapsed="false">
      <c r="C71" s="5" t="s">
        <v>762</v>
      </c>
      <c r="G71" s="5" t="n">
        <v>1</v>
      </c>
      <c r="H71" s="5" t="n">
        <v>2</v>
      </c>
      <c r="I71" s="5" t="n">
        <v>1</v>
      </c>
    </row>
    <row r="72" customFormat="false" ht="6" hidden="false" customHeight="true" outlineLevel="0" collapsed="false">
      <c r="G72" s="5"/>
      <c r="H72" s="5"/>
      <c r="I72" s="5"/>
    </row>
    <row r="73" customFormat="false" ht="15" hidden="false" customHeight="false" outlineLevel="0" collapsed="false">
      <c r="C73" s="310" t="s">
        <v>742</v>
      </c>
      <c r="G73" s="5" t="n">
        <v>100</v>
      </c>
      <c r="H73" s="5" t="n">
        <v>100</v>
      </c>
      <c r="I73" s="5" t="n">
        <v>100</v>
      </c>
    </row>
    <row r="74" customFormat="false" ht="6" hidden="false" customHeight="true" outlineLevel="0" collapsed="false">
      <c r="C74" s="310"/>
    </row>
    <row r="75" customFormat="false" ht="15" hidden="false" customHeight="false" outlineLevel="0" collapsed="false">
      <c r="C75" s="311" t="s">
        <v>757</v>
      </c>
      <c r="G75" s="73" t="n">
        <v>2062</v>
      </c>
      <c r="H75" s="73" t="n">
        <v>455</v>
      </c>
      <c r="I75" s="73" t="n">
        <v>2517</v>
      </c>
    </row>
    <row r="76" customFormat="false" ht="6" hidden="false" customHeight="true" outlineLevel="0" collapsed="false">
      <c r="B76" s="18"/>
      <c r="C76" s="18"/>
      <c r="D76" s="18"/>
      <c r="E76" s="18"/>
      <c r="F76" s="18"/>
      <c r="G76" s="18"/>
      <c r="H76" s="18"/>
      <c r="I76" s="18"/>
    </row>
    <row r="77" customFormat="false" ht="12.75" hidden="false" customHeight="false" outlineLevel="0" collapsed="false">
      <c r="B77" s="4" t="s">
        <v>498</v>
      </c>
      <c r="C77" s="11" t="s">
        <v>744</v>
      </c>
    </row>
    <row r="78" customFormat="false" ht="12.75" hidden="false" customHeight="false" outlineLevel="0" collapsed="false">
      <c r="B78" s="4" t="s">
        <v>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28"/>
    <col collapsed="false" customWidth="true" hidden="false" outlineLevel="0" max="2" min="2" style="4" width="1.85"/>
    <col collapsed="false" customWidth="true" hidden="false" outlineLevel="0" max="3" min="3" style="4" width="2.56"/>
    <col collapsed="false" customWidth="true" hidden="false" outlineLevel="0" max="4" min="4" style="4" width="13.56"/>
    <col collapsed="false" customWidth="true" hidden="false" outlineLevel="0" max="5" min="5" style="4" width="13.28"/>
    <col collapsed="false" customWidth="true" hidden="false" outlineLevel="0" max="6" min="6" style="4" width="9.85"/>
    <col collapsed="false" customWidth="true" hidden="false" outlineLevel="0" max="10" min="7" style="4" width="7.7"/>
    <col collapsed="false" customWidth="true" hidden="false" outlineLevel="0" max="11" min="11" style="4" width="0.28"/>
    <col collapsed="false" customWidth="true" hidden="false" outlineLevel="0" max="16" min="12" style="4" width="7.7"/>
    <col collapsed="false" customWidth="true" hidden="false" outlineLevel="0" max="17" min="17" style="4" width="0.28"/>
    <col collapsed="false" customWidth="true" hidden="false" outlineLevel="0" max="18" min="18" style="4" width="7.7"/>
    <col collapsed="false" customWidth="true" hidden="false" outlineLevel="0" max="19" min="19" style="4" width="0.7"/>
    <col collapsed="false" customWidth="true" hidden="false" outlineLevel="0" max="20" min="20" style="4" width="9.28"/>
    <col collapsed="false" customWidth="true" hidden="false" outlineLevel="0" max="21" min="21" style="4" width="0.7"/>
    <col collapsed="false" customWidth="false" hidden="false" outlineLevel="0" max="257" min="22" style="4" width="9.14"/>
  </cols>
  <sheetData>
    <row r="1" s="4" customFormat="true" ht="6" hidden="false" customHeight="true" outlineLevel="0" collapsed="false"/>
    <row r="2" s="4" customFormat="true" ht="21" hidden="false" customHeight="false" outlineLevel="0" collapsed="false">
      <c r="B2" s="6" t="s">
        <v>768</v>
      </c>
      <c r="E2" s="7" t="s">
        <v>769</v>
      </c>
      <c r="T2" s="320"/>
    </row>
    <row r="3" s="4" customFormat="true" ht="8.25" hidden="false" customHeight="true" outlineLevel="0" collapsed="false">
      <c r="A3" s="11"/>
      <c r="B3" s="18"/>
      <c r="C3" s="18"/>
      <c r="D3" s="18"/>
      <c r="E3" s="18"/>
      <c r="F3" s="18"/>
      <c r="G3" s="18"/>
      <c r="H3" s="18"/>
      <c r="I3" s="18"/>
      <c r="J3" s="18"/>
      <c r="K3" s="18"/>
      <c r="L3" s="18"/>
      <c r="M3" s="18"/>
      <c r="N3" s="18"/>
      <c r="O3" s="18"/>
      <c r="P3" s="18"/>
      <c r="Q3" s="18"/>
      <c r="R3" s="18"/>
      <c r="S3" s="18"/>
      <c r="T3" s="18"/>
      <c r="U3" s="11"/>
    </row>
    <row r="4" customFormat="false" ht="52.5" hidden="false" customHeight="true" outlineLevel="0" collapsed="false">
      <c r="A4" s="11"/>
      <c r="B4" s="11"/>
      <c r="C4" s="11"/>
      <c r="D4" s="11"/>
      <c r="E4" s="11"/>
      <c r="F4" s="321" t="s">
        <v>770</v>
      </c>
      <c r="G4" s="321"/>
      <c r="H4" s="321"/>
      <c r="I4" s="321"/>
      <c r="J4" s="321"/>
      <c r="K4" s="322"/>
      <c r="L4" s="321" t="s">
        <v>771</v>
      </c>
      <c r="M4" s="321"/>
      <c r="N4" s="321"/>
      <c r="O4" s="321"/>
      <c r="P4" s="321"/>
      <c r="Q4" s="323"/>
      <c r="R4" s="323"/>
      <c r="S4" s="324"/>
      <c r="T4" s="223" t="s">
        <v>189</v>
      </c>
      <c r="U4" s="325"/>
    </row>
    <row r="5" customFormat="false" ht="15" hidden="false" customHeight="true" outlineLevel="0" collapsed="false">
      <c r="A5" s="11"/>
      <c r="B5" s="11"/>
      <c r="C5" s="11"/>
      <c r="D5" s="11"/>
      <c r="E5" s="11"/>
      <c r="F5" s="326" t="s">
        <v>772</v>
      </c>
      <c r="G5" s="327" t="s">
        <v>773</v>
      </c>
      <c r="H5" s="327"/>
      <c r="I5" s="327"/>
      <c r="J5" s="327"/>
      <c r="K5" s="328"/>
      <c r="L5" s="321"/>
      <c r="M5" s="321"/>
      <c r="N5" s="321"/>
      <c r="O5" s="321"/>
      <c r="P5" s="321"/>
      <c r="Q5" s="329"/>
      <c r="R5" s="330" t="s">
        <v>90</v>
      </c>
      <c r="S5" s="331"/>
      <c r="T5" s="332" t="s">
        <v>195</v>
      </c>
      <c r="U5" s="325"/>
    </row>
    <row r="6" customFormat="false" ht="45" hidden="false" customHeight="true" outlineLevel="0" collapsed="false">
      <c r="A6" s="11"/>
      <c r="B6" s="18"/>
      <c r="C6" s="18"/>
      <c r="D6" s="18"/>
      <c r="E6" s="18"/>
      <c r="F6" s="326"/>
      <c r="G6" s="333" t="s">
        <v>774</v>
      </c>
      <c r="H6" s="334" t="s">
        <v>775</v>
      </c>
      <c r="I6" s="334" t="s">
        <v>700</v>
      </c>
      <c r="J6" s="335" t="s">
        <v>776</v>
      </c>
      <c r="K6" s="336"/>
      <c r="L6" s="335" t="s">
        <v>169</v>
      </c>
      <c r="M6" s="335" t="n">
        <v>1</v>
      </c>
      <c r="N6" s="335" t="s">
        <v>777</v>
      </c>
      <c r="O6" s="335" t="s">
        <v>778</v>
      </c>
      <c r="P6" s="326" t="s">
        <v>779</v>
      </c>
      <c r="Q6" s="337"/>
      <c r="R6" s="337"/>
      <c r="S6" s="338"/>
      <c r="T6" s="339" t="s">
        <v>200</v>
      </c>
      <c r="U6" s="325"/>
    </row>
    <row r="7" customFormat="false" ht="15" hidden="false" customHeight="false" outlineLevel="0" collapsed="false">
      <c r="A7" s="11"/>
      <c r="B7" s="11"/>
      <c r="C7" s="11"/>
      <c r="D7" s="11"/>
      <c r="E7" s="11"/>
      <c r="F7" s="11"/>
      <c r="G7" s="11"/>
      <c r="H7" s="11"/>
      <c r="I7" s="11"/>
      <c r="J7" s="11"/>
      <c r="K7" s="11"/>
      <c r="L7" s="11"/>
      <c r="M7" s="11"/>
      <c r="N7" s="11"/>
      <c r="O7" s="11"/>
      <c r="P7" s="12"/>
      <c r="Q7" s="12"/>
      <c r="R7" s="66" t="s">
        <v>205</v>
      </c>
      <c r="S7" s="12"/>
      <c r="T7" s="223" t="s">
        <v>206</v>
      </c>
      <c r="U7" s="11"/>
    </row>
    <row r="8" customFormat="false" ht="6" hidden="false" customHeight="true" outlineLevel="0" collapsed="false">
      <c r="A8" s="11"/>
      <c r="B8" s="11"/>
      <c r="C8" s="11"/>
      <c r="D8" s="11"/>
      <c r="E8" s="11"/>
      <c r="F8" s="11"/>
      <c r="G8" s="11"/>
      <c r="H8" s="11"/>
      <c r="I8" s="11"/>
      <c r="J8" s="11"/>
      <c r="K8" s="11"/>
      <c r="L8" s="11"/>
      <c r="M8" s="11"/>
      <c r="N8" s="11"/>
      <c r="O8" s="11"/>
      <c r="P8" s="11"/>
      <c r="Q8" s="11"/>
      <c r="R8" s="11"/>
      <c r="S8" s="11"/>
      <c r="T8" s="11"/>
      <c r="U8" s="11"/>
    </row>
    <row r="9" customFormat="false" ht="15.75" hidden="false" customHeight="false" outlineLevel="0" collapsed="false">
      <c r="A9" s="11"/>
      <c r="C9" s="65" t="s">
        <v>571</v>
      </c>
      <c r="D9" s="12"/>
      <c r="E9" s="11"/>
      <c r="F9" s="184" t="n">
        <v>10</v>
      </c>
      <c r="G9" s="184" t="n">
        <v>2</v>
      </c>
      <c r="H9" s="184" t="n">
        <v>2</v>
      </c>
      <c r="I9" s="184" t="n">
        <v>6</v>
      </c>
      <c r="J9" s="184" t="n">
        <v>4</v>
      </c>
      <c r="K9" s="184"/>
      <c r="L9" s="5" t="n">
        <v>88</v>
      </c>
      <c r="M9" s="5" t="n">
        <v>6</v>
      </c>
      <c r="N9" s="5" t="n">
        <v>4</v>
      </c>
      <c r="O9" s="5" t="n">
        <v>2</v>
      </c>
      <c r="P9" s="184" t="n">
        <f aca="false">100-L9</f>
        <v>12</v>
      </c>
      <c r="Q9" s="184"/>
      <c r="R9" s="184" t="n">
        <v>100</v>
      </c>
      <c r="S9" s="190"/>
      <c r="T9" s="73" t="n">
        <v>14778</v>
      </c>
      <c r="U9" s="11"/>
    </row>
    <row r="10" customFormat="false" ht="6" hidden="false" customHeight="true" outlineLevel="0" collapsed="false">
      <c r="A10" s="11"/>
      <c r="B10" s="11"/>
      <c r="C10" s="12"/>
      <c r="D10" s="12"/>
      <c r="E10" s="11"/>
      <c r="F10" s="184"/>
      <c r="G10" s="184"/>
      <c r="H10" s="184"/>
      <c r="I10" s="184"/>
      <c r="J10" s="184"/>
      <c r="K10" s="184"/>
      <c r="P10" s="184"/>
      <c r="Q10" s="184"/>
      <c r="R10" s="184"/>
      <c r="S10" s="190"/>
      <c r="T10" s="73"/>
      <c r="U10" s="11"/>
    </row>
    <row r="11" customFormat="false" ht="15.75" hidden="false" customHeight="false" outlineLevel="0" collapsed="false">
      <c r="A11" s="11"/>
      <c r="C11" s="65" t="s">
        <v>271</v>
      </c>
      <c r="D11" s="12"/>
      <c r="E11" s="11"/>
      <c r="F11" s="184"/>
      <c r="G11" s="184"/>
      <c r="H11" s="184"/>
      <c r="I11" s="184"/>
      <c r="J11" s="184"/>
      <c r="K11" s="184"/>
      <c r="L11" s="184"/>
      <c r="M11" s="184"/>
      <c r="N11" s="184"/>
      <c r="O11" s="184"/>
      <c r="P11" s="184"/>
      <c r="Q11" s="184"/>
      <c r="R11" s="184"/>
      <c r="S11" s="190"/>
      <c r="T11" s="73"/>
      <c r="U11" s="11"/>
    </row>
    <row r="12" customFormat="false" ht="15" hidden="false" customHeight="false" outlineLevel="0" collapsed="false">
      <c r="A12" s="11"/>
      <c r="B12" s="11"/>
      <c r="C12" s="5"/>
      <c r="D12" s="12" t="s">
        <v>272</v>
      </c>
      <c r="E12" s="11"/>
      <c r="F12" s="5" t="n">
        <v>10</v>
      </c>
      <c r="G12" s="5" t="n">
        <v>2</v>
      </c>
      <c r="H12" s="5" t="n">
        <v>2</v>
      </c>
      <c r="I12" s="5" t="n">
        <v>5</v>
      </c>
      <c r="J12" s="5" t="n">
        <v>4</v>
      </c>
      <c r="K12" s="184"/>
      <c r="L12" s="5" t="n">
        <v>89</v>
      </c>
      <c r="M12" s="5" t="n">
        <v>6</v>
      </c>
      <c r="N12" s="5" t="n">
        <v>3</v>
      </c>
      <c r="O12" s="5" t="n">
        <v>2</v>
      </c>
      <c r="P12" s="184" t="n">
        <f aca="false">100-L12</f>
        <v>11</v>
      </c>
      <c r="Q12" s="184"/>
      <c r="R12" s="184" t="n">
        <v>100</v>
      </c>
      <c r="S12" s="190"/>
      <c r="T12" s="73" t="n">
        <v>6285</v>
      </c>
      <c r="U12" s="11"/>
    </row>
    <row r="13" customFormat="false" ht="15" hidden="false" customHeight="false" outlineLevel="0" collapsed="false">
      <c r="A13" s="11"/>
      <c r="B13" s="11"/>
      <c r="C13" s="5"/>
      <c r="D13" s="12" t="s">
        <v>273</v>
      </c>
      <c r="E13" s="11"/>
      <c r="F13" s="5" t="n">
        <v>11</v>
      </c>
      <c r="G13" s="5" t="n">
        <v>2</v>
      </c>
      <c r="H13" s="5" t="n">
        <v>3</v>
      </c>
      <c r="I13" s="5" t="n">
        <v>7</v>
      </c>
      <c r="J13" s="5" t="n">
        <v>5</v>
      </c>
      <c r="K13" s="184"/>
      <c r="L13" s="5" t="n">
        <v>88</v>
      </c>
      <c r="M13" s="5" t="n">
        <v>5</v>
      </c>
      <c r="N13" s="5" t="n">
        <v>5</v>
      </c>
      <c r="O13" s="5" t="n">
        <v>2</v>
      </c>
      <c r="P13" s="184" t="n">
        <f aca="false">100-L13</f>
        <v>12</v>
      </c>
      <c r="Q13" s="184"/>
      <c r="R13" s="184" t="n">
        <v>100</v>
      </c>
      <c r="S13" s="190"/>
      <c r="T13" s="73" t="n">
        <v>8493</v>
      </c>
      <c r="U13" s="11"/>
    </row>
    <row r="14" customFormat="false" ht="6" hidden="false" customHeight="true" outlineLevel="0" collapsed="false">
      <c r="A14" s="11"/>
      <c r="B14" s="11"/>
      <c r="C14" s="12"/>
      <c r="D14" s="12"/>
      <c r="E14" s="11"/>
      <c r="F14" s="184"/>
      <c r="G14" s="184"/>
      <c r="H14" s="184"/>
      <c r="I14" s="184"/>
      <c r="J14" s="184"/>
      <c r="K14" s="184"/>
      <c r="L14" s="184"/>
      <c r="M14" s="184"/>
      <c r="N14" s="184"/>
      <c r="O14" s="184"/>
      <c r="P14" s="184"/>
      <c r="Q14" s="184"/>
      <c r="R14" s="184"/>
      <c r="S14" s="190"/>
      <c r="T14" s="73"/>
      <c r="U14" s="11"/>
    </row>
    <row r="15" customFormat="false" ht="15.75" hidden="false" customHeight="false" outlineLevel="0" collapsed="false">
      <c r="A15" s="11"/>
      <c r="C15" s="65" t="s">
        <v>321</v>
      </c>
      <c r="D15" s="12"/>
      <c r="E15" s="11"/>
      <c r="F15" s="184"/>
      <c r="G15" s="184"/>
      <c r="H15" s="184"/>
      <c r="I15" s="184"/>
      <c r="J15" s="184"/>
      <c r="K15" s="184"/>
      <c r="L15" s="184"/>
      <c r="M15" s="184"/>
      <c r="N15" s="184"/>
      <c r="O15" s="184"/>
      <c r="P15" s="184"/>
      <c r="Q15" s="184"/>
      <c r="R15" s="184"/>
      <c r="S15" s="190"/>
      <c r="T15" s="73"/>
      <c r="U15" s="11"/>
    </row>
    <row r="16" customFormat="false" ht="15" hidden="false" customHeight="false" outlineLevel="0" collapsed="false">
      <c r="A16" s="11"/>
      <c r="B16" s="11"/>
      <c r="C16" s="5"/>
      <c r="D16" s="12" t="s">
        <v>519</v>
      </c>
      <c r="E16" s="11"/>
      <c r="F16" s="184" t="n">
        <v>1</v>
      </c>
      <c r="G16" s="184" t="n">
        <v>1</v>
      </c>
      <c r="H16" s="184" t="n">
        <v>1</v>
      </c>
      <c r="I16" s="184" t="n">
        <v>1</v>
      </c>
      <c r="J16" s="184" t="n">
        <v>1</v>
      </c>
      <c r="K16" s="184"/>
      <c r="L16" s="5" t="n">
        <v>98</v>
      </c>
      <c r="M16" s="5" t="n">
        <v>1</v>
      </c>
      <c r="N16" s="5" t="n">
        <v>1</v>
      </c>
      <c r="O16" s="5" t="n">
        <v>1</v>
      </c>
      <c r="P16" s="184" t="n">
        <f aca="false">100-L16</f>
        <v>2</v>
      </c>
      <c r="Q16" s="184"/>
      <c r="R16" s="184" t="n">
        <v>100</v>
      </c>
      <c r="S16" s="190"/>
      <c r="T16" s="73" t="n">
        <v>447</v>
      </c>
      <c r="U16" s="11"/>
    </row>
    <row r="17" customFormat="false" ht="15" hidden="false" customHeight="false" outlineLevel="0" collapsed="false">
      <c r="A17" s="11"/>
      <c r="B17" s="11"/>
      <c r="C17" s="5"/>
      <c r="D17" s="12" t="s">
        <v>323</v>
      </c>
      <c r="E17" s="11"/>
      <c r="F17" s="184" t="n">
        <v>1</v>
      </c>
      <c r="G17" s="184" t="n">
        <v>0</v>
      </c>
      <c r="H17" s="184" t="n">
        <v>0</v>
      </c>
      <c r="I17" s="184" t="n">
        <v>1</v>
      </c>
      <c r="J17" s="184" t="n">
        <v>1</v>
      </c>
      <c r="K17" s="184"/>
      <c r="L17" s="5" t="n">
        <v>98</v>
      </c>
      <c r="M17" s="5" t="n">
        <v>1</v>
      </c>
      <c r="N17" s="5" t="n">
        <v>1</v>
      </c>
      <c r="O17" s="5" t="n">
        <v>0</v>
      </c>
      <c r="P17" s="184" t="n">
        <f aca="false">100-L17</f>
        <v>2</v>
      </c>
      <c r="Q17" s="184"/>
      <c r="R17" s="184" t="n">
        <v>100</v>
      </c>
      <c r="S17" s="190"/>
      <c r="T17" s="73" t="n">
        <v>1709</v>
      </c>
      <c r="U17" s="11"/>
    </row>
    <row r="18" customFormat="false" ht="15" hidden="false" customHeight="false" outlineLevel="0" collapsed="false">
      <c r="A18" s="11"/>
      <c r="B18" s="11"/>
      <c r="C18" s="5"/>
      <c r="D18" s="12" t="s">
        <v>324</v>
      </c>
      <c r="E18" s="11"/>
      <c r="F18" s="184" t="n">
        <v>2</v>
      </c>
      <c r="G18" s="184" t="n">
        <v>1</v>
      </c>
      <c r="H18" s="184" t="n">
        <v>1</v>
      </c>
      <c r="I18" s="184" t="n">
        <v>2</v>
      </c>
      <c r="J18" s="184" t="n">
        <v>2</v>
      </c>
      <c r="K18" s="184"/>
      <c r="L18" s="5" t="n">
        <v>96</v>
      </c>
      <c r="M18" s="5" t="n">
        <v>2</v>
      </c>
      <c r="N18" s="5" t="n">
        <v>1</v>
      </c>
      <c r="O18" s="5" t="n">
        <v>1</v>
      </c>
      <c r="P18" s="184" t="n">
        <f aca="false">100-L18</f>
        <v>4</v>
      </c>
      <c r="Q18" s="184"/>
      <c r="R18" s="184" t="n">
        <v>100</v>
      </c>
      <c r="S18" s="190"/>
      <c r="T18" s="73" t="n">
        <v>2598</v>
      </c>
      <c r="U18" s="11"/>
    </row>
    <row r="19" customFormat="false" ht="15" hidden="false" customHeight="false" outlineLevel="0" collapsed="false">
      <c r="A19" s="11"/>
      <c r="B19" s="11"/>
      <c r="C19" s="5"/>
      <c r="D19" s="12" t="s">
        <v>325</v>
      </c>
      <c r="E19" s="11"/>
      <c r="F19" s="184" t="n">
        <v>6</v>
      </c>
      <c r="G19" s="184" t="n">
        <v>1</v>
      </c>
      <c r="H19" s="184" t="n">
        <v>2</v>
      </c>
      <c r="I19" s="184" t="n">
        <v>4</v>
      </c>
      <c r="J19" s="184" t="n">
        <v>3</v>
      </c>
      <c r="K19" s="184"/>
      <c r="L19" s="5" t="n">
        <v>93</v>
      </c>
      <c r="M19" s="5" t="n">
        <v>3</v>
      </c>
      <c r="N19" s="5" t="n">
        <v>3</v>
      </c>
      <c r="O19" s="5" t="n">
        <v>1</v>
      </c>
      <c r="P19" s="184" t="n">
        <f aca="false">100-L19</f>
        <v>7</v>
      </c>
      <c r="Q19" s="184"/>
      <c r="R19" s="184" t="n">
        <v>100</v>
      </c>
      <c r="S19" s="190"/>
      <c r="T19" s="73" t="n">
        <v>2513</v>
      </c>
      <c r="U19" s="11"/>
    </row>
    <row r="20" customFormat="false" ht="15" hidden="false" customHeight="false" outlineLevel="0" collapsed="false">
      <c r="A20" s="11"/>
      <c r="B20" s="11"/>
      <c r="C20" s="5"/>
      <c r="D20" s="12" t="s">
        <v>326</v>
      </c>
      <c r="E20" s="11"/>
      <c r="F20" s="184" t="n">
        <v>11</v>
      </c>
      <c r="G20" s="184" t="n">
        <v>2</v>
      </c>
      <c r="H20" s="184" t="n">
        <v>2</v>
      </c>
      <c r="I20" s="184" t="n">
        <v>5</v>
      </c>
      <c r="J20" s="184" t="n">
        <v>3</v>
      </c>
      <c r="K20" s="184"/>
      <c r="L20" s="5" t="n">
        <v>88</v>
      </c>
      <c r="M20" s="5" t="n">
        <v>7</v>
      </c>
      <c r="N20" s="5" t="n">
        <v>4</v>
      </c>
      <c r="O20" s="5" t="n">
        <v>2</v>
      </c>
      <c r="P20" s="184" t="n">
        <f aca="false">100-L20</f>
        <v>12</v>
      </c>
      <c r="Q20" s="184"/>
      <c r="R20" s="184" t="n">
        <v>100</v>
      </c>
      <c r="S20" s="190"/>
      <c r="T20" s="73" t="n">
        <v>2341</v>
      </c>
      <c r="U20" s="11"/>
    </row>
    <row r="21" customFormat="false" ht="15" hidden="false" customHeight="false" outlineLevel="0" collapsed="false">
      <c r="A21" s="11"/>
      <c r="B21" s="11"/>
      <c r="C21" s="5"/>
      <c r="D21" s="12" t="s">
        <v>327</v>
      </c>
      <c r="E21" s="11"/>
      <c r="F21" s="184" t="n">
        <v>17</v>
      </c>
      <c r="G21" s="184" t="n">
        <v>3</v>
      </c>
      <c r="H21" s="184" t="n">
        <v>3</v>
      </c>
      <c r="I21" s="184" t="n">
        <v>9</v>
      </c>
      <c r="J21" s="184" t="n">
        <v>6</v>
      </c>
      <c r="K21" s="184"/>
      <c r="L21" s="5" t="n">
        <v>81</v>
      </c>
      <c r="M21" s="5" t="n">
        <v>10</v>
      </c>
      <c r="N21" s="5" t="n">
        <v>6</v>
      </c>
      <c r="O21" s="5" t="n">
        <v>3</v>
      </c>
      <c r="P21" s="184" t="n">
        <f aca="false">100-L21</f>
        <v>19</v>
      </c>
      <c r="Q21" s="184"/>
      <c r="R21" s="184" t="n">
        <v>100</v>
      </c>
      <c r="S21" s="190"/>
      <c r="T21" s="73" t="n">
        <v>2213</v>
      </c>
      <c r="U21" s="11"/>
    </row>
    <row r="22" customFormat="false" ht="15" hidden="false" customHeight="false" outlineLevel="0" collapsed="false">
      <c r="A22" s="11"/>
      <c r="B22" s="11"/>
      <c r="C22" s="5"/>
      <c r="D22" s="12" t="s">
        <v>328</v>
      </c>
      <c r="E22" s="11"/>
      <c r="F22" s="184" t="n">
        <v>23</v>
      </c>
      <c r="G22" s="184" t="n">
        <v>4</v>
      </c>
      <c r="H22" s="184" t="n">
        <v>5</v>
      </c>
      <c r="I22" s="184" t="n">
        <v>14</v>
      </c>
      <c r="J22" s="184" t="n">
        <v>10</v>
      </c>
      <c r="K22" s="184"/>
      <c r="L22" s="5" t="n">
        <v>74</v>
      </c>
      <c r="M22" s="5" t="n">
        <v>12</v>
      </c>
      <c r="N22" s="5" t="n">
        <v>9</v>
      </c>
      <c r="O22" s="5" t="n">
        <v>4</v>
      </c>
      <c r="P22" s="184" t="n">
        <f aca="false">100-L22</f>
        <v>26</v>
      </c>
      <c r="Q22" s="184"/>
      <c r="R22" s="184" t="n">
        <v>100</v>
      </c>
      <c r="S22" s="190"/>
      <c r="T22" s="73" t="n">
        <v>1904</v>
      </c>
      <c r="U22" s="11"/>
    </row>
    <row r="23" customFormat="false" ht="15" hidden="false" customHeight="false" outlineLevel="0" collapsed="false">
      <c r="A23" s="11"/>
      <c r="B23" s="11"/>
      <c r="C23" s="5"/>
      <c r="D23" s="12" t="s">
        <v>329</v>
      </c>
      <c r="E23" s="11"/>
      <c r="F23" s="184" t="n">
        <v>31</v>
      </c>
      <c r="G23" s="184" t="n">
        <v>11</v>
      </c>
      <c r="H23" s="184" t="n">
        <v>11</v>
      </c>
      <c r="I23" s="184" t="n">
        <v>25</v>
      </c>
      <c r="J23" s="184" t="n">
        <v>20</v>
      </c>
      <c r="K23" s="184"/>
      <c r="L23" s="5" t="n">
        <v>63</v>
      </c>
      <c r="M23" s="5" t="n">
        <v>12</v>
      </c>
      <c r="N23" s="5" t="n">
        <v>14</v>
      </c>
      <c r="O23" s="5" t="n">
        <v>11</v>
      </c>
      <c r="P23" s="184" t="n">
        <f aca="false">100-L23</f>
        <v>37</v>
      </c>
      <c r="Q23" s="184"/>
      <c r="R23" s="184" t="n">
        <v>100</v>
      </c>
      <c r="S23" s="190"/>
      <c r="T23" s="73" t="n">
        <v>1053</v>
      </c>
      <c r="U23" s="11"/>
    </row>
    <row r="24" customFormat="false" ht="9" hidden="false" customHeight="true" outlineLevel="0" collapsed="false">
      <c r="A24" s="11"/>
      <c r="B24" s="11"/>
      <c r="C24" s="12"/>
      <c r="D24" s="12"/>
      <c r="E24" s="11"/>
      <c r="F24" s="184"/>
      <c r="G24" s="184"/>
      <c r="H24" s="184"/>
      <c r="I24" s="184"/>
      <c r="J24" s="184"/>
      <c r="K24" s="184"/>
      <c r="L24" s="184"/>
      <c r="M24" s="184"/>
      <c r="N24" s="184"/>
      <c r="O24" s="184"/>
      <c r="P24" s="184"/>
      <c r="Q24" s="184"/>
      <c r="R24" s="184"/>
      <c r="S24" s="190"/>
      <c r="T24" s="73"/>
      <c r="U24" s="11"/>
    </row>
    <row r="25" customFormat="false" ht="15" hidden="false" customHeight="true" outlineLevel="0" collapsed="false">
      <c r="A25" s="11"/>
      <c r="C25" s="65" t="s">
        <v>236</v>
      </c>
      <c r="D25" s="12"/>
      <c r="E25" s="11"/>
      <c r="F25" s="184"/>
      <c r="G25" s="184"/>
      <c r="H25" s="184"/>
      <c r="I25" s="184"/>
      <c r="J25" s="184"/>
      <c r="K25" s="184"/>
      <c r="L25" s="184"/>
      <c r="M25" s="184"/>
      <c r="N25" s="184"/>
      <c r="O25" s="184"/>
      <c r="P25" s="184"/>
      <c r="Q25" s="184"/>
      <c r="R25" s="184"/>
      <c r="S25" s="190"/>
      <c r="T25" s="73"/>
      <c r="U25" s="11"/>
    </row>
    <row r="26" customFormat="false" ht="15" hidden="false" customHeight="false" outlineLevel="0" collapsed="false">
      <c r="A26" s="11"/>
      <c r="B26" s="11"/>
      <c r="C26" s="5"/>
      <c r="D26" s="12" t="s">
        <v>237</v>
      </c>
      <c r="E26" s="11"/>
      <c r="F26" s="184" t="n">
        <v>11</v>
      </c>
      <c r="G26" s="184" t="n">
        <v>2</v>
      </c>
      <c r="H26" s="184" t="n">
        <v>2</v>
      </c>
      <c r="I26" s="184" t="n">
        <v>7</v>
      </c>
      <c r="J26" s="184" t="n">
        <v>5</v>
      </c>
      <c r="K26" s="184"/>
      <c r="L26" s="5" t="n">
        <v>87</v>
      </c>
      <c r="M26" s="5" t="n">
        <v>7</v>
      </c>
      <c r="N26" s="5" t="n">
        <v>4</v>
      </c>
      <c r="O26" s="5" t="n">
        <v>2</v>
      </c>
      <c r="P26" s="184" t="n">
        <f aca="false">100-L26</f>
        <v>13</v>
      </c>
      <c r="Q26" s="184"/>
      <c r="R26" s="184" t="n">
        <v>100</v>
      </c>
      <c r="S26" s="190"/>
      <c r="T26" s="73" t="n">
        <v>5472</v>
      </c>
      <c r="U26" s="11"/>
    </row>
    <row r="27" customFormat="false" ht="15" hidden="false" customHeight="false" outlineLevel="0" collapsed="false">
      <c r="A27" s="11"/>
      <c r="B27" s="11"/>
      <c r="C27" s="5"/>
      <c r="D27" s="12" t="s">
        <v>238</v>
      </c>
      <c r="E27" s="11"/>
      <c r="F27" s="184" t="n">
        <v>10</v>
      </c>
      <c r="G27" s="184" t="n">
        <v>3</v>
      </c>
      <c r="H27" s="184" t="n">
        <v>2</v>
      </c>
      <c r="I27" s="184" t="n">
        <v>6</v>
      </c>
      <c r="J27" s="184" t="n">
        <v>4</v>
      </c>
      <c r="K27" s="184"/>
      <c r="L27" s="5" t="n">
        <v>88</v>
      </c>
      <c r="M27" s="5" t="n">
        <v>5</v>
      </c>
      <c r="N27" s="5" t="n">
        <v>4</v>
      </c>
      <c r="O27" s="5" t="n">
        <v>2</v>
      </c>
      <c r="P27" s="184" t="n">
        <f aca="false">100-L27</f>
        <v>12</v>
      </c>
      <c r="Q27" s="184"/>
      <c r="R27" s="184" t="n">
        <v>100</v>
      </c>
      <c r="S27" s="190"/>
      <c r="T27" s="73" t="n">
        <v>4134</v>
      </c>
      <c r="U27" s="11"/>
    </row>
    <row r="28" customFormat="false" ht="15" hidden="false" customHeight="false" outlineLevel="0" collapsed="false">
      <c r="A28" s="11"/>
      <c r="B28" s="11"/>
      <c r="C28" s="5"/>
      <c r="D28" s="5" t="s">
        <v>239</v>
      </c>
      <c r="E28" s="11"/>
      <c r="F28" s="184" t="n">
        <v>9</v>
      </c>
      <c r="G28" s="184" t="n">
        <v>2</v>
      </c>
      <c r="H28" s="184" t="n">
        <v>2</v>
      </c>
      <c r="I28" s="184" t="n">
        <v>6</v>
      </c>
      <c r="J28" s="184" t="n">
        <v>5</v>
      </c>
      <c r="K28" s="184"/>
      <c r="L28" s="5" t="n">
        <v>89</v>
      </c>
      <c r="M28" s="5" t="n">
        <v>4</v>
      </c>
      <c r="N28" s="5" t="n">
        <v>4</v>
      </c>
      <c r="O28" s="5" t="n">
        <v>2</v>
      </c>
      <c r="P28" s="184" t="n">
        <f aca="false">100-L28</f>
        <v>11</v>
      </c>
      <c r="Q28" s="184"/>
      <c r="R28" s="184" t="n">
        <v>100</v>
      </c>
      <c r="S28" s="190"/>
      <c r="T28" s="73" t="n">
        <v>1527</v>
      </c>
      <c r="U28" s="11"/>
    </row>
    <row r="29" customFormat="false" ht="15" hidden="false" customHeight="false" outlineLevel="0" collapsed="false">
      <c r="A29" s="11"/>
      <c r="B29" s="11"/>
      <c r="C29" s="5"/>
      <c r="D29" s="5" t="s">
        <v>240</v>
      </c>
      <c r="E29" s="11"/>
      <c r="F29" s="184" t="n">
        <v>9</v>
      </c>
      <c r="G29" s="184" t="n">
        <v>3</v>
      </c>
      <c r="H29" s="184" t="n">
        <v>3</v>
      </c>
      <c r="I29" s="184" t="n">
        <v>6</v>
      </c>
      <c r="J29" s="184" t="n">
        <v>3</v>
      </c>
      <c r="K29" s="184"/>
      <c r="L29" s="5" t="n">
        <v>90</v>
      </c>
      <c r="M29" s="5" t="n">
        <v>5</v>
      </c>
      <c r="N29" s="5" t="n">
        <v>3</v>
      </c>
      <c r="O29" s="5" t="n">
        <v>3</v>
      </c>
      <c r="P29" s="184" t="n">
        <f aca="false">100-L29</f>
        <v>10</v>
      </c>
      <c r="Q29" s="184"/>
      <c r="R29" s="184" t="n">
        <v>100</v>
      </c>
      <c r="S29" s="190"/>
      <c r="T29" s="73" t="n">
        <v>652</v>
      </c>
      <c r="U29" s="11"/>
    </row>
    <row r="30" customFormat="false" ht="15" hidden="false" customHeight="false" outlineLevel="0" collapsed="false">
      <c r="A30" s="11"/>
      <c r="B30" s="11"/>
      <c r="C30" s="5"/>
      <c r="D30" s="12" t="s">
        <v>780</v>
      </c>
      <c r="E30" s="11"/>
      <c r="F30" s="184" t="n">
        <v>8</v>
      </c>
      <c r="G30" s="184" t="n">
        <v>2</v>
      </c>
      <c r="H30" s="184" t="n">
        <v>2</v>
      </c>
      <c r="I30" s="184" t="n">
        <v>5</v>
      </c>
      <c r="J30" s="184" t="n">
        <v>4</v>
      </c>
      <c r="K30" s="184"/>
      <c r="L30" s="5" t="n">
        <v>90</v>
      </c>
      <c r="M30" s="5" t="n">
        <v>4</v>
      </c>
      <c r="N30" s="5" t="n">
        <v>4</v>
      </c>
      <c r="O30" s="5" t="n">
        <v>2</v>
      </c>
      <c r="P30" s="184" t="n">
        <f aca="false">100-L30</f>
        <v>10</v>
      </c>
      <c r="Q30" s="184"/>
      <c r="R30" s="184" t="n">
        <v>100</v>
      </c>
      <c r="S30" s="190"/>
      <c r="T30" s="73" t="n">
        <v>1753</v>
      </c>
      <c r="U30" s="11"/>
    </row>
    <row r="31" customFormat="false" ht="15" hidden="false" customHeight="false" outlineLevel="0" collapsed="false">
      <c r="A31" s="340"/>
      <c r="B31" s="340"/>
      <c r="C31" s="5"/>
      <c r="D31" s="12" t="s">
        <v>781</v>
      </c>
      <c r="E31" s="11"/>
      <c r="F31" s="184" t="n">
        <v>7</v>
      </c>
      <c r="G31" s="184" t="n">
        <v>2</v>
      </c>
      <c r="H31" s="184" t="n">
        <v>2</v>
      </c>
      <c r="I31" s="184" t="n">
        <v>6</v>
      </c>
      <c r="J31" s="184" t="n">
        <v>4</v>
      </c>
      <c r="K31" s="184"/>
      <c r="L31" s="5" t="n">
        <v>91</v>
      </c>
      <c r="M31" s="5" t="n">
        <v>4</v>
      </c>
      <c r="N31" s="5" t="n">
        <v>4</v>
      </c>
      <c r="O31" s="5" t="n">
        <v>2</v>
      </c>
      <c r="P31" s="184" t="n">
        <f aca="false">100-L31</f>
        <v>9</v>
      </c>
      <c r="Q31" s="184"/>
      <c r="R31" s="184" t="n">
        <v>100</v>
      </c>
      <c r="S31" s="190"/>
      <c r="T31" s="73" t="n">
        <v>1237</v>
      </c>
      <c r="U31" s="11"/>
    </row>
    <row r="32" customFormat="false" ht="3.75" hidden="false" customHeight="true" outlineLevel="0" collapsed="false">
      <c r="A32" s="340"/>
      <c r="B32" s="340"/>
      <c r="C32" s="5"/>
      <c r="D32" s="12"/>
      <c r="E32" s="11"/>
      <c r="F32" s="184"/>
      <c r="G32" s="184"/>
      <c r="H32" s="184"/>
      <c r="I32" s="184"/>
      <c r="J32" s="184"/>
      <c r="K32" s="184"/>
      <c r="L32" s="184"/>
      <c r="M32" s="184"/>
      <c r="N32" s="184"/>
      <c r="O32" s="184"/>
      <c r="P32" s="184"/>
      <c r="Q32" s="184"/>
      <c r="R32" s="184"/>
      <c r="S32" s="190"/>
      <c r="T32" s="73"/>
      <c r="U32" s="11"/>
    </row>
    <row r="33" customFormat="false" ht="18.75" hidden="false" customHeight="false" outlineLevel="0" collapsed="false">
      <c r="A33" s="340"/>
      <c r="B33" s="340"/>
      <c r="C33" s="65" t="s">
        <v>782</v>
      </c>
      <c r="D33" s="12"/>
      <c r="E33" s="11"/>
      <c r="F33" s="184"/>
      <c r="G33" s="184"/>
      <c r="H33" s="184"/>
      <c r="I33" s="184"/>
      <c r="J33" s="184"/>
      <c r="K33" s="184"/>
      <c r="L33" s="184"/>
      <c r="M33" s="184"/>
      <c r="N33" s="184"/>
      <c r="O33" s="184"/>
      <c r="P33" s="184"/>
      <c r="Q33" s="184"/>
      <c r="R33" s="184"/>
      <c r="S33" s="190"/>
      <c r="T33" s="73"/>
      <c r="U33" s="11"/>
    </row>
    <row r="34" customFormat="false" ht="15" hidden="false" customHeight="false" outlineLevel="0" collapsed="false">
      <c r="A34" s="340"/>
      <c r="B34" s="340"/>
      <c r="C34" s="5"/>
      <c r="D34" s="12" t="s">
        <v>783</v>
      </c>
      <c r="E34" s="11"/>
      <c r="F34" s="184" t="n">
        <v>18</v>
      </c>
      <c r="G34" s="184" t="n">
        <v>5</v>
      </c>
      <c r="H34" s="184" t="n">
        <v>5</v>
      </c>
      <c r="I34" s="184" t="n">
        <v>11</v>
      </c>
      <c r="J34" s="184" t="n">
        <v>9</v>
      </c>
      <c r="K34" s="184"/>
      <c r="L34" s="5" t="n">
        <v>79</v>
      </c>
      <c r="M34" s="5" t="n">
        <v>10</v>
      </c>
      <c r="N34" s="5" t="n">
        <v>7</v>
      </c>
      <c r="O34" s="5" t="n">
        <v>5</v>
      </c>
      <c r="P34" s="184" t="n">
        <f aca="false">100-L34</f>
        <v>21</v>
      </c>
      <c r="Q34" s="184"/>
      <c r="R34" s="184" t="n">
        <v>100</v>
      </c>
      <c r="S34" s="190"/>
      <c r="T34" s="73" t="n">
        <v>5040</v>
      </c>
      <c r="U34" s="11"/>
    </row>
    <row r="35" customFormat="false" ht="15" hidden="false" customHeight="false" outlineLevel="0" collapsed="false">
      <c r="A35" s="340"/>
      <c r="B35" s="340"/>
      <c r="C35" s="5"/>
      <c r="D35" s="341" t="s">
        <v>784</v>
      </c>
      <c r="E35" s="11"/>
      <c r="F35" s="184" t="n">
        <v>7</v>
      </c>
      <c r="G35" s="184" t="n">
        <v>1</v>
      </c>
      <c r="H35" s="184" t="n">
        <v>1</v>
      </c>
      <c r="I35" s="184" t="n">
        <v>4</v>
      </c>
      <c r="J35" s="184" t="n">
        <v>3</v>
      </c>
      <c r="K35" s="184"/>
      <c r="L35" s="5" t="n">
        <v>92</v>
      </c>
      <c r="M35" s="5" t="n">
        <v>4</v>
      </c>
      <c r="N35" s="5" t="n">
        <v>3</v>
      </c>
      <c r="O35" s="5" t="n">
        <v>1</v>
      </c>
      <c r="P35" s="184" t="n">
        <f aca="false">100-L35</f>
        <v>8</v>
      </c>
      <c r="Q35" s="184"/>
      <c r="R35" s="184" t="n">
        <v>100</v>
      </c>
      <c r="S35" s="190"/>
      <c r="T35" s="73" t="n">
        <v>9738</v>
      </c>
      <c r="U35" s="11"/>
    </row>
    <row r="36" s="4" customFormat="true" ht="12" hidden="false" customHeight="true" outlineLevel="0" collapsed="false">
      <c r="A36" s="340"/>
      <c r="B36" s="340"/>
      <c r="C36" s="12"/>
      <c r="D36" s="12"/>
      <c r="E36" s="11"/>
      <c r="F36" s="342"/>
      <c r="G36" s="342"/>
      <c r="H36" s="342"/>
      <c r="I36" s="342"/>
      <c r="J36" s="342"/>
      <c r="K36" s="342"/>
      <c r="L36" s="342"/>
      <c r="M36" s="342"/>
      <c r="N36" s="342"/>
      <c r="O36" s="342"/>
      <c r="P36" s="342"/>
      <c r="Q36" s="342"/>
      <c r="R36" s="342"/>
      <c r="S36" s="343"/>
      <c r="T36" s="344"/>
      <c r="U36" s="11"/>
    </row>
    <row r="37" s="4" customFormat="true" ht="15.75" hidden="false" customHeight="false" outlineLevel="0" collapsed="false">
      <c r="A37" s="340"/>
      <c r="C37" s="345" t="s">
        <v>785</v>
      </c>
      <c r="D37" s="12"/>
      <c r="E37" s="11"/>
      <c r="G37" s="223"/>
      <c r="H37" s="223"/>
      <c r="I37" s="223"/>
      <c r="J37" s="223"/>
      <c r="K37" s="223"/>
      <c r="L37" s="223"/>
      <c r="M37" s="223"/>
      <c r="N37" s="223"/>
      <c r="O37" s="223"/>
      <c r="P37" s="223"/>
      <c r="Q37" s="223"/>
      <c r="R37" s="66"/>
      <c r="S37" s="343"/>
      <c r="T37" s="344"/>
      <c r="U37" s="11"/>
    </row>
    <row r="38" s="4" customFormat="true" ht="6" hidden="false" customHeight="true" outlineLevel="0" collapsed="false">
      <c r="A38" s="340"/>
      <c r="B38" s="340"/>
      <c r="C38" s="12"/>
      <c r="D38" s="12"/>
      <c r="E38" s="11"/>
      <c r="F38" s="342"/>
      <c r="G38" s="342"/>
      <c r="H38" s="342"/>
      <c r="I38" s="342"/>
      <c r="J38" s="342"/>
      <c r="K38" s="342"/>
      <c r="L38" s="342"/>
      <c r="M38" s="342"/>
      <c r="N38" s="342"/>
      <c r="O38" s="342"/>
      <c r="P38" s="342"/>
      <c r="Q38" s="342"/>
      <c r="R38" s="342"/>
      <c r="S38" s="343"/>
      <c r="T38" s="344"/>
      <c r="U38" s="11"/>
    </row>
    <row r="39" customFormat="false" ht="15.75" hidden="false" customHeight="false" outlineLevel="0" collapsed="false">
      <c r="A39" s="340"/>
      <c r="C39" s="65" t="s">
        <v>786</v>
      </c>
      <c r="D39" s="12"/>
      <c r="E39" s="11"/>
      <c r="F39" s="184" t="n">
        <v>4</v>
      </c>
      <c r="G39" s="184" t="n">
        <v>1</v>
      </c>
      <c r="H39" s="184" t="n">
        <v>1</v>
      </c>
      <c r="I39" s="184" t="n">
        <v>2</v>
      </c>
      <c r="J39" s="184" t="n">
        <v>2</v>
      </c>
      <c r="K39" s="184"/>
      <c r="L39" s="5" t="n">
        <v>1</v>
      </c>
      <c r="M39" s="5" t="n">
        <v>1</v>
      </c>
      <c r="N39" s="5" t="n">
        <v>2</v>
      </c>
      <c r="O39" s="5" t="n">
        <v>1</v>
      </c>
      <c r="P39" s="5" t="n">
        <v>4</v>
      </c>
      <c r="Q39" s="184"/>
      <c r="R39" s="184" t="n">
        <v>5</v>
      </c>
      <c r="S39" s="343"/>
      <c r="T39" s="73" t="n">
        <v>14778</v>
      </c>
      <c r="U39" s="11"/>
    </row>
    <row r="40" customFormat="false" ht="6" hidden="false" customHeight="true" outlineLevel="0" collapsed="false">
      <c r="A40" s="340"/>
      <c r="B40" s="340"/>
      <c r="C40" s="12"/>
      <c r="D40" s="12"/>
      <c r="E40" s="11"/>
      <c r="F40" s="184"/>
      <c r="G40" s="184"/>
      <c r="H40" s="184"/>
      <c r="I40" s="184"/>
      <c r="J40" s="184"/>
      <c r="K40" s="184"/>
      <c r="L40" s="184"/>
      <c r="M40" s="184"/>
      <c r="N40" s="184"/>
      <c r="O40" s="184"/>
      <c r="P40" s="184"/>
      <c r="Q40" s="184"/>
      <c r="R40" s="184"/>
      <c r="S40" s="343"/>
      <c r="T40" s="73"/>
      <c r="U40" s="11"/>
    </row>
    <row r="41" customFormat="false" ht="15.75" hidden="false" customHeight="false" outlineLevel="0" collapsed="false">
      <c r="A41" s="340"/>
      <c r="C41" s="65" t="s">
        <v>271</v>
      </c>
      <c r="D41" s="12"/>
      <c r="E41" s="11"/>
      <c r="F41" s="184"/>
      <c r="G41" s="184"/>
      <c r="H41" s="184"/>
      <c r="I41" s="184"/>
      <c r="J41" s="184"/>
      <c r="K41" s="184"/>
      <c r="L41" s="184"/>
      <c r="M41" s="184"/>
      <c r="N41" s="184"/>
      <c r="O41" s="184"/>
      <c r="P41" s="184"/>
      <c r="Q41" s="184"/>
      <c r="R41" s="184"/>
      <c r="S41" s="343"/>
      <c r="T41" s="73"/>
      <c r="U41" s="11"/>
    </row>
    <row r="42" customFormat="false" ht="15" hidden="false" customHeight="false" outlineLevel="0" collapsed="false">
      <c r="A42" s="340"/>
      <c r="B42" s="340"/>
      <c r="C42" s="5"/>
      <c r="D42" s="12" t="s">
        <v>272</v>
      </c>
      <c r="E42" s="11"/>
      <c r="F42" s="184" t="n">
        <v>4</v>
      </c>
      <c r="G42" s="184" t="n">
        <v>1</v>
      </c>
      <c r="H42" s="184" t="n">
        <v>1</v>
      </c>
      <c r="I42" s="184" t="n">
        <v>2</v>
      </c>
      <c r="J42" s="184" t="n">
        <v>1</v>
      </c>
      <c r="K42" s="184"/>
      <c r="L42" s="5" t="n">
        <v>1</v>
      </c>
      <c r="M42" s="5" t="n">
        <v>2</v>
      </c>
      <c r="N42" s="5" t="n">
        <v>1</v>
      </c>
      <c r="O42" s="5" t="n">
        <v>1</v>
      </c>
      <c r="P42" s="5" t="n">
        <v>4</v>
      </c>
      <c r="Q42" s="184"/>
      <c r="R42" s="184" t="n">
        <v>5</v>
      </c>
      <c r="S42" s="343"/>
      <c r="T42" s="73" t="n">
        <v>6285</v>
      </c>
      <c r="U42" s="11"/>
    </row>
    <row r="43" customFormat="false" ht="15" hidden="false" customHeight="false" outlineLevel="0" collapsed="false">
      <c r="A43" s="340"/>
      <c r="B43" s="340"/>
      <c r="C43" s="5"/>
      <c r="D43" s="12" t="s">
        <v>273</v>
      </c>
      <c r="E43" s="11"/>
      <c r="F43" s="184" t="n">
        <v>4</v>
      </c>
      <c r="G43" s="184" t="n">
        <v>1</v>
      </c>
      <c r="H43" s="184" t="n">
        <v>1</v>
      </c>
      <c r="I43" s="184" t="n">
        <v>3</v>
      </c>
      <c r="J43" s="184" t="n">
        <v>2</v>
      </c>
      <c r="K43" s="184"/>
      <c r="L43" s="5" t="n">
        <v>1</v>
      </c>
      <c r="M43" s="5" t="n">
        <v>1</v>
      </c>
      <c r="N43" s="5" t="n">
        <v>2</v>
      </c>
      <c r="O43" s="5" t="n">
        <v>1</v>
      </c>
      <c r="P43" s="5" t="n">
        <v>4</v>
      </c>
      <c r="Q43" s="184"/>
      <c r="R43" s="184" t="n">
        <v>5</v>
      </c>
      <c r="S43" s="343"/>
      <c r="T43" s="73" t="n">
        <v>8493</v>
      </c>
      <c r="U43" s="11"/>
    </row>
    <row r="44" customFormat="false" ht="6" hidden="false" customHeight="true" outlineLevel="0" collapsed="false">
      <c r="A44" s="340"/>
      <c r="B44" s="340"/>
      <c r="C44" s="12"/>
      <c r="D44" s="12"/>
      <c r="E44" s="11"/>
      <c r="F44" s="184"/>
      <c r="G44" s="184"/>
      <c r="H44" s="184"/>
      <c r="I44" s="184"/>
      <c r="J44" s="184"/>
      <c r="K44" s="184"/>
      <c r="L44" s="184"/>
      <c r="M44" s="184"/>
      <c r="N44" s="184"/>
      <c r="O44" s="184"/>
      <c r="P44" s="184"/>
      <c r="Q44" s="184"/>
      <c r="R44" s="184"/>
      <c r="S44" s="343"/>
      <c r="T44" s="73"/>
      <c r="U44" s="11"/>
    </row>
    <row r="45" customFormat="false" ht="15.75" hidden="false" customHeight="false" outlineLevel="0" collapsed="false">
      <c r="A45" s="340"/>
      <c r="C45" s="65" t="s">
        <v>321</v>
      </c>
      <c r="D45" s="12"/>
      <c r="E45" s="11"/>
      <c r="F45" s="184"/>
      <c r="G45" s="184"/>
      <c r="H45" s="184"/>
      <c r="I45" s="184"/>
      <c r="J45" s="184"/>
      <c r="K45" s="184"/>
      <c r="L45" s="184"/>
      <c r="M45" s="184"/>
      <c r="N45" s="184"/>
      <c r="O45" s="184"/>
      <c r="P45" s="184"/>
      <c r="Q45" s="184"/>
      <c r="R45" s="184"/>
      <c r="S45" s="343"/>
      <c r="T45" s="73"/>
      <c r="U45" s="11"/>
    </row>
    <row r="46" customFormat="false" ht="15" hidden="false" customHeight="false" outlineLevel="0" collapsed="false">
      <c r="A46" s="340"/>
      <c r="B46" s="340"/>
      <c r="C46" s="5"/>
      <c r="D46" s="12" t="s">
        <v>519</v>
      </c>
      <c r="E46" s="11"/>
      <c r="F46" s="184" t="n">
        <v>0</v>
      </c>
      <c r="G46" s="184" t="n">
        <v>0</v>
      </c>
      <c r="H46" s="184" t="n">
        <v>0</v>
      </c>
      <c r="I46" s="184" t="n">
        <v>0</v>
      </c>
      <c r="J46" s="184" t="n">
        <v>0</v>
      </c>
      <c r="K46" s="184"/>
      <c r="L46" s="5" t="n">
        <v>0</v>
      </c>
      <c r="M46" s="5" t="n">
        <v>0</v>
      </c>
      <c r="N46" s="5" t="n">
        <v>0</v>
      </c>
      <c r="O46" s="5" t="n">
        <v>0</v>
      </c>
      <c r="P46" s="5" t="n">
        <v>0</v>
      </c>
      <c r="Q46" s="184"/>
      <c r="R46" s="184" t="n">
        <v>0</v>
      </c>
      <c r="S46" s="343"/>
      <c r="T46" s="73" t="n">
        <v>447</v>
      </c>
      <c r="U46" s="11"/>
    </row>
    <row r="47" customFormat="false" ht="15" hidden="false" customHeight="false" outlineLevel="0" collapsed="false">
      <c r="A47" s="340"/>
      <c r="B47" s="340"/>
      <c r="C47" s="5"/>
      <c r="D47" s="12" t="s">
        <v>323</v>
      </c>
      <c r="E47" s="11"/>
      <c r="F47" s="184" t="n">
        <v>0</v>
      </c>
      <c r="G47" s="184" t="n">
        <v>0</v>
      </c>
      <c r="H47" s="184" t="n">
        <v>0</v>
      </c>
      <c r="I47" s="184" t="n">
        <v>0</v>
      </c>
      <c r="J47" s="184" t="n">
        <v>0</v>
      </c>
      <c r="K47" s="184"/>
      <c r="L47" s="5" t="n">
        <v>0</v>
      </c>
      <c r="M47" s="5" t="n">
        <v>0</v>
      </c>
      <c r="N47" s="5" t="n">
        <v>0</v>
      </c>
      <c r="O47" s="5" t="n">
        <v>0</v>
      </c>
      <c r="P47" s="5" t="n">
        <v>1</v>
      </c>
      <c r="Q47" s="184"/>
      <c r="R47" s="184" t="n">
        <v>1</v>
      </c>
      <c r="S47" s="343"/>
      <c r="T47" s="73" t="n">
        <v>1709</v>
      </c>
      <c r="U47" s="11"/>
    </row>
    <row r="48" customFormat="false" ht="15" hidden="false" customHeight="false" outlineLevel="0" collapsed="false">
      <c r="A48" s="340"/>
      <c r="B48" s="340"/>
      <c r="C48" s="5"/>
      <c r="D48" s="12" t="s">
        <v>324</v>
      </c>
      <c r="E48" s="11"/>
      <c r="F48" s="184" t="n">
        <v>1</v>
      </c>
      <c r="G48" s="184" t="n">
        <v>0</v>
      </c>
      <c r="H48" s="184" t="n">
        <v>0</v>
      </c>
      <c r="I48" s="184" t="n">
        <v>1</v>
      </c>
      <c r="J48" s="184" t="n">
        <v>1</v>
      </c>
      <c r="K48" s="184"/>
      <c r="L48" s="5" t="n">
        <v>0</v>
      </c>
      <c r="M48" s="5" t="n">
        <v>0</v>
      </c>
      <c r="N48" s="5" t="n">
        <v>0</v>
      </c>
      <c r="O48" s="5" t="n">
        <v>0</v>
      </c>
      <c r="P48" s="5" t="n">
        <v>1</v>
      </c>
      <c r="Q48" s="184"/>
      <c r="R48" s="184" t="n">
        <v>1</v>
      </c>
      <c r="S48" s="343"/>
      <c r="T48" s="73" t="n">
        <v>2598</v>
      </c>
      <c r="U48" s="11"/>
    </row>
    <row r="49" customFormat="false" ht="15" hidden="false" customHeight="false" outlineLevel="0" collapsed="false">
      <c r="A49" s="340"/>
      <c r="B49" s="340"/>
      <c r="C49" s="5"/>
      <c r="D49" s="12" t="s">
        <v>325</v>
      </c>
      <c r="E49" s="11"/>
      <c r="F49" s="184" t="n">
        <v>2</v>
      </c>
      <c r="G49" s="184" t="n">
        <v>0</v>
      </c>
      <c r="H49" s="184" t="n">
        <v>1</v>
      </c>
      <c r="I49" s="184" t="n">
        <v>1</v>
      </c>
      <c r="J49" s="184" t="n">
        <v>1</v>
      </c>
      <c r="K49" s="184"/>
      <c r="L49" s="5" t="n">
        <v>1</v>
      </c>
      <c r="M49" s="5" t="n">
        <v>1</v>
      </c>
      <c r="N49" s="5" t="n">
        <v>1</v>
      </c>
      <c r="O49" s="5" t="n">
        <v>1</v>
      </c>
      <c r="P49" s="5" t="n">
        <v>2</v>
      </c>
      <c r="Q49" s="184"/>
      <c r="R49" s="184" t="n">
        <v>3</v>
      </c>
      <c r="S49" s="343"/>
      <c r="T49" s="73" t="n">
        <v>2513</v>
      </c>
      <c r="U49" s="11"/>
    </row>
    <row r="50" customFormat="false" ht="15" hidden="false" customHeight="false" outlineLevel="0" collapsed="false">
      <c r="A50" s="340"/>
      <c r="B50" s="340"/>
      <c r="C50" s="5"/>
      <c r="D50" s="12" t="s">
        <v>326</v>
      </c>
      <c r="E50" s="11"/>
      <c r="F50" s="184" t="n">
        <v>4</v>
      </c>
      <c r="G50" s="184" t="n">
        <v>1</v>
      </c>
      <c r="H50" s="184" t="n">
        <v>1</v>
      </c>
      <c r="I50" s="184" t="n">
        <v>2</v>
      </c>
      <c r="J50" s="184" t="n">
        <v>1</v>
      </c>
      <c r="K50" s="184"/>
      <c r="L50" s="5" t="n">
        <v>1</v>
      </c>
      <c r="M50" s="5" t="n">
        <v>2</v>
      </c>
      <c r="N50" s="5" t="n">
        <v>1</v>
      </c>
      <c r="O50" s="5" t="n">
        <v>1</v>
      </c>
      <c r="P50" s="5" t="n">
        <v>4</v>
      </c>
      <c r="Q50" s="184"/>
      <c r="R50" s="184" t="n">
        <v>5</v>
      </c>
      <c r="S50" s="343"/>
      <c r="T50" s="73" t="n">
        <v>2341</v>
      </c>
      <c r="U50" s="11"/>
    </row>
    <row r="51" customFormat="false" ht="15" hidden="false" customHeight="false" outlineLevel="0" collapsed="false">
      <c r="A51" s="340"/>
      <c r="B51" s="340"/>
      <c r="C51" s="5"/>
      <c r="D51" s="12" t="s">
        <v>327</v>
      </c>
      <c r="E51" s="11"/>
      <c r="F51" s="184" t="n">
        <v>7</v>
      </c>
      <c r="G51" s="184" t="n">
        <v>1</v>
      </c>
      <c r="H51" s="184" t="n">
        <v>2</v>
      </c>
      <c r="I51" s="184" t="n">
        <v>4</v>
      </c>
      <c r="J51" s="184" t="n">
        <v>3</v>
      </c>
      <c r="K51" s="184"/>
      <c r="L51" s="5" t="n">
        <v>2</v>
      </c>
      <c r="M51" s="5" t="n">
        <v>3</v>
      </c>
      <c r="N51" s="5" t="n">
        <v>3</v>
      </c>
      <c r="O51" s="5" t="n">
        <v>2</v>
      </c>
      <c r="P51" s="5" t="n">
        <v>7</v>
      </c>
      <c r="Q51" s="184"/>
      <c r="R51" s="184" t="n">
        <v>9</v>
      </c>
      <c r="S51" s="343"/>
      <c r="T51" s="73" t="n">
        <v>2213</v>
      </c>
      <c r="U51" s="11"/>
    </row>
    <row r="52" customFormat="false" ht="15" hidden="false" customHeight="false" outlineLevel="0" collapsed="false">
      <c r="A52" s="340"/>
      <c r="B52" s="340"/>
      <c r="C52" s="5"/>
      <c r="D52" s="12" t="s">
        <v>328</v>
      </c>
      <c r="E52" s="11"/>
      <c r="F52" s="184" t="n">
        <v>8</v>
      </c>
      <c r="G52" s="184" t="n">
        <v>1</v>
      </c>
      <c r="H52" s="184" t="n">
        <v>2</v>
      </c>
      <c r="I52" s="184" t="n">
        <v>6</v>
      </c>
      <c r="J52" s="184" t="n">
        <v>4</v>
      </c>
      <c r="K52" s="184"/>
      <c r="L52" s="5" t="n">
        <v>3</v>
      </c>
      <c r="M52" s="5" t="n">
        <v>4</v>
      </c>
      <c r="N52" s="5" t="n">
        <v>4</v>
      </c>
      <c r="O52" s="5" t="n">
        <v>2</v>
      </c>
      <c r="P52" s="5" t="n">
        <v>10</v>
      </c>
      <c r="Q52" s="184"/>
      <c r="R52" s="184" t="n">
        <v>13</v>
      </c>
      <c r="S52" s="343"/>
      <c r="T52" s="73" t="n">
        <v>1904</v>
      </c>
      <c r="U52" s="11"/>
    </row>
    <row r="53" customFormat="false" ht="15" hidden="false" customHeight="false" outlineLevel="0" collapsed="false">
      <c r="A53" s="340"/>
      <c r="B53" s="340"/>
      <c r="C53" s="5"/>
      <c r="D53" s="12" t="s">
        <v>329</v>
      </c>
      <c r="E53" s="11"/>
      <c r="F53" s="184" t="n">
        <v>9</v>
      </c>
      <c r="G53" s="184" t="n">
        <v>3</v>
      </c>
      <c r="H53" s="184" t="n">
        <v>3</v>
      </c>
      <c r="I53" s="184" t="n">
        <v>7</v>
      </c>
      <c r="J53" s="184" t="n">
        <v>6</v>
      </c>
      <c r="K53" s="184"/>
      <c r="L53" s="5" t="n">
        <v>3</v>
      </c>
      <c r="M53" s="5" t="n">
        <v>3</v>
      </c>
      <c r="N53" s="5" t="n">
        <v>5</v>
      </c>
      <c r="O53" s="5" t="n">
        <v>3</v>
      </c>
      <c r="P53" s="5" t="n">
        <v>11</v>
      </c>
      <c r="Q53" s="184"/>
      <c r="R53" s="184" t="n">
        <v>14</v>
      </c>
      <c r="S53" s="343"/>
      <c r="T53" s="73" t="n">
        <v>1053</v>
      </c>
      <c r="U53" s="11"/>
    </row>
    <row r="54" customFormat="false" ht="6" hidden="false" customHeight="true" outlineLevel="0" collapsed="false">
      <c r="A54" s="340"/>
      <c r="B54" s="340"/>
      <c r="C54" s="12"/>
      <c r="D54" s="12"/>
      <c r="E54" s="11"/>
      <c r="F54" s="184"/>
      <c r="G54" s="184"/>
      <c r="H54" s="184"/>
      <c r="I54" s="184"/>
      <c r="J54" s="184"/>
      <c r="K54" s="184"/>
      <c r="L54" s="184"/>
      <c r="M54" s="184"/>
      <c r="N54" s="184"/>
      <c r="O54" s="184"/>
      <c r="P54" s="184"/>
      <c r="Q54" s="184"/>
      <c r="R54" s="184"/>
      <c r="S54" s="343"/>
      <c r="T54" s="73"/>
      <c r="U54" s="11"/>
    </row>
    <row r="55" customFormat="false" ht="15.75" hidden="false" customHeight="false" outlineLevel="0" collapsed="false">
      <c r="A55" s="340"/>
      <c r="C55" s="65" t="s">
        <v>236</v>
      </c>
      <c r="D55" s="12"/>
      <c r="E55" s="11"/>
      <c r="F55" s="184"/>
      <c r="G55" s="184"/>
      <c r="H55" s="184"/>
      <c r="I55" s="184"/>
      <c r="J55" s="184"/>
      <c r="K55" s="184"/>
      <c r="L55" s="184"/>
      <c r="M55" s="184"/>
      <c r="N55" s="184"/>
      <c r="O55" s="184"/>
      <c r="P55" s="184"/>
      <c r="Q55" s="184"/>
      <c r="R55" s="184"/>
      <c r="S55" s="343"/>
      <c r="T55" s="73"/>
      <c r="U55" s="11"/>
    </row>
    <row r="56" customFormat="false" ht="15" hidden="false" customHeight="false" outlineLevel="0" collapsed="false">
      <c r="A56" s="340"/>
      <c r="B56" s="340"/>
      <c r="C56" s="5"/>
      <c r="D56" s="12" t="s">
        <v>237</v>
      </c>
      <c r="E56" s="11"/>
      <c r="F56" s="184" t="n">
        <v>3</v>
      </c>
      <c r="G56" s="184" t="n">
        <v>0</v>
      </c>
      <c r="H56" s="184" t="n">
        <v>1</v>
      </c>
      <c r="I56" s="184" t="n">
        <v>2</v>
      </c>
      <c r="J56" s="184" t="n">
        <v>2</v>
      </c>
      <c r="K56" s="184"/>
      <c r="L56" s="5" t="n">
        <v>1</v>
      </c>
      <c r="M56" s="5" t="n">
        <v>1</v>
      </c>
      <c r="N56" s="5" t="n">
        <v>2</v>
      </c>
      <c r="O56" s="5" t="n">
        <v>1</v>
      </c>
      <c r="P56" s="5" t="n">
        <v>4</v>
      </c>
      <c r="Q56" s="184"/>
      <c r="R56" s="184" t="n">
        <v>5</v>
      </c>
      <c r="S56" s="343"/>
      <c r="T56" s="73" t="n">
        <v>5472</v>
      </c>
      <c r="U56" s="11"/>
    </row>
    <row r="57" customFormat="false" ht="15" hidden="false" customHeight="false" outlineLevel="0" collapsed="false">
      <c r="A57" s="340"/>
      <c r="B57" s="340"/>
      <c r="C57" s="5"/>
      <c r="D57" s="12" t="s">
        <v>238</v>
      </c>
      <c r="E57" s="11"/>
      <c r="F57" s="184" t="n">
        <v>4</v>
      </c>
      <c r="G57" s="184" t="n">
        <v>1</v>
      </c>
      <c r="H57" s="184" t="n">
        <v>1</v>
      </c>
      <c r="I57" s="184" t="n">
        <v>2</v>
      </c>
      <c r="J57" s="184" t="n">
        <v>2</v>
      </c>
      <c r="K57" s="184"/>
      <c r="L57" s="5" t="n">
        <v>1</v>
      </c>
      <c r="M57" s="5" t="n">
        <v>2</v>
      </c>
      <c r="N57" s="5" t="n">
        <v>1</v>
      </c>
      <c r="O57" s="5" t="n">
        <v>1</v>
      </c>
      <c r="P57" s="5" t="n">
        <v>4</v>
      </c>
      <c r="Q57" s="184"/>
      <c r="R57" s="184" t="n">
        <v>5</v>
      </c>
      <c r="S57" s="343"/>
      <c r="T57" s="73" t="n">
        <v>4134</v>
      </c>
      <c r="U57" s="11"/>
    </row>
    <row r="58" customFormat="false" ht="15" hidden="false" customHeight="false" outlineLevel="0" collapsed="false">
      <c r="A58" s="340"/>
      <c r="B58" s="340"/>
      <c r="C58" s="5"/>
      <c r="D58" s="12" t="s">
        <v>787</v>
      </c>
      <c r="E58" s="11"/>
      <c r="F58" s="184" t="n">
        <v>4</v>
      </c>
      <c r="G58" s="184" t="n">
        <v>1</v>
      </c>
      <c r="H58" s="184" t="n">
        <v>1</v>
      </c>
      <c r="I58" s="184" t="n">
        <v>3</v>
      </c>
      <c r="J58" s="184" t="n">
        <v>3</v>
      </c>
      <c r="K58" s="184"/>
      <c r="L58" s="5" t="n">
        <v>1</v>
      </c>
      <c r="M58" s="5" t="n">
        <v>2</v>
      </c>
      <c r="N58" s="5" t="n">
        <v>2</v>
      </c>
      <c r="O58" s="5" t="n">
        <v>1</v>
      </c>
      <c r="P58" s="5" t="n">
        <v>5</v>
      </c>
      <c r="Q58" s="184"/>
      <c r="R58" s="184" t="n">
        <v>6</v>
      </c>
      <c r="S58" s="343"/>
      <c r="T58" s="73" t="n">
        <v>1527</v>
      </c>
      <c r="U58" s="11"/>
    </row>
    <row r="59" customFormat="false" ht="15" hidden="false" customHeight="false" outlineLevel="0" collapsed="false">
      <c r="A59" s="340"/>
      <c r="B59" s="340"/>
      <c r="C59" s="5"/>
      <c r="D59" s="12" t="s">
        <v>788</v>
      </c>
      <c r="E59" s="11"/>
      <c r="F59" s="184" t="n">
        <v>3</v>
      </c>
      <c r="G59" s="184" t="n">
        <v>1</v>
      </c>
      <c r="H59" s="184" t="n">
        <v>1</v>
      </c>
      <c r="I59" s="184" t="n">
        <v>2</v>
      </c>
      <c r="J59" s="184" t="n">
        <v>1</v>
      </c>
      <c r="K59" s="184"/>
      <c r="L59" s="5" t="n">
        <v>2</v>
      </c>
      <c r="M59" s="5" t="n">
        <v>2</v>
      </c>
      <c r="N59" s="5" t="n">
        <v>1</v>
      </c>
      <c r="O59" s="5" t="n">
        <v>1</v>
      </c>
      <c r="P59" s="5" t="n">
        <v>3</v>
      </c>
      <c r="Q59" s="184"/>
      <c r="R59" s="184" t="n">
        <v>5</v>
      </c>
      <c r="S59" s="343"/>
      <c r="T59" s="73" t="n">
        <v>652</v>
      </c>
      <c r="U59" s="11"/>
    </row>
    <row r="60" customFormat="false" ht="15" hidden="false" customHeight="false" outlineLevel="0" collapsed="false">
      <c r="A60" s="340"/>
      <c r="B60" s="340"/>
      <c r="C60" s="5"/>
      <c r="D60" s="12" t="s">
        <v>780</v>
      </c>
      <c r="E60" s="11"/>
      <c r="F60" s="184" t="n">
        <v>4</v>
      </c>
      <c r="G60" s="184" t="n">
        <v>1</v>
      </c>
      <c r="H60" s="184" t="n">
        <v>1</v>
      </c>
      <c r="I60" s="184" t="n">
        <v>3</v>
      </c>
      <c r="J60" s="184" t="n">
        <v>2</v>
      </c>
      <c r="K60" s="184"/>
      <c r="L60" s="5" t="n">
        <v>1</v>
      </c>
      <c r="M60" s="5" t="n">
        <v>2</v>
      </c>
      <c r="N60" s="5" t="n">
        <v>2</v>
      </c>
      <c r="O60" s="5" t="n">
        <v>1</v>
      </c>
      <c r="P60" s="5" t="n">
        <v>4</v>
      </c>
      <c r="Q60" s="184"/>
      <c r="R60" s="184" t="n">
        <v>6</v>
      </c>
      <c r="S60" s="343"/>
      <c r="T60" s="73" t="n">
        <v>1753</v>
      </c>
      <c r="U60" s="11"/>
    </row>
    <row r="61" customFormat="false" ht="15" hidden="false" customHeight="false" outlineLevel="0" collapsed="false">
      <c r="A61" s="340"/>
      <c r="B61" s="340"/>
      <c r="C61" s="5"/>
      <c r="D61" s="12" t="s">
        <v>781</v>
      </c>
      <c r="E61" s="11"/>
      <c r="F61" s="184" t="n">
        <v>4</v>
      </c>
      <c r="G61" s="184" t="n">
        <v>0</v>
      </c>
      <c r="H61" s="184" t="n">
        <v>1</v>
      </c>
      <c r="I61" s="184" t="n">
        <v>3</v>
      </c>
      <c r="J61" s="184" t="n">
        <v>2</v>
      </c>
      <c r="K61" s="184"/>
      <c r="L61" s="5" t="n">
        <v>1</v>
      </c>
      <c r="M61" s="5" t="n">
        <v>1</v>
      </c>
      <c r="N61" s="5" t="n">
        <v>2</v>
      </c>
      <c r="O61" s="5" t="n">
        <v>1</v>
      </c>
      <c r="P61" s="5" t="n">
        <v>4</v>
      </c>
      <c r="Q61" s="184"/>
      <c r="R61" s="184" t="n">
        <v>6</v>
      </c>
      <c r="S61" s="343"/>
      <c r="T61" s="73" t="n">
        <v>1237</v>
      </c>
      <c r="U61" s="11"/>
    </row>
    <row r="62" customFormat="false" ht="3.75" hidden="false" customHeight="true" outlineLevel="0" collapsed="false">
      <c r="A62" s="340"/>
      <c r="B62" s="340"/>
      <c r="C62" s="5"/>
      <c r="D62" s="12"/>
      <c r="E62" s="11"/>
      <c r="F62" s="184"/>
      <c r="G62" s="184"/>
      <c r="H62" s="184"/>
      <c r="I62" s="184"/>
      <c r="J62" s="184"/>
      <c r="K62" s="184"/>
      <c r="L62" s="184"/>
      <c r="M62" s="184"/>
      <c r="N62" s="184"/>
      <c r="O62" s="184"/>
      <c r="P62" s="184"/>
      <c r="Q62" s="184"/>
      <c r="R62" s="184"/>
      <c r="S62" s="343"/>
      <c r="T62" s="73"/>
      <c r="U62" s="11"/>
    </row>
    <row r="63" customFormat="false" ht="18.75" hidden="false" customHeight="false" outlineLevel="0" collapsed="false">
      <c r="A63" s="340"/>
      <c r="B63" s="340"/>
      <c r="C63" s="65" t="s">
        <v>789</v>
      </c>
      <c r="D63" s="12"/>
      <c r="E63" s="11"/>
      <c r="F63" s="184"/>
      <c r="G63" s="184"/>
      <c r="H63" s="184"/>
      <c r="I63" s="184"/>
      <c r="J63" s="184"/>
      <c r="K63" s="184"/>
      <c r="L63" s="184"/>
      <c r="M63" s="184"/>
      <c r="N63" s="184"/>
      <c r="O63" s="184"/>
      <c r="P63" s="184"/>
      <c r="Q63" s="184"/>
      <c r="R63" s="184"/>
      <c r="S63" s="343"/>
      <c r="T63" s="73"/>
      <c r="U63" s="11"/>
    </row>
    <row r="64" customFormat="false" ht="15" hidden="false" customHeight="false" outlineLevel="0" collapsed="false">
      <c r="A64" s="340"/>
      <c r="B64" s="340"/>
      <c r="C64" s="5"/>
      <c r="D64" s="12" t="s">
        <v>783</v>
      </c>
      <c r="E64" s="11"/>
      <c r="F64" s="184" t="n">
        <v>3</v>
      </c>
      <c r="G64" s="184" t="n">
        <v>1</v>
      </c>
      <c r="H64" s="184" t="n">
        <v>1</v>
      </c>
      <c r="I64" s="184" t="n">
        <v>2</v>
      </c>
      <c r="J64" s="184" t="n">
        <v>2</v>
      </c>
      <c r="K64" s="184"/>
      <c r="L64" s="5" t="n">
        <v>1</v>
      </c>
      <c r="M64" s="5" t="n">
        <v>1</v>
      </c>
      <c r="N64" s="5" t="n">
        <v>1</v>
      </c>
      <c r="O64" s="5" t="n">
        <v>1</v>
      </c>
      <c r="P64" s="5" t="n">
        <v>4</v>
      </c>
      <c r="Q64" s="184"/>
      <c r="R64" s="184" t="n">
        <v>4</v>
      </c>
      <c r="S64" s="343"/>
      <c r="T64" s="73" t="n">
        <v>5040</v>
      </c>
      <c r="U64" s="11"/>
    </row>
    <row r="65" customFormat="false" ht="15" hidden="false" customHeight="false" outlineLevel="0" collapsed="false">
      <c r="A65" s="340"/>
      <c r="B65" s="340"/>
      <c r="C65" s="5"/>
      <c r="D65" s="341" t="s">
        <v>784</v>
      </c>
      <c r="E65" s="11"/>
      <c r="F65" s="184" t="n">
        <v>4</v>
      </c>
      <c r="G65" s="184" t="n">
        <v>1</v>
      </c>
      <c r="H65" s="184" t="n">
        <v>1</v>
      </c>
      <c r="I65" s="184" t="n">
        <v>3</v>
      </c>
      <c r="J65" s="184" t="n">
        <v>2</v>
      </c>
      <c r="K65" s="184"/>
      <c r="L65" s="5" t="n">
        <v>1</v>
      </c>
      <c r="M65" s="5" t="n">
        <v>2</v>
      </c>
      <c r="N65" s="5" t="n">
        <v>2</v>
      </c>
      <c r="O65" s="5" t="n">
        <v>1</v>
      </c>
      <c r="P65" s="5" t="n">
        <v>4</v>
      </c>
      <c r="Q65" s="184"/>
      <c r="R65" s="184" t="n">
        <v>5</v>
      </c>
      <c r="S65" s="343"/>
      <c r="T65" s="73" t="n">
        <v>9738</v>
      </c>
      <c r="U65" s="11"/>
    </row>
    <row r="66" customFormat="false" ht="5.25" hidden="false" customHeight="true" outlineLevel="0" collapsed="false">
      <c r="A66" s="11"/>
      <c r="B66" s="18"/>
      <c r="C66" s="21"/>
      <c r="D66" s="21"/>
      <c r="E66" s="18"/>
      <c r="F66" s="18"/>
      <c r="G66" s="18"/>
      <c r="H66" s="18"/>
      <c r="I66" s="18"/>
      <c r="J66" s="18"/>
      <c r="K66" s="18"/>
      <c r="L66" s="18"/>
      <c r="M66" s="18"/>
      <c r="N66" s="18"/>
      <c r="O66" s="18"/>
      <c r="P66" s="18"/>
      <c r="Q66" s="18"/>
      <c r="R66" s="18"/>
      <c r="S66" s="18"/>
      <c r="T66" s="18"/>
      <c r="U66" s="11"/>
    </row>
    <row r="67" customFormat="false" ht="6" hidden="false" customHeight="true" outlineLevel="0" collapsed="false">
      <c r="C67" s="5"/>
      <c r="D67" s="5"/>
    </row>
    <row r="68" customFormat="false" ht="12.75" hidden="false" customHeight="false" outlineLevel="0" collapsed="false">
      <c r="A68" s="4" t="n">
        <v>1</v>
      </c>
      <c r="C68" s="161" t="n">
        <v>1</v>
      </c>
      <c r="D68" s="4" t="s">
        <v>174</v>
      </c>
    </row>
    <row r="69" customFormat="false" ht="12.75" hidden="false" customHeight="false" outlineLevel="0" collapsed="false">
      <c r="D69" s="4" t="s">
        <v>175</v>
      </c>
    </row>
    <row r="70" customFormat="false" ht="12.75" hidden="false" customHeight="false" outlineLevel="0" collapsed="false">
      <c r="A70" s="4" t="n">
        <v>3</v>
      </c>
      <c r="C70" s="161" t="n">
        <v>2</v>
      </c>
      <c r="D70" s="4" t="s">
        <v>790</v>
      </c>
    </row>
  </sheetData>
  <mergeCells count="4">
    <mergeCell ref="F4:J4"/>
    <mergeCell ref="L4:P5"/>
    <mergeCell ref="F5:F6"/>
    <mergeCell ref="G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1.7"/>
    <col collapsed="false" customWidth="true" hidden="false" outlineLevel="0" max="3" min="3" style="4" width="6.99"/>
    <col collapsed="false" customWidth="true" hidden="false" outlineLevel="0" max="4" min="4" style="4" width="7.56"/>
    <col collapsed="false" customWidth="true" hidden="false" outlineLevel="0" max="5" min="5" style="4" width="2.28"/>
    <col collapsed="false" customWidth="true" hidden="false" outlineLevel="0" max="15" min="6" style="4" width="6.28"/>
    <col collapsed="false" customWidth="false" hidden="false" outlineLevel="0" max="257" min="16" style="4" width="9.14"/>
  </cols>
  <sheetData>
    <row r="1" s="4" customFormat="true" ht="6" hidden="false" customHeight="true" outlineLevel="0" collapsed="false"/>
    <row r="2" s="4" customFormat="true" ht="15" hidden="false" customHeight="false" outlineLevel="0" collapsed="false">
      <c r="B2" s="346" t="s">
        <v>791</v>
      </c>
      <c r="E2" s="347" t="s">
        <v>792</v>
      </c>
    </row>
    <row r="3" s="4" customFormat="true" ht="15.75" hidden="false" customHeight="false" outlineLevel="0" collapsed="false">
      <c r="C3" s="5"/>
      <c r="E3" s="347" t="s">
        <v>793</v>
      </c>
    </row>
    <row r="4" customFormat="false" ht="6" hidden="false" customHeight="true" outlineLevel="0" collapsed="false">
      <c r="C4" s="5"/>
      <c r="D4" s="5"/>
    </row>
    <row r="5" customFormat="false" ht="15" hidden="false" customHeight="false" outlineLevel="0" collapsed="false">
      <c r="C5" s="5"/>
      <c r="E5" s="193" t="s">
        <v>794</v>
      </c>
    </row>
    <row r="6" customFormat="false" ht="15" hidden="false" customHeight="false" outlineLevel="0" collapsed="false">
      <c r="C6" s="5"/>
      <c r="F6" s="193" t="s">
        <v>795</v>
      </c>
    </row>
    <row r="7" customFormat="false" ht="15" hidden="false" customHeight="false" outlineLevel="0" collapsed="false">
      <c r="C7" s="5"/>
      <c r="E7" s="193" t="s">
        <v>796</v>
      </c>
    </row>
    <row r="8" customFormat="false" ht="6" hidden="false" customHeight="true" outlineLevel="0" collapsed="false">
      <c r="B8" s="18"/>
      <c r="C8" s="18"/>
      <c r="D8" s="18"/>
      <c r="E8" s="18"/>
      <c r="F8" s="18"/>
      <c r="G8" s="18"/>
      <c r="H8" s="18"/>
      <c r="I8" s="18"/>
      <c r="J8" s="18"/>
      <c r="K8" s="18"/>
      <c r="L8" s="18"/>
      <c r="M8" s="18"/>
      <c r="N8" s="18"/>
      <c r="O8" s="18"/>
    </row>
    <row r="9" customFormat="false" ht="6" hidden="false" customHeight="true" outlineLevel="0" collapsed="false">
      <c r="B9" s="11"/>
      <c r="C9" s="11"/>
      <c r="D9" s="11"/>
      <c r="E9" s="11"/>
      <c r="F9" s="11"/>
      <c r="G9" s="11"/>
      <c r="H9" s="11"/>
      <c r="I9" s="11"/>
      <c r="J9" s="11"/>
      <c r="K9" s="11"/>
      <c r="L9" s="11"/>
      <c r="M9" s="11"/>
      <c r="N9" s="11"/>
      <c r="O9" s="11"/>
    </row>
    <row r="10" s="4" customFormat="true" ht="12.75" hidden="false" customHeight="false" outlineLevel="0" collapsed="false">
      <c r="F10" s="348" t="s">
        <v>797</v>
      </c>
    </row>
    <row r="11" s="4" customFormat="true" ht="3.75" hidden="false" customHeight="true" outlineLevel="0" collapsed="false"/>
    <row r="12" s="4" customFormat="true" ht="12.75" hidden="false" customHeight="false" outlineLevel="0" collapsed="false">
      <c r="C12" s="349"/>
      <c r="D12" s="349" t="s">
        <v>798</v>
      </c>
      <c r="F12" s="350" t="n">
        <v>0.05</v>
      </c>
      <c r="G12" s="350" t="n">
        <v>0.1</v>
      </c>
      <c r="H12" s="350" t="n">
        <v>0.15</v>
      </c>
      <c r="I12" s="350" t="n">
        <v>0.2</v>
      </c>
      <c r="J12" s="350" t="n">
        <v>0.25</v>
      </c>
      <c r="K12" s="350" t="n">
        <v>0.3</v>
      </c>
      <c r="L12" s="350" t="n">
        <v>0.35</v>
      </c>
      <c r="M12" s="350" t="n">
        <v>0.4</v>
      </c>
      <c r="N12" s="350" t="n">
        <v>0.45</v>
      </c>
    </row>
    <row r="13" customFormat="false" ht="12.75" hidden="false" customHeight="false" outlineLevel="0" collapsed="false">
      <c r="D13" s="349" t="s">
        <v>799</v>
      </c>
      <c r="F13" s="162" t="s">
        <v>196</v>
      </c>
      <c r="G13" s="162" t="s">
        <v>196</v>
      </c>
      <c r="H13" s="162" t="s">
        <v>196</v>
      </c>
      <c r="I13" s="162" t="s">
        <v>196</v>
      </c>
      <c r="J13" s="162" t="s">
        <v>196</v>
      </c>
      <c r="K13" s="162" t="s">
        <v>196</v>
      </c>
      <c r="L13" s="162" t="s">
        <v>196</v>
      </c>
      <c r="M13" s="162" t="s">
        <v>196</v>
      </c>
      <c r="N13" s="162" t="s">
        <v>196</v>
      </c>
    </row>
    <row r="14" customFormat="false" ht="12.75" hidden="false" customHeight="false" outlineLevel="0" collapsed="false">
      <c r="D14" s="162" t="s">
        <v>800</v>
      </c>
      <c r="F14" s="350" t="n">
        <f aca="false">1-F12</f>
        <v>0.95</v>
      </c>
      <c r="G14" s="350" t="n">
        <f aca="false">1-G12</f>
        <v>0.9</v>
      </c>
      <c r="H14" s="350" t="n">
        <f aca="false">1-H12</f>
        <v>0.85</v>
      </c>
      <c r="I14" s="350" t="n">
        <f aca="false">1-I12</f>
        <v>0.8</v>
      </c>
      <c r="J14" s="350" t="n">
        <f aca="false">1-J12</f>
        <v>0.75</v>
      </c>
      <c r="K14" s="350" t="n">
        <f aca="false">1-K12</f>
        <v>0.7</v>
      </c>
      <c r="L14" s="350" t="n">
        <f aca="false">1-L12</f>
        <v>0.65</v>
      </c>
      <c r="M14" s="350" t="n">
        <f aca="false">1-M12</f>
        <v>0.6</v>
      </c>
      <c r="N14" s="350" t="n">
        <f aca="false">1-N12</f>
        <v>0.55</v>
      </c>
      <c r="O14" s="350" t="n">
        <v>0.5</v>
      </c>
    </row>
    <row r="15" customFormat="false" ht="12.75" hidden="false" customHeight="false" outlineLevel="0" collapsed="false">
      <c r="D15" s="162" t="s">
        <v>801</v>
      </c>
    </row>
    <row r="16" customFormat="false" ht="12.75" hidden="false" customHeight="false" outlineLevel="0" collapsed="false">
      <c r="B16" s="11"/>
      <c r="C16" s="11"/>
      <c r="D16" s="351" t="s">
        <v>802</v>
      </c>
      <c r="E16" s="11"/>
      <c r="F16" s="11"/>
      <c r="G16" s="11"/>
      <c r="H16" s="11"/>
      <c r="I16" s="11"/>
      <c r="J16" s="11"/>
      <c r="K16" s="11"/>
      <c r="L16" s="11"/>
      <c r="M16" s="11"/>
      <c r="N16" s="11"/>
      <c r="O16" s="11"/>
    </row>
    <row r="17" customFormat="false" ht="6" hidden="false" customHeight="true" outlineLevel="0" collapsed="false">
      <c r="B17" s="18"/>
      <c r="C17" s="18"/>
      <c r="D17" s="352"/>
      <c r="E17" s="18"/>
      <c r="F17" s="18"/>
      <c r="G17" s="18"/>
      <c r="H17" s="18"/>
      <c r="I17" s="18"/>
      <c r="J17" s="18"/>
      <c r="K17" s="18"/>
      <c r="L17" s="18"/>
      <c r="M17" s="18"/>
      <c r="N17" s="18"/>
      <c r="O17" s="18"/>
    </row>
    <row r="18" customFormat="false" ht="6" hidden="false" customHeight="true" outlineLevel="0" collapsed="false">
      <c r="D18" s="162"/>
      <c r="O18" s="162"/>
    </row>
    <row r="19" customFormat="false" ht="12.75" hidden="false" customHeight="false" outlineLevel="0" collapsed="false">
      <c r="D19" s="162"/>
      <c r="O19" s="162" t="s">
        <v>803</v>
      </c>
    </row>
    <row r="20" customFormat="false" ht="6" hidden="false" customHeight="true" outlineLevel="0" collapsed="false"/>
    <row r="21" customFormat="false" ht="12.75" hidden="false" customHeight="false" outlineLevel="0" collapsed="false">
      <c r="D21" s="353" t="n">
        <v>100</v>
      </c>
      <c r="F21" s="218" t="n">
        <f aca="false">100*'Constants for CI table'!$B$4*'Constants for CI table'!$B$5*SQRT('Constants for CI table'!$B$6*F$14*(1-F$14)/$D21)</f>
        <v>5.12606515760383</v>
      </c>
      <c r="G21" s="218" t="n">
        <f aca="false">100*'Constants for CI table'!$B$4*'Constants for CI table'!$B$5*SQRT('Constants for CI table'!$B$6*G$14*(1-G$14)/$D21)</f>
        <v>7.056</v>
      </c>
      <c r="H21" s="218" t="n">
        <f aca="false">100*'Constants for CI table'!$B$4*'Constants for CI table'!$B$5*SQRT('Constants for CI table'!$B$6*H$14*(1-H$14)/$D21)</f>
        <v>8.39831983196639</v>
      </c>
      <c r="I21" s="218" t="n">
        <f aca="false">100*'Constants for CI table'!$B$4*'Constants for CI table'!$B$5*SQRT('Constants for CI table'!$B$6*I$14*(1-I$14)/$D21)</f>
        <v>9.408</v>
      </c>
      <c r="J21" s="218" t="n">
        <f aca="false">100*'Constants for CI table'!$B$4*'Constants for CI table'!$B$5*SQRT('Constants for CI table'!$B$6*J$14*(1-J$14)/$D21)</f>
        <v>10.184458748505</v>
      </c>
      <c r="K21" s="218" t="n">
        <f aca="false">100*'Constants for CI table'!$B$4*'Constants for CI table'!$B$5*SQRT('Constants for CI table'!$B$6*K$14*(1-K$14)/$D21)</f>
        <v>10.7782180345361</v>
      </c>
      <c r="L21" s="218" t="n">
        <f aca="false">100*'Constants for CI table'!$B$4*'Constants for CI table'!$B$5*SQRT('Constants for CI table'!$B$6*L$14*(1-L$14)/$D21)</f>
        <v>11.2183250086633</v>
      </c>
      <c r="M21" s="218" t="n">
        <f aca="false">100*'Constants for CI table'!$B$4*'Constants for CI table'!$B$5*SQRT('Constants for CI table'!$B$6*M$14*(1-M$14)/$D21)</f>
        <v>11.5223997500521</v>
      </c>
      <c r="N21" s="218" t="n">
        <f aca="false">100*'Constants for CI table'!$B$4*'Constants for CI table'!$B$5*SQRT('Constants for CI table'!$B$6*N$14*(1-N$14)/$D21)</f>
        <v>11.7010522603739</v>
      </c>
      <c r="O21" s="218" t="n">
        <f aca="false">100*'Constants for CI table'!$B$4*'Constants for CI table'!$B$5*SQRT('Constants for CI table'!$B$6*O$14*(1-O$14)/$D21)</f>
        <v>11.76</v>
      </c>
    </row>
    <row r="22" customFormat="false" ht="12.75" hidden="false" customHeight="false" outlineLevel="0" collapsed="false">
      <c r="D22" s="353" t="n">
        <v>200</v>
      </c>
      <c r="F22" s="218" t="n">
        <f aca="false">100*'Constants for CI table'!$B$4*'Constants for CI table'!$B$5*SQRT('Constants for CI table'!$B$6*F$14*(1-F$14)/$D22)</f>
        <v>3.62467543374576</v>
      </c>
      <c r="G22" s="218" t="n">
        <f aca="false">100*'Constants for CI table'!$B$4*'Constants for CI table'!$B$5*SQRT('Constants for CI table'!$B$6*G$14*(1-G$14)/$D22)</f>
        <v>4.98934544805228</v>
      </c>
      <c r="H22" s="218" t="n">
        <f aca="false">100*'Constants for CI table'!$B$4*'Constants for CI table'!$B$5*SQRT('Constants for CI table'!$B$6*H$14*(1-H$14)/$D22)</f>
        <v>5.9385089037569</v>
      </c>
      <c r="I22" s="218" t="n">
        <f aca="false">100*'Constants for CI table'!$B$4*'Constants for CI table'!$B$5*SQRT('Constants for CI table'!$B$6*I$14*(1-I$14)/$D22)</f>
        <v>6.65246059740304</v>
      </c>
      <c r="J22" s="218" t="n">
        <f aca="false">100*'Constants for CI table'!$B$4*'Constants for CI table'!$B$5*SQRT('Constants for CI table'!$B$6*J$14*(1-J$14)/$D22)</f>
        <v>7.20149984378254</v>
      </c>
      <c r="K22" s="218" t="n">
        <f aca="false">100*'Constants for CI table'!$B$4*'Constants for CI table'!$B$5*SQRT('Constants for CI table'!$B$6*K$14*(1-K$14)/$D22)</f>
        <v>7.62135106132764</v>
      </c>
      <c r="L22" s="218" t="n">
        <f aca="false">100*'Constants for CI table'!$B$4*'Constants for CI table'!$B$5*SQRT('Constants for CI table'!$B$6*L$14*(1-L$14)/$D22)</f>
        <v>7.93255368718044</v>
      </c>
      <c r="M22" s="218" t="n">
        <f aca="false">100*'Constants for CI table'!$B$4*'Constants for CI table'!$B$5*SQRT('Constants for CI table'!$B$6*M$14*(1-M$14)/$D22)</f>
        <v>8.147566998804</v>
      </c>
      <c r="N22" s="218" t="n">
        <f aca="false">100*'Constants for CI table'!$B$4*'Constants for CI table'!$B$5*SQRT('Constants for CI table'!$B$6*N$14*(1-N$14)/$D22)</f>
        <v>8.27389340032853</v>
      </c>
      <c r="O22" s="218" t="n">
        <f aca="false">100*'Constants for CI table'!$B$4*'Constants for CI table'!$B$5*SQRT('Constants for CI table'!$B$6*O$14*(1-O$14)/$D22)</f>
        <v>8.3155757467538</v>
      </c>
    </row>
    <row r="23" customFormat="false" ht="12.75" hidden="false" customHeight="false" outlineLevel="0" collapsed="false">
      <c r="D23" s="353" t="n">
        <v>300</v>
      </c>
      <c r="F23" s="218" t="n">
        <f aca="false">100*'Constants for CI table'!$B$4*'Constants for CI table'!$B$5*SQRT('Constants for CI table'!$B$6*F$14*(1-F$14)/$D23)</f>
        <v>2.95953509862614</v>
      </c>
      <c r="G23" s="218" t="n">
        <f aca="false">100*'Constants for CI table'!$B$4*'Constants for CI table'!$B$5*SQRT('Constants for CI table'!$B$6*G$14*(1-G$14)/$D23)</f>
        <v>4.073783499402</v>
      </c>
      <c r="H23" s="218" t="n">
        <f aca="false">100*'Constants for CI table'!$B$4*'Constants for CI table'!$B$5*SQRT('Constants for CI table'!$B$6*H$14*(1-H$14)/$D23)</f>
        <v>4.84877221572637</v>
      </c>
      <c r="I23" s="218" t="n">
        <f aca="false">100*'Constants for CI table'!$B$4*'Constants for CI table'!$B$5*SQRT('Constants for CI table'!$B$6*I$14*(1-I$14)/$D23)</f>
        <v>5.431711332536</v>
      </c>
      <c r="J23" s="218" t="n">
        <f aca="false">100*'Constants for CI table'!$B$4*'Constants for CI table'!$B$5*SQRT('Constants for CI table'!$B$6*J$14*(1-J$14)/$D23)</f>
        <v>5.88</v>
      </c>
      <c r="K23" s="218" t="n">
        <f aca="false">100*'Constants for CI table'!$B$4*'Constants for CI table'!$B$5*SQRT('Constants for CI table'!$B$6*K$14*(1-K$14)/$D23)</f>
        <v>6.22280708362392</v>
      </c>
      <c r="L23" s="218" t="n">
        <f aca="false">100*'Constants for CI table'!$B$4*'Constants for CI table'!$B$5*SQRT('Constants for CI table'!$B$6*L$14*(1-L$14)/$D23)</f>
        <v>6.47690296360846</v>
      </c>
      <c r="M23" s="218" t="n">
        <f aca="false">100*'Constants for CI table'!$B$4*'Constants for CI table'!$B$5*SQRT('Constants for CI table'!$B$6*M$14*(1-M$14)/$D23)</f>
        <v>6.65246059740304</v>
      </c>
      <c r="N23" s="218" t="n">
        <f aca="false">100*'Constants for CI table'!$B$4*'Constants for CI table'!$B$5*SQRT('Constants for CI table'!$B$6*N$14*(1-N$14)/$D23)</f>
        <v>6.75560567232872</v>
      </c>
      <c r="O23" s="218" t="n">
        <f aca="false">100*'Constants for CI table'!$B$4*'Constants for CI table'!$B$5*SQRT('Constants for CI table'!$B$6*O$14*(1-O$14)/$D23)</f>
        <v>6.78963916567</v>
      </c>
    </row>
    <row r="24" customFormat="false" ht="12.75" hidden="false" customHeight="false" outlineLevel="0" collapsed="false">
      <c r="D24" s="353" t="n">
        <v>400</v>
      </c>
      <c r="F24" s="218" t="n">
        <f aca="false">100*'Constants for CI table'!$B$4*'Constants for CI table'!$B$5*SQRT('Constants for CI table'!$B$6*F$14*(1-F$14)/$D24)</f>
        <v>2.56303257880192</v>
      </c>
      <c r="G24" s="218" t="n">
        <f aca="false">100*'Constants for CI table'!$B$4*'Constants for CI table'!$B$5*SQRT('Constants for CI table'!$B$6*G$14*(1-G$14)/$D24)</f>
        <v>3.528</v>
      </c>
      <c r="H24" s="218" t="n">
        <f aca="false">100*'Constants for CI table'!$B$4*'Constants for CI table'!$B$5*SQRT('Constants for CI table'!$B$6*H$14*(1-H$14)/$D24)</f>
        <v>4.1991599159832</v>
      </c>
      <c r="I24" s="218" t="n">
        <f aca="false">100*'Constants for CI table'!$B$4*'Constants for CI table'!$B$5*SQRT('Constants for CI table'!$B$6*I$14*(1-I$14)/$D24)</f>
        <v>4.704</v>
      </c>
      <c r="J24" s="218" t="n">
        <f aca="false">100*'Constants for CI table'!$B$4*'Constants for CI table'!$B$5*SQRT('Constants for CI table'!$B$6*J$14*(1-J$14)/$D24)</f>
        <v>5.0922293742525</v>
      </c>
      <c r="K24" s="218" t="n">
        <f aca="false">100*'Constants for CI table'!$B$4*'Constants for CI table'!$B$5*SQRT('Constants for CI table'!$B$6*K$14*(1-K$14)/$D24)</f>
        <v>5.38910901726807</v>
      </c>
      <c r="L24" s="218" t="n">
        <f aca="false">100*'Constants for CI table'!$B$4*'Constants for CI table'!$B$5*SQRT('Constants for CI table'!$B$6*L$14*(1-L$14)/$D24)</f>
        <v>5.60916250433164</v>
      </c>
      <c r="M24" s="218" t="n">
        <f aca="false">100*'Constants for CI table'!$B$4*'Constants for CI table'!$B$5*SQRT('Constants for CI table'!$B$6*M$14*(1-M$14)/$D24)</f>
        <v>5.76119987502603</v>
      </c>
      <c r="N24" s="218" t="n">
        <f aca="false">100*'Constants for CI table'!$B$4*'Constants for CI table'!$B$5*SQRT('Constants for CI table'!$B$6*N$14*(1-N$14)/$D24)</f>
        <v>5.85052613018693</v>
      </c>
      <c r="O24" s="218" t="n">
        <f aca="false">100*'Constants for CI table'!$B$4*'Constants for CI table'!$B$5*SQRT('Constants for CI table'!$B$6*O$14*(1-O$14)/$D24)</f>
        <v>5.88</v>
      </c>
    </row>
    <row r="25" customFormat="false" ht="12.75" hidden="false" customHeight="false" outlineLevel="0" collapsed="false">
      <c r="D25" s="353" t="n">
        <v>500</v>
      </c>
      <c r="F25" s="218" t="n">
        <f aca="false">100*'Constants for CI table'!$B$4*'Constants for CI table'!$B$5*SQRT('Constants for CI table'!$B$6*F$14*(1-F$14)/$D25)</f>
        <v>2.29244602989907</v>
      </c>
      <c r="G25" s="218" t="n">
        <f aca="false">100*'Constants for CI table'!$B$4*'Constants for CI table'!$B$5*SQRT('Constants for CI table'!$B$6*G$14*(1-G$14)/$D25)</f>
        <v>3.1555391298477</v>
      </c>
      <c r="H25" s="218" t="n">
        <f aca="false">100*'Constants for CI table'!$B$4*'Constants for CI table'!$B$5*SQRT('Constants for CI table'!$B$6*H$14*(1-H$14)/$D25)</f>
        <v>3.75584280821229</v>
      </c>
      <c r="I25" s="218" t="n">
        <f aca="false">100*'Constants for CI table'!$B$4*'Constants for CI table'!$B$5*SQRT('Constants for CI table'!$B$6*I$14*(1-I$14)/$D25)</f>
        <v>4.2073855064636</v>
      </c>
      <c r="J25" s="218" t="n">
        <f aca="false">100*'Constants for CI table'!$B$4*'Constants for CI table'!$B$5*SQRT('Constants for CI table'!$B$6*J$14*(1-J$14)/$D25)</f>
        <v>4.55462841513992</v>
      </c>
      <c r="K25" s="218" t="n">
        <f aca="false">100*'Constants for CI table'!$B$4*'Constants for CI table'!$B$5*SQRT('Constants for CI table'!$B$6*K$14*(1-K$14)/$D25)</f>
        <v>4.8201656403074</v>
      </c>
      <c r="L25" s="218" t="n">
        <f aca="false">100*'Constants for CI table'!$B$4*'Constants for CI table'!$B$5*SQRT('Constants for CI table'!$B$6*L$14*(1-L$14)/$D25)</f>
        <v>5.0169874626114</v>
      </c>
      <c r="M25" s="218" t="n">
        <f aca="false">100*'Constants for CI table'!$B$4*'Constants for CI table'!$B$5*SQRT('Constants for CI table'!$B$6*M$14*(1-M$14)/$D25)</f>
        <v>5.1529738210086</v>
      </c>
      <c r="N25" s="218" t="n">
        <f aca="false">100*'Constants for CI table'!$B$4*'Constants for CI table'!$B$5*SQRT('Constants for CI table'!$B$6*N$14*(1-N$14)/$D25)</f>
        <v>5.2328696524947</v>
      </c>
      <c r="O25" s="218" t="n">
        <f aca="false">100*'Constants for CI table'!$B$4*'Constants for CI table'!$B$5*SQRT('Constants for CI table'!$B$6*O$14*(1-O$14)/$D25)</f>
        <v>5.25923188307951</v>
      </c>
    </row>
    <row r="26" customFormat="false" ht="12.75" hidden="false" customHeight="false" outlineLevel="0" collapsed="false">
      <c r="D26" s="353" t="n">
        <v>600</v>
      </c>
      <c r="F26" s="218" t="n">
        <f aca="false">100*'Constants for CI table'!$B$4*'Constants for CI table'!$B$5*SQRT('Constants for CI table'!$B$6*F$14*(1-F$14)/$D26)</f>
        <v>2.09270733739814</v>
      </c>
      <c r="G26" s="218" t="n">
        <f aca="false">100*'Constants for CI table'!$B$4*'Constants for CI table'!$B$5*SQRT('Constants for CI table'!$B$6*G$14*(1-G$14)/$D26)</f>
        <v>2.88059993751302</v>
      </c>
      <c r="H26" s="218" t="n">
        <f aca="false">100*'Constants for CI table'!$B$4*'Constants for CI table'!$B$5*SQRT('Constants for CI table'!$B$6*H$14*(1-H$14)/$D26)</f>
        <v>3.42859971416904</v>
      </c>
      <c r="I26" s="218" t="n">
        <f aca="false">100*'Constants for CI table'!$B$4*'Constants for CI table'!$B$5*SQRT('Constants for CI table'!$B$6*I$14*(1-I$14)/$D26)</f>
        <v>3.84079991668402</v>
      </c>
      <c r="J26" s="218" t="n">
        <f aca="false">100*'Constants for CI table'!$B$4*'Constants for CI table'!$B$5*SQRT('Constants for CI table'!$B$6*J$14*(1-J$14)/$D26)</f>
        <v>4.1577878733769</v>
      </c>
      <c r="K26" s="218" t="n">
        <f aca="false">100*'Constants for CI table'!$B$4*'Constants for CI table'!$B$5*SQRT('Constants for CI table'!$B$6*K$14*(1-K$14)/$D26)</f>
        <v>4.40018908684616</v>
      </c>
      <c r="L26" s="218" t="n">
        <f aca="false">100*'Constants for CI table'!$B$4*'Constants for CI table'!$B$5*SQRT('Constants for CI table'!$B$6*L$14*(1-L$14)/$D26)</f>
        <v>4.57986200665479</v>
      </c>
      <c r="M26" s="218" t="n">
        <f aca="false">100*'Constants for CI table'!$B$4*'Constants for CI table'!$B$5*SQRT('Constants for CI table'!$B$6*M$14*(1-M$14)/$D26)</f>
        <v>4.704</v>
      </c>
      <c r="N26" s="218" t="n">
        <f aca="false">100*'Constants for CI table'!$B$4*'Constants for CI table'!$B$5*SQRT('Constants for CI table'!$B$6*N$14*(1-N$14)/$D26)</f>
        <v>4.77693458192595</v>
      </c>
      <c r="O26" s="218" t="n">
        <f aca="false">100*'Constants for CI table'!$B$4*'Constants for CI table'!$B$5*SQRT('Constants for CI table'!$B$6*O$14*(1-O$14)/$D26)</f>
        <v>4.80099989585503</v>
      </c>
    </row>
    <row r="27" customFormat="false" ht="12.75" hidden="false" customHeight="false" outlineLevel="0" collapsed="false">
      <c r="D27" s="353" t="n">
        <v>700</v>
      </c>
      <c r="F27" s="218" t="n">
        <f aca="false">100*'Constants for CI table'!$B$4*'Constants for CI table'!$B$5*SQRT('Constants for CI table'!$B$6*F$14*(1-F$14)/$D27)</f>
        <v>1.93747051590469</v>
      </c>
      <c r="G27" s="218" t="n">
        <f aca="false">100*'Constants for CI table'!$B$4*'Constants for CI table'!$B$5*SQRT('Constants for CI table'!$B$6*G$14*(1-G$14)/$D27)</f>
        <v>2.66691732155311</v>
      </c>
      <c r="H27" s="218" t="n">
        <f aca="false">100*'Constants for CI table'!$B$4*'Constants for CI table'!$B$5*SQRT('Constants for CI table'!$B$6*H$14*(1-H$14)/$D27)</f>
        <v>3.17426652945212</v>
      </c>
      <c r="I27" s="218" t="n">
        <f aca="false">100*'Constants for CI table'!$B$4*'Constants for CI table'!$B$5*SQRT('Constants for CI table'!$B$6*I$14*(1-I$14)/$D27)</f>
        <v>3.55588976207081</v>
      </c>
      <c r="J27" s="218" t="n">
        <f aca="false">100*'Constants for CI table'!$B$4*'Constants for CI table'!$B$5*SQRT('Constants for CI table'!$B$6*J$14*(1-J$14)/$D27)</f>
        <v>3.84936358376291</v>
      </c>
      <c r="K27" s="218" t="n">
        <f aca="false">100*'Constants for CI table'!$B$4*'Constants for CI table'!$B$5*SQRT('Constants for CI table'!$B$6*K$14*(1-K$14)/$D27)</f>
        <v>4.073783499402</v>
      </c>
      <c r="L27" s="218" t="n">
        <f aca="false">100*'Constants for CI table'!$B$4*'Constants for CI table'!$B$5*SQRT('Constants for CI table'!$B$6*L$14*(1-L$14)/$D27)</f>
        <v>4.24012829994565</v>
      </c>
      <c r="M27" s="218" t="n">
        <f aca="false">100*'Constants for CI table'!$B$4*'Constants for CI table'!$B$5*SQRT('Constants for CI table'!$B$6*M$14*(1-M$14)/$D27)</f>
        <v>4.35505774933008</v>
      </c>
      <c r="N27" s="218" t="n">
        <f aca="false">100*'Constants for CI table'!$B$4*'Constants for CI table'!$B$5*SQRT('Constants for CI table'!$B$6*N$14*(1-N$14)/$D27)</f>
        <v>4.42258205124563</v>
      </c>
      <c r="O27" s="218" t="n">
        <f aca="false">100*'Constants for CI table'!$B$4*'Constants for CI table'!$B$5*SQRT('Constants for CI table'!$B$6*O$14*(1-O$14)/$D27)</f>
        <v>4.44486220258851</v>
      </c>
    </row>
    <row r="28" customFormat="false" ht="12.75" hidden="false" customHeight="false" outlineLevel="0" collapsed="false">
      <c r="D28" s="353" t="n">
        <v>800</v>
      </c>
      <c r="F28" s="218" t="n">
        <f aca="false">100*'Constants for CI table'!$B$4*'Constants for CI table'!$B$5*SQRT('Constants for CI table'!$B$6*F$14*(1-F$14)/$D28)</f>
        <v>1.81233771687288</v>
      </c>
      <c r="G28" s="218" t="n">
        <f aca="false">100*'Constants for CI table'!$B$4*'Constants for CI table'!$B$5*SQRT('Constants for CI table'!$B$6*G$14*(1-G$14)/$D28)</f>
        <v>2.49467272402614</v>
      </c>
      <c r="H28" s="218" t="n">
        <f aca="false">100*'Constants for CI table'!$B$4*'Constants for CI table'!$B$5*SQRT('Constants for CI table'!$B$6*H$14*(1-H$14)/$D28)</f>
        <v>2.96925445187845</v>
      </c>
      <c r="I28" s="218" t="n">
        <f aca="false">100*'Constants for CI table'!$B$4*'Constants for CI table'!$B$5*SQRT('Constants for CI table'!$B$6*I$14*(1-I$14)/$D28)</f>
        <v>3.32623029870152</v>
      </c>
      <c r="J28" s="218" t="n">
        <f aca="false">100*'Constants for CI table'!$B$4*'Constants for CI table'!$B$5*SQRT('Constants for CI table'!$B$6*J$14*(1-J$14)/$D28)</f>
        <v>3.60074992189127</v>
      </c>
      <c r="K28" s="218" t="n">
        <f aca="false">100*'Constants for CI table'!$B$4*'Constants for CI table'!$B$5*SQRT('Constants for CI table'!$B$6*K$14*(1-K$14)/$D28)</f>
        <v>3.81067553066382</v>
      </c>
      <c r="L28" s="218" t="n">
        <f aca="false">100*'Constants for CI table'!$B$4*'Constants for CI table'!$B$5*SQRT('Constants for CI table'!$B$6*L$14*(1-L$14)/$D28)</f>
        <v>3.96627684359022</v>
      </c>
      <c r="M28" s="218" t="n">
        <f aca="false">100*'Constants for CI table'!$B$4*'Constants for CI table'!$B$5*SQRT('Constants for CI table'!$B$6*M$14*(1-M$14)/$D28)</f>
        <v>4.073783499402</v>
      </c>
      <c r="N28" s="218" t="n">
        <f aca="false">100*'Constants for CI table'!$B$4*'Constants for CI table'!$B$5*SQRT('Constants for CI table'!$B$6*N$14*(1-N$14)/$D28)</f>
        <v>4.13694670016427</v>
      </c>
      <c r="O28" s="218" t="n">
        <f aca="false">100*'Constants for CI table'!$B$4*'Constants for CI table'!$B$5*SQRT('Constants for CI table'!$B$6*O$14*(1-O$14)/$D28)</f>
        <v>4.1577878733769</v>
      </c>
    </row>
    <row r="29" customFormat="false" ht="12.75" hidden="false" customHeight="false" outlineLevel="0" collapsed="false">
      <c r="D29" s="353" t="n">
        <v>900</v>
      </c>
      <c r="F29" s="218" t="n">
        <f aca="false">100*'Constants for CI table'!$B$4*'Constants for CI table'!$B$5*SQRT('Constants for CI table'!$B$6*F$14*(1-F$14)/$D29)</f>
        <v>1.70868838586794</v>
      </c>
      <c r="G29" s="218" t="n">
        <f aca="false">100*'Constants for CI table'!$B$4*'Constants for CI table'!$B$5*SQRT('Constants for CI table'!$B$6*G$14*(1-G$14)/$D29)</f>
        <v>2.352</v>
      </c>
      <c r="H29" s="218" t="n">
        <f aca="false">100*'Constants for CI table'!$B$4*'Constants for CI table'!$B$5*SQRT('Constants for CI table'!$B$6*H$14*(1-H$14)/$D29)</f>
        <v>2.7994399439888</v>
      </c>
      <c r="I29" s="218" t="n">
        <f aca="false">100*'Constants for CI table'!$B$4*'Constants for CI table'!$B$5*SQRT('Constants for CI table'!$B$6*I$14*(1-I$14)/$D29)</f>
        <v>3.136</v>
      </c>
      <c r="J29" s="218" t="n">
        <f aca="false">100*'Constants for CI table'!$B$4*'Constants for CI table'!$B$5*SQRT('Constants for CI table'!$B$6*J$14*(1-J$14)/$D29)</f>
        <v>3.394819582835</v>
      </c>
      <c r="K29" s="218" t="n">
        <f aca="false">100*'Constants for CI table'!$B$4*'Constants for CI table'!$B$5*SQRT('Constants for CI table'!$B$6*K$14*(1-K$14)/$D29)</f>
        <v>3.59273934484538</v>
      </c>
      <c r="L29" s="218" t="n">
        <f aca="false">100*'Constants for CI table'!$B$4*'Constants for CI table'!$B$5*SQRT('Constants for CI table'!$B$6*L$14*(1-L$14)/$D29)</f>
        <v>3.73944166955443</v>
      </c>
      <c r="M29" s="218" t="n">
        <f aca="false">100*'Constants for CI table'!$B$4*'Constants for CI table'!$B$5*SQRT('Constants for CI table'!$B$6*M$14*(1-M$14)/$D29)</f>
        <v>3.84079991668402</v>
      </c>
      <c r="N29" s="218" t="n">
        <f aca="false">100*'Constants for CI table'!$B$4*'Constants for CI table'!$B$5*SQRT('Constants for CI table'!$B$6*N$14*(1-N$14)/$D29)</f>
        <v>3.90035075345795</v>
      </c>
      <c r="O29" s="218" t="n">
        <f aca="false">100*'Constants for CI table'!$B$4*'Constants for CI table'!$B$5*SQRT('Constants for CI table'!$B$6*O$14*(1-O$14)/$D29)</f>
        <v>3.92</v>
      </c>
    </row>
    <row r="30" customFormat="false" ht="12.75" hidden="false" customHeight="false" outlineLevel="0" collapsed="false">
      <c r="D30" s="353" t="n">
        <v>1000</v>
      </c>
      <c r="F30" s="218" t="n">
        <f aca="false">100*'Constants for CI table'!$B$4*'Constants for CI table'!$B$5*SQRT('Constants for CI table'!$B$6*F$14*(1-F$14)/$D30)</f>
        <v>1.62100413324581</v>
      </c>
      <c r="G30" s="218" t="n">
        <f aca="false">100*'Constants for CI table'!$B$4*'Constants for CI table'!$B$5*SQRT('Constants for CI table'!$B$6*G$14*(1-G$14)/$D30)</f>
        <v>2.23130311701481</v>
      </c>
      <c r="H30" s="218" t="n">
        <f aca="false">100*'Constants for CI table'!$B$4*'Constants for CI table'!$B$5*SQRT('Constants for CI table'!$B$6*H$14*(1-H$14)/$D30)</f>
        <v>2.65578191875764</v>
      </c>
      <c r="I30" s="218" t="n">
        <f aca="false">100*'Constants for CI table'!$B$4*'Constants for CI table'!$B$5*SQRT('Constants for CI table'!$B$6*I$14*(1-I$14)/$D30)</f>
        <v>2.97507082268641</v>
      </c>
      <c r="J30" s="218" t="n">
        <f aca="false">100*'Constants for CI table'!$B$4*'Constants for CI table'!$B$5*SQRT('Constants for CI table'!$B$6*J$14*(1-J$14)/$D30)</f>
        <v>3.22060863813038</v>
      </c>
      <c r="K30" s="218" t="n">
        <f aca="false">100*'Constants for CI table'!$B$4*'Constants for CI table'!$B$5*SQRT('Constants for CI table'!$B$6*K$14*(1-K$14)/$D30)</f>
        <v>3.40837181070376</v>
      </c>
      <c r="L30" s="218" t="n">
        <f aca="false">100*'Constants for CI table'!$B$4*'Constants for CI table'!$B$5*SQRT('Constants for CI table'!$B$6*L$14*(1-L$14)/$D30)</f>
        <v>3.54754585594041</v>
      </c>
      <c r="M30" s="218" t="n">
        <f aca="false">100*'Constants for CI table'!$B$4*'Constants for CI table'!$B$5*SQRT('Constants for CI table'!$B$6*M$14*(1-M$14)/$D30)</f>
        <v>3.64370273211194</v>
      </c>
      <c r="N30" s="218" t="n">
        <f aca="false">100*'Constants for CI table'!$B$4*'Constants for CI table'!$B$5*SQRT('Constants for CI table'!$B$6*N$14*(1-N$14)/$D30)</f>
        <v>3.7001976163443</v>
      </c>
      <c r="O30" s="218" t="n">
        <f aca="false">100*'Constants for CI table'!$B$4*'Constants for CI table'!$B$5*SQRT('Constants for CI table'!$B$6*O$14*(1-O$14)/$D30)</f>
        <v>3.71883852835801</v>
      </c>
    </row>
    <row r="31" customFormat="false" ht="12.75" hidden="false" customHeight="false" outlineLevel="0" collapsed="false">
      <c r="D31" s="353" t="n">
        <v>1200</v>
      </c>
      <c r="F31" s="218" t="n">
        <f aca="false">100*'Constants for CI table'!$B$4*'Constants for CI table'!$B$5*SQRT('Constants for CI table'!$B$6*F$14*(1-F$14)/$D31)</f>
        <v>1.47976754931307</v>
      </c>
      <c r="G31" s="218" t="n">
        <f aca="false">100*'Constants for CI table'!$B$4*'Constants for CI table'!$B$5*SQRT('Constants for CI table'!$B$6*G$14*(1-G$14)/$D31)</f>
        <v>2.036891749701</v>
      </c>
      <c r="H31" s="218" t="n">
        <f aca="false">100*'Constants for CI table'!$B$4*'Constants for CI table'!$B$5*SQRT('Constants for CI table'!$B$6*H$14*(1-H$14)/$D31)</f>
        <v>2.42438610786318</v>
      </c>
      <c r="I31" s="218" t="n">
        <f aca="false">100*'Constants for CI table'!$B$4*'Constants for CI table'!$B$5*SQRT('Constants for CI table'!$B$6*I$14*(1-I$14)/$D31)</f>
        <v>2.715855666268</v>
      </c>
      <c r="J31" s="218" t="n">
        <f aca="false">100*'Constants for CI table'!$B$4*'Constants for CI table'!$B$5*SQRT('Constants for CI table'!$B$6*J$14*(1-J$14)/$D31)</f>
        <v>2.94</v>
      </c>
      <c r="K31" s="218" t="n">
        <f aca="false">100*'Constants for CI table'!$B$4*'Constants for CI table'!$B$5*SQRT('Constants for CI table'!$B$6*K$14*(1-K$14)/$D31)</f>
        <v>3.11140354181196</v>
      </c>
      <c r="L31" s="218" t="n">
        <f aca="false">100*'Constants for CI table'!$B$4*'Constants for CI table'!$B$5*SQRT('Constants for CI table'!$B$6*L$14*(1-L$14)/$D31)</f>
        <v>3.23845148180423</v>
      </c>
      <c r="M31" s="218" t="n">
        <f aca="false">100*'Constants for CI table'!$B$4*'Constants for CI table'!$B$5*SQRT('Constants for CI table'!$B$6*M$14*(1-M$14)/$D31)</f>
        <v>3.32623029870152</v>
      </c>
      <c r="N31" s="218" t="n">
        <f aca="false">100*'Constants for CI table'!$B$4*'Constants for CI table'!$B$5*SQRT('Constants for CI table'!$B$6*N$14*(1-N$14)/$D31)</f>
        <v>3.37780283616436</v>
      </c>
      <c r="O31" s="218" t="n">
        <f aca="false">100*'Constants for CI table'!$B$4*'Constants for CI table'!$B$5*SQRT('Constants for CI table'!$B$6*O$14*(1-O$14)/$D31)</f>
        <v>3.394819582835</v>
      </c>
    </row>
    <row r="32" customFormat="false" ht="12.75" hidden="false" customHeight="false" outlineLevel="0" collapsed="false">
      <c r="D32" s="353" t="n">
        <v>1400</v>
      </c>
      <c r="F32" s="218" t="n">
        <f aca="false">100*'Constants for CI table'!$B$4*'Constants for CI table'!$B$5*SQRT('Constants for CI table'!$B$6*F$14*(1-F$14)/$D32)</f>
        <v>1.36999854014521</v>
      </c>
      <c r="G32" s="218" t="n">
        <f aca="false">100*'Constants for CI table'!$B$4*'Constants for CI table'!$B$5*SQRT('Constants for CI table'!$B$6*G$14*(1-G$14)/$D32)</f>
        <v>1.88579532293407</v>
      </c>
      <c r="H32" s="218" t="n">
        <f aca="false">100*'Constants for CI table'!$B$4*'Constants for CI table'!$B$5*SQRT('Constants for CI table'!$B$6*H$14*(1-H$14)/$D32)</f>
        <v>2.24454538826908</v>
      </c>
      <c r="I32" s="218" t="n">
        <f aca="false">100*'Constants for CI table'!$B$4*'Constants for CI table'!$B$5*SQRT('Constants for CI table'!$B$6*I$14*(1-I$14)/$D32)</f>
        <v>2.51439376391209</v>
      </c>
      <c r="J32" s="218" t="n">
        <f aca="false">100*'Constants for CI table'!$B$4*'Constants for CI table'!$B$5*SQRT('Constants for CI table'!$B$6*J$14*(1-J$14)/$D32)</f>
        <v>2.7219110933313</v>
      </c>
      <c r="K32" s="218" t="n">
        <f aca="false">100*'Constants for CI table'!$B$4*'Constants for CI table'!$B$5*SQRT('Constants for CI table'!$B$6*K$14*(1-K$14)/$D32)</f>
        <v>2.88059993751302</v>
      </c>
      <c r="L32" s="218" t="n">
        <f aca="false">100*'Constants for CI table'!$B$4*'Constants for CI table'!$B$5*SQRT('Constants for CI table'!$B$6*L$14*(1-L$14)/$D32)</f>
        <v>2.99822347399256</v>
      </c>
      <c r="M32" s="218" t="n">
        <f aca="false">100*'Constants for CI table'!$B$4*'Constants for CI table'!$B$5*SQRT('Constants for CI table'!$B$6*M$14*(1-M$14)/$D32)</f>
        <v>3.07949086701032</v>
      </c>
      <c r="N32" s="218" t="n">
        <f aca="false">100*'Constants for CI table'!$B$4*'Constants for CI table'!$B$5*SQRT('Constants for CI table'!$B$6*N$14*(1-N$14)/$D32)</f>
        <v>3.1272377587897</v>
      </c>
      <c r="O32" s="218" t="n">
        <f aca="false">100*'Constants for CI table'!$B$4*'Constants for CI table'!$B$5*SQRT('Constants for CI table'!$B$6*O$14*(1-O$14)/$D32)</f>
        <v>3.14299220489011</v>
      </c>
    </row>
    <row r="33" customFormat="false" ht="12.75" hidden="false" customHeight="false" outlineLevel="0" collapsed="false">
      <c r="D33" s="353" t="n">
        <v>1600</v>
      </c>
      <c r="F33" s="218" t="n">
        <f aca="false">100*'Constants for CI table'!$B$4*'Constants for CI table'!$B$5*SQRT('Constants for CI table'!$B$6*F$14*(1-F$14)/$D33)</f>
        <v>1.28151628940096</v>
      </c>
      <c r="G33" s="218" t="n">
        <f aca="false">100*'Constants for CI table'!$B$4*'Constants for CI table'!$B$5*SQRT('Constants for CI table'!$B$6*G$14*(1-G$14)/$D33)</f>
        <v>1.764</v>
      </c>
      <c r="H33" s="218" t="n">
        <f aca="false">100*'Constants for CI table'!$B$4*'Constants for CI table'!$B$5*SQRT('Constants for CI table'!$B$6*H$14*(1-H$14)/$D33)</f>
        <v>2.0995799579916</v>
      </c>
      <c r="I33" s="218" t="n">
        <f aca="false">100*'Constants for CI table'!$B$4*'Constants for CI table'!$B$5*SQRT('Constants for CI table'!$B$6*I$14*(1-I$14)/$D33)</f>
        <v>2.352</v>
      </c>
      <c r="J33" s="218" t="n">
        <f aca="false">100*'Constants for CI table'!$B$4*'Constants for CI table'!$B$5*SQRT('Constants for CI table'!$B$6*J$14*(1-J$14)/$D33)</f>
        <v>2.54611468712625</v>
      </c>
      <c r="K33" s="218" t="n">
        <f aca="false">100*'Constants for CI table'!$B$4*'Constants for CI table'!$B$5*SQRT('Constants for CI table'!$B$6*K$14*(1-K$14)/$D33)</f>
        <v>2.69455450863403</v>
      </c>
      <c r="L33" s="218" t="n">
        <f aca="false">100*'Constants for CI table'!$B$4*'Constants for CI table'!$B$5*SQRT('Constants for CI table'!$B$6*L$14*(1-L$14)/$D33)</f>
        <v>2.80458125216582</v>
      </c>
      <c r="M33" s="218" t="n">
        <f aca="false">100*'Constants for CI table'!$B$4*'Constants for CI table'!$B$5*SQRT('Constants for CI table'!$B$6*M$14*(1-M$14)/$D33)</f>
        <v>2.88059993751302</v>
      </c>
      <c r="N33" s="218" t="n">
        <f aca="false">100*'Constants for CI table'!$B$4*'Constants for CI table'!$B$5*SQRT('Constants for CI table'!$B$6*N$14*(1-N$14)/$D33)</f>
        <v>2.92526306509346</v>
      </c>
      <c r="O33" s="218" t="n">
        <f aca="false">100*'Constants for CI table'!$B$4*'Constants for CI table'!$B$5*SQRT('Constants for CI table'!$B$6*O$14*(1-O$14)/$D33)</f>
        <v>2.94</v>
      </c>
    </row>
    <row r="34" customFormat="false" ht="12.75" hidden="false" customHeight="false" outlineLevel="0" collapsed="false">
      <c r="D34" s="353" t="n">
        <v>1800</v>
      </c>
      <c r="F34" s="218" t="n">
        <f aca="false">100*'Constants for CI table'!$B$4*'Constants for CI table'!$B$5*SQRT('Constants for CI table'!$B$6*F$14*(1-F$14)/$D34)</f>
        <v>1.20822514458192</v>
      </c>
      <c r="G34" s="218" t="n">
        <f aca="false">100*'Constants for CI table'!$B$4*'Constants for CI table'!$B$5*SQRT('Constants for CI table'!$B$6*G$14*(1-G$14)/$D34)</f>
        <v>1.66311514935076</v>
      </c>
      <c r="H34" s="218" t="n">
        <f aca="false">100*'Constants for CI table'!$B$4*'Constants for CI table'!$B$5*SQRT('Constants for CI table'!$B$6*H$14*(1-H$14)/$D34)</f>
        <v>1.97950296791897</v>
      </c>
      <c r="I34" s="218" t="n">
        <f aca="false">100*'Constants for CI table'!$B$4*'Constants for CI table'!$B$5*SQRT('Constants for CI table'!$B$6*I$14*(1-I$14)/$D34)</f>
        <v>2.21748686580101</v>
      </c>
      <c r="J34" s="218" t="n">
        <f aca="false">100*'Constants for CI table'!$B$4*'Constants for CI table'!$B$5*SQRT('Constants for CI table'!$B$6*J$14*(1-J$14)/$D34)</f>
        <v>2.40049994792751</v>
      </c>
      <c r="K34" s="218" t="n">
        <f aca="false">100*'Constants for CI table'!$B$4*'Constants for CI table'!$B$5*SQRT('Constants for CI table'!$B$6*K$14*(1-K$14)/$D34)</f>
        <v>2.54045035377588</v>
      </c>
      <c r="L34" s="218" t="n">
        <f aca="false">100*'Constants for CI table'!$B$4*'Constants for CI table'!$B$5*SQRT('Constants for CI table'!$B$6*L$14*(1-L$14)/$D34)</f>
        <v>2.64418456239348</v>
      </c>
      <c r="M34" s="218" t="n">
        <f aca="false">100*'Constants for CI table'!$B$4*'Constants for CI table'!$B$5*SQRT('Constants for CI table'!$B$6*M$14*(1-M$14)/$D34)</f>
        <v>2.715855666268</v>
      </c>
      <c r="N34" s="218" t="n">
        <f aca="false">100*'Constants for CI table'!$B$4*'Constants for CI table'!$B$5*SQRT('Constants for CI table'!$B$6*N$14*(1-N$14)/$D34)</f>
        <v>2.75796446677618</v>
      </c>
      <c r="O34" s="218" t="n">
        <f aca="false">100*'Constants for CI table'!$B$4*'Constants for CI table'!$B$5*SQRT('Constants for CI table'!$B$6*O$14*(1-O$14)/$D34)</f>
        <v>2.77185858225127</v>
      </c>
    </row>
    <row r="35" customFormat="false" ht="12.75" hidden="false" customHeight="false" outlineLevel="0" collapsed="false">
      <c r="D35" s="353" t="n">
        <v>2000</v>
      </c>
      <c r="F35" s="218" t="n">
        <f aca="false">100*'Constants for CI table'!$B$4*'Constants for CI table'!$B$5*SQRT('Constants for CI table'!$B$6*F$14*(1-F$14)/$D35)</f>
        <v>1.14622301494953</v>
      </c>
      <c r="G35" s="218" t="n">
        <f aca="false">100*'Constants for CI table'!$B$4*'Constants for CI table'!$B$5*SQRT('Constants for CI table'!$B$6*G$14*(1-G$14)/$D35)</f>
        <v>1.57776956492385</v>
      </c>
      <c r="H35" s="218" t="n">
        <f aca="false">100*'Constants for CI table'!$B$4*'Constants for CI table'!$B$5*SQRT('Constants for CI table'!$B$6*H$14*(1-H$14)/$D35)</f>
        <v>1.87792140410615</v>
      </c>
      <c r="I35" s="218" t="n">
        <f aca="false">100*'Constants for CI table'!$B$4*'Constants for CI table'!$B$5*SQRT('Constants for CI table'!$B$6*I$14*(1-I$14)/$D35)</f>
        <v>2.1036927532318</v>
      </c>
      <c r="J35" s="218" t="n">
        <f aca="false">100*'Constants for CI table'!$B$4*'Constants for CI table'!$B$5*SQRT('Constants for CI table'!$B$6*J$14*(1-J$14)/$D35)</f>
        <v>2.27731420756996</v>
      </c>
      <c r="K35" s="218" t="n">
        <f aca="false">100*'Constants for CI table'!$B$4*'Constants for CI table'!$B$5*SQRT('Constants for CI table'!$B$6*K$14*(1-K$14)/$D35)</f>
        <v>2.4100828201537</v>
      </c>
      <c r="L35" s="218" t="n">
        <f aca="false">100*'Constants for CI table'!$B$4*'Constants for CI table'!$B$5*SQRT('Constants for CI table'!$B$6*L$14*(1-L$14)/$D35)</f>
        <v>2.5084937313057</v>
      </c>
      <c r="M35" s="218" t="n">
        <f aca="false">100*'Constants for CI table'!$B$4*'Constants for CI table'!$B$5*SQRT('Constants for CI table'!$B$6*M$14*(1-M$14)/$D35)</f>
        <v>2.5764869105043</v>
      </c>
      <c r="N35" s="218" t="n">
        <f aca="false">100*'Constants for CI table'!$B$4*'Constants for CI table'!$B$5*SQRT('Constants for CI table'!$B$6*N$14*(1-N$14)/$D35)</f>
        <v>2.61643482624735</v>
      </c>
      <c r="O35" s="218" t="n">
        <f aca="false">100*'Constants for CI table'!$B$4*'Constants for CI table'!$B$5*SQRT('Constants for CI table'!$B$6*O$14*(1-O$14)/$D35)</f>
        <v>2.62961594153975</v>
      </c>
    </row>
    <row r="36" customFormat="false" ht="12.75" hidden="false" customHeight="false" outlineLevel="0" collapsed="false">
      <c r="D36" s="353" t="n">
        <v>2500</v>
      </c>
      <c r="F36" s="218" t="n">
        <f aca="false">100*'Constants for CI table'!$B$4*'Constants for CI table'!$B$5*SQRT('Constants for CI table'!$B$6*F$14*(1-F$14)/$D36)</f>
        <v>1.02521303152077</v>
      </c>
      <c r="G36" s="218" t="n">
        <f aca="false">100*'Constants for CI table'!$B$4*'Constants for CI table'!$B$5*SQRT('Constants for CI table'!$B$6*G$14*(1-G$14)/$D36)</f>
        <v>1.4112</v>
      </c>
      <c r="H36" s="218" t="n">
        <f aca="false">100*'Constants for CI table'!$B$4*'Constants for CI table'!$B$5*SQRT('Constants for CI table'!$B$6*H$14*(1-H$14)/$D36)</f>
        <v>1.67966396639328</v>
      </c>
      <c r="I36" s="218" t="n">
        <f aca="false">100*'Constants for CI table'!$B$4*'Constants for CI table'!$B$5*SQRT('Constants for CI table'!$B$6*I$14*(1-I$14)/$D36)</f>
        <v>1.8816</v>
      </c>
      <c r="J36" s="218" t="n">
        <f aca="false">100*'Constants for CI table'!$B$4*'Constants for CI table'!$B$5*SQRT('Constants for CI table'!$B$6*J$14*(1-J$14)/$D36)</f>
        <v>2.036891749701</v>
      </c>
      <c r="K36" s="218" t="n">
        <f aca="false">100*'Constants for CI table'!$B$4*'Constants for CI table'!$B$5*SQRT('Constants for CI table'!$B$6*K$14*(1-K$14)/$D36)</f>
        <v>2.15564360690723</v>
      </c>
      <c r="L36" s="218" t="n">
        <f aca="false">100*'Constants for CI table'!$B$4*'Constants for CI table'!$B$5*SQRT('Constants for CI table'!$B$6*L$14*(1-L$14)/$D36)</f>
        <v>2.24366500173266</v>
      </c>
      <c r="M36" s="218" t="n">
        <f aca="false">100*'Constants for CI table'!$B$4*'Constants for CI table'!$B$5*SQRT('Constants for CI table'!$B$6*M$14*(1-M$14)/$D36)</f>
        <v>2.30447995001041</v>
      </c>
      <c r="N36" s="218" t="n">
        <f aca="false">100*'Constants for CI table'!$B$4*'Constants for CI table'!$B$5*SQRT('Constants for CI table'!$B$6*N$14*(1-N$14)/$D36)</f>
        <v>2.34021045207477</v>
      </c>
      <c r="O36" s="218" t="n">
        <f aca="false">100*'Constants for CI table'!$B$4*'Constants for CI table'!$B$5*SQRT('Constants for CI table'!$B$6*O$14*(1-O$14)/$D36)</f>
        <v>2.352</v>
      </c>
    </row>
    <row r="37" customFormat="false" ht="12.75" hidden="false" customHeight="false" outlineLevel="0" collapsed="false">
      <c r="D37" s="353" t="n">
        <v>3000</v>
      </c>
      <c r="F37" s="218" t="n">
        <f aca="false">100*'Constants for CI table'!$B$4*'Constants for CI table'!$B$5*SQRT('Constants for CI table'!$B$6*F$14*(1-F$14)/$D37)</f>
        <v>0.935887172686965</v>
      </c>
      <c r="G37" s="218" t="n">
        <f aca="false">100*'Constants for CI table'!$B$4*'Constants for CI table'!$B$5*SQRT('Constants for CI table'!$B$6*G$14*(1-G$14)/$D37)</f>
        <v>1.28824345525215</v>
      </c>
      <c r="H37" s="218" t="n">
        <f aca="false">100*'Constants for CI table'!$B$4*'Constants for CI table'!$B$5*SQRT('Constants for CI table'!$B$6*H$14*(1-H$14)/$D37)</f>
        <v>1.53331640570366</v>
      </c>
      <c r="I37" s="218" t="n">
        <f aca="false">100*'Constants for CI table'!$B$4*'Constants for CI table'!$B$5*SQRT('Constants for CI table'!$B$6*I$14*(1-I$14)/$D37)</f>
        <v>1.7176579403362</v>
      </c>
      <c r="J37" s="218" t="n">
        <f aca="false">100*'Constants for CI table'!$B$4*'Constants for CI table'!$B$5*SQRT('Constants for CI table'!$B$6*J$14*(1-J$14)/$D37)</f>
        <v>1.85941926417901</v>
      </c>
      <c r="K37" s="218" t="n">
        <f aca="false">100*'Constants for CI table'!$B$4*'Constants for CI table'!$B$5*SQRT('Constants for CI table'!$B$6*K$14*(1-K$14)/$D37)</f>
        <v>1.96782438240815</v>
      </c>
      <c r="L37" s="218" t="n">
        <f aca="false">100*'Constants for CI table'!$B$4*'Constants for CI table'!$B$5*SQRT('Constants for CI table'!$B$6*L$14*(1-L$14)/$D37)</f>
        <v>2.04817655488974</v>
      </c>
      <c r="M37" s="218" t="n">
        <f aca="false">100*'Constants for CI table'!$B$4*'Constants for CI table'!$B$5*SQRT('Constants for CI table'!$B$6*M$14*(1-M$14)/$D37)</f>
        <v>2.1036927532318</v>
      </c>
      <c r="N37" s="218" t="n">
        <f aca="false">100*'Constants for CI table'!$B$4*'Constants for CI table'!$B$5*SQRT('Constants for CI table'!$B$6*N$14*(1-N$14)/$D37)</f>
        <v>2.13631008985119</v>
      </c>
      <c r="O37" s="218" t="n">
        <f aca="false">100*'Constants for CI table'!$B$4*'Constants for CI table'!$B$5*SQRT('Constants for CI table'!$B$6*O$14*(1-O$14)/$D37)</f>
        <v>2.14707242542025</v>
      </c>
    </row>
    <row r="38" customFormat="false" ht="12.75" hidden="false" customHeight="false" outlineLevel="0" collapsed="false">
      <c r="D38" s="353" t="n">
        <v>3500</v>
      </c>
      <c r="F38" s="218" t="n">
        <f aca="false">100*'Constants for CI table'!$B$4*'Constants for CI table'!$B$5*SQRT('Constants for CI table'!$B$6*F$14*(1-F$14)/$D38)</f>
        <v>0.866463155592897</v>
      </c>
      <c r="G38" s="218" t="n">
        <f aca="false">100*'Constants for CI table'!$B$4*'Constants for CI table'!$B$5*SQRT('Constants for CI table'!$B$6*G$14*(1-G$14)/$D38)</f>
        <v>1.19268168427288</v>
      </c>
      <c r="H38" s="218" t="n">
        <f aca="false">100*'Constants for CI table'!$B$4*'Constants for CI table'!$B$5*SQRT('Constants for CI table'!$B$6*H$14*(1-H$14)/$D38)</f>
        <v>1.41957514771146</v>
      </c>
      <c r="I38" s="218" t="n">
        <f aca="false">100*'Constants for CI table'!$B$4*'Constants for CI table'!$B$5*SQRT('Constants for CI table'!$B$6*I$14*(1-I$14)/$D38)</f>
        <v>1.59024224569718</v>
      </c>
      <c r="J38" s="218" t="n">
        <f aca="false">100*'Constants for CI table'!$B$4*'Constants for CI table'!$B$5*SQRT('Constants for CI table'!$B$6*J$14*(1-J$14)/$D38)</f>
        <v>1.72148772868121</v>
      </c>
      <c r="K38" s="218" t="n">
        <f aca="false">100*'Constants for CI table'!$B$4*'Constants for CI table'!$B$5*SQRT('Constants for CI table'!$B$6*K$14*(1-K$14)/$D38)</f>
        <v>1.82185136605597</v>
      </c>
      <c r="L38" s="218" t="n">
        <f aca="false">100*'Constants for CI table'!$B$4*'Constants for CI table'!$B$5*SQRT('Constants for CI table'!$B$6*L$14*(1-L$14)/$D38)</f>
        <v>1.89624302239982</v>
      </c>
      <c r="M38" s="218" t="n">
        <f aca="false">100*'Constants for CI table'!$B$4*'Constants for CI table'!$B$5*SQRT('Constants for CI table'!$B$6*M$14*(1-M$14)/$D38)</f>
        <v>1.94764103468786</v>
      </c>
      <c r="N38" s="218" t="n">
        <f aca="false">100*'Constants for CI table'!$B$4*'Constants for CI table'!$B$5*SQRT('Constants for CI table'!$B$6*N$14*(1-N$14)/$D38)</f>
        <v>1.97783882053114</v>
      </c>
      <c r="O38" s="218" t="n">
        <f aca="false">100*'Constants for CI table'!$B$4*'Constants for CI table'!$B$5*SQRT('Constants for CI table'!$B$6*O$14*(1-O$14)/$D38)</f>
        <v>1.98780280712147</v>
      </c>
    </row>
    <row r="39" customFormat="false" ht="12.75" hidden="false" customHeight="false" outlineLevel="0" collapsed="false">
      <c r="D39" s="353" t="n">
        <v>4000</v>
      </c>
      <c r="F39" s="218" t="n">
        <f aca="false">100*'Constants for CI table'!$B$4*'Constants for CI table'!$B$5*SQRT('Constants for CI table'!$B$6*F$14*(1-F$14)/$D39)</f>
        <v>0.810502066622905</v>
      </c>
      <c r="G39" s="218" t="n">
        <f aca="false">100*'Constants for CI table'!$B$4*'Constants for CI table'!$B$5*SQRT('Constants for CI table'!$B$6*G$14*(1-G$14)/$D39)</f>
        <v>1.1156515585074</v>
      </c>
      <c r="H39" s="218" t="n">
        <f aca="false">100*'Constants for CI table'!$B$4*'Constants for CI table'!$B$5*SQRT('Constants for CI table'!$B$6*H$14*(1-H$14)/$D39)</f>
        <v>1.32789095937882</v>
      </c>
      <c r="I39" s="218" t="n">
        <f aca="false">100*'Constants for CI table'!$B$4*'Constants for CI table'!$B$5*SQRT('Constants for CI table'!$B$6*I$14*(1-I$14)/$D39)</f>
        <v>1.48753541134321</v>
      </c>
      <c r="J39" s="218" t="n">
        <f aca="false">100*'Constants for CI table'!$B$4*'Constants for CI table'!$B$5*SQRT('Constants for CI table'!$B$6*J$14*(1-J$14)/$D39)</f>
        <v>1.61030431906519</v>
      </c>
      <c r="K39" s="218" t="n">
        <f aca="false">100*'Constants for CI table'!$B$4*'Constants for CI table'!$B$5*SQRT('Constants for CI table'!$B$6*K$14*(1-K$14)/$D39)</f>
        <v>1.70418590535188</v>
      </c>
      <c r="L39" s="218" t="n">
        <f aca="false">100*'Constants for CI table'!$B$4*'Constants for CI table'!$B$5*SQRT('Constants for CI table'!$B$6*L$14*(1-L$14)/$D39)</f>
        <v>1.77377292797021</v>
      </c>
      <c r="M39" s="218" t="n">
        <f aca="false">100*'Constants for CI table'!$B$4*'Constants for CI table'!$B$5*SQRT('Constants for CI table'!$B$6*M$14*(1-M$14)/$D39)</f>
        <v>1.82185136605597</v>
      </c>
      <c r="N39" s="218" t="n">
        <f aca="false">100*'Constants for CI table'!$B$4*'Constants for CI table'!$B$5*SQRT('Constants for CI table'!$B$6*N$14*(1-N$14)/$D39)</f>
        <v>1.85009880817215</v>
      </c>
      <c r="O39" s="218" t="n">
        <f aca="false">100*'Constants for CI table'!$B$4*'Constants for CI table'!$B$5*SQRT('Constants for CI table'!$B$6*O$14*(1-O$14)/$D39)</f>
        <v>1.85941926417901</v>
      </c>
    </row>
    <row r="40" customFormat="false" ht="12.75" hidden="false" customHeight="false" outlineLevel="0" collapsed="false">
      <c r="D40" s="353" t="n">
        <v>5000</v>
      </c>
      <c r="F40" s="218" t="n">
        <f aca="false">100*'Constants for CI table'!$B$4*'Constants for CI table'!$B$5*SQRT('Constants for CI table'!$B$6*F$14*(1-F$14)/$D40)</f>
        <v>0.724935086749152</v>
      </c>
      <c r="G40" s="218" t="n">
        <f aca="false">100*'Constants for CI table'!$B$4*'Constants for CI table'!$B$5*SQRT('Constants for CI table'!$B$6*G$14*(1-G$14)/$D40)</f>
        <v>0.997869089610456</v>
      </c>
      <c r="H40" s="218" t="n">
        <f aca="false">100*'Constants for CI table'!$B$4*'Constants for CI table'!$B$5*SQRT('Constants for CI table'!$B$6*H$14*(1-H$14)/$D40)</f>
        <v>1.18770178075138</v>
      </c>
      <c r="I40" s="218" t="n">
        <f aca="false">100*'Constants for CI table'!$B$4*'Constants for CI table'!$B$5*SQRT('Constants for CI table'!$B$6*I$14*(1-I$14)/$D40)</f>
        <v>1.33049211948061</v>
      </c>
      <c r="J40" s="218" t="n">
        <f aca="false">100*'Constants for CI table'!$B$4*'Constants for CI table'!$B$5*SQRT('Constants for CI table'!$B$6*J$14*(1-J$14)/$D40)</f>
        <v>1.44029996875651</v>
      </c>
      <c r="K40" s="218" t="n">
        <f aca="false">100*'Constants for CI table'!$B$4*'Constants for CI table'!$B$5*SQRT('Constants for CI table'!$B$6*K$14*(1-K$14)/$D40)</f>
        <v>1.52427021226553</v>
      </c>
      <c r="L40" s="218" t="n">
        <f aca="false">100*'Constants for CI table'!$B$4*'Constants for CI table'!$B$5*SQRT('Constants for CI table'!$B$6*L$14*(1-L$14)/$D40)</f>
        <v>1.58651073743609</v>
      </c>
      <c r="M40" s="218" t="n">
        <f aca="false">100*'Constants for CI table'!$B$4*'Constants for CI table'!$B$5*SQRT('Constants for CI table'!$B$6*M$14*(1-M$14)/$D40)</f>
        <v>1.6295133997608</v>
      </c>
      <c r="N40" s="218" t="n">
        <f aca="false">100*'Constants for CI table'!$B$4*'Constants for CI table'!$B$5*SQRT('Constants for CI table'!$B$6*N$14*(1-N$14)/$D40)</f>
        <v>1.65477868006571</v>
      </c>
      <c r="O40" s="218" t="n">
        <f aca="false">100*'Constants for CI table'!$B$4*'Constants for CI table'!$B$5*SQRT('Constants for CI table'!$B$6*O$14*(1-O$14)/$D40)</f>
        <v>1.66311514935076</v>
      </c>
    </row>
    <row r="41" customFormat="false" ht="12.75" hidden="false" customHeight="false" outlineLevel="0" collapsed="false">
      <c r="D41" s="353" t="n">
        <v>6000</v>
      </c>
      <c r="F41" s="218" t="n">
        <f aca="false">100*'Constants for CI table'!$B$4*'Constants for CI table'!$B$5*SQRT('Constants for CI table'!$B$6*F$14*(1-F$14)/$D41)</f>
        <v>0.661772166232458</v>
      </c>
      <c r="G41" s="218" t="n">
        <f aca="false">100*'Constants for CI table'!$B$4*'Constants for CI table'!$B$5*SQRT('Constants for CI table'!$B$6*G$14*(1-G$14)/$D41)</f>
        <v>0.910925683027984</v>
      </c>
      <c r="H41" s="218" t="n">
        <f aca="false">100*'Constants for CI table'!$B$4*'Constants for CI table'!$B$5*SQRT('Constants for CI table'!$B$6*H$14*(1-H$14)/$D41)</f>
        <v>1.08421842817764</v>
      </c>
      <c r="I41" s="218" t="n">
        <f aca="false">100*'Constants for CI table'!$B$4*'Constants for CI table'!$B$5*SQRT('Constants for CI table'!$B$6*I$14*(1-I$14)/$D41)</f>
        <v>1.21456757737065</v>
      </c>
      <c r="J41" s="218" t="n">
        <f aca="false">100*'Constants for CI table'!$B$4*'Constants for CI table'!$B$5*SQRT('Constants for CI table'!$B$6*J$14*(1-J$14)/$D41)</f>
        <v>1.31480797076988</v>
      </c>
      <c r="K41" s="218" t="n">
        <f aca="false">100*'Constants for CI table'!$B$4*'Constants for CI table'!$B$5*SQRT('Constants for CI table'!$B$6*K$14*(1-K$14)/$D41)</f>
        <v>1.39146196498503</v>
      </c>
      <c r="L41" s="218" t="n">
        <f aca="false">100*'Constants for CI table'!$B$4*'Constants for CI table'!$B$5*SQRT('Constants for CI table'!$B$6*L$14*(1-L$14)/$D41)</f>
        <v>1.44827953102984</v>
      </c>
      <c r="M41" s="218" t="n">
        <f aca="false">100*'Constants for CI table'!$B$4*'Constants for CI table'!$B$5*SQRT('Constants for CI table'!$B$6*M$14*(1-M$14)/$D41)</f>
        <v>1.48753541134321</v>
      </c>
      <c r="N41" s="218" t="n">
        <f aca="false">100*'Constants for CI table'!$B$4*'Constants for CI table'!$B$5*SQRT('Constants for CI table'!$B$6*N$14*(1-N$14)/$D41)</f>
        <v>1.51059935125102</v>
      </c>
      <c r="O41" s="218" t="n">
        <f aca="false">100*'Constants for CI table'!$B$4*'Constants for CI table'!$B$5*SQRT('Constants for CI table'!$B$6*O$14*(1-O$14)/$D41)</f>
        <v>1.51820947171331</v>
      </c>
    </row>
    <row r="42" customFormat="false" ht="12.75" hidden="false" customHeight="false" outlineLevel="0" collapsed="false">
      <c r="D42" s="353" t="n">
        <v>7000</v>
      </c>
      <c r="F42" s="218" t="n">
        <f aca="false">100*'Constants for CI table'!$B$4*'Constants for CI table'!$B$5*SQRT('Constants for CI table'!$B$6*F$14*(1-F$14)/$D42)</f>
        <v>0.612681972968032</v>
      </c>
      <c r="G42" s="218" t="n">
        <f aca="false">100*'Constants for CI table'!$B$4*'Constants for CI table'!$B$5*SQRT('Constants for CI table'!$B$6*G$14*(1-G$14)/$D42)</f>
        <v>0.843353306746348</v>
      </c>
      <c r="H42" s="218" t="n">
        <f aca="false">100*'Constants for CI table'!$B$4*'Constants for CI table'!$B$5*SQRT('Constants for CI table'!$B$6*H$14*(1-H$14)/$D42)</f>
        <v>1.00379121335066</v>
      </c>
      <c r="I42" s="218" t="n">
        <f aca="false">100*'Constants for CI table'!$B$4*'Constants for CI table'!$B$5*SQRT('Constants for CI table'!$B$6*I$14*(1-I$14)/$D42)</f>
        <v>1.1244710756618</v>
      </c>
      <c r="J42" s="218" t="n">
        <f aca="false">100*'Constants for CI table'!$B$4*'Constants for CI table'!$B$5*SQRT('Constants for CI table'!$B$6*J$14*(1-J$14)/$D42)</f>
        <v>1.21727564667991</v>
      </c>
      <c r="K42" s="218" t="n">
        <f aca="false">100*'Constants for CI table'!$B$4*'Constants for CI table'!$B$5*SQRT('Constants for CI table'!$B$6*K$14*(1-K$14)/$D42)</f>
        <v>1.28824345525215</v>
      </c>
      <c r="L42" s="218" t="n">
        <f aca="false">100*'Constants for CI table'!$B$4*'Constants for CI table'!$B$5*SQRT('Constants for CI table'!$B$6*L$14*(1-L$14)/$D42)</f>
        <v>1.34084629991659</v>
      </c>
      <c r="M42" s="218" t="n">
        <f aca="false">100*'Constants for CI table'!$B$4*'Constants for CI table'!$B$5*SQRT('Constants for CI table'!$B$6*M$14*(1-M$14)/$D42)</f>
        <v>1.37719018294497</v>
      </c>
      <c r="N42" s="218" t="n">
        <f aca="false">100*'Constants for CI table'!$B$4*'Constants for CI table'!$B$5*SQRT('Constants for CI table'!$B$6*N$14*(1-N$14)/$D42)</f>
        <v>1.39854324209157</v>
      </c>
      <c r="O42" s="218" t="n">
        <f aca="false">100*'Constants for CI table'!$B$4*'Constants for CI table'!$B$5*SQRT('Constants for CI table'!$B$6*O$14*(1-O$14)/$D42)</f>
        <v>1.40558884457725</v>
      </c>
    </row>
    <row r="43" customFormat="false" ht="12.75" hidden="false" customHeight="false" outlineLevel="0" collapsed="false">
      <c r="D43" s="353" t="n">
        <v>8000</v>
      </c>
      <c r="F43" s="218" t="n">
        <f aca="false">100*'Constants for CI table'!$B$4*'Constants for CI table'!$B$5*SQRT('Constants for CI table'!$B$6*F$14*(1-F$14)/$D43)</f>
        <v>0.573111507474767</v>
      </c>
      <c r="G43" s="218" t="n">
        <f aca="false">100*'Constants for CI table'!$B$4*'Constants for CI table'!$B$5*SQRT('Constants for CI table'!$B$6*G$14*(1-G$14)/$D43)</f>
        <v>0.788884782461926</v>
      </c>
      <c r="H43" s="218" t="n">
        <f aca="false">100*'Constants for CI table'!$B$4*'Constants for CI table'!$B$5*SQRT('Constants for CI table'!$B$6*H$14*(1-H$14)/$D43)</f>
        <v>0.938960702053073</v>
      </c>
      <c r="I43" s="218" t="n">
        <f aca="false">100*'Constants for CI table'!$B$4*'Constants for CI table'!$B$5*SQRT('Constants for CI table'!$B$6*I$14*(1-I$14)/$D43)</f>
        <v>1.0518463766159</v>
      </c>
      <c r="J43" s="218" t="n">
        <f aca="false">100*'Constants for CI table'!$B$4*'Constants for CI table'!$B$5*SQRT('Constants for CI table'!$B$6*J$14*(1-J$14)/$D43)</f>
        <v>1.13865710378498</v>
      </c>
      <c r="K43" s="218" t="n">
        <f aca="false">100*'Constants for CI table'!$B$4*'Constants for CI table'!$B$5*SQRT('Constants for CI table'!$B$6*K$14*(1-K$14)/$D43)</f>
        <v>1.20504141007685</v>
      </c>
      <c r="L43" s="218" t="n">
        <f aca="false">100*'Constants for CI table'!$B$4*'Constants for CI table'!$B$5*SQRT('Constants for CI table'!$B$6*L$14*(1-L$14)/$D43)</f>
        <v>1.25424686565285</v>
      </c>
      <c r="M43" s="218" t="n">
        <f aca="false">100*'Constants for CI table'!$B$4*'Constants for CI table'!$B$5*SQRT('Constants for CI table'!$B$6*M$14*(1-M$14)/$D43)</f>
        <v>1.28824345525215</v>
      </c>
      <c r="N43" s="218" t="n">
        <f aca="false">100*'Constants for CI table'!$B$4*'Constants for CI table'!$B$5*SQRT('Constants for CI table'!$B$6*N$14*(1-N$14)/$D43)</f>
        <v>1.30821741312367</v>
      </c>
      <c r="O43" s="218" t="n">
        <f aca="false">100*'Constants for CI table'!$B$4*'Constants for CI table'!$B$5*SQRT('Constants for CI table'!$B$6*O$14*(1-O$14)/$D43)</f>
        <v>1.31480797076988</v>
      </c>
    </row>
    <row r="44" customFormat="false" ht="12.75" hidden="false" customHeight="false" outlineLevel="0" collapsed="false">
      <c r="D44" s="353" t="n">
        <v>9000</v>
      </c>
      <c r="F44" s="218" t="n">
        <f aca="false">100*'Constants for CI table'!$B$4*'Constants for CI table'!$B$5*SQRT('Constants for CI table'!$B$6*F$14*(1-F$14)/$D44)</f>
        <v>0.540334711081937</v>
      </c>
      <c r="G44" s="218" t="n">
        <f aca="false">100*'Constants for CI table'!$B$4*'Constants for CI table'!$B$5*SQRT('Constants for CI table'!$B$6*G$14*(1-G$14)/$D44)</f>
        <v>0.743767705671603</v>
      </c>
      <c r="H44" s="218" t="n">
        <f aca="false">100*'Constants for CI table'!$B$4*'Constants for CI table'!$B$5*SQRT('Constants for CI table'!$B$6*H$14*(1-H$14)/$D44)</f>
        <v>0.885260639585879</v>
      </c>
      <c r="I44" s="218" t="n">
        <f aca="false">100*'Constants for CI table'!$B$4*'Constants for CI table'!$B$5*SQRT('Constants for CI table'!$B$6*I$14*(1-I$14)/$D44)</f>
        <v>0.991690274228804</v>
      </c>
      <c r="J44" s="218" t="n">
        <f aca="false">100*'Constants for CI table'!$B$4*'Constants for CI table'!$B$5*SQRT('Constants for CI table'!$B$6*J$14*(1-J$14)/$D44)</f>
        <v>1.07353621271013</v>
      </c>
      <c r="K44" s="218" t="n">
        <f aca="false">100*'Constants for CI table'!$B$4*'Constants for CI table'!$B$5*SQRT('Constants for CI table'!$B$6*K$14*(1-K$14)/$D44)</f>
        <v>1.13612393690125</v>
      </c>
      <c r="L44" s="218" t="n">
        <f aca="false">100*'Constants for CI table'!$B$4*'Constants for CI table'!$B$5*SQRT('Constants for CI table'!$B$6*L$14*(1-L$14)/$D44)</f>
        <v>1.18251528531347</v>
      </c>
      <c r="M44" s="218" t="n">
        <f aca="false">100*'Constants for CI table'!$B$4*'Constants for CI table'!$B$5*SQRT('Constants for CI table'!$B$6*M$14*(1-M$14)/$D44)</f>
        <v>1.21456757737065</v>
      </c>
      <c r="N44" s="218" t="n">
        <f aca="false">100*'Constants for CI table'!$B$4*'Constants for CI table'!$B$5*SQRT('Constants for CI table'!$B$6*N$14*(1-N$14)/$D44)</f>
        <v>1.2333992054481</v>
      </c>
      <c r="O44" s="218" t="n">
        <f aca="false">100*'Constants for CI table'!$B$4*'Constants for CI table'!$B$5*SQRT('Constants for CI table'!$B$6*O$14*(1-O$14)/$D44)</f>
        <v>1.239612842786</v>
      </c>
    </row>
    <row r="45" customFormat="false" ht="12.75" hidden="false" customHeight="false" outlineLevel="0" collapsed="false">
      <c r="D45" s="353" t="n">
        <v>10000</v>
      </c>
      <c r="F45" s="218" t="n">
        <f aca="false">100*'Constants for CI table'!$B$4*'Constants for CI table'!$B$5*SQRT('Constants for CI table'!$B$6*F$14*(1-F$14)/$D45)</f>
        <v>0.512606515760383</v>
      </c>
      <c r="G45" s="218" t="n">
        <f aca="false">100*'Constants for CI table'!$B$4*'Constants for CI table'!$B$5*SQRT('Constants for CI table'!$B$6*G$14*(1-G$14)/$D45)</f>
        <v>0.7056</v>
      </c>
      <c r="H45" s="218" t="n">
        <f aca="false">100*'Constants for CI table'!$B$4*'Constants for CI table'!$B$5*SQRT('Constants for CI table'!$B$6*H$14*(1-H$14)/$D45)</f>
        <v>0.839831983196639</v>
      </c>
      <c r="I45" s="218" t="n">
        <f aca="false">100*'Constants for CI table'!$B$4*'Constants for CI table'!$B$5*SQRT('Constants for CI table'!$B$6*I$14*(1-I$14)/$D45)</f>
        <v>0.9408</v>
      </c>
      <c r="J45" s="218" t="n">
        <f aca="false">100*'Constants for CI table'!$B$4*'Constants for CI table'!$B$5*SQRT('Constants for CI table'!$B$6*J$14*(1-J$14)/$D45)</f>
        <v>1.0184458748505</v>
      </c>
      <c r="K45" s="218" t="n">
        <f aca="false">100*'Constants for CI table'!$B$4*'Constants for CI table'!$B$5*SQRT('Constants for CI table'!$B$6*K$14*(1-K$14)/$D45)</f>
        <v>1.07782180345361</v>
      </c>
      <c r="L45" s="218" t="n">
        <f aca="false">100*'Constants for CI table'!$B$4*'Constants for CI table'!$B$5*SQRT('Constants for CI table'!$B$6*L$14*(1-L$14)/$D45)</f>
        <v>1.12183250086633</v>
      </c>
      <c r="M45" s="218" t="n">
        <f aca="false">100*'Constants for CI table'!$B$4*'Constants for CI table'!$B$5*SQRT('Constants for CI table'!$B$6*M$14*(1-M$14)/$D45)</f>
        <v>1.15223997500521</v>
      </c>
      <c r="N45" s="218" t="n">
        <f aca="false">100*'Constants for CI table'!$B$4*'Constants for CI table'!$B$5*SQRT('Constants for CI table'!$B$6*N$14*(1-N$14)/$D45)</f>
        <v>1.17010522603739</v>
      </c>
      <c r="O45" s="218" t="n">
        <f aca="false">100*'Constants for CI table'!$B$4*'Constants for CI table'!$B$5*SQRT('Constants for CI table'!$B$6*O$14*(1-O$14)/$D45)</f>
        <v>1.176</v>
      </c>
    </row>
    <row r="46" customFormat="false" ht="12.75" hidden="false" customHeight="false" outlineLevel="0" collapsed="false">
      <c r="D46" s="353" t="n">
        <v>12000</v>
      </c>
      <c r="F46" s="218" t="n">
        <f aca="false">100*'Constants for CI table'!$B$4*'Constants for CI table'!$B$5*SQRT('Constants for CI table'!$B$6*F$14*(1-F$14)/$D46)</f>
        <v>0.467943586343482</v>
      </c>
      <c r="G46" s="218" t="n">
        <f aca="false">100*'Constants for CI table'!$B$4*'Constants for CI table'!$B$5*SQRT('Constants for CI table'!$B$6*G$14*(1-G$14)/$D46)</f>
        <v>0.644121727626075</v>
      </c>
      <c r="H46" s="218" t="n">
        <f aca="false">100*'Constants for CI table'!$B$4*'Constants for CI table'!$B$5*SQRT('Constants for CI table'!$B$6*H$14*(1-H$14)/$D46)</f>
        <v>0.766658202851832</v>
      </c>
      <c r="I46" s="218" t="n">
        <f aca="false">100*'Constants for CI table'!$B$4*'Constants for CI table'!$B$5*SQRT('Constants for CI table'!$B$6*I$14*(1-I$14)/$D46)</f>
        <v>0.8588289701681</v>
      </c>
      <c r="J46" s="218" t="n">
        <f aca="false">100*'Constants for CI table'!$B$4*'Constants for CI table'!$B$5*SQRT('Constants for CI table'!$B$6*J$14*(1-J$14)/$D46)</f>
        <v>0.929709632089503</v>
      </c>
      <c r="K46" s="218" t="n">
        <f aca="false">100*'Constants for CI table'!$B$4*'Constants for CI table'!$B$5*SQRT('Constants for CI table'!$B$6*K$14*(1-K$14)/$D46)</f>
        <v>0.983912191204073</v>
      </c>
      <c r="L46" s="218" t="n">
        <f aca="false">100*'Constants for CI table'!$B$4*'Constants for CI table'!$B$5*SQRT('Constants for CI table'!$B$6*L$14*(1-L$14)/$D46)</f>
        <v>1.02408827744487</v>
      </c>
      <c r="M46" s="218" t="n">
        <f aca="false">100*'Constants for CI table'!$B$4*'Constants for CI table'!$B$5*SQRT('Constants for CI table'!$B$6*M$14*(1-M$14)/$D46)</f>
        <v>1.0518463766159</v>
      </c>
      <c r="N46" s="218" t="n">
        <f aca="false">100*'Constants for CI table'!$B$4*'Constants for CI table'!$B$5*SQRT('Constants for CI table'!$B$6*N$14*(1-N$14)/$D46)</f>
        <v>1.0681550449256</v>
      </c>
      <c r="O46" s="218" t="n">
        <f aca="false">100*'Constants for CI table'!$B$4*'Constants for CI table'!$B$5*SQRT('Constants for CI table'!$B$6*O$14*(1-O$14)/$D46)</f>
        <v>1.07353621271013</v>
      </c>
    </row>
    <row r="47" customFormat="false" ht="12.75" hidden="false" customHeight="false" outlineLevel="0" collapsed="false">
      <c r="D47" s="353" t="n">
        <v>14000</v>
      </c>
      <c r="F47" s="218" t="n">
        <f aca="false">100*'Constants for CI table'!$B$4*'Constants for CI table'!$B$5*SQRT('Constants for CI table'!$B$6*F$14*(1-F$14)/$D47)</f>
        <v>0.433231577796448</v>
      </c>
      <c r="G47" s="218" t="n">
        <f aca="false">100*'Constants for CI table'!$B$4*'Constants for CI table'!$B$5*SQRT('Constants for CI table'!$B$6*G$14*(1-G$14)/$D47)</f>
        <v>0.596340842136441</v>
      </c>
      <c r="H47" s="218" t="n">
        <f aca="false">100*'Constants for CI table'!$B$4*'Constants for CI table'!$B$5*SQRT('Constants for CI table'!$B$6*H$14*(1-H$14)/$D47)</f>
        <v>0.709787573855728</v>
      </c>
      <c r="I47" s="218" t="n">
        <f aca="false">100*'Constants for CI table'!$B$4*'Constants for CI table'!$B$5*SQRT('Constants for CI table'!$B$6*I$14*(1-I$14)/$D47)</f>
        <v>0.795121122848588</v>
      </c>
      <c r="J47" s="218" t="n">
        <f aca="false">100*'Constants for CI table'!$B$4*'Constants for CI table'!$B$5*SQRT('Constants for CI table'!$B$6*J$14*(1-J$14)/$D47)</f>
        <v>0.860743864340606</v>
      </c>
      <c r="K47" s="218" t="n">
        <f aca="false">100*'Constants for CI table'!$B$4*'Constants for CI table'!$B$5*SQRT('Constants for CI table'!$B$6*K$14*(1-K$14)/$D47)</f>
        <v>0.910925683027985</v>
      </c>
      <c r="L47" s="218" t="n">
        <f aca="false">100*'Constants for CI table'!$B$4*'Constants for CI table'!$B$5*SQRT('Constants for CI table'!$B$6*L$14*(1-L$14)/$D47)</f>
        <v>0.948121511199909</v>
      </c>
      <c r="M47" s="218" t="n">
        <f aca="false">100*'Constants for CI table'!$B$4*'Constants for CI table'!$B$5*SQRT('Constants for CI table'!$B$6*M$14*(1-M$14)/$D47)</f>
        <v>0.97382051734393</v>
      </c>
      <c r="N47" s="218" t="n">
        <f aca="false">100*'Constants for CI table'!$B$4*'Constants for CI table'!$B$5*SQRT('Constants for CI table'!$B$6*N$14*(1-N$14)/$D47)</f>
        <v>0.988919410265569</v>
      </c>
      <c r="O47" s="218" t="n">
        <f aca="false">100*'Constants for CI table'!$B$4*'Constants for CI table'!$B$5*SQRT('Constants for CI table'!$B$6*O$14*(1-O$14)/$D47)</f>
        <v>0.993901403560736</v>
      </c>
    </row>
    <row r="48" customFormat="false" ht="12.75" hidden="false" customHeight="false" outlineLevel="0" collapsed="false">
      <c r="D48" s="353" t="n">
        <v>16000</v>
      </c>
      <c r="F48" s="218" t="n">
        <f aca="false">100*'Constants for CI table'!$B$4*'Constants for CI table'!$B$5*SQRT('Constants for CI table'!$B$6*F$14*(1-F$14)/$D48)</f>
        <v>0.405251033311453</v>
      </c>
      <c r="G48" s="218" t="n">
        <f aca="false">100*'Constants for CI table'!$B$4*'Constants for CI table'!$B$5*SQRT('Constants for CI table'!$B$6*G$14*(1-G$14)/$D48)</f>
        <v>0.557825779253702</v>
      </c>
      <c r="H48" s="218" t="n">
        <f aca="false">100*'Constants for CI table'!$B$4*'Constants for CI table'!$B$5*SQRT('Constants for CI table'!$B$6*H$14*(1-H$14)/$D48)</f>
        <v>0.663945479689409</v>
      </c>
      <c r="I48" s="218" t="n">
        <f aca="false">100*'Constants for CI table'!$B$4*'Constants for CI table'!$B$5*SQRT('Constants for CI table'!$B$6*I$14*(1-I$14)/$D48)</f>
        <v>0.743767705671603</v>
      </c>
      <c r="J48" s="218" t="n">
        <f aca="false">100*'Constants for CI table'!$B$4*'Constants for CI table'!$B$5*SQRT('Constants for CI table'!$B$6*J$14*(1-J$14)/$D48)</f>
        <v>0.805152159532594</v>
      </c>
      <c r="K48" s="218" t="n">
        <f aca="false">100*'Constants for CI table'!$B$4*'Constants for CI table'!$B$5*SQRT('Constants for CI table'!$B$6*K$14*(1-K$14)/$D48)</f>
        <v>0.852092952675939</v>
      </c>
      <c r="L48" s="218" t="n">
        <f aca="false">100*'Constants for CI table'!$B$4*'Constants for CI table'!$B$5*SQRT('Constants for CI table'!$B$6*L$14*(1-L$14)/$D48)</f>
        <v>0.886886463985103</v>
      </c>
      <c r="M48" s="218" t="n">
        <f aca="false">100*'Constants for CI table'!$B$4*'Constants for CI table'!$B$5*SQRT('Constants for CI table'!$B$6*M$14*(1-M$14)/$D48)</f>
        <v>0.910925683027984</v>
      </c>
      <c r="N48" s="218" t="n">
        <f aca="false">100*'Constants for CI table'!$B$4*'Constants for CI table'!$B$5*SQRT('Constants for CI table'!$B$6*N$14*(1-N$14)/$D48)</f>
        <v>0.925049404086074</v>
      </c>
      <c r="O48" s="218" t="n">
        <f aca="false">100*'Constants for CI table'!$B$4*'Constants for CI table'!$B$5*SQRT('Constants for CI table'!$B$6*O$14*(1-O$14)/$D48)</f>
        <v>0.929709632089503</v>
      </c>
    </row>
    <row r="49" customFormat="false" ht="12.75" hidden="false" customHeight="false" outlineLevel="0" collapsed="false">
      <c r="D49" s="353" t="n">
        <v>18000</v>
      </c>
      <c r="F49" s="218" t="n">
        <f aca="false">100*'Constants for CI table'!$B$4*'Constants for CI table'!$B$5*SQRT('Constants for CI table'!$B$6*F$14*(1-F$14)/$D49)</f>
        <v>0.382074338316512</v>
      </c>
      <c r="G49" s="218" t="n">
        <f aca="false">100*'Constants for CI table'!$B$4*'Constants for CI table'!$B$5*SQRT('Constants for CI table'!$B$6*G$14*(1-G$14)/$D49)</f>
        <v>0.525923188307951</v>
      </c>
      <c r="H49" s="218" t="n">
        <f aca="false">100*'Constants for CI table'!$B$4*'Constants for CI table'!$B$5*SQRT('Constants for CI table'!$B$6*H$14*(1-H$14)/$D49)</f>
        <v>0.625973801368715</v>
      </c>
      <c r="I49" s="218" t="n">
        <f aca="false">100*'Constants for CI table'!$B$4*'Constants for CI table'!$B$5*SQRT('Constants for CI table'!$B$6*I$14*(1-I$14)/$D49)</f>
        <v>0.701230917743934</v>
      </c>
      <c r="J49" s="218" t="n">
        <f aca="false">100*'Constants for CI table'!$B$4*'Constants for CI table'!$B$5*SQRT('Constants for CI table'!$B$6*J$14*(1-J$14)/$D49)</f>
        <v>0.759104735856654</v>
      </c>
      <c r="K49" s="218" t="n">
        <f aca="false">100*'Constants for CI table'!$B$4*'Constants for CI table'!$B$5*SQRT('Constants for CI table'!$B$6*K$14*(1-K$14)/$D49)</f>
        <v>0.803360940051233</v>
      </c>
      <c r="L49" s="218" t="n">
        <f aca="false">100*'Constants for CI table'!$B$4*'Constants for CI table'!$B$5*SQRT('Constants for CI table'!$B$6*L$14*(1-L$14)/$D49)</f>
        <v>0.8361645771019</v>
      </c>
      <c r="M49" s="218" t="n">
        <f aca="false">100*'Constants for CI table'!$B$4*'Constants for CI table'!$B$5*SQRT('Constants for CI table'!$B$6*M$14*(1-M$14)/$D49)</f>
        <v>0.8588289701681</v>
      </c>
      <c r="N49" s="218" t="n">
        <f aca="false">100*'Constants for CI table'!$B$4*'Constants for CI table'!$B$5*SQRT('Constants for CI table'!$B$6*N$14*(1-N$14)/$D49)</f>
        <v>0.87214494208245</v>
      </c>
      <c r="O49" s="218" t="n">
        <f aca="false">100*'Constants for CI table'!$B$4*'Constants for CI table'!$B$5*SQRT('Constants for CI table'!$B$6*O$14*(1-O$14)/$D49)</f>
        <v>0.876538647179918</v>
      </c>
    </row>
    <row r="50" customFormat="false" ht="12.75" hidden="false" customHeight="false" outlineLevel="0" collapsed="false">
      <c r="D50" s="353" t="n">
        <v>20000</v>
      </c>
      <c r="F50" s="218" t="n">
        <f aca="false">100*'Constants for CI table'!$B$4*'Constants for CI table'!$B$5*SQRT('Constants for CI table'!$B$6*F$14*(1-F$14)/$D50)</f>
        <v>0.362467543374576</v>
      </c>
      <c r="G50" s="218" t="n">
        <f aca="false">100*'Constants for CI table'!$B$4*'Constants for CI table'!$B$5*SQRT('Constants for CI table'!$B$6*G$14*(1-G$14)/$D50)</f>
        <v>0.498934544805228</v>
      </c>
      <c r="H50" s="218" t="n">
        <f aca="false">100*'Constants for CI table'!$B$4*'Constants for CI table'!$B$5*SQRT('Constants for CI table'!$B$6*H$14*(1-H$14)/$D50)</f>
        <v>0.59385089037569</v>
      </c>
      <c r="I50" s="218" t="n">
        <f aca="false">100*'Constants for CI table'!$B$4*'Constants for CI table'!$B$5*SQRT('Constants for CI table'!$B$6*I$14*(1-I$14)/$D50)</f>
        <v>0.665246059740304</v>
      </c>
      <c r="J50" s="218" t="n">
        <f aca="false">100*'Constants for CI table'!$B$4*'Constants for CI table'!$B$5*SQRT('Constants for CI table'!$B$6*J$14*(1-J$14)/$D50)</f>
        <v>0.720149984378254</v>
      </c>
      <c r="K50" s="218" t="n">
        <f aca="false">100*'Constants for CI table'!$B$4*'Constants for CI table'!$B$5*SQRT('Constants for CI table'!$B$6*K$14*(1-K$14)/$D50)</f>
        <v>0.762135106132764</v>
      </c>
      <c r="L50" s="218" t="n">
        <f aca="false">100*'Constants for CI table'!$B$4*'Constants for CI table'!$B$5*SQRT('Constants for CI table'!$B$6*L$14*(1-L$14)/$D50)</f>
        <v>0.793255368718044</v>
      </c>
      <c r="M50" s="218" t="n">
        <f aca="false">100*'Constants for CI table'!$B$4*'Constants for CI table'!$B$5*SQRT('Constants for CI table'!$B$6*M$14*(1-M$14)/$D50)</f>
        <v>0.8147566998804</v>
      </c>
      <c r="N50" s="218" t="n">
        <f aca="false">100*'Constants for CI table'!$B$4*'Constants for CI table'!$B$5*SQRT('Constants for CI table'!$B$6*N$14*(1-N$14)/$D50)</f>
        <v>0.827389340032853</v>
      </c>
      <c r="O50" s="218" t="n">
        <f aca="false">100*'Constants for CI table'!$B$4*'Constants for CI table'!$B$5*SQRT('Constants for CI table'!$B$6*O$14*(1-O$14)/$D50)</f>
        <v>0.83155757467538</v>
      </c>
    </row>
    <row r="51" customFormat="false" ht="12.75" hidden="false" customHeight="false" outlineLevel="0" collapsed="false">
      <c r="D51" s="353" t="n">
        <v>25000</v>
      </c>
      <c r="F51" s="218" t="n">
        <f aca="false">100*'Constants for CI table'!$B$4*'Constants for CI table'!$B$5*SQRT('Constants for CI table'!$B$6*F$14*(1-F$14)/$D51)</f>
        <v>0.324200826649162</v>
      </c>
      <c r="G51" s="218" t="n">
        <f aca="false">100*'Constants for CI table'!$B$4*'Constants for CI table'!$B$5*SQRT('Constants for CI table'!$B$6*G$14*(1-G$14)/$D51)</f>
        <v>0.446260623402962</v>
      </c>
      <c r="H51" s="218" t="n">
        <f aca="false">100*'Constants for CI table'!$B$4*'Constants for CI table'!$B$5*SQRT('Constants for CI table'!$B$6*H$14*(1-H$14)/$D51)</f>
        <v>0.531156383751528</v>
      </c>
      <c r="I51" s="218" t="n">
        <f aca="false">100*'Constants for CI table'!$B$4*'Constants for CI table'!$B$5*SQRT('Constants for CI table'!$B$6*I$14*(1-I$14)/$D51)</f>
        <v>0.595014164537282</v>
      </c>
      <c r="J51" s="218" t="n">
        <f aca="false">100*'Constants for CI table'!$B$4*'Constants for CI table'!$B$5*SQRT('Constants for CI table'!$B$6*J$14*(1-J$14)/$D51)</f>
        <v>0.644121727626075</v>
      </c>
      <c r="K51" s="218" t="n">
        <f aca="false">100*'Constants for CI table'!$B$4*'Constants for CI table'!$B$5*SQRT('Constants for CI table'!$B$6*K$14*(1-K$14)/$D51)</f>
        <v>0.681674362140751</v>
      </c>
      <c r="L51" s="218" t="n">
        <f aca="false">100*'Constants for CI table'!$B$4*'Constants for CI table'!$B$5*SQRT('Constants for CI table'!$B$6*L$14*(1-L$14)/$D51)</f>
        <v>0.709509171188083</v>
      </c>
      <c r="M51" s="218" t="n">
        <f aca="false">100*'Constants for CI table'!$B$4*'Constants for CI table'!$B$5*SQRT('Constants for CI table'!$B$6*M$14*(1-M$14)/$D51)</f>
        <v>0.728740546422388</v>
      </c>
      <c r="N51" s="218" t="n">
        <f aca="false">100*'Constants for CI table'!$B$4*'Constants for CI table'!$B$5*SQRT('Constants for CI table'!$B$6*N$14*(1-N$14)/$D51)</f>
        <v>0.740039523268859</v>
      </c>
      <c r="O51" s="218" t="n">
        <f aca="false">100*'Constants for CI table'!$B$4*'Constants for CI table'!$B$5*SQRT('Constants for CI table'!$B$6*O$14*(1-O$14)/$D51)</f>
        <v>0.743767705671603</v>
      </c>
    </row>
    <row r="52" customFormat="false" ht="12.75" hidden="false" customHeight="false" outlineLevel="0" collapsed="false">
      <c r="D52" s="353" t="n">
        <v>30000</v>
      </c>
      <c r="F52" s="218" t="n">
        <f aca="false">100*'Constants for CI table'!$B$4*'Constants for CI table'!$B$5*SQRT('Constants for CI table'!$B$6*F$14*(1-F$14)/$D52)</f>
        <v>0.295953509862614</v>
      </c>
      <c r="G52" s="218" t="n">
        <f aca="false">100*'Constants for CI table'!$B$4*'Constants for CI table'!$B$5*SQRT('Constants for CI table'!$B$6*G$14*(1-G$14)/$D52)</f>
        <v>0.4073783499402</v>
      </c>
      <c r="H52" s="218" t="n">
        <f aca="false">100*'Constants for CI table'!$B$4*'Constants for CI table'!$B$5*SQRT('Constants for CI table'!$B$6*H$14*(1-H$14)/$D52)</f>
        <v>0.484877221572637</v>
      </c>
      <c r="I52" s="218" t="n">
        <f aca="false">100*'Constants for CI table'!$B$4*'Constants for CI table'!$B$5*SQRT('Constants for CI table'!$B$6*I$14*(1-I$14)/$D52)</f>
        <v>0.5431711332536</v>
      </c>
      <c r="J52" s="218" t="n">
        <f aca="false">100*'Constants for CI table'!$B$4*'Constants for CI table'!$B$5*SQRT('Constants for CI table'!$B$6*J$14*(1-J$14)/$D52)</f>
        <v>0.588</v>
      </c>
      <c r="K52" s="218" t="n">
        <f aca="false">100*'Constants for CI table'!$B$4*'Constants for CI table'!$B$5*SQRT('Constants for CI table'!$B$6*K$14*(1-K$14)/$D52)</f>
        <v>0.622280708362392</v>
      </c>
      <c r="L52" s="218" t="n">
        <f aca="false">100*'Constants for CI table'!$B$4*'Constants for CI table'!$B$5*SQRT('Constants for CI table'!$B$6*L$14*(1-L$14)/$D52)</f>
        <v>0.647690296360846</v>
      </c>
      <c r="M52" s="218" t="n">
        <f aca="false">100*'Constants for CI table'!$B$4*'Constants for CI table'!$B$5*SQRT('Constants for CI table'!$B$6*M$14*(1-M$14)/$D52)</f>
        <v>0.665246059740304</v>
      </c>
      <c r="N52" s="218" t="n">
        <f aca="false">100*'Constants for CI table'!$B$4*'Constants for CI table'!$B$5*SQRT('Constants for CI table'!$B$6*N$14*(1-N$14)/$D52)</f>
        <v>0.675560567232872</v>
      </c>
      <c r="O52" s="218" t="n">
        <f aca="false">100*'Constants for CI table'!$B$4*'Constants for CI table'!$B$5*SQRT('Constants for CI table'!$B$6*O$14*(1-O$14)/$D52)</f>
        <v>0.678963916567</v>
      </c>
    </row>
    <row r="53" customFormat="false" ht="12.75" hidden="false" customHeight="false" outlineLevel="0" collapsed="false">
      <c r="D53" s="353" t="n">
        <v>35000</v>
      </c>
      <c r="F53" s="218" t="n">
        <f aca="false">100*'Constants for CI table'!$B$4*'Constants for CI table'!$B$5*SQRT('Constants for CI table'!$B$6*F$14*(1-F$14)/$D53)</f>
        <v>0.273999708029042</v>
      </c>
      <c r="G53" s="218" t="n">
        <f aca="false">100*'Constants for CI table'!$B$4*'Constants for CI table'!$B$5*SQRT('Constants for CI table'!$B$6*G$14*(1-G$14)/$D53)</f>
        <v>0.377159064586813</v>
      </c>
      <c r="H53" s="218" t="n">
        <f aca="false">100*'Constants for CI table'!$B$4*'Constants for CI table'!$B$5*SQRT('Constants for CI table'!$B$6*H$14*(1-H$14)/$D53)</f>
        <v>0.448909077653816</v>
      </c>
      <c r="I53" s="218" t="n">
        <f aca="false">100*'Constants for CI table'!$B$4*'Constants for CI table'!$B$5*SQRT('Constants for CI table'!$B$6*I$14*(1-I$14)/$D53)</f>
        <v>0.502878752782418</v>
      </c>
      <c r="J53" s="218" t="n">
        <f aca="false">100*'Constants for CI table'!$B$4*'Constants for CI table'!$B$5*SQRT('Constants for CI table'!$B$6*J$14*(1-J$14)/$D53)</f>
        <v>0.54438221866626</v>
      </c>
      <c r="K53" s="218" t="n">
        <f aca="false">100*'Constants for CI table'!$B$4*'Constants for CI table'!$B$5*SQRT('Constants for CI table'!$B$6*K$14*(1-K$14)/$D53)</f>
        <v>0.576119987502604</v>
      </c>
      <c r="L53" s="218" t="n">
        <f aca="false">100*'Constants for CI table'!$B$4*'Constants for CI table'!$B$5*SQRT('Constants for CI table'!$B$6*L$14*(1-L$14)/$D53)</f>
        <v>0.599644694798512</v>
      </c>
      <c r="M53" s="218" t="n">
        <f aca="false">100*'Constants for CI table'!$B$4*'Constants for CI table'!$B$5*SQRT('Constants for CI table'!$B$6*M$14*(1-M$14)/$D53)</f>
        <v>0.615898173402065</v>
      </c>
      <c r="N53" s="218" t="n">
        <f aca="false">100*'Constants for CI table'!$B$4*'Constants for CI table'!$B$5*SQRT('Constants for CI table'!$B$6*N$14*(1-N$14)/$D53)</f>
        <v>0.625447551757939</v>
      </c>
      <c r="O53" s="218" t="n">
        <f aca="false">100*'Constants for CI table'!$B$4*'Constants for CI table'!$B$5*SQRT('Constants for CI table'!$B$6*O$14*(1-O$14)/$D53)</f>
        <v>0.628598440978022</v>
      </c>
    </row>
    <row r="54" customFormat="false" ht="12.75" hidden="false" customHeight="false" outlineLevel="0" collapsed="false">
      <c r="D54" s="353" t="n">
        <v>40000</v>
      </c>
      <c r="F54" s="218" t="n">
        <f aca="false">100*'Constants for CI table'!$B$4*'Constants for CI table'!$B$5*SQRT('Constants for CI table'!$B$6*F$14*(1-F$14)/$D54)</f>
        <v>0.256303257880192</v>
      </c>
      <c r="G54" s="218" t="n">
        <f aca="false">100*'Constants for CI table'!$B$4*'Constants for CI table'!$B$5*SQRT('Constants for CI table'!$B$6*G$14*(1-G$14)/$D54)</f>
        <v>0.3528</v>
      </c>
      <c r="H54" s="218" t="n">
        <f aca="false">100*'Constants for CI table'!$B$4*'Constants for CI table'!$B$5*SQRT('Constants for CI table'!$B$6*H$14*(1-H$14)/$D54)</f>
        <v>0.41991599159832</v>
      </c>
      <c r="I54" s="218" t="n">
        <f aca="false">100*'Constants for CI table'!$B$4*'Constants for CI table'!$B$5*SQRT('Constants for CI table'!$B$6*I$14*(1-I$14)/$D54)</f>
        <v>0.4704</v>
      </c>
      <c r="J54" s="218" t="n">
        <f aca="false">100*'Constants for CI table'!$B$4*'Constants for CI table'!$B$5*SQRT('Constants for CI table'!$B$6*J$14*(1-J$14)/$D54)</f>
        <v>0.50922293742525</v>
      </c>
      <c r="K54" s="218" t="n">
        <f aca="false">100*'Constants for CI table'!$B$4*'Constants for CI table'!$B$5*SQRT('Constants for CI table'!$B$6*K$14*(1-K$14)/$D54)</f>
        <v>0.538910901726807</v>
      </c>
      <c r="L54" s="218" t="n">
        <f aca="false">100*'Constants for CI table'!$B$4*'Constants for CI table'!$B$5*SQRT('Constants for CI table'!$B$6*L$14*(1-L$14)/$D54)</f>
        <v>0.560916250433164</v>
      </c>
      <c r="M54" s="218" t="n">
        <f aca="false">100*'Constants for CI table'!$B$4*'Constants for CI table'!$B$5*SQRT('Constants for CI table'!$B$6*M$14*(1-M$14)/$D54)</f>
        <v>0.576119987502604</v>
      </c>
      <c r="N54" s="218" t="n">
        <f aca="false">100*'Constants for CI table'!$B$4*'Constants for CI table'!$B$5*SQRT('Constants for CI table'!$B$6*N$14*(1-N$14)/$D54)</f>
        <v>0.585052613018693</v>
      </c>
      <c r="O54" s="218" t="n">
        <f aca="false">100*'Constants for CI table'!$B$4*'Constants for CI table'!$B$5*SQRT('Constants for CI table'!$B$6*O$14*(1-O$14)/$D54)</f>
        <v>0.588</v>
      </c>
    </row>
    <row r="55" customFormat="false" ht="12.75" hidden="false" customHeight="false" outlineLevel="0" collapsed="false">
      <c r="D55" s="353" t="n">
        <v>45000</v>
      </c>
      <c r="F55" s="218" t="n">
        <f aca="false">100*'Constants for CI table'!$B$4*'Constants for CI table'!$B$5*SQRT('Constants for CI table'!$B$6*F$14*(1-F$14)/$D55)</f>
        <v>0.241645028916384</v>
      </c>
      <c r="G55" s="218" t="n">
        <f aca="false">100*'Constants for CI table'!$B$4*'Constants for CI table'!$B$5*SQRT('Constants for CI table'!$B$6*G$14*(1-G$14)/$D55)</f>
        <v>0.332623029870152</v>
      </c>
      <c r="H55" s="218" t="n">
        <f aca="false">100*'Constants for CI table'!$B$4*'Constants for CI table'!$B$5*SQRT('Constants for CI table'!$B$6*H$14*(1-H$14)/$D55)</f>
        <v>0.395900593583793</v>
      </c>
      <c r="I55" s="218" t="n">
        <f aca="false">100*'Constants for CI table'!$B$4*'Constants for CI table'!$B$5*SQRT('Constants for CI table'!$B$6*I$14*(1-I$14)/$D55)</f>
        <v>0.443497373160203</v>
      </c>
      <c r="J55" s="218" t="n">
        <f aca="false">100*'Constants for CI table'!$B$4*'Constants for CI table'!$B$5*SQRT('Constants for CI table'!$B$6*J$14*(1-J$14)/$D55)</f>
        <v>0.480099989585503</v>
      </c>
      <c r="K55" s="218" t="n">
        <f aca="false">100*'Constants for CI table'!$B$4*'Constants for CI table'!$B$5*SQRT('Constants for CI table'!$B$6*K$14*(1-K$14)/$D55)</f>
        <v>0.508090070755176</v>
      </c>
      <c r="L55" s="218" t="n">
        <f aca="false">100*'Constants for CI table'!$B$4*'Constants for CI table'!$B$5*SQRT('Constants for CI table'!$B$6*L$14*(1-L$14)/$D55)</f>
        <v>0.528836912478696</v>
      </c>
      <c r="M55" s="218" t="n">
        <f aca="false">100*'Constants for CI table'!$B$4*'Constants for CI table'!$B$5*SQRT('Constants for CI table'!$B$6*M$14*(1-M$14)/$D55)</f>
        <v>0.5431711332536</v>
      </c>
      <c r="N55" s="218" t="n">
        <f aca="false">100*'Constants for CI table'!$B$4*'Constants for CI table'!$B$5*SQRT('Constants for CI table'!$B$6*N$14*(1-N$14)/$D55)</f>
        <v>0.551592893355235</v>
      </c>
      <c r="O55" s="218" t="n">
        <f aca="false">100*'Constants for CI table'!$B$4*'Constants for CI table'!$B$5*SQRT('Constants for CI table'!$B$6*O$14*(1-O$14)/$D55)</f>
        <v>0.554371716450253</v>
      </c>
    </row>
    <row r="56" customFormat="false" ht="12.75" hidden="false" customHeight="false" outlineLevel="0" collapsed="false">
      <c r="D56" s="353" t="n">
        <v>50000</v>
      </c>
      <c r="F56" s="218" t="n">
        <f aca="false">100*'Constants for CI table'!$B$4*'Constants for CI table'!$B$5*SQRT('Constants for CI table'!$B$6*F$14*(1-F$14)/$D56)</f>
        <v>0.229244602989907</v>
      </c>
      <c r="G56" s="218" t="n">
        <f aca="false">100*'Constants for CI table'!$B$4*'Constants for CI table'!$B$5*SQRT('Constants for CI table'!$B$6*G$14*(1-G$14)/$D56)</f>
        <v>0.31555391298477</v>
      </c>
      <c r="H56" s="218" t="n">
        <f aca="false">100*'Constants for CI table'!$B$4*'Constants for CI table'!$B$5*SQRT('Constants for CI table'!$B$6*H$14*(1-H$14)/$D56)</f>
        <v>0.375584280821229</v>
      </c>
      <c r="I56" s="218" t="n">
        <f aca="false">100*'Constants for CI table'!$B$4*'Constants for CI table'!$B$5*SQRT('Constants for CI table'!$B$6*I$14*(1-I$14)/$D56)</f>
        <v>0.42073855064636</v>
      </c>
      <c r="J56" s="218" t="n">
        <f aca="false">100*'Constants for CI table'!$B$4*'Constants for CI table'!$B$5*SQRT('Constants for CI table'!$B$6*J$14*(1-J$14)/$D56)</f>
        <v>0.455462841513992</v>
      </c>
      <c r="K56" s="218" t="n">
        <f aca="false">100*'Constants for CI table'!$B$4*'Constants for CI table'!$B$5*SQRT('Constants for CI table'!$B$6*K$14*(1-K$14)/$D56)</f>
        <v>0.48201656403074</v>
      </c>
      <c r="L56" s="218" t="n">
        <f aca="false">100*'Constants for CI table'!$B$4*'Constants for CI table'!$B$5*SQRT('Constants for CI table'!$B$6*L$14*(1-L$14)/$D56)</f>
        <v>0.50169874626114</v>
      </c>
      <c r="M56" s="218" t="n">
        <f aca="false">100*'Constants for CI table'!$B$4*'Constants for CI table'!$B$5*SQRT('Constants for CI table'!$B$6*M$14*(1-M$14)/$D56)</f>
        <v>0.51529738210086</v>
      </c>
      <c r="N56" s="218" t="n">
        <f aca="false">100*'Constants for CI table'!$B$4*'Constants for CI table'!$B$5*SQRT('Constants for CI table'!$B$6*N$14*(1-N$14)/$D56)</f>
        <v>0.52328696524947</v>
      </c>
      <c r="O56" s="218" t="n">
        <f aca="false">100*'Constants for CI table'!$B$4*'Constants for CI table'!$B$5*SQRT('Constants for CI table'!$B$6*O$14*(1-O$14)/$D56)</f>
        <v>0.525923188307951</v>
      </c>
    </row>
    <row r="57" customFormat="false" ht="6" hidden="false" customHeight="true" outlineLevel="0" collapsed="false">
      <c r="B57" s="18"/>
      <c r="C57" s="18"/>
      <c r="D57" s="18"/>
      <c r="E57" s="18"/>
      <c r="F57" s="18"/>
      <c r="G57" s="18"/>
      <c r="H57" s="18"/>
      <c r="I57" s="18"/>
      <c r="J57" s="18"/>
      <c r="K57" s="18"/>
      <c r="L57" s="18"/>
      <c r="M57" s="18"/>
      <c r="N57" s="18"/>
      <c r="O57" s="18"/>
    </row>
    <row r="69" customFormat="false" ht="12.75" hidden="false" customHeight="false" outlineLevel="0" collapsed="false">
      <c r="K69" s="218"/>
    </row>
    <row r="70" customFormat="false" ht="12.75" hidden="false" customHeight="false" outlineLevel="0" collapsed="false">
      <c r="K70"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6" min="16" style="0" width="1.7"/>
  </cols>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1.56"/>
    <col collapsed="false" customWidth="true" hidden="false" outlineLevel="0" max="4" min="4" style="0" width="10.41"/>
    <col collapsed="false" customWidth="true" hidden="false" outlineLevel="0" max="5" min="5" style="0" width="17.99"/>
    <col collapsed="false" customWidth="true" hidden="false" outlineLevel="0" max="6" min="6" style="0" width="6.41"/>
    <col collapsed="false" customWidth="true" hidden="false" outlineLevel="0" max="7" min="7" style="0" width="0.85"/>
    <col collapsed="false" customWidth="true" hidden="false" outlineLevel="0" max="12" min="8" style="0" width="10.28"/>
    <col collapsed="false" customWidth="true" hidden="false" outlineLevel="0" max="13" min="13" style="0" width="11.56"/>
  </cols>
  <sheetData>
    <row r="1" s="5" customFormat="true" ht="15" hidden="false" customHeight="false" outlineLevel="0" collapsed="false"/>
    <row r="2" s="5" customFormat="true" ht="21" hidden="false" customHeight="false" outlineLevel="0" collapsed="false">
      <c r="A2" s="0"/>
      <c r="B2" s="6" t="s">
        <v>57</v>
      </c>
      <c r="D2" s="6"/>
      <c r="E2" s="26" t="s">
        <v>58</v>
      </c>
      <c r="F2" s="27"/>
      <c r="G2" s="28"/>
      <c r="H2" s="29"/>
      <c r="I2" s="28"/>
      <c r="J2" s="28"/>
      <c r="K2" s="29"/>
      <c r="L2" s="28"/>
      <c r="M2" s="28"/>
      <c r="N2" s="30"/>
      <c r="O2" s="30"/>
    </row>
    <row r="3" s="5" customFormat="true" ht="9" hidden="false" customHeight="true" outlineLevel="0" collapsed="false">
      <c r="A3" s="0"/>
      <c r="B3" s="0"/>
      <c r="C3" s="0"/>
      <c r="D3" s="0"/>
      <c r="E3" s="0"/>
      <c r="F3" s="0"/>
      <c r="G3" s="0"/>
      <c r="H3" s="0"/>
      <c r="I3" s="0"/>
      <c r="J3" s="0"/>
      <c r="K3" s="0"/>
      <c r="L3" s="0"/>
      <c r="M3" s="0"/>
    </row>
    <row r="4" s="5" customFormat="true" ht="16.5" hidden="false" customHeight="false" outlineLevel="0" collapsed="false">
      <c r="A4" s="31"/>
      <c r="B4" s="31"/>
      <c r="C4" s="31"/>
      <c r="D4" s="9"/>
      <c r="E4" s="9"/>
      <c r="F4" s="9"/>
      <c r="G4" s="9"/>
      <c r="H4" s="32" t="n">
        <v>1999</v>
      </c>
      <c r="I4" s="32" t="n">
        <v>2000</v>
      </c>
      <c r="J4" s="32" t="n">
        <v>2001</v>
      </c>
      <c r="K4" s="32" t="n">
        <v>2002</v>
      </c>
      <c r="L4" s="32" t="n">
        <v>2003</v>
      </c>
      <c r="M4" s="32" t="n">
        <v>2004</v>
      </c>
    </row>
    <row r="5" s="5" customFormat="true" ht="3" hidden="false" customHeight="true" outlineLevel="0" collapsed="false">
      <c r="A5" s="33"/>
      <c r="B5" s="33"/>
      <c r="C5" s="33"/>
      <c r="D5" s="12"/>
      <c r="E5" s="12"/>
      <c r="F5" s="12"/>
      <c r="G5" s="12"/>
      <c r="H5" s="12"/>
      <c r="I5" s="12"/>
      <c r="J5" s="12"/>
      <c r="K5" s="12"/>
      <c r="L5" s="12"/>
      <c r="M5" s="12"/>
    </row>
    <row r="6" s="5" customFormat="true" ht="15" hidden="false" customHeight="false" outlineLevel="0" collapsed="false">
      <c r="A6" s="0"/>
      <c r="B6" s="0"/>
      <c r="C6" s="0"/>
      <c r="M6" s="34" t="s">
        <v>59</v>
      </c>
      <c r="N6" s="0"/>
      <c r="O6" s="0"/>
    </row>
    <row r="7" s="5" customFormat="true" ht="3" hidden="false" customHeight="true" outlineLevel="0" collapsed="false">
      <c r="A7" s="0"/>
      <c r="B7" s="0"/>
      <c r="C7" s="0"/>
      <c r="M7" s="34"/>
      <c r="N7" s="0"/>
      <c r="O7" s="0"/>
    </row>
    <row r="8" s="5" customFormat="true" ht="15" hidden="false" customHeight="false" outlineLevel="0" collapsed="false">
      <c r="A8" s="0"/>
      <c r="B8" s="0"/>
      <c r="D8" s="35" t="s">
        <v>60</v>
      </c>
      <c r="E8" s="28"/>
      <c r="H8" s="36" t="n">
        <v>63.2</v>
      </c>
      <c r="I8" s="36" t="n">
        <v>63.6</v>
      </c>
      <c r="J8" s="36" t="n">
        <v>64.2</v>
      </c>
      <c r="K8" s="37" t="n">
        <v>63.9</v>
      </c>
      <c r="L8" s="36" t="n">
        <v>65.3</v>
      </c>
      <c r="M8" s="36" t="n">
        <v>65.4</v>
      </c>
      <c r="N8" s="0"/>
      <c r="O8" s="0"/>
      <c r="P8" s="38"/>
      <c r="Q8" s="38"/>
      <c r="R8" s="38"/>
      <c r="S8" s="39"/>
      <c r="T8" s="38"/>
      <c r="U8" s="38"/>
    </row>
    <row r="9" s="5" customFormat="true" ht="3" hidden="false" customHeight="true" outlineLevel="0" collapsed="false">
      <c r="A9" s="0"/>
      <c r="B9" s="0"/>
      <c r="C9" s="0"/>
      <c r="H9" s="36" t="n">
        <v>0</v>
      </c>
      <c r="I9" s="36" t="n">
        <v>0</v>
      </c>
      <c r="J9" s="36" t="n">
        <v>0</v>
      </c>
      <c r="K9" s="37" t="n">
        <v>0</v>
      </c>
      <c r="L9" s="36" t="n">
        <v>0</v>
      </c>
      <c r="M9" s="36" t="n">
        <v>0</v>
      </c>
      <c r="N9" s="0"/>
      <c r="O9" s="0"/>
      <c r="P9" s="40"/>
      <c r="Q9" s="40"/>
      <c r="R9" s="41"/>
      <c r="S9" s="42"/>
      <c r="T9" s="40"/>
      <c r="U9" s="40"/>
    </row>
    <row r="10" s="5" customFormat="true" ht="15.75" hidden="false" customHeight="false" outlineLevel="0" collapsed="false">
      <c r="A10" s="0"/>
      <c r="B10" s="0"/>
      <c r="C10" s="29" t="s">
        <v>61</v>
      </c>
      <c r="D10" s="0"/>
      <c r="H10" s="36"/>
      <c r="I10" s="36"/>
      <c r="J10" s="36"/>
      <c r="K10" s="37"/>
      <c r="L10" s="36"/>
      <c r="M10" s="36"/>
      <c r="N10" s="0"/>
      <c r="O10" s="0"/>
      <c r="P10" s="40"/>
      <c r="Q10" s="40"/>
      <c r="R10" s="41"/>
      <c r="S10" s="42"/>
      <c r="T10" s="40"/>
      <c r="U10" s="40"/>
    </row>
    <row r="11" s="5" customFormat="true" ht="15" hidden="false" customHeight="false" outlineLevel="0" collapsed="false">
      <c r="A11" s="0"/>
      <c r="B11" s="0"/>
      <c r="C11" s="0"/>
      <c r="D11" s="5" t="s">
        <v>62</v>
      </c>
      <c r="H11" s="36" t="n">
        <v>76.9</v>
      </c>
      <c r="I11" s="36" t="n">
        <v>76.3</v>
      </c>
      <c r="J11" s="36" t="n">
        <v>75.8</v>
      </c>
      <c r="K11" s="37" t="n">
        <v>76.4</v>
      </c>
      <c r="L11" s="36" t="n">
        <v>76.7</v>
      </c>
      <c r="M11" s="36" t="n">
        <v>76.1</v>
      </c>
      <c r="N11" s="0"/>
      <c r="O11" s="0"/>
      <c r="P11" s="38"/>
      <c r="Q11" s="38"/>
      <c r="R11" s="38"/>
      <c r="S11" s="39"/>
      <c r="T11" s="38"/>
      <c r="U11" s="38"/>
    </row>
    <row r="12" s="5" customFormat="true" ht="15" hidden="false" customHeight="false" outlineLevel="0" collapsed="false">
      <c r="A12" s="0"/>
      <c r="B12" s="0"/>
      <c r="C12" s="0"/>
      <c r="D12" s="5" t="s">
        <v>63</v>
      </c>
      <c r="H12" s="36" t="n">
        <v>51.9</v>
      </c>
      <c r="I12" s="36" t="n">
        <v>53.2</v>
      </c>
      <c r="J12" s="36" t="n">
        <v>54.9</v>
      </c>
      <c r="K12" s="37" t="n">
        <v>54.2</v>
      </c>
      <c r="L12" s="36" t="n">
        <v>56</v>
      </c>
      <c r="M12" s="36" t="n">
        <v>57</v>
      </c>
      <c r="N12" s="0"/>
      <c r="O12" s="0"/>
      <c r="P12" s="38"/>
      <c r="Q12" s="38"/>
      <c r="R12" s="38"/>
      <c r="S12" s="39"/>
      <c r="T12" s="38"/>
      <c r="U12" s="38"/>
    </row>
    <row r="13" s="5" customFormat="true" ht="3" hidden="false" customHeight="true" outlineLevel="0" collapsed="false">
      <c r="A13" s="0"/>
      <c r="B13" s="0"/>
      <c r="C13" s="0"/>
      <c r="H13" s="43"/>
      <c r="K13" s="44"/>
      <c r="N13" s="0"/>
      <c r="O13" s="0"/>
      <c r="S13" s="12"/>
    </row>
    <row r="14" s="5" customFormat="true" ht="15.75" hidden="false" customHeight="false" outlineLevel="0" collapsed="false">
      <c r="A14" s="0"/>
      <c r="B14" s="0"/>
      <c r="C14" s="29" t="s">
        <v>64</v>
      </c>
      <c r="D14" s="0"/>
      <c r="E14" s="29"/>
      <c r="K14" s="44"/>
      <c r="N14" s="0"/>
      <c r="O14" s="0"/>
      <c r="S14" s="12"/>
    </row>
    <row r="15" s="5" customFormat="true" ht="15" hidden="false" customHeight="false" outlineLevel="0" collapsed="false">
      <c r="A15" s="0"/>
      <c r="B15" s="0"/>
      <c r="C15" s="0"/>
      <c r="D15" s="35" t="s">
        <v>65</v>
      </c>
      <c r="E15" s="28"/>
      <c r="H15" s="15" t="n">
        <v>25.6</v>
      </c>
      <c r="I15" s="15" t="n">
        <v>25.6</v>
      </c>
      <c r="J15" s="15" t="n">
        <v>24.3</v>
      </c>
      <c r="K15" s="45" t="n">
        <v>19.6</v>
      </c>
      <c r="L15" s="15" t="n">
        <v>26.6</v>
      </c>
      <c r="M15" s="15" t="n">
        <v>25.8</v>
      </c>
      <c r="N15" s="0"/>
      <c r="O15" s="0"/>
      <c r="P15" s="15"/>
      <c r="Q15" s="15"/>
      <c r="R15" s="15"/>
      <c r="S15" s="46"/>
      <c r="T15" s="15"/>
      <c r="U15" s="15"/>
    </row>
    <row r="16" s="5" customFormat="true" ht="15" hidden="false" customHeight="false" outlineLevel="0" collapsed="false">
      <c r="A16" s="0"/>
      <c r="B16" s="0"/>
      <c r="C16" s="0"/>
      <c r="D16" s="35" t="s">
        <v>66</v>
      </c>
      <c r="E16" s="28"/>
      <c r="H16" s="15" t="n">
        <v>66.4</v>
      </c>
      <c r="I16" s="15" t="n">
        <v>63.4</v>
      </c>
      <c r="J16" s="15" t="n">
        <v>65</v>
      </c>
      <c r="K16" s="45" t="n">
        <v>61.1</v>
      </c>
      <c r="L16" s="15" t="n">
        <v>58.6</v>
      </c>
      <c r="M16" s="15" t="n">
        <v>60.8</v>
      </c>
      <c r="N16" s="0"/>
      <c r="O16" s="0"/>
      <c r="P16" s="15"/>
      <c r="Q16" s="15"/>
      <c r="R16" s="15"/>
      <c r="S16" s="46"/>
      <c r="T16" s="15"/>
      <c r="U16" s="15"/>
    </row>
    <row r="17" s="5" customFormat="true" ht="15" hidden="false" customHeight="false" outlineLevel="0" collapsed="false">
      <c r="A17" s="0"/>
      <c r="B17" s="0"/>
      <c r="C17" s="0"/>
      <c r="D17" s="35" t="s">
        <v>67</v>
      </c>
      <c r="E17" s="28"/>
      <c r="H17" s="15" t="n">
        <v>76.9</v>
      </c>
      <c r="I17" s="15" t="n">
        <v>76.8</v>
      </c>
      <c r="J17" s="15" t="n">
        <v>75.8</v>
      </c>
      <c r="K17" s="45" t="n">
        <v>79.9</v>
      </c>
      <c r="L17" s="15" t="n">
        <v>79.6</v>
      </c>
      <c r="M17" s="15" t="n">
        <v>78</v>
      </c>
      <c r="N17" s="0"/>
      <c r="O17" s="0"/>
      <c r="P17" s="15"/>
      <c r="Q17" s="15"/>
      <c r="R17" s="15"/>
      <c r="S17" s="46"/>
      <c r="T17" s="15"/>
      <c r="U17" s="15"/>
    </row>
    <row r="18" s="5" customFormat="true" ht="15" hidden="false" customHeight="false" outlineLevel="0" collapsed="false">
      <c r="A18" s="0"/>
      <c r="B18" s="0"/>
      <c r="C18" s="0"/>
      <c r="D18" s="35" t="s">
        <v>68</v>
      </c>
      <c r="E18" s="28"/>
      <c r="H18" s="15" t="n">
        <v>75.4</v>
      </c>
      <c r="I18" s="15" t="n">
        <v>76</v>
      </c>
      <c r="J18" s="15" t="n">
        <v>78.1</v>
      </c>
      <c r="K18" s="45" t="n">
        <v>76.7</v>
      </c>
      <c r="L18" s="15" t="n">
        <v>79.6</v>
      </c>
      <c r="M18" s="15" t="n">
        <v>78.5</v>
      </c>
      <c r="N18" s="0"/>
      <c r="O18" s="0"/>
      <c r="P18" s="15"/>
      <c r="Q18" s="15"/>
      <c r="R18" s="15"/>
      <c r="S18" s="46"/>
      <c r="T18" s="15"/>
      <c r="U18" s="15"/>
    </row>
    <row r="19" s="5" customFormat="true" ht="15" hidden="false" customHeight="false" outlineLevel="0" collapsed="false">
      <c r="A19" s="0"/>
      <c r="B19" s="0"/>
      <c r="C19" s="0"/>
      <c r="D19" s="35" t="s">
        <v>69</v>
      </c>
      <c r="E19" s="28"/>
      <c r="H19" s="15" t="n">
        <v>69.2</v>
      </c>
      <c r="I19" s="15" t="n">
        <v>72.3</v>
      </c>
      <c r="J19" s="15" t="n">
        <v>70.4</v>
      </c>
      <c r="K19" s="45" t="n">
        <v>70.3</v>
      </c>
      <c r="L19" s="15" t="n">
        <v>72.8</v>
      </c>
      <c r="M19" s="15" t="n">
        <v>73.6</v>
      </c>
      <c r="N19" s="0"/>
      <c r="O19" s="0"/>
      <c r="P19" s="15"/>
      <c r="Q19" s="15"/>
      <c r="R19" s="15"/>
      <c r="S19" s="46"/>
      <c r="T19" s="15"/>
      <c r="U19" s="15"/>
    </row>
    <row r="20" s="5" customFormat="true" ht="15" hidden="false" customHeight="false" outlineLevel="0" collapsed="false">
      <c r="A20" s="0"/>
      <c r="B20" s="0"/>
      <c r="C20" s="0"/>
      <c r="D20" s="35" t="s">
        <v>70</v>
      </c>
      <c r="E20" s="28"/>
      <c r="H20" s="15" t="n">
        <v>56.1</v>
      </c>
      <c r="I20" s="15" t="n">
        <v>58.3</v>
      </c>
      <c r="J20" s="15" t="n">
        <v>60.1</v>
      </c>
      <c r="K20" s="45" t="n">
        <v>61.2</v>
      </c>
      <c r="L20" s="15" t="n">
        <v>63.1</v>
      </c>
      <c r="M20" s="15" t="n">
        <v>64.1</v>
      </c>
      <c r="N20" s="0"/>
      <c r="O20" s="0"/>
      <c r="P20" s="15"/>
      <c r="Q20" s="15"/>
      <c r="R20" s="15"/>
      <c r="S20" s="46"/>
      <c r="T20" s="15"/>
      <c r="U20" s="15"/>
    </row>
    <row r="21" s="5" customFormat="true" ht="15" hidden="false" customHeight="false" outlineLevel="0" collapsed="false">
      <c r="A21" s="0"/>
      <c r="B21" s="0"/>
      <c r="C21" s="0"/>
      <c r="D21" s="35" t="s">
        <v>71</v>
      </c>
      <c r="E21" s="28"/>
      <c r="H21" s="15" t="n">
        <v>42.8</v>
      </c>
      <c r="I21" s="15" t="n">
        <v>40.7</v>
      </c>
      <c r="J21" s="15" t="n">
        <v>44.9</v>
      </c>
      <c r="K21" s="45" t="n">
        <v>43.1</v>
      </c>
      <c r="L21" s="15" t="n">
        <v>44.4</v>
      </c>
      <c r="M21" s="15" t="n">
        <v>47.2</v>
      </c>
      <c r="N21" s="0"/>
      <c r="O21" s="0"/>
      <c r="P21" s="15"/>
      <c r="Q21" s="15"/>
      <c r="R21" s="15"/>
      <c r="S21" s="46"/>
      <c r="T21" s="15"/>
      <c r="U21" s="15"/>
    </row>
    <row r="22" s="5" customFormat="true" ht="15" hidden="false" customHeight="false" outlineLevel="0" collapsed="false">
      <c r="A22" s="0"/>
      <c r="B22" s="0"/>
      <c r="C22" s="0"/>
      <c r="D22" s="35" t="s">
        <v>72</v>
      </c>
      <c r="E22" s="28"/>
      <c r="H22" s="15" t="n">
        <v>22.1</v>
      </c>
      <c r="I22" s="15" t="n">
        <v>24.2</v>
      </c>
      <c r="J22" s="15" t="n">
        <v>24.4</v>
      </c>
      <c r="K22" s="45" t="n">
        <v>23.9</v>
      </c>
      <c r="L22" s="15" t="n">
        <v>27</v>
      </c>
      <c r="M22" s="15" t="n">
        <v>28.1</v>
      </c>
      <c r="N22" s="0"/>
      <c r="O22" s="0"/>
      <c r="P22" s="15"/>
      <c r="Q22" s="15"/>
      <c r="R22" s="15"/>
      <c r="S22" s="46"/>
      <c r="T22" s="15"/>
      <c r="U22" s="15"/>
    </row>
    <row r="23" s="5" customFormat="true" ht="3" hidden="false" customHeight="true" outlineLevel="0" collapsed="false">
      <c r="A23" s="0"/>
      <c r="B23" s="0"/>
      <c r="C23" s="0"/>
      <c r="D23" s="35"/>
      <c r="E23" s="28"/>
      <c r="H23" s="15"/>
      <c r="I23" s="15"/>
      <c r="J23" s="15"/>
      <c r="K23" s="45"/>
      <c r="L23" s="15"/>
      <c r="N23" s="0"/>
      <c r="O23" s="0"/>
    </row>
    <row r="24" s="5" customFormat="true" ht="15" hidden="false" customHeight="false" outlineLevel="0" collapsed="false">
      <c r="A24" s="0"/>
      <c r="B24" s="0"/>
      <c r="C24" s="0"/>
      <c r="D24" s="35"/>
      <c r="E24" s="28"/>
      <c r="K24" s="44"/>
      <c r="N24" s="0"/>
      <c r="O24" s="0"/>
    </row>
    <row r="25" s="5" customFormat="true" ht="15" hidden="false" customHeight="false" outlineLevel="0" collapsed="false">
      <c r="C25" s="47" t="s">
        <v>28</v>
      </c>
      <c r="D25" s="0"/>
      <c r="E25" s="28"/>
      <c r="H25" s="48" t="n">
        <v>13660</v>
      </c>
      <c r="I25" s="48" t="n">
        <v>14440</v>
      </c>
      <c r="J25" s="48" t="n">
        <v>14527</v>
      </c>
      <c r="K25" s="49" t="n">
        <v>13936</v>
      </c>
      <c r="L25" s="48" t="n">
        <v>13850</v>
      </c>
      <c r="M25" s="48" t="n">
        <v>14660</v>
      </c>
      <c r="N25" s="0"/>
      <c r="O25" s="0"/>
    </row>
    <row r="26" s="5" customFormat="true" ht="5.25" hidden="false" customHeight="true" outlineLevel="0" collapsed="false">
      <c r="A26" s="50"/>
      <c r="B26" s="50"/>
      <c r="C26" s="50"/>
      <c r="D26" s="50"/>
      <c r="E26" s="50"/>
      <c r="F26" s="50"/>
      <c r="G26" s="50"/>
      <c r="H26" s="50"/>
      <c r="I26" s="50"/>
      <c r="J26" s="50"/>
      <c r="K26" s="50"/>
      <c r="L26" s="50"/>
      <c r="M26" s="50"/>
      <c r="N26" s="0"/>
      <c r="O26" s="0"/>
    </row>
    <row r="27" s="5" customFormat="true" ht="6.75" hidden="false" customHeight="true" outlineLevel="0" collapsed="false">
      <c r="A27" s="0"/>
      <c r="B27" s="0"/>
      <c r="C27" s="0"/>
      <c r="D27" s="0"/>
      <c r="E27" s="0"/>
      <c r="F27" s="0"/>
      <c r="G27" s="0"/>
      <c r="H27" s="0"/>
      <c r="I27" s="0"/>
      <c r="J27" s="0"/>
      <c r="K27" s="0"/>
      <c r="L27" s="0"/>
      <c r="M27" s="0"/>
      <c r="N27" s="0"/>
      <c r="O27" s="0"/>
    </row>
    <row r="28" s="5" customFormat="true" ht="15" hidden="false" customHeight="false" outlineLevel="0" collapsed="false">
      <c r="A28" s="0"/>
      <c r="B28" s="0"/>
      <c r="C28" s="51" t="s">
        <v>53</v>
      </c>
      <c r="D28" s="52" t="s">
        <v>73</v>
      </c>
      <c r="E28" s="28"/>
      <c r="F28" s="28"/>
      <c r="G28" s="28"/>
      <c r="H28" s="28"/>
      <c r="I28" s="28"/>
      <c r="J28" s="28"/>
      <c r="K28" s="0"/>
      <c r="L28" s="0"/>
      <c r="M28" s="0"/>
      <c r="N28" s="0"/>
      <c r="O28" s="0"/>
    </row>
    <row r="29" s="5" customFormat="true" ht="15" hidden="false" customHeight="false" outlineLevel="0" collapsed="false">
      <c r="A29" s="0"/>
      <c r="B29" s="0"/>
      <c r="C29" s="51" t="s">
        <v>74</v>
      </c>
      <c r="D29" s="52" t="s">
        <v>75</v>
      </c>
      <c r="E29" s="28"/>
      <c r="F29" s="28"/>
      <c r="G29" s="28"/>
      <c r="H29" s="28"/>
      <c r="I29" s="28"/>
      <c r="J29" s="28"/>
      <c r="K29" s="28"/>
      <c r="L29" s="28"/>
      <c r="M29" s="28"/>
      <c r="N29" s="28"/>
      <c r="O29" s="28"/>
    </row>
    <row r="30" s="5" customFormat="true" ht="15" hidden="false" customHeight="false" outlineLevel="0" collapsed="false">
      <c r="A30" s="0"/>
      <c r="B30" s="0"/>
      <c r="C30" s="52"/>
      <c r="D30" s="30" t="s">
        <v>76</v>
      </c>
      <c r="E30" s="28"/>
      <c r="F30" s="28"/>
      <c r="G30" s="28"/>
      <c r="H30" s="28"/>
      <c r="I30" s="28"/>
      <c r="J30" s="28"/>
      <c r="K30" s="28"/>
      <c r="L30" s="28"/>
      <c r="M30" s="28"/>
      <c r="N30" s="28"/>
      <c r="O30" s="28"/>
    </row>
    <row r="31" s="5" customFormat="true" ht="15" hidden="false" customHeight="false" outlineLevel="0" collapsed="false">
      <c r="A31" s="0"/>
      <c r="B31" s="0"/>
      <c r="C31" s="52"/>
      <c r="D31" s="0" t="s">
        <v>77</v>
      </c>
      <c r="E31" s="28"/>
      <c r="F31" s="28"/>
      <c r="G31" s="28"/>
      <c r="H31" s="28"/>
      <c r="I31" s="28"/>
      <c r="J31" s="28"/>
      <c r="K31" s="28"/>
      <c r="L31" s="28"/>
      <c r="M31" s="28"/>
      <c r="N31" s="28"/>
      <c r="O31" s="28"/>
    </row>
    <row r="32" s="5" customFormat="true" ht="15" hidden="false" customHeight="false" outlineLevel="0" collapsed="false">
      <c r="D32" s="4" t="s">
        <v>78</v>
      </c>
    </row>
    <row r="33" s="5" customFormat="true" ht="15" hidden="false" customHeight="false" outlineLevel="0" collapsed="false"/>
    <row r="34" customFormat="false" ht="21" hidden="false" customHeight="false" outlineLevel="0" collapsed="false">
      <c r="B34" s="6" t="s">
        <v>79</v>
      </c>
      <c r="C34" s="6"/>
      <c r="D34" s="6"/>
      <c r="E34" s="26" t="s">
        <v>80</v>
      </c>
      <c r="F34" s="27"/>
      <c r="G34" s="28"/>
      <c r="H34" s="29"/>
      <c r="I34" s="28"/>
      <c r="J34" s="28"/>
      <c r="K34" s="29"/>
      <c r="L34" s="28"/>
      <c r="M34" s="28"/>
      <c r="N34" s="30"/>
    </row>
    <row r="35" customFormat="false" ht="9" hidden="false" customHeight="true" outlineLevel="0" collapsed="false">
      <c r="N35" s="5"/>
    </row>
    <row r="36" customFormat="false" ht="16.5" hidden="false" customHeight="false" outlineLevel="0" collapsed="false">
      <c r="A36" s="31"/>
      <c r="B36" s="31"/>
      <c r="C36" s="31"/>
      <c r="D36" s="9"/>
      <c r="E36" s="9"/>
      <c r="F36" s="9"/>
      <c r="G36" s="9"/>
      <c r="H36" s="32" t="n">
        <v>1999</v>
      </c>
      <c r="I36" s="32" t="n">
        <v>2000</v>
      </c>
      <c r="J36" s="32" t="n">
        <v>2001</v>
      </c>
      <c r="K36" s="32" t="n">
        <v>2002</v>
      </c>
      <c r="L36" s="32" t="n">
        <v>2003</v>
      </c>
      <c r="M36" s="32" t="n">
        <v>2004</v>
      </c>
      <c r="N36" s="5"/>
    </row>
    <row r="37" customFormat="false" ht="15" hidden="false" customHeight="false" outlineLevel="0" collapsed="false">
      <c r="B37" s="33"/>
      <c r="C37" s="33"/>
      <c r="D37" s="12"/>
      <c r="E37" s="12"/>
      <c r="F37" s="12"/>
      <c r="G37" s="12"/>
      <c r="H37" s="12"/>
      <c r="I37" s="12"/>
      <c r="K37" s="12"/>
      <c r="L37" s="12"/>
      <c r="M37" s="53" t="s">
        <v>20</v>
      </c>
      <c r="N37" s="5"/>
    </row>
    <row r="38" customFormat="false" ht="15" hidden="false" customHeight="false" outlineLevel="0" collapsed="false">
      <c r="C38" s="5" t="s">
        <v>81</v>
      </c>
      <c r="D38" s="5"/>
      <c r="F38" s="5"/>
      <c r="G38" s="5"/>
      <c r="H38" s="5" t="n">
        <v>43.9</v>
      </c>
      <c r="I38" s="5" t="n">
        <v>44.3</v>
      </c>
      <c r="J38" s="5" t="n">
        <v>44.9</v>
      </c>
      <c r="K38" s="44" t="n">
        <v>44.8</v>
      </c>
      <c r="L38" s="5" t="n">
        <v>42.5</v>
      </c>
      <c r="M38" s="5" t="n">
        <v>40.9</v>
      </c>
    </row>
    <row r="39" customFormat="false" ht="3" hidden="false" customHeight="true" outlineLevel="0" collapsed="false">
      <c r="C39" s="5"/>
      <c r="D39" s="5"/>
      <c r="F39" s="5"/>
      <c r="G39" s="5"/>
      <c r="H39" s="5"/>
      <c r="I39" s="5"/>
      <c r="J39" s="5"/>
      <c r="K39" s="44"/>
      <c r="L39" s="5"/>
      <c r="M39" s="5"/>
    </row>
    <row r="40" customFormat="false" ht="15" hidden="false" customHeight="false" outlineLevel="0" collapsed="false">
      <c r="C40" s="35" t="s">
        <v>82</v>
      </c>
      <c r="D40" s="28"/>
      <c r="F40" s="5"/>
      <c r="G40" s="5"/>
      <c r="H40" s="46" t="n">
        <v>7.7</v>
      </c>
      <c r="I40" s="46" t="n">
        <v>7.9</v>
      </c>
      <c r="J40" s="46" t="n">
        <v>8.2</v>
      </c>
      <c r="K40" s="45" t="n">
        <v>8</v>
      </c>
      <c r="L40" s="46" t="n">
        <v>10.3</v>
      </c>
      <c r="M40" s="12" t="n">
        <v>11.3</v>
      </c>
    </row>
    <row r="41" customFormat="false" ht="15" hidden="false" customHeight="false" outlineLevel="0" collapsed="false">
      <c r="C41" s="35" t="s">
        <v>83</v>
      </c>
      <c r="D41" s="28"/>
      <c r="F41" s="5"/>
      <c r="G41" s="5"/>
      <c r="H41" s="46" t="n">
        <v>4.4</v>
      </c>
      <c r="I41" s="46" t="n">
        <v>4.1</v>
      </c>
      <c r="J41" s="46" t="n">
        <v>3.9</v>
      </c>
      <c r="K41" s="45" t="n">
        <v>4.2</v>
      </c>
      <c r="L41" s="46" t="n">
        <v>5.5</v>
      </c>
      <c r="M41" s="12" t="n">
        <v>5.6</v>
      </c>
    </row>
    <row r="42" customFormat="false" ht="3" hidden="false" customHeight="true" outlineLevel="0" collapsed="false">
      <c r="C42" s="35"/>
      <c r="D42" s="28"/>
      <c r="F42" s="5"/>
      <c r="G42" s="5"/>
      <c r="H42" s="54"/>
      <c r="I42" s="54"/>
      <c r="J42" s="54"/>
      <c r="K42" s="55"/>
      <c r="L42" s="54"/>
      <c r="M42" s="12"/>
    </row>
    <row r="43" customFormat="false" ht="15" hidden="false" customHeight="false" outlineLevel="0" collapsed="false">
      <c r="C43" s="35" t="s">
        <v>84</v>
      </c>
      <c r="D43" s="28"/>
      <c r="F43" s="5"/>
      <c r="G43" s="5"/>
      <c r="H43" s="46" t="n">
        <v>1</v>
      </c>
      <c r="I43" s="46" t="n">
        <v>0.9</v>
      </c>
      <c r="J43" s="46" t="n">
        <v>0.9</v>
      </c>
      <c r="K43" s="45" t="n">
        <v>0.9</v>
      </c>
      <c r="L43" s="46" t="n">
        <v>0.7</v>
      </c>
      <c r="M43" s="12" t="n">
        <v>0.8</v>
      </c>
    </row>
    <row r="44" customFormat="false" ht="15" hidden="false" customHeight="false" outlineLevel="0" collapsed="false">
      <c r="C44" s="35" t="s">
        <v>85</v>
      </c>
      <c r="D44" s="28"/>
      <c r="F44" s="5"/>
      <c r="G44" s="5"/>
      <c r="H44" s="46" t="n">
        <v>0.5</v>
      </c>
      <c r="I44" s="46" t="n">
        <v>0.5</v>
      </c>
      <c r="J44" s="46" t="n">
        <v>0.6</v>
      </c>
      <c r="K44" s="45" t="n">
        <v>0.4</v>
      </c>
      <c r="L44" s="46" t="n">
        <v>0.4</v>
      </c>
      <c r="M44" s="12" t="n">
        <v>0.6</v>
      </c>
    </row>
    <row r="45" customFormat="false" ht="15" hidden="false" customHeight="false" outlineLevel="0" collapsed="false">
      <c r="C45" s="35" t="s">
        <v>86</v>
      </c>
      <c r="D45" s="28"/>
      <c r="F45" s="5"/>
      <c r="G45" s="5"/>
      <c r="H45" s="46" t="n">
        <v>1.6</v>
      </c>
      <c r="I45" s="46" t="n">
        <v>1.8</v>
      </c>
      <c r="J45" s="46" t="n">
        <v>1.9</v>
      </c>
      <c r="K45" s="45" t="n">
        <v>2</v>
      </c>
      <c r="L45" s="46" t="n">
        <v>1.7</v>
      </c>
      <c r="M45" s="12" t="n">
        <v>1.5</v>
      </c>
    </row>
    <row r="46" customFormat="false" ht="3" hidden="false" customHeight="true" outlineLevel="0" collapsed="false">
      <c r="C46" s="35"/>
      <c r="D46" s="28"/>
      <c r="F46" s="5"/>
      <c r="G46" s="5"/>
      <c r="H46" s="12"/>
      <c r="I46" s="12"/>
      <c r="J46" s="12"/>
      <c r="K46" s="44"/>
      <c r="L46" s="12"/>
      <c r="M46" s="12"/>
    </row>
    <row r="47" customFormat="false" ht="15" hidden="false" customHeight="false" outlineLevel="0" collapsed="false">
      <c r="C47" s="35" t="s">
        <v>87</v>
      </c>
      <c r="D47" s="28"/>
      <c r="F47" s="5"/>
      <c r="G47" s="5"/>
      <c r="H47" s="46" t="n">
        <v>4.1</v>
      </c>
      <c r="I47" s="46" t="n">
        <v>4.1</v>
      </c>
      <c r="J47" s="46" t="n">
        <v>3.7</v>
      </c>
      <c r="K47" s="45" t="n">
        <v>3.6</v>
      </c>
      <c r="L47" s="46" t="n">
        <v>4.2</v>
      </c>
      <c r="M47" s="12" t="n">
        <v>4.7</v>
      </c>
    </row>
    <row r="48" customFormat="false" ht="3" hidden="false" customHeight="true" outlineLevel="0" collapsed="false">
      <c r="C48" s="35"/>
      <c r="D48" s="28"/>
      <c r="F48" s="5"/>
      <c r="G48" s="5"/>
      <c r="H48" s="54"/>
      <c r="I48" s="54"/>
      <c r="J48" s="54"/>
      <c r="K48" s="55"/>
      <c r="L48" s="54"/>
      <c r="M48" s="12"/>
    </row>
    <row r="49" customFormat="false" ht="15" hidden="false" customHeight="false" outlineLevel="0" collapsed="false">
      <c r="C49" s="35" t="s">
        <v>88</v>
      </c>
      <c r="D49" s="28"/>
      <c r="F49" s="5"/>
      <c r="G49" s="5"/>
      <c r="H49" s="46" t="n">
        <f aca="false">100-H51</f>
        <v>63.2</v>
      </c>
      <c r="I49" s="46" t="n">
        <f aca="false">100-I51</f>
        <v>63.6</v>
      </c>
      <c r="J49" s="46" t="n">
        <f aca="false">100-J51</f>
        <v>64.2</v>
      </c>
      <c r="K49" s="46" t="n">
        <f aca="false">100-K51</f>
        <v>63.9</v>
      </c>
      <c r="L49" s="46" t="n">
        <f aca="false">100-L51</f>
        <v>65.3</v>
      </c>
      <c r="M49" s="46" t="n">
        <f aca="false">100-M51</f>
        <v>65.4</v>
      </c>
      <c r="N49" s="4"/>
    </row>
    <row r="50" customFormat="false" ht="3" hidden="false" customHeight="true" outlineLevel="0" collapsed="false">
      <c r="C50" s="35"/>
      <c r="D50" s="28"/>
      <c r="F50" s="5"/>
      <c r="G50" s="5"/>
      <c r="H50" s="46"/>
      <c r="I50" s="46"/>
      <c r="J50" s="46"/>
      <c r="K50" s="45"/>
      <c r="L50" s="46"/>
      <c r="M50" s="12"/>
    </row>
    <row r="51" customFormat="false" ht="15" hidden="false" customHeight="false" outlineLevel="0" collapsed="false">
      <c r="C51" s="35" t="s">
        <v>89</v>
      </c>
      <c r="D51" s="28"/>
      <c r="F51" s="5"/>
      <c r="G51" s="5"/>
      <c r="H51" s="46" t="n">
        <v>36.8</v>
      </c>
      <c r="I51" s="46" t="n">
        <v>36.4</v>
      </c>
      <c r="J51" s="46" t="n">
        <v>35.8</v>
      </c>
      <c r="K51" s="45" t="n">
        <v>36.1</v>
      </c>
      <c r="L51" s="46" t="n">
        <v>34.7</v>
      </c>
      <c r="M51" s="12" t="n">
        <v>34.6</v>
      </c>
    </row>
    <row r="52" customFormat="false" ht="3" hidden="false" customHeight="true" outlineLevel="0" collapsed="false">
      <c r="C52" s="35"/>
      <c r="D52" s="28"/>
      <c r="F52" s="5"/>
      <c r="G52" s="5"/>
      <c r="H52" s="46"/>
      <c r="I52" s="46"/>
      <c r="J52" s="46"/>
      <c r="K52" s="45"/>
      <c r="L52" s="46"/>
      <c r="M52" s="12"/>
    </row>
    <row r="53" customFormat="false" ht="15" hidden="false" customHeight="false" outlineLevel="0" collapsed="false">
      <c r="C53" s="35" t="s">
        <v>90</v>
      </c>
      <c r="D53" s="28"/>
      <c r="F53" s="5"/>
      <c r="G53" s="5"/>
      <c r="H53" s="56" t="n">
        <v>100</v>
      </c>
      <c r="I53" s="56" t="n">
        <v>100</v>
      </c>
      <c r="J53" s="56" t="n">
        <v>100</v>
      </c>
      <c r="K53" s="57" t="n">
        <v>100</v>
      </c>
      <c r="L53" s="56" t="n">
        <v>100</v>
      </c>
      <c r="M53" s="56" t="n">
        <v>100</v>
      </c>
    </row>
    <row r="54" customFormat="false" ht="15" hidden="false" customHeight="false" outlineLevel="0" collapsed="false">
      <c r="C54" s="35"/>
      <c r="D54" s="28"/>
      <c r="F54" s="5"/>
      <c r="G54" s="5"/>
      <c r="H54" s="46"/>
      <c r="I54" s="46"/>
      <c r="J54" s="46"/>
      <c r="K54" s="45"/>
      <c r="L54" s="46"/>
      <c r="M54" s="12"/>
    </row>
    <row r="55" customFormat="false" ht="15" hidden="false" customHeight="false" outlineLevel="0" collapsed="false">
      <c r="B55" s="5"/>
      <c r="C55" s="47" t="s">
        <v>91</v>
      </c>
      <c r="D55" s="28"/>
      <c r="E55" s="52"/>
      <c r="F55" s="5"/>
      <c r="G55" s="5"/>
      <c r="H55" s="17" t="n">
        <v>13660</v>
      </c>
      <c r="I55" s="17" t="n">
        <v>14440</v>
      </c>
      <c r="J55" s="17" t="n">
        <v>14527</v>
      </c>
      <c r="K55" s="58" t="n">
        <v>13936</v>
      </c>
      <c r="L55" s="17" t="n">
        <v>13850</v>
      </c>
      <c r="M55" s="17" t="n">
        <v>14660</v>
      </c>
    </row>
    <row r="56" customFormat="false" ht="5.25" hidden="false" customHeight="true" outlineLevel="0" collapsed="false">
      <c r="A56" s="50"/>
      <c r="B56" s="50"/>
      <c r="C56" s="50"/>
      <c r="D56" s="50"/>
      <c r="E56" s="50"/>
      <c r="F56" s="50"/>
      <c r="G56" s="50"/>
      <c r="H56" s="50"/>
      <c r="I56" s="50"/>
      <c r="J56" s="50"/>
      <c r="K56" s="50"/>
      <c r="L56" s="50"/>
      <c r="M56" s="50"/>
    </row>
    <row r="57" customFormat="false" ht="6.75" hidden="false" customHeight="true" outlineLevel="0" collapsed="false"/>
    <row r="58" customFormat="false" ht="15" hidden="false" customHeight="true" outlineLevel="0" collapsed="false">
      <c r="B58" s="0" t="s">
        <v>53</v>
      </c>
      <c r="D58" s="52" t="s">
        <v>92</v>
      </c>
      <c r="E58" s="28"/>
      <c r="F58" s="28"/>
      <c r="G58" s="28"/>
      <c r="H58" s="28"/>
      <c r="I58" s="28"/>
      <c r="J58" s="28"/>
      <c r="K58" s="28"/>
      <c r="L58" s="28"/>
      <c r="M58" s="28"/>
      <c r="N58" s="28"/>
      <c r="O58" s="28"/>
      <c r="P58" s="52"/>
    </row>
    <row r="59" customFormat="false" ht="15" hidden="false" customHeight="true" outlineLevel="0" collapsed="false">
      <c r="D59" s="30" t="s">
        <v>93</v>
      </c>
      <c r="E59" s="28"/>
      <c r="F59" s="28"/>
      <c r="G59" s="28"/>
      <c r="H59" s="28"/>
      <c r="I59" s="28"/>
      <c r="J59" s="28"/>
      <c r="K59" s="28"/>
      <c r="L59" s="28"/>
      <c r="M59" s="28"/>
      <c r="N59" s="28"/>
      <c r="O59" s="28"/>
      <c r="P59" s="52"/>
    </row>
    <row r="60" customFormat="false" ht="15" hidden="false" customHeight="true" outlineLevel="0" collapsed="false">
      <c r="D60" s="0" t="s">
        <v>94</v>
      </c>
      <c r="E60" s="28"/>
      <c r="F60" s="28"/>
      <c r="G60" s="28"/>
      <c r="H60" s="28"/>
      <c r="I60" s="28"/>
      <c r="J60" s="28"/>
      <c r="K60" s="28"/>
      <c r="L60" s="28"/>
      <c r="M60" s="28"/>
      <c r="N60" s="28"/>
      <c r="O60" s="28"/>
      <c r="P60" s="52"/>
    </row>
    <row r="61" customFormat="false" ht="15" hidden="false" customHeight="true" outlineLevel="0" collapsed="false">
      <c r="D61" s="0" t="s">
        <v>95</v>
      </c>
      <c r="E61" s="28"/>
      <c r="F61" s="28"/>
      <c r="G61" s="28"/>
      <c r="H61" s="28"/>
      <c r="I61" s="28"/>
      <c r="J61" s="28"/>
      <c r="K61" s="28"/>
      <c r="L61" s="28"/>
      <c r="M61" s="28"/>
      <c r="N61" s="28"/>
      <c r="O61" s="28"/>
      <c r="P61" s="52"/>
    </row>
    <row r="62" customFormat="false" ht="15" hidden="false" customHeight="true" outlineLevel="0" collapsed="false">
      <c r="B62" s="52" t="s">
        <v>96</v>
      </c>
      <c r="D62" s="0" t="s">
        <v>97</v>
      </c>
      <c r="F62" s="28"/>
      <c r="G62" s="28"/>
      <c r="H62" s="28"/>
      <c r="I62" s="28"/>
      <c r="J62" s="28"/>
      <c r="K62" s="28"/>
      <c r="L62" s="28"/>
      <c r="M62" s="28"/>
      <c r="N62" s="28"/>
      <c r="O62" s="28"/>
      <c r="P62" s="52"/>
    </row>
    <row r="63" s="5" customFormat="true" ht="15" hidden="false" customHeight="false" outlineLevel="0" collapsed="false">
      <c r="B63" s="43"/>
      <c r="C63" s="43"/>
    </row>
    <row r="64" s="5" customFormat="true" ht="18" hidden="false" customHeight="false" outlineLevel="0" collapsed="false">
      <c r="B64" s="6" t="s">
        <v>98</v>
      </c>
      <c r="C64" s="6"/>
      <c r="D64" s="6"/>
      <c r="E64" s="26" t="s">
        <v>99</v>
      </c>
      <c r="F64" s="26" t="s">
        <v>100</v>
      </c>
      <c r="G64" s="0"/>
      <c r="H64" s="0"/>
      <c r="I64" s="0"/>
      <c r="J64" s="0"/>
      <c r="K64" s="0"/>
      <c r="L64" s="0"/>
      <c r="M64" s="0"/>
      <c r="N64" s="0"/>
      <c r="O64" s="0"/>
      <c r="P64" s="0"/>
      <c r="Q64" s="0"/>
      <c r="R64" s="0"/>
      <c r="S64" s="0"/>
      <c r="T64" s="0"/>
    </row>
    <row r="65" s="5" customFormat="true" ht="18" hidden="false" customHeight="false" outlineLevel="0" collapsed="false">
      <c r="B65" s="6"/>
      <c r="C65" s="6"/>
      <c r="D65" s="6"/>
      <c r="E65" s="26" t="s">
        <v>101</v>
      </c>
      <c r="F65" s="26"/>
      <c r="G65" s="28"/>
      <c r="H65" s="28"/>
      <c r="I65" s="28"/>
      <c r="J65" s="28"/>
      <c r="K65" s="28"/>
      <c r="L65" s="28"/>
      <c r="M65" s="28"/>
      <c r="N65" s="28"/>
      <c r="O65" s="28"/>
      <c r="P65" s="28"/>
      <c r="Q65" s="28"/>
      <c r="R65" s="28"/>
      <c r="S65" s="0"/>
      <c r="T65" s="0"/>
    </row>
    <row r="66" s="5" customFormat="true" ht="18" hidden="false" customHeight="false" outlineLevel="0" collapsed="false">
      <c r="B66" s="6"/>
      <c r="C66" s="6"/>
      <c r="D66" s="6"/>
      <c r="E66" s="26" t="s">
        <v>102</v>
      </c>
      <c r="F66" s="26"/>
      <c r="G66" s="28"/>
      <c r="H66" s="28"/>
      <c r="I66" s="28"/>
      <c r="J66" s="28"/>
      <c r="K66" s="28"/>
      <c r="L66" s="28"/>
      <c r="M66" s="28"/>
      <c r="N66" s="28"/>
      <c r="O66" s="28"/>
      <c r="P66" s="28"/>
      <c r="Q66" s="28"/>
      <c r="R66" s="28"/>
      <c r="S66" s="0"/>
      <c r="T66" s="0"/>
    </row>
    <row r="67" s="5" customFormat="true" ht="9" hidden="false" customHeight="true" outlineLevel="0" collapsed="false">
      <c r="B67" s="0"/>
      <c r="C67" s="0"/>
      <c r="D67" s="0"/>
      <c r="E67" s="0"/>
      <c r="F67" s="26"/>
      <c r="G67" s="28"/>
      <c r="H67" s="28"/>
      <c r="I67" s="28"/>
      <c r="J67" s="28"/>
      <c r="K67" s="28"/>
      <c r="L67" s="28"/>
      <c r="M67" s="28"/>
      <c r="N67" s="28"/>
      <c r="O67" s="28"/>
      <c r="P67" s="28"/>
      <c r="Q67" s="28"/>
      <c r="R67" s="28"/>
      <c r="S67" s="0"/>
    </row>
    <row r="68" s="5" customFormat="true" ht="16.5" hidden="false" customHeight="false" outlineLevel="0" collapsed="false">
      <c r="A68" s="9"/>
      <c r="B68" s="31"/>
      <c r="C68" s="31"/>
      <c r="D68" s="9"/>
      <c r="E68" s="9"/>
      <c r="F68" s="9"/>
      <c r="G68" s="9"/>
      <c r="H68" s="32" t="n">
        <v>1999</v>
      </c>
      <c r="I68" s="32" t="n">
        <v>2000</v>
      </c>
      <c r="J68" s="32" t="n">
        <v>2001</v>
      </c>
      <c r="K68" s="32" t="n">
        <v>2002</v>
      </c>
      <c r="L68" s="32" t="n">
        <v>2003</v>
      </c>
      <c r="M68" s="32" t="n">
        <v>2004</v>
      </c>
      <c r="N68" s="59"/>
      <c r="O68" s="59"/>
    </row>
    <row r="69" s="5" customFormat="true" ht="3" hidden="false" customHeight="true" outlineLevel="0" collapsed="false">
      <c r="A69" s="12"/>
      <c r="B69" s="33"/>
      <c r="C69" s="33"/>
      <c r="D69" s="12"/>
      <c r="E69" s="12"/>
      <c r="F69" s="12"/>
      <c r="G69" s="12"/>
      <c r="H69" s="12"/>
      <c r="I69" s="12"/>
      <c r="J69" s="59"/>
      <c r="K69" s="59"/>
      <c r="L69" s="59"/>
      <c r="M69" s="59"/>
      <c r="N69" s="59"/>
      <c r="O69" s="59"/>
    </row>
    <row r="70" s="5" customFormat="true" ht="15" hidden="false" customHeight="false" outlineLevel="0" collapsed="false">
      <c r="B70" s="33"/>
      <c r="C70" s="33"/>
      <c r="D70" s="12"/>
      <c r="E70" s="12"/>
      <c r="F70" s="12"/>
      <c r="G70" s="12"/>
      <c r="H70" s="12"/>
      <c r="I70" s="12"/>
      <c r="J70" s="12"/>
      <c r="L70" s="12"/>
      <c r="M70" s="53" t="s">
        <v>20</v>
      </c>
      <c r="N70" s="12"/>
      <c r="O70" s="12"/>
    </row>
    <row r="71" s="5" customFormat="true" ht="3" hidden="false" customHeight="true" outlineLevel="0" collapsed="false">
      <c r="B71" s="33"/>
      <c r="C71" s="33"/>
      <c r="D71" s="12"/>
      <c r="E71" s="12"/>
      <c r="F71" s="12"/>
      <c r="G71" s="12"/>
      <c r="H71" s="12"/>
      <c r="I71" s="12"/>
      <c r="J71" s="12"/>
      <c r="K71" s="60"/>
      <c r="L71" s="12"/>
      <c r="M71" s="12"/>
      <c r="N71" s="12"/>
      <c r="O71" s="12"/>
    </row>
    <row r="72" s="5" customFormat="true" ht="15.75" hidden="false" customHeight="false" outlineLevel="0" collapsed="false">
      <c r="B72" s="33"/>
      <c r="C72" s="59" t="s">
        <v>103</v>
      </c>
      <c r="E72" s="12"/>
      <c r="F72" s="12"/>
      <c r="G72" s="12"/>
      <c r="H72" s="12"/>
      <c r="I72" s="12"/>
      <c r="J72" s="12"/>
      <c r="K72" s="60"/>
      <c r="L72" s="12"/>
      <c r="M72" s="12"/>
      <c r="N72" s="12"/>
      <c r="O72" s="12"/>
    </row>
    <row r="73" s="5" customFormat="true" ht="3" hidden="false" customHeight="true" outlineLevel="0" collapsed="false">
      <c r="B73" s="33"/>
      <c r="C73" s="33"/>
      <c r="D73" s="12"/>
      <c r="E73" s="12"/>
      <c r="F73" s="12"/>
      <c r="G73" s="12"/>
      <c r="H73" s="12"/>
      <c r="I73" s="12"/>
      <c r="J73" s="12"/>
      <c r="K73" s="60"/>
      <c r="L73" s="12"/>
      <c r="M73" s="12"/>
      <c r="N73" s="12"/>
      <c r="O73" s="12"/>
    </row>
    <row r="74" s="5" customFormat="true" ht="15" hidden="false" customHeight="false" outlineLevel="0" collapsed="false">
      <c r="B74" s="0"/>
      <c r="C74" s="0"/>
      <c r="D74" s="5" t="s">
        <v>104</v>
      </c>
      <c r="H74" s="61" t="s">
        <v>42</v>
      </c>
      <c r="I74" s="61" t="s">
        <v>42</v>
      </c>
      <c r="J74" s="15" t="n">
        <v>2.4</v>
      </c>
      <c r="K74" s="15" t="n">
        <v>2.7</v>
      </c>
      <c r="L74" s="15" t="n">
        <v>2.5</v>
      </c>
      <c r="M74" s="5" t="n">
        <v>2.7</v>
      </c>
    </row>
    <row r="75" s="5" customFormat="true" ht="15" hidden="false" customHeight="false" outlineLevel="0" collapsed="false">
      <c r="B75" s="0"/>
      <c r="C75" s="0"/>
      <c r="D75" s="5" t="s">
        <v>105</v>
      </c>
      <c r="H75" s="61" t="s">
        <v>42</v>
      </c>
      <c r="I75" s="61" t="s">
        <v>42</v>
      </c>
      <c r="J75" s="15" t="n">
        <v>7.2</v>
      </c>
      <c r="K75" s="15" t="n">
        <v>6.4</v>
      </c>
      <c r="L75" s="15" t="n">
        <v>6.5</v>
      </c>
      <c r="M75" s="5" t="n">
        <v>5.9</v>
      </c>
    </row>
    <row r="76" s="5" customFormat="true" ht="15" hidden="false" customHeight="false" outlineLevel="0" collapsed="false">
      <c r="B76" s="0"/>
      <c r="C76" s="0"/>
      <c r="D76" s="28" t="s">
        <v>85</v>
      </c>
      <c r="E76" s="28"/>
      <c r="H76" s="61" t="s">
        <v>42</v>
      </c>
      <c r="I76" s="61" t="s">
        <v>42</v>
      </c>
      <c r="J76" s="15" t="n">
        <v>4.1</v>
      </c>
      <c r="K76" s="15" t="n">
        <v>4</v>
      </c>
      <c r="L76" s="15" t="n">
        <v>3.5</v>
      </c>
      <c r="M76" s="12" t="n">
        <v>3.6</v>
      </c>
      <c r="N76" s="12"/>
      <c r="O76" s="12"/>
    </row>
    <row r="77" s="5" customFormat="true" ht="15" hidden="false" customHeight="false" outlineLevel="0" collapsed="false">
      <c r="B77" s="0"/>
      <c r="C77" s="0"/>
      <c r="D77" s="28" t="s">
        <v>86</v>
      </c>
      <c r="E77" s="28"/>
      <c r="H77" s="61" t="s">
        <v>42</v>
      </c>
      <c r="I77" s="61" t="s">
        <v>42</v>
      </c>
      <c r="J77" s="15" t="n">
        <v>9.6</v>
      </c>
      <c r="K77" s="15" t="n">
        <v>9.6</v>
      </c>
      <c r="L77" s="15" t="n">
        <v>8.3</v>
      </c>
      <c r="M77" s="12" t="n">
        <v>8.4</v>
      </c>
      <c r="N77" s="12"/>
      <c r="O77" s="12"/>
    </row>
    <row r="78" s="5" customFormat="true" ht="15" hidden="false" customHeight="false" outlineLevel="0" collapsed="false">
      <c r="B78" s="0"/>
      <c r="C78" s="0"/>
      <c r="D78" s="35" t="s">
        <v>106</v>
      </c>
      <c r="E78" s="28"/>
      <c r="H78" s="61" t="s">
        <v>42</v>
      </c>
      <c r="I78" s="61" t="s">
        <v>42</v>
      </c>
      <c r="J78" s="15" t="n">
        <v>76.4</v>
      </c>
      <c r="K78" s="15" t="n">
        <v>77</v>
      </c>
      <c r="L78" s="15" t="n">
        <v>78.9</v>
      </c>
      <c r="M78" s="46" t="n">
        <v>79.1</v>
      </c>
      <c r="N78" s="46"/>
      <c r="O78" s="12"/>
    </row>
    <row r="79" s="5" customFormat="true" ht="3" hidden="false" customHeight="true" outlineLevel="0" collapsed="false">
      <c r="B79" s="0"/>
      <c r="C79" s="0"/>
      <c r="D79" s="35"/>
      <c r="E79" s="28"/>
      <c r="J79" s="46"/>
      <c r="K79" s="46"/>
      <c r="L79" s="46"/>
      <c r="M79" s="46"/>
      <c r="N79" s="46"/>
      <c r="O79" s="12"/>
    </row>
    <row r="80" s="5" customFormat="true" ht="15" hidden="false" customHeight="false" outlineLevel="0" collapsed="false">
      <c r="B80" s="0"/>
      <c r="C80" s="0"/>
      <c r="D80" s="35" t="s">
        <v>90</v>
      </c>
      <c r="E80" s="28"/>
      <c r="H80" s="61" t="s">
        <v>42</v>
      </c>
      <c r="I80" s="61" t="s">
        <v>42</v>
      </c>
      <c r="J80" s="62" t="n">
        <v>100</v>
      </c>
      <c r="K80" s="62" t="n">
        <v>100</v>
      </c>
      <c r="L80" s="62" t="n">
        <v>100</v>
      </c>
      <c r="M80" s="62" t="n">
        <v>100</v>
      </c>
      <c r="N80" s="54"/>
      <c r="O80" s="12"/>
    </row>
    <row r="81" s="5" customFormat="true" ht="3" hidden="false" customHeight="true" outlineLevel="0" collapsed="false">
      <c r="B81" s="0"/>
      <c r="C81" s="0"/>
      <c r="D81" s="35"/>
      <c r="E81" s="28"/>
      <c r="J81" s="62"/>
      <c r="K81" s="62"/>
      <c r="L81" s="62"/>
      <c r="M81" s="54"/>
      <c r="N81" s="54"/>
      <c r="O81" s="12"/>
    </row>
    <row r="82" s="5" customFormat="true" ht="15.75" hidden="false" customHeight="false" outlineLevel="0" collapsed="false">
      <c r="B82" s="0"/>
      <c r="C82" s="63" t="s">
        <v>107</v>
      </c>
      <c r="E82" s="28"/>
      <c r="J82" s="62"/>
      <c r="K82" s="62"/>
      <c r="L82" s="62"/>
      <c r="M82" s="54"/>
      <c r="N82" s="54"/>
      <c r="O82" s="12"/>
    </row>
    <row r="83" s="5" customFormat="true" ht="3" hidden="false" customHeight="true" outlineLevel="0" collapsed="false">
      <c r="B83" s="0"/>
      <c r="C83" s="0"/>
      <c r="D83" s="35"/>
      <c r="E83" s="28"/>
      <c r="J83" s="62"/>
      <c r="K83" s="62"/>
      <c r="L83" s="62"/>
      <c r="M83" s="54"/>
      <c r="N83" s="54"/>
      <c r="O83" s="12"/>
    </row>
    <row r="84" s="5" customFormat="true" ht="15" hidden="false" customHeight="false" outlineLevel="0" collapsed="false">
      <c r="B84" s="0"/>
      <c r="C84" s="0"/>
      <c r="D84" s="5" t="s">
        <v>108</v>
      </c>
      <c r="H84" s="61" t="s">
        <v>42</v>
      </c>
      <c r="I84" s="61" t="s">
        <v>42</v>
      </c>
      <c r="J84" s="15" t="n">
        <v>21.5</v>
      </c>
      <c r="K84" s="15" t="n">
        <v>17.1</v>
      </c>
      <c r="L84" s="15" t="n">
        <v>14.2</v>
      </c>
      <c r="M84" s="15" t="n">
        <v>13.8</v>
      </c>
      <c r="N84" s="54"/>
      <c r="O84" s="12"/>
    </row>
    <row r="85" s="5" customFormat="true" ht="15" hidden="false" customHeight="false" outlineLevel="0" collapsed="false">
      <c r="B85" s="0"/>
      <c r="C85" s="0"/>
      <c r="D85" s="5" t="s">
        <v>109</v>
      </c>
      <c r="H85" s="61" t="s">
        <v>42</v>
      </c>
      <c r="I85" s="61" t="s">
        <v>42</v>
      </c>
      <c r="J85" s="15" t="n">
        <v>44.3</v>
      </c>
      <c r="K85" s="15" t="n">
        <v>40.2</v>
      </c>
      <c r="L85" s="15" t="n">
        <v>38.5</v>
      </c>
      <c r="M85" s="15" t="n">
        <v>41.2</v>
      </c>
      <c r="N85" s="54"/>
      <c r="O85" s="12"/>
    </row>
    <row r="86" s="5" customFormat="true" ht="15" hidden="false" customHeight="false" outlineLevel="0" collapsed="false">
      <c r="B86" s="0"/>
      <c r="C86" s="0"/>
      <c r="D86" s="28" t="s">
        <v>110</v>
      </c>
      <c r="E86" s="28"/>
      <c r="H86" s="61" t="s">
        <v>42</v>
      </c>
      <c r="I86" s="61" t="s">
        <v>42</v>
      </c>
      <c r="J86" s="15" t="n">
        <v>12</v>
      </c>
      <c r="K86" s="15" t="n">
        <v>13.6</v>
      </c>
      <c r="L86" s="15" t="n">
        <v>13.5</v>
      </c>
      <c r="M86" s="15" t="n">
        <v>15.2</v>
      </c>
      <c r="N86" s="54"/>
      <c r="O86" s="12"/>
    </row>
    <row r="87" s="5" customFormat="true" ht="15" hidden="false" customHeight="false" outlineLevel="0" collapsed="false">
      <c r="B87" s="0"/>
      <c r="C87" s="0"/>
      <c r="D87" s="28" t="s">
        <v>111</v>
      </c>
      <c r="E87" s="28"/>
      <c r="H87" s="61" t="s">
        <v>42</v>
      </c>
      <c r="I87" s="61" t="s">
        <v>42</v>
      </c>
      <c r="J87" s="15" t="n">
        <v>6</v>
      </c>
      <c r="K87" s="15" t="n">
        <v>7.7</v>
      </c>
      <c r="L87" s="15" t="n">
        <v>7.7</v>
      </c>
      <c r="M87" s="15" t="n">
        <v>6.7</v>
      </c>
      <c r="N87" s="54"/>
      <c r="O87" s="12"/>
    </row>
    <row r="88" s="5" customFormat="true" ht="15" hidden="false" customHeight="false" outlineLevel="0" collapsed="false">
      <c r="B88" s="0"/>
      <c r="C88" s="0"/>
      <c r="D88" s="35" t="s">
        <v>112</v>
      </c>
      <c r="E88" s="28"/>
      <c r="H88" s="61" t="s">
        <v>42</v>
      </c>
      <c r="I88" s="61" t="s">
        <v>42</v>
      </c>
      <c r="J88" s="15" t="n">
        <v>16.2</v>
      </c>
      <c r="K88" s="15" t="n">
        <v>21.4</v>
      </c>
      <c r="L88" s="15" t="n">
        <v>26.1</v>
      </c>
      <c r="M88" s="15" t="n">
        <v>23.1</v>
      </c>
      <c r="N88" s="54"/>
      <c r="O88" s="12"/>
    </row>
    <row r="89" s="5" customFormat="true" ht="3" hidden="false" customHeight="true" outlineLevel="0" collapsed="false">
      <c r="B89" s="0"/>
      <c r="C89" s="0"/>
      <c r="D89" s="35"/>
      <c r="E89" s="28"/>
      <c r="J89" s="46"/>
      <c r="K89" s="46"/>
      <c r="L89" s="46"/>
      <c r="M89" s="46"/>
      <c r="N89" s="54"/>
      <c r="O89" s="12"/>
    </row>
    <row r="90" s="5" customFormat="true" ht="15" hidden="false" customHeight="false" outlineLevel="0" collapsed="false">
      <c r="B90" s="0"/>
      <c r="C90" s="0"/>
      <c r="D90" s="35" t="s">
        <v>90</v>
      </c>
      <c r="E90" s="28"/>
      <c r="H90" s="61" t="s">
        <v>42</v>
      </c>
      <c r="I90" s="61" t="s">
        <v>42</v>
      </c>
      <c r="J90" s="62" t="n">
        <v>100</v>
      </c>
      <c r="K90" s="62" t="n">
        <v>100</v>
      </c>
      <c r="L90" s="62" t="n">
        <v>100</v>
      </c>
      <c r="M90" s="62" t="n">
        <v>100</v>
      </c>
      <c r="N90" s="54"/>
      <c r="O90" s="12"/>
    </row>
    <row r="91" s="5" customFormat="true" ht="15.75" hidden="false" customHeight="false" outlineLevel="0" collapsed="false">
      <c r="B91" s="0"/>
      <c r="C91" s="0"/>
      <c r="D91" s="63"/>
      <c r="E91" s="28"/>
      <c r="J91" s="54"/>
      <c r="K91" s="54"/>
      <c r="L91" s="54"/>
      <c r="M91" s="54"/>
      <c r="N91" s="54"/>
      <c r="O91" s="12"/>
    </row>
    <row r="92" s="5" customFormat="true" ht="15" hidden="false" customHeight="false" outlineLevel="0" collapsed="false">
      <c r="B92" s="0"/>
      <c r="C92" s="47" t="s">
        <v>91</v>
      </c>
      <c r="E92" s="28"/>
      <c r="H92" s="61" t="s">
        <v>42</v>
      </c>
      <c r="I92" s="61" t="s">
        <v>42</v>
      </c>
      <c r="J92" s="64" t="n">
        <v>14643</v>
      </c>
      <c r="K92" s="64" t="n">
        <v>14042</v>
      </c>
      <c r="L92" s="64" t="n">
        <v>13968</v>
      </c>
      <c r="M92" s="64" t="n">
        <v>14778</v>
      </c>
      <c r="N92" s="54"/>
      <c r="O92" s="12"/>
    </row>
    <row r="93" customFormat="false" ht="5.25" hidden="false" customHeight="true" outlineLevel="0" collapsed="false">
      <c r="A93" s="50"/>
      <c r="B93" s="50"/>
      <c r="C93" s="50"/>
      <c r="D93" s="50"/>
      <c r="E93" s="50"/>
      <c r="F93" s="50"/>
      <c r="G93" s="50"/>
      <c r="H93" s="50"/>
      <c r="I93" s="50"/>
      <c r="J93" s="50"/>
      <c r="K93" s="50"/>
      <c r="L93" s="50"/>
      <c r="M93" s="50"/>
      <c r="N93" s="33"/>
      <c r="O93" s="33"/>
    </row>
    <row r="94" s="5" customFormat="true" ht="6.75" hidden="false" customHeight="true" outlineLevel="0" collapsed="false"/>
    <row r="95" customFormat="false" ht="15" hidden="false" customHeight="false" outlineLevel="0" collapsed="false">
      <c r="A95" s="5"/>
      <c r="B95" s="5"/>
      <c r="C95" s="5"/>
      <c r="D95" s="5"/>
      <c r="E95" s="5"/>
      <c r="F95" s="5"/>
      <c r="G95" s="5"/>
      <c r="H95" s="5"/>
      <c r="I95" s="5"/>
      <c r="J95" s="5"/>
      <c r="K95" s="5"/>
      <c r="L9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9"/>
    <col collapsed="false" customWidth="true" hidden="false" outlineLevel="0" max="3" min="3" style="0" width="26.13"/>
  </cols>
  <sheetData>
    <row r="4" customFormat="false" ht="12.75" hidden="false" customHeight="false" outlineLevel="0" collapsed="false">
      <c r="C4" s="0" t="s">
        <v>804</v>
      </c>
      <c r="D4" s="0" t="s">
        <v>805</v>
      </c>
    </row>
    <row r="7" customFormat="false" ht="12.75" hidden="false" customHeight="false" outlineLevel="0" collapsed="false">
      <c r="D7" s="0" t="s">
        <v>806</v>
      </c>
      <c r="E7" s="0" t="s">
        <v>807</v>
      </c>
      <c r="F7" s="0" t="s">
        <v>808</v>
      </c>
      <c r="G7" s="0" t="s">
        <v>809</v>
      </c>
    </row>
    <row r="8" customFormat="false" ht="12.75" hidden="false" customHeight="false" outlineLevel="0" collapsed="false">
      <c r="C8" s="0" t="s">
        <v>810</v>
      </c>
      <c r="D8" s="0" t="n">
        <f aca="false">'Table 1'!I37</f>
        <v>0.662</v>
      </c>
      <c r="E8" s="0" t="n">
        <f aca="false">'Table 1'!H37</f>
        <v>4.081</v>
      </c>
      <c r="F8" s="0" t="n">
        <f aca="false">'Table 1'!G37</f>
        <v>29.787</v>
      </c>
      <c r="G8" s="0" t="n">
        <f aca="false">'Table 1'!F37</f>
        <v>65.471</v>
      </c>
    </row>
    <row r="9" customFormat="false" ht="12.75" hidden="false" customHeight="false" outlineLevel="0" collapsed="false">
      <c r="C9" s="0" t="s">
        <v>811</v>
      </c>
      <c r="D9" s="0" t="n">
        <f aca="false">'Table 1'!I38</f>
        <v>0.998</v>
      </c>
      <c r="E9" s="0" t="n">
        <f aca="false">'Table 1'!H38</f>
        <v>6.04</v>
      </c>
      <c r="F9" s="0" t="n">
        <f aca="false">'Table 1'!G38</f>
        <v>45.892</v>
      </c>
      <c r="G9" s="0" t="n">
        <f aca="false">'Table 1'!F38</f>
        <v>47.071</v>
      </c>
    </row>
    <row r="10" customFormat="false" ht="12.75" hidden="false" customHeight="false" outlineLevel="0" collapsed="false">
      <c r="C10" s="0" t="s">
        <v>812</v>
      </c>
      <c r="D10" s="0" t="n">
        <f aca="false">'Table 1'!I39</f>
        <v>2.141</v>
      </c>
      <c r="E10" s="0" t="n">
        <f aca="false">'Table 1'!H39</f>
        <v>13.598</v>
      </c>
      <c r="F10" s="0" t="n">
        <f aca="false">'Table 1'!G39</f>
        <v>61.42</v>
      </c>
      <c r="G10" s="0" t="n">
        <f aca="false">'Table 1'!F39</f>
        <v>22.841</v>
      </c>
    </row>
    <row r="11" customFormat="false" ht="12.75" hidden="false" customHeight="false" outlineLevel="0" collapsed="false">
      <c r="C11" s="0" t="s">
        <v>813</v>
      </c>
      <c r="D11" s="0" t="n">
        <f aca="false">'Table 1'!I40</f>
        <v>3.556</v>
      </c>
      <c r="E11" s="0" t="n">
        <f aca="false">'Table 1'!H40</f>
        <v>25.14</v>
      </c>
      <c r="F11" s="0" t="n">
        <f aca="false">'Table 1'!G40</f>
        <v>60.209</v>
      </c>
      <c r="G11" s="0" t="n">
        <f aca="false">'Table 1'!F40</f>
        <v>11.095</v>
      </c>
    </row>
    <row r="12" customFormat="false" ht="12.75" hidden="false" customHeight="false" outlineLevel="0" collapsed="false">
      <c r="C12" s="0" t="s">
        <v>814</v>
      </c>
      <c r="D12" s="0" t="n">
        <f aca="false">'Table 1'!I41</f>
        <v>7.424</v>
      </c>
      <c r="E12" s="0" t="n">
        <f aca="false">'Table 1'!H41</f>
        <v>37.883</v>
      </c>
      <c r="F12" s="0" t="n">
        <f aca="false">'Table 1'!G41</f>
        <v>49.901</v>
      </c>
      <c r="G12" s="0" t="n">
        <f aca="false">'Table 1'!F41</f>
        <v>4.791</v>
      </c>
    </row>
    <row r="13" customFormat="false" ht="12.75" hidden="false" customHeight="false" outlineLevel="0" collapsed="false">
      <c r="C13" s="0" t="s">
        <v>815</v>
      </c>
      <c r="D13" s="0" t="n">
        <f aca="false">'Table 1'!I42</f>
        <v>9.426</v>
      </c>
      <c r="E13" s="0" t="n">
        <f aca="false">'Table 1'!H42</f>
        <v>54.149</v>
      </c>
      <c r="F13" s="0" t="n">
        <f aca="false">'Table 1'!G42</f>
        <v>33.742</v>
      </c>
      <c r="G13" s="0" t="n">
        <f aca="false">'Table 1'!F42</f>
        <v>2.682</v>
      </c>
    </row>
    <row r="14" customFormat="false" ht="12.75" hidden="false" customHeight="false" outlineLevel="0" collapsed="false">
      <c r="C14" s="0" t="s">
        <v>816</v>
      </c>
      <c r="D14" s="0" t="n">
        <f aca="false">'Table 1'!I43</f>
        <v>11.227</v>
      </c>
      <c r="E14" s="0" t="n">
        <f aca="false">'Table 1'!H43</f>
        <v>59.608</v>
      </c>
      <c r="F14" s="0" t="n">
        <f aca="false">'Table 1'!G43</f>
        <v>26.706</v>
      </c>
      <c r="G14" s="0" t="n">
        <f aca="false">'Table 1'!F43</f>
        <v>2.459</v>
      </c>
    </row>
    <row r="19" customFormat="false" ht="47.25" hidden="false" customHeight="true" outlineLevel="0" collapsed="false"/>
    <row r="20" customFormat="false" ht="12.75" hidden="false" customHeight="false" outlineLevel="0" collapsed="false">
      <c r="C20" s="0" t="s">
        <v>817</v>
      </c>
      <c r="D20" s="0" t="s">
        <v>818</v>
      </c>
    </row>
    <row r="22" customFormat="false" ht="12.75" hidden="false" customHeight="false" outlineLevel="0" collapsed="false">
      <c r="D22" s="0" t="s">
        <v>806</v>
      </c>
      <c r="E22" s="0" t="s">
        <v>807</v>
      </c>
      <c r="F22" s="0" t="s">
        <v>808</v>
      </c>
      <c r="G22" s="0" t="s">
        <v>809</v>
      </c>
    </row>
    <row r="23" customFormat="false" ht="15" hidden="false" customHeight="false" outlineLevel="0" collapsed="false">
      <c r="C23" s="0" t="n">
        <v>1999</v>
      </c>
      <c r="D23" s="15" t="n">
        <v>2.369</v>
      </c>
      <c r="E23" s="15" t="n">
        <v>15.434</v>
      </c>
      <c r="F23" s="15" t="n">
        <v>45.051</v>
      </c>
      <c r="G23" s="15" t="n">
        <v>37.146</v>
      </c>
    </row>
    <row r="24" customFormat="false" ht="15" hidden="false" customHeight="false" outlineLevel="0" collapsed="false">
      <c r="C24" s="0" t="n">
        <v>2000</v>
      </c>
      <c r="D24" s="15" t="n">
        <v>2.314</v>
      </c>
      <c r="E24" s="15" t="n">
        <v>16.375</v>
      </c>
      <c r="F24" s="15" t="n">
        <v>45.449</v>
      </c>
      <c r="G24" s="15" t="n">
        <v>35.862</v>
      </c>
    </row>
    <row r="25" customFormat="false" ht="15" hidden="false" customHeight="false" outlineLevel="0" collapsed="false">
      <c r="C25" s="0" t="n">
        <v>2001</v>
      </c>
      <c r="D25" s="15" t="n">
        <v>2.551</v>
      </c>
      <c r="E25" s="15" t="n">
        <v>16.37</v>
      </c>
      <c r="F25" s="15" t="n">
        <v>45.488</v>
      </c>
      <c r="G25" s="15" t="n">
        <v>35.591</v>
      </c>
    </row>
    <row r="26" customFormat="false" ht="15" hidden="false" customHeight="false" outlineLevel="0" collapsed="false">
      <c r="C26" s="0" t="n">
        <v>2002</v>
      </c>
      <c r="D26" s="15" t="n">
        <v>2.542</v>
      </c>
      <c r="E26" s="15" t="n">
        <v>18.047</v>
      </c>
      <c r="F26" s="15" t="n">
        <v>44.361</v>
      </c>
      <c r="G26" s="15" t="n">
        <v>35.049</v>
      </c>
    </row>
    <row r="27" customFormat="false" ht="15" hidden="false" customHeight="false" outlineLevel="0" collapsed="false">
      <c r="C27" s="0" t="n">
        <v>2003</v>
      </c>
      <c r="D27" s="15" t="n">
        <v>2.975</v>
      </c>
      <c r="E27" s="15" t="n">
        <v>19.473</v>
      </c>
      <c r="F27" s="15" t="n">
        <v>44.59</v>
      </c>
      <c r="G27" s="15" t="n">
        <v>32.962</v>
      </c>
    </row>
    <row r="28" customFormat="false" ht="15" hidden="false" customHeight="false" outlineLevel="0" collapsed="false">
      <c r="C28" s="0" t="n">
        <v>2004</v>
      </c>
      <c r="D28" s="15" t="n">
        <v>3.354</v>
      </c>
      <c r="E28" s="15" t="n">
        <v>19.488</v>
      </c>
      <c r="F28" s="15" t="n">
        <v>43.109</v>
      </c>
      <c r="G28" s="15" t="n">
        <v>34.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3.56"/>
  </cols>
  <sheetData>
    <row r="2" customFormat="false" ht="12.75" hidden="false" customHeight="false" outlineLevel="0" collapsed="false">
      <c r="B2" s="0" t="s">
        <v>819</v>
      </c>
      <c r="C2" s="0" t="s">
        <v>820</v>
      </c>
    </row>
    <row r="4" customFormat="false" ht="51" hidden="false" customHeight="false" outlineLevel="0" collapsed="false">
      <c r="C4" s="354" t="s">
        <v>821</v>
      </c>
      <c r="D4" s="354" t="s">
        <v>822</v>
      </c>
      <c r="E4" s="354" t="s">
        <v>823</v>
      </c>
    </row>
    <row r="5" customFormat="false" ht="15" hidden="false" customHeight="false" outlineLevel="0" collapsed="false">
      <c r="B5" s="28" t="s">
        <v>209</v>
      </c>
      <c r="C5" s="28" t="n">
        <f aca="false">'Table 1'!O18</f>
        <v>89</v>
      </c>
      <c r="D5" s="355" t="n">
        <f aca="false">'Table 1'!K18</f>
        <v>48.61</v>
      </c>
      <c r="E5" s="355" t="n">
        <f aca="false">'Table 1'!R18</f>
        <v>27.081</v>
      </c>
    </row>
    <row r="6" customFormat="false" ht="15" hidden="false" customHeight="false" outlineLevel="0" collapsed="false">
      <c r="B6" s="28" t="s">
        <v>210</v>
      </c>
      <c r="C6" s="28" t="n">
        <f aca="false">'Table 1'!O19</f>
        <v>87</v>
      </c>
      <c r="D6" s="355" t="n">
        <f aca="false">'Table 1'!K19</f>
        <v>82.622</v>
      </c>
      <c r="E6" s="355" t="n">
        <f aca="false">'Table 1'!R19</f>
        <v>42.179</v>
      </c>
    </row>
    <row r="7" customFormat="false" ht="15" hidden="false" customHeight="false" outlineLevel="0" collapsed="false">
      <c r="B7" s="28" t="s">
        <v>211</v>
      </c>
      <c r="C7" s="28" t="n">
        <f aca="false">'Table 1'!O20</f>
        <v>93</v>
      </c>
      <c r="D7" s="355" t="n">
        <f aca="false">'Table 1'!K20</f>
        <v>45.545</v>
      </c>
      <c r="E7" s="355" t="n">
        <f aca="false">'Table 1'!R20</f>
        <v>34.182</v>
      </c>
    </row>
    <row r="8" customFormat="false" ht="15" hidden="false" customHeight="false" outlineLevel="0" collapsed="false">
      <c r="B8" s="28" t="s">
        <v>212</v>
      </c>
      <c r="C8" s="28" t="n">
        <f aca="false">'Table 1'!O21</f>
        <v>88</v>
      </c>
      <c r="D8" s="355" t="n">
        <f aca="false">'Table 1'!K21</f>
        <v>88.292</v>
      </c>
      <c r="E8" s="355" t="n">
        <f aca="false">'Table 1'!R21</f>
        <v>59.718</v>
      </c>
    </row>
    <row r="9" customFormat="false" ht="15" hidden="false" customHeight="false" outlineLevel="0" collapsed="false">
      <c r="B9" s="28" t="s">
        <v>213</v>
      </c>
      <c r="C9" s="28" t="n">
        <f aca="false">'Table 1'!O22</f>
        <v>88</v>
      </c>
      <c r="D9" s="355" t="n">
        <f aca="false">'Table 1'!K22</f>
        <v>87.075</v>
      </c>
      <c r="E9" s="355" t="n">
        <f aca="false">'Table 1'!R22</f>
        <v>63.082</v>
      </c>
    </row>
    <row r="10" customFormat="false" ht="15" hidden="false" customHeight="false" outlineLevel="0" collapsed="false">
      <c r="B10" s="28" t="s">
        <v>214</v>
      </c>
      <c r="C10" s="28" t="n">
        <f aca="false">'Table 1'!O23</f>
        <v>85</v>
      </c>
      <c r="D10" s="355" t="n">
        <f aca="false">'Table 1'!K23</f>
        <v>86.551</v>
      </c>
      <c r="E10" s="355" t="n">
        <f aca="false">'Table 1'!R23</f>
        <v>52.921</v>
      </c>
    </row>
    <row r="11" customFormat="false" ht="15" hidden="false" customHeight="false" outlineLevel="0" collapsed="false">
      <c r="B11" s="28" t="s">
        <v>215</v>
      </c>
      <c r="C11" s="28" t="n">
        <f aca="false">'Table 1'!O24</f>
        <v>83</v>
      </c>
      <c r="D11" s="355" t="n">
        <f aca="false">'Table 1'!K24</f>
        <v>73.832</v>
      </c>
      <c r="E11" s="355" t="n">
        <f aca="false">'Table 1'!R24</f>
        <v>17.901</v>
      </c>
    </row>
    <row r="12" customFormat="false" ht="15" hidden="false" customHeight="false" outlineLevel="0" collapsed="false">
      <c r="B12" s="28" t="s">
        <v>216</v>
      </c>
      <c r="C12" s="28" t="n">
        <f aca="false">'Table 1'!O25</f>
        <v>83</v>
      </c>
      <c r="D12" s="355" t="n">
        <f aca="false">'Table 1'!K25</f>
        <v>28.023</v>
      </c>
      <c r="E12" s="355" t="n">
        <f aca="false">'Table 1'!R25</f>
        <v>5.805</v>
      </c>
    </row>
    <row r="19" customFormat="false" ht="12.75" hidden="false" customHeight="false" outlineLevel="0" collapsed="false">
      <c r="B19" s="0" t="s">
        <v>824</v>
      </c>
      <c r="E19" s="1" t="s">
        <v>825</v>
      </c>
    </row>
    <row r="23" customFormat="false" ht="12.75" hidden="false" customHeight="false" outlineLevel="0" collapsed="false">
      <c r="C23" s="0" t="s">
        <v>826</v>
      </c>
      <c r="D23" s="0" t="s">
        <v>827</v>
      </c>
      <c r="E23" s="0" t="s">
        <v>828</v>
      </c>
      <c r="F23" s="0" t="s">
        <v>273</v>
      </c>
    </row>
    <row r="24" customFormat="false" ht="12.75" hidden="false" customHeight="false" outlineLevel="0" collapsed="false">
      <c r="C24" s="0" t="s">
        <v>829</v>
      </c>
      <c r="D24" s="0" t="s">
        <v>829</v>
      </c>
      <c r="E24" s="0" t="s">
        <v>830</v>
      </c>
      <c r="F24" s="0" t="s">
        <v>831</v>
      </c>
    </row>
    <row r="25" customFormat="false" ht="12.75" hidden="false" customHeight="false" outlineLevel="0" collapsed="false">
      <c r="C25" s="0" t="s">
        <v>832</v>
      </c>
      <c r="D25" s="0" t="s">
        <v>832</v>
      </c>
      <c r="E25" s="0" t="s">
        <v>833</v>
      </c>
      <c r="F25" s="0" t="s">
        <v>833</v>
      </c>
    </row>
    <row r="26" customFormat="false" ht="12.75" hidden="false" customHeight="false" outlineLevel="0" collapsed="false">
      <c r="B26" s="0" t="s">
        <v>322</v>
      </c>
      <c r="C26" s="0" t="n">
        <v>31</v>
      </c>
      <c r="D26" s="0" t="n">
        <v>21</v>
      </c>
      <c r="E26" s="0" t="n">
        <v>21</v>
      </c>
      <c r="F26" s="0" t="n">
        <v>11</v>
      </c>
    </row>
    <row r="27" customFormat="false" ht="12.75" hidden="false" customHeight="false" outlineLevel="0" collapsed="false">
      <c r="B27" s="0" t="s">
        <v>834</v>
      </c>
      <c r="C27" s="0" t="n">
        <v>59</v>
      </c>
      <c r="D27" s="0" t="n">
        <v>49</v>
      </c>
      <c r="E27" s="0" t="n">
        <v>38</v>
      </c>
      <c r="F27" s="0" t="n">
        <v>29</v>
      </c>
    </row>
    <row r="28" customFormat="false" ht="12.75" hidden="false" customHeight="false" outlineLevel="0" collapsed="false">
      <c r="B28" s="0" t="s">
        <v>835</v>
      </c>
      <c r="C28" s="0" t="n">
        <v>73</v>
      </c>
      <c r="D28" s="0" t="n">
        <v>63</v>
      </c>
      <c r="E28" s="0" t="n">
        <v>49</v>
      </c>
      <c r="F28" s="0" t="n">
        <v>38</v>
      </c>
    </row>
    <row r="29" customFormat="false" ht="12.75" hidden="false" customHeight="false" outlineLevel="0" collapsed="false">
      <c r="B29" s="0" t="s">
        <v>836</v>
      </c>
      <c r="C29" s="0" t="n">
        <v>83</v>
      </c>
      <c r="D29" s="0" t="n">
        <v>72</v>
      </c>
      <c r="E29" s="0" t="n">
        <v>55</v>
      </c>
      <c r="F29" s="0" t="n">
        <v>54</v>
      </c>
    </row>
    <row r="30" customFormat="false" ht="12.75" hidden="false" customHeight="false" outlineLevel="0" collapsed="false">
      <c r="B30" s="0" t="s">
        <v>837</v>
      </c>
      <c r="C30" s="0" t="n">
        <v>83</v>
      </c>
      <c r="D30" s="0" t="n">
        <v>76</v>
      </c>
      <c r="E30" s="0" t="n">
        <v>56</v>
      </c>
      <c r="F30" s="0" t="n">
        <v>55</v>
      </c>
    </row>
    <row r="31" customFormat="false" ht="12.75" hidden="false" customHeight="false" outlineLevel="0" collapsed="false">
      <c r="B31" s="0" t="s">
        <v>838</v>
      </c>
      <c r="C31" s="0" t="n">
        <v>84</v>
      </c>
      <c r="D31" s="0" t="n">
        <v>75</v>
      </c>
      <c r="E31" s="0" t="n">
        <v>58</v>
      </c>
      <c r="F31" s="0" t="n">
        <v>55</v>
      </c>
    </row>
    <row r="32" customFormat="false" ht="12.75" hidden="false" customHeight="false" outlineLevel="0" collapsed="false">
      <c r="B32" s="0" t="s">
        <v>839</v>
      </c>
      <c r="C32" s="0" t="n">
        <v>85</v>
      </c>
      <c r="D32" s="0" t="n">
        <v>72</v>
      </c>
      <c r="E32" s="0" t="n">
        <v>57</v>
      </c>
      <c r="F32" s="0" t="n">
        <v>52</v>
      </c>
    </row>
    <row r="33" customFormat="false" ht="12.75" hidden="false" customHeight="false" outlineLevel="0" collapsed="false">
      <c r="B33" s="0" t="s">
        <v>840</v>
      </c>
      <c r="C33" s="0" t="n">
        <v>82</v>
      </c>
      <c r="D33" s="0" t="n">
        <v>70</v>
      </c>
      <c r="E33" s="0" t="n">
        <v>53</v>
      </c>
      <c r="F33" s="0" t="n">
        <v>44</v>
      </c>
    </row>
    <row r="34" customFormat="false" ht="12.75" hidden="false" customHeight="false" outlineLevel="0" collapsed="false">
      <c r="B34" s="0" t="s">
        <v>841</v>
      </c>
      <c r="C34" s="0" t="n">
        <v>82</v>
      </c>
      <c r="D34" s="0" t="n">
        <v>64</v>
      </c>
      <c r="E34" s="0" t="n">
        <v>53</v>
      </c>
      <c r="F34" s="0" t="n">
        <v>36</v>
      </c>
    </row>
    <row r="35" customFormat="false" ht="12.75" hidden="false" customHeight="false" outlineLevel="0" collapsed="false">
      <c r="B35" s="0" t="s">
        <v>842</v>
      </c>
      <c r="C35" s="0" t="n">
        <v>81</v>
      </c>
      <c r="D35" s="0" t="n">
        <v>55</v>
      </c>
      <c r="E35" s="0" t="n">
        <v>51</v>
      </c>
      <c r="F35" s="0" t="n">
        <v>28</v>
      </c>
    </row>
    <row r="36" customFormat="false" ht="12.75" hidden="false" customHeight="false" outlineLevel="0" collapsed="false">
      <c r="B36" s="0" t="s">
        <v>843</v>
      </c>
      <c r="C36" s="0" t="n">
        <v>81</v>
      </c>
      <c r="D36" s="0" t="n">
        <v>46</v>
      </c>
      <c r="E36" s="0" t="n">
        <v>43</v>
      </c>
      <c r="F36" s="0" t="n">
        <v>18</v>
      </c>
    </row>
    <row r="37" customFormat="false" ht="12.75" hidden="false" customHeight="false" outlineLevel="0" collapsed="false">
      <c r="B37" s="0" t="s">
        <v>844</v>
      </c>
      <c r="C37" s="0" t="n">
        <v>72</v>
      </c>
      <c r="D37" s="0" t="n">
        <v>36</v>
      </c>
      <c r="E37" s="0" t="n">
        <v>39</v>
      </c>
      <c r="F37" s="0" t="n">
        <v>14</v>
      </c>
    </row>
    <row r="38" customFormat="false" ht="12.75" hidden="false" customHeight="false" outlineLevel="0" collapsed="false">
      <c r="B38" s="0" t="s">
        <v>845</v>
      </c>
      <c r="C38" s="0" t="n">
        <v>67</v>
      </c>
      <c r="D38" s="0" t="n">
        <v>24</v>
      </c>
      <c r="E38" s="0" t="n">
        <v>32</v>
      </c>
      <c r="F38" s="0" t="n">
        <v>8</v>
      </c>
    </row>
    <row r="39" customFormat="false" ht="12.75" hidden="false" customHeight="false" outlineLevel="0" collapsed="false">
      <c r="B39" s="0" t="s">
        <v>846</v>
      </c>
      <c r="C39" s="0" t="n">
        <v>51</v>
      </c>
      <c r="D39" s="0" t="n">
        <v>14</v>
      </c>
      <c r="E39" s="0" t="n">
        <v>22</v>
      </c>
      <c r="F39"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26.56"/>
    <col collapsed="false" customWidth="true" hidden="false" outlineLevel="0" max="4" min="4" style="0" width="22.99"/>
    <col collapsed="false" customWidth="true" hidden="false" outlineLevel="0" max="5" min="5" style="0" width="17.56"/>
  </cols>
  <sheetData>
    <row r="1" customFormat="false" ht="15.75" hidden="false" customHeight="false" outlineLevel="0" collapsed="false">
      <c r="E1" s="100"/>
      <c r="F1" s="356"/>
      <c r="G1" s="356"/>
      <c r="H1" s="357"/>
      <c r="I1" s="357"/>
      <c r="J1" s="357"/>
      <c r="K1" s="263"/>
      <c r="L1" s="263"/>
      <c r="M1" s="263"/>
    </row>
    <row r="2" customFormat="false" ht="15.75" hidden="false" customHeight="false" outlineLevel="0" collapsed="false">
      <c r="A2" s="0" t="s">
        <v>847</v>
      </c>
      <c r="B2" s="0" t="s">
        <v>848</v>
      </c>
      <c r="E2" s="100"/>
      <c r="F2" s="356"/>
      <c r="G2" s="59"/>
      <c r="H2" s="356"/>
      <c r="I2" s="357"/>
      <c r="J2" s="356"/>
      <c r="K2" s="100"/>
      <c r="L2" s="59"/>
      <c r="M2" s="357"/>
    </row>
    <row r="3" customFormat="false" ht="15.75" hidden="false" customHeight="false" outlineLevel="0" collapsed="false">
      <c r="E3" s="100"/>
      <c r="F3" s="357"/>
      <c r="G3" s="357"/>
      <c r="H3" s="357"/>
      <c r="I3" s="357"/>
      <c r="J3" s="357"/>
      <c r="K3" s="357"/>
      <c r="L3" s="357"/>
      <c r="M3" s="357"/>
    </row>
    <row r="4" customFormat="false" ht="15.75" hidden="false" customHeight="false" outlineLevel="0" collapsed="false">
      <c r="A4" s="29" t="s">
        <v>225</v>
      </c>
      <c r="B4" s="29"/>
      <c r="E4" s="357"/>
      <c r="F4" s="357"/>
      <c r="G4" s="279"/>
      <c r="H4" s="357"/>
      <c r="I4" s="357"/>
      <c r="J4" s="357"/>
      <c r="K4" s="357"/>
      <c r="L4" s="357"/>
      <c r="M4" s="357"/>
    </row>
    <row r="5" customFormat="false" ht="15.75" hidden="false" customHeight="false" outlineLevel="0" collapsed="false">
      <c r="E5" s="279"/>
      <c r="F5" s="357"/>
      <c r="G5" s="279"/>
      <c r="H5" s="279"/>
      <c r="I5" s="357"/>
      <c r="J5" s="357"/>
      <c r="K5" s="357"/>
      <c r="L5" s="357"/>
      <c r="M5" s="357"/>
    </row>
    <row r="6" customFormat="false" ht="15.75" hidden="false" customHeight="false" outlineLevel="0" collapsed="false">
      <c r="E6" s="100"/>
      <c r="F6" s="279"/>
      <c r="G6" s="279"/>
      <c r="H6" s="279"/>
      <c r="I6" s="279"/>
      <c r="J6" s="279"/>
      <c r="K6" s="357"/>
      <c r="L6" s="357"/>
      <c r="M6" s="357"/>
    </row>
    <row r="7" customFormat="false" ht="15.75" hidden="false" customHeight="false" outlineLevel="0" collapsed="false">
      <c r="E7" s="100"/>
      <c r="F7" s="279"/>
      <c r="G7" s="279"/>
      <c r="H7" s="357"/>
      <c r="I7" s="357"/>
    </row>
    <row r="8" customFormat="false" ht="15" hidden="false" customHeight="false" outlineLevel="0" collapsed="false">
      <c r="C8" s="263" t="s">
        <v>849</v>
      </c>
      <c r="D8" s="100" t="s">
        <v>850</v>
      </c>
      <c r="E8" s="358" t="s">
        <v>851</v>
      </c>
      <c r="F8" s="100"/>
      <c r="I8" s="359"/>
      <c r="J8" s="33"/>
    </row>
    <row r="9" customFormat="false" ht="15" hidden="false" customHeight="false" outlineLevel="0" collapsed="false">
      <c r="A9" s="28"/>
      <c r="B9" s="28" t="s">
        <v>810</v>
      </c>
      <c r="C9" s="0" t="n">
        <f aca="false">'Table 3'!M51</f>
        <v>41</v>
      </c>
      <c r="D9" s="0" t="n">
        <v>18</v>
      </c>
      <c r="E9" s="0" t="n">
        <v>12</v>
      </c>
    </row>
    <row r="10" customFormat="false" ht="15" hidden="false" customHeight="false" outlineLevel="0" collapsed="false">
      <c r="A10" s="28"/>
      <c r="B10" s="28" t="s">
        <v>811</v>
      </c>
      <c r="C10" s="0" t="n">
        <f aca="false">'Table 3'!M52</f>
        <v>52</v>
      </c>
      <c r="D10" s="0" t="n">
        <v>30</v>
      </c>
      <c r="E10" s="0" t="n">
        <v>13</v>
      </c>
    </row>
    <row r="11" customFormat="false" ht="15" hidden="false" customHeight="false" outlineLevel="0" collapsed="false">
      <c r="A11" s="28"/>
      <c r="B11" s="28" t="s">
        <v>812</v>
      </c>
      <c r="C11" s="0" t="n">
        <f aca="false">'Table 3'!M53</f>
        <v>67</v>
      </c>
      <c r="D11" s="0" t="n">
        <v>41</v>
      </c>
      <c r="E11" s="0" t="n">
        <v>17</v>
      </c>
    </row>
    <row r="12" customFormat="false" ht="15" hidden="false" customHeight="false" outlineLevel="0" collapsed="false">
      <c r="A12" s="28"/>
      <c r="B12" s="28" t="s">
        <v>813</v>
      </c>
      <c r="C12" s="0" t="n">
        <f aca="false">'Table 3'!M54</f>
        <v>76</v>
      </c>
      <c r="D12" s="0" t="n">
        <v>50</v>
      </c>
      <c r="E12" s="0" t="n">
        <v>20</v>
      </c>
    </row>
    <row r="13" customFormat="false" ht="15" hidden="false" customHeight="false" outlineLevel="0" collapsed="false">
      <c r="A13" s="28"/>
      <c r="B13" s="28" t="s">
        <v>814</v>
      </c>
      <c r="C13" s="0" t="n">
        <f aca="false">'Table 3'!M55</f>
        <v>82</v>
      </c>
      <c r="D13" s="0" t="n">
        <v>56</v>
      </c>
      <c r="E13" s="0" t="n">
        <v>21</v>
      </c>
    </row>
    <row r="14" customFormat="false" ht="15" hidden="false" customHeight="false" outlineLevel="0" collapsed="false">
      <c r="A14" s="28"/>
      <c r="B14" s="28" t="s">
        <v>815</v>
      </c>
      <c r="C14" s="0" t="n">
        <f aca="false">'Table 3'!M56</f>
        <v>89</v>
      </c>
      <c r="D14" s="0" t="n">
        <v>65</v>
      </c>
      <c r="E14" s="0" t="n">
        <v>21</v>
      </c>
    </row>
    <row r="15" customFormat="false" ht="15" hidden="false" customHeight="false" outlineLevel="0" collapsed="false">
      <c r="A15" s="28"/>
      <c r="B15" s="28" t="s">
        <v>816</v>
      </c>
      <c r="C15" s="0" t="n">
        <f aca="false">'Table 3'!M57</f>
        <v>93</v>
      </c>
      <c r="D15" s="0" t="n">
        <v>68</v>
      </c>
      <c r="E15" s="0" t="n">
        <v>22</v>
      </c>
    </row>
    <row r="19" customFormat="false" ht="12.75" hidden="false" customHeight="false" outlineLevel="0" collapsed="false">
      <c r="A19" s="0" t="s">
        <v>852</v>
      </c>
      <c r="B19" s="0" t="s">
        <v>853</v>
      </c>
    </row>
    <row r="20" customFormat="false" ht="12.75" hidden="false" customHeight="false" outlineLevel="0" collapsed="false">
      <c r="C20" s="0" t="s">
        <v>62</v>
      </c>
      <c r="D20" s="0" t="s">
        <v>63</v>
      </c>
      <c r="E20" s="0" t="s">
        <v>90</v>
      </c>
    </row>
    <row r="21" customFormat="false" ht="15" hidden="false" customHeight="false" outlineLevel="0" collapsed="false">
      <c r="B21" s="0" t="n">
        <v>1999</v>
      </c>
      <c r="C21" s="5" t="n">
        <f aca="false">'TABLES D-F'!H11</f>
        <v>76.9</v>
      </c>
      <c r="D21" s="5" t="n">
        <f aca="false">'TABLES D-F'!H12</f>
        <v>51.9</v>
      </c>
      <c r="E21" s="5" t="n">
        <f aca="false">'TABLES D-F'!H8</f>
        <v>63.2</v>
      </c>
    </row>
    <row r="22" customFormat="false" ht="15" hidden="false" customHeight="false" outlineLevel="0" collapsed="false">
      <c r="B22" s="0" t="n">
        <v>2000</v>
      </c>
      <c r="C22" s="5" t="n">
        <f aca="false">'TABLES D-F'!I11</f>
        <v>76.3</v>
      </c>
      <c r="D22" s="5" t="n">
        <f aca="false">'TABLES D-F'!I12</f>
        <v>53.2</v>
      </c>
      <c r="E22" s="5" t="n">
        <f aca="false">'TABLES D-F'!I8</f>
        <v>63.6</v>
      </c>
    </row>
    <row r="23" customFormat="false" ht="15" hidden="false" customHeight="false" outlineLevel="0" collapsed="false">
      <c r="B23" s="0" t="n">
        <v>2001</v>
      </c>
      <c r="C23" s="5" t="n">
        <f aca="false">'TABLES D-F'!J11</f>
        <v>75.8</v>
      </c>
      <c r="D23" s="5" t="n">
        <f aca="false">'TABLES D-F'!J12</f>
        <v>54.9</v>
      </c>
      <c r="E23" s="5" t="n">
        <f aca="false">'TABLES D-F'!J8</f>
        <v>64.2</v>
      </c>
    </row>
    <row r="24" customFormat="false" ht="15" hidden="false" customHeight="false" outlineLevel="0" collapsed="false">
      <c r="B24" s="0" t="n">
        <v>2002</v>
      </c>
      <c r="C24" s="5" t="n">
        <f aca="false">'TABLES D-F'!K11</f>
        <v>76.4</v>
      </c>
      <c r="D24" s="5" t="n">
        <f aca="false">'TABLES D-F'!K12</f>
        <v>54.2</v>
      </c>
      <c r="E24" s="5" t="n">
        <f aca="false">'TABLES D-F'!K8</f>
        <v>63.9</v>
      </c>
    </row>
    <row r="25" customFormat="false" ht="15" hidden="false" customHeight="false" outlineLevel="0" collapsed="false">
      <c r="B25" s="0" t="n">
        <v>2003</v>
      </c>
      <c r="C25" s="5" t="n">
        <f aca="false">'TABLES D-F'!L11</f>
        <v>76.7</v>
      </c>
      <c r="D25" s="15" t="n">
        <f aca="false">'TABLES D-F'!L12</f>
        <v>56</v>
      </c>
      <c r="E25" s="15" t="n">
        <f aca="false">'TABLES D-F'!L8</f>
        <v>65.3</v>
      </c>
    </row>
    <row r="26" customFormat="false" ht="15" hidden="false" customHeight="false" outlineLevel="0" collapsed="false">
      <c r="B26" s="0" t="n">
        <v>2004</v>
      </c>
      <c r="C26" s="5" t="n">
        <f aca="false">'TABLES D-F'!M11</f>
        <v>76.1</v>
      </c>
      <c r="D26" s="15" t="n">
        <f aca="false">'TABLES D-F'!M12</f>
        <v>57</v>
      </c>
      <c r="E26" s="15" t="n">
        <f aca="false">'TABLES D-F'!M8</f>
        <v>65.4</v>
      </c>
    </row>
    <row r="27" customFormat="false" ht="15" hidden="false" customHeight="false" outlineLevel="0" collapsed="false">
      <c r="B27" s="35"/>
    </row>
    <row r="28" customFormat="false" ht="15" hidden="false" customHeight="false" outlineLevel="0" collapsed="false">
      <c r="A28" s="0" t="s">
        <v>854</v>
      </c>
      <c r="B28" s="35" t="s">
        <v>855</v>
      </c>
    </row>
    <row r="29" customFormat="false" ht="12.75" hidden="false" customHeight="false" outlineLevel="0" collapsed="false">
      <c r="C29" s="0" t="s">
        <v>850</v>
      </c>
      <c r="D29" s="0" t="s">
        <v>856</v>
      </c>
      <c r="E29" s="0" t="s">
        <v>857</v>
      </c>
    </row>
    <row r="30" customFormat="false" ht="12.75" hidden="false" customHeight="false" outlineLevel="0" collapsed="false">
      <c r="B30" s="0" t="n">
        <v>1999</v>
      </c>
      <c r="C30" s="0" t="n">
        <f aca="false">'TABLES D-F'!$H$38</f>
        <v>43.9</v>
      </c>
      <c r="D30" s="0" t="n">
        <f aca="false">'TABLES D-F'!$H$40</f>
        <v>7.7</v>
      </c>
      <c r="E30" s="0" t="n">
        <f aca="false">'TABLES D-F'!$H$41</f>
        <v>4.4</v>
      </c>
    </row>
    <row r="31" customFormat="false" ht="12.75" hidden="false" customHeight="false" outlineLevel="0" collapsed="false">
      <c r="B31" s="0" t="n">
        <v>2000</v>
      </c>
      <c r="C31" s="0" t="n">
        <f aca="false">'TABLES D-F'!$I$38</f>
        <v>44.3</v>
      </c>
      <c r="D31" s="0" t="n">
        <f aca="false">'TABLES D-F'!$I$40</f>
        <v>7.9</v>
      </c>
      <c r="E31" s="0" t="n">
        <f aca="false">'TABLES D-F'!$I$41</f>
        <v>4.1</v>
      </c>
    </row>
    <row r="32" customFormat="false" ht="12.75" hidden="false" customHeight="false" outlineLevel="0" collapsed="false">
      <c r="B32" s="0" t="n">
        <v>2001</v>
      </c>
      <c r="C32" s="0" t="n">
        <f aca="false">'TABLES D-F'!$J$38</f>
        <v>44.9</v>
      </c>
      <c r="D32" s="0" t="n">
        <f aca="false">'TABLES D-F'!$J$40</f>
        <v>8.2</v>
      </c>
      <c r="E32" s="0" t="n">
        <f aca="false">'TABLES D-F'!$J$41</f>
        <v>3.9</v>
      </c>
    </row>
    <row r="33" customFormat="false" ht="12.75" hidden="false" customHeight="false" outlineLevel="0" collapsed="false">
      <c r="B33" s="0" t="n">
        <v>2002</v>
      </c>
      <c r="C33" s="0" t="n">
        <f aca="false">'TABLES D-F'!$K$38</f>
        <v>44.8</v>
      </c>
      <c r="D33" s="0" t="n">
        <f aca="false">'TABLES D-F'!$K$40</f>
        <v>8</v>
      </c>
      <c r="E33" s="0" t="n">
        <f aca="false">'TABLES D-F'!$K$41</f>
        <v>4.2</v>
      </c>
    </row>
    <row r="34" customFormat="false" ht="12.75" hidden="false" customHeight="false" outlineLevel="0" collapsed="false">
      <c r="B34" s="0" t="n">
        <v>2003</v>
      </c>
      <c r="C34" s="0" t="n">
        <f aca="false">'TABLES D-F'!$L$38</f>
        <v>42.5</v>
      </c>
      <c r="D34" s="0" t="n">
        <f aca="false">'TABLES D-F'!$L$40</f>
        <v>10.3</v>
      </c>
      <c r="E34" s="0" t="n">
        <f aca="false">'TABLES D-F'!$L$41</f>
        <v>5.5</v>
      </c>
    </row>
    <row r="35" customFormat="false" ht="12.75" hidden="false" customHeight="false" outlineLevel="0" collapsed="false">
      <c r="B35" s="0" t="n">
        <v>2004</v>
      </c>
      <c r="C35" s="0" t="n">
        <f aca="false">'TABLES D-F'!$M$38</f>
        <v>40.9</v>
      </c>
      <c r="D35" s="0" t="n">
        <f aca="false">'TABLES D-F'!$M$40</f>
        <v>11.3</v>
      </c>
      <c r="E35" s="0" t="n">
        <f aca="false">'TABLES D-F'!$M$41</f>
        <v>5.6</v>
      </c>
    </row>
  </sheetData>
  <mergeCells count="2">
    <mergeCell ref="F1:G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41"/>
    <col collapsed="false" customWidth="true" hidden="false" outlineLevel="0" max="3" min="3" style="0" width="10.85"/>
  </cols>
  <sheetData>
    <row r="1" customFormat="false" ht="12.75" hidden="false" customHeight="false" outlineLevel="0" collapsed="false">
      <c r="B1" s="33"/>
      <c r="C1" s="33"/>
      <c r="D1" s="33"/>
      <c r="E1" s="33"/>
      <c r="F1" s="33"/>
      <c r="G1" s="33"/>
      <c r="H1" s="33"/>
      <c r="I1" s="33"/>
      <c r="J1" s="33"/>
      <c r="K1" s="33"/>
    </row>
    <row r="2" customFormat="false" ht="15" hidden="false" customHeight="false" outlineLevel="0" collapsed="false">
      <c r="A2" s="0" t="s">
        <v>858</v>
      </c>
      <c r="B2" s="33" t="s">
        <v>859</v>
      </c>
      <c r="C2" s="360"/>
      <c r="D2" s="360"/>
      <c r="E2" s="360"/>
      <c r="F2" s="360"/>
      <c r="G2" s="360"/>
      <c r="H2" s="360"/>
      <c r="I2" s="100"/>
      <c r="J2" s="100"/>
      <c r="K2" s="100"/>
    </row>
    <row r="4" customFormat="false" ht="12.75" hidden="false" customHeight="false" outlineLevel="0" collapsed="false">
      <c r="C4" s="0" t="s">
        <v>362</v>
      </c>
      <c r="D4" s="0" t="s">
        <v>363</v>
      </c>
      <c r="E4" s="0" t="s">
        <v>364</v>
      </c>
    </row>
    <row r="5" customFormat="false" ht="15" hidden="false" customHeight="false" outlineLevel="0" collapsed="false">
      <c r="B5" s="28" t="s">
        <v>519</v>
      </c>
      <c r="C5" s="0" t="n">
        <f aca="false">'Tables 6 &amp; 7'!F40</f>
        <v>68</v>
      </c>
      <c r="D5" s="0" t="n">
        <f aca="false">'Tables 6 &amp; 7'!G40</f>
        <v>24</v>
      </c>
      <c r="E5" s="0" t="n">
        <f aca="false">'Tables 6 &amp; 7'!H40</f>
        <v>47</v>
      </c>
    </row>
    <row r="6" customFormat="false" ht="15" hidden="false" customHeight="false" outlineLevel="0" collapsed="false">
      <c r="B6" s="28" t="s">
        <v>323</v>
      </c>
      <c r="C6" s="0" t="n">
        <f aca="false">'Tables 6 &amp; 7'!F41</f>
        <v>60</v>
      </c>
      <c r="D6" s="0" t="n">
        <f aca="false">'Tables 6 &amp; 7'!G41</f>
        <v>24</v>
      </c>
      <c r="E6" s="0" t="n">
        <f aca="false">'Tables 6 &amp; 7'!H41</f>
        <v>41</v>
      </c>
    </row>
    <row r="7" customFormat="false" ht="15" hidden="false" customHeight="false" outlineLevel="0" collapsed="false">
      <c r="B7" s="28" t="s">
        <v>324</v>
      </c>
      <c r="C7" s="0" t="n">
        <f aca="false">'Tables 6 &amp; 7'!F42</f>
        <v>53</v>
      </c>
      <c r="D7" s="0" t="n">
        <f aca="false">'Tables 6 &amp; 7'!G42</f>
        <v>17</v>
      </c>
      <c r="E7" s="0" t="n">
        <f aca="false">'Tables 6 &amp; 7'!H42</f>
        <v>34</v>
      </c>
    </row>
    <row r="8" customFormat="false" ht="15" hidden="false" customHeight="false" outlineLevel="0" collapsed="false">
      <c r="B8" s="28" t="s">
        <v>325</v>
      </c>
      <c r="C8" s="0" t="n">
        <f aca="false">'Tables 6 &amp; 7'!F43</f>
        <v>49</v>
      </c>
      <c r="D8" s="0" t="n">
        <f aca="false">'Tables 6 &amp; 7'!G43</f>
        <v>15</v>
      </c>
      <c r="E8" s="0" t="n">
        <f aca="false">'Tables 6 &amp; 7'!H43</f>
        <v>32</v>
      </c>
    </row>
    <row r="9" customFormat="false" ht="15" hidden="false" customHeight="false" outlineLevel="0" collapsed="false">
      <c r="B9" s="28" t="s">
        <v>326</v>
      </c>
      <c r="C9" s="0" t="n">
        <f aca="false">'Tables 6 &amp; 7'!F44</f>
        <v>48</v>
      </c>
      <c r="D9" s="0" t="n">
        <f aca="false">'Tables 6 &amp; 7'!G44</f>
        <v>16</v>
      </c>
      <c r="E9" s="0" t="n">
        <f aca="false">'Tables 6 &amp; 7'!H44</f>
        <v>29</v>
      </c>
    </row>
    <row r="10" customFormat="false" ht="15" hidden="false" customHeight="false" outlineLevel="0" collapsed="false">
      <c r="B10" s="28" t="s">
        <v>327</v>
      </c>
      <c r="C10" s="0" t="n">
        <f aca="false">'Tables 6 &amp; 7'!F45</f>
        <v>40</v>
      </c>
      <c r="D10" s="0" t="n">
        <f aca="false">'Tables 6 &amp; 7'!G45</f>
        <v>17</v>
      </c>
      <c r="E10" s="0" t="n">
        <f aca="false">'Tables 6 &amp; 7'!H45</f>
        <v>24</v>
      </c>
    </row>
    <row r="11" customFormat="false" ht="15" hidden="false" customHeight="false" outlineLevel="0" collapsed="false">
      <c r="B11" s="28" t="s">
        <v>328</v>
      </c>
      <c r="C11" s="0" t="n">
        <f aca="false">'Tables 6 &amp; 7'!F46</f>
        <v>33</v>
      </c>
      <c r="D11" s="0" t="n">
        <f aca="false">'Tables 6 &amp; 7'!G46</f>
        <v>16</v>
      </c>
      <c r="E11" s="0" t="n">
        <f aca="false">'Tables 6 &amp; 7'!H46</f>
        <v>20</v>
      </c>
    </row>
    <row r="12" customFormat="false" ht="15" hidden="false" customHeight="false" outlineLevel="0" collapsed="false">
      <c r="B12" s="28" t="s">
        <v>402</v>
      </c>
      <c r="C12" s="0" t="n">
        <f aca="false">'Tables 6 &amp; 7'!F47</f>
        <v>19</v>
      </c>
      <c r="D12" s="0" t="n">
        <f aca="false">'Tables 6 &amp; 7'!G47</f>
        <v>11</v>
      </c>
      <c r="E12" s="0" t="n">
        <f aca="false">'Tables 6 &amp; 7'!H47</f>
        <v>13</v>
      </c>
    </row>
    <row r="14" customFormat="false" ht="15" hidden="false" customHeight="false" outlineLevel="0" collapsed="false">
      <c r="B14" s="28" t="s">
        <v>860</v>
      </c>
      <c r="C14" s="0" t="n">
        <f aca="false">'Tables 6 &amp; 7'!F69</f>
        <v>38</v>
      </c>
      <c r="D14" s="0" t="n">
        <f aca="false">'Tables 6 &amp; 7'!G69</f>
        <v>18</v>
      </c>
      <c r="E14" s="0" t="n">
        <f aca="false">'Tables 6 &amp; 7'!H69</f>
        <v>24</v>
      </c>
    </row>
    <row r="15" customFormat="false" ht="15" hidden="false" customHeight="false" outlineLevel="0" collapsed="false">
      <c r="B15" s="28" t="s">
        <v>227</v>
      </c>
      <c r="C15" s="0" t="n">
        <f aca="false">'Tables 6 &amp; 7'!F70</f>
        <v>43</v>
      </c>
      <c r="D15" s="0" t="n">
        <f aca="false">'Tables 6 &amp; 7'!G70</f>
        <v>16</v>
      </c>
      <c r="E15" s="0" t="n">
        <f aca="false">'Tables 6 &amp; 7'!H70</f>
        <v>26</v>
      </c>
    </row>
    <row r="16" customFormat="false" ht="15" hidden="false" customHeight="false" outlineLevel="0" collapsed="false">
      <c r="B16" s="28" t="s">
        <v>228</v>
      </c>
      <c r="C16" s="0" t="n">
        <f aca="false">'Tables 6 &amp; 7'!F71</f>
        <v>49</v>
      </c>
      <c r="D16" s="0" t="n">
        <f aca="false">'Tables 6 &amp; 7'!G71</f>
        <v>18</v>
      </c>
      <c r="E16" s="0" t="n">
        <f aca="false">'Tables 6 &amp; 7'!H71</f>
        <v>31</v>
      </c>
    </row>
    <row r="17" customFormat="false" ht="15" hidden="false" customHeight="false" outlineLevel="0" collapsed="false">
      <c r="B17" s="28" t="s">
        <v>229</v>
      </c>
      <c r="C17" s="0" t="n">
        <f aca="false">'Tables 6 &amp; 7'!F72</f>
        <v>50</v>
      </c>
      <c r="D17" s="0" t="n">
        <f aca="false">'Tables 6 &amp; 7'!G72</f>
        <v>18</v>
      </c>
      <c r="E17" s="0" t="n">
        <f aca="false">'Tables 6 &amp; 7'!H72</f>
        <v>34</v>
      </c>
    </row>
    <row r="18" customFormat="false" ht="15" hidden="false" customHeight="false" outlineLevel="0" collapsed="false">
      <c r="B18" s="28" t="s">
        <v>230</v>
      </c>
      <c r="C18" s="0" t="n">
        <f aca="false">'Tables 6 &amp; 7'!F73</f>
        <v>54</v>
      </c>
      <c r="D18" s="0" t="n">
        <f aca="false">'Tables 6 &amp; 7'!G73</f>
        <v>18</v>
      </c>
      <c r="E18" s="0" t="n">
        <f aca="false">'Tables 6 &amp; 7'!H73</f>
        <v>34</v>
      </c>
    </row>
    <row r="19" customFormat="false" ht="15" hidden="false" customHeight="false" outlineLevel="0" collapsed="false">
      <c r="B19" s="28" t="s">
        <v>231</v>
      </c>
      <c r="C19" s="0" t="n">
        <f aca="false">'Tables 6 &amp; 7'!F74</f>
        <v>51</v>
      </c>
      <c r="D19" s="0" t="n">
        <f aca="false">'Tables 6 &amp; 7'!G74</f>
        <v>14</v>
      </c>
      <c r="E19" s="0" t="n">
        <f aca="false">'Tables 6 &amp; 7'!H74</f>
        <v>33</v>
      </c>
    </row>
    <row r="20" customFormat="false" ht="15" hidden="false" customHeight="false" outlineLevel="0" collapsed="false">
      <c r="B20" s="100" t="s">
        <v>232</v>
      </c>
      <c r="C20" s="0" t="n">
        <f aca="false">'Tables 6 &amp; 7'!F75</f>
        <v>50</v>
      </c>
      <c r="D20" s="0" t="n">
        <f aca="false">'Tables 6 &amp; 7'!G75</f>
        <v>14</v>
      </c>
      <c r="E20" s="0" t="n">
        <f aca="false">'Tables 6 &amp; 7'!H75</f>
        <v>31</v>
      </c>
    </row>
    <row r="22" customFormat="false" ht="15" hidden="false" customHeight="false" outlineLevel="0" collapsed="false">
      <c r="B22" s="28" t="s">
        <v>237</v>
      </c>
      <c r="C22" s="0" t="n">
        <f aca="false">'Tables 6 &amp; 7'!F78</f>
        <v>56</v>
      </c>
      <c r="D22" s="0" t="n">
        <f aca="false">'Tables 6 &amp; 7'!G78</f>
        <v>19</v>
      </c>
      <c r="E22" s="0" t="n">
        <f aca="false">'Tables 6 &amp; 7'!H78</f>
        <v>40</v>
      </c>
    </row>
    <row r="23" customFormat="false" ht="15" hidden="false" customHeight="false" outlineLevel="0" collapsed="false">
      <c r="B23" s="28" t="s">
        <v>238</v>
      </c>
      <c r="C23" s="0" t="n">
        <f aca="false">'Tables 6 &amp; 7'!F79</f>
        <v>58</v>
      </c>
      <c r="D23" s="0" t="n">
        <f aca="false">'Tables 6 &amp; 7'!G79</f>
        <v>19</v>
      </c>
      <c r="E23" s="0" t="n">
        <f aca="false">'Tables 6 &amp; 7'!H79</f>
        <v>38</v>
      </c>
    </row>
    <row r="24" customFormat="false" ht="15" hidden="false" customHeight="false" outlineLevel="0" collapsed="false">
      <c r="B24" s="28" t="s">
        <v>239</v>
      </c>
      <c r="C24" s="0" t="n">
        <f aca="false">'Tables 6 &amp; 7'!F80</f>
        <v>61</v>
      </c>
      <c r="D24" s="0" t="n">
        <f aca="false">'Tables 6 &amp; 7'!G80</f>
        <v>19</v>
      </c>
      <c r="E24" s="0" t="n">
        <f aca="false">'Tables 6 &amp; 7'!H80</f>
        <v>36</v>
      </c>
    </row>
    <row r="25" customFormat="false" ht="15" hidden="false" customHeight="false" outlineLevel="0" collapsed="false">
      <c r="B25" s="28" t="s">
        <v>240</v>
      </c>
      <c r="C25" s="0" t="n">
        <f aca="false">'Tables 6 &amp; 7'!F81</f>
        <v>44</v>
      </c>
      <c r="D25" s="0" t="n">
        <f aca="false">'Tables 6 &amp; 7'!G81</f>
        <v>19</v>
      </c>
      <c r="E25" s="0" t="n">
        <f aca="false">'Tables 6 &amp; 7'!H81</f>
        <v>31</v>
      </c>
    </row>
    <row r="26" customFormat="false" ht="15" hidden="false" customHeight="false" outlineLevel="0" collapsed="false">
      <c r="B26" s="28" t="s">
        <v>241</v>
      </c>
      <c r="C26" s="0" t="n">
        <f aca="false">'Tables 6 &amp; 7'!F82</f>
        <v>30</v>
      </c>
      <c r="D26" s="0" t="n">
        <f aca="false">'Tables 6 &amp; 7'!G82</f>
        <v>11</v>
      </c>
      <c r="E26" s="0" t="n">
        <f aca="false">'Tables 6 &amp; 7'!H82</f>
        <v>20</v>
      </c>
    </row>
    <row r="27" customFormat="false" ht="15" hidden="false" customHeight="false" outlineLevel="0" collapsed="false">
      <c r="B27" s="28" t="s">
        <v>242</v>
      </c>
      <c r="C27" s="0" t="n">
        <f aca="false">'Tables 6 &amp; 7'!F83</f>
        <v>18</v>
      </c>
      <c r="D27" s="0" t="n">
        <f aca="false">'Tables 6 &amp; 7'!G83</f>
        <v>7</v>
      </c>
      <c r="E27" s="0" t="n">
        <f aca="false">'Tables 6 &amp; 7'!H83</f>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3" min="3" style="0" width="14.7"/>
    <col collapsed="false" customWidth="true" hidden="false" outlineLevel="0" max="4" min="4" style="0" width="14.56"/>
  </cols>
  <sheetData>
    <row r="2" customFormat="false" ht="12.75" hidden="false" customHeight="false" outlineLevel="0" collapsed="false">
      <c r="B2" s="0" t="s">
        <v>861</v>
      </c>
      <c r="C2" s="0" t="s">
        <v>862</v>
      </c>
    </row>
    <row r="4" customFormat="false" ht="64.5" hidden="false" customHeight="true" outlineLevel="0" collapsed="false">
      <c r="C4" s="361" t="s">
        <v>863</v>
      </c>
      <c r="D4" s="361" t="s">
        <v>864</v>
      </c>
    </row>
    <row r="5" customFormat="false" ht="15" hidden="false" customHeight="false" outlineLevel="0" collapsed="false">
      <c r="B5" s="28" t="s">
        <v>62</v>
      </c>
      <c r="C5" s="355" t="n">
        <f aca="false">100-'Table 9'!J16</f>
        <v>35</v>
      </c>
      <c r="D5" s="0" t="n">
        <f aca="false">100-'Table 9'!O16</f>
        <v>17</v>
      </c>
    </row>
    <row r="6" customFormat="false" ht="15" hidden="false" customHeight="false" outlineLevel="0" collapsed="false">
      <c r="B6" s="28" t="s">
        <v>63</v>
      </c>
      <c r="C6" s="355" t="n">
        <f aca="false">100-'Table 9'!J17</f>
        <v>45</v>
      </c>
      <c r="D6" s="0" t="n">
        <f aca="false">100-'Table 9'!O17</f>
        <v>18</v>
      </c>
    </row>
    <row r="7" customFormat="false" ht="15" hidden="false" customHeight="false" outlineLevel="0" collapsed="false">
      <c r="B7" s="28"/>
    </row>
    <row r="8" customFormat="false" ht="15" hidden="false" customHeight="false" outlineLevel="0" collapsed="false">
      <c r="B8" s="28" t="s">
        <v>519</v>
      </c>
      <c r="C8" s="355" t="n">
        <f aca="false">100-'Table 9'!J20</f>
        <v>69</v>
      </c>
      <c r="D8" s="0" t="n">
        <f aca="false">100-'Table 9'!O20</f>
        <v>29</v>
      </c>
    </row>
    <row r="9" customFormat="false" ht="15" hidden="false" customHeight="false" outlineLevel="0" collapsed="false">
      <c r="B9" s="28" t="s">
        <v>323</v>
      </c>
      <c r="C9" s="355" t="n">
        <f aca="false">100-'Table 9'!J21</f>
        <v>48</v>
      </c>
      <c r="D9" s="0" t="n">
        <f aca="false">100-'Table 9'!O21</f>
        <v>28</v>
      </c>
    </row>
    <row r="10" customFormat="false" ht="15" hidden="false" customHeight="false" outlineLevel="0" collapsed="false">
      <c r="B10" s="28" t="s">
        <v>324</v>
      </c>
      <c r="C10" s="355" t="n">
        <f aca="false">100-'Table 9'!J22</f>
        <v>33</v>
      </c>
      <c r="D10" s="0" t="n">
        <f aca="false">100-'Table 9'!O22</f>
        <v>21</v>
      </c>
    </row>
    <row r="11" customFormat="false" ht="15" hidden="false" customHeight="false" outlineLevel="0" collapsed="false">
      <c r="B11" s="28" t="s">
        <v>325</v>
      </c>
      <c r="C11" s="355" t="n">
        <f aca="false">100-'Table 9'!J23</f>
        <v>32</v>
      </c>
      <c r="D11" s="0" t="n">
        <f aca="false">100-'Table 9'!O23</f>
        <v>19</v>
      </c>
    </row>
    <row r="12" customFormat="false" ht="15" hidden="false" customHeight="false" outlineLevel="0" collapsed="false">
      <c r="B12" s="28" t="s">
        <v>326</v>
      </c>
      <c r="C12" s="355" t="n">
        <f aca="false">100-'Table 9'!J24</f>
        <v>35</v>
      </c>
      <c r="D12" s="0" t="n">
        <f aca="false">100-'Table 9'!O24</f>
        <v>15</v>
      </c>
    </row>
    <row r="13" customFormat="false" ht="15" hidden="false" customHeight="false" outlineLevel="0" collapsed="false">
      <c r="B13" s="28" t="s">
        <v>327</v>
      </c>
      <c r="C13" s="355" t="n">
        <f aca="false">100-'Table 9'!J25</f>
        <v>45</v>
      </c>
      <c r="D13" s="0" t="n">
        <f aca="false">100-'Table 9'!O25</f>
        <v>13</v>
      </c>
    </row>
    <row r="14" customFormat="false" ht="15" hidden="false" customHeight="false" outlineLevel="0" collapsed="false">
      <c r="B14" s="28" t="s">
        <v>328</v>
      </c>
      <c r="C14" s="355" t="n">
        <f aca="false">100-'Table 9'!J26</f>
        <v>49</v>
      </c>
      <c r="D14" s="0" t="n">
        <f aca="false">100-'Table 9'!O26</f>
        <v>10</v>
      </c>
    </row>
    <row r="15" customFormat="false" ht="15" hidden="false" customHeight="false" outlineLevel="0" collapsed="false">
      <c r="B15" s="28" t="s">
        <v>402</v>
      </c>
      <c r="C15" s="355" t="n">
        <f aca="false">100-'Table 9'!J27</f>
        <v>41</v>
      </c>
      <c r="D15" s="0" t="n">
        <f aca="false">100-'Table 9'!O27</f>
        <v>4</v>
      </c>
    </row>
    <row r="16" customFormat="false" ht="15" hidden="false" customHeight="false" outlineLevel="0" collapsed="false">
      <c r="B16" s="28"/>
    </row>
    <row r="17" customFormat="false" ht="15" hidden="false" customHeight="false" outlineLevel="0" collapsed="false">
      <c r="B17" s="28" t="s">
        <v>237</v>
      </c>
      <c r="C17" s="355" t="n">
        <f aca="false">100-'Table 9'!J65</f>
        <v>55</v>
      </c>
      <c r="D17" s="0" t="n">
        <f aca="false">100-'Table 9'!O65</f>
        <v>19</v>
      </c>
    </row>
    <row r="18" customFormat="false" ht="15" hidden="false" customHeight="false" outlineLevel="0" collapsed="false">
      <c r="B18" s="28" t="s">
        <v>238</v>
      </c>
      <c r="C18" s="355" t="n">
        <f aca="false">100-'Table 9'!J66</f>
        <v>37</v>
      </c>
      <c r="D18" s="0" t="n">
        <f aca="false">100-'Table 9'!O66</f>
        <v>20</v>
      </c>
    </row>
    <row r="19" customFormat="false" ht="15" hidden="false" customHeight="false" outlineLevel="0" collapsed="false">
      <c r="B19" s="28" t="s">
        <v>239</v>
      </c>
      <c r="C19" s="355" t="n">
        <f aca="false">100-'Table 9'!J67</f>
        <v>32</v>
      </c>
      <c r="D19" s="0" t="n">
        <f aca="false">100-'Table 9'!O67</f>
        <v>17</v>
      </c>
    </row>
    <row r="20" customFormat="false" ht="15" hidden="false" customHeight="false" outlineLevel="0" collapsed="false">
      <c r="B20" s="28" t="s">
        <v>240</v>
      </c>
      <c r="C20" s="355" t="n">
        <f aca="false">100-'Table 9'!J68</f>
        <v>20</v>
      </c>
      <c r="D20" s="0" t="n">
        <f aca="false">100-'Table 9'!O68</f>
        <v>13</v>
      </c>
    </row>
    <row r="21" customFormat="false" ht="15" hidden="false" customHeight="false" outlineLevel="0" collapsed="false">
      <c r="B21" s="28" t="s">
        <v>241</v>
      </c>
      <c r="C21" s="355" t="n">
        <f aca="false">100-'Table 9'!J69</f>
        <v>24</v>
      </c>
      <c r="D21" s="0" t="n">
        <f aca="false">100-'Table 9'!O69</f>
        <v>14</v>
      </c>
    </row>
    <row r="22" customFormat="false" ht="15" hidden="false" customHeight="false" outlineLevel="0" collapsed="false">
      <c r="B22" s="28" t="s">
        <v>242</v>
      </c>
      <c r="C22" s="355" t="n">
        <f aca="false">100-'Table 9'!J70</f>
        <v>15</v>
      </c>
      <c r="D22" s="0" t="n">
        <f aca="false">100-'Table 9'!O70</f>
        <v>5</v>
      </c>
    </row>
    <row r="23" customFormat="false" ht="15" hidden="false" customHeight="false" outlineLevel="0" collapsed="false">
      <c r="B23" s="28"/>
    </row>
    <row r="24" customFormat="false" ht="15" hidden="false" customHeight="false" outlineLevel="0" collapsed="false">
      <c r="B24" s="28" t="s">
        <v>850</v>
      </c>
      <c r="C24" s="355" t="n">
        <f aca="false">100-'Table 9'!J73</f>
        <v>17</v>
      </c>
      <c r="D24" s="0" t="n">
        <f aca="false">100-'Table 9'!O73</f>
        <v>18</v>
      </c>
    </row>
    <row r="25" customFormat="false" ht="15" hidden="false" customHeight="false" outlineLevel="0" collapsed="false">
      <c r="B25" s="28" t="s">
        <v>865</v>
      </c>
      <c r="C25" s="355" t="n">
        <f aca="false">100-'Table 9'!J74</f>
        <v>31</v>
      </c>
      <c r="D25" s="0" t="n">
        <f aca="false">100-'Table 9'!O74</f>
        <v>18</v>
      </c>
    </row>
    <row r="26" customFormat="false" ht="15" hidden="false" customHeight="false" outlineLevel="0" collapsed="false">
      <c r="B26" s="28" t="s">
        <v>866</v>
      </c>
      <c r="C26" s="355" t="n">
        <f aca="false">100-'Table 9'!J75</f>
        <v>36</v>
      </c>
      <c r="D26" s="0" t="n">
        <f aca="false">100-'Table 9'!O75</f>
        <v>18</v>
      </c>
    </row>
    <row r="27" customFormat="false" ht="15" hidden="false" customHeight="false" outlineLevel="0" collapsed="false">
      <c r="B27" s="28" t="s">
        <v>867</v>
      </c>
      <c r="C27" s="355" t="n">
        <f aca="false">100-'Table 9'!J76</f>
        <v>49</v>
      </c>
      <c r="D27" s="0" t="n">
        <f aca="false">100-'Table 9'!O76</f>
        <v>22</v>
      </c>
    </row>
    <row r="28" customFormat="false" ht="15" hidden="false" customHeight="false" outlineLevel="0" collapsed="false">
      <c r="B28" s="28" t="s">
        <v>868</v>
      </c>
      <c r="C28" s="355" t="n">
        <f aca="false">100-'Table 9'!J77</f>
        <v>61</v>
      </c>
      <c r="D28" s="0" t="n">
        <f aca="false">100-'Table 9'!O77</f>
        <v>18</v>
      </c>
    </row>
    <row r="29" customFormat="false" ht="15" hidden="false" customHeight="false" outlineLevel="0" collapsed="false">
      <c r="B29" s="28" t="s">
        <v>869</v>
      </c>
      <c r="C29" s="355" t="n">
        <f aca="false">100-'Table 9'!J81</f>
        <v>68</v>
      </c>
      <c r="D29" s="0" t="n">
        <f aca="false">100-'Table 9'!O81</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28"/>
  </cols>
  <sheetData>
    <row r="3" customFormat="false" ht="12.75" hidden="false" customHeight="false" outlineLevel="0" collapsed="false">
      <c r="C3" s="0" t="s">
        <v>870</v>
      </c>
      <c r="F3" s="1" t="s">
        <v>825</v>
      </c>
    </row>
    <row r="6" customFormat="false" ht="25.5" hidden="false" customHeight="false" outlineLevel="0" collapsed="false">
      <c r="D6" s="354" t="s">
        <v>871</v>
      </c>
      <c r="E6" s="354" t="s">
        <v>872</v>
      </c>
      <c r="F6" s="354" t="s">
        <v>873</v>
      </c>
      <c r="G6" s="354" t="s">
        <v>874</v>
      </c>
    </row>
    <row r="7" customFormat="false" ht="12.75" hidden="false" customHeight="false" outlineLevel="0" collapsed="false">
      <c r="C7" s="0" t="s">
        <v>875</v>
      </c>
      <c r="D7" s="362" t="n">
        <v>35.1</v>
      </c>
      <c r="E7" s="362" t="n">
        <v>36.3</v>
      </c>
      <c r="F7" s="362" t="n">
        <v>8.9</v>
      </c>
      <c r="G7" s="362" t="n">
        <v>1.4</v>
      </c>
    </row>
    <row r="8" customFormat="false" ht="12.75" hidden="false" customHeight="false" outlineLevel="0" collapsed="false">
      <c r="C8" s="0" t="s">
        <v>876</v>
      </c>
      <c r="D8" s="362" t="n">
        <v>39.9</v>
      </c>
      <c r="E8" s="362" t="n">
        <v>40.9</v>
      </c>
      <c r="F8" s="362" t="n">
        <v>5.8</v>
      </c>
      <c r="G8" s="362" t="n">
        <v>1.3</v>
      </c>
    </row>
    <row r="9" customFormat="false" ht="12.75" hidden="false" customHeight="false" outlineLevel="0" collapsed="false">
      <c r="C9" s="0" t="s">
        <v>877</v>
      </c>
      <c r="D9" s="362" t="n">
        <v>48.6</v>
      </c>
      <c r="E9" s="362" t="n">
        <v>50.5</v>
      </c>
      <c r="F9" s="362" t="n">
        <v>7.8</v>
      </c>
      <c r="G9" s="362" t="n">
        <v>4.1</v>
      </c>
    </row>
    <row r="10" customFormat="false" ht="12.75" hidden="false" customHeight="false" outlineLevel="0" collapsed="false">
      <c r="C10" s="0" t="s">
        <v>878</v>
      </c>
      <c r="D10" s="362" t="n">
        <v>46.3</v>
      </c>
      <c r="E10" s="362" t="n">
        <v>48.9</v>
      </c>
      <c r="F10" s="362" t="n">
        <v>8.9</v>
      </c>
      <c r="G10" s="362" t="n">
        <v>7.3</v>
      </c>
    </row>
    <row r="11" customFormat="false" ht="12.75" hidden="false" customHeight="false" outlineLevel="0" collapsed="false">
      <c r="C11" s="0" t="s">
        <v>879</v>
      </c>
      <c r="D11" s="362" t="n">
        <v>53</v>
      </c>
      <c r="E11" s="362" t="n">
        <v>52.5</v>
      </c>
      <c r="F11" s="362" t="n">
        <v>7</v>
      </c>
      <c r="G11" s="362" t="n">
        <v>4.2</v>
      </c>
    </row>
    <row r="12" customFormat="false" ht="12.75" hidden="false" customHeight="false" outlineLevel="0" collapsed="false">
      <c r="C12" s="0" t="s">
        <v>880</v>
      </c>
      <c r="D12" s="362" t="n">
        <v>46.8</v>
      </c>
      <c r="E12" s="362" t="n">
        <v>48.8</v>
      </c>
      <c r="F12" s="362" t="n">
        <v>7.2</v>
      </c>
      <c r="G12" s="362" t="n">
        <v>4.1</v>
      </c>
    </row>
    <row r="13" customFormat="false" ht="12.75" hidden="false" customHeight="false" outlineLevel="0" collapsed="false">
      <c r="C13" s="0" t="s">
        <v>881</v>
      </c>
      <c r="D13" s="362" t="n">
        <v>47.1</v>
      </c>
      <c r="E13" s="362" t="n">
        <v>48.1</v>
      </c>
      <c r="F13" s="362" t="n">
        <v>4.5</v>
      </c>
      <c r="G13" s="362" t="n">
        <v>2.6</v>
      </c>
    </row>
    <row r="14" customFormat="false" ht="12.75" hidden="false" customHeight="false" outlineLevel="0" collapsed="false">
      <c r="C14" s="0" t="s">
        <v>882</v>
      </c>
      <c r="D14" s="362" t="n">
        <v>47.8</v>
      </c>
      <c r="E14" s="362" t="n">
        <v>43.8</v>
      </c>
      <c r="F14" s="362" t="n">
        <v>4.9</v>
      </c>
      <c r="G14" s="362" t="n">
        <v>2.6</v>
      </c>
    </row>
    <row r="15" customFormat="false" ht="12.75" hidden="false" customHeight="false" outlineLevel="0" collapsed="false">
      <c r="C15" s="0" t="s">
        <v>883</v>
      </c>
      <c r="D15" s="362" t="n">
        <v>50.2</v>
      </c>
      <c r="E15" s="362" t="n">
        <v>44</v>
      </c>
      <c r="F15" s="362" t="n">
        <v>2.9</v>
      </c>
      <c r="G15" s="362" t="n">
        <v>2.1</v>
      </c>
    </row>
    <row r="16" customFormat="false" ht="12.75" hidden="false" customHeight="false" outlineLevel="0" collapsed="false">
      <c r="C16" s="0" t="s">
        <v>884</v>
      </c>
      <c r="D16" s="362" t="n">
        <v>50.7</v>
      </c>
      <c r="E16" s="362" t="n">
        <v>48.2</v>
      </c>
      <c r="F16" s="362" t="n">
        <v>4.8</v>
      </c>
      <c r="G16" s="362" t="n">
        <v>1.4</v>
      </c>
    </row>
    <row r="17" customFormat="false" ht="12.75" hidden="false" customHeight="false" outlineLevel="0" collapsed="false">
      <c r="C17" s="0" t="s">
        <v>885</v>
      </c>
      <c r="D17" s="362" t="n">
        <v>52.7</v>
      </c>
      <c r="E17" s="362" t="n">
        <v>42.2</v>
      </c>
      <c r="F17" s="362" t="n">
        <v>3.1</v>
      </c>
      <c r="G17" s="362" t="n">
        <v>1.1</v>
      </c>
    </row>
    <row r="18" customFormat="false" ht="12.75" hidden="false" customHeight="false" outlineLevel="0" collapsed="false">
      <c r="C18" s="0" t="s">
        <v>886</v>
      </c>
      <c r="D18" s="362" t="n">
        <v>47</v>
      </c>
      <c r="E18" s="362" t="n">
        <v>36.6</v>
      </c>
      <c r="F18" s="362" t="n">
        <v>3.3</v>
      </c>
      <c r="G18" s="362" t="n">
        <v>0.8</v>
      </c>
    </row>
    <row r="19" customFormat="false" ht="12.75" hidden="false" customHeight="false" outlineLevel="0" collapsed="false">
      <c r="C19" s="0" t="s">
        <v>887</v>
      </c>
      <c r="D19" s="362" t="n">
        <v>47.3</v>
      </c>
      <c r="E19" s="362" t="n">
        <v>31.3</v>
      </c>
      <c r="F19" s="362" t="n">
        <v>0.6</v>
      </c>
      <c r="G19" s="362" t="n">
        <v>0.8</v>
      </c>
    </row>
    <row r="20" customFormat="false" ht="12.75" hidden="false" customHeight="false" outlineLevel="0" collapsed="false">
      <c r="C20" s="0" t="s">
        <v>72</v>
      </c>
      <c r="D20" s="362" t="n">
        <v>31</v>
      </c>
      <c r="E20" s="362" t="n">
        <v>27.3</v>
      </c>
      <c r="F20" s="362" t="n">
        <v>0.8</v>
      </c>
      <c r="G20" s="362"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8.14"/>
    <col collapsed="false" customWidth="true" hidden="false" outlineLevel="0" max="3" min="3" style="0" width="10.56"/>
    <col collapsed="false" customWidth="true" hidden="false" outlineLevel="0" max="4" min="4" style="0" width="11.13"/>
    <col collapsed="false" customWidth="true" hidden="false" outlineLevel="0" max="5" min="5" style="0" width="10.99"/>
    <col collapsed="false" customWidth="true" hidden="false" outlineLevel="0" max="6" min="6" style="0" width="11.13"/>
  </cols>
  <sheetData>
    <row r="3" customFormat="false" ht="12.75" hidden="false" customHeight="false" outlineLevel="0" collapsed="false">
      <c r="B3" s="0" t="s">
        <v>888</v>
      </c>
      <c r="C3" s="0" t="s">
        <v>889</v>
      </c>
    </row>
    <row r="5" customFormat="false" ht="12.75" hidden="false" customHeight="false" outlineLevel="0" collapsed="false">
      <c r="B5" s="0" t="s">
        <v>890</v>
      </c>
      <c r="C5" s="0" t="n">
        <f aca="false">'Table 14'!F12</f>
        <v>8.9</v>
      </c>
    </row>
    <row r="6" customFormat="false" ht="12.75" hidden="false" customHeight="false" outlineLevel="0" collapsed="false">
      <c r="B6" s="0" t="s">
        <v>275</v>
      </c>
      <c r="C6" s="0" t="n">
        <f aca="false">'Table 14'!F27</f>
        <v>51.6</v>
      </c>
    </row>
    <row r="7" customFormat="false" ht="12.75" hidden="false" customHeight="false" outlineLevel="0" collapsed="false">
      <c r="B7" s="0" t="s">
        <v>604</v>
      </c>
      <c r="C7" s="0" t="n">
        <f aca="false">'Table 14'!F28</f>
        <v>4.3</v>
      </c>
    </row>
    <row r="8" customFormat="false" ht="12.75" hidden="false" customHeight="false" outlineLevel="0" collapsed="false">
      <c r="B8" s="0" t="s">
        <v>605</v>
      </c>
      <c r="C8" s="0" t="n">
        <f aca="false">'Table 14'!F29</f>
        <v>6.1</v>
      </c>
    </row>
    <row r="11" customFormat="false" ht="12.75" hidden="false" customHeight="false" outlineLevel="0" collapsed="false">
      <c r="B11" s="0" t="s">
        <v>891</v>
      </c>
      <c r="C11" s="0" t="s">
        <v>892</v>
      </c>
    </row>
    <row r="13" customFormat="false" ht="25.5" hidden="false" customHeight="false" outlineLevel="0" collapsed="false">
      <c r="C13" s="363" t="s">
        <v>893</v>
      </c>
      <c r="D13" s="363" t="s">
        <v>894</v>
      </c>
      <c r="E13" s="363" t="s">
        <v>138</v>
      </c>
      <c r="F13" s="363" t="s">
        <v>144</v>
      </c>
      <c r="G13" s="167" t="s">
        <v>620</v>
      </c>
    </row>
    <row r="14" customFormat="false" ht="12.75" hidden="false" customHeight="false" outlineLevel="0" collapsed="false">
      <c r="B14" s="0" t="s">
        <v>895</v>
      </c>
      <c r="C14" s="0" t="n">
        <f aca="false">'Table 15'!I10</f>
        <v>60</v>
      </c>
      <c r="D14" s="0" t="n">
        <f aca="false">'Table 15'!J10</f>
        <v>8</v>
      </c>
      <c r="E14" s="0" t="n">
        <f aca="false">'Table 15'!H10</f>
        <v>13</v>
      </c>
      <c r="F14" s="0" t="n">
        <f aca="false">'Table 15'!M10</f>
        <v>13</v>
      </c>
      <c r="G14" s="0" t="n">
        <f aca="false">'Table 15'!N10</f>
        <v>3</v>
      </c>
    </row>
    <row r="15" customFormat="false" ht="12.75" hidden="false" customHeight="false" outlineLevel="0" collapsed="false">
      <c r="B15" s="364" t="s">
        <v>896</v>
      </c>
      <c r="C15" s="0" t="n">
        <f aca="false">'Table 15'!I30</f>
        <v>67</v>
      </c>
      <c r="D15" s="0" t="n">
        <f aca="false">'Table 15'!J30</f>
        <v>2</v>
      </c>
      <c r="E15" s="0" t="n">
        <f aca="false">'Table 15'!H30</f>
        <v>9</v>
      </c>
      <c r="F15" s="0" t="n">
        <f aca="false">'Table 15'!M30</f>
        <v>10</v>
      </c>
      <c r="G15" s="0" t="n">
        <f aca="false">'Table 15'!N30</f>
        <v>7</v>
      </c>
    </row>
    <row r="16" customFormat="false" ht="12.75" hidden="false" customHeight="false" outlineLevel="0" collapsed="false">
      <c r="B16" s="364" t="s">
        <v>897</v>
      </c>
      <c r="C16" s="0" t="n">
        <f aca="false">'Table 15'!I31</f>
        <v>70</v>
      </c>
      <c r="D16" s="0" t="n">
        <f aca="false">'Table 15'!J31</f>
        <v>5</v>
      </c>
      <c r="E16" s="0" t="n">
        <f aca="false">'Table 15'!H31</f>
        <v>9</v>
      </c>
      <c r="F16" s="0" t="n">
        <f aca="false">'Table 15'!M31</f>
        <v>10</v>
      </c>
      <c r="G16" s="0" t="n">
        <f aca="false">'Table 15'!N31</f>
        <v>4</v>
      </c>
    </row>
    <row r="17" customFormat="false" ht="12.75" hidden="false" customHeight="false" outlineLevel="0" collapsed="false">
      <c r="B17" s="364" t="s">
        <v>220</v>
      </c>
      <c r="C17" s="0" t="n">
        <f aca="false">'Table 15'!I32</f>
        <v>56</v>
      </c>
      <c r="D17" s="0" t="n">
        <f aca="false">'Table 15'!J32</f>
        <v>7</v>
      </c>
      <c r="E17" s="0" t="n">
        <f aca="false">'Table 15'!H32</f>
        <v>12</v>
      </c>
      <c r="F17" s="0" t="n">
        <f aca="false">'Table 15'!M32</f>
        <v>16</v>
      </c>
      <c r="G17" s="0" t="n">
        <f aca="false">'Table 15'!N32</f>
        <v>5</v>
      </c>
    </row>
    <row r="18" customFormat="false" ht="12.75" hidden="false" customHeight="false" outlineLevel="0" collapsed="false">
      <c r="B18" s="364" t="s">
        <v>221</v>
      </c>
      <c r="C18" s="0" t="n">
        <f aca="false">'Table 15'!I33</f>
        <v>70</v>
      </c>
      <c r="D18" s="0" t="n">
        <f aca="false">'Table 15'!J33</f>
        <v>11</v>
      </c>
      <c r="E18" s="0" t="n">
        <f aca="false">'Table 15'!H33</f>
        <v>10</v>
      </c>
      <c r="F18" s="0" t="n">
        <f aca="false">'Table 15'!M33</f>
        <v>6</v>
      </c>
      <c r="G18" s="0" t="n">
        <f aca="false">'Table 15'!N33</f>
        <v>1</v>
      </c>
    </row>
    <row r="19" customFormat="false" ht="12.75" hidden="false" customHeight="false" outlineLevel="0" collapsed="false">
      <c r="B19" s="364" t="s">
        <v>898</v>
      </c>
      <c r="C19" s="0" t="n">
        <f aca="false">'Table 15'!I34</f>
        <v>60</v>
      </c>
      <c r="D19" s="0" t="n">
        <f aca="false">'Table 15'!J34</f>
        <v>8</v>
      </c>
      <c r="E19" s="0" t="n">
        <f aca="false">'Table 15'!H34</f>
        <v>13</v>
      </c>
      <c r="F19" s="0" t="n">
        <f aca="false">'Table 15'!M34</f>
        <v>11</v>
      </c>
      <c r="G19" s="0" t="n">
        <f aca="false">'Table 15'!N34</f>
        <v>2</v>
      </c>
    </row>
    <row r="20" customFormat="false" ht="12.75" hidden="false" customHeight="false" outlineLevel="0" collapsed="false">
      <c r="B20" s="364" t="s">
        <v>223</v>
      </c>
      <c r="C20" s="0" t="n">
        <f aca="false">'Table 15'!I35</f>
        <v>46</v>
      </c>
      <c r="D20" s="0" t="n">
        <f aca="false">'Table 15'!J35</f>
        <v>10</v>
      </c>
      <c r="E20" s="0" t="n">
        <f aca="false">'Table 15'!H35</f>
        <v>19</v>
      </c>
      <c r="F20" s="0" t="n">
        <f aca="false">'Table 15'!M35</f>
        <v>19</v>
      </c>
      <c r="G20" s="0" t="n">
        <f aca="false">'Table 15'!N35</f>
        <v>1</v>
      </c>
    </row>
    <row r="21" customFormat="false" ht="12.75" hidden="false" customHeight="false" outlineLevel="0" collapsed="false">
      <c r="B21" s="364" t="s">
        <v>224</v>
      </c>
      <c r="C21" s="0" t="n">
        <f aca="false">'Table 15'!I36</f>
        <v>50</v>
      </c>
      <c r="D21" s="0" t="n">
        <f aca="false">'Table 15'!J36</f>
        <v>14</v>
      </c>
      <c r="E21" s="0" t="n">
        <f aca="false">'Table 15'!H36</f>
        <v>19</v>
      </c>
      <c r="F21" s="0" t="n">
        <f aca="false">'Table 15'!M36</f>
        <v>14</v>
      </c>
      <c r="G21" s="0" t="n">
        <f aca="false">'Table 15'!N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3" min="2" style="4" width="1.56"/>
    <col collapsed="false" customWidth="true" hidden="false" outlineLevel="0" max="4" min="4" style="4" width="13.14"/>
    <col collapsed="false" customWidth="true" hidden="false" outlineLevel="0" max="5" min="5" style="4" width="15.13"/>
    <col collapsed="false" customWidth="true" hidden="false" outlineLevel="0" max="6" min="6" style="4" width="6.41"/>
    <col collapsed="false" customWidth="true" hidden="false" outlineLevel="0" max="7" min="7" style="4" width="0.85"/>
    <col collapsed="false" customWidth="true" hidden="false" outlineLevel="0" max="12" min="8" style="4" width="10.28"/>
    <col collapsed="false" customWidth="true" hidden="false" outlineLevel="0" max="13" min="13" style="4" width="11.56"/>
    <col collapsed="false" customWidth="false" hidden="false" outlineLevel="0" max="257" min="14" style="4" width="9.14"/>
  </cols>
  <sheetData>
    <row r="2" s="5" customFormat="true" ht="18" hidden="false" customHeight="false" outlineLevel="0" collapsed="false">
      <c r="B2" s="6" t="s">
        <v>113</v>
      </c>
      <c r="C2" s="6"/>
      <c r="D2" s="6"/>
      <c r="E2" s="7" t="s">
        <v>99</v>
      </c>
      <c r="F2" s="7" t="s">
        <v>114</v>
      </c>
      <c r="G2" s="4"/>
      <c r="H2" s="4"/>
      <c r="I2" s="4"/>
      <c r="J2" s="4"/>
      <c r="K2" s="4"/>
      <c r="L2" s="4"/>
      <c r="M2" s="4"/>
      <c r="N2" s="4"/>
      <c r="O2" s="4"/>
      <c r="P2" s="4"/>
      <c r="Q2" s="4"/>
      <c r="R2" s="4"/>
      <c r="S2" s="4"/>
      <c r="T2" s="4"/>
    </row>
    <row r="3" s="5" customFormat="true" ht="18" hidden="false" customHeight="false" outlineLevel="0" collapsed="false">
      <c r="B3" s="6"/>
      <c r="C3" s="6"/>
      <c r="D3" s="6"/>
      <c r="E3" s="26" t="s">
        <v>101</v>
      </c>
      <c r="F3" s="7"/>
      <c r="S3" s="4"/>
      <c r="T3" s="4"/>
    </row>
    <row r="4" s="5" customFormat="true" ht="18" hidden="false" customHeight="false" outlineLevel="0" collapsed="false">
      <c r="B4" s="6"/>
      <c r="C4" s="6"/>
      <c r="D4" s="6"/>
      <c r="E4" s="26" t="s">
        <v>115</v>
      </c>
      <c r="F4" s="7"/>
      <c r="S4" s="4"/>
      <c r="T4" s="4"/>
    </row>
    <row r="5" s="5" customFormat="true" ht="9" hidden="false" customHeight="true" outlineLevel="0" collapsed="false">
      <c r="B5" s="4"/>
      <c r="C5" s="4"/>
      <c r="D5" s="4"/>
      <c r="E5" s="4"/>
      <c r="F5" s="7"/>
      <c r="S5" s="4"/>
    </row>
    <row r="6" s="5" customFormat="true" ht="16.5" hidden="false" customHeight="false" outlineLevel="0" collapsed="false">
      <c r="A6" s="9"/>
      <c r="B6" s="8"/>
      <c r="C6" s="8"/>
      <c r="D6" s="9"/>
      <c r="E6" s="9"/>
      <c r="F6" s="9"/>
      <c r="G6" s="9"/>
      <c r="H6" s="10" t="n">
        <v>1999</v>
      </c>
      <c r="I6" s="10" t="n">
        <v>2000</v>
      </c>
      <c r="J6" s="10" t="n">
        <v>2001</v>
      </c>
      <c r="K6" s="10" t="n">
        <v>2002</v>
      </c>
      <c r="L6" s="10" t="n">
        <v>2003</v>
      </c>
      <c r="M6" s="10" t="n">
        <v>2004</v>
      </c>
      <c r="N6" s="65"/>
      <c r="O6" s="65"/>
    </row>
    <row r="7" s="5" customFormat="true" ht="3" hidden="false" customHeight="true" outlineLevel="0" collapsed="false">
      <c r="A7" s="12"/>
      <c r="B7" s="11"/>
      <c r="C7" s="11"/>
      <c r="D7" s="12"/>
      <c r="E7" s="12"/>
      <c r="F7" s="12"/>
      <c r="G7" s="12"/>
      <c r="H7" s="12"/>
      <c r="I7" s="12"/>
      <c r="J7" s="65"/>
      <c r="K7" s="65"/>
      <c r="L7" s="65"/>
      <c r="M7" s="65"/>
      <c r="N7" s="65"/>
      <c r="O7" s="65"/>
    </row>
    <row r="8" s="5" customFormat="true" ht="15" hidden="false" customHeight="false" outlineLevel="0" collapsed="false">
      <c r="B8" s="11"/>
      <c r="C8" s="11"/>
      <c r="D8" s="12"/>
      <c r="E8" s="12"/>
      <c r="F8" s="12"/>
      <c r="G8" s="12"/>
      <c r="H8" s="12"/>
      <c r="I8" s="12"/>
      <c r="J8" s="12"/>
      <c r="L8" s="12"/>
      <c r="M8" s="66" t="s">
        <v>20</v>
      </c>
      <c r="N8" s="12"/>
      <c r="O8" s="12"/>
    </row>
    <row r="9" s="5" customFormat="true" ht="3" hidden="false" customHeight="true" outlineLevel="0" collapsed="false">
      <c r="B9" s="11"/>
      <c r="C9" s="11"/>
      <c r="D9" s="12"/>
      <c r="E9" s="12"/>
      <c r="F9" s="12"/>
      <c r="G9" s="12"/>
      <c r="H9" s="12"/>
      <c r="I9" s="12"/>
      <c r="J9" s="12"/>
      <c r="K9" s="67"/>
      <c r="L9" s="12"/>
      <c r="M9" s="12"/>
      <c r="N9" s="12"/>
      <c r="O9" s="12"/>
    </row>
    <row r="10" s="5" customFormat="true" ht="15.75" hidden="false" customHeight="false" outlineLevel="0" collapsed="false">
      <c r="B10" s="11"/>
      <c r="C10" s="65" t="s">
        <v>116</v>
      </c>
      <c r="E10" s="12"/>
      <c r="F10" s="12"/>
      <c r="G10" s="12"/>
      <c r="H10" s="12"/>
      <c r="I10" s="12"/>
      <c r="J10" s="12"/>
      <c r="K10" s="67"/>
      <c r="L10" s="12"/>
      <c r="M10" s="12"/>
      <c r="N10" s="12"/>
      <c r="O10" s="12"/>
    </row>
    <row r="11" s="5" customFormat="true" ht="3" hidden="false" customHeight="true" outlineLevel="0" collapsed="false">
      <c r="B11" s="11"/>
      <c r="C11" s="11"/>
      <c r="D11" s="12"/>
      <c r="E11" s="12"/>
      <c r="F11" s="12"/>
      <c r="G11" s="12"/>
      <c r="H11" s="12"/>
      <c r="I11" s="12"/>
      <c r="J11" s="12"/>
      <c r="K11" s="67"/>
      <c r="L11" s="12"/>
      <c r="M11" s="12"/>
      <c r="N11" s="12"/>
      <c r="O11" s="12"/>
    </row>
    <row r="12" s="5" customFormat="true" ht="15" hidden="false" customHeight="false" outlineLevel="0" collapsed="false">
      <c r="B12" s="4"/>
      <c r="C12" s="4"/>
      <c r="D12" s="5" t="s">
        <v>104</v>
      </c>
      <c r="H12" s="61" t="s">
        <v>42</v>
      </c>
      <c r="I12" s="61" t="s">
        <v>42</v>
      </c>
      <c r="J12" s="15" t="n">
        <v>0.6</v>
      </c>
      <c r="K12" s="15" t="n">
        <v>0.6</v>
      </c>
      <c r="L12" s="15" t="n">
        <v>0.6</v>
      </c>
      <c r="M12" s="15" t="n">
        <v>0.6</v>
      </c>
    </row>
    <row r="13" s="5" customFormat="true" ht="15" hidden="false" customHeight="false" outlineLevel="0" collapsed="false">
      <c r="B13" s="4"/>
      <c r="C13" s="4"/>
      <c r="D13" s="5" t="s">
        <v>105</v>
      </c>
      <c r="H13" s="61" t="s">
        <v>42</v>
      </c>
      <c r="I13" s="61" t="s">
        <v>42</v>
      </c>
      <c r="J13" s="15" t="n">
        <v>2.4</v>
      </c>
      <c r="K13" s="15" t="n">
        <v>1.5</v>
      </c>
      <c r="L13" s="15" t="n">
        <v>1.7</v>
      </c>
      <c r="M13" s="15" t="n">
        <v>1.7</v>
      </c>
    </row>
    <row r="14" s="5" customFormat="true" ht="15" hidden="false" customHeight="false" outlineLevel="0" collapsed="false">
      <c r="B14" s="4"/>
      <c r="C14" s="4"/>
      <c r="D14" s="5" t="s">
        <v>85</v>
      </c>
      <c r="H14" s="61" t="s">
        <v>42</v>
      </c>
      <c r="I14" s="61" t="s">
        <v>42</v>
      </c>
      <c r="J14" s="15" t="n">
        <v>3.8</v>
      </c>
      <c r="K14" s="15" t="n">
        <v>2.9</v>
      </c>
      <c r="L14" s="15" t="n">
        <v>2.4</v>
      </c>
      <c r="M14" s="15" t="n">
        <v>2.6</v>
      </c>
      <c r="N14" s="12"/>
      <c r="O14" s="12"/>
    </row>
    <row r="15" s="5" customFormat="true" ht="15" hidden="false" customHeight="false" outlineLevel="0" collapsed="false">
      <c r="B15" s="4"/>
      <c r="C15" s="4"/>
      <c r="D15" s="5" t="s">
        <v>86</v>
      </c>
      <c r="H15" s="61" t="s">
        <v>42</v>
      </c>
      <c r="I15" s="61" t="s">
        <v>42</v>
      </c>
      <c r="J15" s="15" t="n">
        <v>12.5</v>
      </c>
      <c r="K15" s="15" t="n">
        <v>9.3</v>
      </c>
      <c r="L15" s="15" t="n">
        <v>8.7</v>
      </c>
      <c r="M15" s="15" t="n">
        <v>8.7</v>
      </c>
      <c r="N15" s="12"/>
      <c r="O15" s="12"/>
    </row>
    <row r="16" s="5" customFormat="true" ht="15" hidden="false" customHeight="false" outlineLevel="0" collapsed="false">
      <c r="B16" s="4"/>
      <c r="C16" s="4"/>
      <c r="D16" s="43" t="s">
        <v>106</v>
      </c>
      <c r="H16" s="61" t="s">
        <v>42</v>
      </c>
      <c r="I16" s="61" t="s">
        <v>42</v>
      </c>
      <c r="J16" s="15" t="n">
        <v>80</v>
      </c>
      <c r="K16" s="15" t="n">
        <v>84.7</v>
      </c>
      <c r="L16" s="15" t="n">
        <v>86</v>
      </c>
      <c r="M16" s="15" t="n">
        <v>85.8</v>
      </c>
      <c r="N16" s="46"/>
      <c r="O16" s="12"/>
    </row>
    <row r="17" s="5" customFormat="true" ht="3" hidden="false" customHeight="true" outlineLevel="0" collapsed="false">
      <c r="B17" s="4"/>
      <c r="C17" s="4"/>
      <c r="D17" s="43"/>
      <c r="J17" s="46"/>
      <c r="K17" s="46"/>
      <c r="L17" s="46"/>
      <c r="M17" s="46"/>
      <c r="N17" s="46"/>
      <c r="O17" s="12"/>
    </row>
    <row r="18" s="5" customFormat="true" ht="15" hidden="false" customHeight="false" outlineLevel="0" collapsed="false">
      <c r="B18" s="4"/>
      <c r="C18" s="4"/>
      <c r="D18" s="43" t="s">
        <v>117</v>
      </c>
      <c r="H18" s="61" t="s">
        <v>42</v>
      </c>
      <c r="I18" s="61" t="s">
        <v>42</v>
      </c>
      <c r="J18" s="62" t="n">
        <v>100</v>
      </c>
      <c r="K18" s="62" t="n">
        <v>100</v>
      </c>
      <c r="L18" s="62" t="n">
        <v>100</v>
      </c>
      <c r="M18" s="62" t="n">
        <v>100</v>
      </c>
      <c r="N18" s="54"/>
      <c r="O18" s="12"/>
    </row>
    <row r="19" s="5" customFormat="true" ht="3" hidden="false" customHeight="true" outlineLevel="0" collapsed="false">
      <c r="B19" s="4"/>
      <c r="C19" s="4"/>
      <c r="D19" s="43"/>
      <c r="J19" s="62"/>
      <c r="K19" s="62"/>
      <c r="L19" s="62"/>
      <c r="M19" s="54"/>
      <c r="N19" s="54"/>
      <c r="O19" s="12"/>
    </row>
    <row r="20" s="5" customFormat="true" ht="15.75" hidden="false" customHeight="false" outlineLevel="0" collapsed="false">
      <c r="B20" s="4"/>
      <c r="C20" s="68" t="s">
        <v>118</v>
      </c>
      <c r="J20" s="62"/>
      <c r="K20" s="62"/>
      <c r="L20" s="62"/>
      <c r="M20" s="54"/>
      <c r="N20" s="54"/>
      <c r="O20" s="12"/>
    </row>
    <row r="21" s="5" customFormat="true" ht="3" hidden="false" customHeight="true" outlineLevel="0" collapsed="false">
      <c r="B21" s="4"/>
      <c r="C21" s="4"/>
      <c r="D21" s="43"/>
      <c r="J21" s="62"/>
      <c r="K21" s="62"/>
      <c r="L21" s="62"/>
      <c r="M21" s="54"/>
      <c r="N21" s="54"/>
      <c r="O21" s="12"/>
    </row>
    <row r="22" s="5" customFormat="true" ht="15" hidden="false" customHeight="false" outlineLevel="0" collapsed="false">
      <c r="B22" s="4"/>
      <c r="C22" s="4"/>
      <c r="D22" s="5" t="s">
        <v>108</v>
      </c>
      <c r="H22" s="61" t="s">
        <v>42</v>
      </c>
      <c r="I22" s="61" t="s">
        <v>42</v>
      </c>
      <c r="J22" s="15" t="n">
        <v>16.5</v>
      </c>
      <c r="K22" s="15" t="n">
        <v>13.2</v>
      </c>
      <c r="L22" s="15" t="n">
        <v>11.6</v>
      </c>
      <c r="M22" s="15" t="n">
        <v>10.7</v>
      </c>
      <c r="N22" s="54"/>
      <c r="O22" s="12"/>
    </row>
    <row r="23" s="5" customFormat="true" ht="15" hidden="false" customHeight="false" outlineLevel="0" collapsed="false">
      <c r="B23" s="4"/>
      <c r="C23" s="4"/>
      <c r="D23" s="5" t="s">
        <v>109</v>
      </c>
      <c r="H23" s="61" t="s">
        <v>42</v>
      </c>
      <c r="I23" s="61" t="s">
        <v>42</v>
      </c>
      <c r="J23" s="15" t="n">
        <v>35.9</v>
      </c>
      <c r="K23" s="15" t="n">
        <v>33.3</v>
      </c>
      <c r="L23" s="15" t="n">
        <v>32.6</v>
      </c>
      <c r="M23" s="15" t="n">
        <v>34</v>
      </c>
      <c r="N23" s="54"/>
      <c r="O23" s="12"/>
    </row>
    <row r="24" s="5" customFormat="true" ht="15" hidden="false" customHeight="false" outlineLevel="0" collapsed="false">
      <c r="B24" s="4"/>
      <c r="C24" s="4"/>
      <c r="D24" s="5" t="s">
        <v>110</v>
      </c>
      <c r="H24" s="61" t="s">
        <v>42</v>
      </c>
      <c r="I24" s="61" t="s">
        <v>42</v>
      </c>
      <c r="J24" s="15" t="n">
        <v>11.6</v>
      </c>
      <c r="K24" s="15" t="n">
        <v>13.2</v>
      </c>
      <c r="L24" s="15" t="n">
        <v>13.1</v>
      </c>
      <c r="M24" s="15" t="n">
        <v>14</v>
      </c>
      <c r="N24" s="54"/>
      <c r="O24" s="12"/>
    </row>
    <row r="25" s="5" customFormat="true" ht="15" hidden="false" customHeight="false" outlineLevel="0" collapsed="false">
      <c r="B25" s="4"/>
      <c r="C25" s="4"/>
      <c r="D25" s="5" t="s">
        <v>111</v>
      </c>
      <c r="H25" s="61" t="s">
        <v>42</v>
      </c>
      <c r="I25" s="61" t="s">
        <v>42</v>
      </c>
      <c r="J25" s="15" t="n">
        <v>7.2</v>
      </c>
      <c r="K25" s="15" t="n">
        <v>8.5</v>
      </c>
      <c r="L25" s="15" t="n">
        <v>8.2</v>
      </c>
      <c r="M25" s="15" t="n">
        <v>8.7</v>
      </c>
      <c r="N25" s="54"/>
      <c r="O25" s="12"/>
    </row>
    <row r="26" s="5" customFormat="true" ht="15" hidden="false" customHeight="false" outlineLevel="0" collapsed="false">
      <c r="B26" s="4"/>
      <c r="C26" s="4"/>
      <c r="D26" s="43" t="s">
        <v>112</v>
      </c>
      <c r="H26" s="61" t="s">
        <v>42</v>
      </c>
      <c r="I26" s="61" t="s">
        <v>42</v>
      </c>
      <c r="J26" s="15" t="n">
        <v>28.8</v>
      </c>
      <c r="K26" s="15" t="n">
        <v>31.8</v>
      </c>
      <c r="L26" s="15" t="n">
        <v>34.4</v>
      </c>
      <c r="M26" s="15" t="n">
        <v>32.6</v>
      </c>
      <c r="N26" s="54"/>
      <c r="O26" s="12"/>
    </row>
    <row r="27" s="5" customFormat="true" ht="3" hidden="false" customHeight="true" outlineLevel="0" collapsed="false">
      <c r="B27" s="4"/>
      <c r="C27" s="4"/>
      <c r="D27" s="43"/>
      <c r="J27" s="46"/>
      <c r="K27" s="46"/>
      <c r="L27" s="46"/>
      <c r="M27" s="46"/>
      <c r="N27" s="54"/>
      <c r="O27" s="12"/>
    </row>
    <row r="28" s="5" customFormat="true" ht="15" hidden="false" customHeight="false" outlineLevel="0" collapsed="false">
      <c r="B28" s="4"/>
      <c r="C28" s="4"/>
      <c r="D28" s="43" t="s">
        <v>90</v>
      </c>
      <c r="H28" s="61" t="s">
        <v>42</v>
      </c>
      <c r="I28" s="61" t="s">
        <v>42</v>
      </c>
      <c r="J28" s="62" t="n">
        <v>100</v>
      </c>
      <c r="K28" s="62" t="n">
        <v>100</v>
      </c>
      <c r="L28" s="62" t="n">
        <v>100</v>
      </c>
      <c r="M28" s="62" t="n">
        <v>100</v>
      </c>
      <c r="N28" s="54"/>
      <c r="O28" s="12"/>
    </row>
    <row r="29" s="5" customFormat="true" ht="15.75" hidden="false" customHeight="false" outlineLevel="0" collapsed="false">
      <c r="B29" s="4"/>
      <c r="C29" s="4"/>
      <c r="D29" s="68"/>
      <c r="J29" s="54"/>
      <c r="K29" s="54"/>
      <c r="L29" s="54"/>
      <c r="M29" s="54"/>
      <c r="N29" s="54"/>
      <c r="O29" s="12"/>
    </row>
    <row r="30" s="5" customFormat="true" ht="15" hidden="false" customHeight="false" outlineLevel="0" collapsed="false">
      <c r="B30" s="4"/>
      <c r="C30" s="13" t="s">
        <v>28</v>
      </c>
      <c r="H30" s="61" t="s">
        <v>42</v>
      </c>
      <c r="I30" s="61" t="s">
        <v>42</v>
      </c>
      <c r="J30" s="69" t="n">
        <v>14643</v>
      </c>
      <c r="K30" s="69" t="n">
        <v>14042</v>
      </c>
      <c r="L30" s="69" t="n">
        <v>13968</v>
      </c>
      <c r="M30" s="69" t="n">
        <v>14778</v>
      </c>
      <c r="N30" s="54"/>
      <c r="O30" s="12"/>
    </row>
    <row r="31" customFormat="false" ht="5.25" hidden="false" customHeight="true" outlineLevel="0" collapsed="false">
      <c r="A31" s="18"/>
      <c r="B31" s="18"/>
      <c r="C31" s="18"/>
      <c r="D31" s="18"/>
      <c r="E31" s="18"/>
      <c r="F31" s="18"/>
      <c r="G31" s="18"/>
      <c r="H31" s="18"/>
      <c r="I31" s="18"/>
      <c r="J31" s="18"/>
      <c r="K31" s="18"/>
      <c r="L31" s="18"/>
      <c r="M31" s="18"/>
      <c r="N31" s="11"/>
      <c r="O31" s="11"/>
    </row>
    <row r="32" s="5" customFormat="true" ht="6.75" hidden="false" customHeight="true" outlineLevel="0" collapsed="false"/>
    <row r="34" s="5" customFormat="true" ht="21" hidden="false" customHeight="false" outlineLevel="0" collapsed="false">
      <c r="A34" s="4"/>
      <c r="B34" s="6" t="s">
        <v>119</v>
      </c>
      <c r="C34" s="6"/>
      <c r="D34" s="6"/>
      <c r="E34" s="7" t="s">
        <v>120</v>
      </c>
      <c r="F34" s="6"/>
      <c r="H34" s="19"/>
      <c r="K34" s="19"/>
      <c r="N34" s="4"/>
      <c r="O34" s="4"/>
    </row>
    <row r="35" s="5" customFormat="true" ht="9" hidden="false" customHeight="true" outlineLevel="0" collapsed="false">
      <c r="A35" s="4"/>
      <c r="B35" s="4"/>
      <c r="C35" s="4"/>
      <c r="D35" s="4"/>
      <c r="E35" s="4"/>
      <c r="F35" s="4"/>
      <c r="G35" s="4"/>
      <c r="H35" s="4"/>
      <c r="I35" s="4"/>
      <c r="J35" s="4"/>
      <c r="K35" s="4"/>
      <c r="L35" s="4"/>
      <c r="M35" s="4"/>
      <c r="N35" s="4"/>
      <c r="O35" s="4"/>
    </row>
    <row r="36" s="5" customFormat="true" ht="16.5" hidden="false" customHeight="false" outlineLevel="0" collapsed="false">
      <c r="A36" s="8"/>
      <c r="B36" s="8"/>
      <c r="C36" s="8"/>
      <c r="D36" s="9"/>
      <c r="E36" s="9"/>
      <c r="F36" s="9"/>
      <c r="G36" s="9"/>
      <c r="H36" s="10" t="n">
        <v>1999</v>
      </c>
      <c r="I36" s="10" t="n">
        <v>2000</v>
      </c>
      <c r="J36" s="10" t="n">
        <v>2001</v>
      </c>
      <c r="K36" s="10" t="n">
        <v>2002</v>
      </c>
      <c r="L36" s="10" t="n">
        <v>2003</v>
      </c>
      <c r="M36" s="10" t="n">
        <v>2004</v>
      </c>
      <c r="N36" s="4"/>
      <c r="O36" s="4"/>
    </row>
    <row r="37" s="5" customFormat="true" ht="3" hidden="false" customHeight="true" outlineLevel="0" collapsed="false">
      <c r="A37" s="11"/>
      <c r="B37" s="11"/>
      <c r="C37" s="11"/>
      <c r="D37" s="12"/>
      <c r="E37" s="12"/>
      <c r="F37" s="12"/>
      <c r="G37" s="12"/>
      <c r="H37" s="65"/>
      <c r="I37" s="65"/>
      <c r="J37" s="65"/>
      <c r="K37" s="65"/>
      <c r="L37" s="65"/>
      <c r="M37" s="65"/>
      <c r="N37" s="4"/>
      <c r="O37" s="4"/>
    </row>
    <row r="38" s="5" customFormat="true" ht="15" hidden="false" customHeight="false" outlineLevel="0" collapsed="false">
      <c r="A38" s="4"/>
      <c r="B38" s="11"/>
      <c r="C38" s="11"/>
      <c r="D38" s="12"/>
      <c r="E38" s="12"/>
      <c r="F38" s="12"/>
      <c r="G38" s="12"/>
      <c r="H38" s="12"/>
      <c r="I38" s="12"/>
      <c r="K38" s="12"/>
      <c r="L38" s="12"/>
      <c r="M38" s="66" t="s">
        <v>20</v>
      </c>
      <c r="N38" s="4"/>
      <c r="O38" s="4"/>
    </row>
    <row r="39" s="5" customFormat="true" ht="3" hidden="false" customHeight="true" outlineLevel="0" collapsed="false">
      <c r="A39" s="4"/>
      <c r="B39" s="11"/>
      <c r="C39" s="11"/>
      <c r="D39" s="12"/>
      <c r="E39" s="12"/>
      <c r="F39" s="12"/>
      <c r="G39" s="12"/>
      <c r="H39" s="12"/>
      <c r="I39" s="12"/>
      <c r="J39" s="67"/>
      <c r="K39" s="12"/>
      <c r="L39" s="12"/>
      <c r="M39" s="12"/>
      <c r="N39" s="4"/>
      <c r="O39" s="4"/>
    </row>
    <row r="40" s="5" customFormat="true" ht="15.75" hidden="false" customHeight="false" outlineLevel="0" collapsed="false">
      <c r="A40" s="4"/>
      <c r="B40" s="11"/>
      <c r="C40" s="65" t="s">
        <v>121</v>
      </c>
      <c r="D40" s="4"/>
      <c r="E40" s="12"/>
      <c r="F40" s="12"/>
      <c r="G40" s="12"/>
      <c r="H40" s="12"/>
      <c r="I40" s="12"/>
      <c r="J40" s="67"/>
      <c r="K40" s="12"/>
      <c r="L40" s="12"/>
      <c r="M40" s="12"/>
      <c r="N40" s="4"/>
      <c r="O40" s="4"/>
    </row>
    <row r="41" s="5" customFormat="true" ht="15" hidden="false" customHeight="false" outlineLevel="0" collapsed="false">
      <c r="D41" s="5" t="s">
        <v>122</v>
      </c>
      <c r="H41" s="15" t="n">
        <v>48.2</v>
      </c>
      <c r="I41" s="15" t="n">
        <v>46.9</v>
      </c>
      <c r="J41" s="15" t="n">
        <v>45.4</v>
      </c>
      <c r="K41" s="15" t="n">
        <v>45.7</v>
      </c>
      <c r="L41" s="15" t="n">
        <v>46.3</v>
      </c>
      <c r="M41" s="5" t="n">
        <v>46.6</v>
      </c>
    </row>
    <row r="42" s="5" customFormat="true" ht="15" hidden="false" customHeight="false" outlineLevel="0" collapsed="false">
      <c r="D42" s="5" t="s">
        <v>123</v>
      </c>
      <c r="H42" s="15" t="n">
        <v>18.7</v>
      </c>
      <c r="I42" s="15" t="n">
        <v>18.4</v>
      </c>
      <c r="J42" s="15" t="n">
        <v>19.1</v>
      </c>
      <c r="K42" s="15" t="n">
        <v>18.2</v>
      </c>
      <c r="L42" s="15" t="n">
        <v>17.2</v>
      </c>
      <c r="M42" s="5" t="n">
        <v>16.6</v>
      </c>
    </row>
    <row r="43" s="5" customFormat="true" ht="15" hidden="false" customHeight="false" outlineLevel="0" collapsed="false">
      <c r="D43" s="5" t="s">
        <v>124</v>
      </c>
      <c r="H43" s="15" t="n">
        <v>17.9</v>
      </c>
      <c r="I43" s="15" t="n">
        <v>20.4</v>
      </c>
      <c r="J43" s="15" t="n">
        <v>21.4</v>
      </c>
      <c r="K43" s="15" t="n">
        <v>21.9</v>
      </c>
      <c r="L43" s="15" t="n">
        <v>21.7</v>
      </c>
      <c r="M43" s="12" t="n">
        <v>21.1</v>
      </c>
    </row>
    <row r="44" s="5" customFormat="true" ht="15" hidden="false" customHeight="false" outlineLevel="0" collapsed="false">
      <c r="D44" s="5" t="s">
        <v>125</v>
      </c>
      <c r="H44" s="15" t="n">
        <v>15.2</v>
      </c>
      <c r="I44" s="15" t="n">
        <v>14.3</v>
      </c>
      <c r="J44" s="15" t="n">
        <v>14.1</v>
      </c>
      <c r="K44" s="15" t="n">
        <v>14.2</v>
      </c>
      <c r="L44" s="15" t="n">
        <v>14.7</v>
      </c>
      <c r="M44" s="12" t="n">
        <v>15.7</v>
      </c>
    </row>
    <row r="45" s="5" customFormat="true" ht="3" hidden="false" customHeight="true" outlineLevel="0" collapsed="false">
      <c r="M45" s="12"/>
    </row>
    <row r="46" s="5" customFormat="true" ht="15" hidden="false" customHeight="false" outlineLevel="0" collapsed="false">
      <c r="D46" s="5" t="s">
        <v>126</v>
      </c>
      <c r="H46" s="15" t="n">
        <f aca="false">100-H41</f>
        <v>51.8</v>
      </c>
      <c r="I46" s="15" t="n">
        <f aca="false">100-I41</f>
        <v>53.1</v>
      </c>
      <c r="J46" s="15" t="n">
        <f aca="false">100-J41</f>
        <v>54.6</v>
      </c>
      <c r="K46" s="15" t="n">
        <f aca="false">100-K41</f>
        <v>54.3</v>
      </c>
      <c r="L46" s="15" t="n">
        <f aca="false">100-L41</f>
        <v>53.7</v>
      </c>
      <c r="M46" s="15" t="n">
        <f aca="false">100-M41</f>
        <v>53.4</v>
      </c>
    </row>
    <row r="47" s="5" customFormat="true" ht="3" hidden="false" customHeight="true" outlineLevel="0" collapsed="false"/>
    <row r="48" s="5" customFormat="true" ht="15" hidden="false" customHeight="false" outlineLevel="0" collapsed="false">
      <c r="A48" s="4"/>
      <c r="B48" s="4"/>
      <c r="C48" s="4"/>
      <c r="D48" s="43" t="s">
        <v>90</v>
      </c>
      <c r="H48" s="56" t="n">
        <v>100</v>
      </c>
      <c r="I48" s="56" t="n">
        <v>100</v>
      </c>
      <c r="J48" s="56" t="n">
        <v>100</v>
      </c>
      <c r="K48" s="56" t="n">
        <v>100</v>
      </c>
      <c r="L48" s="56" t="n">
        <v>100</v>
      </c>
      <c r="M48" s="56" t="n">
        <v>100</v>
      </c>
      <c r="N48" s="4"/>
      <c r="O48" s="4"/>
    </row>
    <row r="49" s="5" customFormat="true" ht="3" hidden="false" customHeight="true" outlineLevel="0" collapsed="false">
      <c r="A49" s="4"/>
      <c r="B49" s="4"/>
      <c r="C49" s="4"/>
      <c r="D49" s="43"/>
      <c r="H49" s="56"/>
      <c r="I49" s="56"/>
      <c r="J49" s="56"/>
      <c r="K49" s="56"/>
      <c r="L49" s="56"/>
      <c r="M49" s="56"/>
      <c r="N49" s="4"/>
      <c r="O49" s="4"/>
    </row>
    <row r="50" s="5" customFormat="true" ht="15.75" hidden="false" customHeight="false" outlineLevel="0" collapsed="false">
      <c r="A50" s="4"/>
      <c r="B50" s="4"/>
      <c r="C50" s="68" t="s">
        <v>127</v>
      </c>
      <c r="D50" s="4"/>
      <c r="H50" s="56"/>
      <c r="I50" s="56"/>
      <c r="J50" s="56"/>
      <c r="K50" s="56"/>
      <c r="L50" s="56"/>
      <c r="M50" s="12"/>
      <c r="N50" s="4"/>
      <c r="O50" s="4"/>
    </row>
    <row r="51" s="5" customFormat="true" ht="15" hidden="false" customHeight="false" outlineLevel="0" collapsed="false">
      <c r="A51" s="4"/>
      <c r="B51" s="4"/>
      <c r="C51" s="4"/>
      <c r="D51" s="5" t="s">
        <v>122</v>
      </c>
      <c r="H51" s="15" t="n">
        <v>60.3</v>
      </c>
      <c r="I51" s="15" t="n">
        <v>58.7</v>
      </c>
      <c r="J51" s="15" t="n">
        <v>57</v>
      </c>
      <c r="K51" s="15" t="n">
        <v>58.9</v>
      </c>
      <c r="L51" s="15" t="n">
        <v>56.3</v>
      </c>
      <c r="M51" s="12" t="n">
        <v>56.4</v>
      </c>
      <c r="N51" s="4"/>
      <c r="O51" s="4"/>
    </row>
    <row r="52" s="5" customFormat="true" ht="15" hidden="false" customHeight="false" outlineLevel="0" collapsed="false">
      <c r="A52" s="4"/>
      <c r="B52" s="4"/>
      <c r="C52" s="4"/>
      <c r="D52" s="5" t="s">
        <v>123</v>
      </c>
      <c r="H52" s="15" t="n">
        <v>15.8</v>
      </c>
      <c r="I52" s="15" t="n">
        <v>16.6</v>
      </c>
      <c r="J52" s="15" t="n">
        <v>18</v>
      </c>
      <c r="K52" s="15" t="n">
        <v>17.9</v>
      </c>
      <c r="L52" s="15" t="n">
        <v>17.4</v>
      </c>
      <c r="M52" s="12" t="n">
        <v>16.1</v>
      </c>
      <c r="N52" s="4"/>
      <c r="O52" s="4"/>
    </row>
    <row r="53" s="5" customFormat="true" ht="15" hidden="false" customHeight="false" outlineLevel="0" collapsed="false">
      <c r="A53" s="4"/>
      <c r="B53" s="4"/>
      <c r="C53" s="4"/>
      <c r="D53" s="5" t="s">
        <v>124</v>
      </c>
      <c r="H53" s="15" t="n">
        <v>10.5</v>
      </c>
      <c r="I53" s="15" t="n">
        <v>11.7</v>
      </c>
      <c r="J53" s="15" t="n">
        <v>12.1</v>
      </c>
      <c r="K53" s="15" t="n">
        <v>10.9</v>
      </c>
      <c r="L53" s="15" t="n">
        <v>12.4</v>
      </c>
      <c r="M53" s="12" t="n">
        <v>13.2</v>
      </c>
      <c r="N53" s="4"/>
      <c r="O53" s="4"/>
    </row>
    <row r="54" s="5" customFormat="true" ht="15" hidden="false" customHeight="false" outlineLevel="0" collapsed="false">
      <c r="A54" s="4"/>
      <c r="B54" s="4"/>
      <c r="C54" s="4"/>
      <c r="D54" s="5" t="s">
        <v>125</v>
      </c>
      <c r="H54" s="15" t="n">
        <v>13.5</v>
      </c>
      <c r="I54" s="15" t="n">
        <v>12.9</v>
      </c>
      <c r="J54" s="15" t="n">
        <v>12.9</v>
      </c>
      <c r="K54" s="15" t="n">
        <v>12.3</v>
      </c>
      <c r="L54" s="15" t="n">
        <v>13.8</v>
      </c>
      <c r="M54" s="12" t="n">
        <v>14.3</v>
      </c>
      <c r="N54" s="4"/>
      <c r="O54" s="4"/>
    </row>
    <row r="55" s="5" customFormat="true" ht="3" hidden="false" customHeight="true" outlineLevel="0" collapsed="false">
      <c r="A55" s="4"/>
      <c r="B55" s="4"/>
      <c r="C55" s="4"/>
      <c r="M55" s="12"/>
      <c r="N55" s="4"/>
      <c r="O55" s="4"/>
    </row>
    <row r="56" s="5" customFormat="true" ht="15" hidden="false" customHeight="false" outlineLevel="0" collapsed="false">
      <c r="A56" s="4"/>
      <c r="B56" s="4"/>
      <c r="C56" s="4"/>
      <c r="D56" s="5" t="s">
        <v>126</v>
      </c>
      <c r="H56" s="15" t="n">
        <f aca="false">100-H51</f>
        <v>39.7</v>
      </c>
      <c r="I56" s="15" t="n">
        <f aca="false">100-I51</f>
        <v>41.3</v>
      </c>
      <c r="J56" s="15" t="n">
        <f aca="false">100-J51</f>
        <v>43</v>
      </c>
      <c r="K56" s="15" t="n">
        <f aca="false">100-K51</f>
        <v>41.1</v>
      </c>
      <c r="L56" s="15" t="n">
        <f aca="false">100-L51</f>
        <v>43.7</v>
      </c>
      <c r="M56" s="15" t="n">
        <f aca="false">100-M51</f>
        <v>43.6</v>
      </c>
      <c r="N56" s="4"/>
      <c r="O56" s="4"/>
    </row>
    <row r="57" s="5" customFormat="true" ht="3" hidden="false" customHeight="true" outlineLevel="0" collapsed="false">
      <c r="A57" s="4"/>
      <c r="B57" s="4"/>
      <c r="C57" s="4"/>
      <c r="M57" s="12"/>
      <c r="N57" s="4"/>
      <c r="O57" s="4"/>
    </row>
    <row r="58" s="5" customFormat="true" ht="15" hidden="false" customHeight="false" outlineLevel="0" collapsed="false">
      <c r="A58" s="4"/>
      <c r="B58" s="4"/>
      <c r="C58" s="4"/>
      <c r="D58" s="43" t="s">
        <v>90</v>
      </c>
      <c r="H58" s="56" t="n">
        <v>100</v>
      </c>
      <c r="I58" s="56" t="n">
        <v>100</v>
      </c>
      <c r="J58" s="56" t="n">
        <v>100</v>
      </c>
      <c r="K58" s="56" t="n">
        <v>100</v>
      </c>
      <c r="L58" s="56" t="n">
        <v>100</v>
      </c>
      <c r="M58" s="56" t="n">
        <v>100</v>
      </c>
      <c r="N58" s="4"/>
      <c r="O58" s="4"/>
    </row>
    <row r="59" s="5" customFormat="true" ht="6" hidden="false" customHeight="true" outlineLevel="0" collapsed="false">
      <c r="A59" s="4"/>
      <c r="B59" s="4"/>
      <c r="C59" s="4"/>
      <c r="D59" s="43"/>
      <c r="H59" s="56"/>
      <c r="I59" s="56"/>
      <c r="J59" s="56"/>
      <c r="K59" s="56"/>
      <c r="L59" s="56"/>
      <c r="M59" s="56"/>
      <c r="N59" s="4"/>
      <c r="O59" s="4"/>
    </row>
    <row r="60" s="5" customFormat="true" ht="15" hidden="false" customHeight="false" outlineLevel="0" collapsed="false">
      <c r="A60" s="4"/>
      <c r="C60" s="13" t="s">
        <v>28</v>
      </c>
      <c r="D60" s="4"/>
      <c r="H60" s="17" t="n">
        <v>13780</v>
      </c>
      <c r="I60" s="17" t="n">
        <v>14556</v>
      </c>
      <c r="J60" s="17" t="n">
        <v>14641</v>
      </c>
      <c r="K60" s="17" t="n">
        <v>14037</v>
      </c>
      <c r="L60" s="17" t="n">
        <v>13960</v>
      </c>
      <c r="M60" s="17" t="n">
        <v>14776</v>
      </c>
      <c r="N60" s="4"/>
      <c r="O60" s="4"/>
    </row>
    <row r="61" s="5" customFormat="true" ht="5.25" hidden="false" customHeight="true" outlineLevel="0" collapsed="false">
      <c r="A61" s="18"/>
      <c r="B61" s="18"/>
      <c r="C61" s="18"/>
      <c r="D61" s="18"/>
      <c r="E61" s="18"/>
      <c r="F61" s="18"/>
      <c r="G61" s="18"/>
      <c r="H61" s="18"/>
      <c r="I61" s="18"/>
      <c r="J61" s="18"/>
      <c r="K61" s="18"/>
      <c r="L61" s="18"/>
      <c r="M61" s="18"/>
      <c r="N61" s="4"/>
      <c r="O61" s="4"/>
    </row>
    <row r="62" s="5" customFormat="true" ht="6.75" hidden="false" customHeight="true" outlineLevel="0" collapsed="false">
      <c r="A62" s="4"/>
      <c r="B62" s="4"/>
      <c r="C62" s="4"/>
      <c r="D62" s="4"/>
      <c r="E62" s="4"/>
      <c r="F62" s="4"/>
      <c r="G62" s="4"/>
      <c r="H62" s="4"/>
      <c r="I62" s="4"/>
      <c r="J62" s="4"/>
      <c r="K62" s="4"/>
      <c r="L62" s="4"/>
      <c r="M62" s="4"/>
      <c r="N62" s="4"/>
      <c r="O62" s="4"/>
    </row>
    <row r="63" customFormat="false" ht="12.75" hidden="false" customHeight="false" outlineLevel="0" collapsed="false">
      <c r="B63" s="4" t="s">
        <v>53</v>
      </c>
      <c r="D63" s="11" t="s">
        <v>128</v>
      </c>
      <c r="G63" s="11"/>
      <c r="H63" s="70"/>
      <c r="I63" s="70"/>
      <c r="J63" s="70"/>
      <c r="K63" s="70"/>
      <c r="L63" s="11"/>
      <c r="M63" s="70"/>
      <c r="N63" s="70"/>
      <c r="O63" s="70"/>
    </row>
    <row r="64" customFormat="false" ht="12.75" hidden="false" customHeight="false" outlineLevel="0" collapsed="false">
      <c r="D64" s="11" t="s">
        <v>129</v>
      </c>
      <c r="G64" s="11"/>
      <c r="H64" s="70"/>
      <c r="I64" s="70"/>
      <c r="J64" s="70"/>
      <c r="K64" s="70"/>
      <c r="L64" s="11"/>
      <c r="M64" s="70"/>
      <c r="N64" s="70"/>
      <c r="O64" s="70"/>
    </row>
    <row r="65" customFormat="false" ht="12.75" hidden="false" customHeight="false" outlineLevel="0" collapsed="false">
      <c r="D65" s="4" t="s">
        <v>130</v>
      </c>
      <c r="G65" s="11"/>
      <c r="H65" s="70"/>
      <c r="I65" s="70"/>
      <c r="J65" s="70"/>
      <c r="K65" s="70"/>
      <c r="L65" s="11"/>
      <c r="M65" s="70"/>
      <c r="N65" s="70"/>
      <c r="O65" s="70"/>
    </row>
    <row r="66" customFormat="false" ht="12.75" hidden="false" customHeight="false" outlineLevel="0" collapsed="false">
      <c r="D66" s="4" t="s">
        <v>131</v>
      </c>
      <c r="G66" s="11"/>
      <c r="H66" s="70"/>
      <c r="I66" s="70"/>
      <c r="J66" s="70"/>
      <c r="K66" s="70"/>
      <c r="L66" s="11"/>
      <c r="M66" s="70"/>
      <c r="N66" s="70"/>
      <c r="O66" s="70"/>
    </row>
    <row r="67" s="5" customFormat="true" ht="15" hidden="false" customHeight="false" outlineLevel="0" collapsed="false">
      <c r="A67" s="4"/>
      <c r="B67" s="4"/>
      <c r="C67" s="4"/>
      <c r="D67" s="4" t="s">
        <v>132</v>
      </c>
      <c r="E67" s="4"/>
      <c r="F67" s="4"/>
      <c r="G67" s="12"/>
      <c r="H67" s="46"/>
      <c r="I67" s="46"/>
      <c r="J67" s="46"/>
      <c r="K67" s="46"/>
      <c r="L67" s="12"/>
      <c r="M67" s="46"/>
      <c r="N67" s="46"/>
      <c r="O67" s="46"/>
    </row>
    <row r="68" s="5" customFormat="true" ht="15" hidden="false" customHeight="false" outlineLevel="0" collapsed="false">
      <c r="A68" s="4"/>
      <c r="B68" s="4"/>
      <c r="C68" s="4"/>
      <c r="D68" s="4"/>
      <c r="E68" s="4"/>
      <c r="F68" s="4"/>
      <c r="G68" s="12"/>
      <c r="H68" s="46"/>
      <c r="I68" s="46"/>
      <c r="J68" s="46"/>
      <c r="K68" s="46"/>
      <c r="L68" s="12"/>
      <c r="M68" s="46"/>
      <c r="N68" s="46"/>
      <c r="O68" s="46"/>
    </row>
    <row r="69" s="5" customFormat="true" ht="21" hidden="false" customHeight="false" outlineLevel="0" collapsed="false">
      <c r="A69" s="4"/>
      <c r="B69" s="6" t="s">
        <v>133</v>
      </c>
      <c r="C69" s="6"/>
      <c r="D69" s="6"/>
      <c r="E69" s="7" t="s">
        <v>134</v>
      </c>
      <c r="F69" s="6"/>
      <c r="H69" s="19"/>
      <c r="K69" s="19"/>
    </row>
    <row r="70" s="5" customFormat="true" ht="9" hidden="false" customHeight="true" outlineLevel="0" collapsed="false">
      <c r="A70" s="4"/>
      <c r="B70" s="4"/>
      <c r="C70" s="4"/>
      <c r="D70" s="4"/>
      <c r="E70" s="4"/>
      <c r="F70" s="4"/>
      <c r="G70" s="4"/>
      <c r="H70" s="4"/>
      <c r="I70" s="4"/>
      <c r="J70" s="4"/>
      <c r="K70" s="4"/>
      <c r="L70" s="4"/>
      <c r="M70" s="4"/>
    </row>
    <row r="71" s="5" customFormat="true" ht="16.5" hidden="false" customHeight="false" outlineLevel="0" collapsed="false">
      <c r="A71" s="8"/>
      <c r="B71" s="8"/>
      <c r="C71" s="8"/>
      <c r="D71" s="9"/>
      <c r="E71" s="9"/>
      <c r="F71" s="9"/>
      <c r="G71" s="9"/>
      <c r="H71" s="10" t="n">
        <v>1999</v>
      </c>
      <c r="I71" s="10" t="n">
        <v>2000</v>
      </c>
      <c r="J71" s="10" t="n">
        <v>2001</v>
      </c>
      <c r="K71" s="10" t="n">
        <v>2002</v>
      </c>
      <c r="L71" s="10" t="n">
        <v>2003</v>
      </c>
      <c r="M71" s="10" t="n">
        <v>2004</v>
      </c>
    </row>
    <row r="72" s="5" customFormat="true" ht="3" hidden="false" customHeight="true" outlineLevel="0" collapsed="false">
      <c r="A72" s="11"/>
      <c r="B72" s="11"/>
      <c r="C72" s="11"/>
      <c r="D72" s="12"/>
      <c r="E72" s="12"/>
      <c r="F72" s="12"/>
      <c r="G72" s="12"/>
      <c r="H72" s="65"/>
      <c r="I72" s="65"/>
      <c r="J72" s="65"/>
      <c r="K72" s="65"/>
      <c r="L72" s="65"/>
      <c r="M72" s="65"/>
    </row>
    <row r="73" s="5" customFormat="true" ht="15" hidden="false" customHeight="false" outlineLevel="0" collapsed="false">
      <c r="A73" s="4"/>
      <c r="B73" s="11"/>
      <c r="C73" s="11"/>
      <c r="D73" s="12"/>
      <c r="E73" s="12"/>
      <c r="F73" s="12"/>
      <c r="G73" s="12"/>
      <c r="H73" s="12"/>
      <c r="I73" s="12"/>
      <c r="K73" s="12"/>
      <c r="L73" s="12"/>
      <c r="M73" s="66" t="s">
        <v>20</v>
      </c>
      <c r="N73" s="46"/>
    </row>
    <row r="74" s="5" customFormat="true" ht="3" hidden="false" customHeight="true" outlineLevel="0" collapsed="false">
      <c r="A74" s="4"/>
      <c r="B74" s="11"/>
      <c r="C74" s="11"/>
      <c r="D74" s="12"/>
      <c r="E74" s="12"/>
      <c r="F74" s="12"/>
      <c r="G74" s="12"/>
      <c r="H74" s="12"/>
      <c r="I74" s="12"/>
      <c r="J74" s="67"/>
      <c r="K74" s="12"/>
      <c r="L74" s="12"/>
      <c r="M74" s="12"/>
      <c r="N74" s="46"/>
    </row>
    <row r="75" s="5" customFormat="true" ht="15.75" hidden="false" customHeight="false" outlineLevel="0" collapsed="false">
      <c r="A75" s="4"/>
      <c r="B75" s="11"/>
      <c r="C75" s="65" t="s">
        <v>121</v>
      </c>
      <c r="E75" s="65"/>
      <c r="F75" s="12"/>
      <c r="G75" s="12"/>
      <c r="H75" s="12"/>
      <c r="I75" s="12"/>
      <c r="J75" s="67"/>
      <c r="K75" s="12"/>
      <c r="L75" s="12"/>
      <c r="M75" s="12"/>
      <c r="N75" s="46"/>
    </row>
    <row r="76" s="5" customFormat="true" ht="15" hidden="false" customHeight="false" outlineLevel="0" collapsed="false">
      <c r="D76" s="5" t="s">
        <v>122</v>
      </c>
      <c r="H76" s="15" t="n">
        <v>96.9</v>
      </c>
      <c r="I76" s="15" t="n">
        <v>97</v>
      </c>
      <c r="J76" s="15" t="n">
        <v>97.2</v>
      </c>
      <c r="K76" s="15" t="n">
        <v>97.4</v>
      </c>
      <c r="L76" s="15" t="n">
        <v>97.2</v>
      </c>
      <c r="M76" s="5" t="n">
        <v>97.4</v>
      </c>
      <c r="N76" s="46"/>
    </row>
    <row r="77" s="5" customFormat="true" ht="15" hidden="false" customHeight="false" outlineLevel="0" collapsed="false">
      <c r="D77" s="5" t="s">
        <v>123</v>
      </c>
      <c r="H77" s="15" t="n">
        <v>1.5</v>
      </c>
      <c r="I77" s="15" t="n">
        <v>1.4</v>
      </c>
      <c r="J77" s="15" t="n">
        <v>1.2</v>
      </c>
      <c r="K77" s="15" t="n">
        <v>1.1</v>
      </c>
      <c r="L77" s="15" t="n">
        <v>1.2</v>
      </c>
      <c r="M77" s="5" t="n">
        <v>1.1</v>
      </c>
    </row>
    <row r="78" s="5" customFormat="true" ht="15" hidden="false" customHeight="false" outlineLevel="0" collapsed="false">
      <c r="D78" s="5" t="s">
        <v>124</v>
      </c>
      <c r="H78" s="15" t="n">
        <v>0.9</v>
      </c>
      <c r="I78" s="15" t="n">
        <v>1</v>
      </c>
      <c r="J78" s="15" t="n">
        <v>1.1</v>
      </c>
      <c r="K78" s="15" t="n">
        <v>1.1</v>
      </c>
      <c r="L78" s="15" t="n">
        <v>1</v>
      </c>
      <c r="M78" s="12" t="n">
        <v>1.1</v>
      </c>
    </row>
    <row r="79" s="5" customFormat="true" ht="15" hidden="false" customHeight="false" outlineLevel="0" collapsed="false">
      <c r="D79" s="5" t="s">
        <v>125</v>
      </c>
      <c r="H79" s="15" t="n">
        <v>0.7</v>
      </c>
      <c r="I79" s="15" t="n">
        <v>0.6</v>
      </c>
      <c r="J79" s="15" t="n">
        <v>0.5</v>
      </c>
      <c r="K79" s="15" t="n">
        <v>0.4</v>
      </c>
      <c r="L79" s="15" t="n">
        <v>0.5</v>
      </c>
      <c r="M79" s="12" t="n">
        <v>0.5</v>
      </c>
    </row>
    <row r="80" s="5" customFormat="true" ht="3" hidden="false" customHeight="true" outlineLevel="0" collapsed="false">
      <c r="M80" s="12"/>
    </row>
    <row r="81" s="5" customFormat="true" ht="15" hidden="false" customHeight="false" outlineLevel="0" collapsed="false">
      <c r="D81" s="5" t="s">
        <v>126</v>
      </c>
      <c r="H81" s="15" t="n">
        <f aca="false">100-H76</f>
        <v>3.09999999999999</v>
      </c>
      <c r="I81" s="15" t="n">
        <f aca="false">100-I76</f>
        <v>3</v>
      </c>
      <c r="J81" s="15" t="n">
        <f aca="false">100-J76</f>
        <v>2.8</v>
      </c>
      <c r="K81" s="15" t="n">
        <f aca="false">100-K76</f>
        <v>2.59999999999999</v>
      </c>
      <c r="L81" s="15" t="n">
        <f aca="false">100-L76</f>
        <v>2.8</v>
      </c>
      <c r="M81" s="15" t="n">
        <f aca="false">100-M76</f>
        <v>2.59999999999999</v>
      </c>
    </row>
    <row r="82" s="5" customFormat="true" ht="3" hidden="false" customHeight="true" outlineLevel="0" collapsed="false">
      <c r="M82" s="12"/>
    </row>
    <row r="83" s="5" customFormat="true" ht="15" hidden="false" customHeight="false" outlineLevel="0" collapsed="false">
      <c r="A83" s="4"/>
      <c r="B83" s="4"/>
      <c r="C83" s="4"/>
      <c r="D83" s="43" t="s">
        <v>90</v>
      </c>
      <c r="H83" s="56" t="n">
        <v>100</v>
      </c>
      <c r="I83" s="56" t="n">
        <v>100</v>
      </c>
      <c r="J83" s="56" t="n">
        <v>100</v>
      </c>
      <c r="K83" s="56" t="n">
        <v>100</v>
      </c>
      <c r="L83" s="56" t="n">
        <v>100</v>
      </c>
      <c r="M83" s="56" t="n">
        <v>100</v>
      </c>
    </row>
    <row r="84" s="5" customFormat="true" ht="3" hidden="false" customHeight="true" outlineLevel="0" collapsed="false">
      <c r="A84" s="4"/>
      <c r="B84" s="4"/>
      <c r="C84" s="4"/>
      <c r="D84" s="43"/>
      <c r="H84" s="56"/>
      <c r="I84" s="56"/>
      <c r="J84" s="56"/>
      <c r="K84" s="56"/>
      <c r="L84" s="56"/>
      <c r="M84" s="12"/>
    </row>
    <row r="85" s="5" customFormat="true" ht="15.75" hidden="false" customHeight="false" outlineLevel="0" collapsed="false">
      <c r="A85" s="4"/>
      <c r="B85" s="4"/>
      <c r="C85" s="68" t="s">
        <v>127</v>
      </c>
      <c r="H85" s="56"/>
      <c r="I85" s="56"/>
      <c r="J85" s="56"/>
      <c r="K85" s="56"/>
      <c r="L85" s="56"/>
      <c r="M85" s="12"/>
    </row>
    <row r="86" s="5" customFormat="true" ht="15" hidden="false" customHeight="false" outlineLevel="0" collapsed="false">
      <c r="A86" s="4"/>
      <c r="B86" s="4"/>
      <c r="C86" s="4"/>
      <c r="D86" s="5" t="s">
        <v>122</v>
      </c>
      <c r="H86" s="15" t="n">
        <v>96.1</v>
      </c>
      <c r="I86" s="15" t="n">
        <v>96.6</v>
      </c>
      <c r="J86" s="15" t="n">
        <v>96.6</v>
      </c>
      <c r="K86" s="15" t="n">
        <v>97.1</v>
      </c>
      <c r="L86" s="15" t="n">
        <v>96.2</v>
      </c>
      <c r="M86" s="12" t="n">
        <v>96.4</v>
      </c>
    </row>
    <row r="87" s="5" customFormat="true" ht="15" hidden="false" customHeight="false" outlineLevel="0" collapsed="false">
      <c r="A87" s="4"/>
      <c r="B87" s="4"/>
      <c r="C87" s="4"/>
      <c r="D87" s="5" t="s">
        <v>123</v>
      </c>
      <c r="H87" s="15" t="n">
        <v>2.7</v>
      </c>
      <c r="I87" s="15" t="n">
        <v>2.5</v>
      </c>
      <c r="J87" s="15" t="n">
        <v>2.4</v>
      </c>
      <c r="K87" s="15" t="n">
        <v>2.1</v>
      </c>
      <c r="L87" s="15" t="n">
        <v>2.7</v>
      </c>
      <c r="M87" s="12" t="n">
        <v>2.6</v>
      </c>
    </row>
    <row r="88" s="5" customFormat="true" ht="15" hidden="false" customHeight="false" outlineLevel="0" collapsed="false">
      <c r="A88" s="4"/>
      <c r="B88" s="4"/>
      <c r="C88" s="4"/>
      <c r="D88" s="5" t="s">
        <v>124</v>
      </c>
      <c r="H88" s="15" t="n">
        <v>0.8</v>
      </c>
      <c r="I88" s="15" t="n">
        <v>0.6</v>
      </c>
      <c r="J88" s="15" t="n">
        <v>0.7</v>
      </c>
      <c r="K88" s="15" t="n">
        <v>0.5</v>
      </c>
      <c r="L88" s="15" t="n">
        <v>0.8</v>
      </c>
      <c r="M88" s="12" t="n">
        <v>0.6</v>
      </c>
    </row>
    <row r="89" s="5" customFormat="true" ht="15" hidden="false" customHeight="false" outlineLevel="0" collapsed="false">
      <c r="A89" s="4"/>
      <c r="B89" s="4"/>
      <c r="C89" s="4"/>
      <c r="D89" s="5" t="s">
        <v>125</v>
      </c>
      <c r="H89" s="15" t="n">
        <v>0.4</v>
      </c>
      <c r="I89" s="15" t="n">
        <v>0.4</v>
      </c>
      <c r="J89" s="15" t="n">
        <v>0.3</v>
      </c>
      <c r="K89" s="15" t="n">
        <v>0.3</v>
      </c>
      <c r="L89" s="15" t="n">
        <v>0.3</v>
      </c>
      <c r="M89" s="12" t="n">
        <v>0.4</v>
      </c>
    </row>
    <row r="90" s="5" customFormat="true" ht="3" hidden="false" customHeight="true" outlineLevel="0" collapsed="false">
      <c r="A90" s="4"/>
      <c r="B90" s="4"/>
      <c r="C90" s="4"/>
      <c r="M90" s="12"/>
    </row>
    <row r="91" s="5" customFormat="true" ht="15" hidden="false" customHeight="false" outlineLevel="0" collapsed="false">
      <c r="A91" s="4"/>
      <c r="B91" s="4"/>
      <c r="C91" s="4"/>
      <c r="D91" s="5" t="s">
        <v>126</v>
      </c>
      <c r="H91" s="15" t="n">
        <f aca="false">100-H86</f>
        <v>3.90000000000001</v>
      </c>
      <c r="I91" s="15" t="n">
        <f aca="false">100-I86</f>
        <v>3.40000000000001</v>
      </c>
      <c r="J91" s="15" t="n">
        <f aca="false">100-J86</f>
        <v>3.40000000000001</v>
      </c>
      <c r="K91" s="15" t="n">
        <f aca="false">100-K86</f>
        <v>2.90000000000001</v>
      </c>
      <c r="L91" s="15" t="n">
        <f aca="false">100-L86</f>
        <v>3.8</v>
      </c>
      <c r="M91" s="15" t="n">
        <f aca="false">100-M86</f>
        <v>3.59999999999999</v>
      </c>
    </row>
    <row r="92" s="5" customFormat="true" ht="3" hidden="false" customHeight="true" outlineLevel="0" collapsed="false">
      <c r="A92" s="4"/>
      <c r="B92" s="4"/>
      <c r="C92" s="4"/>
      <c r="M92" s="12"/>
    </row>
    <row r="93" s="5" customFormat="true" ht="15" hidden="false" customHeight="false" outlineLevel="0" collapsed="false">
      <c r="A93" s="4"/>
      <c r="B93" s="4"/>
      <c r="C93" s="4"/>
      <c r="D93" s="43" t="s">
        <v>90</v>
      </c>
      <c r="H93" s="56" t="n">
        <v>100</v>
      </c>
      <c r="I93" s="56" t="n">
        <v>100</v>
      </c>
      <c r="J93" s="56" t="n">
        <v>100</v>
      </c>
      <c r="K93" s="56" t="n">
        <v>100</v>
      </c>
      <c r="L93" s="56" t="n">
        <v>100</v>
      </c>
      <c r="M93" s="56" t="n">
        <v>100</v>
      </c>
    </row>
    <row r="94" s="5" customFormat="true" ht="6" hidden="false" customHeight="true" outlineLevel="0" collapsed="false">
      <c r="A94" s="4"/>
      <c r="B94" s="4"/>
      <c r="C94" s="4"/>
      <c r="D94" s="43"/>
      <c r="H94" s="46"/>
      <c r="I94" s="46"/>
      <c r="J94" s="46"/>
      <c r="K94" s="46"/>
      <c r="L94" s="46"/>
      <c r="M94" s="12"/>
    </row>
    <row r="95" s="5" customFormat="true" ht="15" hidden="false" customHeight="false" outlineLevel="0" collapsed="false">
      <c r="A95" s="4"/>
      <c r="C95" s="13" t="s">
        <v>28</v>
      </c>
      <c r="H95" s="17" t="n">
        <v>13742</v>
      </c>
      <c r="I95" s="17" t="n">
        <v>14534</v>
      </c>
      <c r="J95" s="17" t="n">
        <v>14633</v>
      </c>
      <c r="K95" s="17" t="n">
        <v>14004</v>
      </c>
      <c r="L95" s="17" t="n">
        <v>13942</v>
      </c>
      <c r="M95" s="17" t="n">
        <v>14752</v>
      </c>
    </row>
    <row r="96" s="5" customFormat="true" ht="5.25" hidden="false" customHeight="true" outlineLevel="0" collapsed="false">
      <c r="A96" s="18"/>
      <c r="B96" s="18"/>
      <c r="C96" s="18"/>
      <c r="D96" s="18"/>
      <c r="E96" s="18"/>
      <c r="F96" s="18"/>
      <c r="G96" s="18"/>
      <c r="H96" s="18"/>
      <c r="I96" s="18"/>
      <c r="J96" s="18"/>
      <c r="K96" s="18"/>
      <c r="L96" s="18"/>
      <c r="M96" s="18"/>
    </row>
    <row r="97" s="5" customFormat="true" ht="6.75" hidden="false" customHeight="true" outlineLevel="0" collapsed="false"/>
    <row r="98" s="5" customFormat="true" ht="15" hidden="false" customHeight="false" outlineLevel="0" collapsed="false">
      <c r="B98" s="4" t="s">
        <v>53</v>
      </c>
      <c r="C98" s="4"/>
      <c r="D98" s="11" t="s">
        <v>135</v>
      </c>
      <c r="E98" s="4"/>
      <c r="F98" s="11"/>
      <c r="G98" s="4"/>
      <c r="H98" s="4"/>
      <c r="I98" s="4"/>
      <c r="J98" s="4"/>
      <c r="K98" s="4"/>
      <c r="L98" s="4"/>
      <c r="M98" s="4"/>
      <c r="N98" s="4"/>
      <c r="O98" s="4"/>
      <c r="P98" s="4"/>
      <c r="Q98" s="4"/>
      <c r="R98" s="4"/>
    </row>
    <row r="99" s="5" customFormat="true" ht="15" hidden="false" customHeight="false" outlineLevel="0" collapsed="false">
      <c r="D99" s="4" t="s">
        <v>129</v>
      </c>
      <c r="M9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0.28"/>
    <col collapsed="false" customWidth="true" hidden="false" outlineLevel="0" max="5" min="5" style="0" width="9.99"/>
    <col collapsed="false" customWidth="true" hidden="false" outlineLevel="0" max="7" min="6" style="0" width="10.85"/>
  </cols>
  <sheetData>
    <row r="2" customFormat="false" ht="12.75" hidden="false" customHeight="false" outlineLevel="0" collapsed="false">
      <c r="A2" s="1" t="s">
        <v>899</v>
      </c>
      <c r="B2" s="1" t="s">
        <v>900</v>
      </c>
      <c r="D2" s="1" t="s">
        <v>901</v>
      </c>
    </row>
    <row r="3" customFormat="false" ht="12.75" hidden="false" customHeight="false" outlineLevel="0" collapsed="false">
      <c r="B3" s="1"/>
    </row>
    <row r="4" customFormat="false" ht="12.75" hidden="false" customHeight="false" outlineLevel="0" collapsed="false">
      <c r="B4" s="1"/>
    </row>
    <row r="5" customFormat="false" ht="15" hidden="false" customHeight="false" outlineLevel="0" collapsed="false">
      <c r="C5" s="100" t="s">
        <v>138</v>
      </c>
      <c r="D5" s="100" t="s">
        <v>902</v>
      </c>
      <c r="E5" s="100" t="s">
        <v>903</v>
      </c>
      <c r="F5" s="263" t="s">
        <v>143</v>
      </c>
      <c r="G5" s="263" t="s">
        <v>144</v>
      </c>
      <c r="H5" s="281" t="s">
        <v>904</v>
      </c>
      <c r="I5" s="281" t="s">
        <v>905</v>
      </c>
      <c r="J5" s="33"/>
      <c r="L5" s="33"/>
    </row>
    <row r="6" customFormat="false" ht="15" hidden="false" customHeight="false" outlineLevel="0" collapsed="false">
      <c r="B6" s="28" t="s">
        <v>630</v>
      </c>
      <c r="C6" s="265" t="n">
        <f aca="false">'Table 15'!H56</f>
        <v>60</v>
      </c>
      <c r="D6" s="265" t="n">
        <f aca="false">'Table 15'!I56</f>
        <v>31</v>
      </c>
      <c r="E6" s="265" t="n">
        <f aca="false">'Table 15'!J56</f>
        <v>4</v>
      </c>
      <c r="F6" s="265" t="n">
        <f aca="false">'Table 15'!L56</f>
        <v>2</v>
      </c>
      <c r="G6" s="265" t="n">
        <f aca="false">'Table 15'!M56</f>
        <v>3</v>
      </c>
      <c r="H6" s="265" t="n">
        <f aca="false">'Table 15'!N56</f>
        <v>0</v>
      </c>
      <c r="I6" s="265" t="n">
        <f aca="false">'Table 15'!O56</f>
        <v>1</v>
      </c>
    </row>
    <row r="7" customFormat="false" ht="15" hidden="false" customHeight="false" outlineLevel="0" collapsed="false">
      <c r="B7" s="28" t="s">
        <v>631</v>
      </c>
      <c r="C7" s="265" t="n">
        <f aca="false">'Table 15'!H57</f>
        <v>26</v>
      </c>
      <c r="D7" s="265" t="n">
        <f aca="false">'Table 15'!I57</f>
        <v>47</v>
      </c>
      <c r="E7" s="265" t="n">
        <f aca="false">'Table 15'!J57</f>
        <v>10</v>
      </c>
      <c r="F7" s="265" t="n">
        <f aca="false">'Table 15'!L57</f>
        <v>4</v>
      </c>
      <c r="G7" s="265" t="n">
        <f aca="false">'Table 15'!M57</f>
        <v>10</v>
      </c>
      <c r="H7" s="265" t="n">
        <f aca="false">'Table 15'!N57</f>
        <v>0</v>
      </c>
      <c r="I7" s="265" t="n">
        <f aca="false">'Table 15'!O57</f>
        <v>2</v>
      </c>
    </row>
    <row r="8" customFormat="false" ht="15" hidden="false" customHeight="false" outlineLevel="0" collapsed="false">
      <c r="B8" s="28" t="s">
        <v>632</v>
      </c>
      <c r="C8" s="265" t="n">
        <f aca="false">'Table 15'!H58</f>
        <v>9</v>
      </c>
      <c r="D8" s="265" t="n">
        <f aca="false">'Table 15'!I58</f>
        <v>54</v>
      </c>
      <c r="E8" s="265" t="n">
        <f aca="false">'Table 15'!J58</f>
        <v>12</v>
      </c>
      <c r="F8" s="265" t="n">
        <f aca="false">'Table 15'!L58</f>
        <v>3</v>
      </c>
      <c r="G8" s="265" t="n">
        <f aca="false">'Table 15'!M58</f>
        <v>19</v>
      </c>
      <c r="H8" s="265" t="n">
        <f aca="false">'Table 15'!N58</f>
        <v>1</v>
      </c>
      <c r="I8" s="265" t="n">
        <f aca="false">'Table 15'!O58</f>
        <v>2</v>
      </c>
    </row>
    <row r="9" customFormat="false" ht="15" hidden="false" customHeight="false" outlineLevel="0" collapsed="false">
      <c r="B9" s="28" t="s">
        <v>633</v>
      </c>
      <c r="C9" s="265" t="n">
        <f aca="false">'Table 15'!H59</f>
        <v>2</v>
      </c>
      <c r="D9" s="265" t="n">
        <f aca="false">'Table 15'!I59</f>
        <v>57</v>
      </c>
      <c r="E9" s="265" t="n">
        <f aca="false">'Table 15'!J59</f>
        <v>9</v>
      </c>
      <c r="F9" s="265" t="n">
        <f aca="false">'Table 15'!L59</f>
        <v>3</v>
      </c>
      <c r="G9" s="265" t="n">
        <f aca="false">'Table 15'!M59</f>
        <v>25</v>
      </c>
      <c r="H9" s="265" t="n">
        <f aca="false">'Table 15'!N59</f>
        <v>3</v>
      </c>
      <c r="I9" s="265" t="n">
        <f aca="false">'Table 15'!O59</f>
        <v>2</v>
      </c>
    </row>
    <row r="10" customFormat="false" ht="15" hidden="false" customHeight="false" outlineLevel="0" collapsed="false">
      <c r="B10" s="28" t="s">
        <v>634</v>
      </c>
      <c r="C10" s="265" t="n">
        <f aca="false">'Table 15'!H60</f>
        <v>1</v>
      </c>
      <c r="D10" s="265" t="n">
        <f aca="false">'Table 15'!I60</f>
        <v>66</v>
      </c>
      <c r="E10" s="265" t="n">
        <f aca="false">'Table 15'!J60</f>
        <v>8</v>
      </c>
      <c r="F10" s="265" t="n">
        <f aca="false">'Table 15'!L60</f>
        <v>1</v>
      </c>
      <c r="G10" s="265" t="n">
        <f aca="false">'Table 15'!M60</f>
        <v>18</v>
      </c>
      <c r="H10" s="265" t="n">
        <f aca="false">'Table 15'!N60</f>
        <v>3</v>
      </c>
      <c r="I10" s="265" t="n">
        <f aca="false">'Table 15'!O60</f>
        <v>1</v>
      </c>
    </row>
    <row r="11" customFormat="false" ht="15" hidden="false" customHeight="false" outlineLevel="0" collapsed="false">
      <c r="B11" s="28" t="s">
        <v>635</v>
      </c>
      <c r="C11" s="265" t="n">
        <f aca="false">'Table 15'!H61</f>
        <v>0</v>
      </c>
      <c r="D11" s="265" t="n">
        <f aca="false">'Table 15'!I61</f>
        <v>75</v>
      </c>
      <c r="E11" s="265" t="n">
        <f aca="false">'Table 15'!J61</f>
        <v>9</v>
      </c>
      <c r="F11" s="265" t="n">
        <f aca="false">'Table 15'!L61</f>
        <v>1</v>
      </c>
      <c r="G11" s="265" t="n">
        <f aca="false">'Table 15'!M61</f>
        <v>9</v>
      </c>
      <c r="H11" s="265" t="n">
        <f aca="false">'Table 15'!N61</f>
        <v>5</v>
      </c>
      <c r="I11" s="265" t="n">
        <f aca="false">'Table 15'!O61</f>
        <v>1</v>
      </c>
    </row>
    <row r="12" customFormat="false" ht="15" hidden="false" customHeight="false" outlineLevel="0" collapsed="false">
      <c r="B12" s="28" t="s">
        <v>636</v>
      </c>
      <c r="C12" s="265" t="n">
        <f aca="false">'Table 15'!H62</f>
        <v>0</v>
      </c>
      <c r="D12" s="265" t="n">
        <f aca="false">'Table 15'!I62</f>
        <v>78</v>
      </c>
      <c r="E12" s="265" t="n">
        <f aca="false">'Table 15'!J62</f>
        <v>6</v>
      </c>
      <c r="F12" s="265" t="n">
        <f aca="false">'Table 15'!L62</f>
        <v>0</v>
      </c>
      <c r="G12" s="265" t="n">
        <f aca="false">'Table 15'!M62</f>
        <v>9</v>
      </c>
      <c r="H12" s="265" t="n">
        <f aca="false">'Table 15'!N62</f>
        <v>6</v>
      </c>
      <c r="I12" s="265" t="n">
        <f aca="false">'Table 15'!O62</f>
        <v>1</v>
      </c>
    </row>
    <row r="13" customFormat="false" ht="15" hidden="false" customHeight="false" outlineLevel="0" collapsed="false">
      <c r="B13" s="28" t="s">
        <v>906</v>
      </c>
      <c r="C13" s="265" t="n">
        <f aca="false">'Table 15'!H63</f>
        <v>1</v>
      </c>
      <c r="D13" s="265" t="n">
        <f aca="false">'Table 15'!I63</f>
        <v>78</v>
      </c>
      <c r="E13" s="265" t="n">
        <f aca="false">'Table 15'!J63</f>
        <v>5</v>
      </c>
      <c r="F13" s="265" t="n">
        <f aca="false">'Table 15'!L63</f>
        <v>0</v>
      </c>
      <c r="G13" s="265" t="n">
        <f aca="false">'Table 15'!M63</f>
        <v>6</v>
      </c>
      <c r="H13" s="265" t="n">
        <f aca="false">'Table 15'!N63</f>
        <v>9</v>
      </c>
      <c r="I13" s="265" t="n">
        <f aca="false">'Table 15'!O63</f>
        <v>1</v>
      </c>
    </row>
    <row r="14" customFormat="false" ht="15" hidden="false" customHeight="false" outlineLevel="0" collapsed="false">
      <c r="B14" s="28" t="s">
        <v>907</v>
      </c>
      <c r="C14" s="265" t="n">
        <f aca="false">'Table 15'!H64</f>
        <v>5</v>
      </c>
      <c r="D14" s="265" t="n">
        <f aca="false">'Table 15'!I64</f>
        <v>73</v>
      </c>
      <c r="E14" s="265" t="n">
        <f aca="false">'Table 15'!J64</f>
        <v>5</v>
      </c>
      <c r="F14" s="265" t="n">
        <f aca="false">'Table 15'!L64</f>
        <v>0</v>
      </c>
      <c r="G14" s="265" t="n">
        <f aca="false">'Table 15'!M64</f>
        <v>5</v>
      </c>
      <c r="H14" s="265" t="n">
        <f aca="false">'Table 15'!N64</f>
        <v>9</v>
      </c>
      <c r="I14" s="265" t="n">
        <f aca="false">'Table 15'!O64</f>
        <v>3</v>
      </c>
    </row>
    <row r="17" customFormat="false" ht="15" hidden="false" customHeight="false" outlineLevel="0" collapsed="false">
      <c r="B17" s="28"/>
      <c r="C17" s="28"/>
    </row>
    <row r="21" customFormat="false" ht="15" hidden="false" customHeight="false" outlineLevel="0" collapsed="false">
      <c r="D21" s="28"/>
      <c r="E21" s="28"/>
      <c r="F21" s="28"/>
      <c r="G21" s="28"/>
      <c r="H21" s="28"/>
      <c r="I21" s="28"/>
      <c r="J21"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5" min="5" style="0" width="10.85"/>
    <col collapsed="false" customWidth="true" hidden="false" outlineLevel="0" max="6" min="6" style="0" width="10.71"/>
  </cols>
  <sheetData>
    <row r="3" customFormat="false" ht="12.75" hidden="false" customHeight="false" outlineLevel="0" collapsed="false">
      <c r="B3" s="0" t="s">
        <v>908</v>
      </c>
      <c r="E3" s="1" t="s">
        <v>825</v>
      </c>
    </row>
    <row r="5" customFormat="false" ht="12.75" hidden="false" customHeight="false" outlineLevel="0" collapsed="false">
      <c r="C5" s="0" t="s">
        <v>909</v>
      </c>
    </row>
    <row r="7" customFormat="false" ht="12.75" hidden="false" customHeight="false" outlineLevel="0" collapsed="false">
      <c r="C7" s="167" t="s">
        <v>138</v>
      </c>
      <c r="D7" s="167" t="s">
        <v>622</v>
      </c>
      <c r="E7" s="167" t="s">
        <v>910</v>
      </c>
      <c r="F7" s="167" t="s">
        <v>621</v>
      </c>
      <c r="G7" s="167" t="s">
        <v>143</v>
      </c>
    </row>
    <row r="8" customFormat="false" ht="12.75" hidden="false" customHeight="false" outlineLevel="0" collapsed="false">
      <c r="B8" s="0" t="n">
        <v>4</v>
      </c>
      <c r="C8" s="0" t="n">
        <v>60</v>
      </c>
      <c r="D8" s="0" t="n">
        <v>29</v>
      </c>
      <c r="E8" s="0" t="n">
        <v>11</v>
      </c>
      <c r="F8" s="0" t="n">
        <v>0</v>
      </c>
      <c r="G8" s="0" t="n">
        <v>0</v>
      </c>
    </row>
    <row r="9" customFormat="false" ht="12.75" hidden="false" customHeight="false" outlineLevel="0" collapsed="false">
      <c r="B9" s="0" t="n">
        <v>5</v>
      </c>
      <c r="C9" s="0" t="n">
        <v>57</v>
      </c>
      <c r="D9" s="0" t="n">
        <v>29</v>
      </c>
      <c r="E9" s="0" t="n">
        <v>10</v>
      </c>
      <c r="F9" s="0" t="n">
        <v>3</v>
      </c>
      <c r="G9" s="0" t="n">
        <v>0</v>
      </c>
    </row>
    <row r="10" customFormat="false" ht="12.75" hidden="false" customHeight="false" outlineLevel="0" collapsed="false">
      <c r="B10" s="0" t="n">
        <v>6</v>
      </c>
      <c r="C10" s="0" t="n">
        <v>57</v>
      </c>
      <c r="D10" s="0" t="n">
        <v>30</v>
      </c>
      <c r="E10" s="0" t="n">
        <v>9</v>
      </c>
      <c r="F10" s="0" t="n">
        <v>3</v>
      </c>
      <c r="G10" s="0" t="n">
        <v>1</v>
      </c>
    </row>
    <row r="11" customFormat="false" ht="12.75" hidden="false" customHeight="false" outlineLevel="0" collapsed="false">
      <c r="B11" s="0" t="n">
        <v>7</v>
      </c>
      <c r="C11" s="0" t="n">
        <v>54</v>
      </c>
      <c r="D11" s="0" t="n">
        <v>29</v>
      </c>
      <c r="E11" s="0" t="n">
        <v>12</v>
      </c>
      <c r="F11" s="0" t="n">
        <v>4</v>
      </c>
      <c r="G11" s="0" t="n">
        <v>1</v>
      </c>
    </row>
    <row r="12" customFormat="false" ht="12.75" hidden="false" customHeight="false" outlineLevel="0" collapsed="false">
      <c r="B12" s="0" t="n">
        <v>8</v>
      </c>
      <c r="C12" s="0" t="n">
        <v>55</v>
      </c>
      <c r="D12" s="0" t="n">
        <v>28</v>
      </c>
      <c r="E12" s="0" t="n">
        <v>13</v>
      </c>
      <c r="F12" s="0" t="n">
        <v>4</v>
      </c>
      <c r="G12" s="0" t="n">
        <v>0</v>
      </c>
    </row>
    <row r="13" customFormat="false" ht="12.75" hidden="false" customHeight="false" outlineLevel="0" collapsed="false">
      <c r="B13" s="0" t="n">
        <v>9</v>
      </c>
      <c r="C13" s="0" t="n">
        <v>54</v>
      </c>
      <c r="D13" s="0" t="n">
        <v>27</v>
      </c>
      <c r="E13" s="0" t="n">
        <v>13</v>
      </c>
      <c r="F13" s="0" t="n">
        <v>5</v>
      </c>
      <c r="G13" s="0" t="n">
        <v>2</v>
      </c>
    </row>
    <row r="14" customFormat="false" ht="12.75" hidden="false" customHeight="false" outlineLevel="0" collapsed="false">
      <c r="B14" s="0" t="n">
        <v>10</v>
      </c>
      <c r="C14" s="0" t="n">
        <v>65</v>
      </c>
      <c r="D14" s="0" t="n">
        <v>24</v>
      </c>
      <c r="E14" s="0" t="n">
        <v>9</v>
      </c>
      <c r="F14" s="0" t="n">
        <v>1</v>
      </c>
      <c r="G14" s="0" t="n">
        <v>1</v>
      </c>
    </row>
    <row r="15" customFormat="false" ht="12.75" hidden="false" customHeight="false" outlineLevel="0" collapsed="false">
      <c r="B15" s="0" t="n">
        <v>11</v>
      </c>
      <c r="C15" s="0" t="n">
        <v>59</v>
      </c>
      <c r="D15" s="0" t="n">
        <v>22</v>
      </c>
      <c r="E15" s="0" t="n">
        <v>16</v>
      </c>
      <c r="F15" s="0" t="n">
        <v>2</v>
      </c>
      <c r="G15" s="0" t="n">
        <v>1</v>
      </c>
    </row>
    <row r="16" customFormat="false" ht="12.75" hidden="false" customHeight="false" outlineLevel="0" collapsed="false">
      <c r="B16" s="0" t="n">
        <v>12</v>
      </c>
      <c r="C16" s="0" t="n">
        <v>43</v>
      </c>
      <c r="D16" s="0" t="n">
        <v>18</v>
      </c>
      <c r="E16" s="0" t="n">
        <v>35</v>
      </c>
      <c r="F16" s="0" t="n">
        <v>3</v>
      </c>
      <c r="G16" s="0" t="n">
        <v>1</v>
      </c>
    </row>
    <row r="17" customFormat="false" ht="12.75" hidden="false" customHeight="false" outlineLevel="0" collapsed="false">
      <c r="B17" s="0" t="n">
        <v>13</v>
      </c>
      <c r="C17" s="0" t="n">
        <v>47</v>
      </c>
      <c r="D17" s="0" t="n">
        <v>12</v>
      </c>
      <c r="E17" s="0" t="n">
        <v>37</v>
      </c>
      <c r="F17" s="0" t="n">
        <v>3</v>
      </c>
      <c r="G17" s="0" t="n">
        <v>1</v>
      </c>
    </row>
    <row r="18" customFormat="false" ht="12.75" hidden="false" customHeight="false" outlineLevel="0" collapsed="false">
      <c r="B18" s="0" t="n">
        <v>14</v>
      </c>
      <c r="C18" s="0" t="n">
        <v>37</v>
      </c>
      <c r="D18" s="0" t="n">
        <v>16</v>
      </c>
      <c r="E18" s="0" t="n">
        <v>40</v>
      </c>
      <c r="F18" s="0" t="n">
        <v>4</v>
      </c>
      <c r="G18" s="0" t="n">
        <v>2</v>
      </c>
    </row>
    <row r="19" customFormat="false" ht="12.75" hidden="false" customHeight="false" outlineLevel="0" collapsed="false">
      <c r="B19" s="0" t="n">
        <v>15</v>
      </c>
      <c r="C19" s="0" t="n">
        <v>41</v>
      </c>
      <c r="D19" s="0" t="n">
        <v>12</v>
      </c>
      <c r="E19" s="0" t="n">
        <v>42</v>
      </c>
      <c r="F19" s="0" t="n">
        <v>5</v>
      </c>
      <c r="G19" s="0" t="n">
        <v>1</v>
      </c>
    </row>
    <row r="20" customFormat="false" ht="12.75" hidden="false" customHeight="false" outlineLevel="0" collapsed="false">
      <c r="B20" s="0" t="n">
        <v>16</v>
      </c>
      <c r="C20" s="0" t="n">
        <v>44</v>
      </c>
      <c r="D20" s="0" t="n">
        <v>13</v>
      </c>
      <c r="E20" s="0" t="n">
        <v>41</v>
      </c>
      <c r="F20" s="0" t="n">
        <v>2</v>
      </c>
      <c r="G20" s="0" t="n">
        <v>0</v>
      </c>
    </row>
    <row r="21" customFormat="false" ht="12.75" hidden="false" customHeight="false" outlineLevel="0" collapsed="false">
      <c r="B21" s="0" t="n">
        <v>17</v>
      </c>
      <c r="C21" s="0" t="n">
        <v>40</v>
      </c>
      <c r="D21" s="0" t="n">
        <v>19</v>
      </c>
      <c r="E21" s="0" t="n">
        <v>37</v>
      </c>
      <c r="F21" s="0" t="n">
        <v>4</v>
      </c>
      <c r="G21"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0" t="s">
        <v>911</v>
      </c>
    </row>
    <row r="4" customFormat="false" ht="12.75" hidden="false" customHeight="false" outlineLevel="0" collapsed="false">
      <c r="B4" s="52" t="n">
        <v>1.96</v>
      </c>
      <c r="D4" s="52" t="s">
        <v>912</v>
      </c>
    </row>
    <row r="5" customFormat="false" ht="12.75" hidden="false" customHeight="false" outlineLevel="0" collapsed="false">
      <c r="B5" s="52" t="n">
        <v>1.2</v>
      </c>
      <c r="D5" s="52" t="s">
        <v>913</v>
      </c>
    </row>
    <row r="6" customFormat="false" ht="12.75" hidden="false" customHeight="false" outlineLevel="0" collapsed="false">
      <c r="B6" s="365" t="n">
        <v>1</v>
      </c>
      <c r="D6" s="52" t="s">
        <v>9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2" min="2" style="4" width="1.41"/>
    <col collapsed="false" customWidth="true" hidden="false" outlineLevel="0" max="3" min="3" style="4" width="1.56"/>
    <col collapsed="false" customWidth="true" hidden="false" outlineLevel="0" max="4" min="4" style="4" width="13.14"/>
    <col collapsed="false" customWidth="true" hidden="false" outlineLevel="0" max="5" min="5" style="4" width="15.13"/>
    <col collapsed="false" customWidth="true" hidden="false" outlineLevel="0" max="6" min="6" style="4" width="6.41"/>
    <col collapsed="false" customWidth="true" hidden="false" outlineLevel="0" max="7" min="7" style="4" width="0.85"/>
    <col collapsed="false" customWidth="true" hidden="false" outlineLevel="0" max="12" min="8" style="4" width="10.28"/>
    <col collapsed="false" customWidth="true" hidden="false" outlineLevel="0" max="13" min="13" style="4" width="9.41"/>
    <col collapsed="false" customWidth="false" hidden="false" outlineLevel="0" max="257" min="14" style="4" width="9.14"/>
  </cols>
  <sheetData>
    <row r="2" s="5" customFormat="true" ht="21" hidden="false" customHeight="false" outlineLevel="0" collapsed="false">
      <c r="A2" s="4"/>
      <c r="B2" s="6" t="s">
        <v>136</v>
      </c>
      <c r="C2" s="4"/>
      <c r="D2" s="4"/>
      <c r="E2" s="7" t="s">
        <v>137</v>
      </c>
      <c r="F2" s="6"/>
      <c r="H2" s="19"/>
      <c r="K2" s="19"/>
    </row>
    <row r="3" s="5" customFormat="true" ht="9" hidden="false" customHeight="true" outlineLevel="0" collapsed="false">
      <c r="A3" s="4"/>
      <c r="B3" s="4"/>
      <c r="C3" s="4"/>
      <c r="D3" s="4"/>
      <c r="E3" s="4"/>
      <c r="F3" s="4"/>
      <c r="G3" s="4"/>
      <c r="H3" s="4"/>
      <c r="I3" s="4"/>
      <c r="J3" s="4"/>
      <c r="K3" s="4"/>
      <c r="L3" s="4"/>
      <c r="M3" s="4"/>
    </row>
    <row r="4" s="5" customFormat="true" ht="16.5" hidden="false" customHeight="false" outlineLevel="0" collapsed="false">
      <c r="A4" s="8"/>
      <c r="B4" s="8"/>
      <c r="C4" s="8"/>
      <c r="D4" s="9"/>
      <c r="E4" s="9"/>
      <c r="F4" s="9"/>
      <c r="G4" s="9"/>
      <c r="H4" s="10" t="n">
        <v>1999</v>
      </c>
      <c r="I4" s="10" t="n">
        <v>2000</v>
      </c>
      <c r="J4" s="10" t="n">
        <v>2001</v>
      </c>
      <c r="K4" s="10" t="n">
        <v>2002</v>
      </c>
      <c r="L4" s="10" t="n">
        <v>2003</v>
      </c>
      <c r="M4" s="10" t="n">
        <v>2004</v>
      </c>
    </row>
    <row r="5" s="5" customFormat="true" ht="3" hidden="false" customHeight="true" outlineLevel="0" collapsed="false">
      <c r="A5" s="11"/>
      <c r="B5" s="11"/>
      <c r="C5" s="11"/>
      <c r="D5" s="12"/>
      <c r="E5" s="12"/>
      <c r="F5" s="12"/>
      <c r="G5" s="12"/>
      <c r="H5" s="65"/>
      <c r="I5" s="65"/>
      <c r="J5" s="65"/>
      <c r="K5" s="65"/>
      <c r="L5" s="65"/>
      <c r="M5" s="65"/>
    </row>
    <row r="6" s="5" customFormat="true" ht="15" hidden="false" customHeight="false" outlineLevel="0" collapsed="false">
      <c r="A6" s="4"/>
      <c r="B6" s="4"/>
      <c r="C6" s="11"/>
      <c r="D6" s="12"/>
      <c r="E6" s="12"/>
      <c r="F6" s="12"/>
      <c r="G6" s="12"/>
      <c r="H6" s="12"/>
      <c r="I6" s="12"/>
      <c r="K6" s="12"/>
      <c r="L6" s="12"/>
      <c r="M6" s="66" t="s">
        <v>20</v>
      </c>
    </row>
    <row r="7" s="5" customFormat="true" ht="3" hidden="false" customHeight="true" outlineLevel="0" collapsed="false">
      <c r="A7" s="4"/>
      <c r="B7" s="4"/>
      <c r="C7" s="11"/>
      <c r="D7" s="12"/>
      <c r="E7" s="12"/>
      <c r="F7" s="12"/>
      <c r="G7" s="12"/>
      <c r="H7" s="12"/>
      <c r="I7" s="12"/>
      <c r="J7" s="67"/>
      <c r="K7" s="12"/>
      <c r="L7" s="12"/>
      <c r="M7" s="12"/>
    </row>
    <row r="8" s="5" customFormat="true" ht="15" hidden="false" customHeight="false" outlineLevel="0" collapsed="false">
      <c r="C8" s="5" t="s">
        <v>138</v>
      </c>
      <c r="H8" s="15" t="n">
        <v>13.8</v>
      </c>
      <c r="I8" s="15" t="n">
        <v>13.7</v>
      </c>
      <c r="J8" s="15" t="n">
        <v>13.1</v>
      </c>
      <c r="K8" s="15" t="n">
        <v>13.4</v>
      </c>
      <c r="L8" s="15" t="n">
        <v>12.9</v>
      </c>
      <c r="M8" s="5" t="n">
        <v>12.7</v>
      </c>
    </row>
    <row r="9" s="5" customFormat="true" ht="15.75" hidden="false" customHeight="false" outlineLevel="0" collapsed="false">
      <c r="C9" s="5" t="s">
        <v>139</v>
      </c>
      <c r="D9" s="19"/>
      <c r="H9" s="15" t="n">
        <v>66.5</v>
      </c>
      <c r="I9" s="15" t="n">
        <v>67.1</v>
      </c>
      <c r="J9" s="15" t="n">
        <v>68.4</v>
      </c>
      <c r="K9" s="15" t="n">
        <v>67.8</v>
      </c>
      <c r="L9" s="15" t="n">
        <v>68.6</v>
      </c>
      <c r="M9" s="5" t="n">
        <v>67.4</v>
      </c>
    </row>
    <row r="10" s="5" customFormat="true" ht="15" hidden="false" customHeight="false" outlineLevel="0" collapsed="false">
      <c r="D10" s="5" t="s">
        <v>140</v>
      </c>
      <c r="E10" s="5" t="s">
        <v>141</v>
      </c>
      <c r="H10" s="15" t="n">
        <v>54.7</v>
      </c>
      <c r="I10" s="15" t="n">
        <v>56.8</v>
      </c>
      <c r="J10" s="15" t="n">
        <v>58</v>
      </c>
      <c r="K10" s="15" t="n">
        <v>56.7</v>
      </c>
      <c r="L10" s="15" t="n">
        <v>60</v>
      </c>
      <c r="M10" s="5" t="n">
        <v>59.5</v>
      </c>
    </row>
    <row r="11" s="5" customFormat="true" ht="15" hidden="false" customHeight="false" outlineLevel="0" collapsed="false">
      <c r="E11" s="5" t="s">
        <v>142</v>
      </c>
      <c r="H11" s="15" t="n">
        <v>11.8</v>
      </c>
      <c r="I11" s="15" t="n">
        <v>10.3</v>
      </c>
      <c r="J11" s="15" t="n">
        <v>10.4</v>
      </c>
      <c r="K11" s="15" t="n">
        <v>11.1</v>
      </c>
      <c r="L11" s="15" t="n">
        <v>8.6</v>
      </c>
      <c r="M11" s="5" t="n">
        <v>7.9</v>
      </c>
    </row>
    <row r="12" s="5" customFormat="true" ht="15" hidden="false" customHeight="false" outlineLevel="0" collapsed="false">
      <c r="C12" s="5" t="s">
        <v>143</v>
      </c>
      <c r="D12" s="4"/>
      <c r="H12" s="15" t="n">
        <v>1.7</v>
      </c>
      <c r="I12" s="15" t="n">
        <v>1.7</v>
      </c>
      <c r="J12" s="15" t="n">
        <v>1.6</v>
      </c>
      <c r="K12" s="15" t="n">
        <v>1.4</v>
      </c>
      <c r="L12" s="15" t="n">
        <v>1.7</v>
      </c>
      <c r="M12" s="12" t="n">
        <v>1.8</v>
      </c>
    </row>
    <row r="13" s="5" customFormat="true" ht="15" hidden="false" customHeight="false" outlineLevel="0" collapsed="false">
      <c r="C13" s="5" t="s">
        <v>144</v>
      </c>
      <c r="D13" s="4"/>
      <c r="H13" s="15" t="n">
        <v>12.2</v>
      </c>
      <c r="I13" s="15" t="n">
        <v>12.5</v>
      </c>
      <c r="J13" s="15" t="n">
        <v>12.3</v>
      </c>
      <c r="K13" s="15" t="n">
        <v>12.2</v>
      </c>
      <c r="L13" s="15" t="n">
        <v>11.5</v>
      </c>
      <c r="M13" s="12" t="n">
        <v>12.5</v>
      </c>
    </row>
    <row r="14" s="5" customFormat="true" ht="18" hidden="false" customHeight="false" outlineLevel="0" collapsed="false">
      <c r="C14" s="5" t="s">
        <v>145</v>
      </c>
      <c r="D14" s="4"/>
      <c r="H14" s="15" t="n">
        <v>3</v>
      </c>
      <c r="I14" s="15" t="n">
        <v>2.2</v>
      </c>
      <c r="J14" s="15" t="n">
        <v>2.3</v>
      </c>
      <c r="K14" s="15" t="n">
        <v>3</v>
      </c>
      <c r="L14" s="15" t="n">
        <v>2.8</v>
      </c>
      <c r="M14" s="12" t="n">
        <v>3.4</v>
      </c>
    </row>
    <row r="15" s="5" customFormat="true" ht="18" hidden="false" customHeight="false" outlineLevel="0" collapsed="false">
      <c r="C15" s="5" t="s">
        <v>146</v>
      </c>
      <c r="D15" s="43"/>
      <c r="H15" s="15" t="n">
        <v>2.9</v>
      </c>
      <c r="I15" s="15" t="n">
        <v>2.7</v>
      </c>
      <c r="J15" s="15" t="n">
        <v>2.3</v>
      </c>
      <c r="K15" s="15" t="n">
        <v>2.2</v>
      </c>
      <c r="L15" s="15" t="n">
        <v>2.5</v>
      </c>
      <c r="M15" s="12" t="n">
        <v>2.2</v>
      </c>
    </row>
    <row r="16" s="5" customFormat="true" ht="3" hidden="false" customHeight="true" outlineLevel="0" collapsed="false">
      <c r="D16" s="43"/>
      <c r="H16" s="15"/>
      <c r="I16" s="15"/>
      <c r="J16" s="15"/>
      <c r="K16" s="15"/>
      <c r="L16" s="15"/>
      <c r="M16" s="12"/>
    </row>
    <row r="17" s="5" customFormat="true" ht="15" hidden="false" customHeight="false" outlineLevel="0" collapsed="false">
      <c r="C17" s="5" t="s">
        <v>90</v>
      </c>
      <c r="D17" s="43"/>
      <c r="H17" s="16" t="n">
        <v>100</v>
      </c>
      <c r="I17" s="16" t="n">
        <v>100</v>
      </c>
      <c r="J17" s="16" t="n">
        <v>100</v>
      </c>
      <c r="K17" s="16" t="n">
        <v>100</v>
      </c>
      <c r="L17" s="16" t="n">
        <v>100</v>
      </c>
      <c r="M17" s="16" t="n">
        <v>100</v>
      </c>
    </row>
    <row r="18" s="5" customFormat="true" ht="6" hidden="false" customHeight="true" outlineLevel="0" collapsed="false">
      <c r="D18" s="43"/>
      <c r="M18" s="12"/>
    </row>
    <row r="19" s="5" customFormat="true" ht="15" hidden="false" customHeight="false" outlineLevel="0" collapsed="false">
      <c r="A19" s="4"/>
      <c r="B19" s="4"/>
      <c r="C19" s="13" t="s">
        <v>28</v>
      </c>
      <c r="D19" s="4"/>
      <c r="H19" s="69" t="n">
        <v>6020</v>
      </c>
      <c r="I19" s="69" t="n">
        <v>6253</v>
      </c>
      <c r="J19" s="69" t="n">
        <v>6276</v>
      </c>
      <c r="K19" s="69" t="n">
        <v>5973</v>
      </c>
      <c r="L19" s="69" t="n">
        <v>6033</v>
      </c>
      <c r="M19" s="69" t="n">
        <v>6359</v>
      </c>
    </row>
    <row r="20" s="5" customFormat="true" ht="5.25" hidden="false" customHeight="true" outlineLevel="0" collapsed="false">
      <c r="A20" s="18"/>
      <c r="B20" s="18"/>
      <c r="C20" s="18"/>
      <c r="D20" s="18"/>
      <c r="E20" s="18"/>
      <c r="F20" s="18"/>
      <c r="G20" s="18"/>
      <c r="H20" s="18"/>
      <c r="I20" s="18"/>
      <c r="J20" s="18"/>
      <c r="K20" s="18"/>
      <c r="L20" s="18"/>
      <c r="M20" s="18"/>
    </row>
    <row r="21" customFormat="false" ht="6.75" hidden="false" customHeight="true" outlineLevel="0" collapsed="false">
      <c r="A21" s="5"/>
      <c r="B21" s="5"/>
      <c r="C21" s="5"/>
      <c r="D21" s="5"/>
      <c r="E21" s="5"/>
      <c r="F21" s="5"/>
      <c r="G21" s="5"/>
      <c r="H21" s="5"/>
      <c r="I21" s="5"/>
      <c r="J21" s="5"/>
      <c r="K21" s="5"/>
      <c r="L21" s="5"/>
      <c r="M21" s="5"/>
    </row>
    <row r="22" customFormat="false" ht="12.75" hidden="false" customHeight="false" outlineLevel="0" collapsed="false">
      <c r="B22" s="4" t="s">
        <v>53</v>
      </c>
      <c r="C22" s="4" t="s">
        <v>147</v>
      </c>
    </row>
    <row r="23" customFormat="false" ht="15.75" hidden="false" customHeight="false" outlineLevel="0" collapsed="false">
      <c r="B23" s="4" t="s">
        <v>74</v>
      </c>
      <c r="C23" s="4" t="s">
        <v>148</v>
      </c>
      <c r="D23" s="65"/>
      <c r="E23" s="65"/>
      <c r="F23" s="65"/>
      <c r="G23" s="65"/>
      <c r="H23" s="5"/>
      <c r="I23" s="5"/>
      <c r="J23" s="5"/>
      <c r="K23" s="5"/>
      <c r="L23" s="5"/>
    </row>
    <row r="24" customFormat="false" ht="15.75" hidden="false" customHeight="false" outlineLevel="0" collapsed="false">
      <c r="B24" s="4" t="s">
        <v>149</v>
      </c>
      <c r="C24" s="4" t="s">
        <v>150</v>
      </c>
      <c r="D24" s="5"/>
      <c r="E24" s="65"/>
      <c r="F24" s="65"/>
      <c r="G24" s="65"/>
      <c r="H24" s="5"/>
      <c r="I24" s="5"/>
      <c r="J24" s="5"/>
      <c r="K24" s="5"/>
      <c r="L24" s="5"/>
    </row>
    <row r="25" s="4" customFormat="true" ht="15" hidden="false" customHeight="false" outlineLevel="0" collapsed="false">
      <c r="B25" s="4" t="s">
        <v>151</v>
      </c>
      <c r="C25" s="4" t="s">
        <v>152</v>
      </c>
      <c r="D25" s="5"/>
      <c r="E25" s="71"/>
      <c r="F25" s="71"/>
      <c r="G25" s="71"/>
    </row>
    <row r="26" s="5" customFormat="true" ht="15" hidden="false" customHeight="false" outlineLevel="0" collapsed="false"/>
    <row r="27" s="5" customFormat="true" ht="21" hidden="false" customHeight="false" outlineLevel="0" collapsed="false">
      <c r="A27" s="4"/>
      <c r="B27" s="6" t="s">
        <v>153</v>
      </c>
      <c r="D27" s="6"/>
      <c r="E27" s="7" t="s">
        <v>154</v>
      </c>
      <c r="F27" s="6"/>
      <c r="H27" s="19"/>
      <c r="K27" s="19"/>
    </row>
    <row r="28" s="5" customFormat="true" ht="9" hidden="false" customHeight="true" outlineLevel="0" collapsed="false">
      <c r="A28" s="4"/>
      <c r="B28" s="4"/>
      <c r="C28" s="4"/>
      <c r="D28" s="4"/>
      <c r="E28" s="4"/>
      <c r="F28" s="4"/>
      <c r="G28" s="4"/>
      <c r="H28" s="4"/>
      <c r="I28" s="4"/>
      <c r="J28" s="4"/>
      <c r="K28" s="4"/>
      <c r="L28" s="4"/>
      <c r="M28" s="4"/>
    </row>
    <row r="29" s="5" customFormat="true" ht="16.5" hidden="false" customHeight="false" outlineLevel="0" collapsed="false">
      <c r="A29" s="8"/>
      <c r="B29" s="8"/>
      <c r="C29" s="8"/>
      <c r="D29" s="9"/>
      <c r="E29" s="9"/>
      <c r="F29" s="9"/>
      <c r="G29" s="9"/>
      <c r="H29" s="10" t="n">
        <v>1999</v>
      </c>
      <c r="I29" s="10" t="n">
        <v>2000</v>
      </c>
      <c r="J29" s="10" t="n">
        <v>2001</v>
      </c>
      <c r="K29" s="10" t="n">
        <v>2002</v>
      </c>
      <c r="L29" s="10" t="n">
        <v>2003</v>
      </c>
      <c r="M29" s="10" t="n">
        <v>2004</v>
      </c>
    </row>
    <row r="30" s="5" customFormat="true" ht="3" hidden="false" customHeight="true" outlineLevel="0" collapsed="false">
      <c r="A30" s="11"/>
      <c r="B30" s="11"/>
      <c r="C30" s="11"/>
      <c r="D30" s="12"/>
      <c r="E30" s="12"/>
      <c r="F30" s="12"/>
      <c r="G30" s="12"/>
      <c r="H30" s="65"/>
      <c r="I30" s="65"/>
      <c r="J30" s="65"/>
      <c r="K30" s="65"/>
      <c r="L30" s="65"/>
      <c r="M30" s="65"/>
    </row>
    <row r="31" s="5" customFormat="true" ht="15" hidden="false" customHeight="false" outlineLevel="0" collapsed="false">
      <c r="A31" s="4"/>
      <c r="B31" s="4"/>
      <c r="C31" s="11"/>
      <c r="D31" s="12"/>
      <c r="E31" s="12"/>
      <c r="F31" s="12"/>
      <c r="G31" s="12"/>
      <c r="H31" s="12"/>
      <c r="I31" s="12"/>
      <c r="K31" s="12"/>
      <c r="L31" s="12"/>
      <c r="M31" s="66" t="s">
        <v>20</v>
      </c>
      <c r="N31" s="46"/>
    </row>
    <row r="32" s="5" customFormat="true" ht="3" hidden="false" customHeight="true" outlineLevel="0" collapsed="false">
      <c r="A32" s="4"/>
      <c r="B32" s="4"/>
      <c r="C32" s="11"/>
      <c r="D32" s="12"/>
      <c r="E32" s="12"/>
      <c r="F32" s="12"/>
      <c r="G32" s="12"/>
      <c r="H32" s="12"/>
      <c r="I32" s="12"/>
      <c r="K32" s="12"/>
      <c r="L32" s="12"/>
      <c r="M32" s="66"/>
      <c r="N32" s="46"/>
    </row>
    <row r="33" s="5" customFormat="true" ht="15" hidden="false" customHeight="false" outlineLevel="0" collapsed="false">
      <c r="C33" s="5" t="s">
        <v>138</v>
      </c>
      <c r="H33" s="15" t="n">
        <v>54.7</v>
      </c>
      <c r="I33" s="15" t="n">
        <v>53.7</v>
      </c>
      <c r="J33" s="15" t="n">
        <v>52.5</v>
      </c>
      <c r="K33" s="15" t="n">
        <v>56.2</v>
      </c>
      <c r="L33" s="15" t="n">
        <v>52.6</v>
      </c>
      <c r="M33" s="15" t="n">
        <v>51.1</v>
      </c>
      <c r="N33" s="46"/>
    </row>
    <row r="34" s="5" customFormat="true" ht="15" hidden="false" customHeight="false" outlineLevel="0" collapsed="false">
      <c r="C34" s="5" t="s">
        <v>139</v>
      </c>
      <c r="H34" s="15" t="n">
        <v>18.3</v>
      </c>
      <c r="I34" s="15" t="n">
        <v>19.9</v>
      </c>
      <c r="J34" s="15" t="n">
        <v>20.8</v>
      </c>
      <c r="K34" s="15" t="n">
        <v>18.7</v>
      </c>
      <c r="L34" s="15" t="n">
        <v>21.6</v>
      </c>
      <c r="M34" s="5" t="n">
        <v>21.7</v>
      </c>
    </row>
    <row r="35" s="5" customFormat="true" ht="15" hidden="false" customHeight="false" outlineLevel="0" collapsed="false">
      <c r="C35" s="5" t="s">
        <v>143</v>
      </c>
      <c r="H35" s="15" t="n">
        <v>0.7</v>
      </c>
      <c r="I35" s="15" t="n">
        <v>0.6</v>
      </c>
      <c r="J35" s="15" t="n">
        <v>0.6</v>
      </c>
      <c r="K35" s="15" t="n">
        <v>0.7</v>
      </c>
      <c r="L35" s="15" t="n">
        <v>1</v>
      </c>
      <c r="M35" s="12" t="n">
        <v>0.9</v>
      </c>
    </row>
    <row r="36" s="5" customFormat="true" ht="15" hidden="false" customHeight="false" outlineLevel="0" collapsed="false">
      <c r="C36" s="5" t="s">
        <v>144</v>
      </c>
      <c r="H36" s="15" t="n">
        <f aca="false">H37+H38</f>
        <v>24.1</v>
      </c>
      <c r="I36" s="15" t="n">
        <f aca="false">I37+I38</f>
        <v>23.5</v>
      </c>
      <c r="J36" s="15" t="n">
        <f aca="false">J37+J38</f>
        <v>23.9</v>
      </c>
      <c r="K36" s="15" t="n">
        <f aca="false">K37+K38</f>
        <v>22</v>
      </c>
      <c r="L36" s="15" t="n">
        <f aca="false">L37+L38</f>
        <v>22.4</v>
      </c>
      <c r="M36" s="15" t="n">
        <f aca="false">M37+M38</f>
        <v>23.5</v>
      </c>
    </row>
    <row r="37" s="5" customFormat="true" ht="18" hidden="false" customHeight="false" outlineLevel="0" collapsed="false">
      <c r="D37" s="5" t="s">
        <v>140</v>
      </c>
      <c r="E37" s="5" t="s">
        <v>155</v>
      </c>
      <c r="H37" s="15" t="n">
        <v>16.3</v>
      </c>
      <c r="I37" s="15" t="n">
        <v>16.3</v>
      </c>
      <c r="J37" s="15" t="n">
        <v>16.6</v>
      </c>
      <c r="K37" s="15" t="n">
        <v>14.2</v>
      </c>
      <c r="L37" s="15" t="n">
        <v>16.5</v>
      </c>
      <c r="M37" s="12" t="n">
        <v>16.5</v>
      </c>
    </row>
    <row r="38" s="5" customFormat="true" ht="15.75" hidden="false" customHeight="true" outlineLevel="0" collapsed="false">
      <c r="E38" s="5" t="s">
        <v>156</v>
      </c>
      <c r="H38" s="15" t="n">
        <v>7.8</v>
      </c>
      <c r="I38" s="15" t="n">
        <v>7.2</v>
      </c>
      <c r="J38" s="15" t="n">
        <v>7.3</v>
      </c>
      <c r="K38" s="15" t="n">
        <v>7.8</v>
      </c>
      <c r="L38" s="15" t="n">
        <v>5.9</v>
      </c>
      <c r="M38" s="46" t="n">
        <v>7</v>
      </c>
    </row>
    <row r="39" s="5" customFormat="true" ht="18" hidden="false" customHeight="false" outlineLevel="0" collapsed="false">
      <c r="C39" s="5" t="s">
        <v>145</v>
      </c>
      <c r="H39" s="15" t="n">
        <v>0.6</v>
      </c>
      <c r="I39" s="15" t="n">
        <v>0.6</v>
      </c>
      <c r="J39" s="15" t="n">
        <v>0.5</v>
      </c>
      <c r="K39" s="15" t="n">
        <v>0.3</v>
      </c>
      <c r="L39" s="15" t="n">
        <v>0.6</v>
      </c>
      <c r="M39" s="12" t="n">
        <v>0.9</v>
      </c>
    </row>
    <row r="40" s="5" customFormat="true" ht="18" hidden="false" customHeight="false" outlineLevel="0" collapsed="false">
      <c r="C40" s="43" t="s">
        <v>157</v>
      </c>
      <c r="H40" s="15" t="n">
        <v>1.7</v>
      </c>
      <c r="I40" s="15" t="n">
        <v>1.7</v>
      </c>
      <c r="J40" s="15" t="n">
        <v>1.9</v>
      </c>
      <c r="K40" s="15" t="n">
        <v>2.1</v>
      </c>
      <c r="L40" s="15" t="n">
        <v>2.2</v>
      </c>
      <c r="M40" s="12" t="n">
        <v>2.4</v>
      </c>
    </row>
    <row r="41" s="5" customFormat="true" ht="3" hidden="false" customHeight="true" outlineLevel="0" collapsed="false">
      <c r="C41" s="43"/>
      <c r="H41" s="56"/>
      <c r="I41" s="56"/>
      <c r="J41" s="56"/>
      <c r="K41" s="56"/>
      <c r="L41" s="56"/>
      <c r="M41" s="12"/>
    </row>
    <row r="42" s="5" customFormat="true" ht="15" hidden="false" customHeight="false" outlineLevel="0" collapsed="false">
      <c r="C42" s="43" t="s">
        <v>90</v>
      </c>
      <c r="H42" s="56" t="n">
        <v>100</v>
      </c>
      <c r="I42" s="56" t="n">
        <v>100</v>
      </c>
      <c r="J42" s="56" t="n">
        <v>100</v>
      </c>
      <c r="K42" s="56" t="n">
        <v>100</v>
      </c>
      <c r="L42" s="56" t="n">
        <v>100</v>
      </c>
      <c r="M42" s="12" t="n">
        <v>100</v>
      </c>
    </row>
    <row r="43" s="5" customFormat="true" ht="15" hidden="false" customHeight="false" outlineLevel="0" collapsed="false">
      <c r="D43" s="43"/>
      <c r="H43" s="46"/>
      <c r="I43" s="46"/>
      <c r="J43" s="46"/>
      <c r="K43" s="46"/>
      <c r="L43" s="46"/>
      <c r="M43" s="12"/>
    </row>
    <row r="44" s="5" customFormat="true" ht="15" hidden="false" customHeight="false" outlineLevel="0" collapsed="false">
      <c r="C44" s="13" t="s">
        <v>28</v>
      </c>
      <c r="H44" s="69" t="n">
        <v>2636</v>
      </c>
      <c r="I44" s="69" t="n">
        <v>3475</v>
      </c>
      <c r="J44" s="69" t="n">
        <v>3463</v>
      </c>
      <c r="K44" s="69" t="n">
        <v>3295</v>
      </c>
      <c r="L44" s="69" t="n">
        <v>3255</v>
      </c>
      <c r="M44" s="69" t="n">
        <v>3356</v>
      </c>
    </row>
    <row r="45" s="5" customFormat="true" ht="5.25" hidden="false" customHeight="true" outlineLevel="0" collapsed="false">
      <c r="A45" s="18"/>
      <c r="B45" s="18"/>
      <c r="C45" s="18"/>
      <c r="D45" s="18"/>
      <c r="E45" s="18"/>
      <c r="F45" s="18"/>
      <c r="G45" s="18"/>
      <c r="H45" s="18"/>
      <c r="I45" s="18"/>
      <c r="J45" s="18"/>
      <c r="K45" s="18"/>
      <c r="L45" s="18"/>
      <c r="M45" s="18"/>
    </row>
    <row r="46" s="5" customFormat="true" ht="6.75" hidden="false" customHeight="true" outlineLevel="0" collapsed="false"/>
    <row r="47" customFormat="false" ht="15.75" hidden="false" customHeight="false" outlineLevel="0" collapsed="false">
      <c r="B47" s="4" t="s">
        <v>53</v>
      </c>
      <c r="C47" s="4" t="s">
        <v>148</v>
      </c>
      <c r="D47" s="65"/>
      <c r="E47" s="65"/>
      <c r="F47" s="65"/>
      <c r="G47" s="65"/>
      <c r="H47" s="5"/>
      <c r="I47" s="5"/>
      <c r="J47" s="5"/>
      <c r="K47" s="5"/>
      <c r="L47" s="5"/>
    </row>
    <row r="48" customFormat="false" ht="15.75" hidden="false" customHeight="false" outlineLevel="0" collapsed="false">
      <c r="B48" s="4" t="s">
        <v>74</v>
      </c>
      <c r="C48" s="4" t="s">
        <v>158</v>
      </c>
      <c r="D48" s="65"/>
      <c r="E48" s="65"/>
      <c r="F48" s="65"/>
      <c r="G48" s="65"/>
      <c r="H48" s="5"/>
      <c r="I48" s="5"/>
      <c r="J48" s="5"/>
      <c r="K48" s="5"/>
      <c r="L48" s="5"/>
    </row>
    <row r="49" customFormat="false" ht="15.75" hidden="false" customHeight="false" outlineLevel="0" collapsed="false">
      <c r="B49" s="4" t="s">
        <v>149</v>
      </c>
      <c r="C49" s="4" t="s">
        <v>150</v>
      </c>
      <c r="D49" s="5"/>
      <c r="E49" s="65"/>
      <c r="F49" s="65"/>
      <c r="G49" s="65"/>
      <c r="H49" s="5"/>
      <c r="I49" s="5"/>
      <c r="J49" s="5"/>
      <c r="K49" s="5"/>
      <c r="L49" s="5"/>
    </row>
    <row r="50" s="4" customFormat="true" ht="15" hidden="false" customHeight="false" outlineLevel="0" collapsed="false">
      <c r="B50" s="4" t="s">
        <v>151</v>
      </c>
      <c r="C50" s="4" t="s">
        <v>152</v>
      </c>
      <c r="D50" s="5"/>
      <c r="E50" s="71"/>
      <c r="F50" s="71"/>
      <c r="G50" s="71"/>
    </row>
    <row r="51" s="4" customFormat="true" ht="12.75" hidden="false" customHeight="false" outlineLevel="0" collapsed="false"/>
    <row r="52" s="5" customFormat="true" ht="21" hidden="false" customHeight="false" outlineLevel="0" collapsed="false">
      <c r="A52" s="4"/>
      <c r="B52" s="4"/>
      <c r="C52" s="6" t="s">
        <v>159</v>
      </c>
      <c r="D52" s="6"/>
      <c r="E52" s="7" t="s">
        <v>160</v>
      </c>
      <c r="F52" s="6"/>
      <c r="H52" s="19"/>
      <c r="K52" s="19"/>
    </row>
    <row r="53" s="5" customFormat="true" ht="9" hidden="false" customHeight="true" outlineLevel="0" collapsed="false">
      <c r="A53" s="4"/>
      <c r="B53" s="4"/>
      <c r="C53" s="4"/>
      <c r="D53" s="4"/>
      <c r="E53" s="4"/>
      <c r="F53" s="4"/>
      <c r="G53" s="4"/>
      <c r="H53" s="4"/>
      <c r="I53" s="4"/>
      <c r="J53" s="4"/>
      <c r="K53" s="4"/>
      <c r="L53" s="4"/>
      <c r="M53" s="4"/>
    </row>
    <row r="54" s="5" customFormat="true" ht="16.5" hidden="false" customHeight="false" outlineLevel="0" collapsed="false">
      <c r="A54" s="8"/>
      <c r="B54" s="8"/>
      <c r="C54" s="8"/>
      <c r="D54" s="9"/>
      <c r="E54" s="9"/>
      <c r="F54" s="9"/>
      <c r="G54" s="9"/>
      <c r="H54" s="10" t="n">
        <v>1999</v>
      </c>
      <c r="I54" s="10" t="n">
        <v>2000</v>
      </c>
      <c r="J54" s="10" t="n">
        <v>2001</v>
      </c>
      <c r="K54" s="10" t="n">
        <v>2002</v>
      </c>
      <c r="L54" s="10" t="n">
        <v>2003</v>
      </c>
      <c r="M54" s="10" t="n">
        <v>2004</v>
      </c>
    </row>
    <row r="55" s="5" customFormat="true" ht="3" hidden="false" customHeight="true" outlineLevel="0" collapsed="false">
      <c r="A55" s="11"/>
      <c r="B55" s="11"/>
      <c r="C55" s="11"/>
      <c r="D55" s="12"/>
      <c r="E55" s="12"/>
      <c r="F55" s="12"/>
      <c r="G55" s="12"/>
      <c r="H55" s="65"/>
      <c r="I55" s="65"/>
      <c r="J55" s="65"/>
      <c r="K55" s="65"/>
      <c r="L55" s="65"/>
      <c r="M55" s="65"/>
    </row>
    <row r="56" s="5" customFormat="true" ht="15" hidden="false" customHeight="false" outlineLevel="0" collapsed="false">
      <c r="C56" s="12"/>
      <c r="D56" s="12"/>
      <c r="E56" s="12"/>
      <c r="F56" s="12"/>
      <c r="G56" s="12"/>
      <c r="H56" s="12"/>
      <c r="I56" s="12"/>
      <c r="K56" s="12"/>
      <c r="L56" s="12"/>
      <c r="M56" s="66" t="s">
        <v>20</v>
      </c>
    </row>
    <row r="57" s="5" customFormat="true" ht="3" hidden="false" customHeight="true" outlineLevel="0" collapsed="false">
      <c r="C57" s="12"/>
      <c r="D57" s="12"/>
      <c r="E57" s="12"/>
      <c r="F57" s="12"/>
      <c r="G57" s="12"/>
      <c r="H57" s="12"/>
      <c r="I57" s="12"/>
      <c r="J57" s="67"/>
      <c r="K57" s="12"/>
      <c r="L57" s="12"/>
      <c r="M57" s="12"/>
    </row>
    <row r="58" s="5" customFormat="true" ht="15.75" hidden="false" customHeight="false" outlineLevel="0" collapsed="false">
      <c r="C58" s="19" t="s">
        <v>161</v>
      </c>
    </row>
    <row r="59" s="5" customFormat="true" ht="3" hidden="false" customHeight="true" outlineLevel="0" collapsed="false"/>
    <row r="60" s="5" customFormat="true" ht="15" hidden="false" customHeight="false" outlineLevel="0" collapsed="false">
      <c r="D60" s="5" t="s">
        <v>162</v>
      </c>
      <c r="H60" s="15" t="n">
        <v>10.2</v>
      </c>
      <c r="I60" s="15" t="n">
        <v>10.1</v>
      </c>
      <c r="J60" s="15" t="n">
        <v>10</v>
      </c>
      <c r="K60" s="15" t="n">
        <v>10.3</v>
      </c>
      <c r="L60" s="5" t="n">
        <v>9.9</v>
      </c>
      <c r="M60" s="5" t="n">
        <v>10.1</v>
      </c>
    </row>
    <row r="61" s="5" customFormat="true" ht="15" hidden="false" customHeight="false" outlineLevel="0" collapsed="false">
      <c r="D61" s="5" t="s">
        <v>163</v>
      </c>
      <c r="H61" s="15" t="n">
        <v>2.2</v>
      </c>
      <c r="I61" s="15" t="n">
        <v>2.4</v>
      </c>
      <c r="J61" s="15" t="n">
        <v>2.1</v>
      </c>
      <c r="K61" s="15" t="n">
        <v>2.1</v>
      </c>
      <c r="L61" s="5" t="n">
        <v>2.2</v>
      </c>
      <c r="M61" s="5" t="n">
        <v>2.2</v>
      </c>
    </row>
    <row r="62" s="5" customFormat="true" ht="15" hidden="false" customHeight="false" outlineLevel="0" collapsed="false">
      <c r="D62" s="5" t="s">
        <v>164</v>
      </c>
      <c r="H62" s="15" t="n">
        <v>2.1</v>
      </c>
      <c r="I62" s="15" t="n">
        <v>2.2</v>
      </c>
      <c r="J62" s="15" t="n">
        <v>1.9</v>
      </c>
      <c r="K62" s="15" t="n">
        <v>2.1</v>
      </c>
      <c r="L62" s="5" t="n">
        <v>2.2</v>
      </c>
      <c r="M62" s="5" t="n">
        <v>2.4</v>
      </c>
    </row>
    <row r="63" s="5" customFormat="true" ht="15" hidden="false" customHeight="false" outlineLevel="0" collapsed="false">
      <c r="D63" s="5" t="s">
        <v>165</v>
      </c>
      <c r="H63" s="15" t="n">
        <v>6.8</v>
      </c>
      <c r="I63" s="15" t="n">
        <v>6.6</v>
      </c>
      <c r="J63" s="15" t="n">
        <v>6</v>
      </c>
      <c r="K63" s="15" t="n">
        <v>6.2</v>
      </c>
      <c r="L63" s="5" t="n">
        <v>5.8</v>
      </c>
      <c r="M63" s="5" t="n">
        <v>6.2</v>
      </c>
    </row>
    <row r="64" s="5" customFormat="true" ht="15" hidden="false" customHeight="false" outlineLevel="0" collapsed="false">
      <c r="D64" s="5" t="s">
        <v>166</v>
      </c>
      <c r="H64" s="15" t="n">
        <v>4.9</v>
      </c>
      <c r="I64" s="15" t="n">
        <v>4.8</v>
      </c>
      <c r="J64" s="15" t="n">
        <v>4.5</v>
      </c>
      <c r="K64" s="15" t="n">
        <v>5.2</v>
      </c>
      <c r="L64" s="5" t="n">
        <v>4.4</v>
      </c>
      <c r="M64" s="5" t="n">
        <v>4.5</v>
      </c>
    </row>
    <row r="65" s="5" customFormat="true" ht="3" hidden="false" customHeight="true" outlineLevel="0" collapsed="false"/>
    <row r="66" s="5" customFormat="true" ht="15.75" hidden="false" customHeight="false" outlineLevel="0" collapsed="false">
      <c r="C66" s="19" t="s">
        <v>167</v>
      </c>
      <c r="E66" s="19"/>
      <c r="F66" s="19"/>
      <c r="G66" s="19"/>
      <c r="H66" s="19"/>
      <c r="I66" s="19"/>
      <c r="J66" s="19"/>
    </row>
    <row r="67" s="5" customFormat="true" ht="15.75" hidden="false" customHeight="false" outlineLevel="0" collapsed="false">
      <c r="C67" s="19" t="s">
        <v>168</v>
      </c>
      <c r="E67" s="19"/>
      <c r="F67" s="19"/>
      <c r="G67" s="19"/>
      <c r="H67" s="19"/>
      <c r="I67" s="19"/>
      <c r="J67" s="19"/>
    </row>
    <row r="68" s="5" customFormat="true" ht="3" hidden="false" customHeight="true" outlineLevel="0" collapsed="false"/>
    <row r="69" s="5" customFormat="true" ht="15" hidden="false" customHeight="false" outlineLevel="0" collapsed="false">
      <c r="D69" s="5" t="s">
        <v>169</v>
      </c>
      <c r="H69" s="15" t="n">
        <v>88</v>
      </c>
      <c r="I69" s="15" t="n">
        <v>88.2</v>
      </c>
      <c r="J69" s="15" t="n">
        <v>88.7</v>
      </c>
      <c r="K69" s="15" t="n">
        <v>88.3</v>
      </c>
      <c r="L69" s="5" t="n">
        <v>88.6</v>
      </c>
      <c r="M69" s="5" t="n">
        <v>88.2</v>
      </c>
    </row>
    <row r="70" s="5" customFormat="true" ht="15" hidden="false" customHeight="false" outlineLevel="0" collapsed="false">
      <c r="D70" s="5" t="s">
        <v>170</v>
      </c>
      <c r="H70" s="15" t="n">
        <v>5.4</v>
      </c>
      <c r="I70" s="15" t="n">
        <v>5.3</v>
      </c>
      <c r="J70" s="15" t="n">
        <v>5.2</v>
      </c>
      <c r="K70" s="15" t="n">
        <v>5.4</v>
      </c>
      <c r="L70" s="5" t="n">
        <v>5.7</v>
      </c>
      <c r="M70" s="5" t="n">
        <v>5.7</v>
      </c>
    </row>
    <row r="71" s="5" customFormat="true" ht="15" hidden="false" customHeight="false" outlineLevel="0" collapsed="false">
      <c r="D71" s="5" t="s">
        <v>171</v>
      </c>
      <c r="H71" s="15" t="n">
        <v>4.6</v>
      </c>
      <c r="I71" s="15" t="n">
        <v>4.4</v>
      </c>
      <c r="J71" s="15" t="n">
        <v>4.2</v>
      </c>
      <c r="K71" s="15" t="n">
        <v>4.3</v>
      </c>
      <c r="L71" s="5" t="n">
        <v>3.7</v>
      </c>
      <c r="M71" s="15" t="n">
        <v>4</v>
      </c>
    </row>
    <row r="72" s="5" customFormat="true" ht="15" hidden="false" customHeight="false" outlineLevel="0" collapsed="false">
      <c r="D72" s="5" t="s">
        <v>172</v>
      </c>
      <c r="H72" s="15" t="n">
        <v>2</v>
      </c>
      <c r="I72" s="15" t="n">
        <v>2.1</v>
      </c>
      <c r="J72" s="15" t="n">
        <v>1.9</v>
      </c>
      <c r="K72" s="15" t="n">
        <v>2</v>
      </c>
      <c r="L72" s="5" t="n">
        <v>2.1</v>
      </c>
      <c r="M72" s="5" t="n">
        <v>2.1</v>
      </c>
    </row>
    <row r="73" s="5" customFormat="true" ht="3" hidden="false" customHeight="true" outlineLevel="0" collapsed="false">
      <c r="D73" s="4"/>
      <c r="E73" s="4"/>
      <c r="F73" s="4"/>
      <c r="G73" s="4"/>
      <c r="H73" s="72"/>
      <c r="I73" s="72"/>
      <c r="J73" s="72"/>
      <c r="K73" s="72"/>
      <c r="L73" s="4"/>
      <c r="M73" s="4"/>
      <c r="N73" s="4"/>
    </row>
    <row r="74" customFormat="false" ht="15" hidden="false" customHeight="false" outlineLevel="0" collapsed="false">
      <c r="A74" s="5"/>
      <c r="B74" s="5"/>
      <c r="C74" s="5"/>
      <c r="D74" s="5" t="s">
        <v>173</v>
      </c>
      <c r="E74" s="5"/>
      <c r="F74" s="5"/>
      <c r="G74" s="5"/>
      <c r="H74" s="15" t="n">
        <f aca="false">100-H69</f>
        <v>12</v>
      </c>
      <c r="I74" s="15" t="n">
        <f aca="false">100-I69</f>
        <v>11.8</v>
      </c>
      <c r="J74" s="15" t="n">
        <f aca="false">100-J69</f>
        <v>11.3</v>
      </c>
      <c r="K74" s="15" t="n">
        <f aca="false">100-K69</f>
        <v>11.7</v>
      </c>
      <c r="L74" s="15" t="n">
        <f aca="false">100-L69</f>
        <v>11.4</v>
      </c>
      <c r="M74" s="15" t="n">
        <f aca="false">100-M69</f>
        <v>11.8</v>
      </c>
      <c r="N74" s="5"/>
    </row>
    <row r="75" customFormat="false" ht="3" hidden="false" customHeight="true" outlineLevel="0" collapsed="false">
      <c r="A75" s="5"/>
      <c r="B75" s="5"/>
      <c r="C75" s="5"/>
      <c r="D75" s="5"/>
      <c r="E75" s="5"/>
      <c r="F75" s="5"/>
      <c r="G75" s="5"/>
      <c r="H75" s="5"/>
      <c r="I75" s="5"/>
      <c r="J75" s="5"/>
      <c r="K75" s="5"/>
      <c r="L75" s="5"/>
      <c r="M75" s="12"/>
    </row>
    <row r="76" customFormat="false" ht="15" hidden="false" customHeight="false" outlineLevel="0" collapsed="false">
      <c r="D76" s="43" t="s">
        <v>90</v>
      </c>
      <c r="E76" s="5"/>
      <c r="F76" s="5"/>
      <c r="G76" s="5"/>
      <c r="H76" s="56" t="n">
        <v>100</v>
      </c>
      <c r="I76" s="56" t="n">
        <v>100</v>
      </c>
      <c r="J76" s="56" t="n">
        <v>100</v>
      </c>
      <c r="K76" s="56" t="n">
        <v>100</v>
      </c>
      <c r="L76" s="56" t="n">
        <v>100</v>
      </c>
      <c r="M76" s="56" t="n">
        <v>100</v>
      </c>
    </row>
    <row r="77" customFormat="false" ht="15" hidden="false" customHeight="false" outlineLevel="0" collapsed="false">
      <c r="D77" s="43"/>
      <c r="E77" s="5"/>
      <c r="F77" s="5"/>
      <c r="G77" s="5"/>
      <c r="H77" s="46"/>
      <c r="I77" s="46"/>
      <c r="J77" s="46"/>
      <c r="K77" s="46"/>
      <c r="L77" s="46"/>
      <c r="M77" s="12"/>
    </row>
    <row r="78" customFormat="false" ht="15" hidden="false" customHeight="false" outlineLevel="0" collapsed="false">
      <c r="C78" s="13" t="s">
        <v>28</v>
      </c>
      <c r="E78" s="5"/>
      <c r="F78" s="5"/>
      <c r="G78" s="5"/>
      <c r="H78" s="73" t="n">
        <v>13780</v>
      </c>
      <c r="I78" s="73" t="n">
        <v>14557</v>
      </c>
      <c r="J78" s="73" t="n">
        <v>14643</v>
      </c>
      <c r="K78" s="73" t="n">
        <v>14041</v>
      </c>
      <c r="L78" s="17" t="n">
        <v>13968</v>
      </c>
      <c r="M78" s="17" t="n">
        <v>14778</v>
      </c>
    </row>
    <row r="79" customFormat="false" ht="5.25" hidden="false" customHeight="true" outlineLevel="0" collapsed="false">
      <c r="A79" s="18"/>
      <c r="B79" s="18"/>
      <c r="C79" s="18"/>
      <c r="D79" s="18"/>
      <c r="E79" s="18"/>
      <c r="F79" s="18"/>
      <c r="G79" s="18"/>
      <c r="H79" s="18"/>
      <c r="I79" s="18"/>
      <c r="J79" s="18"/>
      <c r="K79" s="18"/>
      <c r="L79" s="18"/>
      <c r="M79" s="18"/>
    </row>
    <row r="80" customFormat="false" ht="6.75" hidden="false" customHeight="true" outlineLevel="0" collapsed="false">
      <c r="A80" s="5"/>
      <c r="B80" s="5"/>
      <c r="C80" s="5"/>
      <c r="D80" s="5"/>
      <c r="E80" s="5"/>
      <c r="F80" s="5"/>
      <c r="G80" s="5"/>
      <c r="H80" s="5"/>
      <c r="I80" s="5"/>
      <c r="J80" s="5"/>
      <c r="K80" s="5"/>
      <c r="L80" s="5"/>
      <c r="M80" s="5"/>
    </row>
    <row r="81" customFormat="false" ht="12.75" hidden="false" customHeight="false" outlineLevel="0" collapsed="false">
      <c r="C81" s="4" t="s">
        <v>53</v>
      </c>
      <c r="D81" s="4" t="s">
        <v>174</v>
      </c>
    </row>
    <row r="82" customFormat="false" ht="12.75" hidden="false" customHeight="false" outlineLevel="0" collapsed="false">
      <c r="D82" s="4"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W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2" min="2" style="4" width="1.56"/>
    <col collapsed="false" customWidth="true" hidden="false" outlineLevel="0" max="3" min="3" style="4" width="11.28"/>
    <col collapsed="false" customWidth="true" hidden="false" outlineLevel="0" max="4" min="4" style="4" width="23.14"/>
    <col collapsed="false" customWidth="true" hidden="false" outlineLevel="0" max="5" min="5" style="4" width="0.85"/>
    <col collapsed="false" customWidth="true" hidden="false" outlineLevel="0" max="9" min="6" style="4" width="6.7"/>
    <col collapsed="false" customWidth="true" hidden="false" outlineLevel="0" max="10" min="10" style="4" width="0.99"/>
    <col collapsed="false" customWidth="true" hidden="false" outlineLevel="0" max="11" min="11" style="4" width="6.7"/>
    <col collapsed="false" customWidth="true" hidden="false" outlineLevel="0" max="12" min="12" style="4" width="0.99"/>
    <col collapsed="false" customWidth="true" hidden="false" outlineLevel="0" max="13" min="13" style="4" width="6.56"/>
    <col collapsed="false" customWidth="true" hidden="false" outlineLevel="0" max="14" min="14" style="4" width="0.99"/>
    <col collapsed="false" customWidth="true" hidden="false" outlineLevel="0" max="15" min="15" style="4" width="9.85"/>
    <col collapsed="false" customWidth="true" hidden="false" outlineLevel="0" max="16" min="16" style="4" width="11.85"/>
    <col collapsed="false" customWidth="true" hidden="false" outlineLevel="0" max="17" min="17" style="4" width="0.99"/>
    <col collapsed="false" customWidth="true" hidden="false" outlineLevel="0" max="18" min="18" style="4" width="9.85"/>
    <col collapsed="false" customWidth="true" hidden="false" outlineLevel="0" max="19" min="19" style="4" width="0.99"/>
    <col collapsed="false" customWidth="true" hidden="false" outlineLevel="0" max="20" min="20" style="4" width="10.56"/>
    <col collapsed="false" customWidth="false" hidden="false" outlineLevel="0" max="257" min="21" style="4" width="9.14"/>
  </cols>
  <sheetData>
    <row r="2" customFormat="false" ht="18" hidden="false" customHeight="false" outlineLevel="0" collapsed="false">
      <c r="B2" s="74" t="s">
        <v>176</v>
      </c>
      <c r="C2" s="74"/>
      <c r="D2" s="75" t="s">
        <v>177</v>
      </c>
      <c r="E2" s="12"/>
      <c r="F2" s="12"/>
      <c r="G2" s="12"/>
      <c r="H2" s="12"/>
      <c r="I2" s="12"/>
      <c r="J2" s="12"/>
      <c r="K2" s="11"/>
      <c r="L2" s="11"/>
      <c r="M2" s="11"/>
      <c r="N2" s="11"/>
      <c r="O2" s="11"/>
      <c r="P2" s="11"/>
      <c r="Q2" s="11"/>
      <c r="R2" s="11"/>
      <c r="S2" s="11"/>
      <c r="T2" s="11"/>
    </row>
    <row r="3" customFormat="false" ht="18" hidden="false" customHeight="false" outlineLevel="0" collapsed="false">
      <c r="B3" s="74"/>
      <c r="C3" s="74"/>
      <c r="D3" s="75" t="s">
        <v>178</v>
      </c>
      <c r="E3" s="12"/>
      <c r="F3" s="12"/>
      <c r="G3" s="12"/>
      <c r="H3" s="12"/>
      <c r="I3" s="12"/>
      <c r="J3" s="12"/>
      <c r="K3" s="11"/>
      <c r="L3" s="11"/>
      <c r="M3" s="11"/>
      <c r="N3" s="11"/>
      <c r="P3" s="11"/>
      <c r="Q3" s="11"/>
      <c r="R3" s="11"/>
      <c r="S3" s="11"/>
      <c r="T3" s="11"/>
    </row>
    <row r="4" customFormat="false" ht="18" hidden="false" customHeight="false" outlineLevel="0" collapsed="false">
      <c r="C4" s="74"/>
      <c r="D4" s="75" t="s">
        <v>179</v>
      </c>
      <c r="G4" s="12"/>
      <c r="H4" s="12"/>
      <c r="I4" s="12"/>
      <c r="J4" s="12"/>
      <c r="K4" s="11"/>
      <c r="L4" s="11"/>
      <c r="M4" s="11"/>
      <c r="N4" s="11"/>
      <c r="O4" s="11"/>
      <c r="P4" s="11"/>
      <c r="Q4" s="11"/>
      <c r="R4" s="11"/>
      <c r="S4" s="11"/>
      <c r="T4" s="11"/>
    </row>
    <row r="5" customFormat="false" ht="3" hidden="false" customHeight="true" outlineLevel="0" collapsed="false">
      <c r="A5" s="76"/>
      <c r="B5" s="76"/>
      <c r="C5" s="18"/>
      <c r="D5" s="18"/>
      <c r="E5" s="21"/>
      <c r="F5" s="21"/>
      <c r="G5" s="21"/>
      <c r="H5" s="21"/>
      <c r="I5" s="21"/>
      <c r="J5" s="21"/>
      <c r="K5" s="18"/>
      <c r="L5" s="18"/>
      <c r="M5" s="18"/>
      <c r="N5" s="18"/>
      <c r="O5" s="18"/>
      <c r="P5" s="18"/>
      <c r="Q5" s="18"/>
      <c r="R5" s="18"/>
      <c r="S5" s="18"/>
      <c r="T5" s="18"/>
    </row>
    <row r="6" customFormat="false" ht="18" hidden="false" customHeight="false" outlineLevel="0" collapsed="false">
      <c r="A6" s="75"/>
      <c r="B6" s="75"/>
      <c r="C6" s="11"/>
      <c r="D6" s="11"/>
      <c r="E6" s="12"/>
      <c r="F6" s="12"/>
      <c r="G6" s="12"/>
      <c r="H6" s="12"/>
      <c r="I6" s="12"/>
      <c r="J6" s="12"/>
      <c r="K6" s="11"/>
      <c r="L6" s="11"/>
      <c r="M6" s="77"/>
      <c r="N6" s="11"/>
      <c r="O6" s="78" t="s">
        <v>180</v>
      </c>
      <c r="P6" s="78"/>
      <c r="Q6" s="11"/>
      <c r="R6" s="77" t="s">
        <v>181</v>
      </c>
      <c r="S6" s="11"/>
      <c r="T6" s="11"/>
    </row>
    <row r="7" customFormat="false" ht="15.75" hidden="false" customHeight="false" outlineLevel="0" collapsed="false">
      <c r="A7" s="19"/>
      <c r="B7" s="19"/>
      <c r="C7" s="5"/>
      <c r="D7" s="5"/>
      <c r="E7" s="5"/>
      <c r="F7" s="19" t="s">
        <v>182</v>
      </c>
      <c r="G7" s="19"/>
      <c r="H7" s="19"/>
      <c r="I7" s="5"/>
      <c r="J7" s="12"/>
      <c r="M7" s="79"/>
      <c r="N7" s="77"/>
      <c r="O7" s="77" t="s">
        <v>183</v>
      </c>
      <c r="P7" s="77" t="s">
        <v>184</v>
      </c>
      <c r="R7" s="77" t="s">
        <v>185</v>
      </c>
      <c r="T7" s="12"/>
    </row>
    <row r="8" customFormat="false" ht="15.75" hidden="false" customHeight="false" outlineLevel="0" collapsed="false">
      <c r="B8" s="19"/>
      <c r="E8" s="5"/>
      <c r="F8" s="80"/>
      <c r="G8" s="80"/>
      <c r="H8" s="81"/>
      <c r="I8" s="81"/>
      <c r="J8" s="81"/>
      <c r="K8" s="81"/>
      <c r="L8" s="12"/>
      <c r="M8" s="77"/>
      <c r="N8" s="79"/>
      <c r="O8" s="79" t="s">
        <v>186</v>
      </c>
      <c r="P8" s="77" t="s">
        <v>187</v>
      </c>
      <c r="Q8" s="12"/>
      <c r="R8" s="77" t="s">
        <v>188</v>
      </c>
      <c r="S8" s="12"/>
      <c r="T8" s="82" t="s">
        <v>189</v>
      </c>
      <c r="W8" s="79"/>
    </row>
    <row r="9" customFormat="false" ht="15.75" hidden="false" customHeight="false" outlineLevel="0" collapsed="false">
      <c r="B9" s="19"/>
      <c r="C9" s="5"/>
      <c r="D9" s="5"/>
      <c r="E9" s="5"/>
      <c r="F9" s="83" t="s">
        <v>169</v>
      </c>
      <c r="G9" s="83" t="s">
        <v>170</v>
      </c>
      <c r="H9" s="83" t="s">
        <v>190</v>
      </c>
      <c r="I9" s="84" t="s">
        <v>191</v>
      </c>
      <c r="J9" s="84"/>
      <c r="K9" s="77" t="s">
        <v>170</v>
      </c>
      <c r="L9" s="85"/>
      <c r="M9" s="84" t="s">
        <v>190</v>
      </c>
      <c r="N9" s="77"/>
      <c r="O9" s="77" t="s">
        <v>192</v>
      </c>
      <c r="P9" s="79" t="s">
        <v>193</v>
      </c>
      <c r="Q9" s="86"/>
      <c r="R9" s="77" t="s">
        <v>194</v>
      </c>
      <c r="S9" s="86"/>
      <c r="T9" s="87" t="s">
        <v>195</v>
      </c>
      <c r="W9" s="79"/>
    </row>
    <row r="10" s="4" customFormat="true" ht="15.75" hidden="false" customHeight="false" outlineLevel="0" collapsed="false">
      <c r="B10" s="19"/>
      <c r="C10" s="5"/>
      <c r="D10" s="5"/>
      <c r="E10" s="5"/>
      <c r="F10" s="83"/>
      <c r="G10" s="83"/>
      <c r="H10" s="83"/>
      <c r="I10" s="79" t="s">
        <v>196</v>
      </c>
      <c r="J10" s="79"/>
      <c r="K10" s="77" t="s">
        <v>196</v>
      </c>
      <c r="L10" s="86"/>
      <c r="M10" s="77" t="s">
        <v>196</v>
      </c>
      <c r="N10" s="77"/>
      <c r="O10" s="77" t="s">
        <v>197</v>
      </c>
      <c r="P10" s="77" t="s">
        <v>198</v>
      </c>
      <c r="Q10" s="86"/>
      <c r="R10" s="77" t="s">
        <v>199</v>
      </c>
      <c r="S10" s="86"/>
      <c r="T10" s="88" t="s">
        <v>200</v>
      </c>
      <c r="W10" s="11"/>
    </row>
    <row r="11" s="4" customFormat="true" ht="16.5" hidden="false" customHeight="false" outlineLevel="0" collapsed="false">
      <c r="A11" s="21"/>
      <c r="B11" s="21"/>
      <c r="C11" s="21"/>
      <c r="D11" s="21"/>
      <c r="E11" s="21"/>
      <c r="F11" s="21"/>
      <c r="G11" s="21"/>
      <c r="H11" s="21"/>
      <c r="I11" s="89" t="s">
        <v>201</v>
      </c>
      <c r="J11" s="89"/>
      <c r="K11" s="89" t="s">
        <v>201</v>
      </c>
      <c r="L11" s="90"/>
      <c r="M11" s="89" t="s">
        <v>201</v>
      </c>
      <c r="N11" s="89"/>
      <c r="O11" s="89" t="s">
        <v>202</v>
      </c>
      <c r="P11" s="89" t="s">
        <v>203</v>
      </c>
      <c r="Q11" s="90"/>
      <c r="R11" s="89" t="s">
        <v>204</v>
      </c>
      <c r="S11" s="90"/>
      <c r="T11" s="91"/>
    </row>
    <row r="12" s="4" customFormat="true" ht="3" hidden="false" customHeight="true" outlineLevel="0" collapsed="false">
      <c r="A12" s="12"/>
      <c r="B12" s="12"/>
      <c r="C12" s="12"/>
      <c r="D12" s="12"/>
      <c r="E12" s="12"/>
      <c r="F12" s="12"/>
      <c r="G12" s="12"/>
      <c r="H12" s="12"/>
      <c r="I12" s="79"/>
      <c r="J12" s="79"/>
      <c r="K12" s="79"/>
      <c r="L12" s="92"/>
      <c r="M12" s="79"/>
      <c r="N12" s="79"/>
      <c r="O12" s="79"/>
      <c r="P12" s="79"/>
      <c r="Q12" s="92"/>
      <c r="R12" s="92"/>
      <c r="S12" s="92"/>
      <c r="T12" s="71"/>
    </row>
    <row r="13" customFormat="false" ht="15" hidden="false" customHeight="false" outlineLevel="0" collapsed="false">
      <c r="A13" s="5"/>
      <c r="B13" s="5"/>
      <c r="C13" s="5"/>
      <c r="D13" s="5"/>
      <c r="E13" s="5"/>
      <c r="G13" s="5"/>
      <c r="N13" s="13"/>
      <c r="O13" s="13"/>
      <c r="P13" s="14" t="s">
        <v>205</v>
      </c>
      <c r="T13" s="93" t="s">
        <v>206</v>
      </c>
    </row>
    <row r="14" customFormat="false" ht="3" hidden="false" customHeight="true" outlineLevel="0" collapsed="false">
      <c r="A14" s="5"/>
      <c r="B14" s="5"/>
      <c r="C14" s="5"/>
      <c r="D14" s="5"/>
      <c r="E14" s="5"/>
      <c r="G14" s="5"/>
      <c r="K14" s="13"/>
      <c r="T14" s="13"/>
    </row>
    <row r="15" customFormat="false" ht="15.75" hidden="false" customHeight="false" outlineLevel="0" collapsed="false">
      <c r="A15" s="5"/>
      <c r="B15" s="19" t="s">
        <v>207</v>
      </c>
      <c r="C15" s="5"/>
      <c r="D15" s="5"/>
      <c r="E15" s="5"/>
      <c r="F15" s="16" t="n">
        <v>34.049</v>
      </c>
      <c r="G15" s="16" t="n">
        <v>43.109</v>
      </c>
      <c r="H15" s="16" t="n">
        <v>19.488</v>
      </c>
      <c r="I15" s="16" t="n">
        <v>3.354</v>
      </c>
      <c r="J15" s="16"/>
      <c r="K15" s="16" t="n">
        <f aca="false">100-F15</f>
        <v>65.951</v>
      </c>
      <c r="L15" s="16"/>
      <c r="M15" s="16" t="n">
        <f aca="false">H15+I15</f>
        <v>22.842</v>
      </c>
      <c r="N15" s="5"/>
      <c r="O15" s="5" t="n">
        <v>87</v>
      </c>
      <c r="P15" s="5" t="n">
        <v>24</v>
      </c>
      <c r="Q15" s="5"/>
      <c r="R15" s="16" t="n">
        <v>34.303</v>
      </c>
      <c r="S15" s="5"/>
      <c r="T15" s="17" t="n">
        <v>15942</v>
      </c>
    </row>
    <row r="16" customFormat="false" ht="3" hidden="false" customHeight="true" outlineLevel="0" collapsed="false">
      <c r="A16" s="5"/>
      <c r="F16" s="16"/>
      <c r="G16" s="16"/>
      <c r="H16" s="16"/>
      <c r="I16" s="16"/>
      <c r="J16" s="16"/>
      <c r="K16" s="16"/>
      <c r="L16" s="16"/>
      <c r="M16" s="16"/>
      <c r="N16" s="5"/>
      <c r="O16" s="5"/>
      <c r="P16" s="5"/>
      <c r="Q16" s="5"/>
      <c r="R16" s="16"/>
      <c r="S16" s="5"/>
      <c r="T16" s="17"/>
    </row>
    <row r="17" customFormat="false" ht="15.75" hidden="false" customHeight="false" outlineLevel="0" collapsed="false">
      <c r="A17" s="5"/>
      <c r="B17" s="19" t="s">
        <v>208</v>
      </c>
      <c r="C17" s="5"/>
      <c r="D17" s="5"/>
      <c r="E17" s="5"/>
      <c r="F17" s="16"/>
      <c r="G17" s="16"/>
      <c r="H17" s="16"/>
      <c r="I17" s="16"/>
      <c r="J17" s="16"/>
      <c r="K17" s="16"/>
      <c r="L17" s="16"/>
      <c r="M17" s="16"/>
      <c r="N17" s="5"/>
      <c r="O17" s="5"/>
      <c r="P17" s="5"/>
      <c r="Q17" s="5"/>
      <c r="R17" s="16"/>
      <c r="S17" s="5"/>
      <c r="T17" s="94"/>
    </row>
    <row r="18" customFormat="false" ht="15" hidden="false" customHeight="false" outlineLevel="0" collapsed="false">
      <c r="A18" s="5"/>
      <c r="B18" s="5"/>
      <c r="C18" s="5" t="s">
        <v>209</v>
      </c>
      <c r="D18" s="5"/>
      <c r="E18" s="5"/>
      <c r="F18" s="16" t="n">
        <v>51.39</v>
      </c>
      <c r="G18" s="16" t="n">
        <v>46.051</v>
      </c>
      <c r="H18" s="16" t="n">
        <v>2.144</v>
      </c>
      <c r="I18" s="16" t="n">
        <v>0.415</v>
      </c>
      <c r="J18" s="16"/>
      <c r="K18" s="16" t="n">
        <f aca="false">100-F18</f>
        <v>48.61</v>
      </c>
      <c r="L18" s="16"/>
      <c r="M18" s="16" t="n">
        <f aca="false">H18+I18</f>
        <v>2.559</v>
      </c>
      <c r="N18" s="5"/>
      <c r="O18" s="5" t="n">
        <v>89</v>
      </c>
      <c r="P18" s="5" t="n">
        <v>29</v>
      </c>
      <c r="Q18" s="5"/>
      <c r="R18" s="16" t="n">
        <v>27.081</v>
      </c>
      <c r="S18" s="5"/>
      <c r="T18" s="94" t="n">
        <v>2635</v>
      </c>
    </row>
    <row r="19" customFormat="false" ht="15" hidden="false" customHeight="false" outlineLevel="0" collapsed="false">
      <c r="A19" s="5"/>
      <c r="B19" s="5"/>
      <c r="C19" s="5" t="s">
        <v>210</v>
      </c>
      <c r="D19" s="5"/>
      <c r="E19" s="5"/>
      <c r="F19" s="16" t="n">
        <v>17.378</v>
      </c>
      <c r="G19" s="16" t="n">
        <v>45.987</v>
      </c>
      <c r="H19" s="16" t="n">
        <v>34.364</v>
      </c>
      <c r="I19" s="16" t="n">
        <v>2.271</v>
      </c>
      <c r="J19" s="16"/>
      <c r="K19" s="16" t="n">
        <f aca="false">100-F19</f>
        <v>82.622</v>
      </c>
      <c r="L19" s="16"/>
      <c r="M19" s="16" t="n">
        <f aca="false">H19+I19</f>
        <v>36.635</v>
      </c>
      <c r="N19" s="5"/>
      <c r="O19" s="5" t="n">
        <v>87</v>
      </c>
      <c r="P19" s="5" t="n">
        <v>25</v>
      </c>
      <c r="Q19" s="5"/>
      <c r="R19" s="16" t="n">
        <v>42.179</v>
      </c>
      <c r="S19" s="5"/>
      <c r="T19" s="94" t="n">
        <v>2641</v>
      </c>
    </row>
    <row r="20" customFormat="false" ht="15" hidden="false" customHeight="false" outlineLevel="0" collapsed="false">
      <c r="A20" s="5"/>
      <c r="B20" s="5"/>
      <c r="C20" s="5" t="s">
        <v>211</v>
      </c>
      <c r="D20" s="5"/>
      <c r="E20" s="5"/>
      <c r="F20" s="16" t="n">
        <v>54.455</v>
      </c>
      <c r="G20" s="16" t="n">
        <v>42.887</v>
      </c>
      <c r="H20" s="16" t="n">
        <v>2.603</v>
      </c>
      <c r="I20" s="16" t="n">
        <v>0.055</v>
      </c>
      <c r="J20" s="16"/>
      <c r="K20" s="16" t="n">
        <f aca="false">100-F20</f>
        <v>45.545</v>
      </c>
      <c r="L20" s="16"/>
      <c r="M20" s="16" t="n">
        <f aca="false">H20+I20</f>
        <v>2.658</v>
      </c>
      <c r="N20" s="5"/>
      <c r="O20" s="5" t="n">
        <v>93</v>
      </c>
      <c r="P20" s="5" t="n">
        <v>31</v>
      </c>
      <c r="Q20" s="5"/>
      <c r="R20" s="16" t="n">
        <v>34.182</v>
      </c>
      <c r="S20" s="5"/>
      <c r="T20" s="94" t="n">
        <v>933</v>
      </c>
    </row>
    <row r="21" customFormat="false" ht="15" hidden="false" customHeight="false" outlineLevel="0" collapsed="false">
      <c r="A21" s="5"/>
      <c r="B21" s="5"/>
      <c r="C21" s="5" t="s">
        <v>212</v>
      </c>
      <c r="D21" s="5"/>
      <c r="E21" s="5"/>
      <c r="F21" s="16" t="n">
        <v>11.708</v>
      </c>
      <c r="G21" s="16" t="n">
        <v>47.686</v>
      </c>
      <c r="H21" s="16" t="n">
        <v>38.396</v>
      </c>
      <c r="I21" s="16" t="n">
        <v>2.209</v>
      </c>
      <c r="J21" s="16"/>
      <c r="K21" s="16" t="n">
        <f aca="false">100-F21</f>
        <v>88.292</v>
      </c>
      <c r="L21" s="16"/>
      <c r="M21" s="16" t="n">
        <f aca="false">H21+I21</f>
        <v>40.605</v>
      </c>
      <c r="N21" s="5"/>
      <c r="O21" s="5" t="n">
        <v>88</v>
      </c>
      <c r="P21" s="5" t="n">
        <v>20</v>
      </c>
      <c r="Q21" s="5"/>
      <c r="R21" s="16" t="n">
        <v>59.718</v>
      </c>
      <c r="S21" s="5"/>
      <c r="T21" s="94" t="n">
        <v>2186</v>
      </c>
    </row>
    <row r="22" customFormat="false" ht="15" hidden="false" customHeight="false" outlineLevel="0" collapsed="false">
      <c r="A22" s="5"/>
      <c r="B22" s="5"/>
      <c r="C22" s="5" t="s">
        <v>213</v>
      </c>
      <c r="D22" s="5"/>
      <c r="E22" s="5"/>
      <c r="F22" s="16" t="n">
        <v>12.925</v>
      </c>
      <c r="G22" s="16" t="n">
        <v>38.83</v>
      </c>
      <c r="H22" s="16" t="n">
        <v>39.217</v>
      </c>
      <c r="I22" s="16" t="n">
        <v>9.028</v>
      </c>
      <c r="J22" s="16"/>
      <c r="K22" s="16" t="n">
        <f aca="false">100-F22</f>
        <v>87.075</v>
      </c>
      <c r="L22" s="16"/>
      <c r="M22" s="16" t="n">
        <f aca="false">H22+I22</f>
        <v>48.245</v>
      </c>
      <c r="N22" s="5"/>
      <c r="O22" s="5" t="n">
        <v>88</v>
      </c>
      <c r="P22" s="5" t="n">
        <v>19</v>
      </c>
      <c r="Q22" s="5"/>
      <c r="R22" s="16" t="n">
        <v>63.082</v>
      </c>
      <c r="S22" s="5"/>
      <c r="T22" s="94" t="n">
        <v>1011</v>
      </c>
    </row>
    <row r="23" customFormat="false" ht="15" hidden="false" customHeight="false" outlineLevel="0" collapsed="false">
      <c r="A23" s="5"/>
      <c r="B23" s="5"/>
      <c r="C23" s="5" t="s">
        <v>214</v>
      </c>
      <c r="D23" s="5"/>
      <c r="E23" s="5"/>
      <c r="F23" s="16" t="n">
        <v>13.449</v>
      </c>
      <c r="G23" s="16" t="n">
        <v>30.317</v>
      </c>
      <c r="H23" s="16" t="n">
        <v>36.135</v>
      </c>
      <c r="I23" s="16" t="n">
        <v>20.098</v>
      </c>
      <c r="J23" s="16"/>
      <c r="K23" s="16" t="n">
        <f aca="false">100-F23</f>
        <v>86.551</v>
      </c>
      <c r="L23" s="16"/>
      <c r="M23" s="16" t="n">
        <f aca="false">H23+I23</f>
        <v>56.233</v>
      </c>
      <c r="N23" s="5"/>
      <c r="O23" s="5" t="n">
        <v>85</v>
      </c>
      <c r="P23" s="5" t="n">
        <v>24</v>
      </c>
      <c r="Q23" s="5"/>
      <c r="R23" s="16" t="n">
        <v>52.921</v>
      </c>
      <c r="S23" s="5"/>
      <c r="T23" s="94" t="n">
        <v>1509</v>
      </c>
    </row>
    <row r="24" customFormat="false" ht="15" hidden="false" customHeight="false" outlineLevel="0" collapsed="false">
      <c r="A24" s="5"/>
      <c r="B24" s="5"/>
      <c r="C24" s="5" t="s">
        <v>215</v>
      </c>
      <c r="D24" s="5"/>
      <c r="E24" s="5"/>
      <c r="F24" s="16" t="n">
        <v>26.168</v>
      </c>
      <c r="G24" s="16" t="n">
        <v>59.527</v>
      </c>
      <c r="H24" s="16" t="n">
        <v>13.641</v>
      </c>
      <c r="I24" s="16" t="n">
        <v>0.664</v>
      </c>
      <c r="J24" s="16"/>
      <c r="K24" s="16" t="n">
        <f aca="false">100-F24</f>
        <v>73.832</v>
      </c>
      <c r="L24" s="16"/>
      <c r="M24" s="16" t="n">
        <f aca="false">H24+I24</f>
        <v>14.305</v>
      </c>
      <c r="N24" s="5"/>
      <c r="O24" s="5" t="n">
        <v>83</v>
      </c>
      <c r="P24" s="5" t="n">
        <v>23</v>
      </c>
      <c r="Q24" s="5"/>
      <c r="R24" s="16" t="n">
        <v>17.901</v>
      </c>
      <c r="S24" s="5"/>
      <c r="T24" s="94" t="n">
        <v>2420</v>
      </c>
    </row>
    <row r="25" customFormat="false" ht="15" hidden="false" customHeight="false" outlineLevel="0" collapsed="false">
      <c r="A25" s="5"/>
      <c r="B25" s="5"/>
      <c r="C25" s="5" t="s">
        <v>216</v>
      </c>
      <c r="D25" s="5"/>
      <c r="E25" s="5"/>
      <c r="F25" s="16" t="n">
        <v>71.977</v>
      </c>
      <c r="G25" s="16" t="n">
        <v>27.346</v>
      </c>
      <c r="H25" s="16" t="n">
        <v>0.496</v>
      </c>
      <c r="I25" s="16" t="n">
        <v>0.181</v>
      </c>
      <c r="J25" s="16"/>
      <c r="K25" s="16" t="n">
        <f aca="false">100-F25</f>
        <v>28.023</v>
      </c>
      <c r="L25" s="16"/>
      <c r="M25" s="16" t="n">
        <f aca="false">H25+I25</f>
        <v>0.677</v>
      </c>
      <c r="N25" s="5"/>
      <c r="O25" s="5" t="n">
        <v>83</v>
      </c>
      <c r="P25" s="5" t="n">
        <v>25</v>
      </c>
      <c r="Q25" s="5"/>
      <c r="R25" s="16" t="n">
        <v>5.805</v>
      </c>
      <c r="S25" s="5"/>
      <c r="T25" s="94" t="n">
        <v>2607</v>
      </c>
    </row>
    <row r="26" customFormat="false" ht="3" hidden="false" customHeight="true" outlineLevel="0" collapsed="false">
      <c r="A26" s="5"/>
      <c r="B26" s="5"/>
      <c r="C26" s="5"/>
      <c r="D26" s="5"/>
      <c r="E26" s="5"/>
      <c r="F26" s="95"/>
      <c r="G26" s="95"/>
      <c r="H26" s="95"/>
      <c r="I26" s="95"/>
      <c r="J26" s="16"/>
      <c r="K26" s="16"/>
      <c r="L26" s="16"/>
      <c r="M26" s="16"/>
      <c r="N26" s="5"/>
      <c r="O26" s="5"/>
      <c r="P26" s="5"/>
      <c r="Q26" s="5"/>
      <c r="R26" s="95"/>
      <c r="S26" s="5"/>
      <c r="T26" s="94"/>
    </row>
    <row r="27" customFormat="false" ht="15.75" hidden="false" customHeight="false" outlineLevel="0" collapsed="false">
      <c r="A27" s="5"/>
      <c r="B27" s="19" t="s">
        <v>217</v>
      </c>
      <c r="C27" s="5"/>
      <c r="D27" s="5"/>
      <c r="E27" s="5"/>
      <c r="F27" s="16"/>
      <c r="G27" s="16"/>
      <c r="H27" s="16"/>
      <c r="I27" s="16"/>
      <c r="J27" s="16"/>
      <c r="K27" s="16"/>
      <c r="L27" s="16"/>
      <c r="M27" s="16"/>
      <c r="N27" s="5"/>
      <c r="O27" s="5"/>
      <c r="P27" s="5"/>
      <c r="Q27" s="5"/>
      <c r="R27" s="16"/>
      <c r="S27" s="5"/>
      <c r="T27" s="94"/>
    </row>
    <row r="28" customFormat="false" ht="15" hidden="false" customHeight="false" outlineLevel="0" collapsed="false">
      <c r="A28" s="5"/>
      <c r="B28" s="5"/>
      <c r="C28" s="96" t="s">
        <v>218</v>
      </c>
      <c r="D28" s="5"/>
      <c r="E28" s="5"/>
      <c r="F28" s="16" t="n">
        <v>8.313</v>
      </c>
      <c r="G28" s="16" t="n">
        <v>43.886</v>
      </c>
      <c r="H28" s="16" t="n">
        <v>40.082</v>
      </c>
      <c r="I28" s="16" t="n">
        <v>7.72</v>
      </c>
      <c r="J28" s="16"/>
      <c r="K28" s="16" t="n">
        <f aca="false">100-F28</f>
        <v>91.687</v>
      </c>
      <c r="L28" s="16"/>
      <c r="M28" s="16" t="n">
        <f aca="false">H28+I28</f>
        <v>47.802</v>
      </c>
      <c r="N28" s="5"/>
      <c r="O28" s="5" t="n">
        <v>83</v>
      </c>
      <c r="P28" s="5" t="n">
        <v>22</v>
      </c>
      <c r="Q28" s="5"/>
      <c r="R28" s="16" t="n">
        <v>59.936</v>
      </c>
      <c r="S28" s="5"/>
      <c r="T28" s="94" t="n">
        <v>1016</v>
      </c>
    </row>
    <row r="29" customFormat="false" ht="15" hidden="false" customHeight="false" outlineLevel="0" collapsed="false">
      <c r="A29" s="5"/>
      <c r="B29" s="5"/>
      <c r="C29" s="96" t="s">
        <v>219</v>
      </c>
      <c r="D29" s="5"/>
      <c r="E29" s="5"/>
      <c r="F29" s="16" t="n">
        <v>9.495</v>
      </c>
      <c r="G29" s="16" t="n">
        <v>46.118</v>
      </c>
      <c r="H29" s="16" t="n">
        <v>37.73</v>
      </c>
      <c r="I29" s="16" t="n">
        <v>6.657</v>
      </c>
      <c r="J29" s="16"/>
      <c r="K29" s="16" t="n">
        <f aca="false">100-F29</f>
        <v>90.505</v>
      </c>
      <c r="L29" s="16"/>
      <c r="M29" s="16" t="n">
        <f aca="false">H29+I29</f>
        <v>44.387</v>
      </c>
      <c r="N29" s="5"/>
      <c r="O29" s="5" t="n">
        <v>86</v>
      </c>
      <c r="P29" s="5" t="n">
        <v>21</v>
      </c>
      <c r="Q29" s="5"/>
      <c r="R29" s="16" t="n">
        <v>54.897</v>
      </c>
      <c r="S29" s="5"/>
      <c r="T29" s="94" t="n">
        <v>3006</v>
      </c>
    </row>
    <row r="30" customFormat="false" ht="15" hidden="false" customHeight="false" outlineLevel="0" collapsed="false">
      <c r="A30" s="5"/>
      <c r="B30" s="5"/>
      <c r="C30" s="96" t="s">
        <v>220</v>
      </c>
      <c r="D30" s="5"/>
      <c r="E30" s="5"/>
      <c r="F30" s="16" t="n">
        <v>23.178</v>
      </c>
      <c r="G30" s="16" t="n">
        <v>52.746</v>
      </c>
      <c r="H30" s="16" t="n">
        <v>21.04</v>
      </c>
      <c r="I30" s="16" t="n">
        <v>3.036</v>
      </c>
      <c r="J30" s="16"/>
      <c r="K30" s="16" t="n">
        <f aca="false">100-F30</f>
        <v>76.822</v>
      </c>
      <c r="L30" s="16"/>
      <c r="M30" s="16" t="n">
        <f aca="false">H30+I30</f>
        <v>24.076</v>
      </c>
      <c r="N30" s="5"/>
      <c r="O30" s="5" t="n">
        <v>91</v>
      </c>
      <c r="P30" s="5" t="n">
        <v>27</v>
      </c>
      <c r="Q30" s="5"/>
      <c r="R30" s="16" t="n">
        <v>39.531</v>
      </c>
      <c r="S30" s="5"/>
      <c r="T30" s="94" t="n">
        <v>877</v>
      </c>
    </row>
    <row r="31" customFormat="false" ht="15" hidden="false" customHeight="false" outlineLevel="0" collapsed="false">
      <c r="A31" s="5"/>
      <c r="B31" s="5"/>
      <c r="C31" s="96" t="s">
        <v>221</v>
      </c>
      <c r="D31" s="5"/>
      <c r="E31" s="5"/>
      <c r="F31" s="16" t="n">
        <v>7.264</v>
      </c>
      <c r="G31" s="16" t="n">
        <v>45.746</v>
      </c>
      <c r="H31" s="16" t="n">
        <v>39.284</v>
      </c>
      <c r="I31" s="16" t="n">
        <v>7.706</v>
      </c>
      <c r="J31" s="16"/>
      <c r="K31" s="16" t="n">
        <f aca="false">100-F31</f>
        <v>92.736</v>
      </c>
      <c r="L31" s="16"/>
      <c r="M31" s="16" t="n">
        <f aca="false">H31+I31</f>
        <v>46.99</v>
      </c>
      <c r="N31" s="5"/>
      <c r="O31" s="5" t="n">
        <v>82</v>
      </c>
      <c r="P31" s="5" t="n">
        <v>15</v>
      </c>
      <c r="Q31" s="5"/>
      <c r="R31" s="16" t="n">
        <v>49.34</v>
      </c>
      <c r="S31" s="5"/>
      <c r="T31" s="94" t="n">
        <v>739</v>
      </c>
    </row>
    <row r="32" customFormat="false" ht="15" hidden="false" customHeight="false" outlineLevel="0" collapsed="false">
      <c r="A32" s="5"/>
      <c r="B32" s="5"/>
      <c r="C32" s="96" t="s">
        <v>222</v>
      </c>
      <c r="D32" s="5"/>
      <c r="E32" s="5"/>
      <c r="F32" s="16" t="n">
        <v>17.116</v>
      </c>
      <c r="G32" s="16" t="n">
        <v>53.803</v>
      </c>
      <c r="H32" s="16" t="n">
        <v>24.299</v>
      </c>
      <c r="I32" s="16" t="n">
        <v>4.782</v>
      </c>
      <c r="J32" s="16"/>
      <c r="K32" s="16" t="n">
        <f aca="false">100-F32</f>
        <v>82.884</v>
      </c>
      <c r="L32" s="16"/>
      <c r="M32" s="16" t="n">
        <f aca="false">H32+I32</f>
        <v>29.081</v>
      </c>
      <c r="N32" s="5"/>
      <c r="O32" s="5" t="n">
        <v>89</v>
      </c>
      <c r="P32" s="5" t="n">
        <v>21</v>
      </c>
      <c r="Q32" s="5"/>
      <c r="R32" s="16" t="n">
        <v>49.144</v>
      </c>
      <c r="S32" s="5"/>
      <c r="T32" s="17" t="n">
        <v>1340</v>
      </c>
    </row>
    <row r="33" customFormat="false" ht="15" hidden="false" customHeight="false" outlineLevel="0" collapsed="false">
      <c r="A33" s="5"/>
      <c r="B33" s="5"/>
      <c r="C33" s="96" t="s">
        <v>223</v>
      </c>
      <c r="D33" s="5"/>
      <c r="E33" s="5"/>
      <c r="F33" s="16" t="n">
        <v>36.622</v>
      </c>
      <c r="G33" s="16" t="n">
        <v>46.075</v>
      </c>
      <c r="H33" s="16" t="n">
        <v>15.027</v>
      </c>
      <c r="I33" s="16" t="n">
        <v>2.276</v>
      </c>
      <c r="J33" s="16"/>
      <c r="K33" s="16" t="n">
        <f aca="false">100-F33</f>
        <v>63.378</v>
      </c>
      <c r="L33" s="16"/>
      <c r="M33" s="16" t="n">
        <f aca="false">H33+I33</f>
        <v>17.303</v>
      </c>
      <c r="N33" s="5"/>
      <c r="O33" s="5" t="n">
        <v>91</v>
      </c>
      <c r="P33" s="5" t="n">
        <v>29</v>
      </c>
      <c r="Q33" s="5"/>
      <c r="R33" s="16" t="n">
        <v>37.277</v>
      </c>
      <c r="S33" s="5"/>
      <c r="T33" s="17" t="n">
        <v>1229</v>
      </c>
    </row>
    <row r="34" customFormat="false" ht="15" hidden="false" customHeight="false" outlineLevel="0" collapsed="false">
      <c r="B34" s="5"/>
      <c r="C34" s="96" t="s">
        <v>224</v>
      </c>
      <c r="D34" s="5"/>
      <c r="E34" s="5"/>
      <c r="F34" s="16" t="n">
        <v>31.59</v>
      </c>
      <c r="G34" s="16" t="n">
        <v>47.569</v>
      </c>
      <c r="H34" s="16" t="n">
        <v>17.435</v>
      </c>
      <c r="I34" s="16" t="n">
        <v>3.406</v>
      </c>
      <c r="J34" s="16"/>
      <c r="K34" s="16" t="n">
        <f aca="false">100-F34</f>
        <v>68.41</v>
      </c>
      <c r="L34" s="16"/>
      <c r="M34" s="16" t="n">
        <f aca="false">H34+I34</f>
        <v>20.841</v>
      </c>
      <c r="N34" s="5"/>
      <c r="O34" s="5" t="n">
        <v>90</v>
      </c>
      <c r="P34" s="5" t="n">
        <v>22</v>
      </c>
      <c r="Q34" s="5"/>
      <c r="R34" s="16" t="n">
        <v>35.929</v>
      </c>
      <c r="S34" s="5"/>
      <c r="T34" s="17" t="n">
        <v>1189</v>
      </c>
    </row>
    <row r="35" customFormat="false" ht="3" hidden="false" customHeight="true" outlineLevel="0" collapsed="false">
      <c r="B35" s="5"/>
      <c r="C35" s="5"/>
      <c r="D35" s="5"/>
      <c r="E35" s="5"/>
      <c r="F35" s="16"/>
      <c r="G35" s="95"/>
      <c r="H35" s="16"/>
      <c r="I35" s="16"/>
      <c r="J35" s="16"/>
      <c r="K35" s="16"/>
      <c r="L35" s="16"/>
      <c r="M35" s="16"/>
      <c r="N35" s="5"/>
      <c r="O35" s="5"/>
      <c r="P35" s="5"/>
      <c r="Q35" s="5"/>
      <c r="R35" s="16"/>
      <c r="S35" s="5"/>
      <c r="T35" s="17"/>
    </row>
    <row r="36" customFormat="false" ht="15.75" hidden="false" customHeight="false" outlineLevel="0" collapsed="false">
      <c r="B36" s="19" t="s">
        <v>225</v>
      </c>
      <c r="C36" s="5"/>
      <c r="D36" s="5"/>
      <c r="E36" s="5"/>
      <c r="F36" s="16"/>
      <c r="G36" s="16"/>
      <c r="H36" s="16"/>
      <c r="I36" s="16"/>
      <c r="J36" s="16"/>
      <c r="K36" s="16"/>
      <c r="L36" s="16"/>
      <c r="M36" s="16"/>
      <c r="N36" s="5"/>
      <c r="O36" s="5"/>
      <c r="P36" s="5"/>
      <c r="Q36" s="5"/>
      <c r="R36" s="16"/>
      <c r="S36" s="5"/>
      <c r="T36" s="17"/>
    </row>
    <row r="37" customFormat="false" ht="15" hidden="false" customHeight="false" outlineLevel="0" collapsed="false">
      <c r="B37" s="5"/>
      <c r="C37" s="5" t="s">
        <v>226</v>
      </c>
      <c r="D37" s="5"/>
      <c r="E37" s="5"/>
      <c r="F37" s="16" t="n">
        <v>65.471</v>
      </c>
      <c r="G37" s="16" t="n">
        <v>29.787</v>
      </c>
      <c r="H37" s="16" t="n">
        <v>4.081</v>
      </c>
      <c r="I37" s="16" t="n">
        <v>0.662</v>
      </c>
      <c r="J37" s="16"/>
      <c r="K37" s="16" t="n">
        <f aca="false">100-F37</f>
        <v>34.529</v>
      </c>
      <c r="L37" s="16"/>
      <c r="M37" s="16" t="n">
        <f aca="false">H37+I37</f>
        <v>4.743</v>
      </c>
      <c r="N37" s="5"/>
      <c r="O37" s="5" t="n">
        <v>88</v>
      </c>
      <c r="P37" s="5" t="n">
        <v>27</v>
      </c>
      <c r="Q37" s="5"/>
      <c r="R37" s="16" t="n">
        <v>15.461</v>
      </c>
      <c r="S37" s="5"/>
      <c r="T37" s="17" t="n">
        <v>4203</v>
      </c>
    </row>
    <row r="38" customFormat="false" ht="15" hidden="false" customHeight="false" outlineLevel="0" collapsed="false">
      <c r="B38" s="5"/>
      <c r="C38" s="5" t="s">
        <v>227</v>
      </c>
      <c r="D38" s="5"/>
      <c r="E38" s="5"/>
      <c r="F38" s="16" t="n">
        <v>47.071</v>
      </c>
      <c r="G38" s="16" t="n">
        <v>45.892</v>
      </c>
      <c r="H38" s="16" t="n">
        <v>6.04</v>
      </c>
      <c r="I38" s="16" t="n">
        <v>0.998</v>
      </c>
      <c r="J38" s="16"/>
      <c r="K38" s="16" t="n">
        <f aca="false">100-F38</f>
        <v>52.929</v>
      </c>
      <c r="L38" s="16"/>
      <c r="M38" s="16" t="n">
        <f aca="false">H38+I38</f>
        <v>7.038</v>
      </c>
      <c r="N38" s="5"/>
      <c r="O38" s="5" t="n">
        <v>87</v>
      </c>
      <c r="P38" s="5" t="n">
        <v>30</v>
      </c>
      <c r="Q38" s="5"/>
      <c r="R38" s="16" t="n">
        <v>23.859</v>
      </c>
      <c r="S38" s="5"/>
      <c r="T38" s="17" t="n">
        <v>3166</v>
      </c>
    </row>
    <row r="39" customFormat="false" ht="15" hidden="false" customHeight="false" outlineLevel="0" collapsed="false">
      <c r="B39" s="5"/>
      <c r="C39" s="5" t="s">
        <v>228</v>
      </c>
      <c r="D39" s="5"/>
      <c r="E39" s="5"/>
      <c r="F39" s="16" t="n">
        <v>22.841</v>
      </c>
      <c r="G39" s="16" t="n">
        <v>61.42</v>
      </c>
      <c r="H39" s="16" t="n">
        <v>13.598</v>
      </c>
      <c r="I39" s="16" t="n">
        <v>2.141</v>
      </c>
      <c r="J39" s="16"/>
      <c r="K39" s="16" t="n">
        <f aca="false">100-F39</f>
        <v>77.159</v>
      </c>
      <c r="L39" s="16"/>
      <c r="M39" s="16" t="n">
        <f aca="false">H39+I39</f>
        <v>15.739</v>
      </c>
      <c r="N39" s="5"/>
      <c r="O39" s="5" t="n">
        <v>87</v>
      </c>
      <c r="P39" s="5" t="n">
        <v>22</v>
      </c>
      <c r="Q39" s="5"/>
      <c r="R39" s="16" t="n">
        <v>34.004</v>
      </c>
      <c r="S39" s="5"/>
      <c r="T39" s="17" t="n">
        <v>2230</v>
      </c>
    </row>
    <row r="40" customFormat="false" ht="15" hidden="false" customHeight="false" outlineLevel="0" collapsed="false">
      <c r="B40" s="5"/>
      <c r="C40" s="5" t="s">
        <v>229</v>
      </c>
      <c r="D40" s="5"/>
      <c r="E40" s="5"/>
      <c r="F40" s="16" t="n">
        <v>11.095</v>
      </c>
      <c r="G40" s="16" t="n">
        <v>60.209</v>
      </c>
      <c r="H40" s="16" t="n">
        <v>25.14</v>
      </c>
      <c r="I40" s="16" t="n">
        <v>3.556</v>
      </c>
      <c r="J40" s="16"/>
      <c r="K40" s="16" t="n">
        <f aca="false">100-F40</f>
        <v>88.905</v>
      </c>
      <c r="L40" s="16"/>
      <c r="M40" s="16" t="n">
        <f aca="false">H40+I40</f>
        <v>28.696</v>
      </c>
      <c r="N40" s="5"/>
      <c r="O40" s="5" t="n">
        <v>87</v>
      </c>
      <c r="P40" s="5" t="n">
        <v>23</v>
      </c>
      <c r="Q40" s="5"/>
      <c r="R40" s="16" t="n">
        <v>45.077</v>
      </c>
      <c r="S40" s="5"/>
      <c r="T40" s="17" t="n">
        <v>1772</v>
      </c>
    </row>
    <row r="41" customFormat="false" ht="15" hidden="false" customHeight="false" outlineLevel="0" collapsed="false">
      <c r="B41" s="5"/>
      <c r="C41" s="5" t="s">
        <v>230</v>
      </c>
      <c r="D41" s="5"/>
      <c r="E41" s="5"/>
      <c r="F41" s="16" t="n">
        <v>4.791</v>
      </c>
      <c r="G41" s="16" t="n">
        <v>49.901</v>
      </c>
      <c r="H41" s="16" t="n">
        <v>37.883</v>
      </c>
      <c r="I41" s="16" t="n">
        <v>7.424</v>
      </c>
      <c r="J41" s="16"/>
      <c r="K41" s="16" t="n">
        <f aca="false">100-F41</f>
        <v>95.209</v>
      </c>
      <c r="L41" s="16"/>
      <c r="M41" s="16" t="n">
        <f aca="false">H41+I41</f>
        <v>45.307</v>
      </c>
      <c r="N41" s="5"/>
      <c r="O41" s="5" t="n">
        <v>87</v>
      </c>
      <c r="P41" s="5" t="n">
        <v>21</v>
      </c>
      <c r="Q41" s="5"/>
      <c r="R41" s="16" t="n">
        <v>53.806</v>
      </c>
      <c r="S41" s="5"/>
      <c r="T41" s="17" t="n">
        <v>1490</v>
      </c>
    </row>
    <row r="42" customFormat="false" ht="15" hidden="false" customHeight="false" outlineLevel="0" collapsed="false">
      <c r="B42" s="5"/>
      <c r="C42" s="5" t="s">
        <v>231</v>
      </c>
      <c r="D42" s="5"/>
      <c r="E42" s="5"/>
      <c r="F42" s="16" t="n">
        <v>2.682</v>
      </c>
      <c r="G42" s="16" t="n">
        <v>33.742</v>
      </c>
      <c r="H42" s="16" t="n">
        <v>54.149</v>
      </c>
      <c r="I42" s="16" t="n">
        <v>9.426</v>
      </c>
      <c r="J42" s="16"/>
      <c r="K42" s="16" t="n">
        <f aca="false">100-F42</f>
        <v>97.318</v>
      </c>
      <c r="L42" s="16"/>
      <c r="M42" s="16" t="n">
        <f aca="false">H42+I42</f>
        <v>63.575</v>
      </c>
      <c r="N42" s="5"/>
      <c r="O42" s="5" t="n">
        <v>85</v>
      </c>
      <c r="P42" s="5" t="n">
        <v>18</v>
      </c>
      <c r="Q42" s="5"/>
      <c r="R42" s="16" t="n">
        <v>61.711</v>
      </c>
      <c r="S42" s="5"/>
      <c r="T42" s="17" t="n">
        <v>1620</v>
      </c>
    </row>
    <row r="43" customFormat="false" ht="15" hidden="false" customHeight="false" outlineLevel="0" collapsed="false">
      <c r="B43" s="5"/>
      <c r="C43" s="5" t="s">
        <v>232</v>
      </c>
      <c r="D43" s="5"/>
      <c r="E43" s="5"/>
      <c r="F43" s="16" t="n">
        <v>2.459</v>
      </c>
      <c r="G43" s="16" t="n">
        <v>26.706</v>
      </c>
      <c r="H43" s="16" t="n">
        <v>59.608</v>
      </c>
      <c r="I43" s="16" t="n">
        <v>11.227</v>
      </c>
      <c r="J43" s="16"/>
      <c r="K43" s="16" t="n">
        <f aca="false">100-F43</f>
        <v>97.541</v>
      </c>
      <c r="L43" s="16"/>
      <c r="M43" s="16" t="n">
        <f aca="false">H43+I43</f>
        <v>70.835</v>
      </c>
      <c r="N43" s="5"/>
      <c r="O43" s="5" t="n">
        <v>83</v>
      </c>
      <c r="P43" s="5" t="n">
        <v>17</v>
      </c>
      <c r="Q43" s="5"/>
      <c r="R43" s="16" t="n">
        <v>71.881</v>
      </c>
      <c r="S43" s="5"/>
      <c r="T43" s="17" t="n">
        <v>881</v>
      </c>
    </row>
    <row r="44" customFormat="false" ht="3" hidden="false" customHeight="true" outlineLevel="0" collapsed="false">
      <c r="B44" s="5"/>
      <c r="C44" s="5"/>
      <c r="D44" s="5"/>
      <c r="E44" s="5"/>
      <c r="F44" s="16"/>
      <c r="G44" s="16"/>
      <c r="H44" s="16"/>
      <c r="I44" s="16"/>
      <c r="J44" s="16"/>
      <c r="K44" s="16"/>
      <c r="L44" s="16"/>
      <c r="M44" s="16"/>
      <c r="N44" s="5"/>
      <c r="O44" s="5"/>
      <c r="P44" s="5"/>
      <c r="Q44" s="5"/>
      <c r="R44" s="16"/>
      <c r="S44" s="5"/>
      <c r="T44" s="17"/>
    </row>
    <row r="45" customFormat="false" ht="15.75" hidden="false" customHeight="true" outlineLevel="0" collapsed="false">
      <c r="B45" s="19" t="s">
        <v>233</v>
      </c>
      <c r="C45" s="5"/>
      <c r="D45" s="5"/>
      <c r="E45" s="5"/>
      <c r="F45" s="16"/>
      <c r="G45" s="16"/>
      <c r="H45" s="16"/>
      <c r="I45" s="16"/>
      <c r="J45" s="16"/>
      <c r="K45" s="16"/>
      <c r="L45" s="16"/>
      <c r="M45" s="16"/>
      <c r="N45" s="5"/>
      <c r="O45" s="5"/>
      <c r="P45" s="5"/>
      <c r="Q45" s="5"/>
      <c r="R45" s="16"/>
      <c r="S45" s="5"/>
      <c r="T45" s="17"/>
    </row>
    <row r="46" customFormat="false" ht="15" hidden="false" customHeight="true" outlineLevel="0" collapsed="false">
      <c r="B46" s="5"/>
      <c r="C46" s="5" t="s">
        <v>234</v>
      </c>
      <c r="D46" s="5"/>
      <c r="E46" s="5"/>
      <c r="F46" s="16" t="n">
        <v>60.557</v>
      </c>
      <c r="G46" s="16" t="n">
        <v>32.116</v>
      </c>
      <c r="H46" s="16" t="n">
        <v>6.443</v>
      </c>
      <c r="I46" s="16" t="n">
        <v>0.883</v>
      </c>
      <c r="J46" s="16"/>
      <c r="K46" s="16" t="n">
        <f aca="false">100-F46</f>
        <v>39.443</v>
      </c>
      <c r="L46" s="16"/>
      <c r="M46" s="16" t="n">
        <f aca="false">H46+I46</f>
        <v>7.326</v>
      </c>
      <c r="N46" s="5"/>
      <c r="O46" s="5" t="n">
        <v>92</v>
      </c>
      <c r="P46" s="5" t="n">
        <v>36</v>
      </c>
      <c r="Q46" s="5"/>
      <c r="R46" s="16" t="n">
        <v>19.518</v>
      </c>
      <c r="S46" s="5"/>
      <c r="T46" s="17" t="n">
        <v>3295</v>
      </c>
    </row>
    <row r="47" customFormat="false" ht="15" hidden="false" customHeight="true" outlineLevel="0" collapsed="false">
      <c r="B47" s="5"/>
      <c r="C47" s="43" t="n">
        <v>2</v>
      </c>
      <c r="D47" s="5"/>
      <c r="E47" s="5"/>
      <c r="F47" s="16" t="n">
        <v>41.904</v>
      </c>
      <c r="G47" s="16" t="n">
        <v>43.169</v>
      </c>
      <c r="H47" s="16" t="n">
        <v>13.074</v>
      </c>
      <c r="I47" s="16" t="n">
        <v>1.853</v>
      </c>
      <c r="J47" s="16"/>
      <c r="K47" s="16" t="n">
        <f aca="false">100-F47</f>
        <v>58.096</v>
      </c>
      <c r="L47" s="16"/>
      <c r="M47" s="16" t="n">
        <f aca="false">H47+I47</f>
        <v>14.927</v>
      </c>
      <c r="N47" s="5"/>
      <c r="O47" s="5" t="n">
        <v>90</v>
      </c>
      <c r="P47" s="5" t="n">
        <v>28</v>
      </c>
      <c r="Q47" s="5"/>
      <c r="R47" s="16" t="n">
        <v>27.853</v>
      </c>
      <c r="S47" s="5"/>
      <c r="T47" s="17" t="n">
        <v>3373</v>
      </c>
    </row>
    <row r="48" customFormat="false" ht="15" hidden="false" customHeight="true" outlineLevel="0" collapsed="false">
      <c r="B48" s="5"/>
      <c r="C48" s="43" t="n">
        <v>3</v>
      </c>
      <c r="D48" s="5"/>
      <c r="E48" s="5"/>
      <c r="F48" s="16" t="n">
        <v>29.41</v>
      </c>
      <c r="G48" s="16" t="n">
        <v>47.219</v>
      </c>
      <c r="H48" s="16" t="n">
        <v>19.506</v>
      </c>
      <c r="I48" s="16" t="n">
        <v>3.865</v>
      </c>
      <c r="J48" s="16"/>
      <c r="K48" s="16" t="n">
        <f aca="false">100-F48</f>
        <v>70.59</v>
      </c>
      <c r="L48" s="16"/>
      <c r="M48" s="16" t="n">
        <f aca="false">H48+I48</f>
        <v>23.371</v>
      </c>
      <c r="N48" s="5"/>
      <c r="O48" s="5" t="n">
        <v>84</v>
      </c>
      <c r="P48" s="5" t="n">
        <v>18</v>
      </c>
      <c r="Q48" s="5"/>
      <c r="R48" s="16" t="n">
        <v>37.491</v>
      </c>
      <c r="S48" s="5"/>
      <c r="T48" s="17" t="n">
        <v>3207</v>
      </c>
    </row>
    <row r="49" customFormat="false" ht="15" hidden="false" customHeight="true" outlineLevel="0" collapsed="false">
      <c r="B49" s="5"/>
      <c r="C49" s="43" t="n">
        <v>4</v>
      </c>
      <c r="D49" s="5"/>
      <c r="E49" s="5"/>
      <c r="F49" s="16" t="n">
        <v>19.133</v>
      </c>
      <c r="G49" s="16" t="n">
        <v>46.717</v>
      </c>
      <c r="H49" s="16" t="n">
        <v>28.658</v>
      </c>
      <c r="I49" s="16" t="n">
        <v>5.492</v>
      </c>
      <c r="J49" s="16"/>
      <c r="K49" s="16" t="n">
        <f aca="false">100-F49</f>
        <v>80.867</v>
      </c>
      <c r="L49" s="16"/>
      <c r="M49" s="16" t="n">
        <f aca="false">H49+I49</f>
        <v>34.15</v>
      </c>
      <c r="N49" s="5"/>
      <c r="O49" s="5" t="n">
        <v>80</v>
      </c>
      <c r="P49" s="5" t="n">
        <v>17</v>
      </c>
      <c r="Q49" s="5"/>
      <c r="R49" s="16" t="n">
        <v>44.031</v>
      </c>
      <c r="S49" s="5"/>
      <c r="T49" s="17" t="n">
        <v>3257</v>
      </c>
    </row>
    <row r="50" customFormat="false" ht="15" hidden="false" customHeight="true" outlineLevel="0" collapsed="false">
      <c r="B50" s="5"/>
      <c r="C50" s="5" t="s">
        <v>235</v>
      </c>
      <c r="D50" s="5"/>
      <c r="E50" s="5"/>
      <c r="F50" s="16" t="n">
        <v>12.806</v>
      </c>
      <c r="G50" s="16" t="n">
        <v>48.355</v>
      </c>
      <c r="H50" s="16" t="n">
        <v>33.469</v>
      </c>
      <c r="I50" s="16" t="n">
        <v>5.37</v>
      </c>
      <c r="J50" s="16"/>
      <c r="K50" s="16" t="n">
        <f aca="false">100-F50</f>
        <v>87.194</v>
      </c>
      <c r="L50" s="16"/>
      <c r="M50" s="16" t="n">
        <f aca="false">H50+I50</f>
        <v>38.839</v>
      </c>
      <c r="N50" s="5"/>
      <c r="O50" s="5" t="n">
        <v>85</v>
      </c>
      <c r="P50" s="5" t="n">
        <v>21</v>
      </c>
      <c r="Q50" s="5"/>
      <c r="R50" s="16" t="n">
        <v>46.479</v>
      </c>
      <c r="S50" s="5"/>
      <c r="T50" s="17" t="n">
        <v>2806</v>
      </c>
    </row>
    <row r="51" customFormat="false" ht="3" hidden="false" customHeight="true" outlineLevel="0" collapsed="false">
      <c r="B51" s="5"/>
      <c r="C51" s="5"/>
      <c r="D51" s="5"/>
      <c r="E51" s="5"/>
      <c r="F51" s="16"/>
      <c r="G51" s="16"/>
      <c r="H51" s="16"/>
      <c r="I51" s="16"/>
      <c r="J51" s="16"/>
      <c r="K51" s="16"/>
      <c r="L51" s="16"/>
      <c r="M51" s="16"/>
      <c r="N51" s="5"/>
      <c r="O51" s="5"/>
      <c r="P51" s="5"/>
      <c r="Q51" s="5"/>
      <c r="R51" s="16"/>
      <c r="S51" s="5"/>
      <c r="T51" s="17"/>
    </row>
    <row r="52" customFormat="false" ht="15.75" hidden="false" customHeight="false" outlineLevel="0" collapsed="false">
      <c r="B52" s="19" t="s">
        <v>236</v>
      </c>
      <c r="C52" s="5"/>
      <c r="D52" s="5"/>
      <c r="E52" s="5"/>
      <c r="F52" s="16"/>
      <c r="G52" s="16"/>
      <c r="H52" s="16"/>
      <c r="I52" s="16"/>
      <c r="J52" s="16"/>
      <c r="K52" s="16"/>
      <c r="L52" s="16"/>
      <c r="M52" s="16"/>
      <c r="N52" s="5"/>
      <c r="O52" s="5"/>
      <c r="P52" s="5"/>
      <c r="Q52" s="5"/>
      <c r="R52" s="16"/>
      <c r="S52" s="5"/>
      <c r="T52" s="17"/>
    </row>
    <row r="53" customFormat="false" ht="15" hidden="false" customHeight="false" outlineLevel="0" collapsed="false">
      <c r="B53" s="5"/>
      <c r="C53" s="5" t="s">
        <v>237</v>
      </c>
      <c r="D53" s="5"/>
      <c r="E53" s="5"/>
      <c r="F53" s="16" t="n">
        <v>43.838</v>
      </c>
      <c r="G53" s="16" t="n">
        <v>39.708</v>
      </c>
      <c r="H53" s="16" t="n">
        <v>14.334</v>
      </c>
      <c r="I53" s="16" t="n">
        <v>2.12</v>
      </c>
      <c r="J53" s="16"/>
      <c r="K53" s="16" t="n">
        <f aca="false">100-F53</f>
        <v>56.162</v>
      </c>
      <c r="L53" s="16"/>
      <c r="M53" s="16" t="n">
        <f aca="false">H53+I53</f>
        <v>16.454</v>
      </c>
      <c r="N53" s="5"/>
      <c r="O53" s="5" t="n">
        <v>90</v>
      </c>
      <c r="P53" s="5" t="n">
        <v>44</v>
      </c>
      <c r="Q53" s="5"/>
      <c r="R53" s="16" t="n">
        <v>26.896</v>
      </c>
      <c r="S53" s="5"/>
      <c r="T53" s="17" t="n">
        <v>5917</v>
      </c>
    </row>
    <row r="54" customFormat="false" ht="15" hidden="false" customHeight="false" outlineLevel="0" collapsed="false">
      <c r="B54" s="5"/>
      <c r="C54" s="5" t="s">
        <v>238</v>
      </c>
      <c r="D54" s="5"/>
      <c r="E54" s="5"/>
      <c r="F54" s="16" t="n">
        <v>32.591</v>
      </c>
      <c r="G54" s="16" t="n">
        <v>45.609</v>
      </c>
      <c r="H54" s="16" t="n">
        <v>18.829</v>
      </c>
      <c r="I54" s="16" t="n">
        <v>2.971</v>
      </c>
      <c r="J54" s="16"/>
      <c r="K54" s="16" t="n">
        <f aca="false">100-F54</f>
        <v>67.409</v>
      </c>
      <c r="L54" s="16"/>
      <c r="M54" s="16" t="n">
        <f aca="false">H54+I54</f>
        <v>21.8</v>
      </c>
      <c r="N54" s="5"/>
      <c r="O54" s="5" t="n">
        <v>91</v>
      </c>
      <c r="P54" s="5" t="n">
        <v>20</v>
      </c>
      <c r="Q54" s="5"/>
      <c r="R54" s="16" t="n">
        <v>34.66</v>
      </c>
      <c r="S54" s="5"/>
      <c r="T54" s="17" t="n">
        <v>4446</v>
      </c>
    </row>
    <row r="55" customFormat="false" ht="15" hidden="false" customHeight="false" outlineLevel="0" collapsed="false">
      <c r="B55" s="5"/>
      <c r="C55" s="5" t="s">
        <v>239</v>
      </c>
      <c r="D55" s="5"/>
      <c r="E55" s="5"/>
      <c r="F55" s="16" t="n">
        <v>27.848</v>
      </c>
      <c r="G55" s="16" t="n">
        <v>46.229</v>
      </c>
      <c r="H55" s="16" t="n">
        <v>21.626</v>
      </c>
      <c r="I55" s="16" t="n">
        <v>4.298</v>
      </c>
      <c r="J55" s="16"/>
      <c r="K55" s="16" t="n">
        <f aca="false">100-F55</f>
        <v>72.152</v>
      </c>
      <c r="L55" s="16"/>
      <c r="M55" s="16" t="n">
        <f aca="false">H55+I55</f>
        <v>25.924</v>
      </c>
      <c r="N55" s="5"/>
      <c r="O55" s="5" t="n">
        <v>89</v>
      </c>
      <c r="P55" s="5" t="n">
        <v>4</v>
      </c>
      <c r="Q55" s="5"/>
      <c r="R55" s="16" t="n">
        <v>39.557</v>
      </c>
      <c r="S55" s="5"/>
      <c r="T55" s="17" t="n">
        <v>1654</v>
      </c>
    </row>
    <row r="56" customFormat="false" ht="15" hidden="false" customHeight="false" outlineLevel="0" collapsed="false">
      <c r="B56" s="5"/>
      <c r="C56" s="5" t="s">
        <v>240</v>
      </c>
      <c r="D56" s="5"/>
      <c r="E56" s="5"/>
      <c r="F56" s="16" t="n">
        <v>37.15</v>
      </c>
      <c r="G56" s="16" t="n">
        <v>45.928</v>
      </c>
      <c r="H56" s="16" t="n">
        <v>15.305</v>
      </c>
      <c r="I56" s="16" t="n">
        <v>1.616</v>
      </c>
      <c r="J56" s="16"/>
      <c r="K56" s="16" t="n">
        <f aca="false">100-F56</f>
        <v>62.85</v>
      </c>
      <c r="L56" s="16"/>
      <c r="M56" s="16" t="n">
        <f aca="false">H56+I56</f>
        <v>16.921</v>
      </c>
      <c r="N56" s="5"/>
      <c r="O56" s="5" t="n">
        <v>90</v>
      </c>
      <c r="P56" s="5" t="n">
        <v>1</v>
      </c>
      <c r="Q56" s="5"/>
      <c r="R56" s="16" t="n">
        <v>31.196</v>
      </c>
      <c r="S56" s="5"/>
      <c r="T56" s="17" t="n">
        <v>687</v>
      </c>
    </row>
    <row r="57" customFormat="false" ht="15" hidden="false" customHeight="false" outlineLevel="0" collapsed="false">
      <c r="B57" s="5"/>
      <c r="C57" s="5" t="s">
        <v>241</v>
      </c>
      <c r="D57" s="5"/>
      <c r="E57" s="5"/>
      <c r="F57" s="16" t="n">
        <v>16.67</v>
      </c>
      <c r="G57" s="16" t="n">
        <v>43.463</v>
      </c>
      <c r="H57" s="16" t="n">
        <v>33.272</v>
      </c>
      <c r="I57" s="16" t="n">
        <v>6.595</v>
      </c>
      <c r="J57" s="16"/>
      <c r="K57" s="16" t="n">
        <f aca="false">100-F57</f>
        <v>83.33</v>
      </c>
      <c r="L57" s="16"/>
      <c r="M57" s="16" t="n">
        <f aca="false">H57+I57</f>
        <v>39.867</v>
      </c>
      <c r="N57" s="5"/>
      <c r="O57" s="5" t="n">
        <v>74</v>
      </c>
      <c r="P57" s="5" t="n">
        <v>2</v>
      </c>
      <c r="Q57" s="5"/>
      <c r="R57" s="16" t="n">
        <v>48.401</v>
      </c>
      <c r="S57" s="5"/>
      <c r="T57" s="17" t="n">
        <v>1930</v>
      </c>
    </row>
    <row r="58" customFormat="false" ht="15" hidden="false" customHeight="false" outlineLevel="0" collapsed="false">
      <c r="B58" s="5"/>
      <c r="C58" s="5" t="s">
        <v>242</v>
      </c>
      <c r="D58" s="5"/>
      <c r="E58" s="5"/>
      <c r="F58" s="16" t="n">
        <v>16.471</v>
      </c>
      <c r="G58" s="16" t="n">
        <v>48.131</v>
      </c>
      <c r="H58" s="16" t="n">
        <v>28.913</v>
      </c>
      <c r="I58" s="16" t="n">
        <v>6.484</v>
      </c>
      <c r="J58" s="16"/>
      <c r="K58" s="16" t="n">
        <f aca="false">100-F58</f>
        <v>83.529</v>
      </c>
      <c r="L58" s="16"/>
      <c r="M58" s="16" t="n">
        <f aca="false">H58+I58</f>
        <v>35.397</v>
      </c>
      <c r="N58" s="5"/>
      <c r="O58" s="5" t="n">
        <v>62</v>
      </c>
      <c r="P58" s="5" t="n">
        <v>1</v>
      </c>
      <c r="Q58" s="5"/>
      <c r="R58" s="16" t="n">
        <v>48.568</v>
      </c>
      <c r="S58" s="5"/>
      <c r="T58" s="17" t="n">
        <v>1305</v>
      </c>
    </row>
    <row r="59" customFormat="false" ht="3" hidden="false" customHeight="true" outlineLevel="0" collapsed="false">
      <c r="C59" s="5"/>
      <c r="D59" s="5"/>
      <c r="E59" s="5"/>
      <c r="F59" s="16"/>
      <c r="G59" s="16"/>
      <c r="H59" s="16"/>
      <c r="I59" s="16"/>
      <c r="J59" s="16"/>
      <c r="K59" s="16"/>
      <c r="L59" s="16"/>
      <c r="M59" s="16"/>
      <c r="N59" s="5"/>
      <c r="O59" s="5"/>
      <c r="P59" s="5"/>
      <c r="Q59" s="5"/>
      <c r="R59" s="16"/>
      <c r="S59" s="5"/>
      <c r="T59" s="17"/>
    </row>
    <row r="60" customFormat="false" ht="15.75" hidden="false" customHeight="false" outlineLevel="0" collapsed="false">
      <c r="B60" s="19" t="s">
        <v>243</v>
      </c>
      <c r="C60" s="5"/>
      <c r="D60" s="5"/>
      <c r="E60" s="5"/>
      <c r="F60" s="16"/>
      <c r="G60" s="16"/>
      <c r="H60" s="16"/>
      <c r="I60" s="16"/>
      <c r="J60" s="16"/>
      <c r="K60" s="16"/>
      <c r="L60" s="16"/>
      <c r="M60" s="16"/>
      <c r="N60" s="5"/>
      <c r="O60" s="5"/>
      <c r="P60" s="5"/>
      <c r="Q60" s="5"/>
      <c r="R60" s="16"/>
      <c r="S60" s="5"/>
      <c r="T60" s="17"/>
    </row>
    <row r="61" customFormat="false" ht="15" hidden="false" customHeight="false" outlineLevel="0" collapsed="false">
      <c r="B61" s="5"/>
      <c r="C61" s="5" t="s">
        <v>244</v>
      </c>
      <c r="D61" s="5"/>
      <c r="E61" s="5"/>
      <c r="F61" s="16" t="n">
        <v>5.782</v>
      </c>
      <c r="G61" s="16" t="n">
        <v>41.9</v>
      </c>
      <c r="H61" s="16" t="n">
        <v>43.149</v>
      </c>
      <c r="I61" s="16" t="n">
        <v>9.169</v>
      </c>
      <c r="J61" s="16"/>
      <c r="K61" s="16" t="n">
        <f aca="false">100-F61</f>
        <v>94.218</v>
      </c>
      <c r="L61" s="16"/>
      <c r="M61" s="16" t="n">
        <f aca="false">H61+I61</f>
        <v>52.318</v>
      </c>
      <c r="N61" s="5"/>
      <c r="O61" s="5" t="n">
        <v>73</v>
      </c>
      <c r="P61" s="5" t="n">
        <v>8</v>
      </c>
      <c r="Q61" s="5"/>
      <c r="R61" s="16" t="n">
        <v>53.434</v>
      </c>
      <c r="S61" s="5"/>
      <c r="T61" s="17" t="n">
        <v>3469</v>
      </c>
    </row>
    <row r="62" customFormat="false" ht="15" hidden="false" customHeight="false" outlineLevel="0" collapsed="false">
      <c r="C62" s="5" t="s">
        <v>245</v>
      </c>
      <c r="D62" s="5"/>
      <c r="E62" s="5"/>
      <c r="F62" s="16" t="n">
        <v>20.36</v>
      </c>
      <c r="G62" s="16" t="n">
        <v>50.39</v>
      </c>
      <c r="H62" s="16" t="n">
        <v>25.391</v>
      </c>
      <c r="I62" s="16" t="n">
        <v>3.859</v>
      </c>
      <c r="J62" s="16"/>
      <c r="K62" s="16" t="n">
        <f aca="false">100-F62</f>
        <v>79.64</v>
      </c>
      <c r="L62" s="16"/>
      <c r="M62" s="16" t="n">
        <f aca="false">H62+I62</f>
        <v>29.25</v>
      </c>
      <c r="N62" s="5"/>
      <c r="O62" s="5" t="n">
        <v>86</v>
      </c>
      <c r="P62" s="5" t="n">
        <v>19</v>
      </c>
      <c r="Q62" s="5"/>
      <c r="R62" s="16" t="n">
        <v>40.469</v>
      </c>
      <c r="S62" s="5"/>
      <c r="T62" s="94" t="n">
        <v>3579</v>
      </c>
    </row>
    <row r="63" customFormat="false" ht="15" hidden="false" customHeight="false" outlineLevel="0" collapsed="false">
      <c r="B63" s="5"/>
      <c r="C63" s="5" t="s">
        <v>246</v>
      </c>
      <c r="D63" s="5"/>
      <c r="E63" s="5"/>
      <c r="F63" s="16" t="n">
        <v>33.753</v>
      </c>
      <c r="G63" s="16" t="n">
        <v>49.154</v>
      </c>
      <c r="H63" s="16" t="n">
        <v>15.046</v>
      </c>
      <c r="I63" s="16" t="n">
        <v>2.047</v>
      </c>
      <c r="J63" s="16"/>
      <c r="K63" s="16" t="n">
        <f aca="false">100-F63</f>
        <v>66.247</v>
      </c>
      <c r="L63" s="16"/>
      <c r="M63" s="16" t="n">
        <f aca="false">H63+I63</f>
        <v>17.093</v>
      </c>
      <c r="N63" s="5"/>
      <c r="O63" s="5" t="n">
        <v>90</v>
      </c>
      <c r="P63" s="5" t="n">
        <v>24</v>
      </c>
      <c r="Q63" s="5"/>
      <c r="R63" s="16" t="n">
        <v>32.901</v>
      </c>
      <c r="S63" s="5"/>
      <c r="T63" s="94" t="n">
        <v>3521</v>
      </c>
    </row>
    <row r="64" customFormat="false" ht="15" hidden="false" customHeight="false" outlineLevel="0" collapsed="false">
      <c r="C64" s="5" t="s">
        <v>247</v>
      </c>
      <c r="F64" s="16" t="n">
        <v>58.13</v>
      </c>
      <c r="G64" s="16" t="n">
        <v>35.535</v>
      </c>
      <c r="H64" s="16" t="n">
        <v>5.669</v>
      </c>
      <c r="I64" s="16" t="n">
        <v>0.667</v>
      </c>
      <c r="J64" s="16"/>
      <c r="K64" s="16" t="n">
        <f aca="false">100-F64</f>
        <v>41.87</v>
      </c>
      <c r="L64" s="16"/>
      <c r="M64" s="16" t="n">
        <f aca="false">H64+I64</f>
        <v>6.336</v>
      </c>
      <c r="N64" s="5"/>
      <c r="O64" s="5" t="n">
        <v>92</v>
      </c>
      <c r="P64" s="5" t="n">
        <v>37</v>
      </c>
      <c r="Q64" s="5"/>
      <c r="R64" s="16" t="n">
        <v>20.984</v>
      </c>
      <c r="S64" s="5"/>
      <c r="T64" s="94" t="n">
        <v>5328</v>
      </c>
    </row>
    <row r="65" customFormat="false" ht="3" hidden="false" customHeight="true" outlineLevel="0" collapsed="false">
      <c r="F65" s="16"/>
      <c r="G65" s="16"/>
      <c r="H65" s="16"/>
      <c r="I65" s="16"/>
      <c r="J65" s="16"/>
      <c r="K65" s="16"/>
      <c r="L65" s="16"/>
      <c r="M65" s="16"/>
      <c r="N65" s="5"/>
      <c r="O65" s="5"/>
      <c r="P65" s="5"/>
      <c r="Q65" s="5"/>
      <c r="R65" s="16"/>
      <c r="S65" s="5"/>
      <c r="T65" s="94"/>
    </row>
    <row r="66" customFormat="false" ht="15.75" hidden="false" customHeight="false" outlineLevel="0" collapsed="false">
      <c r="B66" s="19" t="s">
        <v>248</v>
      </c>
      <c r="F66" s="16"/>
      <c r="G66" s="16"/>
      <c r="H66" s="16"/>
      <c r="I66" s="16"/>
      <c r="J66" s="16"/>
      <c r="K66" s="16"/>
      <c r="L66" s="16"/>
      <c r="M66" s="16"/>
      <c r="N66" s="5"/>
      <c r="O66" s="5"/>
      <c r="P66" s="5"/>
      <c r="Q66" s="5"/>
      <c r="R66" s="16"/>
      <c r="S66" s="5"/>
      <c r="T66" s="94"/>
    </row>
    <row r="67" customFormat="false" ht="15.75" hidden="false" customHeight="false" outlineLevel="0" collapsed="false">
      <c r="B67" s="19"/>
      <c r="C67" s="5" t="s">
        <v>249</v>
      </c>
      <c r="F67" s="16" t="n">
        <v>25.59</v>
      </c>
      <c r="G67" s="16" t="n">
        <v>51.6</v>
      </c>
      <c r="H67" s="16" t="n">
        <v>19.057</v>
      </c>
      <c r="I67" s="16" t="n">
        <v>3.752</v>
      </c>
      <c r="J67" s="16"/>
      <c r="K67" s="16" t="n">
        <f aca="false">100-F67</f>
        <v>74.41</v>
      </c>
      <c r="L67" s="16"/>
      <c r="M67" s="16" t="n">
        <f aca="false">H67+I67</f>
        <v>22.809</v>
      </c>
      <c r="N67" s="5"/>
      <c r="O67" s="5" t="n">
        <v>82</v>
      </c>
      <c r="P67" s="5" t="n">
        <v>22</v>
      </c>
      <c r="Q67" s="5"/>
      <c r="R67" s="16" t="n">
        <v>26.288</v>
      </c>
      <c r="S67" s="5"/>
      <c r="T67" s="94" t="n">
        <v>4624</v>
      </c>
    </row>
    <row r="68" customFormat="false" ht="15.75" hidden="false" customHeight="false" outlineLevel="0" collapsed="false">
      <c r="B68" s="19"/>
      <c r="C68" s="5" t="s">
        <v>250</v>
      </c>
      <c r="D68" s="5"/>
      <c r="F68" s="16" t="n">
        <v>12.167</v>
      </c>
      <c r="G68" s="16" t="n">
        <v>48.764</v>
      </c>
      <c r="H68" s="16" t="n">
        <v>33.36</v>
      </c>
      <c r="I68" s="16" t="n">
        <v>5.709</v>
      </c>
      <c r="J68" s="16"/>
      <c r="K68" s="16" t="n">
        <f aca="false">100-F68</f>
        <v>87.833</v>
      </c>
      <c r="L68" s="16"/>
      <c r="M68" s="16" t="n">
        <f aca="false">H68+I68</f>
        <v>39.069</v>
      </c>
      <c r="N68" s="5"/>
      <c r="O68" s="5" t="n">
        <v>88</v>
      </c>
      <c r="P68" s="5" t="n">
        <v>23</v>
      </c>
      <c r="Q68" s="5"/>
      <c r="R68" s="16" t="n">
        <v>52.784</v>
      </c>
      <c r="S68" s="5"/>
      <c r="T68" s="94" t="n">
        <v>5737</v>
      </c>
    </row>
    <row r="69" customFormat="false" ht="15.75" hidden="false" customHeight="false" outlineLevel="0" collapsed="false">
      <c r="B69" s="19"/>
      <c r="C69" s="5" t="s">
        <v>251</v>
      </c>
      <c r="D69" s="5"/>
      <c r="F69" s="16" t="n">
        <v>67.804</v>
      </c>
      <c r="G69" s="16" t="n">
        <v>28.399</v>
      </c>
      <c r="H69" s="16" t="n">
        <v>3.281</v>
      </c>
      <c r="I69" s="16" t="n">
        <v>0.517</v>
      </c>
      <c r="J69" s="16"/>
      <c r="K69" s="16" t="n">
        <f aca="false">100-F69</f>
        <v>32.196</v>
      </c>
      <c r="L69" s="16"/>
      <c r="M69" s="16" t="n">
        <f aca="false">H69+I69</f>
        <v>3.798</v>
      </c>
      <c r="N69" s="5"/>
      <c r="O69" s="5" t="n">
        <v>91</v>
      </c>
      <c r="P69" s="5" t="n">
        <v>25</v>
      </c>
      <c r="Q69" s="5"/>
      <c r="R69" s="16" t="n">
        <v>19.228</v>
      </c>
      <c r="S69" s="5"/>
      <c r="T69" s="94" t="n">
        <v>3040</v>
      </c>
    </row>
    <row r="70" customFormat="false" ht="15.75" hidden="false" customHeight="false" outlineLevel="0" collapsed="false">
      <c r="B70" s="19"/>
      <c r="C70" s="5" t="s">
        <v>252</v>
      </c>
      <c r="D70" s="5"/>
      <c r="F70" s="16" t="n">
        <v>68.265</v>
      </c>
      <c r="G70" s="16" t="n">
        <v>27.32</v>
      </c>
      <c r="H70" s="16" t="n">
        <v>4.261</v>
      </c>
      <c r="I70" s="16" t="n">
        <v>0.155</v>
      </c>
      <c r="J70" s="16"/>
      <c r="K70" s="16" t="n">
        <f aca="false">100-F70</f>
        <v>31.735</v>
      </c>
      <c r="L70" s="16"/>
      <c r="M70" s="16" t="n">
        <f aca="false">H70+I70</f>
        <v>4.416</v>
      </c>
      <c r="N70" s="5"/>
      <c r="O70" s="5" t="n">
        <v>89</v>
      </c>
      <c r="P70" s="5" t="n">
        <v>33</v>
      </c>
      <c r="Q70" s="5"/>
      <c r="R70" s="16" t="n">
        <v>17.978</v>
      </c>
      <c r="S70" s="5"/>
      <c r="T70" s="94" t="n">
        <v>1182</v>
      </c>
    </row>
    <row r="71" customFormat="false" ht="15.75" hidden="false" customHeight="false" outlineLevel="0" collapsed="false">
      <c r="B71" s="19"/>
      <c r="C71" s="5" t="s">
        <v>253</v>
      </c>
      <c r="D71" s="5"/>
      <c r="F71" s="16" t="n">
        <v>49.035</v>
      </c>
      <c r="G71" s="16" t="n">
        <v>37.904</v>
      </c>
      <c r="H71" s="16" t="n">
        <v>12.228</v>
      </c>
      <c r="I71" s="16" t="n">
        <v>0.833</v>
      </c>
      <c r="J71" s="16"/>
      <c r="K71" s="16" t="n">
        <f aca="false">100-F71</f>
        <v>50.965</v>
      </c>
      <c r="L71" s="16"/>
      <c r="M71" s="16" t="n">
        <f aca="false">H71+I71</f>
        <v>13.061</v>
      </c>
      <c r="N71" s="5"/>
      <c r="O71" s="5" t="n">
        <v>84</v>
      </c>
      <c r="P71" s="5" t="n">
        <v>33</v>
      </c>
      <c r="Q71" s="5"/>
      <c r="R71" s="16" t="n">
        <v>31.374</v>
      </c>
      <c r="S71" s="5"/>
      <c r="T71" s="94" t="n">
        <v>1039</v>
      </c>
    </row>
    <row r="72" customFormat="false" ht="5.25" hidden="false" customHeight="true" outlineLevel="0" collapsed="false">
      <c r="A72" s="18"/>
      <c r="B72" s="18"/>
      <c r="C72" s="18"/>
      <c r="D72" s="18"/>
      <c r="E72" s="18"/>
      <c r="F72" s="18"/>
      <c r="G72" s="18"/>
      <c r="H72" s="18"/>
      <c r="I72" s="18"/>
      <c r="J72" s="18"/>
      <c r="K72" s="18"/>
      <c r="L72" s="18"/>
      <c r="M72" s="18"/>
      <c r="N72" s="18"/>
      <c r="O72" s="18"/>
      <c r="P72" s="18"/>
      <c r="Q72" s="18"/>
      <c r="R72" s="18"/>
      <c r="S72" s="18"/>
      <c r="T72" s="18"/>
    </row>
    <row r="73" customFormat="false" ht="6.75" hidden="false" customHeight="true" outlineLevel="0" collapsed="false"/>
    <row r="74" customFormat="false" ht="12.75" hidden="false" customHeight="false" outlineLevel="0" collapsed="false">
      <c r="A74" s="4" t="s">
        <v>38</v>
      </c>
    </row>
  </sheetData>
  <printOptions headings="false" gridLines="false" gridLinesSet="true" horizontalCentered="false" verticalCentered="false"/>
  <pageMargins left="0.529861111111111" right="0.540277777777778" top="0.3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2" width="1.7"/>
    <col collapsed="false" customWidth="true" hidden="false" outlineLevel="0" max="3" min="3" style="52" width="10.56"/>
    <col collapsed="false" customWidth="true" hidden="false" outlineLevel="0" max="4" min="4" style="52" width="25.28"/>
    <col collapsed="false" customWidth="true" hidden="false" outlineLevel="0" max="5" min="5" style="52" width="1.28"/>
    <col collapsed="false" customWidth="true" hidden="false" outlineLevel="0" max="6" min="6" style="52" width="7.85"/>
    <col collapsed="false" customWidth="true" hidden="false" outlineLevel="0" max="7" min="7" style="52" width="7.7"/>
    <col collapsed="false" customWidth="true" hidden="false" outlineLevel="0" max="8" min="8" style="52" width="8.56"/>
    <col collapsed="false" customWidth="true" hidden="false" outlineLevel="0" max="13" min="9" style="52" width="7.7"/>
    <col collapsed="false" customWidth="true" hidden="false" outlineLevel="0" max="14" min="14" style="52" width="9.41"/>
    <col collapsed="false" customWidth="true" hidden="false" outlineLevel="0" max="15" min="15" style="52" width="1.13"/>
    <col collapsed="false" customWidth="true" hidden="false" outlineLevel="0" max="16" min="16" style="52" width="12.99"/>
    <col collapsed="false" customWidth="false" hidden="false" outlineLevel="0" max="257" min="17" style="52" width="9.14"/>
  </cols>
  <sheetData>
    <row r="1" customFormat="false" ht="15" hidden="false" customHeight="false" outlineLevel="0" collapsed="false">
      <c r="A1" s="97"/>
    </row>
    <row r="2" customFormat="false" ht="21" hidden="false" customHeight="false" outlineLevel="0" collapsed="false">
      <c r="B2" s="98" t="s">
        <v>254</v>
      </c>
      <c r="C2" s="98"/>
      <c r="D2" s="99" t="s">
        <v>255</v>
      </c>
      <c r="E2" s="30"/>
      <c r="F2" s="30"/>
      <c r="G2" s="30"/>
      <c r="H2" s="30"/>
      <c r="I2" s="30"/>
      <c r="J2" s="30"/>
      <c r="K2" s="30"/>
      <c r="L2" s="30"/>
      <c r="M2" s="30"/>
      <c r="N2" s="30"/>
      <c r="O2" s="100"/>
      <c r="P2" s="100"/>
    </row>
    <row r="3" customFormat="false" ht="18.75" hidden="false" customHeight="false" outlineLevel="0" collapsed="false">
      <c r="B3" s="101"/>
      <c r="C3" s="101"/>
      <c r="D3" s="102"/>
      <c r="E3" s="102"/>
      <c r="F3" s="102"/>
      <c r="G3" s="102"/>
      <c r="H3" s="102"/>
      <c r="I3" s="102"/>
      <c r="J3" s="102"/>
      <c r="K3" s="102"/>
      <c r="L3" s="102"/>
      <c r="M3" s="102"/>
      <c r="N3" s="102"/>
      <c r="O3" s="103"/>
      <c r="P3" s="103"/>
    </row>
    <row r="4" customFormat="false" ht="15.75" hidden="false" customHeight="false" outlineLevel="0" collapsed="false">
      <c r="B4" s="28"/>
      <c r="C4" s="28"/>
      <c r="D4" s="29"/>
      <c r="F4" s="104"/>
      <c r="G4" s="105"/>
      <c r="H4" s="105" t="s">
        <v>256</v>
      </c>
      <c r="I4" s="105"/>
      <c r="J4" s="105"/>
      <c r="K4" s="105"/>
      <c r="L4" s="106"/>
      <c r="M4" s="106"/>
      <c r="N4" s="107" t="s">
        <v>257</v>
      </c>
      <c r="O4" s="108"/>
      <c r="P4" s="109" t="s">
        <v>258</v>
      </c>
    </row>
    <row r="5" customFormat="false" ht="18" hidden="false" customHeight="false" outlineLevel="0" collapsed="false">
      <c r="B5" s="28"/>
      <c r="C5" s="28"/>
      <c r="D5" s="29"/>
      <c r="E5" s="27"/>
      <c r="F5" s="110" t="n">
        <v>17</v>
      </c>
      <c r="G5" s="29" t="n">
        <v>20</v>
      </c>
      <c r="H5" s="29" t="n">
        <v>30</v>
      </c>
      <c r="I5" s="29" t="n">
        <v>40</v>
      </c>
      <c r="J5" s="29" t="n">
        <v>50</v>
      </c>
      <c r="K5" s="29" t="n">
        <v>60</v>
      </c>
      <c r="L5" s="29" t="n">
        <v>70</v>
      </c>
      <c r="M5" s="111"/>
      <c r="N5" s="107" t="s">
        <v>259</v>
      </c>
      <c r="O5" s="108"/>
      <c r="P5" s="112" t="s">
        <v>195</v>
      </c>
    </row>
    <row r="6" customFormat="false" ht="16.5" hidden="false" customHeight="false" outlineLevel="0" collapsed="false">
      <c r="B6" s="103"/>
      <c r="C6" s="103"/>
      <c r="D6" s="103"/>
      <c r="E6" s="103"/>
      <c r="F6" s="113" t="s">
        <v>260</v>
      </c>
      <c r="G6" s="113" t="s">
        <v>261</v>
      </c>
      <c r="H6" s="113" t="s">
        <v>262</v>
      </c>
      <c r="I6" s="113" t="s">
        <v>263</v>
      </c>
      <c r="J6" s="113" t="s">
        <v>264</v>
      </c>
      <c r="K6" s="113" t="s">
        <v>265</v>
      </c>
      <c r="L6" s="113" t="s">
        <v>266</v>
      </c>
      <c r="M6" s="113" t="s">
        <v>72</v>
      </c>
      <c r="N6" s="114" t="s">
        <v>267</v>
      </c>
      <c r="O6" s="115"/>
      <c r="P6" s="116"/>
    </row>
    <row r="7" customFormat="false" ht="6" hidden="false" customHeight="true" outlineLevel="0" collapsed="false">
      <c r="B7" s="28"/>
      <c r="C7" s="28"/>
      <c r="D7" s="28"/>
      <c r="G7" s="28"/>
      <c r="H7" s="28"/>
      <c r="I7" s="28"/>
      <c r="K7" s="28"/>
      <c r="O7" s="28"/>
    </row>
    <row r="8" customFormat="false" ht="18" hidden="false" customHeight="false" outlineLevel="0" collapsed="false">
      <c r="B8" s="28"/>
      <c r="C8" s="28"/>
      <c r="D8" s="28"/>
      <c r="G8" s="28"/>
      <c r="H8" s="28"/>
      <c r="I8" s="28"/>
      <c r="K8" s="28"/>
      <c r="N8" s="34" t="s">
        <v>268</v>
      </c>
      <c r="O8" s="28"/>
      <c r="P8" s="117" t="s">
        <v>269</v>
      </c>
    </row>
    <row r="9" customFormat="false" ht="6" hidden="false" customHeight="true" outlineLevel="0" collapsed="false">
      <c r="B9" s="28"/>
      <c r="C9" s="28"/>
      <c r="D9" s="28"/>
      <c r="G9" s="28"/>
      <c r="H9" s="28"/>
      <c r="I9" s="28"/>
      <c r="J9" s="28"/>
      <c r="K9" s="28"/>
      <c r="L9" s="118"/>
      <c r="M9" s="118"/>
      <c r="N9" s="28"/>
      <c r="O9" s="28"/>
      <c r="P9" s="47"/>
    </row>
    <row r="10" customFormat="false" ht="15.75" hidden="false" customHeight="false" outlineLevel="0" collapsed="false">
      <c r="B10" s="29" t="s">
        <v>270</v>
      </c>
      <c r="C10" s="29"/>
      <c r="D10" s="28"/>
      <c r="F10" s="119" t="n">
        <v>26</v>
      </c>
      <c r="G10" s="119" t="n">
        <v>61</v>
      </c>
      <c r="H10" s="119" t="n">
        <v>78</v>
      </c>
      <c r="I10" s="119" t="n">
        <v>78</v>
      </c>
      <c r="J10" s="119" t="n">
        <v>74</v>
      </c>
      <c r="K10" s="119" t="n">
        <v>64</v>
      </c>
      <c r="L10" s="119" t="n">
        <v>47</v>
      </c>
      <c r="M10" s="119" t="n">
        <v>28</v>
      </c>
      <c r="N10" s="119" t="n">
        <v>65</v>
      </c>
      <c r="P10" s="120" t="n">
        <v>14660</v>
      </c>
      <c r="R10" s="119"/>
      <c r="S10" s="119"/>
      <c r="T10" s="119"/>
      <c r="U10" s="119"/>
      <c r="V10" s="119"/>
      <c r="W10" s="119"/>
      <c r="X10" s="119"/>
      <c r="Y10" s="119"/>
      <c r="Z10" s="119"/>
    </row>
    <row r="11" customFormat="false" ht="6" hidden="false" customHeight="true" outlineLevel="0" collapsed="false">
      <c r="B11" s="28"/>
      <c r="C11" s="28"/>
      <c r="D11" s="28"/>
      <c r="F11" s="119"/>
      <c r="G11" s="119"/>
      <c r="H11" s="119"/>
      <c r="I11" s="119"/>
      <c r="J11" s="119"/>
      <c r="K11" s="119"/>
      <c r="L11" s="121"/>
      <c r="M11" s="121"/>
      <c r="N11" s="119"/>
      <c r="O11" s="28"/>
      <c r="P11" s="48"/>
      <c r="R11" s="119"/>
      <c r="S11" s="119"/>
      <c r="T11" s="119"/>
      <c r="U11" s="119"/>
      <c r="V11" s="119"/>
      <c r="W11" s="119"/>
      <c r="X11" s="121"/>
      <c r="Y11" s="121"/>
      <c r="Z11" s="119"/>
    </row>
    <row r="12" customFormat="false" ht="15.75" hidden="false" customHeight="false" outlineLevel="0" collapsed="false">
      <c r="B12" s="29" t="s">
        <v>271</v>
      </c>
      <c r="C12" s="29"/>
      <c r="D12" s="28"/>
      <c r="F12" s="119"/>
      <c r="G12" s="119"/>
      <c r="H12" s="119"/>
      <c r="I12" s="119"/>
      <c r="J12" s="119"/>
      <c r="K12" s="119"/>
      <c r="L12" s="121"/>
      <c r="M12" s="121"/>
      <c r="N12" s="119"/>
      <c r="O12" s="28"/>
      <c r="P12" s="48"/>
      <c r="R12" s="119"/>
      <c r="S12" s="119"/>
      <c r="T12" s="119"/>
      <c r="U12" s="119"/>
      <c r="V12" s="119"/>
      <c r="W12" s="119"/>
      <c r="X12" s="121"/>
      <c r="Y12" s="121"/>
      <c r="Z12" s="119"/>
    </row>
    <row r="13" customFormat="false" ht="15" hidden="false" customHeight="false" outlineLevel="0" collapsed="false">
      <c r="C13" s="28" t="s">
        <v>272</v>
      </c>
      <c r="F13" s="119" t="n">
        <v>31</v>
      </c>
      <c r="G13" s="119" t="n">
        <v>66</v>
      </c>
      <c r="H13" s="119" t="n">
        <v>83</v>
      </c>
      <c r="I13" s="119" t="n">
        <v>85</v>
      </c>
      <c r="J13" s="119" t="n">
        <v>82</v>
      </c>
      <c r="K13" s="119" t="n">
        <v>81</v>
      </c>
      <c r="L13" s="119" t="n">
        <v>70</v>
      </c>
      <c r="M13" s="119" t="n">
        <v>51</v>
      </c>
      <c r="N13" s="119" t="n">
        <v>76</v>
      </c>
      <c r="P13" s="120" t="n">
        <v>6222</v>
      </c>
      <c r="R13" s="119"/>
      <c r="S13" s="119"/>
      <c r="T13" s="119"/>
      <c r="U13" s="119"/>
      <c r="V13" s="119"/>
      <c r="W13" s="119"/>
      <c r="X13" s="119"/>
      <c r="Y13" s="119"/>
      <c r="Z13" s="119"/>
    </row>
    <row r="14" customFormat="false" ht="15" hidden="false" customHeight="false" outlineLevel="0" collapsed="false">
      <c r="C14" s="28" t="s">
        <v>273</v>
      </c>
      <c r="F14" s="119" t="n">
        <v>21</v>
      </c>
      <c r="G14" s="119" t="n">
        <v>56</v>
      </c>
      <c r="H14" s="119" t="n">
        <v>74</v>
      </c>
      <c r="I14" s="119" t="n">
        <v>73</v>
      </c>
      <c r="J14" s="119" t="n">
        <v>67</v>
      </c>
      <c r="K14" s="119" t="n">
        <v>50</v>
      </c>
      <c r="L14" s="119" t="n">
        <v>31</v>
      </c>
      <c r="M14" s="119" t="n">
        <v>14</v>
      </c>
      <c r="N14" s="119" t="n">
        <v>57</v>
      </c>
      <c r="P14" s="120" t="n">
        <v>8438</v>
      </c>
      <c r="R14" s="119"/>
      <c r="S14" s="119"/>
      <c r="T14" s="119"/>
      <c r="U14" s="119"/>
      <c r="V14" s="119"/>
      <c r="W14" s="119"/>
      <c r="X14" s="119"/>
      <c r="Y14" s="119"/>
      <c r="Z14" s="119"/>
    </row>
    <row r="15" customFormat="false" ht="6" hidden="false" customHeight="true" outlineLevel="0" collapsed="false">
      <c r="D15" s="28"/>
      <c r="F15" s="119"/>
      <c r="G15" s="119"/>
      <c r="H15" s="119"/>
      <c r="I15" s="119"/>
      <c r="J15" s="119"/>
      <c r="K15" s="119"/>
      <c r="L15" s="119"/>
      <c r="M15" s="119"/>
      <c r="N15" s="119"/>
      <c r="P15" s="120"/>
      <c r="R15" s="119"/>
      <c r="S15" s="119"/>
      <c r="T15" s="119"/>
      <c r="U15" s="119"/>
      <c r="V15" s="119"/>
      <c r="W15" s="119"/>
      <c r="X15" s="119"/>
      <c r="Y15" s="119"/>
      <c r="Z15" s="119"/>
    </row>
    <row r="16" customFormat="false" ht="15.75" hidden="false" customHeight="true" outlineLevel="0" collapsed="false">
      <c r="B16" s="59" t="s">
        <v>274</v>
      </c>
      <c r="C16" s="59"/>
      <c r="D16" s="28"/>
      <c r="F16" s="119"/>
      <c r="G16" s="119"/>
      <c r="H16" s="119"/>
      <c r="I16" s="119"/>
      <c r="J16" s="119"/>
      <c r="K16" s="119"/>
      <c r="L16" s="119"/>
      <c r="M16" s="119"/>
      <c r="N16" s="119"/>
      <c r="P16" s="120"/>
      <c r="R16" s="119"/>
      <c r="S16" s="119"/>
      <c r="T16" s="119"/>
      <c r="U16" s="119"/>
      <c r="V16" s="119"/>
      <c r="W16" s="119"/>
      <c r="X16" s="119"/>
      <c r="Y16" s="119"/>
      <c r="Z16" s="119"/>
    </row>
    <row r="17" customFormat="false" ht="15.75" hidden="false" customHeight="true" outlineLevel="0" collapsed="false">
      <c r="B17" s="100"/>
      <c r="C17" s="100" t="s">
        <v>275</v>
      </c>
      <c r="D17" s="28"/>
      <c r="F17" s="119" t="s">
        <v>276</v>
      </c>
      <c r="G17" s="119" t="s">
        <v>276</v>
      </c>
      <c r="H17" s="119" t="n">
        <v>94</v>
      </c>
      <c r="I17" s="119" t="n">
        <v>91</v>
      </c>
      <c r="J17" s="119" t="n">
        <v>93</v>
      </c>
      <c r="K17" s="119" t="s">
        <v>276</v>
      </c>
      <c r="L17" s="119" t="s">
        <v>276</v>
      </c>
      <c r="M17" s="119" t="s">
        <v>276</v>
      </c>
      <c r="N17" s="119" t="n">
        <v>92</v>
      </c>
      <c r="P17" s="120" t="n">
        <v>649</v>
      </c>
      <c r="R17" s="119"/>
      <c r="S17" s="119"/>
      <c r="T17" s="119"/>
      <c r="U17" s="119"/>
      <c r="V17" s="119"/>
      <c r="W17" s="119"/>
      <c r="X17" s="119"/>
      <c r="Y17" s="119"/>
      <c r="Z17" s="119"/>
    </row>
    <row r="18" customFormat="false" ht="15.75" hidden="false" customHeight="true" outlineLevel="0" collapsed="false">
      <c r="B18" s="100"/>
      <c r="C18" s="100" t="s">
        <v>277</v>
      </c>
      <c r="D18" s="28"/>
      <c r="F18" s="119" t="s">
        <v>276</v>
      </c>
      <c r="G18" s="119" t="n">
        <v>73</v>
      </c>
      <c r="H18" s="119" t="n">
        <v>86</v>
      </c>
      <c r="I18" s="119" t="n">
        <v>87</v>
      </c>
      <c r="J18" s="119" t="n">
        <v>86</v>
      </c>
      <c r="K18" s="119" t="n">
        <v>88</v>
      </c>
      <c r="L18" s="119" t="s">
        <v>276</v>
      </c>
      <c r="M18" s="119" t="s">
        <v>276</v>
      </c>
      <c r="N18" s="119" t="n">
        <v>83</v>
      </c>
      <c r="P18" s="120" t="n">
        <v>4876</v>
      </c>
      <c r="R18" s="119"/>
      <c r="S18" s="119"/>
      <c r="T18" s="119"/>
      <c r="U18" s="119"/>
      <c r="V18" s="119"/>
      <c r="W18" s="119"/>
      <c r="X18" s="119"/>
      <c r="Y18" s="119"/>
      <c r="Z18" s="119"/>
    </row>
    <row r="19" customFormat="false" ht="15.75" hidden="false" customHeight="true" outlineLevel="0" collapsed="false">
      <c r="B19" s="100"/>
      <c r="C19" s="100" t="s">
        <v>278</v>
      </c>
      <c r="D19" s="28"/>
      <c r="F19" s="119" t="s">
        <v>276</v>
      </c>
      <c r="G19" s="119" t="n">
        <v>51</v>
      </c>
      <c r="H19" s="119" t="n">
        <v>77</v>
      </c>
      <c r="I19" s="119" t="n">
        <v>79</v>
      </c>
      <c r="J19" s="119" t="n">
        <v>64</v>
      </c>
      <c r="K19" s="119" t="n">
        <v>77</v>
      </c>
      <c r="L19" s="119" t="s">
        <v>276</v>
      </c>
      <c r="M19" s="119" t="s">
        <v>276</v>
      </c>
      <c r="N19" s="119" t="n">
        <v>71</v>
      </c>
      <c r="P19" s="120" t="n">
        <v>1522</v>
      </c>
      <c r="R19" s="119"/>
      <c r="S19" s="119"/>
      <c r="T19" s="119"/>
      <c r="U19" s="119"/>
      <c r="V19" s="119"/>
      <c r="W19" s="119"/>
      <c r="X19" s="119"/>
      <c r="Y19" s="119"/>
      <c r="Z19" s="119"/>
    </row>
    <row r="20" customFormat="false" ht="15.75" hidden="false" customHeight="true" outlineLevel="0" collapsed="false">
      <c r="B20" s="100"/>
      <c r="C20" s="100" t="s">
        <v>279</v>
      </c>
      <c r="D20" s="28"/>
      <c r="F20" s="119" t="s">
        <v>276</v>
      </c>
      <c r="G20" s="119" t="n">
        <v>33</v>
      </c>
      <c r="H20" s="119" t="n">
        <v>58</v>
      </c>
      <c r="I20" s="119" t="n">
        <v>56</v>
      </c>
      <c r="J20" s="119" t="n">
        <v>60</v>
      </c>
      <c r="K20" s="119" t="s">
        <v>276</v>
      </c>
      <c r="L20" s="119" t="s">
        <v>276</v>
      </c>
      <c r="M20" s="119" t="s">
        <v>276</v>
      </c>
      <c r="N20" s="119" t="n">
        <v>52</v>
      </c>
      <c r="P20" s="120" t="n">
        <v>999</v>
      </c>
      <c r="R20" s="119"/>
      <c r="S20" s="119"/>
      <c r="T20" s="119"/>
      <c r="U20" s="119"/>
      <c r="V20" s="119"/>
      <c r="W20" s="119"/>
      <c r="X20" s="119"/>
      <c r="Y20" s="119"/>
      <c r="Z20" s="119"/>
    </row>
    <row r="21" customFormat="false" ht="15.75" hidden="false" customHeight="true" outlineLevel="0" collapsed="false">
      <c r="B21" s="100"/>
      <c r="C21" s="100" t="s">
        <v>280</v>
      </c>
      <c r="D21" s="28"/>
      <c r="F21" s="119" t="s">
        <v>276</v>
      </c>
      <c r="G21" s="119" t="s">
        <v>276</v>
      </c>
      <c r="H21" s="119" t="s">
        <v>276</v>
      </c>
      <c r="I21" s="119" t="s">
        <v>276</v>
      </c>
      <c r="J21" s="119" t="n">
        <v>76</v>
      </c>
      <c r="K21" s="119" t="n">
        <v>60</v>
      </c>
      <c r="L21" s="119" t="n">
        <v>47</v>
      </c>
      <c r="M21" s="119" t="n">
        <v>28</v>
      </c>
      <c r="N21" s="119" t="n">
        <v>50</v>
      </c>
      <c r="P21" s="120" t="n">
        <v>4645</v>
      </c>
      <c r="R21" s="119"/>
      <c r="S21" s="119"/>
      <c r="T21" s="119"/>
      <c r="U21" s="119"/>
      <c r="V21" s="119"/>
      <c r="W21" s="119"/>
      <c r="X21" s="119"/>
      <c r="Y21" s="119"/>
      <c r="Z21" s="119"/>
    </row>
    <row r="22" customFormat="false" ht="15.75" hidden="false" customHeight="true" outlineLevel="0" collapsed="false">
      <c r="B22" s="100"/>
      <c r="C22" s="100" t="s">
        <v>281</v>
      </c>
      <c r="D22" s="28"/>
      <c r="F22" s="119" t="s">
        <v>276</v>
      </c>
      <c r="G22" s="119" t="n">
        <v>27</v>
      </c>
      <c r="H22" s="119" t="n">
        <v>46</v>
      </c>
      <c r="I22" s="119" t="n">
        <v>49</v>
      </c>
      <c r="J22" s="119" t="s">
        <v>276</v>
      </c>
      <c r="K22" s="119" t="s">
        <v>276</v>
      </c>
      <c r="L22" s="119" t="s">
        <v>276</v>
      </c>
      <c r="M22" s="119" t="s">
        <v>276</v>
      </c>
      <c r="N22" s="119" t="n">
        <v>41</v>
      </c>
      <c r="P22" s="120" t="n">
        <v>504</v>
      </c>
      <c r="R22" s="119"/>
      <c r="S22" s="119"/>
      <c r="T22" s="119"/>
      <c r="U22" s="119"/>
      <c r="V22" s="119"/>
      <c r="W22" s="119"/>
      <c r="X22" s="119"/>
      <c r="Y22" s="119"/>
      <c r="Z22" s="119"/>
    </row>
    <row r="23" customFormat="false" ht="15.75" hidden="false" customHeight="true" outlineLevel="0" collapsed="false">
      <c r="B23" s="100"/>
      <c r="C23" s="100" t="s">
        <v>282</v>
      </c>
      <c r="D23" s="28"/>
      <c r="F23" s="119" t="n">
        <v>30</v>
      </c>
      <c r="G23" s="119" t="n">
        <v>59</v>
      </c>
      <c r="H23" s="119" t="s">
        <v>276</v>
      </c>
      <c r="I23" s="119" t="s">
        <v>276</v>
      </c>
      <c r="J23" s="119" t="s">
        <v>276</v>
      </c>
      <c r="K23" s="119" t="s">
        <v>276</v>
      </c>
      <c r="L23" s="119" t="s">
        <v>276</v>
      </c>
      <c r="M23" s="119" t="s">
        <v>276</v>
      </c>
      <c r="N23" s="119" t="n">
        <v>52</v>
      </c>
      <c r="P23" s="120" t="n">
        <v>399</v>
      </c>
      <c r="R23" s="119"/>
      <c r="S23" s="119"/>
      <c r="T23" s="119"/>
      <c r="U23" s="119"/>
      <c r="V23" s="119"/>
      <c r="W23" s="119"/>
      <c r="X23" s="119"/>
      <c r="Y23" s="119"/>
      <c r="Z23" s="119"/>
    </row>
    <row r="24" customFormat="false" ht="15.75" hidden="false" customHeight="true" outlineLevel="0" collapsed="false">
      <c r="B24" s="100"/>
      <c r="C24" s="100" t="s">
        <v>283</v>
      </c>
      <c r="D24" s="28"/>
      <c r="F24" s="119" t="s">
        <v>276</v>
      </c>
      <c r="G24" s="119" t="s">
        <v>276</v>
      </c>
      <c r="H24" s="119" t="n">
        <v>37</v>
      </c>
      <c r="I24" s="119" t="n">
        <v>47</v>
      </c>
      <c r="J24" s="119" t="n">
        <v>43</v>
      </c>
      <c r="K24" s="119" t="n">
        <v>52</v>
      </c>
      <c r="L24" s="119" t="s">
        <v>276</v>
      </c>
      <c r="M24" s="119" t="s">
        <v>276</v>
      </c>
      <c r="N24" s="119" t="n">
        <v>43</v>
      </c>
      <c r="P24" s="120" t="n">
        <v>824</v>
      </c>
      <c r="R24" s="119"/>
      <c r="S24" s="119"/>
      <c r="T24" s="119"/>
      <c r="U24" s="119"/>
      <c r="V24" s="119"/>
      <c r="W24" s="119"/>
      <c r="X24" s="119"/>
      <c r="Y24" s="119"/>
      <c r="Z24" s="119"/>
    </row>
    <row r="25" customFormat="false" ht="6" hidden="false" customHeight="true" outlineLevel="0" collapsed="false">
      <c r="B25" s="100"/>
      <c r="C25" s="100"/>
      <c r="D25" s="28"/>
      <c r="F25" s="119"/>
      <c r="G25" s="119"/>
      <c r="H25" s="119"/>
      <c r="I25" s="119"/>
      <c r="J25" s="119"/>
      <c r="K25" s="119"/>
      <c r="L25" s="119"/>
      <c r="M25" s="119"/>
      <c r="N25" s="119"/>
      <c r="P25" s="120"/>
      <c r="R25" s="119"/>
      <c r="S25" s="119"/>
      <c r="T25" s="119"/>
      <c r="U25" s="119"/>
      <c r="V25" s="119"/>
      <c r="W25" s="119"/>
      <c r="X25" s="119"/>
      <c r="Y25" s="119"/>
      <c r="Z25" s="119"/>
    </row>
    <row r="26" customFormat="false" ht="15.75" hidden="false" customHeight="true" outlineLevel="0" collapsed="false">
      <c r="B26" s="122" t="s">
        <v>284</v>
      </c>
      <c r="C26" s="108"/>
      <c r="D26" s="108"/>
      <c r="F26" s="119"/>
      <c r="G26" s="119"/>
      <c r="H26" s="119"/>
      <c r="I26" s="119"/>
      <c r="J26" s="119"/>
      <c r="K26" s="119"/>
      <c r="L26" s="119"/>
      <c r="M26" s="119"/>
      <c r="N26" s="119"/>
      <c r="P26" s="120"/>
      <c r="R26" s="119"/>
      <c r="S26" s="119"/>
      <c r="T26" s="119"/>
      <c r="U26" s="119"/>
      <c r="V26" s="119"/>
      <c r="W26" s="119"/>
      <c r="X26" s="119"/>
      <c r="Y26" s="119"/>
      <c r="Z26" s="119"/>
    </row>
    <row r="27" customFormat="false" ht="15.75" hidden="false" customHeight="true" outlineLevel="0" collapsed="false">
      <c r="B27" s="108"/>
      <c r="C27" s="123" t="s">
        <v>218</v>
      </c>
      <c r="D27" s="108"/>
      <c r="F27" s="119" t="s">
        <v>276</v>
      </c>
      <c r="G27" s="119" t="n">
        <v>85</v>
      </c>
      <c r="H27" s="119" t="n">
        <v>97</v>
      </c>
      <c r="I27" s="119" t="n">
        <v>97</v>
      </c>
      <c r="J27" s="119" t="n">
        <v>96</v>
      </c>
      <c r="K27" s="119" t="s">
        <v>276</v>
      </c>
      <c r="L27" s="119" t="s">
        <v>276</v>
      </c>
      <c r="M27" s="119" t="s">
        <v>276</v>
      </c>
      <c r="N27" s="119" t="n">
        <v>94</v>
      </c>
      <c r="P27" s="120" t="n">
        <v>687</v>
      </c>
      <c r="R27" s="119"/>
      <c r="S27" s="119"/>
      <c r="T27" s="119"/>
      <c r="U27" s="119"/>
      <c r="V27" s="119"/>
      <c r="W27" s="119"/>
      <c r="X27" s="119"/>
      <c r="Y27" s="119"/>
      <c r="Z27" s="119"/>
    </row>
    <row r="28" customFormat="false" ht="15.75" hidden="false" customHeight="true" outlineLevel="0" collapsed="false">
      <c r="B28" s="108"/>
      <c r="C28" s="123" t="s">
        <v>219</v>
      </c>
      <c r="D28" s="108"/>
      <c r="F28" s="119" t="s">
        <v>276</v>
      </c>
      <c r="G28" s="119" t="n">
        <v>75</v>
      </c>
      <c r="H28" s="119" t="n">
        <v>91</v>
      </c>
      <c r="I28" s="119" t="n">
        <v>92</v>
      </c>
      <c r="J28" s="119" t="n">
        <v>92</v>
      </c>
      <c r="K28" s="119" t="n">
        <v>90</v>
      </c>
      <c r="L28" s="119" t="s">
        <v>276</v>
      </c>
      <c r="M28" s="119" t="s">
        <v>276</v>
      </c>
      <c r="N28" s="119" t="n">
        <v>89</v>
      </c>
      <c r="P28" s="120" t="n">
        <v>2182</v>
      </c>
      <c r="R28" s="119"/>
      <c r="S28" s="119"/>
      <c r="T28" s="119"/>
      <c r="U28" s="119"/>
      <c r="V28" s="119"/>
      <c r="W28" s="119"/>
      <c r="X28" s="119"/>
      <c r="Y28" s="119"/>
      <c r="Z28" s="119"/>
    </row>
    <row r="29" customFormat="false" ht="15.75" hidden="false" customHeight="true" outlineLevel="0" collapsed="false">
      <c r="B29" s="108"/>
      <c r="C29" s="123" t="s">
        <v>220</v>
      </c>
      <c r="D29" s="108"/>
      <c r="F29" s="119" t="s">
        <v>276</v>
      </c>
      <c r="G29" s="119" t="n">
        <v>67</v>
      </c>
      <c r="H29" s="119" t="n">
        <v>85</v>
      </c>
      <c r="I29" s="119" t="n">
        <v>87</v>
      </c>
      <c r="J29" s="119" t="n">
        <v>80</v>
      </c>
      <c r="K29" s="119" t="s">
        <v>276</v>
      </c>
      <c r="L29" s="119" t="s">
        <v>276</v>
      </c>
      <c r="M29" s="119" t="s">
        <v>276</v>
      </c>
      <c r="N29" s="119" t="n">
        <v>78</v>
      </c>
      <c r="P29" s="120" t="n">
        <v>924</v>
      </c>
      <c r="R29" s="119"/>
      <c r="S29" s="119"/>
      <c r="T29" s="119"/>
      <c r="U29" s="119"/>
      <c r="V29" s="119"/>
      <c r="W29" s="119"/>
      <c r="X29" s="119"/>
      <c r="Y29" s="119"/>
      <c r="Z29" s="119"/>
    </row>
    <row r="30" customFormat="false" ht="15.75" hidden="false" customHeight="true" outlineLevel="0" collapsed="false">
      <c r="B30" s="108"/>
      <c r="C30" s="123" t="s">
        <v>221</v>
      </c>
      <c r="D30" s="108"/>
      <c r="F30" s="119" t="s">
        <v>276</v>
      </c>
      <c r="G30" s="119" t="s">
        <v>276</v>
      </c>
      <c r="H30" s="119" t="n">
        <v>95</v>
      </c>
      <c r="I30" s="119" t="n">
        <v>92</v>
      </c>
      <c r="J30" s="119" t="n">
        <v>91</v>
      </c>
      <c r="K30" s="119" t="s">
        <v>276</v>
      </c>
      <c r="L30" s="119" t="s">
        <v>276</v>
      </c>
      <c r="M30" s="119" t="s">
        <v>276</v>
      </c>
      <c r="N30" s="119" t="n">
        <v>90</v>
      </c>
      <c r="P30" s="120" t="n">
        <v>521</v>
      </c>
      <c r="R30" s="119"/>
      <c r="S30" s="119"/>
      <c r="T30" s="119"/>
      <c r="U30" s="119"/>
      <c r="V30" s="119"/>
      <c r="W30" s="119"/>
      <c r="X30" s="119"/>
      <c r="Y30" s="119"/>
      <c r="Z30" s="119"/>
    </row>
    <row r="31" customFormat="false" ht="15.75" hidden="false" customHeight="true" outlineLevel="0" collapsed="false">
      <c r="B31" s="108"/>
      <c r="C31" s="123" t="s">
        <v>222</v>
      </c>
      <c r="D31" s="108"/>
      <c r="F31" s="119" t="s">
        <v>276</v>
      </c>
      <c r="G31" s="119" t="n">
        <v>72</v>
      </c>
      <c r="H31" s="119" t="n">
        <v>83</v>
      </c>
      <c r="I31" s="119" t="n">
        <v>82</v>
      </c>
      <c r="J31" s="119" t="n">
        <v>79</v>
      </c>
      <c r="K31" s="119" t="s">
        <v>276</v>
      </c>
      <c r="L31" s="119" t="s">
        <v>276</v>
      </c>
      <c r="M31" s="119" t="s">
        <v>276</v>
      </c>
      <c r="N31" s="119" t="n">
        <v>76</v>
      </c>
      <c r="P31" s="120" t="n">
        <v>954</v>
      </c>
      <c r="R31" s="119"/>
      <c r="S31" s="119"/>
      <c r="T31" s="119"/>
      <c r="U31" s="119"/>
      <c r="V31" s="119"/>
      <c r="W31" s="119"/>
      <c r="X31" s="119"/>
      <c r="Y31" s="119"/>
      <c r="Z31" s="119"/>
    </row>
    <row r="32" customFormat="false" ht="15.75" hidden="false" customHeight="true" outlineLevel="0" collapsed="false">
      <c r="B32" s="108"/>
      <c r="C32" s="123" t="s">
        <v>223</v>
      </c>
      <c r="D32" s="108"/>
      <c r="F32" s="119" t="s">
        <v>276</v>
      </c>
      <c r="G32" s="119" t="n">
        <v>54</v>
      </c>
      <c r="H32" s="119" t="n">
        <v>60</v>
      </c>
      <c r="I32" s="119" t="n">
        <v>70</v>
      </c>
      <c r="J32" s="119" t="n">
        <v>66</v>
      </c>
      <c r="K32" s="119" t="n">
        <v>66</v>
      </c>
      <c r="L32" s="119" t="s">
        <v>276</v>
      </c>
      <c r="M32" s="119" t="s">
        <v>276</v>
      </c>
      <c r="N32" s="119" t="n">
        <v>60</v>
      </c>
      <c r="P32" s="120" t="n">
        <v>1240</v>
      </c>
      <c r="R32" s="119"/>
      <c r="S32" s="119"/>
      <c r="T32" s="119"/>
      <c r="U32" s="119"/>
      <c r="V32" s="119"/>
      <c r="W32" s="119"/>
      <c r="X32" s="119"/>
      <c r="Y32" s="119"/>
      <c r="Z32" s="119"/>
    </row>
    <row r="33" customFormat="false" ht="15.75" hidden="false" customHeight="true" outlineLevel="0" collapsed="false">
      <c r="B33" s="108"/>
      <c r="C33" s="123" t="s">
        <v>224</v>
      </c>
      <c r="D33" s="108"/>
      <c r="F33" s="119" t="s">
        <v>276</v>
      </c>
      <c r="G33" s="119" t="n">
        <v>47</v>
      </c>
      <c r="H33" s="119" t="n">
        <v>76</v>
      </c>
      <c r="I33" s="119" t="n">
        <v>69</v>
      </c>
      <c r="J33" s="119" t="n">
        <v>63</v>
      </c>
      <c r="K33" s="119" t="n">
        <v>68</v>
      </c>
      <c r="L33" s="119" t="s">
        <v>276</v>
      </c>
      <c r="M33" s="119" t="s">
        <v>276</v>
      </c>
      <c r="N33" s="119" t="n">
        <v>63</v>
      </c>
      <c r="P33" s="120" t="n">
        <v>930</v>
      </c>
      <c r="R33" s="119"/>
      <c r="S33" s="119"/>
      <c r="T33" s="119"/>
      <c r="U33" s="119"/>
      <c r="V33" s="119"/>
      <c r="W33" s="119"/>
      <c r="X33" s="119"/>
      <c r="Y33" s="119"/>
      <c r="Z33" s="119"/>
    </row>
    <row r="34" customFormat="false" ht="6" hidden="false" customHeight="true" outlineLevel="0" collapsed="false">
      <c r="B34" s="124"/>
      <c r="C34" s="124"/>
      <c r="D34" s="108"/>
      <c r="F34" s="119"/>
      <c r="G34" s="119"/>
      <c r="H34" s="119"/>
      <c r="I34" s="119"/>
      <c r="J34" s="119"/>
      <c r="K34" s="119"/>
      <c r="L34" s="119"/>
      <c r="M34" s="119"/>
      <c r="N34" s="119"/>
      <c r="P34" s="120"/>
      <c r="R34" s="119"/>
      <c r="S34" s="119"/>
      <c r="T34" s="119"/>
      <c r="U34" s="119"/>
      <c r="V34" s="119"/>
      <c r="W34" s="119"/>
      <c r="X34" s="119"/>
      <c r="Y34" s="119"/>
      <c r="Z34" s="119"/>
    </row>
    <row r="35" customFormat="false" ht="15.75" hidden="false" customHeight="true" outlineLevel="0" collapsed="false">
      <c r="B35" s="122" t="s">
        <v>225</v>
      </c>
      <c r="C35" s="122"/>
      <c r="D35" s="108"/>
      <c r="F35" s="119"/>
      <c r="G35" s="119"/>
      <c r="H35" s="119"/>
      <c r="I35" s="119"/>
      <c r="J35" s="119"/>
      <c r="K35" s="119"/>
      <c r="L35" s="119"/>
      <c r="M35" s="119"/>
      <c r="N35" s="119"/>
      <c r="P35" s="120"/>
      <c r="R35" s="119"/>
      <c r="S35" s="119"/>
      <c r="T35" s="119"/>
      <c r="U35" s="119"/>
      <c r="V35" s="119"/>
      <c r="W35" s="119"/>
      <c r="X35" s="119"/>
      <c r="Y35" s="119"/>
      <c r="Z35" s="119"/>
    </row>
    <row r="36" customFormat="false" ht="15.75" hidden="false" customHeight="true" outlineLevel="0" collapsed="false">
      <c r="B36" s="108"/>
      <c r="C36" s="108" t="s">
        <v>226</v>
      </c>
      <c r="D36" s="108"/>
      <c r="F36" s="119" t="s">
        <v>276</v>
      </c>
      <c r="G36" s="119" t="n">
        <v>37</v>
      </c>
      <c r="H36" s="119" t="n">
        <v>48</v>
      </c>
      <c r="I36" s="119" t="n">
        <v>47</v>
      </c>
      <c r="J36" s="119" t="n">
        <v>49</v>
      </c>
      <c r="K36" s="119" t="n">
        <v>52</v>
      </c>
      <c r="L36" s="119" t="n">
        <v>36</v>
      </c>
      <c r="M36" s="119" t="n">
        <v>21</v>
      </c>
      <c r="N36" s="119" t="n">
        <v>41</v>
      </c>
      <c r="P36" s="120" t="n">
        <v>4022</v>
      </c>
      <c r="R36" s="119"/>
      <c r="S36" s="119"/>
      <c r="T36" s="119"/>
      <c r="U36" s="119"/>
      <c r="V36" s="119"/>
      <c r="W36" s="119"/>
      <c r="X36" s="119"/>
      <c r="Y36" s="119"/>
      <c r="Z36" s="119"/>
    </row>
    <row r="37" customFormat="false" ht="15.75" hidden="false" customHeight="true" outlineLevel="0" collapsed="false">
      <c r="B37" s="108"/>
      <c r="C37" s="108" t="s">
        <v>227</v>
      </c>
      <c r="D37" s="108"/>
      <c r="F37" s="119" t="s">
        <v>276</v>
      </c>
      <c r="G37" s="119" t="n">
        <v>50</v>
      </c>
      <c r="H37" s="119" t="n">
        <v>55</v>
      </c>
      <c r="I37" s="119" t="n">
        <v>62</v>
      </c>
      <c r="J37" s="119" t="n">
        <v>59</v>
      </c>
      <c r="K37" s="119" t="n">
        <v>58</v>
      </c>
      <c r="L37" s="119" t="n">
        <v>45</v>
      </c>
      <c r="M37" s="119" t="n">
        <v>30</v>
      </c>
      <c r="N37" s="119" t="n">
        <v>52</v>
      </c>
      <c r="P37" s="120" t="n">
        <v>2970</v>
      </c>
      <c r="R37" s="119"/>
      <c r="S37" s="119"/>
      <c r="T37" s="119"/>
      <c r="U37" s="119"/>
      <c r="V37" s="119"/>
      <c r="W37" s="119"/>
      <c r="X37" s="119"/>
      <c r="Y37" s="119"/>
      <c r="Z37" s="119"/>
    </row>
    <row r="38" customFormat="false" ht="15.75" hidden="false" customHeight="true" outlineLevel="0" collapsed="false">
      <c r="B38" s="108"/>
      <c r="C38" s="108" t="s">
        <v>228</v>
      </c>
      <c r="D38" s="108"/>
      <c r="F38" s="119" t="s">
        <v>276</v>
      </c>
      <c r="G38" s="119" t="n">
        <v>62</v>
      </c>
      <c r="H38" s="119" t="n">
        <v>73</v>
      </c>
      <c r="I38" s="119" t="n">
        <v>72</v>
      </c>
      <c r="J38" s="119" t="n">
        <v>72</v>
      </c>
      <c r="K38" s="119" t="n">
        <v>71</v>
      </c>
      <c r="L38" s="119" t="n">
        <v>60</v>
      </c>
      <c r="M38" s="119" t="s">
        <v>276</v>
      </c>
      <c r="N38" s="119" t="n">
        <v>67</v>
      </c>
      <c r="P38" s="120" t="n">
        <v>2040</v>
      </c>
      <c r="R38" s="119"/>
      <c r="S38" s="119"/>
      <c r="T38" s="119"/>
      <c r="U38" s="119"/>
      <c r="V38" s="119"/>
      <c r="W38" s="119"/>
      <c r="X38" s="119"/>
      <c r="Y38" s="119"/>
      <c r="Z38" s="119"/>
    </row>
    <row r="39" customFormat="false" ht="15.75" hidden="false" customHeight="true" outlineLevel="0" collapsed="false">
      <c r="B39" s="108"/>
      <c r="C39" s="108" t="s">
        <v>229</v>
      </c>
      <c r="D39" s="108"/>
      <c r="F39" s="119" t="s">
        <v>276</v>
      </c>
      <c r="G39" s="119" t="n">
        <v>68</v>
      </c>
      <c r="H39" s="119" t="n">
        <v>85</v>
      </c>
      <c r="I39" s="119" t="n">
        <v>85</v>
      </c>
      <c r="J39" s="119" t="n">
        <v>77</v>
      </c>
      <c r="K39" s="119" t="n">
        <v>78</v>
      </c>
      <c r="L39" s="119" t="s">
        <v>276</v>
      </c>
      <c r="M39" s="119" t="s">
        <v>276</v>
      </c>
      <c r="N39" s="119" t="n">
        <v>76</v>
      </c>
      <c r="P39" s="120" t="n">
        <v>1605</v>
      </c>
      <c r="R39" s="119"/>
      <c r="S39" s="119"/>
      <c r="T39" s="119"/>
      <c r="U39" s="119"/>
      <c r="V39" s="119"/>
      <c r="W39" s="119"/>
      <c r="X39" s="119"/>
      <c r="Y39" s="119"/>
      <c r="Z39" s="119"/>
    </row>
    <row r="40" customFormat="false" ht="15.75" hidden="false" customHeight="true" outlineLevel="0" collapsed="false">
      <c r="B40" s="108"/>
      <c r="C40" s="108" t="s">
        <v>230</v>
      </c>
      <c r="D40" s="108"/>
      <c r="F40" s="119" t="s">
        <v>276</v>
      </c>
      <c r="G40" s="119" t="n">
        <v>73</v>
      </c>
      <c r="H40" s="119" t="n">
        <v>85</v>
      </c>
      <c r="I40" s="119" t="n">
        <v>87</v>
      </c>
      <c r="J40" s="119" t="n">
        <v>86</v>
      </c>
      <c r="K40" s="119" t="s">
        <v>276</v>
      </c>
      <c r="L40" s="119" t="s">
        <v>276</v>
      </c>
      <c r="M40" s="119" t="s">
        <v>276</v>
      </c>
      <c r="N40" s="119" t="n">
        <v>82</v>
      </c>
      <c r="P40" s="120" t="n">
        <v>1303</v>
      </c>
      <c r="R40" s="119"/>
      <c r="S40" s="119"/>
      <c r="T40" s="119"/>
      <c r="U40" s="119"/>
      <c r="V40" s="119"/>
      <c r="W40" s="119"/>
      <c r="X40" s="119"/>
      <c r="Y40" s="119"/>
      <c r="Z40" s="119"/>
    </row>
    <row r="41" customFormat="false" ht="15.75" hidden="false" customHeight="true" outlineLevel="0" collapsed="false">
      <c r="B41" s="108"/>
      <c r="C41" s="108" t="s">
        <v>231</v>
      </c>
      <c r="D41" s="108"/>
      <c r="F41" s="119" t="s">
        <v>276</v>
      </c>
      <c r="G41" s="119" t="n">
        <v>85</v>
      </c>
      <c r="H41" s="119" t="n">
        <v>93</v>
      </c>
      <c r="I41" s="119" t="n">
        <v>93</v>
      </c>
      <c r="J41" s="119" t="n">
        <v>95</v>
      </c>
      <c r="K41" s="119" t="s">
        <v>276</v>
      </c>
      <c r="L41" s="119" t="s">
        <v>276</v>
      </c>
      <c r="M41" s="119" t="s">
        <v>276</v>
      </c>
      <c r="N41" s="119" t="n">
        <v>89</v>
      </c>
      <c r="P41" s="120" t="n">
        <v>1402</v>
      </c>
      <c r="R41" s="119"/>
      <c r="S41" s="119"/>
      <c r="T41" s="119"/>
      <c r="U41" s="119"/>
      <c r="V41" s="119"/>
      <c r="W41" s="119"/>
      <c r="X41" s="119"/>
      <c r="Y41" s="119"/>
      <c r="Z41" s="119"/>
    </row>
    <row r="42" customFormat="false" ht="15.75" hidden="false" customHeight="true" outlineLevel="0" collapsed="false">
      <c r="B42" s="108"/>
      <c r="C42" s="108" t="s">
        <v>232</v>
      </c>
      <c r="D42" s="108"/>
      <c r="F42" s="119" t="s">
        <v>276</v>
      </c>
      <c r="G42" s="119" t="s">
        <v>276</v>
      </c>
      <c r="H42" s="119" t="n">
        <v>97</v>
      </c>
      <c r="I42" s="119" t="n">
        <v>96</v>
      </c>
      <c r="J42" s="119" t="n">
        <v>93</v>
      </c>
      <c r="K42" s="119" t="s">
        <v>276</v>
      </c>
      <c r="L42" s="119" t="s">
        <v>276</v>
      </c>
      <c r="M42" s="119" t="s">
        <v>276</v>
      </c>
      <c r="N42" s="119" t="n">
        <v>93</v>
      </c>
      <c r="P42" s="120" t="n">
        <v>770</v>
      </c>
      <c r="R42" s="119"/>
      <c r="S42" s="119"/>
      <c r="T42" s="119"/>
      <c r="U42" s="119"/>
      <c r="V42" s="119"/>
      <c r="W42" s="119"/>
      <c r="X42" s="119"/>
      <c r="Y42" s="119"/>
      <c r="Z42" s="119"/>
    </row>
    <row r="43" customFormat="false" ht="6" hidden="false" customHeight="true" outlineLevel="0" collapsed="false">
      <c r="B43" s="108"/>
      <c r="C43" s="108"/>
      <c r="D43" s="108"/>
      <c r="F43" s="119"/>
      <c r="G43" s="119"/>
      <c r="H43" s="119"/>
      <c r="I43" s="119"/>
      <c r="J43" s="119"/>
      <c r="K43" s="119"/>
      <c r="L43" s="119"/>
      <c r="M43" s="119"/>
      <c r="N43" s="119"/>
      <c r="P43" s="120"/>
      <c r="R43" s="119"/>
      <c r="S43" s="119"/>
      <c r="T43" s="119"/>
      <c r="U43" s="119"/>
      <c r="V43" s="119"/>
      <c r="W43" s="119"/>
      <c r="X43" s="119"/>
      <c r="Y43" s="119"/>
      <c r="Z43" s="119"/>
    </row>
    <row r="44" customFormat="false" ht="15.75" hidden="false" customHeight="true" outlineLevel="0" collapsed="false">
      <c r="B44" s="122" t="s">
        <v>233</v>
      </c>
      <c r="C44" s="108"/>
      <c r="D44" s="108"/>
      <c r="E44" s="125"/>
      <c r="F44" s="119"/>
      <c r="G44" s="119"/>
      <c r="H44" s="119"/>
      <c r="I44" s="119"/>
      <c r="J44" s="119"/>
      <c r="K44" s="119"/>
      <c r="L44" s="119"/>
      <c r="M44" s="119"/>
      <c r="N44" s="119"/>
      <c r="P44" s="120"/>
      <c r="R44" s="119"/>
      <c r="S44" s="119"/>
      <c r="T44" s="119"/>
      <c r="U44" s="119"/>
      <c r="V44" s="119"/>
      <c r="W44" s="119"/>
      <c r="X44" s="119"/>
      <c r="Y44" s="119"/>
      <c r="Z44" s="119"/>
    </row>
    <row r="45" customFormat="false" ht="15" hidden="false" customHeight="true" outlineLevel="0" collapsed="false">
      <c r="B45" s="108"/>
      <c r="C45" s="108" t="s">
        <v>234</v>
      </c>
      <c r="D45" s="108"/>
      <c r="E45" s="125"/>
      <c r="F45" s="119" t="s">
        <v>276</v>
      </c>
      <c r="G45" s="119" t="n">
        <v>39</v>
      </c>
      <c r="H45" s="119" t="n">
        <v>57</v>
      </c>
      <c r="I45" s="119" t="n">
        <v>53</v>
      </c>
      <c r="J45" s="119" t="n">
        <v>46</v>
      </c>
      <c r="K45" s="119" t="n">
        <v>38</v>
      </c>
      <c r="L45" s="119" t="n">
        <v>24</v>
      </c>
      <c r="M45" s="119" t="n">
        <v>9</v>
      </c>
      <c r="N45" s="119" t="n">
        <v>41</v>
      </c>
      <c r="P45" s="120" t="n">
        <v>3061</v>
      </c>
      <c r="R45" s="119"/>
      <c r="S45" s="119"/>
      <c r="T45" s="119"/>
      <c r="U45" s="119"/>
      <c r="V45" s="119"/>
      <c r="W45" s="119"/>
      <c r="X45" s="119"/>
      <c r="Y45" s="119"/>
      <c r="Z45" s="119"/>
    </row>
    <row r="46" customFormat="false" ht="15" hidden="false" customHeight="true" outlineLevel="0" collapsed="false">
      <c r="B46" s="108"/>
      <c r="C46" s="126" t="n">
        <v>2</v>
      </c>
      <c r="D46" s="108"/>
      <c r="E46" s="125"/>
      <c r="F46" s="119" t="s">
        <v>276</v>
      </c>
      <c r="G46" s="119" t="n">
        <v>52</v>
      </c>
      <c r="H46" s="119" t="n">
        <v>70</v>
      </c>
      <c r="I46" s="119" t="n">
        <v>69</v>
      </c>
      <c r="J46" s="119" t="n">
        <v>66</v>
      </c>
      <c r="K46" s="119" t="n">
        <v>58</v>
      </c>
      <c r="L46" s="119" t="n">
        <v>39</v>
      </c>
      <c r="M46" s="119" t="n">
        <v>18</v>
      </c>
      <c r="N46" s="119" t="n">
        <v>57</v>
      </c>
      <c r="P46" s="120" t="n">
        <v>3099</v>
      </c>
      <c r="R46" s="119"/>
      <c r="S46" s="119"/>
      <c r="T46" s="119"/>
      <c r="U46" s="119"/>
      <c r="V46" s="119"/>
      <c r="W46" s="119"/>
      <c r="X46" s="119"/>
      <c r="Y46" s="119"/>
      <c r="Z46" s="119"/>
    </row>
    <row r="47" customFormat="false" ht="15" hidden="false" customHeight="true" outlineLevel="0" collapsed="false">
      <c r="B47" s="108"/>
      <c r="C47" s="126" t="n">
        <v>3</v>
      </c>
      <c r="D47" s="108"/>
      <c r="E47" s="125"/>
      <c r="F47" s="119" t="s">
        <v>276</v>
      </c>
      <c r="G47" s="119" t="n">
        <v>66</v>
      </c>
      <c r="H47" s="119" t="n">
        <v>80</v>
      </c>
      <c r="I47" s="119" t="n">
        <v>84</v>
      </c>
      <c r="J47" s="119" t="n">
        <v>76</v>
      </c>
      <c r="K47" s="119" t="n">
        <v>65</v>
      </c>
      <c r="L47" s="119" t="n">
        <v>52</v>
      </c>
      <c r="M47" s="119" t="n">
        <v>31</v>
      </c>
      <c r="N47" s="119" t="n">
        <v>68</v>
      </c>
      <c r="P47" s="120" t="n">
        <v>2950</v>
      </c>
      <c r="R47" s="119"/>
      <c r="S47" s="119"/>
      <c r="T47" s="119"/>
      <c r="U47" s="119"/>
      <c r="V47" s="119"/>
      <c r="W47" s="119"/>
      <c r="X47" s="119"/>
      <c r="Y47" s="119"/>
      <c r="Z47" s="119"/>
    </row>
    <row r="48" customFormat="false" ht="15" hidden="false" customHeight="true" outlineLevel="0" collapsed="false">
      <c r="B48" s="108"/>
      <c r="C48" s="126" t="n">
        <v>4</v>
      </c>
      <c r="D48" s="108"/>
      <c r="E48" s="125"/>
      <c r="F48" s="119" t="s">
        <v>276</v>
      </c>
      <c r="G48" s="119" t="n">
        <v>76</v>
      </c>
      <c r="H48" s="119" t="n">
        <v>91</v>
      </c>
      <c r="I48" s="119" t="n">
        <v>89</v>
      </c>
      <c r="J48" s="119" t="n">
        <v>86</v>
      </c>
      <c r="K48" s="119" t="n">
        <v>78</v>
      </c>
      <c r="L48" s="119" t="n">
        <v>59</v>
      </c>
      <c r="M48" s="119" t="n">
        <v>37</v>
      </c>
      <c r="N48" s="119" t="n">
        <v>79</v>
      </c>
      <c r="P48" s="120" t="n">
        <v>2965</v>
      </c>
      <c r="R48" s="119"/>
      <c r="S48" s="119"/>
      <c r="T48" s="119"/>
      <c r="U48" s="119"/>
      <c r="V48" s="119"/>
      <c r="W48" s="119"/>
      <c r="X48" s="119"/>
      <c r="Y48" s="119"/>
      <c r="Z48" s="119"/>
    </row>
    <row r="49" customFormat="false" ht="15" hidden="false" customHeight="true" outlineLevel="0" collapsed="false">
      <c r="B49" s="108"/>
      <c r="C49" s="108" t="s">
        <v>235</v>
      </c>
      <c r="D49" s="108"/>
      <c r="E49" s="125"/>
      <c r="F49" s="119" t="s">
        <v>276</v>
      </c>
      <c r="G49" s="119" t="n">
        <v>81</v>
      </c>
      <c r="H49" s="119" t="n">
        <v>93</v>
      </c>
      <c r="I49" s="119" t="n">
        <v>93</v>
      </c>
      <c r="J49" s="119" t="n">
        <v>89</v>
      </c>
      <c r="K49" s="119" t="n">
        <v>86</v>
      </c>
      <c r="L49" s="119" t="n">
        <v>66</v>
      </c>
      <c r="M49" s="119" t="n">
        <v>52</v>
      </c>
      <c r="N49" s="119" t="n">
        <v>84</v>
      </c>
      <c r="P49" s="120" t="n">
        <v>2581</v>
      </c>
      <c r="R49" s="119"/>
      <c r="S49" s="119"/>
      <c r="T49" s="119"/>
      <c r="U49" s="119"/>
      <c r="V49" s="119"/>
      <c r="W49" s="119"/>
      <c r="X49" s="119"/>
      <c r="Y49" s="119"/>
      <c r="Z49" s="119"/>
    </row>
    <row r="50" customFormat="false" ht="6" hidden="false" customHeight="true" outlineLevel="0" collapsed="false">
      <c r="B50" s="125"/>
      <c r="C50" s="125"/>
      <c r="D50" s="108"/>
      <c r="E50" s="125"/>
      <c r="F50" s="119"/>
      <c r="G50" s="119"/>
      <c r="H50" s="119"/>
      <c r="I50" s="119"/>
      <c r="J50" s="119"/>
      <c r="K50" s="119"/>
      <c r="L50" s="119"/>
      <c r="M50" s="119"/>
      <c r="N50" s="119"/>
      <c r="P50" s="120"/>
      <c r="R50" s="119"/>
      <c r="S50" s="119"/>
      <c r="T50" s="119"/>
      <c r="U50" s="119"/>
      <c r="V50" s="119"/>
      <c r="W50" s="119"/>
      <c r="X50" s="119"/>
      <c r="Y50" s="119"/>
      <c r="Z50" s="119"/>
    </row>
    <row r="51" customFormat="false" ht="15.75" hidden="false" customHeight="false" outlineLevel="0" collapsed="false">
      <c r="B51" s="122" t="s">
        <v>236</v>
      </c>
      <c r="C51" s="122"/>
      <c r="D51" s="108"/>
      <c r="E51" s="28"/>
      <c r="F51" s="119"/>
      <c r="G51" s="119"/>
      <c r="H51" s="119"/>
      <c r="I51" s="119"/>
      <c r="J51" s="119"/>
      <c r="K51" s="119"/>
      <c r="L51" s="119"/>
      <c r="M51" s="119"/>
      <c r="N51" s="119"/>
      <c r="P51" s="127"/>
      <c r="R51" s="119"/>
      <c r="S51" s="119"/>
      <c r="T51" s="119"/>
      <c r="U51" s="119"/>
      <c r="V51" s="119"/>
      <c r="W51" s="119"/>
      <c r="X51" s="119"/>
      <c r="Y51" s="119"/>
      <c r="Z51" s="119"/>
    </row>
    <row r="52" customFormat="false" ht="15" hidden="false" customHeight="false" outlineLevel="0" collapsed="false">
      <c r="B52" s="108"/>
      <c r="C52" s="108" t="s">
        <v>237</v>
      </c>
      <c r="D52" s="125"/>
      <c r="E52" s="28"/>
      <c r="F52" s="119" t="n">
        <v>25</v>
      </c>
      <c r="G52" s="119" t="n">
        <v>55</v>
      </c>
      <c r="H52" s="119" t="n">
        <v>72</v>
      </c>
      <c r="I52" s="119" t="n">
        <v>73</v>
      </c>
      <c r="J52" s="119" t="n">
        <v>66</v>
      </c>
      <c r="K52" s="119" t="n">
        <v>54</v>
      </c>
      <c r="L52" s="119" t="n">
        <v>36</v>
      </c>
      <c r="M52" s="119" t="n">
        <v>25</v>
      </c>
      <c r="N52" s="119" t="n">
        <v>58</v>
      </c>
      <c r="P52" s="120" t="n">
        <v>5435</v>
      </c>
      <c r="R52" s="119"/>
      <c r="S52" s="119"/>
      <c r="T52" s="119"/>
      <c r="U52" s="119"/>
      <c r="V52" s="119"/>
      <c r="W52" s="119"/>
      <c r="X52" s="119"/>
      <c r="Y52" s="119"/>
      <c r="Z52" s="119"/>
    </row>
    <row r="53" customFormat="false" ht="15" hidden="false" customHeight="false" outlineLevel="0" collapsed="false">
      <c r="B53" s="108"/>
      <c r="C53" s="108" t="s">
        <v>238</v>
      </c>
      <c r="D53" s="125"/>
      <c r="E53" s="28"/>
      <c r="F53" s="119" t="s">
        <v>276</v>
      </c>
      <c r="G53" s="119" t="n">
        <v>60</v>
      </c>
      <c r="H53" s="119" t="n">
        <v>78</v>
      </c>
      <c r="I53" s="119" t="n">
        <v>79</v>
      </c>
      <c r="J53" s="119" t="n">
        <v>73</v>
      </c>
      <c r="K53" s="119" t="n">
        <v>65</v>
      </c>
      <c r="L53" s="119" t="n">
        <v>47</v>
      </c>
      <c r="M53" s="119" t="n">
        <v>23</v>
      </c>
      <c r="N53" s="119" t="n">
        <v>65</v>
      </c>
      <c r="P53" s="120" t="n">
        <v>4105</v>
      </c>
      <c r="R53" s="119"/>
      <c r="S53" s="119"/>
      <c r="T53" s="119"/>
      <c r="U53" s="119"/>
      <c r="V53" s="119"/>
      <c r="W53" s="119"/>
      <c r="X53" s="119"/>
      <c r="Y53" s="119"/>
      <c r="Z53" s="119"/>
    </row>
    <row r="54" customFormat="false" ht="15" hidden="false" customHeight="false" outlineLevel="0" collapsed="false">
      <c r="B54" s="108"/>
      <c r="C54" s="108" t="s">
        <v>239</v>
      </c>
      <c r="D54" s="125"/>
      <c r="E54" s="28"/>
      <c r="F54" s="119" t="s">
        <v>276</v>
      </c>
      <c r="G54" s="119" t="n">
        <v>70</v>
      </c>
      <c r="H54" s="119" t="n">
        <v>82</v>
      </c>
      <c r="I54" s="119" t="n">
        <v>80</v>
      </c>
      <c r="J54" s="119" t="n">
        <v>73</v>
      </c>
      <c r="K54" s="119" t="n">
        <v>66</v>
      </c>
      <c r="L54" s="119" t="n">
        <v>55</v>
      </c>
      <c r="M54" s="119" t="n">
        <v>33</v>
      </c>
      <c r="N54" s="119" t="n">
        <v>69</v>
      </c>
      <c r="P54" s="120" t="n">
        <v>1508</v>
      </c>
      <c r="R54" s="119"/>
      <c r="S54" s="119"/>
      <c r="T54" s="119"/>
      <c r="U54" s="119"/>
      <c r="V54" s="119"/>
      <c r="W54" s="119"/>
      <c r="X54" s="119"/>
      <c r="Y54" s="119"/>
      <c r="Z54" s="119"/>
    </row>
    <row r="55" customFormat="false" ht="15" hidden="false" customHeight="false" outlineLevel="0" collapsed="false">
      <c r="B55" s="108"/>
      <c r="C55" s="108" t="s">
        <v>240</v>
      </c>
      <c r="D55" s="125"/>
      <c r="E55" s="28"/>
      <c r="F55" s="119" t="s">
        <v>276</v>
      </c>
      <c r="G55" s="119" t="s">
        <v>276</v>
      </c>
      <c r="H55" s="119" t="n">
        <v>78</v>
      </c>
      <c r="I55" s="119" t="n">
        <v>72</v>
      </c>
      <c r="J55" s="119" t="s">
        <v>276</v>
      </c>
      <c r="K55" s="119" t="s">
        <v>276</v>
      </c>
      <c r="L55" s="119" t="n">
        <v>54</v>
      </c>
      <c r="M55" s="119" t="s">
        <v>276</v>
      </c>
      <c r="N55" s="119" t="n">
        <v>62</v>
      </c>
      <c r="P55" s="120" t="n">
        <v>648</v>
      </c>
      <c r="R55" s="119"/>
      <c r="S55" s="119"/>
      <c r="T55" s="119"/>
      <c r="U55" s="119"/>
      <c r="V55" s="119"/>
      <c r="W55" s="119"/>
      <c r="X55" s="119"/>
      <c r="Y55" s="119"/>
      <c r="Z55" s="119"/>
    </row>
    <row r="56" customFormat="false" ht="15" hidden="false" customHeight="false" outlineLevel="0" collapsed="false">
      <c r="B56" s="108"/>
      <c r="C56" s="108" t="s">
        <v>241</v>
      </c>
      <c r="D56" s="125"/>
      <c r="E56" s="28"/>
      <c r="F56" s="119" t="s">
        <v>276</v>
      </c>
      <c r="G56" s="119" t="n">
        <v>73</v>
      </c>
      <c r="H56" s="119" t="n">
        <v>91</v>
      </c>
      <c r="I56" s="119" t="n">
        <v>89</v>
      </c>
      <c r="J56" s="119" t="n">
        <v>88</v>
      </c>
      <c r="K56" s="119" t="n">
        <v>76</v>
      </c>
      <c r="L56" s="119" t="n">
        <v>65</v>
      </c>
      <c r="M56" s="119" t="n">
        <v>43</v>
      </c>
      <c r="N56" s="119" t="n">
        <v>79</v>
      </c>
      <c r="P56" s="120" t="n">
        <v>1736</v>
      </c>
      <c r="R56" s="119"/>
      <c r="S56" s="119"/>
      <c r="T56" s="119"/>
      <c r="U56" s="119"/>
      <c r="V56" s="119"/>
      <c r="W56" s="119"/>
      <c r="X56" s="119"/>
      <c r="Y56" s="119"/>
      <c r="Z56" s="119"/>
    </row>
    <row r="57" customFormat="false" ht="15" hidden="false" customHeight="false" outlineLevel="0" collapsed="false">
      <c r="B57" s="108"/>
      <c r="C57" s="108" t="s">
        <v>242</v>
      </c>
      <c r="D57" s="125"/>
      <c r="E57" s="28"/>
      <c r="F57" s="119" t="s">
        <v>276</v>
      </c>
      <c r="G57" s="119" t="s">
        <v>276</v>
      </c>
      <c r="H57" s="119" t="n">
        <v>89</v>
      </c>
      <c r="I57" s="119" t="n">
        <v>92</v>
      </c>
      <c r="J57" s="119" t="n">
        <v>87</v>
      </c>
      <c r="K57" s="119" t="n">
        <v>89</v>
      </c>
      <c r="L57" s="119" t="n">
        <v>67</v>
      </c>
      <c r="M57" s="119" t="n">
        <v>39</v>
      </c>
      <c r="N57" s="119" t="n">
        <v>82</v>
      </c>
      <c r="P57" s="120" t="n">
        <v>1225</v>
      </c>
      <c r="R57" s="119"/>
      <c r="S57" s="119"/>
      <c r="T57" s="119"/>
      <c r="U57" s="119"/>
      <c r="V57" s="119"/>
      <c r="W57" s="119"/>
      <c r="X57" s="119"/>
      <c r="Y57" s="119"/>
      <c r="Z57" s="119"/>
    </row>
    <row r="58" customFormat="false" ht="6" hidden="false" customHeight="true" outlineLevel="0" collapsed="false">
      <c r="B58" s="100"/>
      <c r="C58" s="100"/>
      <c r="D58" s="100"/>
      <c r="E58" s="100"/>
      <c r="F58" s="100"/>
      <c r="G58" s="100"/>
      <c r="H58" s="100"/>
      <c r="I58" s="100"/>
      <c r="J58" s="100"/>
      <c r="K58" s="100"/>
      <c r="L58" s="100"/>
      <c r="M58" s="100"/>
      <c r="N58" s="100"/>
      <c r="O58" s="30"/>
      <c r="P58" s="64"/>
    </row>
    <row r="59" customFormat="false" ht="15" hidden="false" customHeight="false" outlineLevel="0" collapsed="false">
      <c r="B59" s="128" t="s">
        <v>285</v>
      </c>
      <c r="C59" s="128"/>
      <c r="D59" s="100"/>
      <c r="E59" s="100"/>
      <c r="F59" s="129" t="n">
        <v>329</v>
      </c>
      <c r="G59" s="129" t="n">
        <v>1709</v>
      </c>
      <c r="H59" s="129" t="n">
        <v>2598</v>
      </c>
      <c r="I59" s="129" t="n">
        <v>2513</v>
      </c>
      <c r="J59" s="129" t="n">
        <v>2341</v>
      </c>
      <c r="K59" s="129" t="n">
        <v>2213</v>
      </c>
      <c r="L59" s="129" t="n">
        <v>1904</v>
      </c>
      <c r="M59" s="129" t="n">
        <v>1053</v>
      </c>
      <c r="N59" s="129" t="n">
        <v>14660</v>
      </c>
      <c r="O59" s="30"/>
      <c r="P59" s="64"/>
    </row>
    <row r="60" customFormat="false" ht="6" hidden="false" customHeight="true" outlineLevel="0" collapsed="false">
      <c r="B60" s="130"/>
      <c r="C60" s="102"/>
      <c r="D60" s="102"/>
      <c r="E60" s="102"/>
      <c r="F60" s="102"/>
      <c r="G60" s="102"/>
      <c r="H60" s="102"/>
      <c r="I60" s="102"/>
      <c r="J60" s="102"/>
      <c r="K60" s="102"/>
      <c r="L60" s="102"/>
      <c r="M60" s="102"/>
      <c r="N60" s="102"/>
      <c r="O60" s="102"/>
      <c r="P60" s="102"/>
    </row>
    <row r="61" customFormat="false" ht="15" hidden="false" customHeight="false" outlineLevel="0" collapsed="false">
      <c r="B61" s="51" t="s">
        <v>53</v>
      </c>
      <c r="C61" s="52" t="s">
        <v>73</v>
      </c>
      <c r="D61" s="28"/>
      <c r="E61" s="28"/>
      <c r="F61" s="28"/>
      <c r="G61" s="28"/>
      <c r="H61" s="28"/>
      <c r="I61" s="28"/>
      <c r="J61" s="28"/>
      <c r="K61" s="28"/>
      <c r="L61" s="28"/>
      <c r="M61" s="28"/>
      <c r="N61" s="28"/>
    </row>
    <row r="62" customFormat="false" ht="15" hidden="false" customHeight="false" outlineLevel="0" collapsed="false">
      <c r="B62" s="51" t="s">
        <v>74</v>
      </c>
      <c r="C62" s="52" t="s">
        <v>286</v>
      </c>
      <c r="D62" s="28"/>
      <c r="E62" s="28"/>
      <c r="F62" s="28"/>
      <c r="G62" s="28"/>
      <c r="H62" s="28"/>
      <c r="I62" s="28"/>
      <c r="J62" s="28"/>
      <c r="K62" s="28"/>
      <c r="L62" s="28"/>
      <c r="M62" s="28"/>
      <c r="N62" s="28"/>
    </row>
    <row r="63" customFormat="false" ht="15" hidden="false" customHeight="false" outlineLevel="0" collapsed="false">
      <c r="B63" s="51" t="s">
        <v>287</v>
      </c>
      <c r="C63" s="52" t="s">
        <v>288</v>
      </c>
      <c r="D63" s="28"/>
      <c r="E63" s="28"/>
      <c r="F63" s="28"/>
      <c r="G63" s="28"/>
      <c r="H63" s="28"/>
      <c r="I63" s="28"/>
      <c r="J63" s="28"/>
      <c r="K63" s="36"/>
      <c r="L63" s="28"/>
      <c r="M63" s="28"/>
      <c r="N63" s="28"/>
    </row>
    <row r="64" customFormat="false" ht="15" hidden="false" customHeight="false" outlineLevel="0" collapsed="false">
      <c r="B64" s="51" t="s">
        <v>276</v>
      </c>
      <c r="C64" s="52" t="s">
        <v>289</v>
      </c>
      <c r="K64" s="36"/>
    </row>
  </sheetData>
  <printOptions headings="false" gridLines="false" gridLinesSet="true" horizontalCentered="false" verticalCentered="false"/>
  <pageMargins left="0.479861111111111" right="0.370138888888889"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42"/>
    <col collapsed="false" customWidth="true" hidden="false" outlineLevel="0" max="3" min="2" style="4" width="1.7"/>
    <col collapsed="false" customWidth="true" hidden="false" outlineLevel="0" max="4" min="4" style="4" width="8.99"/>
    <col collapsed="false" customWidth="true" hidden="false" outlineLevel="0" max="5" min="5" style="4" width="25.41"/>
    <col collapsed="false" customWidth="false" hidden="false" outlineLevel="0" max="14" min="6" style="4" width="9.14"/>
    <col collapsed="false" customWidth="true" hidden="false" outlineLevel="0" max="15" min="15" style="4" width="1.85"/>
    <col collapsed="false" customWidth="true" hidden="false" outlineLevel="0" max="16" min="16" style="4" width="10.99"/>
    <col collapsed="false" customWidth="false" hidden="false" outlineLevel="0" max="257" min="17" style="4" width="9.14"/>
  </cols>
  <sheetData>
    <row r="2" s="4" customFormat="true" ht="21" hidden="false" customHeight="false" outlineLevel="0" collapsed="false">
      <c r="B2" s="131" t="s">
        <v>290</v>
      </c>
      <c r="E2" s="132" t="s">
        <v>291</v>
      </c>
    </row>
    <row r="3" s="4" customFormat="true" ht="9" hidden="false" customHeight="true" outlineLevel="0" collapsed="false">
      <c r="B3" s="18"/>
      <c r="C3" s="18"/>
      <c r="D3" s="18"/>
      <c r="E3" s="18"/>
      <c r="F3" s="133"/>
      <c r="G3" s="133"/>
      <c r="H3" s="133"/>
      <c r="I3" s="133"/>
      <c r="J3" s="133"/>
      <c r="K3" s="133"/>
      <c r="L3" s="133"/>
      <c r="M3" s="133"/>
      <c r="N3" s="133"/>
      <c r="O3" s="133"/>
      <c r="P3" s="133"/>
    </row>
    <row r="4" customFormat="false" ht="15.75" hidden="false" customHeight="false" outlineLevel="0" collapsed="false">
      <c r="F4" s="134"/>
      <c r="G4" s="135" t="s">
        <v>292</v>
      </c>
      <c r="H4" s="135"/>
      <c r="I4" s="136" t="s">
        <v>293</v>
      </c>
      <c r="J4" s="136"/>
      <c r="K4" s="136"/>
      <c r="L4" s="137"/>
      <c r="M4" s="137"/>
      <c r="N4" s="137"/>
      <c r="O4" s="138"/>
      <c r="P4" s="79"/>
    </row>
    <row r="5" customFormat="false" ht="15.75" hidden="false" customHeight="false" outlineLevel="0" collapsed="false">
      <c r="E5" s="4" t="s">
        <v>294</v>
      </c>
      <c r="F5" s="139"/>
      <c r="G5" s="140"/>
      <c r="H5" s="141"/>
      <c r="I5" s="140"/>
      <c r="J5" s="142"/>
      <c r="K5" s="143"/>
      <c r="L5" s="5"/>
      <c r="M5" s="138"/>
      <c r="N5" s="144" t="s">
        <v>295</v>
      </c>
      <c r="O5" s="144"/>
      <c r="P5" s="79"/>
    </row>
    <row r="6" customFormat="false" ht="15.75" hidden="false" customHeight="false" outlineLevel="0" collapsed="false">
      <c r="F6" s="139"/>
      <c r="G6" s="144" t="s">
        <v>296</v>
      </c>
      <c r="H6" s="145"/>
      <c r="I6" s="144" t="s">
        <v>296</v>
      </c>
      <c r="J6" s="144" t="s">
        <v>296</v>
      </c>
      <c r="K6" s="145"/>
      <c r="L6" s="144" t="s">
        <v>297</v>
      </c>
      <c r="M6" s="144" t="s">
        <v>298</v>
      </c>
      <c r="N6" s="144" t="s">
        <v>299</v>
      </c>
      <c r="O6" s="144"/>
      <c r="P6" s="79"/>
    </row>
    <row r="7" s="4" customFormat="true" ht="15.75" hidden="false" customHeight="false" outlineLevel="0" collapsed="false">
      <c r="F7" s="144" t="s">
        <v>300</v>
      </c>
      <c r="G7" s="144" t="s">
        <v>301</v>
      </c>
      <c r="H7" s="146" t="s">
        <v>302</v>
      </c>
      <c r="I7" s="144" t="s">
        <v>303</v>
      </c>
      <c r="J7" s="144" t="s">
        <v>303</v>
      </c>
      <c r="K7" s="145" t="s">
        <v>304</v>
      </c>
      <c r="L7" s="144" t="s">
        <v>305</v>
      </c>
      <c r="M7" s="144" t="s">
        <v>306</v>
      </c>
      <c r="N7" s="144" t="s">
        <v>307</v>
      </c>
      <c r="O7" s="144"/>
      <c r="P7" s="147" t="s">
        <v>189</v>
      </c>
    </row>
    <row r="8" s="4" customFormat="true" ht="15.75" hidden="false" customHeight="false" outlineLevel="0" collapsed="false">
      <c r="F8" s="148" t="s">
        <v>308</v>
      </c>
      <c r="G8" s="144" t="n">
        <v>3</v>
      </c>
      <c r="H8" s="146" t="s">
        <v>196</v>
      </c>
      <c r="I8" s="148" t="s">
        <v>309</v>
      </c>
      <c r="J8" s="144" t="s">
        <v>310</v>
      </c>
      <c r="K8" s="145" t="s">
        <v>311</v>
      </c>
      <c r="L8" s="77" t="s">
        <v>312</v>
      </c>
      <c r="M8" s="144" t="s">
        <v>313</v>
      </c>
      <c r="N8" s="144" t="s">
        <v>313</v>
      </c>
      <c r="O8" s="144"/>
      <c r="P8" s="147" t="s">
        <v>195</v>
      </c>
    </row>
    <row r="9" s="4" customFormat="true" ht="15.75" hidden="false" customHeight="false" outlineLevel="0" collapsed="false">
      <c r="F9" s="139"/>
      <c r="G9" s="148" t="s">
        <v>314</v>
      </c>
      <c r="H9" s="146" t="s">
        <v>315</v>
      </c>
      <c r="I9" s="146" t="s">
        <v>314</v>
      </c>
      <c r="J9" s="149"/>
      <c r="K9" s="146" t="s">
        <v>310</v>
      </c>
      <c r="L9" s="144" t="s">
        <v>316</v>
      </c>
      <c r="M9" s="144" t="s">
        <v>317</v>
      </c>
      <c r="N9" s="144" t="s">
        <v>317</v>
      </c>
      <c r="O9" s="144"/>
      <c r="P9" s="147" t="s">
        <v>200</v>
      </c>
    </row>
    <row r="10" customFormat="false" ht="15.75" hidden="false" customHeight="false" outlineLevel="0" collapsed="false">
      <c r="F10" s="139"/>
      <c r="G10" s="150"/>
      <c r="H10" s="146"/>
      <c r="J10" s="148"/>
      <c r="K10" s="146"/>
      <c r="L10" s="144" t="s">
        <v>318</v>
      </c>
      <c r="M10" s="144" t="s">
        <v>319</v>
      </c>
      <c r="N10" s="144" t="s">
        <v>319</v>
      </c>
      <c r="O10" s="144"/>
      <c r="P10" s="79"/>
    </row>
    <row r="11" customFormat="false" ht="16.5" hidden="false" customHeight="false" outlineLevel="0" collapsed="false">
      <c r="B11" s="18"/>
      <c r="C11" s="18"/>
      <c r="D11" s="18"/>
      <c r="E11" s="18"/>
      <c r="F11" s="151"/>
      <c r="G11" s="152"/>
      <c r="H11" s="153"/>
      <c r="I11" s="154"/>
      <c r="J11" s="155"/>
      <c r="K11" s="156"/>
      <c r="L11" s="157"/>
      <c r="M11" s="157"/>
      <c r="N11" s="157"/>
      <c r="O11" s="158"/>
      <c r="P11" s="159"/>
    </row>
    <row r="12" customFormat="false" ht="4.5" hidden="false" customHeight="true" outlineLevel="0" collapsed="false">
      <c r="G12" s="160"/>
      <c r="H12" s="160"/>
      <c r="I12" s="161"/>
      <c r="L12" s="162"/>
    </row>
    <row r="13" customFormat="false" ht="15" hidden="false" customHeight="false" outlineLevel="0" collapsed="false">
      <c r="G13" s="160"/>
      <c r="H13" s="160"/>
      <c r="I13" s="161"/>
      <c r="L13" s="162"/>
      <c r="N13" s="14" t="s">
        <v>205</v>
      </c>
      <c r="O13" s="162"/>
      <c r="P13" s="93" t="s">
        <v>320</v>
      </c>
    </row>
    <row r="14" customFormat="false" ht="9" hidden="false" customHeight="true" outlineLevel="0" collapsed="false">
      <c r="G14" s="160"/>
      <c r="H14" s="160"/>
      <c r="I14" s="161"/>
      <c r="L14" s="162"/>
      <c r="N14" s="162"/>
      <c r="O14" s="162"/>
      <c r="P14" s="163"/>
    </row>
    <row r="15" customFormat="false" ht="15.75" hidden="false" customHeight="false" outlineLevel="0" collapsed="false">
      <c r="C15" s="19" t="s">
        <v>270</v>
      </c>
      <c r="D15" s="19"/>
      <c r="F15" s="5" t="n">
        <v>41</v>
      </c>
      <c r="G15" s="5" t="n">
        <v>11</v>
      </c>
      <c r="H15" s="5" t="n">
        <v>6</v>
      </c>
      <c r="I15" s="5" t="n">
        <v>1</v>
      </c>
      <c r="J15" s="5" t="n">
        <v>1</v>
      </c>
      <c r="K15" s="5" t="n">
        <v>2</v>
      </c>
      <c r="L15" s="5" t="n">
        <v>5</v>
      </c>
      <c r="M15" s="5" t="n">
        <f aca="false">100-N15</f>
        <v>65</v>
      </c>
      <c r="N15" s="5" t="n">
        <v>35</v>
      </c>
      <c r="O15" s="5"/>
      <c r="P15" s="69" t="n">
        <v>14660</v>
      </c>
    </row>
    <row r="16" customFormat="false" ht="6" hidden="false" customHeight="true" outlineLevel="0" collapsed="false">
      <c r="E16" s="5"/>
      <c r="F16" s="5"/>
      <c r="G16" s="5"/>
      <c r="H16" s="5"/>
      <c r="I16" s="5"/>
      <c r="J16" s="5"/>
      <c r="K16" s="5"/>
      <c r="L16" s="5"/>
      <c r="M16" s="5"/>
      <c r="N16" s="5"/>
      <c r="O16" s="5"/>
      <c r="P16" s="69"/>
    </row>
    <row r="17" customFormat="false" ht="15.75" hidden="false" customHeight="false" outlineLevel="0" collapsed="false">
      <c r="C17" s="19" t="s">
        <v>271</v>
      </c>
      <c r="D17" s="19"/>
      <c r="F17" s="5"/>
      <c r="G17" s="5"/>
      <c r="H17" s="5"/>
      <c r="I17" s="5"/>
      <c r="J17" s="5"/>
      <c r="K17" s="5"/>
      <c r="L17" s="5"/>
      <c r="M17" s="5"/>
      <c r="N17" s="5"/>
      <c r="O17" s="5"/>
      <c r="P17" s="69"/>
    </row>
    <row r="18" customFormat="false" ht="15" hidden="false" customHeight="false" outlineLevel="0" collapsed="false">
      <c r="D18" s="5" t="s">
        <v>62</v>
      </c>
      <c r="F18" s="5" t="n">
        <v>48</v>
      </c>
      <c r="G18" s="5" t="n">
        <v>13</v>
      </c>
      <c r="H18" s="5" t="n">
        <v>7</v>
      </c>
      <c r="I18" s="5" t="n">
        <v>1</v>
      </c>
      <c r="J18" s="5" t="n">
        <v>1</v>
      </c>
      <c r="K18" s="5" t="n">
        <v>1</v>
      </c>
      <c r="L18" s="5" t="n">
        <v>5</v>
      </c>
      <c r="M18" s="5" t="n">
        <f aca="false">100-N18</f>
        <v>76</v>
      </c>
      <c r="N18" s="5" t="n">
        <v>24</v>
      </c>
      <c r="O18" s="5"/>
      <c r="P18" s="69" t="n">
        <v>6222</v>
      </c>
    </row>
    <row r="19" customFormat="false" ht="15" hidden="false" customHeight="false" outlineLevel="0" collapsed="false">
      <c r="D19" s="5" t="s">
        <v>63</v>
      </c>
      <c r="F19" s="5" t="n">
        <v>35</v>
      </c>
      <c r="G19" s="5" t="n">
        <v>10</v>
      </c>
      <c r="H19" s="5" t="n">
        <v>4</v>
      </c>
      <c r="I19" s="5" t="n">
        <v>1</v>
      </c>
      <c r="J19" s="5" t="n">
        <v>1</v>
      </c>
      <c r="K19" s="5" t="n">
        <v>2</v>
      </c>
      <c r="L19" s="5" t="n">
        <v>4</v>
      </c>
      <c r="M19" s="5" t="n">
        <f aca="false">100-N19</f>
        <v>57</v>
      </c>
      <c r="N19" s="5" t="n">
        <v>43</v>
      </c>
      <c r="O19" s="5"/>
      <c r="P19" s="69" t="n">
        <v>8438</v>
      </c>
    </row>
    <row r="20" customFormat="false" ht="6" hidden="false" customHeight="true" outlineLevel="0" collapsed="false">
      <c r="E20" s="5"/>
      <c r="F20" s="5"/>
      <c r="G20" s="5"/>
      <c r="H20" s="5"/>
      <c r="I20" s="5"/>
      <c r="J20" s="5"/>
      <c r="K20" s="5"/>
      <c r="L20" s="5"/>
      <c r="M20" s="5"/>
      <c r="N20" s="5"/>
      <c r="O20" s="5"/>
      <c r="P20" s="69"/>
    </row>
    <row r="21" customFormat="false" ht="15.75" hidden="false" customHeight="false" outlineLevel="0" collapsed="false">
      <c r="C21" s="19" t="s">
        <v>321</v>
      </c>
      <c r="D21" s="19"/>
      <c r="E21" s="5"/>
      <c r="F21" s="5"/>
      <c r="G21" s="5"/>
      <c r="H21" s="5"/>
      <c r="I21" s="5"/>
      <c r="J21" s="5"/>
      <c r="K21" s="5"/>
      <c r="L21" s="5"/>
      <c r="M21" s="5"/>
      <c r="N21" s="5"/>
      <c r="O21" s="5"/>
      <c r="P21" s="69"/>
    </row>
    <row r="22" customFormat="false" ht="15" hidden="false" customHeight="false" outlineLevel="0" collapsed="false">
      <c r="D22" s="5" t="s">
        <v>322</v>
      </c>
      <c r="F22" s="5" t="n">
        <v>16</v>
      </c>
      <c r="G22" s="5" t="n">
        <v>6</v>
      </c>
      <c r="H22" s="5" t="n">
        <v>2</v>
      </c>
      <c r="I22" s="5" t="n">
        <v>0</v>
      </c>
      <c r="J22" s="5" t="n">
        <v>1</v>
      </c>
      <c r="K22" s="5" t="n">
        <v>2</v>
      </c>
      <c r="L22" s="5" t="n">
        <v>1</v>
      </c>
      <c r="M22" s="5" t="n">
        <f aca="false">100-N22</f>
        <v>26</v>
      </c>
      <c r="N22" s="5" t="n">
        <v>74</v>
      </c>
      <c r="O22" s="5"/>
      <c r="P22" s="69" t="n">
        <v>329</v>
      </c>
    </row>
    <row r="23" customFormat="false" ht="15" hidden="false" customHeight="false" outlineLevel="0" collapsed="false">
      <c r="D23" s="5" t="s">
        <v>323</v>
      </c>
      <c r="F23" s="5" t="n">
        <v>38</v>
      </c>
      <c r="G23" s="5" t="n">
        <v>9</v>
      </c>
      <c r="H23" s="5" t="n">
        <v>6</v>
      </c>
      <c r="I23" s="5" t="n">
        <v>1</v>
      </c>
      <c r="J23" s="5" t="n">
        <v>1</v>
      </c>
      <c r="K23" s="5" t="n">
        <v>3</v>
      </c>
      <c r="L23" s="5" t="n">
        <v>4</v>
      </c>
      <c r="M23" s="5" t="n">
        <f aca="false">100-N23</f>
        <v>61</v>
      </c>
      <c r="N23" s="5" t="n">
        <v>39</v>
      </c>
      <c r="O23" s="5"/>
      <c r="P23" s="69" t="n">
        <v>1709</v>
      </c>
    </row>
    <row r="24" customFormat="false" ht="15" hidden="false" customHeight="false" outlineLevel="0" collapsed="false">
      <c r="D24" s="5" t="s">
        <v>324</v>
      </c>
      <c r="F24" s="5" t="n">
        <v>55</v>
      </c>
      <c r="G24" s="5" t="n">
        <v>11</v>
      </c>
      <c r="H24" s="5" t="n">
        <v>6</v>
      </c>
      <c r="I24" s="5" t="n">
        <v>1</v>
      </c>
      <c r="J24" s="5" t="n">
        <v>1</v>
      </c>
      <c r="K24" s="5" t="n">
        <v>2</v>
      </c>
      <c r="L24" s="5" t="n">
        <v>3</v>
      </c>
      <c r="M24" s="5" t="n">
        <f aca="false">100-N24</f>
        <v>78</v>
      </c>
      <c r="N24" s="5" t="n">
        <v>22</v>
      </c>
      <c r="O24" s="5"/>
      <c r="P24" s="69" t="n">
        <v>2598</v>
      </c>
    </row>
    <row r="25" customFormat="false" ht="15" hidden="false" customHeight="false" outlineLevel="0" collapsed="false">
      <c r="D25" s="5" t="s">
        <v>325</v>
      </c>
      <c r="F25" s="5" t="n">
        <v>55</v>
      </c>
      <c r="G25" s="5" t="n">
        <v>11</v>
      </c>
      <c r="H25" s="5" t="n">
        <v>6</v>
      </c>
      <c r="I25" s="5" t="n">
        <v>1</v>
      </c>
      <c r="J25" s="5" t="n">
        <v>0</v>
      </c>
      <c r="K25" s="5" t="n">
        <v>1</v>
      </c>
      <c r="L25" s="5" t="n">
        <v>4</v>
      </c>
      <c r="M25" s="5" t="n">
        <f aca="false">100-N25</f>
        <v>78</v>
      </c>
      <c r="N25" s="5" t="n">
        <v>22</v>
      </c>
      <c r="O25" s="5"/>
      <c r="P25" s="69" t="n">
        <v>2513</v>
      </c>
    </row>
    <row r="26" customFormat="false" ht="15" hidden="false" customHeight="false" outlineLevel="0" collapsed="false">
      <c r="D26" s="5" t="s">
        <v>326</v>
      </c>
      <c r="F26" s="5" t="n">
        <v>46</v>
      </c>
      <c r="G26" s="5" t="n">
        <v>13</v>
      </c>
      <c r="H26" s="5" t="n">
        <v>7</v>
      </c>
      <c r="I26" s="5" t="n">
        <v>1</v>
      </c>
      <c r="J26" s="5" t="n">
        <v>1</v>
      </c>
      <c r="K26" s="5" t="n">
        <v>1</v>
      </c>
      <c r="L26" s="5" t="n">
        <v>5</v>
      </c>
      <c r="M26" s="5" t="n">
        <f aca="false">100-N26</f>
        <v>74</v>
      </c>
      <c r="N26" s="5" t="n">
        <v>26</v>
      </c>
      <c r="O26" s="5"/>
      <c r="P26" s="69" t="n">
        <v>2341</v>
      </c>
    </row>
    <row r="27" customFormat="false" ht="15" hidden="false" customHeight="false" outlineLevel="0" collapsed="false">
      <c r="D27" s="5" t="s">
        <v>327</v>
      </c>
      <c r="F27" s="5" t="n">
        <v>34</v>
      </c>
      <c r="G27" s="5" t="n">
        <v>14</v>
      </c>
      <c r="H27" s="5" t="n">
        <v>5</v>
      </c>
      <c r="I27" s="5" t="n">
        <v>1</v>
      </c>
      <c r="J27" s="5" t="n">
        <v>0</v>
      </c>
      <c r="K27" s="5" t="n">
        <v>2</v>
      </c>
      <c r="L27" s="5" t="n">
        <v>7</v>
      </c>
      <c r="M27" s="5" t="n">
        <f aca="false">100-N27</f>
        <v>64</v>
      </c>
      <c r="N27" s="5" t="n">
        <v>36</v>
      </c>
      <c r="O27" s="5"/>
      <c r="P27" s="69" t="n">
        <v>2213</v>
      </c>
    </row>
    <row r="28" customFormat="false" ht="15" hidden="false" customHeight="false" outlineLevel="0" collapsed="false">
      <c r="D28" s="5" t="s">
        <v>328</v>
      </c>
      <c r="F28" s="5" t="n">
        <v>22</v>
      </c>
      <c r="G28" s="5" t="n">
        <v>13</v>
      </c>
      <c r="H28" s="5" t="n">
        <v>4</v>
      </c>
      <c r="I28" s="5" t="n">
        <v>1</v>
      </c>
      <c r="J28" s="5" t="n">
        <v>1</v>
      </c>
      <c r="K28" s="5" t="n">
        <v>1</v>
      </c>
      <c r="L28" s="5" t="n">
        <v>5</v>
      </c>
      <c r="M28" s="5" t="n">
        <f aca="false">100-N28</f>
        <v>47</v>
      </c>
      <c r="N28" s="5" t="n">
        <v>53</v>
      </c>
      <c r="O28" s="5"/>
      <c r="P28" s="69" t="n">
        <v>1904</v>
      </c>
    </row>
    <row r="29" customFormat="false" ht="15" hidden="false" customHeight="false" outlineLevel="0" collapsed="false">
      <c r="D29" s="5" t="s">
        <v>329</v>
      </c>
      <c r="F29" s="5" t="n">
        <v>11</v>
      </c>
      <c r="G29" s="5" t="n">
        <v>7</v>
      </c>
      <c r="H29" s="5" t="n">
        <v>4</v>
      </c>
      <c r="I29" s="5" t="n">
        <v>1</v>
      </c>
      <c r="J29" s="5" t="n">
        <v>0</v>
      </c>
      <c r="K29" s="5" t="n">
        <v>0</v>
      </c>
      <c r="L29" s="5" t="n">
        <v>6</v>
      </c>
      <c r="M29" s="5" t="n">
        <f aca="false">100-N29</f>
        <v>28</v>
      </c>
      <c r="N29" s="5" t="n">
        <v>72</v>
      </c>
      <c r="O29" s="5"/>
      <c r="P29" s="69" t="n">
        <v>1053</v>
      </c>
    </row>
    <row r="30" customFormat="false" ht="6" hidden="false" customHeight="true" outlineLevel="0" collapsed="false">
      <c r="D30" s="5"/>
      <c r="F30" s="5"/>
      <c r="G30" s="5"/>
      <c r="H30" s="5"/>
      <c r="I30" s="5"/>
      <c r="J30" s="5"/>
      <c r="K30" s="5"/>
      <c r="L30" s="5"/>
      <c r="M30" s="5"/>
      <c r="N30" s="5"/>
      <c r="O30" s="5"/>
      <c r="P30" s="69"/>
    </row>
    <row r="31" customFormat="false" ht="18.75" hidden="false" customHeight="false" outlineLevel="0" collapsed="false">
      <c r="C31" s="65" t="s">
        <v>330</v>
      </c>
      <c r="D31" s="65"/>
      <c r="F31" s="5"/>
      <c r="G31" s="5"/>
      <c r="H31" s="5"/>
      <c r="I31" s="5"/>
      <c r="J31" s="5"/>
      <c r="K31" s="5"/>
      <c r="L31" s="5"/>
      <c r="M31" s="5"/>
      <c r="N31" s="5"/>
      <c r="O31" s="5"/>
      <c r="P31" s="69"/>
    </row>
    <row r="32" customFormat="false" ht="15" hidden="false" customHeight="false" outlineLevel="0" collapsed="false">
      <c r="C32" s="12"/>
      <c r="D32" s="12" t="s">
        <v>275</v>
      </c>
      <c r="F32" s="5" t="n">
        <v>64</v>
      </c>
      <c r="G32" s="5" t="n">
        <v>16</v>
      </c>
      <c r="H32" s="5" t="n">
        <v>9</v>
      </c>
      <c r="I32" s="5" t="n">
        <v>1</v>
      </c>
      <c r="J32" s="5" t="n">
        <v>0</v>
      </c>
      <c r="K32" s="5" t="n">
        <v>1</v>
      </c>
      <c r="L32" s="5" t="n">
        <v>2</v>
      </c>
      <c r="M32" s="5" t="n">
        <f aca="false">100-N32</f>
        <v>92</v>
      </c>
      <c r="N32" s="5" t="n">
        <v>8</v>
      </c>
      <c r="O32" s="5"/>
      <c r="P32" s="69" t="n">
        <v>649</v>
      </c>
    </row>
    <row r="33" customFormat="false" ht="15" hidden="false" customHeight="false" outlineLevel="0" collapsed="false">
      <c r="C33" s="12"/>
      <c r="D33" s="12" t="s">
        <v>277</v>
      </c>
      <c r="F33" s="5" t="n">
        <v>59</v>
      </c>
      <c r="G33" s="5" t="n">
        <v>11</v>
      </c>
      <c r="H33" s="5" t="n">
        <v>7</v>
      </c>
      <c r="I33" s="5" t="n">
        <v>1</v>
      </c>
      <c r="J33" s="5" t="n">
        <v>1</v>
      </c>
      <c r="K33" s="5" t="n">
        <v>1</v>
      </c>
      <c r="L33" s="5" t="n">
        <v>3</v>
      </c>
      <c r="M33" s="5" t="n">
        <f aca="false">100-N33</f>
        <v>83</v>
      </c>
      <c r="N33" s="5" t="n">
        <v>17</v>
      </c>
      <c r="O33" s="5"/>
      <c r="P33" s="69" t="n">
        <v>4876</v>
      </c>
    </row>
    <row r="34" customFormat="false" ht="15" hidden="false" customHeight="false" outlineLevel="0" collapsed="false">
      <c r="C34" s="12"/>
      <c r="D34" s="12" t="s">
        <v>278</v>
      </c>
      <c r="F34" s="5" t="n">
        <v>48</v>
      </c>
      <c r="G34" s="5" t="n">
        <v>13</v>
      </c>
      <c r="H34" s="5" t="n">
        <v>4</v>
      </c>
      <c r="I34" s="5" t="n">
        <v>1</v>
      </c>
      <c r="J34" s="5" t="n">
        <v>1</v>
      </c>
      <c r="K34" s="5" t="n">
        <v>1</v>
      </c>
      <c r="L34" s="5" t="n">
        <v>3</v>
      </c>
      <c r="M34" s="5" t="n">
        <f aca="false">100-N34</f>
        <v>71</v>
      </c>
      <c r="N34" s="5" t="n">
        <v>29</v>
      </c>
      <c r="O34" s="5"/>
      <c r="P34" s="69" t="n">
        <v>1522</v>
      </c>
    </row>
    <row r="35" customFormat="false" ht="15" hidden="false" customHeight="false" outlineLevel="0" collapsed="false">
      <c r="C35" s="12"/>
      <c r="D35" s="12" t="s">
        <v>279</v>
      </c>
      <c r="F35" s="5" t="n">
        <v>30</v>
      </c>
      <c r="G35" s="5" t="n">
        <v>9</v>
      </c>
      <c r="H35" s="5" t="n">
        <v>5</v>
      </c>
      <c r="I35" s="5" t="n">
        <v>1</v>
      </c>
      <c r="J35" s="5" t="n">
        <v>1</v>
      </c>
      <c r="K35" s="5" t="n">
        <v>2</v>
      </c>
      <c r="L35" s="5" t="n">
        <v>5</v>
      </c>
      <c r="M35" s="5" t="n">
        <f aca="false">100-N35</f>
        <v>52</v>
      </c>
      <c r="N35" s="5" t="n">
        <v>48</v>
      </c>
      <c r="O35" s="5"/>
      <c r="P35" s="69" t="n">
        <v>999</v>
      </c>
    </row>
    <row r="36" customFormat="false" ht="15" hidden="false" customHeight="false" outlineLevel="0" collapsed="false">
      <c r="C36" s="12"/>
      <c r="D36" s="12" t="s">
        <v>280</v>
      </c>
      <c r="F36" s="5" t="n">
        <v>23</v>
      </c>
      <c r="G36" s="5" t="n">
        <v>13</v>
      </c>
      <c r="H36" s="5" t="n">
        <v>5</v>
      </c>
      <c r="I36" s="5" t="n">
        <v>1</v>
      </c>
      <c r="J36" s="5" t="n">
        <v>1</v>
      </c>
      <c r="K36" s="5" t="n">
        <v>1</v>
      </c>
      <c r="L36" s="5" t="n">
        <v>6</v>
      </c>
      <c r="M36" s="5" t="n">
        <f aca="false">100-N36</f>
        <v>50</v>
      </c>
      <c r="N36" s="5" t="n">
        <v>50</v>
      </c>
      <c r="O36" s="5"/>
      <c r="P36" s="69" t="n">
        <v>4645</v>
      </c>
    </row>
    <row r="37" customFormat="false" ht="15" hidden="false" customHeight="false" outlineLevel="0" collapsed="false">
      <c r="C37" s="12"/>
      <c r="D37" s="12" t="s">
        <v>281</v>
      </c>
      <c r="F37" s="5" t="n">
        <v>21</v>
      </c>
      <c r="G37" s="5" t="n">
        <v>5</v>
      </c>
      <c r="H37" s="5" t="n">
        <v>4</v>
      </c>
      <c r="I37" s="5" t="n">
        <v>1</v>
      </c>
      <c r="J37" s="5" t="n">
        <v>1</v>
      </c>
      <c r="K37" s="5" t="n">
        <v>2</v>
      </c>
      <c r="L37" s="5" t="n">
        <v>9</v>
      </c>
      <c r="M37" s="5" t="n">
        <f aca="false">100-N37</f>
        <v>41</v>
      </c>
      <c r="N37" s="5" t="n">
        <v>59</v>
      </c>
      <c r="O37" s="5"/>
      <c r="P37" s="69" t="n">
        <v>504</v>
      </c>
    </row>
    <row r="38" customFormat="false" ht="15" hidden="false" customHeight="false" outlineLevel="0" collapsed="false">
      <c r="C38" s="12"/>
      <c r="D38" s="12" t="s">
        <v>282</v>
      </c>
      <c r="F38" s="5" t="n">
        <v>22</v>
      </c>
      <c r="G38" s="5" t="n">
        <v>9</v>
      </c>
      <c r="H38" s="5" t="n">
        <v>6</v>
      </c>
      <c r="I38" s="5" t="n">
        <v>1</v>
      </c>
      <c r="J38" s="5" t="n">
        <v>1</v>
      </c>
      <c r="K38" s="5" t="n">
        <v>7</v>
      </c>
      <c r="L38" s="5" t="n">
        <v>6</v>
      </c>
      <c r="M38" s="5" t="n">
        <f aca="false">100-N38</f>
        <v>52</v>
      </c>
      <c r="N38" s="5" t="n">
        <v>48</v>
      </c>
      <c r="O38" s="5"/>
      <c r="P38" s="69" t="n">
        <v>399</v>
      </c>
    </row>
    <row r="39" customFormat="false" ht="15" hidden="false" customHeight="false" outlineLevel="0" collapsed="false">
      <c r="C39" s="12"/>
      <c r="D39" s="12" t="s">
        <v>283</v>
      </c>
      <c r="F39" s="5" t="n">
        <v>17</v>
      </c>
      <c r="G39" s="5" t="n">
        <v>8</v>
      </c>
      <c r="H39" s="5" t="n">
        <v>6</v>
      </c>
      <c r="I39" s="5" t="n">
        <v>1</v>
      </c>
      <c r="J39" s="5" t="n">
        <v>1</v>
      </c>
      <c r="K39" s="5" t="n">
        <v>1</v>
      </c>
      <c r="L39" s="5" t="n">
        <v>10</v>
      </c>
      <c r="M39" s="5" t="n">
        <f aca="false">100-N39</f>
        <v>43</v>
      </c>
      <c r="N39" s="5" t="n">
        <v>57</v>
      </c>
      <c r="O39" s="5"/>
      <c r="P39" s="69" t="n">
        <v>824</v>
      </c>
    </row>
    <row r="40" customFormat="false" ht="6" hidden="false" customHeight="true" outlineLevel="0" collapsed="false">
      <c r="C40" s="12"/>
      <c r="D40" s="12"/>
      <c r="F40" s="5"/>
      <c r="G40" s="5"/>
      <c r="H40" s="5"/>
      <c r="I40" s="5"/>
      <c r="J40" s="5"/>
      <c r="K40" s="5"/>
      <c r="L40" s="5"/>
      <c r="M40" s="5"/>
      <c r="N40" s="5"/>
      <c r="O40" s="5"/>
      <c r="P40" s="69"/>
    </row>
    <row r="41" customFormat="false" ht="15.75" hidden="false" customHeight="false" outlineLevel="0" collapsed="false">
      <c r="C41" s="19" t="s">
        <v>284</v>
      </c>
      <c r="D41" s="5"/>
      <c r="F41" s="5"/>
      <c r="G41" s="5"/>
      <c r="H41" s="5"/>
      <c r="I41" s="5"/>
      <c r="J41" s="5"/>
      <c r="K41" s="5"/>
      <c r="L41" s="5"/>
      <c r="M41" s="5"/>
      <c r="N41" s="5"/>
      <c r="O41" s="5"/>
      <c r="P41" s="69"/>
    </row>
    <row r="42" customFormat="false" ht="15" hidden="false" customHeight="false" outlineLevel="0" collapsed="false">
      <c r="C42" s="5"/>
      <c r="D42" s="96" t="s">
        <v>218</v>
      </c>
      <c r="F42" s="5" t="n">
        <v>61</v>
      </c>
      <c r="G42" s="5" t="n">
        <v>17</v>
      </c>
      <c r="H42" s="5" t="n">
        <v>10</v>
      </c>
      <c r="I42" s="5" t="n">
        <v>1</v>
      </c>
      <c r="J42" s="5" t="n">
        <v>1</v>
      </c>
      <c r="K42" s="5" t="n">
        <v>2</v>
      </c>
      <c r="L42" s="5" t="n">
        <v>2</v>
      </c>
      <c r="M42" s="5" t="n">
        <f aca="false">100-N42</f>
        <v>94</v>
      </c>
      <c r="N42" s="5" t="n">
        <v>6</v>
      </c>
      <c r="O42" s="5"/>
      <c r="P42" s="69" t="n">
        <v>687</v>
      </c>
    </row>
    <row r="43" customFormat="false" ht="15" hidden="false" customHeight="false" outlineLevel="0" collapsed="false">
      <c r="C43" s="5"/>
      <c r="D43" s="96" t="s">
        <v>219</v>
      </c>
      <c r="F43" s="5" t="n">
        <v>64</v>
      </c>
      <c r="G43" s="5" t="n">
        <v>14</v>
      </c>
      <c r="H43" s="5" t="n">
        <v>6</v>
      </c>
      <c r="I43" s="5" t="n">
        <v>1</v>
      </c>
      <c r="J43" s="5" t="n">
        <v>0</v>
      </c>
      <c r="K43" s="5" t="n">
        <v>1</v>
      </c>
      <c r="L43" s="5" t="n">
        <v>2</v>
      </c>
      <c r="M43" s="5" t="n">
        <f aca="false">100-N43</f>
        <v>89</v>
      </c>
      <c r="N43" s="5" t="n">
        <v>11</v>
      </c>
      <c r="O43" s="5"/>
      <c r="P43" s="69" t="n">
        <v>2182</v>
      </c>
    </row>
    <row r="44" customFormat="false" ht="15" hidden="false" customHeight="false" outlineLevel="0" collapsed="false">
      <c r="C44" s="5"/>
      <c r="D44" s="96" t="s">
        <v>220</v>
      </c>
      <c r="F44" s="5" t="n">
        <v>53</v>
      </c>
      <c r="G44" s="5" t="n">
        <v>13</v>
      </c>
      <c r="H44" s="5" t="n">
        <v>5</v>
      </c>
      <c r="I44" s="5" t="n">
        <v>1</v>
      </c>
      <c r="J44" s="5" t="n">
        <v>1</v>
      </c>
      <c r="K44" s="5" t="n">
        <v>2</v>
      </c>
      <c r="L44" s="5" t="n">
        <v>4</v>
      </c>
      <c r="M44" s="5" t="n">
        <f aca="false">100-N44</f>
        <v>78</v>
      </c>
      <c r="N44" s="5" t="n">
        <v>22</v>
      </c>
      <c r="O44" s="5"/>
      <c r="P44" s="69" t="n">
        <v>924</v>
      </c>
    </row>
    <row r="45" customFormat="false" ht="15" hidden="false" customHeight="false" outlineLevel="0" collapsed="false">
      <c r="C45" s="5"/>
      <c r="D45" s="96" t="s">
        <v>221</v>
      </c>
      <c r="F45" s="5" t="n">
        <v>65</v>
      </c>
      <c r="G45" s="5" t="n">
        <v>14</v>
      </c>
      <c r="H45" s="5" t="n">
        <v>8</v>
      </c>
      <c r="I45" s="5" t="n">
        <v>1</v>
      </c>
      <c r="J45" s="5" t="n">
        <v>0</v>
      </c>
      <c r="K45" s="5" t="n">
        <v>1</v>
      </c>
      <c r="L45" s="5" t="n">
        <v>2</v>
      </c>
      <c r="M45" s="5" t="n">
        <f aca="false">100-N45</f>
        <v>90</v>
      </c>
      <c r="N45" s="5" t="n">
        <v>10</v>
      </c>
      <c r="O45" s="5"/>
      <c r="P45" s="69" t="n">
        <v>521</v>
      </c>
    </row>
    <row r="46" customFormat="false" ht="15" hidden="false" customHeight="false" outlineLevel="0" collapsed="false">
      <c r="C46" s="5"/>
      <c r="D46" s="96" t="s">
        <v>222</v>
      </c>
      <c r="F46" s="5" t="n">
        <v>56</v>
      </c>
      <c r="G46" s="5" t="n">
        <v>9</v>
      </c>
      <c r="H46" s="5" t="n">
        <v>6</v>
      </c>
      <c r="I46" s="5" t="n">
        <v>1</v>
      </c>
      <c r="J46" s="5" t="n">
        <v>1</v>
      </c>
      <c r="K46" s="5" t="n">
        <v>1</v>
      </c>
      <c r="L46" s="5" t="n">
        <v>2</v>
      </c>
      <c r="M46" s="5" t="n">
        <f aca="false">100-N46</f>
        <v>76</v>
      </c>
      <c r="N46" s="5" t="n">
        <v>24</v>
      </c>
      <c r="O46" s="5"/>
      <c r="P46" s="69" t="n">
        <v>954</v>
      </c>
    </row>
    <row r="47" customFormat="false" ht="15" hidden="false" customHeight="false" outlineLevel="0" collapsed="false">
      <c r="C47" s="5"/>
      <c r="D47" s="96" t="s">
        <v>223</v>
      </c>
      <c r="F47" s="5" t="n">
        <v>39</v>
      </c>
      <c r="G47" s="5" t="n">
        <v>9</v>
      </c>
      <c r="H47" s="5" t="n">
        <v>5</v>
      </c>
      <c r="I47" s="5" t="n">
        <v>1</v>
      </c>
      <c r="J47" s="5" t="n">
        <v>0</v>
      </c>
      <c r="K47" s="5" t="n">
        <v>1</v>
      </c>
      <c r="L47" s="5" t="n">
        <v>4</v>
      </c>
      <c r="M47" s="5" t="n">
        <f aca="false">100-N47</f>
        <v>60</v>
      </c>
      <c r="N47" s="5" t="n">
        <v>40</v>
      </c>
      <c r="O47" s="5"/>
      <c r="P47" s="69" t="n">
        <v>1240</v>
      </c>
    </row>
    <row r="48" customFormat="false" ht="15" hidden="false" customHeight="false" outlineLevel="0" collapsed="false">
      <c r="C48" s="5"/>
      <c r="D48" s="96" t="s">
        <v>224</v>
      </c>
      <c r="F48" s="5" t="n">
        <v>41</v>
      </c>
      <c r="G48" s="5" t="n">
        <v>10</v>
      </c>
      <c r="H48" s="5" t="n">
        <v>3</v>
      </c>
      <c r="I48" s="5" t="n">
        <v>1</v>
      </c>
      <c r="J48" s="5" t="n">
        <v>0</v>
      </c>
      <c r="K48" s="5" t="n">
        <v>1</v>
      </c>
      <c r="L48" s="5" t="n">
        <v>6</v>
      </c>
      <c r="M48" s="5" t="n">
        <f aca="false">100-N48</f>
        <v>63</v>
      </c>
      <c r="N48" s="5" t="n">
        <v>37</v>
      </c>
      <c r="O48" s="5"/>
      <c r="P48" s="69" t="n">
        <v>930</v>
      </c>
    </row>
    <row r="49" customFormat="false" ht="6" hidden="false" customHeight="true" outlineLevel="0" collapsed="false">
      <c r="C49" s="12"/>
      <c r="D49" s="12"/>
      <c r="F49" s="5"/>
      <c r="G49" s="5"/>
      <c r="H49" s="5"/>
      <c r="I49" s="5"/>
      <c r="J49" s="5"/>
      <c r="K49" s="5"/>
      <c r="L49" s="5"/>
      <c r="M49" s="5"/>
      <c r="N49" s="5"/>
      <c r="O49" s="5"/>
      <c r="P49" s="69"/>
    </row>
    <row r="50" customFormat="false" ht="15.75" hidden="false" customHeight="false" outlineLevel="0" collapsed="false">
      <c r="C50" s="19" t="s">
        <v>225</v>
      </c>
      <c r="D50" s="19"/>
      <c r="F50" s="5"/>
      <c r="G50" s="5"/>
      <c r="H50" s="5"/>
      <c r="I50" s="5"/>
      <c r="J50" s="5"/>
      <c r="K50" s="5"/>
      <c r="L50" s="5"/>
      <c r="M50" s="5"/>
      <c r="N50" s="5"/>
      <c r="O50" s="5"/>
      <c r="P50" s="69"/>
    </row>
    <row r="51" customFormat="false" ht="15" hidden="false" customHeight="false" outlineLevel="0" collapsed="false">
      <c r="C51" s="5"/>
      <c r="D51" s="5" t="s">
        <v>226</v>
      </c>
      <c r="F51" s="5" t="n">
        <v>18</v>
      </c>
      <c r="G51" s="5" t="n">
        <v>9</v>
      </c>
      <c r="H51" s="5" t="n">
        <v>4</v>
      </c>
      <c r="I51" s="5" t="n">
        <v>1</v>
      </c>
      <c r="J51" s="5" t="n">
        <v>1</v>
      </c>
      <c r="K51" s="5" t="n">
        <v>2</v>
      </c>
      <c r="L51" s="5" t="n">
        <v>8</v>
      </c>
      <c r="M51" s="5" t="n">
        <f aca="false">100-N51</f>
        <v>41</v>
      </c>
      <c r="N51" s="5" t="n">
        <v>59</v>
      </c>
      <c r="O51" s="5"/>
      <c r="P51" s="69" t="n">
        <v>4022</v>
      </c>
    </row>
    <row r="52" customFormat="false" ht="15" hidden="false" customHeight="false" outlineLevel="0" collapsed="false">
      <c r="C52" s="5"/>
      <c r="D52" s="5" t="s">
        <v>227</v>
      </c>
      <c r="F52" s="5" t="n">
        <v>30</v>
      </c>
      <c r="G52" s="5" t="n">
        <v>9</v>
      </c>
      <c r="H52" s="5" t="n">
        <v>4</v>
      </c>
      <c r="I52" s="5" t="n">
        <v>1</v>
      </c>
      <c r="J52" s="5" t="n">
        <v>1</v>
      </c>
      <c r="K52" s="5" t="n">
        <v>2</v>
      </c>
      <c r="L52" s="5" t="n">
        <v>6</v>
      </c>
      <c r="M52" s="5" t="n">
        <f aca="false">100-N52</f>
        <v>52</v>
      </c>
      <c r="N52" s="5" t="n">
        <v>48</v>
      </c>
      <c r="O52" s="5"/>
      <c r="P52" s="69" t="n">
        <v>2970</v>
      </c>
    </row>
    <row r="53" customFormat="false" ht="15" hidden="false" customHeight="false" outlineLevel="0" collapsed="false">
      <c r="C53" s="5"/>
      <c r="D53" s="5" t="s">
        <v>228</v>
      </c>
      <c r="F53" s="5" t="n">
        <v>41</v>
      </c>
      <c r="G53" s="5" t="n">
        <v>11</v>
      </c>
      <c r="H53" s="5" t="n">
        <v>6</v>
      </c>
      <c r="I53" s="5" t="n">
        <v>1</v>
      </c>
      <c r="J53" s="5" t="n">
        <v>1</v>
      </c>
      <c r="K53" s="5" t="n">
        <v>2</v>
      </c>
      <c r="L53" s="5" t="n">
        <v>5</v>
      </c>
      <c r="M53" s="5" t="n">
        <f aca="false">100-N53</f>
        <v>67</v>
      </c>
      <c r="N53" s="5" t="n">
        <v>33</v>
      </c>
      <c r="O53" s="5"/>
      <c r="P53" s="69" t="n">
        <v>2040</v>
      </c>
    </row>
    <row r="54" customFormat="false" ht="15" hidden="false" customHeight="false" outlineLevel="0" collapsed="false">
      <c r="C54" s="5"/>
      <c r="D54" s="5" t="s">
        <v>229</v>
      </c>
      <c r="F54" s="5" t="n">
        <v>50</v>
      </c>
      <c r="G54" s="5" t="n">
        <v>13</v>
      </c>
      <c r="H54" s="5" t="n">
        <v>7</v>
      </c>
      <c r="I54" s="5" t="n">
        <v>1</v>
      </c>
      <c r="J54" s="5" t="n">
        <v>1</v>
      </c>
      <c r="K54" s="5" t="n">
        <v>1</v>
      </c>
      <c r="L54" s="5" t="n">
        <v>4</v>
      </c>
      <c r="M54" s="5" t="n">
        <f aca="false">100-N54</f>
        <v>76</v>
      </c>
      <c r="N54" s="5" t="n">
        <v>24</v>
      </c>
      <c r="O54" s="5"/>
      <c r="P54" s="69" t="n">
        <v>1605</v>
      </c>
    </row>
    <row r="55" customFormat="false" ht="15" hidden="false" customHeight="false" outlineLevel="0" collapsed="false">
      <c r="C55" s="5"/>
      <c r="D55" s="5" t="s">
        <v>230</v>
      </c>
      <c r="F55" s="5" t="n">
        <v>56</v>
      </c>
      <c r="G55" s="5" t="n">
        <v>14</v>
      </c>
      <c r="H55" s="5" t="n">
        <v>8</v>
      </c>
      <c r="I55" s="5" t="n">
        <v>1</v>
      </c>
      <c r="J55" s="5" t="n">
        <v>0</v>
      </c>
      <c r="K55" s="5" t="n">
        <v>1</v>
      </c>
      <c r="L55" s="5" t="n">
        <v>2</v>
      </c>
      <c r="M55" s="5" t="n">
        <f aca="false">100-N55</f>
        <v>82</v>
      </c>
      <c r="N55" s="5" t="n">
        <v>18</v>
      </c>
      <c r="O55" s="5"/>
      <c r="P55" s="69" t="n">
        <v>1303</v>
      </c>
    </row>
    <row r="56" customFormat="false" ht="15" hidden="false" customHeight="false" outlineLevel="0" collapsed="false">
      <c r="C56" s="5"/>
      <c r="D56" s="5" t="s">
        <v>231</v>
      </c>
      <c r="F56" s="5" t="n">
        <v>65</v>
      </c>
      <c r="G56" s="5" t="n">
        <v>14</v>
      </c>
      <c r="H56" s="5" t="n">
        <v>7</v>
      </c>
      <c r="I56" s="5" t="n">
        <v>1</v>
      </c>
      <c r="J56" s="5" t="n">
        <v>0</v>
      </c>
      <c r="K56" s="5" t="n">
        <v>1</v>
      </c>
      <c r="L56" s="5" t="n">
        <v>1</v>
      </c>
      <c r="M56" s="5" t="n">
        <f aca="false">100-N56</f>
        <v>89</v>
      </c>
      <c r="N56" s="5" t="n">
        <v>11</v>
      </c>
      <c r="O56" s="5"/>
      <c r="P56" s="69" t="n">
        <v>1402</v>
      </c>
    </row>
    <row r="57" customFormat="false" ht="15" hidden="false" customHeight="false" outlineLevel="0" collapsed="false">
      <c r="C57" s="5"/>
      <c r="D57" s="5" t="s">
        <v>232</v>
      </c>
      <c r="F57" s="5" t="n">
        <v>68</v>
      </c>
      <c r="G57" s="5" t="n">
        <v>15</v>
      </c>
      <c r="H57" s="5" t="n">
        <v>7</v>
      </c>
      <c r="I57" s="5" t="n">
        <v>1</v>
      </c>
      <c r="J57" s="5" t="n">
        <v>0</v>
      </c>
      <c r="K57" s="5" t="n">
        <v>1</v>
      </c>
      <c r="L57" s="5" t="n">
        <v>1</v>
      </c>
      <c r="M57" s="5" t="n">
        <f aca="false">100-N57</f>
        <v>93</v>
      </c>
      <c r="N57" s="5" t="n">
        <v>7</v>
      </c>
      <c r="O57" s="5"/>
      <c r="P57" s="69" t="n">
        <v>770</v>
      </c>
    </row>
    <row r="58" customFormat="false" ht="6" hidden="false" customHeight="true" outlineLevel="0" collapsed="false">
      <c r="C58" s="5"/>
      <c r="D58" s="5"/>
      <c r="F58" s="5"/>
      <c r="G58" s="5"/>
      <c r="H58" s="5"/>
      <c r="I58" s="5"/>
      <c r="J58" s="5"/>
      <c r="K58" s="5"/>
      <c r="L58" s="5"/>
      <c r="M58" s="5"/>
      <c r="N58" s="5"/>
      <c r="O58" s="5"/>
      <c r="P58" s="69"/>
    </row>
    <row r="59" customFormat="false" ht="15.75" hidden="false" customHeight="true" outlineLevel="0" collapsed="false">
      <c r="C59" s="19" t="s">
        <v>233</v>
      </c>
      <c r="D59" s="5"/>
      <c r="F59" s="5"/>
      <c r="G59" s="5"/>
      <c r="H59" s="5"/>
      <c r="I59" s="5"/>
      <c r="J59" s="5"/>
      <c r="K59" s="5"/>
      <c r="L59" s="5"/>
      <c r="M59" s="5"/>
      <c r="N59" s="5"/>
      <c r="O59" s="5"/>
      <c r="P59" s="69"/>
    </row>
    <row r="60" customFormat="false" ht="15" hidden="false" customHeight="true" outlineLevel="0" collapsed="false">
      <c r="C60" s="5"/>
      <c r="D60" s="5" t="s">
        <v>234</v>
      </c>
      <c r="F60" s="5" t="n">
        <v>24</v>
      </c>
      <c r="G60" s="5" t="n">
        <v>6</v>
      </c>
      <c r="H60" s="5" t="n">
        <v>3</v>
      </c>
      <c r="I60" s="5" t="n">
        <v>0</v>
      </c>
      <c r="J60" s="5" t="n">
        <v>0</v>
      </c>
      <c r="K60" s="5" t="n">
        <v>1</v>
      </c>
      <c r="L60" s="5" t="n">
        <v>7</v>
      </c>
      <c r="M60" s="5" t="n">
        <f aca="false">100-N60</f>
        <v>41</v>
      </c>
      <c r="N60" s="5" t="n">
        <v>59</v>
      </c>
      <c r="O60" s="5"/>
      <c r="P60" s="69" t="n">
        <v>3061</v>
      </c>
    </row>
    <row r="61" customFormat="false" ht="15" hidden="false" customHeight="true" outlineLevel="0" collapsed="false">
      <c r="C61" s="5"/>
      <c r="D61" s="43" t="n">
        <v>2</v>
      </c>
      <c r="F61" s="5" t="n">
        <v>35</v>
      </c>
      <c r="G61" s="5" t="n">
        <v>9</v>
      </c>
      <c r="H61" s="5" t="n">
        <v>5</v>
      </c>
      <c r="I61" s="5" t="n">
        <v>1</v>
      </c>
      <c r="J61" s="5" t="n">
        <v>0</v>
      </c>
      <c r="K61" s="5" t="n">
        <v>2</v>
      </c>
      <c r="L61" s="5" t="n">
        <v>5</v>
      </c>
      <c r="M61" s="5" t="n">
        <f aca="false">100-N61</f>
        <v>57</v>
      </c>
      <c r="N61" s="5" t="n">
        <v>43</v>
      </c>
      <c r="O61" s="5"/>
      <c r="P61" s="69" t="n">
        <v>3099</v>
      </c>
    </row>
    <row r="62" customFormat="false" ht="15" hidden="false" customHeight="true" outlineLevel="0" collapsed="false">
      <c r="C62" s="5"/>
      <c r="D62" s="43" t="n">
        <v>3</v>
      </c>
      <c r="F62" s="5" t="n">
        <v>44</v>
      </c>
      <c r="G62" s="5" t="n">
        <v>11</v>
      </c>
      <c r="H62" s="5" t="n">
        <v>5</v>
      </c>
      <c r="I62" s="5" t="n">
        <v>1</v>
      </c>
      <c r="J62" s="5" t="n">
        <v>1</v>
      </c>
      <c r="K62" s="5" t="n">
        <v>2</v>
      </c>
      <c r="L62" s="5" t="n">
        <v>4</v>
      </c>
      <c r="M62" s="5" t="n">
        <f aca="false">100-N62</f>
        <v>68</v>
      </c>
      <c r="N62" s="5" t="n">
        <v>32</v>
      </c>
      <c r="O62" s="5"/>
      <c r="P62" s="69" t="n">
        <v>2950</v>
      </c>
    </row>
    <row r="63" customFormat="false" ht="15" hidden="false" customHeight="true" outlineLevel="0" collapsed="false">
      <c r="C63" s="5"/>
      <c r="D63" s="43" t="n">
        <v>4</v>
      </c>
      <c r="F63" s="5" t="n">
        <v>51</v>
      </c>
      <c r="G63" s="5" t="n">
        <v>15</v>
      </c>
      <c r="H63" s="5" t="n">
        <v>7</v>
      </c>
      <c r="I63" s="5" t="n">
        <v>1</v>
      </c>
      <c r="J63" s="5" t="n">
        <v>1</v>
      </c>
      <c r="K63" s="5" t="n">
        <v>1</v>
      </c>
      <c r="L63" s="5" t="n">
        <v>4</v>
      </c>
      <c r="M63" s="5" t="n">
        <f aca="false">100-N63</f>
        <v>79</v>
      </c>
      <c r="N63" s="5" t="n">
        <v>21</v>
      </c>
      <c r="O63" s="5"/>
      <c r="P63" s="69" t="n">
        <v>2965</v>
      </c>
    </row>
    <row r="64" customFormat="false" ht="15" hidden="false" customHeight="true" outlineLevel="0" collapsed="false">
      <c r="C64" s="5"/>
      <c r="D64" s="5" t="s">
        <v>235</v>
      </c>
      <c r="F64" s="5" t="n">
        <v>52</v>
      </c>
      <c r="G64" s="5" t="n">
        <v>16</v>
      </c>
      <c r="H64" s="5" t="n">
        <v>8</v>
      </c>
      <c r="I64" s="5" t="n">
        <v>1</v>
      </c>
      <c r="J64" s="5" t="n">
        <v>1</v>
      </c>
      <c r="K64" s="5" t="n">
        <v>2</v>
      </c>
      <c r="L64" s="5" t="n">
        <v>4</v>
      </c>
      <c r="M64" s="5" t="n">
        <f aca="false">100-N64</f>
        <v>84</v>
      </c>
      <c r="N64" s="5" t="n">
        <v>16</v>
      </c>
      <c r="O64" s="5"/>
      <c r="P64" s="69" t="n">
        <v>2581</v>
      </c>
    </row>
    <row r="65" customFormat="false" ht="6" hidden="false" customHeight="true" outlineLevel="0" collapsed="false">
      <c r="D65" s="5"/>
      <c r="F65" s="5"/>
      <c r="G65" s="5"/>
      <c r="H65" s="5"/>
      <c r="I65" s="5"/>
      <c r="J65" s="5"/>
      <c r="K65" s="5"/>
      <c r="L65" s="5"/>
      <c r="M65" s="5"/>
      <c r="N65" s="5"/>
      <c r="O65" s="5"/>
      <c r="P65" s="69"/>
    </row>
    <row r="66" customFormat="false" ht="15.75" hidden="false" customHeight="false" outlineLevel="0" collapsed="false">
      <c r="C66" s="19" t="s">
        <v>236</v>
      </c>
      <c r="D66" s="19"/>
      <c r="E66" s="5"/>
      <c r="F66" s="5"/>
      <c r="G66" s="5"/>
      <c r="H66" s="5"/>
      <c r="I66" s="5"/>
      <c r="J66" s="5"/>
      <c r="K66" s="5"/>
      <c r="L66" s="5"/>
      <c r="M66" s="5"/>
      <c r="N66" s="5"/>
      <c r="O66" s="5"/>
      <c r="P66" s="69"/>
    </row>
    <row r="67" customFormat="false" ht="15" hidden="false" customHeight="false" outlineLevel="0" collapsed="false">
      <c r="C67" s="5"/>
      <c r="D67" s="5" t="s">
        <v>237</v>
      </c>
      <c r="F67" s="5" t="n">
        <v>34</v>
      </c>
      <c r="G67" s="5" t="n">
        <v>10</v>
      </c>
      <c r="H67" s="5" t="n">
        <v>5</v>
      </c>
      <c r="I67" s="5" t="n">
        <v>1</v>
      </c>
      <c r="J67" s="5" t="n">
        <v>1</v>
      </c>
      <c r="K67" s="5" t="n">
        <v>2</v>
      </c>
      <c r="L67" s="5" t="n">
        <v>6</v>
      </c>
      <c r="M67" s="5" t="n">
        <f aca="false">100-N67</f>
        <v>58</v>
      </c>
      <c r="N67" s="5" t="n">
        <v>42</v>
      </c>
      <c r="O67" s="5"/>
      <c r="P67" s="69" t="n">
        <v>5435</v>
      </c>
    </row>
    <row r="68" customFormat="false" ht="15" hidden="false" customHeight="false" outlineLevel="0" collapsed="false">
      <c r="C68" s="5"/>
      <c r="D68" s="5" t="s">
        <v>238</v>
      </c>
      <c r="F68" s="5" t="n">
        <v>42</v>
      </c>
      <c r="G68" s="5" t="n">
        <v>11</v>
      </c>
      <c r="H68" s="5" t="n">
        <v>5</v>
      </c>
      <c r="I68" s="5" t="n">
        <v>1</v>
      </c>
      <c r="J68" s="5" t="n">
        <v>1</v>
      </c>
      <c r="K68" s="5" t="n">
        <v>1</v>
      </c>
      <c r="L68" s="5" t="n">
        <v>4</v>
      </c>
      <c r="M68" s="5" t="n">
        <f aca="false">100-N68</f>
        <v>65</v>
      </c>
      <c r="N68" s="5" t="n">
        <v>35</v>
      </c>
      <c r="O68" s="5"/>
      <c r="P68" s="69" t="n">
        <v>4105</v>
      </c>
    </row>
    <row r="69" customFormat="false" ht="15" hidden="false" customHeight="false" outlineLevel="0" collapsed="false">
      <c r="C69" s="5"/>
      <c r="D69" s="5" t="s">
        <v>239</v>
      </c>
      <c r="F69" s="5" t="n">
        <v>45</v>
      </c>
      <c r="G69" s="5" t="n">
        <v>12</v>
      </c>
      <c r="H69" s="5" t="n">
        <v>5</v>
      </c>
      <c r="I69" s="5" t="n">
        <v>1</v>
      </c>
      <c r="J69" s="5" t="n">
        <v>1</v>
      </c>
      <c r="K69" s="5" t="n">
        <v>1</v>
      </c>
      <c r="L69" s="5" t="n">
        <v>4</v>
      </c>
      <c r="M69" s="5" t="n">
        <f aca="false">100-N69</f>
        <v>69</v>
      </c>
      <c r="N69" s="5" t="n">
        <v>31</v>
      </c>
      <c r="O69" s="5"/>
      <c r="P69" s="69" t="n">
        <v>1508</v>
      </c>
    </row>
    <row r="70" customFormat="false" ht="15" hidden="false" customHeight="false" outlineLevel="0" collapsed="false">
      <c r="C70" s="5"/>
      <c r="D70" s="5" t="s">
        <v>240</v>
      </c>
      <c r="F70" s="5" t="n">
        <v>38</v>
      </c>
      <c r="G70" s="5" t="n">
        <v>9</v>
      </c>
      <c r="H70" s="5" t="n">
        <v>8</v>
      </c>
      <c r="I70" s="5" t="n">
        <v>1</v>
      </c>
      <c r="J70" s="5" t="n">
        <v>1</v>
      </c>
      <c r="K70" s="5" t="n">
        <v>1</v>
      </c>
      <c r="L70" s="5" t="n">
        <v>4</v>
      </c>
      <c r="M70" s="5" t="n">
        <f aca="false">100-N70</f>
        <v>62</v>
      </c>
      <c r="N70" s="5" t="n">
        <v>38</v>
      </c>
      <c r="O70" s="5"/>
      <c r="P70" s="69" t="n">
        <v>648</v>
      </c>
    </row>
    <row r="71" customFormat="false" ht="15" hidden="false" customHeight="false" outlineLevel="0" collapsed="false">
      <c r="C71" s="5"/>
      <c r="D71" s="5" t="s">
        <v>241</v>
      </c>
      <c r="F71" s="5" t="n">
        <v>54</v>
      </c>
      <c r="G71" s="5" t="n">
        <v>14</v>
      </c>
      <c r="H71" s="5" t="n">
        <v>7</v>
      </c>
      <c r="I71" s="5" t="n">
        <v>1</v>
      </c>
      <c r="J71" s="5" t="n">
        <v>0</v>
      </c>
      <c r="K71" s="5" t="n">
        <v>1</v>
      </c>
      <c r="L71" s="5" t="n">
        <v>2</v>
      </c>
      <c r="M71" s="5" t="n">
        <f aca="false">100-N71</f>
        <v>79</v>
      </c>
      <c r="N71" s="5" t="n">
        <v>21</v>
      </c>
      <c r="O71" s="5"/>
      <c r="P71" s="69" t="n">
        <v>1736</v>
      </c>
    </row>
    <row r="72" customFormat="false" ht="15" hidden="false" customHeight="false" outlineLevel="0" collapsed="false">
      <c r="C72" s="5"/>
      <c r="D72" s="5" t="s">
        <v>242</v>
      </c>
      <c r="F72" s="5" t="n">
        <v>49</v>
      </c>
      <c r="G72" s="5" t="n">
        <v>19</v>
      </c>
      <c r="H72" s="5" t="n">
        <v>8</v>
      </c>
      <c r="I72" s="5" t="n">
        <v>1</v>
      </c>
      <c r="J72" s="5" t="n">
        <v>1</v>
      </c>
      <c r="K72" s="5" t="n">
        <v>0</v>
      </c>
      <c r="L72" s="5" t="n">
        <v>3</v>
      </c>
      <c r="M72" s="5" t="n">
        <f aca="false">100-N72</f>
        <v>82</v>
      </c>
      <c r="N72" s="5" t="n">
        <v>18</v>
      </c>
      <c r="O72" s="5"/>
      <c r="P72" s="69" t="n">
        <v>1225</v>
      </c>
    </row>
    <row r="73" customFormat="false" ht="6" hidden="false" customHeight="true" outlineLevel="0" collapsed="false">
      <c r="C73" s="18"/>
      <c r="D73" s="18"/>
      <c r="E73" s="18"/>
      <c r="F73" s="18"/>
      <c r="G73" s="18"/>
      <c r="H73" s="18"/>
      <c r="I73" s="18"/>
      <c r="J73" s="18"/>
      <c r="K73" s="18"/>
      <c r="L73" s="18"/>
      <c r="M73" s="18"/>
      <c r="N73" s="18"/>
      <c r="O73" s="18"/>
      <c r="P73" s="18"/>
    </row>
    <row r="74" customFormat="false" ht="12.75" hidden="false" customHeight="false" outlineLevel="0" collapsed="false">
      <c r="C74" s="4" t="s">
        <v>331</v>
      </c>
    </row>
    <row r="75" customFormat="false" ht="12.75" hidden="false" customHeight="false" outlineLevel="0" collapsed="false">
      <c r="C75" s="4" t="s">
        <v>332</v>
      </c>
      <c r="D75" s="4" t="s">
        <v>333</v>
      </c>
    </row>
  </sheetData>
  <mergeCells count="2">
    <mergeCell ref="G4:H4"/>
    <mergeCell ref="I4:K4"/>
  </mergeCells>
  <printOptions headings="false" gridLines="false" gridLinesSet="true" horizontalCentered="false" verticalCentered="false"/>
  <pageMargins left="0.747916666666667" right="0.370138888888889" top="0.5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 width="1.13"/>
    <col collapsed="false" customWidth="true" hidden="false" outlineLevel="0" max="2" min="2" style="4" width="2.28"/>
    <col collapsed="false" customWidth="true" hidden="false" outlineLevel="0" max="3" min="3" style="4" width="1.7"/>
    <col collapsed="false" customWidth="true" hidden="false" outlineLevel="0" max="4" min="4" style="4" width="10.28"/>
    <col collapsed="false" customWidth="true" hidden="false" outlineLevel="0" max="5" min="5" style="4" width="24.7"/>
    <col collapsed="false" customWidth="true" hidden="false" outlineLevel="0" max="12" min="6" style="4" width="13.85"/>
    <col collapsed="false" customWidth="true" hidden="false" outlineLevel="0" max="13" min="13" style="4" width="1.28"/>
    <col collapsed="false" customWidth="true" hidden="false" outlineLevel="0" max="14" min="14" style="4" width="12.7"/>
    <col collapsed="false" customWidth="true" hidden="false" outlineLevel="0" max="15" min="15" style="4" width="1.7"/>
    <col collapsed="false" customWidth="false" hidden="false" outlineLevel="0" max="257" min="16" style="4" width="9.14"/>
  </cols>
  <sheetData>
    <row r="1" s="4" customFormat="true" ht="6" hidden="false" customHeight="true" outlineLevel="0" collapsed="false"/>
    <row r="2" s="4" customFormat="true" ht="21.75" hidden="false" customHeight="true" outlineLevel="0" collapsed="false">
      <c r="B2" s="74" t="s">
        <v>334</v>
      </c>
      <c r="E2" s="75" t="s">
        <v>335</v>
      </c>
    </row>
    <row r="3" s="4" customFormat="true" ht="6" hidden="false" customHeight="true" outlineLevel="0" collapsed="false">
      <c r="B3" s="18"/>
      <c r="C3" s="18"/>
      <c r="D3" s="18"/>
      <c r="E3" s="18"/>
      <c r="F3" s="18"/>
      <c r="G3" s="18"/>
      <c r="H3" s="18"/>
      <c r="I3" s="18"/>
      <c r="J3" s="18"/>
      <c r="K3" s="18"/>
      <c r="L3" s="18"/>
      <c r="M3" s="18"/>
      <c r="N3" s="18"/>
    </row>
    <row r="4" s="4" customFormat="true" ht="15.75" hidden="false" customHeight="true" outlineLevel="0" collapsed="false">
      <c r="F4" s="164"/>
      <c r="G4" s="83" t="s">
        <v>106</v>
      </c>
      <c r="H4" s="83" t="s">
        <v>336</v>
      </c>
      <c r="I4" s="83" t="s">
        <v>337</v>
      </c>
      <c r="J4" s="83" t="s">
        <v>106</v>
      </c>
      <c r="K4" s="165" t="s">
        <v>90</v>
      </c>
      <c r="L4" s="166"/>
      <c r="M4" s="167"/>
      <c r="N4" s="168" t="s">
        <v>338</v>
      </c>
    </row>
    <row r="5" s="4" customFormat="true" ht="15.75" hidden="false" customHeight="true" outlineLevel="0" collapsed="false">
      <c r="F5" s="169"/>
      <c r="G5" s="83" t="s">
        <v>339</v>
      </c>
      <c r="H5" s="83" t="s">
        <v>340</v>
      </c>
      <c r="I5" s="83" t="s">
        <v>341</v>
      </c>
      <c r="J5" s="83" t="s">
        <v>342</v>
      </c>
      <c r="K5" s="170" t="s">
        <v>343</v>
      </c>
      <c r="L5" s="171" t="s">
        <v>344</v>
      </c>
      <c r="M5" s="167"/>
      <c r="N5" s="172" t="s">
        <v>345</v>
      </c>
    </row>
    <row r="6" s="4" customFormat="true" ht="15.75" hidden="false" customHeight="true" outlineLevel="0" collapsed="false">
      <c r="F6" s="169"/>
      <c r="G6" s="24" t="s">
        <v>346</v>
      </c>
      <c r="H6" s="83" t="s">
        <v>347</v>
      </c>
      <c r="I6" s="24" t="s">
        <v>348</v>
      </c>
      <c r="J6" s="24" t="s">
        <v>349</v>
      </c>
      <c r="K6" s="170" t="s">
        <v>350</v>
      </c>
      <c r="L6" s="171" t="s">
        <v>195</v>
      </c>
      <c r="M6" s="167"/>
      <c r="N6" s="168" t="s">
        <v>351</v>
      </c>
    </row>
    <row r="7" customFormat="false" ht="15.75" hidden="false" customHeight="true" outlineLevel="0" collapsed="false">
      <c r="F7" s="169"/>
      <c r="G7" s="24" t="s">
        <v>352</v>
      </c>
      <c r="H7" s="24"/>
      <c r="I7" s="24" t="s">
        <v>353</v>
      </c>
      <c r="J7" s="24" t="s">
        <v>354</v>
      </c>
      <c r="K7" s="170" t="s">
        <v>346</v>
      </c>
      <c r="L7" s="171" t="s">
        <v>200</v>
      </c>
      <c r="M7" s="167"/>
      <c r="N7" s="173" t="s">
        <v>355</v>
      </c>
    </row>
    <row r="8" customFormat="false" ht="21" hidden="false" customHeight="true" outlineLevel="0" collapsed="false">
      <c r="B8" s="18"/>
      <c r="C8" s="18"/>
      <c r="D8" s="18"/>
      <c r="E8" s="18"/>
      <c r="F8" s="174"/>
      <c r="G8" s="175" t="s">
        <v>356</v>
      </c>
      <c r="H8" s="175"/>
      <c r="I8" s="175" t="s">
        <v>357</v>
      </c>
      <c r="J8" s="175" t="s">
        <v>358</v>
      </c>
      <c r="K8" s="176" t="s">
        <v>359</v>
      </c>
      <c r="L8" s="177"/>
      <c r="M8" s="178"/>
      <c r="N8" s="175" t="s">
        <v>360</v>
      </c>
    </row>
    <row r="9" customFormat="false" ht="6" hidden="false" customHeight="true" outlineLevel="0" collapsed="false">
      <c r="H9" s="5"/>
      <c r="I9" s="5"/>
      <c r="J9" s="5"/>
      <c r="K9" s="5"/>
    </row>
    <row r="10" customFormat="false" ht="15.75" hidden="false" customHeight="true" outlineLevel="0" collapsed="false">
      <c r="H10" s="5"/>
      <c r="I10" s="5"/>
      <c r="J10" s="5"/>
      <c r="K10" s="179" t="s">
        <v>205</v>
      </c>
      <c r="L10" s="93" t="s">
        <v>206</v>
      </c>
      <c r="N10" s="14" t="s">
        <v>361</v>
      </c>
    </row>
    <row r="11" customFormat="false" ht="6" hidden="false" customHeight="true" outlineLevel="0" collapsed="false">
      <c r="H11" s="5"/>
      <c r="I11" s="5"/>
      <c r="J11" s="5"/>
      <c r="K11" s="5"/>
    </row>
    <row r="12" s="4" customFormat="true" ht="15.6" hidden="false" customHeight="true" outlineLevel="0" collapsed="false">
      <c r="C12" s="43" t="s">
        <v>362</v>
      </c>
      <c r="D12" s="43"/>
      <c r="G12" s="180" t="n">
        <v>5.38</v>
      </c>
      <c r="H12" s="180" t="n">
        <v>48.01</v>
      </c>
      <c r="I12" s="180" t="n">
        <v>27.87</v>
      </c>
      <c r="J12" s="180" t="n">
        <v>18.75</v>
      </c>
      <c r="K12" s="180" t="n">
        <f aca="false">100-G12</f>
        <v>94.62</v>
      </c>
      <c r="L12" s="181" t="n">
        <v>14508</v>
      </c>
      <c r="M12" s="6"/>
      <c r="N12" s="180" t="n">
        <v>50.74</v>
      </c>
    </row>
    <row r="13" s="4" customFormat="true" ht="15.6" hidden="false" customHeight="true" outlineLevel="0" collapsed="false">
      <c r="C13" s="43" t="s">
        <v>363</v>
      </c>
      <c r="D13" s="43"/>
      <c r="G13" s="180" t="n">
        <v>3.35</v>
      </c>
      <c r="H13" s="180" t="n">
        <v>86.95</v>
      </c>
      <c r="I13" s="180" t="n">
        <v>6.48</v>
      </c>
      <c r="J13" s="180" t="n">
        <v>3.2</v>
      </c>
      <c r="K13" s="180" t="n">
        <f aca="false">100-G13</f>
        <v>96.65</v>
      </c>
      <c r="L13" s="181" t="n">
        <v>14508</v>
      </c>
      <c r="M13" s="6"/>
      <c r="N13" s="180" t="n">
        <v>89.98</v>
      </c>
    </row>
    <row r="14" s="4" customFormat="true" ht="15.6" hidden="false" customHeight="true" outlineLevel="0" collapsed="false">
      <c r="C14" s="43" t="s">
        <v>364</v>
      </c>
      <c r="D14" s="43"/>
      <c r="G14" s="180" t="n">
        <v>4.31</v>
      </c>
      <c r="H14" s="180" t="n">
        <v>59.27</v>
      </c>
      <c r="I14" s="180" t="n">
        <v>21.05</v>
      </c>
      <c r="J14" s="180" t="n">
        <v>15.36</v>
      </c>
      <c r="K14" s="180" t="n">
        <f aca="false">100-G14</f>
        <v>95.69</v>
      </c>
      <c r="L14" s="181" t="n">
        <v>14508</v>
      </c>
      <c r="M14" s="6"/>
      <c r="N14" s="180" t="n">
        <v>61.95</v>
      </c>
    </row>
    <row r="15" s="4" customFormat="true" ht="15.6" hidden="false" customHeight="true" outlineLevel="0" collapsed="false">
      <c r="C15" s="43" t="s">
        <v>365</v>
      </c>
      <c r="D15" s="43"/>
      <c r="G15" s="180" t="n">
        <v>3.73</v>
      </c>
      <c r="H15" s="180" t="n">
        <v>48.09</v>
      </c>
      <c r="I15" s="180" t="n">
        <v>33.25</v>
      </c>
      <c r="J15" s="180" t="n">
        <v>14.92</v>
      </c>
      <c r="K15" s="180" t="n">
        <f aca="false">100-G15</f>
        <v>96.27</v>
      </c>
      <c r="L15" s="181" t="n">
        <v>14508</v>
      </c>
      <c r="M15" s="6"/>
      <c r="N15" s="180" t="n">
        <v>49.96</v>
      </c>
    </row>
    <row r="16" s="4" customFormat="true" ht="15.6" hidden="false" customHeight="true" outlineLevel="0" collapsed="false">
      <c r="C16" s="43" t="s">
        <v>366</v>
      </c>
      <c r="D16" s="43"/>
      <c r="G16" s="180" t="n">
        <v>0.94</v>
      </c>
      <c r="H16" s="180" t="n">
        <v>71.55</v>
      </c>
      <c r="I16" s="180" t="n">
        <v>23.73</v>
      </c>
      <c r="J16" s="180" t="n">
        <v>3.77</v>
      </c>
      <c r="K16" s="180" t="n">
        <f aca="false">100-G16</f>
        <v>99.06</v>
      </c>
      <c r="L16" s="181" t="n">
        <v>14508</v>
      </c>
      <c r="M16" s="6"/>
      <c r="N16" s="180" t="n">
        <v>72.24</v>
      </c>
    </row>
    <row r="17" s="4" customFormat="true" ht="15.6" hidden="false" customHeight="true" outlineLevel="0" collapsed="false">
      <c r="C17" s="43" t="s">
        <v>367</v>
      </c>
      <c r="D17" s="43"/>
      <c r="G17" s="180" t="n">
        <v>2.05</v>
      </c>
      <c r="H17" s="180" t="n">
        <v>64.39</v>
      </c>
      <c r="I17" s="180" t="n">
        <v>14.71</v>
      </c>
      <c r="J17" s="180" t="n">
        <v>18.84</v>
      </c>
      <c r="K17" s="180" t="n">
        <f aca="false">100-G17</f>
        <v>97.95</v>
      </c>
      <c r="L17" s="181" t="n">
        <v>14508</v>
      </c>
      <c r="M17" s="6"/>
      <c r="N17" s="180" t="n">
        <v>65.75</v>
      </c>
    </row>
    <row r="18" s="4" customFormat="true" ht="15.6" hidden="false" customHeight="true" outlineLevel="0" collapsed="false">
      <c r="C18" s="43" t="s">
        <v>368</v>
      </c>
      <c r="D18" s="43"/>
      <c r="G18" s="180" t="n">
        <v>27.85</v>
      </c>
      <c r="H18" s="180" t="n">
        <v>38.43</v>
      </c>
      <c r="I18" s="180" t="n">
        <v>11.46</v>
      </c>
      <c r="J18" s="180" t="n">
        <v>22.25</v>
      </c>
      <c r="K18" s="180" t="n">
        <f aca="false">100-G18</f>
        <v>72.15</v>
      </c>
      <c r="L18" s="181" t="n">
        <v>14508</v>
      </c>
      <c r="M18" s="6"/>
      <c r="N18" s="180" t="n">
        <v>53.28</v>
      </c>
    </row>
    <row r="19" s="4" customFormat="true" ht="6" hidden="false" customHeight="true" outlineLevel="0" collapsed="false">
      <c r="B19" s="18"/>
      <c r="C19" s="18"/>
      <c r="D19" s="18"/>
      <c r="E19" s="18"/>
      <c r="F19" s="18"/>
      <c r="G19" s="18"/>
      <c r="H19" s="18"/>
      <c r="I19" s="18"/>
      <c r="J19" s="18"/>
      <c r="K19" s="18"/>
      <c r="L19" s="18"/>
      <c r="M19" s="18"/>
      <c r="N19" s="18"/>
    </row>
    <row r="20" s="4" customFormat="true" ht="6" hidden="false" customHeight="true" outlineLevel="0" collapsed="false"/>
    <row r="21" s="4" customFormat="true" ht="15.75" hidden="false" customHeight="true" outlineLevel="0" collapsed="false">
      <c r="B21" s="4" t="n">
        <v>1</v>
      </c>
      <c r="D21" s="4" t="s">
        <v>369</v>
      </c>
    </row>
    <row r="22" s="4" customFormat="true" ht="15.75" hidden="false" customHeight="true" outlineLevel="0" collapsed="false">
      <c r="B22" s="4" t="n">
        <v>2</v>
      </c>
      <c r="D22" s="4" t="s">
        <v>370</v>
      </c>
    </row>
    <row r="23" s="4" customFormat="true" ht="15.75" hidden="false" customHeight="true" outlineLevel="0" collapsed="false"/>
    <row r="24" s="4" customFormat="true" ht="21" hidden="false" customHeight="false" outlineLevel="0" collapsed="false">
      <c r="B24" s="74" t="s">
        <v>371</v>
      </c>
      <c r="C24" s="74"/>
      <c r="D24" s="74"/>
      <c r="E24" s="75" t="s">
        <v>372</v>
      </c>
    </row>
    <row r="25" s="4" customFormat="true" ht="9" hidden="false" customHeight="true" outlineLevel="0" collapsed="false">
      <c r="B25" s="133"/>
      <c r="C25" s="133"/>
      <c r="D25" s="133"/>
      <c r="E25" s="133"/>
      <c r="F25" s="133"/>
      <c r="G25" s="133"/>
      <c r="H25" s="133"/>
      <c r="I25" s="133"/>
      <c r="J25" s="133"/>
      <c r="K25" s="133"/>
      <c r="L25" s="133"/>
      <c r="M25" s="133"/>
      <c r="N25" s="133"/>
    </row>
    <row r="26" customFormat="false" ht="15.75" hidden="false" customHeight="false" outlineLevel="0" collapsed="false">
      <c r="E26" s="19"/>
      <c r="F26" s="182" t="s">
        <v>373</v>
      </c>
      <c r="G26" s="183" t="s">
        <v>374</v>
      </c>
      <c r="H26" s="183" t="s">
        <v>375</v>
      </c>
      <c r="I26" s="184" t="s">
        <v>376</v>
      </c>
      <c r="J26" s="184" t="s">
        <v>377</v>
      </c>
      <c r="K26" s="184" t="s">
        <v>378</v>
      </c>
      <c r="L26" s="170" t="s">
        <v>378</v>
      </c>
      <c r="M26" s="185"/>
      <c r="N26" s="179" t="s">
        <v>379</v>
      </c>
    </row>
    <row r="27" customFormat="false" ht="15.75" hidden="false" customHeight="false" outlineLevel="0" collapsed="false">
      <c r="E27" s="19"/>
      <c r="F27" s="182" t="s">
        <v>380</v>
      </c>
      <c r="G27" s="183" t="s">
        <v>381</v>
      </c>
      <c r="H27" s="183" t="s">
        <v>382</v>
      </c>
      <c r="I27" s="184" t="s">
        <v>383</v>
      </c>
      <c r="J27" s="184" t="s">
        <v>384</v>
      </c>
      <c r="K27" s="184" t="s">
        <v>385</v>
      </c>
      <c r="L27" s="170" t="s">
        <v>385</v>
      </c>
      <c r="M27" s="185"/>
      <c r="N27" s="179" t="s">
        <v>344</v>
      </c>
    </row>
    <row r="28" customFormat="false" ht="15.75" hidden="false" customHeight="false" outlineLevel="0" collapsed="false">
      <c r="E28" s="19"/>
      <c r="F28" s="182" t="s">
        <v>386</v>
      </c>
      <c r="G28" s="183" t="s">
        <v>387</v>
      </c>
      <c r="H28" s="183" t="s">
        <v>387</v>
      </c>
      <c r="I28" s="184" t="s">
        <v>388</v>
      </c>
      <c r="J28" s="184" t="s">
        <v>389</v>
      </c>
      <c r="K28" s="184" t="s">
        <v>390</v>
      </c>
      <c r="L28" s="170" t="s">
        <v>391</v>
      </c>
      <c r="M28" s="185"/>
      <c r="N28" s="14" t="s">
        <v>392</v>
      </c>
    </row>
    <row r="29" customFormat="false" ht="18.75" hidden="false" customHeight="false" outlineLevel="0" collapsed="false">
      <c r="B29" s="159"/>
      <c r="C29" s="159"/>
      <c r="D29" s="159"/>
      <c r="E29" s="159"/>
      <c r="F29" s="186" t="s">
        <v>393</v>
      </c>
      <c r="G29" s="187"/>
      <c r="H29" s="187"/>
      <c r="I29" s="175" t="s">
        <v>394</v>
      </c>
      <c r="J29" s="175" t="s">
        <v>395</v>
      </c>
      <c r="K29" s="175" t="s">
        <v>396</v>
      </c>
      <c r="L29" s="176"/>
      <c r="M29" s="188"/>
      <c r="N29" s="189" t="s">
        <v>397</v>
      </c>
    </row>
    <row r="30" customFormat="false" ht="6" hidden="false" customHeight="true" outlineLevel="0" collapsed="false">
      <c r="B30" s="65"/>
      <c r="C30" s="65"/>
      <c r="D30" s="65"/>
      <c r="E30" s="65"/>
      <c r="F30" s="190"/>
      <c r="G30" s="191"/>
      <c r="H30" s="191"/>
      <c r="I30" s="190"/>
      <c r="J30" s="190"/>
      <c r="K30" s="190"/>
      <c r="L30" s="190"/>
      <c r="M30" s="185"/>
      <c r="N30" s="12"/>
    </row>
    <row r="31" customFormat="false" ht="15" hidden="false" customHeight="false" outlineLevel="0" collapsed="false">
      <c r="F31" s="5"/>
      <c r="L31" s="14" t="s">
        <v>398</v>
      </c>
      <c r="M31" s="5"/>
      <c r="N31" s="93" t="s">
        <v>320</v>
      </c>
    </row>
    <row r="32" customFormat="false" ht="9" hidden="false" customHeight="true" outlineLevel="0" collapsed="false">
      <c r="F32" s="5"/>
      <c r="K32" s="162"/>
      <c r="L32" s="5"/>
      <c r="M32" s="5"/>
      <c r="N32" s="61"/>
    </row>
    <row r="33" s="4" customFormat="true" ht="15.6" hidden="false" customHeight="true" outlineLevel="0" collapsed="false">
      <c r="C33" s="19" t="s">
        <v>399</v>
      </c>
      <c r="D33" s="19"/>
      <c r="E33" s="5"/>
      <c r="F33" s="6" t="n">
        <v>51</v>
      </c>
      <c r="G33" s="6" t="n">
        <v>90</v>
      </c>
      <c r="H33" s="6" t="n">
        <v>62</v>
      </c>
      <c r="I33" s="6" t="n">
        <v>50</v>
      </c>
      <c r="J33" s="6" t="n">
        <v>72</v>
      </c>
      <c r="K33" s="6" t="n">
        <v>66</v>
      </c>
      <c r="L33" s="6" t="n">
        <v>53</v>
      </c>
      <c r="M33" s="6"/>
      <c r="N33" s="192" t="n">
        <v>10551</v>
      </c>
    </row>
    <row r="34" s="4" customFormat="true" ht="6" hidden="false" customHeight="true" outlineLevel="0" collapsed="false">
      <c r="B34" s="5"/>
      <c r="C34" s="5"/>
      <c r="D34" s="5"/>
      <c r="E34" s="5"/>
      <c r="F34" s="6"/>
      <c r="G34" s="6"/>
      <c r="H34" s="6"/>
      <c r="I34" s="6"/>
      <c r="J34" s="6"/>
      <c r="K34" s="6"/>
      <c r="L34" s="180"/>
      <c r="M34" s="6"/>
      <c r="N34" s="192"/>
    </row>
    <row r="35" s="4" customFormat="true" ht="18.75" hidden="false" customHeight="false" outlineLevel="0" collapsed="false">
      <c r="C35" s="19" t="s">
        <v>271</v>
      </c>
      <c r="D35" s="19"/>
      <c r="E35" s="5"/>
      <c r="F35" s="6"/>
      <c r="G35" s="6"/>
      <c r="H35" s="6"/>
      <c r="I35" s="6"/>
      <c r="J35" s="6"/>
      <c r="K35" s="6"/>
      <c r="L35" s="180"/>
      <c r="M35" s="6"/>
      <c r="N35" s="192"/>
    </row>
    <row r="36" s="4" customFormat="true" ht="15.6" hidden="false" customHeight="true" outlineLevel="0" collapsed="false">
      <c r="B36" s="5"/>
      <c r="C36" s="5"/>
      <c r="D36" s="43" t="s">
        <v>400</v>
      </c>
      <c r="F36" s="6" t="n">
        <v>49</v>
      </c>
      <c r="G36" s="6" t="n">
        <v>88</v>
      </c>
      <c r="H36" s="6" t="n">
        <v>62</v>
      </c>
      <c r="I36" s="6" t="n">
        <v>48</v>
      </c>
      <c r="J36" s="6" t="n">
        <v>72</v>
      </c>
      <c r="K36" s="6" t="n">
        <v>64</v>
      </c>
      <c r="L36" s="6" t="n">
        <v>52</v>
      </c>
      <c r="M36" s="6"/>
      <c r="N36" s="192" t="n">
        <v>5030</v>
      </c>
    </row>
    <row r="37" s="4" customFormat="true" ht="15.6" hidden="false" customHeight="true" outlineLevel="0" collapsed="false">
      <c r="B37" s="5"/>
      <c r="C37" s="5"/>
      <c r="D37" s="43" t="s">
        <v>401</v>
      </c>
      <c r="F37" s="6" t="n">
        <v>53</v>
      </c>
      <c r="G37" s="6" t="n">
        <v>92</v>
      </c>
      <c r="H37" s="6" t="n">
        <v>62</v>
      </c>
      <c r="I37" s="6" t="n">
        <v>52</v>
      </c>
      <c r="J37" s="6" t="n">
        <v>72</v>
      </c>
      <c r="K37" s="6" t="n">
        <v>67</v>
      </c>
      <c r="L37" s="6" t="n">
        <v>54</v>
      </c>
      <c r="M37" s="6"/>
      <c r="N37" s="192" t="n">
        <v>5521</v>
      </c>
    </row>
    <row r="38" s="4" customFormat="true" ht="6" hidden="false" customHeight="true" outlineLevel="0" collapsed="false">
      <c r="E38" s="161"/>
      <c r="F38" s="6"/>
      <c r="G38" s="6"/>
      <c r="H38" s="6"/>
      <c r="I38" s="6"/>
      <c r="J38" s="6"/>
      <c r="K38" s="6"/>
      <c r="L38" s="6"/>
      <c r="M38" s="6"/>
      <c r="N38" s="192"/>
    </row>
    <row r="39" s="4" customFormat="true" ht="18.75" hidden="false" customHeight="false" outlineLevel="0" collapsed="false">
      <c r="C39" s="19" t="s">
        <v>321</v>
      </c>
      <c r="D39" s="19"/>
      <c r="E39" s="5"/>
      <c r="F39" s="6"/>
      <c r="G39" s="6"/>
      <c r="H39" s="6"/>
      <c r="I39" s="6"/>
      <c r="J39" s="6"/>
      <c r="K39" s="6"/>
      <c r="L39" s="180"/>
      <c r="M39" s="6"/>
      <c r="N39" s="192"/>
    </row>
    <row r="40" s="4" customFormat="true" ht="15.6" hidden="false" customHeight="true" outlineLevel="0" collapsed="false">
      <c r="D40" s="5" t="s">
        <v>322</v>
      </c>
      <c r="F40" s="6" t="n">
        <v>49</v>
      </c>
      <c r="G40" s="6" t="n">
        <v>73</v>
      </c>
      <c r="H40" s="6" t="n">
        <v>51</v>
      </c>
      <c r="I40" s="6" t="n">
        <v>42</v>
      </c>
      <c r="J40" s="6" t="n">
        <v>61</v>
      </c>
      <c r="K40" s="6" t="n">
        <v>57</v>
      </c>
      <c r="L40" s="6" t="n">
        <v>40</v>
      </c>
      <c r="M40" s="6"/>
      <c r="N40" s="192" t="n">
        <v>96</v>
      </c>
    </row>
    <row r="41" s="4" customFormat="true" ht="15.6" hidden="false" customHeight="true" outlineLevel="0" collapsed="false">
      <c r="D41" s="5" t="s">
        <v>323</v>
      </c>
      <c r="F41" s="6" t="n">
        <v>46</v>
      </c>
      <c r="G41" s="6" t="n">
        <v>85</v>
      </c>
      <c r="H41" s="6" t="n">
        <v>53</v>
      </c>
      <c r="I41" s="6" t="n">
        <v>36</v>
      </c>
      <c r="J41" s="6" t="n">
        <v>62</v>
      </c>
      <c r="K41" s="6" t="n">
        <v>57</v>
      </c>
      <c r="L41" s="6" t="n">
        <v>45</v>
      </c>
      <c r="M41" s="6"/>
      <c r="N41" s="192" t="n">
        <v>1095</v>
      </c>
    </row>
    <row r="42" s="4" customFormat="true" ht="15.6" hidden="false" customHeight="true" outlineLevel="0" collapsed="false">
      <c r="D42" s="5" t="s">
        <v>324</v>
      </c>
      <c r="F42" s="6" t="n">
        <v>46</v>
      </c>
      <c r="G42" s="6" t="n">
        <v>90</v>
      </c>
      <c r="H42" s="6" t="n">
        <v>61</v>
      </c>
      <c r="I42" s="6" t="n">
        <v>42</v>
      </c>
      <c r="J42" s="6" t="n">
        <v>68</v>
      </c>
      <c r="K42" s="6" t="n">
        <v>63</v>
      </c>
      <c r="L42" s="6" t="n">
        <v>49</v>
      </c>
      <c r="M42" s="6"/>
      <c r="N42" s="192" t="n">
        <v>2492</v>
      </c>
    </row>
    <row r="43" s="4" customFormat="true" ht="15.6" hidden="false" customHeight="true" outlineLevel="0" collapsed="false">
      <c r="D43" s="5" t="s">
        <v>325</v>
      </c>
      <c r="F43" s="6" t="n">
        <v>53</v>
      </c>
      <c r="G43" s="6" t="n">
        <v>92</v>
      </c>
      <c r="H43" s="6" t="n">
        <v>64</v>
      </c>
      <c r="I43" s="6" t="n">
        <v>48</v>
      </c>
      <c r="J43" s="6" t="n">
        <v>73</v>
      </c>
      <c r="K43" s="6" t="n">
        <v>67</v>
      </c>
      <c r="L43" s="6" t="n">
        <v>54</v>
      </c>
      <c r="M43" s="6"/>
      <c r="N43" s="192" t="n">
        <v>2371</v>
      </c>
    </row>
    <row r="44" s="4" customFormat="true" ht="15.6" hidden="false" customHeight="true" outlineLevel="0" collapsed="false">
      <c r="D44" s="5" t="s">
        <v>326</v>
      </c>
      <c r="F44" s="6" t="n">
        <v>54</v>
      </c>
      <c r="G44" s="6" t="n">
        <v>91</v>
      </c>
      <c r="H44" s="6" t="n">
        <v>67</v>
      </c>
      <c r="I44" s="6" t="n">
        <v>55</v>
      </c>
      <c r="J44" s="6" t="n">
        <v>76</v>
      </c>
      <c r="K44" s="6" t="n">
        <v>69</v>
      </c>
      <c r="L44" s="6" t="n">
        <v>58</v>
      </c>
      <c r="M44" s="6"/>
      <c r="N44" s="192" t="n">
        <v>1892</v>
      </c>
    </row>
    <row r="45" s="4" customFormat="true" ht="15.6" hidden="false" customHeight="true" outlineLevel="0" collapsed="false">
      <c r="D45" s="5" t="s">
        <v>327</v>
      </c>
      <c r="F45" s="6" t="n">
        <v>51</v>
      </c>
      <c r="G45" s="6" t="n">
        <v>91</v>
      </c>
      <c r="H45" s="6" t="n">
        <v>63</v>
      </c>
      <c r="I45" s="6" t="n">
        <v>62</v>
      </c>
      <c r="J45" s="6" t="n">
        <v>79</v>
      </c>
      <c r="K45" s="6" t="n">
        <v>67</v>
      </c>
      <c r="L45" s="6" t="n">
        <v>54</v>
      </c>
      <c r="M45" s="6"/>
      <c r="N45" s="192" t="n">
        <v>1466</v>
      </c>
    </row>
    <row r="46" s="4" customFormat="true" ht="15.6" hidden="false" customHeight="true" outlineLevel="0" collapsed="false">
      <c r="D46" s="5" t="s">
        <v>328</v>
      </c>
      <c r="F46" s="6" t="n">
        <v>54</v>
      </c>
      <c r="G46" s="6" t="n">
        <v>90</v>
      </c>
      <c r="H46" s="6" t="n">
        <v>60</v>
      </c>
      <c r="I46" s="6" t="n">
        <v>64</v>
      </c>
      <c r="J46" s="6" t="n">
        <v>78</v>
      </c>
      <c r="K46" s="6" t="n">
        <v>70</v>
      </c>
      <c r="L46" s="6" t="n">
        <v>61</v>
      </c>
      <c r="M46" s="6"/>
      <c r="N46" s="192" t="n">
        <v>893</v>
      </c>
    </row>
    <row r="47" s="4" customFormat="true" ht="15.6" hidden="false" customHeight="true" outlineLevel="0" collapsed="false">
      <c r="D47" s="5" t="s">
        <v>402</v>
      </c>
      <c r="F47" s="6" t="n">
        <v>55</v>
      </c>
      <c r="G47" s="6" t="n">
        <v>89</v>
      </c>
      <c r="H47" s="6" t="n">
        <v>63</v>
      </c>
      <c r="I47" s="6" t="n">
        <v>64</v>
      </c>
      <c r="J47" s="6" t="n">
        <v>73</v>
      </c>
      <c r="K47" s="6" t="n">
        <v>73</v>
      </c>
      <c r="L47" s="6" t="n">
        <v>63</v>
      </c>
      <c r="M47" s="6"/>
      <c r="N47" s="192" t="n">
        <v>244</v>
      </c>
    </row>
    <row r="48" s="4" customFormat="true" ht="6" hidden="false" customHeight="true" outlineLevel="0" collapsed="false">
      <c r="E48" s="5"/>
      <c r="F48" s="6"/>
      <c r="G48" s="6"/>
      <c r="H48" s="6"/>
      <c r="I48" s="6"/>
      <c r="J48" s="6"/>
      <c r="K48" s="6"/>
      <c r="L48" s="180"/>
      <c r="M48" s="6"/>
      <c r="N48" s="192"/>
    </row>
    <row r="49" s="4" customFormat="true" ht="19.5" hidden="false" customHeight="false" outlineLevel="0" collapsed="false">
      <c r="C49" s="65" t="s">
        <v>330</v>
      </c>
      <c r="D49" s="65"/>
      <c r="E49" s="5"/>
      <c r="F49" s="6"/>
      <c r="G49" s="6"/>
      <c r="H49" s="6"/>
      <c r="I49" s="6"/>
      <c r="J49" s="6"/>
      <c r="K49" s="6"/>
      <c r="L49" s="180"/>
      <c r="M49" s="6"/>
      <c r="N49" s="192"/>
    </row>
    <row r="50" s="4" customFormat="true" ht="15.6" hidden="false" customHeight="true" outlineLevel="0" collapsed="false">
      <c r="C50" s="12"/>
      <c r="D50" s="12" t="s">
        <v>275</v>
      </c>
      <c r="E50" s="5"/>
      <c r="F50" s="6" t="n">
        <v>55</v>
      </c>
      <c r="G50" s="6" t="n">
        <v>91</v>
      </c>
      <c r="H50" s="6" t="n">
        <v>68</v>
      </c>
      <c r="I50" s="6" t="n">
        <v>54</v>
      </c>
      <c r="J50" s="6" t="n">
        <v>75</v>
      </c>
      <c r="K50" s="6" t="n">
        <v>68</v>
      </c>
      <c r="L50" s="6" t="n">
        <v>59</v>
      </c>
      <c r="M50" s="6"/>
      <c r="N50" s="192" t="n">
        <v>742</v>
      </c>
    </row>
    <row r="51" s="4" customFormat="true" ht="15.6" hidden="false" customHeight="true" outlineLevel="0" collapsed="false">
      <c r="C51" s="12"/>
      <c r="D51" s="12" t="s">
        <v>277</v>
      </c>
      <c r="E51" s="5"/>
      <c r="F51" s="6" t="n">
        <v>51</v>
      </c>
      <c r="G51" s="6" t="n">
        <v>90</v>
      </c>
      <c r="H51" s="6" t="n">
        <v>62</v>
      </c>
      <c r="I51" s="6" t="n">
        <v>44</v>
      </c>
      <c r="J51" s="6" t="n">
        <v>71</v>
      </c>
      <c r="K51" s="6" t="n">
        <v>65</v>
      </c>
      <c r="L51" s="6" t="n">
        <v>53</v>
      </c>
      <c r="M51" s="6"/>
      <c r="N51" s="192" t="n">
        <v>4686</v>
      </c>
    </row>
    <row r="52" s="4" customFormat="true" ht="15.6" hidden="false" customHeight="true" outlineLevel="0" collapsed="false">
      <c r="C52" s="12"/>
      <c r="D52" s="12" t="s">
        <v>278</v>
      </c>
      <c r="E52" s="5"/>
      <c r="F52" s="6" t="n">
        <v>48</v>
      </c>
      <c r="G52" s="6" t="n">
        <v>93</v>
      </c>
      <c r="H52" s="6" t="n">
        <v>62</v>
      </c>
      <c r="I52" s="6" t="n">
        <v>49</v>
      </c>
      <c r="J52" s="6" t="n">
        <v>69</v>
      </c>
      <c r="K52" s="6" t="n">
        <v>65</v>
      </c>
      <c r="L52" s="6" t="n">
        <v>53</v>
      </c>
      <c r="M52" s="6"/>
      <c r="N52" s="192" t="n">
        <v>1395</v>
      </c>
    </row>
    <row r="53" s="4" customFormat="true" ht="15.6" hidden="false" customHeight="true" outlineLevel="0" collapsed="false">
      <c r="C53" s="12"/>
      <c r="D53" s="12" t="s">
        <v>279</v>
      </c>
      <c r="E53" s="5"/>
      <c r="F53" s="6" t="n">
        <v>49</v>
      </c>
      <c r="G53" s="6" t="n">
        <v>92</v>
      </c>
      <c r="H53" s="6" t="n">
        <v>68</v>
      </c>
      <c r="I53" s="6" t="n">
        <v>58</v>
      </c>
      <c r="J53" s="6" t="n">
        <v>72</v>
      </c>
      <c r="K53" s="6" t="n">
        <v>65</v>
      </c>
      <c r="L53" s="6" t="n">
        <v>50</v>
      </c>
      <c r="M53" s="6"/>
      <c r="N53" s="192" t="n">
        <v>602</v>
      </c>
    </row>
    <row r="54" s="4" customFormat="true" ht="15.6" hidden="false" customHeight="true" outlineLevel="0" collapsed="false">
      <c r="C54" s="12"/>
      <c r="D54" s="12" t="s">
        <v>280</v>
      </c>
      <c r="E54" s="5"/>
      <c r="F54" s="6" t="n">
        <v>52</v>
      </c>
      <c r="G54" s="6" t="n">
        <v>90</v>
      </c>
      <c r="H54" s="6" t="n">
        <v>60</v>
      </c>
      <c r="I54" s="6" t="n">
        <v>62</v>
      </c>
      <c r="J54" s="6" t="n">
        <v>79</v>
      </c>
      <c r="K54" s="6" t="n">
        <v>68</v>
      </c>
      <c r="L54" s="6" t="n">
        <v>57</v>
      </c>
      <c r="M54" s="6"/>
      <c r="N54" s="192" t="n">
        <v>2288</v>
      </c>
    </row>
    <row r="55" s="4" customFormat="true" ht="15.6" hidden="false" customHeight="true" outlineLevel="0" collapsed="false">
      <c r="C55" s="12"/>
      <c r="D55" s="12" t="s">
        <v>281</v>
      </c>
      <c r="E55" s="5"/>
      <c r="F55" s="6" t="n">
        <v>47</v>
      </c>
      <c r="G55" s="6" t="n">
        <v>82</v>
      </c>
      <c r="H55" s="6" t="n">
        <v>57</v>
      </c>
      <c r="I55" s="6" t="n">
        <v>47</v>
      </c>
      <c r="J55" s="6" t="n">
        <v>68</v>
      </c>
      <c r="K55" s="6" t="n">
        <v>62</v>
      </c>
      <c r="L55" s="6" t="n">
        <v>45</v>
      </c>
      <c r="M55" s="6"/>
      <c r="N55" s="192" t="n">
        <v>205</v>
      </c>
    </row>
    <row r="56" s="4" customFormat="true" ht="15.6" hidden="false" customHeight="true" outlineLevel="0" collapsed="false">
      <c r="C56" s="12"/>
      <c r="D56" s="12" t="s">
        <v>282</v>
      </c>
      <c r="E56" s="5"/>
      <c r="F56" s="6" t="n">
        <v>35</v>
      </c>
      <c r="G56" s="6" t="n">
        <v>70</v>
      </c>
      <c r="H56" s="6" t="n">
        <v>34</v>
      </c>
      <c r="I56" s="6" t="n">
        <v>28</v>
      </c>
      <c r="J56" s="6" t="n">
        <v>50</v>
      </c>
      <c r="K56" s="6" t="n">
        <v>47</v>
      </c>
      <c r="L56" s="6" t="n">
        <v>35</v>
      </c>
      <c r="M56" s="6"/>
      <c r="N56" s="192" t="n">
        <v>271</v>
      </c>
    </row>
    <row r="57" s="4" customFormat="true" ht="15.6" hidden="false" customHeight="true" outlineLevel="0" collapsed="false">
      <c r="C57" s="12"/>
      <c r="D57" s="12" t="s">
        <v>283</v>
      </c>
      <c r="E57" s="5"/>
      <c r="F57" s="6" t="n">
        <v>66</v>
      </c>
      <c r="G57" s="6" t="n">
        <v>93</v>
      </c>
      <c r="H57" s="6" t="n">
        <v>81</v>
      </c>
      <c r="I57" s="6" t="n">
        <v>67</v>
      </c>
      <c r="J57" s="6" t="n">
        <v>83</v>
      </c>
      <c r="K57" s="6" t="n">
        <v>78</v>
      </c>
      <c r="L57" s="6" t="n">
        <v>65</v>
      </c>
      <c r="M57" s="6"/>
      <c r="N57" s="192" t="n">
        <v>243</v>
      </c>
    </row>
    <row r="58" s="4" customFormat="true" ht="6" hidden="false" customHeight="true" outlineLevel="0" collapsed="false">
      <c r="C58" s="12"/>
      <c r="D58" s="12"/>
      <c r="E58" s="5"/>
      <c r="F58" s="6"/>
      <c r="G58" s="6"/>
      <c r="H58" s="6"/>
      <c r="I58" s="6"/>
      <c r="J58" s="6"/>
      <c r="K58" s="6"/>
      <c r="L58" s="180"/>
      <c r="M58" s="6"/>
      <c r="N58" s="192"/>
    </row>
    <row r="59" s="4" customFormat="true" ht="18.75" hidden="false" customHeight="false" outlineLevel="0" collapsed="false">
      <c r="C59" s="19" t="s">
        <v>284</v>
      </c>
      <c r="D59" s="5"/>
      <c r="E59" s="5"/>
      <c r="F59" s="6"/>
      <c r="G59" s="6"/>
      <c r="H59" s="6"/>
      <c r="I59" s="6"/>
      <c r="J59" s="6"/>
      <c r="K59" s="6"/>
      <c r="L59" s="180"/>
      <c r="M59" s="6"/>
      <c r="N59" s="192"/>
    </row>
    <row r="60" s="4" customFormat="true" ht="15.6" hidden="false" customHeight="true" outlineLevel="0" collapsed="false">
      <c r="C60" s="5"/>
      <c r="D60" s="96" t="s">
        <v>218</v>
      </c>
      <c r="E60" s="5"/>
      <c r="F60" s="6" t="n">
        <v>46</v>
      </c>
      <c r="G60" s="6" t="n">
        <v>88</v>
      </c>
      <c r="H60" s="6" t="n">
        <v>51</v>
      </c>
      <c r="I60" s="6" t="n">
        <v>41</v>
      </c>
      <c r="J60" s="6" t="n">
        <v>66</v>
      </c>
      <c r="K60" s="6" t="n">
        <v>58</v>
      </c>
      <c r="L60" s="6" t="n">
        <v>47</v>
      </c>
      <c r="M60" s="6"/>
      <c r="N60" s="192" t="n">
        <v>791</v>
      </c>
    </row>
    <row r="61" s="4" customFormat="true" ht="15.6" hidden="false" customHeight="true" outlineLevel="0" collapsed="false">
      <c r="C61" s="5"/>
      <c r="D61" s="96" t="s">
        <v>219</v>
      </c>
      <c r="E61" s="5"/>
      <c r="F61" s="6" t="n">
        <v>50</v>
      </c>
      <c r="G61" s="6" t="n">
        <v>92</v>
      </c>
      <c r="H61" s="6" t="n">
        <v>59</v>
      </c>
      <c r="I61" s="6" t="n">
        <v>46</v>
      </c>
      <c r="J61" s="6" t="n">
        <v>72</v>
      </c>
      <c r="K61" s="6" t="n">
        <v>65</v>
      </c>
      <c r="L61" s="6" t="n">
        <v>54</v>
      </c>
      <c r="M61" s="6"/>
      <c r="N61" s="192" t="n">
        <v>2297</v>
      </c>
    </row>
    <row r="62" s="4" customFormat="true" ht="15.6" hidden="false" customHeight="true" outlineLevel="0" collapsed="false">
      <c r="C62" s="5"/>
      <c r="D62" s="96" t="s">
        <v>220</v>
      </c>
      <c r="E62" s="5"/>
      <c r="F62" s="6" t="n">
        <v>51</v>
      </c>
      <c r="G62" s="6" t="n">
        <v>92</v>
      </c>
      <c r="H62" s="6" t="n">
        <v>62</v>
      </c>
      <c r="I62" s="6" t="n">
        <v>49</v>
      </c>
      <c r="J62" s="6" t="n">
        <v>72</v>
      </c>
      <c r="K62" s="6" t="n">
        <v>66</v>
      </c>
      <c r="L62" s="6" t="n">
        <v>53</v>
      </c>
      <c r="M62" s="6"/>
      <c r="N62" s="192" t="n">
        <v>880</v>
      </c>
    </row>
    <row r="63" s="4" customFormat="true" ht="15.6" hidden="false" customHeight="true" outlineLevel="0" collapsed="false">
      <c r="C63" s="5"/>
      <c r="D63" s="96" t="s">
        <v>221</v>
      </c>
      <c r="E63" s="5"/>
      <c r="F63" s="6" t="n">
        <v>56</v>
      </c>
      <c r="G63" s="6" t="n">
        <v>93</v>
      </c>
      <c r="H63" s="6" t="n">
        <v>72</v>
      </c>
      <c r="I63" s="6" t="n">
        <v>55</v>
      </c>
      <c r="J63" s="6" t="n">
        <v>76</v>
      </c>
      <c r="K63" s="6" t="n">
        <v>69</v>
      </c>
      <c r="L63" s="6" t="n">
        <v>59</v>
      </c>
      <c r="M63" s="6"/>
      <c r="N63" s="192" t="n">
        <v>437</v>
      </c>
    </row>
    <row r="64" s="4" customFormat="true" ht="15.6" hidden="false" customHeight="true" outlineLevel="0" collapsed="false">
      <c r="C64" s="5"/>
      <c r="D64" s="96" t="s">
        <v>222</v>
      </c>
      <c r="E64" s="5"/>
      <c r="F64" s="6" t="n">
        <v>49</v>
      </c>
      <c r="G64" s="6" t="n">
        <v>90</v>
      </c>
      <c r="H64" s="6" t="n">
        <v>64</v>
      </c>
      <c r="I64" s="6" t="n">
        <v>45</v>
      </c>
      <c r="J64" s="6" t="n">
        <v>73</v>
      </c>
      <c r="K64" s="6" t="n">
        <v>68</v>
      </c>
      <c r="L64" s="6" t="n">
        <v>53</v>
      </c>
      <c r="M64" s="6"/>
      <c r="N64" s="192" t="n">
        <v>725</v>
      </c>
    </row>
    <row r="65" s="4" customFormat="true" ht="15.6" hidden="false" customHeight="true" outlineLevel="0" collapsed="false">
      <c r="C65" s="5"/>
      <c r="D65" s="96" t="s">
        <v>223</v>
      </c>
      <c r="E65" s="5"/>
      <c r="F65" s="6" t="n">
        <v>47</v>
      </c>
      <c r="G65" s="6" t="n">
        <v>89</v>
      </c>
      <c r="H65" s="6" t="n">
        <v>64</v>
      </c>
      <c r="I65" s="6" t="n">
        <v>46</v>
      </c>
      <c r="J65" s="6" t="n">
        <v>67</v>
      </c>
      <c r="K65" s="6" t="n">
        <v>63</v>
      </c>
      <c r="L65" s="6" t="n">
        <v>51</v>
      </c>
      <c r="M65" s="6"/>
      <c r="N65" s="192" t="n">
        <v>812</v>
      </c>
    </row>
    <row r="66" s="4" customFormat="true" ht="15.6" hidden="false" customHeight="true" outlineLevel="0" collapsed="false">
      <c r="C66" s="5"/>
      <c r="D66" s="96" t="s">
        <v>224</v>
      </c>
      <c r="E66" s="5"/>
      <c r="F66" s="6" t="n">
        <v>51</v>
      </c>
      <c r="G66" s="6" t="n">
        <v>89</v>
      </c>
      <c r="H66" s="6" t="n">
        <v>69</v>
      </c>
      <c r="I66" s="6" t="n">
        <v>47</v>
      </c>
      <c r="J66" s="6" t="n">
        <v>71</v>
      </c>
      <c r="K66" s="6" t="n">
        <v>66</v>
      </c>
      <c r="L66" s="6" t="n">
        <v>53</v>
      </c>
      <c r="M66" s="6"/>
      <c r="N66" s="192" t="n">
        <v>603</v>
      </c>
    </row>
    <row r="67" s="4" customFormat="true" ht="6" hidden="false" customHeight="true" outlineLevel="0" collapsed="false">
      <c r="C67" s="12"/>
      <c r="D67" s="12"/>
      <c r="E67" s="5"/>
      <c r="F67" s="6"/>
      <c r="G67" s="6"/>
      <c r="H67" s="6"/>
      <c r="I67" s="6"/>
      <c r="J67" s="6"/>
      <c r="K67" s="6"/>
      <c r="L67" s="180"/>
      <c r="M67" s="6"/>
      <c r="N67" s="192"/>
    </row>
    <row r="68" s="4" customFormat="true" ht="18.75" hidden="false" customHeight="false" outlineLevel="0" collapsed="false">
      <c r="C68" s="19" t="s">
        <v>225</v>
      </c>
      <c r="D68" s="19"/>
      <c r="E68" s="5"/>
      <c r="F68" s="6"/>
      <c r="G68" s="6"/>
      <c r="H68" s="6"/>
      <c r="I68" s="6"/>
      <c r="J68" s="6"/>
      <c r="K68" s="6"/>
      <c r="L68" s="180"/>
      <c r="M68" s="6"/>
      <c r="N68" s="192"/>
    </row>
    <row r="69" s="4" customFormat="true" ht="15.6" hidden="false" customHeight="true" outlineLevel="0" collapsed="false">
      <c r="C69" s="5"/>
      <c r="D69" s="5" t="s">
        <v>226</v>
      </c>
      <c r="E69" s="5"/>
      <c r="F69" s="6" t="n">
        <v>51</v>
      </c>
      <c r="G69" s="6" t="n">
        <v>86</v>
      </c>
      <c r="H69" s="6" t="n">
        <v>60</v>
      </c>
      <c r="I69" s="6" t="n">
        <v>54</v>
      </c>
      <c r="J69" s="6" t="n">
        <v>72</v>
      </c>
      <c r="K69" s="6" t="n">
        <v>64</v>
      </c>
      <c r="L69" s="6" t="n">
        <v>52</v>
      </c>
      <c r="M69" s="6"/>
      <c r="N69" s="192" t="n">
        <v>1568</v>
      </c>
    </row>
    <row r="70" s="4" customFormat="true" ht="15.6" hidden="false" customHeight="true" outlineLevel="0" collapsed="false">
      <c r="C70" s="5"/>
      <c r="D70" s="5" t="s">
        <v>227</v>
      </c>
      <c r="E70" s="5"/>
      <c r="F70" s="6" t="n">
        <v>47</v>
      </c>
      <c r="G70" s="6" t="n">
        <v>86</v>
      </c>
      <c r="H70" s="6" t="n">
        <v>59</v>
      </c>
      <c r="I70" s="6" t="n">
        <v>51</v>
      </c>
      <c r="J70" s="6" t="n">
        <v>73</v>
      </c>
      <c r="K70" s="6" t="n">
        <v>65</v>
      </c>
      <c r="L70" s="6" t="n">
        <v>51</v>
      </c>
      <c r="M70" s="6"/>
      <c r="N70" s="192" t="n">
        <v>1672</v>
      </c>
    </row>
    <row r="71" s="4" customFormat="true" ht="15.6" hidden="false" customHeight="true" outlineLevel="0" collapsed="false">
      <c r="C71" s="5"/>
      <c r="D71" s="5" t="s">
        <v>228</v>
      </c>
      <c r="E71" s="5"/>
      <c r="F71" s="6" t="n">
        <v>50</v>
      </c>
      <c r="G71" s="6" t="n">
        <v>90</v>
      </c>
      <c r="H71" s="6" t="n">
        <v>65</v>
      </c>
      <c r="I71" s="6" t="n">
        <v>52</v>
      </c>
      <c r="J71" s="6" t="n">
        <v>71</v>
      </c>
      <c r="K71" s="6" t="n">
        <v>64</v>
      </c>
      <c r="L71" s="6" t="n">
        <v>52</v>
      </c>
      <c r="M71" s="6"/>
      <c r="N71" s="192" t="n">
        <v>1634</v>
      </c>
    </row>
    <row r="72" s="4" customFormat="true" ht="15.6" hidden="false" customHeight="true" outlineLevel="0" collapsed="false">
      <c r="C72" s="5"/>
      <c r="D72" s="5" t="s">
        <v>229</v>
      </c>
      <c r="E72" s="5"/>
      <c r="F72" s="6" t="n">
        <v>50</v>
      </c>
      <c r="G72" s="6" t="n">
        <v>92</v>
      </c>
      <c r="H72" s="6" t="n">
        <v>64</v>
      </c>
      <c r="I72" s="6" t="n">
        <v>51</v>
      </c>
      <c r="J72" s="6" t="n">
        <v>74</v>
      </c>
      <c r="K72" s="6" t="n">
        <v>66</v>
      </c>
      <c r="L72" s="6" t="n">
        <v>52</v>
      </c>
      <c r="M72" s="6"/>
      <c r="N72" s="192" t="n">
        <v>1479</v>
      </c>
    </row>
    <row r="73" s="4" customFormat="true" ht="15.6" hidden="false" customHeight="true" outlineLevel="0" collapsed="false">
      <c r="C73" s="5"/>
      <c r="D73" s="5" t="s">
        <v>230</v>
      </c>
      <c r="E73" s="5"/>
      <c r="F73" s="6" t="n">
        <v>50</v>
      </c>
      <c r="G73" s="6" t="n">
        <v>92</v>
      </c>
      <c r="H73" s="6" t="n">
        <v>63</v>
      </c>
      <c r="I73" s="6" t="n">
        <v>47</v>
      </c>
      <c r="J73" s="6" t="n">
        <v>72</v>
      </c>
      <c r="K73" s="6" t="n">
        <v>66</v>
      </c>
      <c r="L73" s="6" t="n">
        <v>52</v>
      </c>
      <c r="M73" s="6"/>
      <c r="N73" s="192" t="n">
        <v>1321</v>
      </c>
    </row>
    <row r="74" s="4" customFormat="true" ht="15.6" hidden="false" customHeight="true" outlineLevel="0" collapsed="false">
      <c r="C74" s="5"/>
      <c r="D74" s="5" t="s">
        <v>231</v>
      </c>
      <c r="E74" s="5"/>
      <c r="F74" s="6" t="n">
        <v>54</v>
      </c>
      <c r="G74" s="6" t="n">
        <v>92</v>
      </c>
      <c r="H74" s="6" t="n">
        <v>64</v>
      </c>
      <c r="I74" s="6" t="n">
        <v>49</v>
      </c>
      <c r="J74" s="6" t="n">
        <v>72</v>
      </c>
      <c r="K74" s="6" t="n">
        <v>69</v>
      </c>
      <c r="L74" s="6" t="n">
        <v>57</v>
      </c>
      <c r="M74" s="6"/>
      <c r="N74" s="192" t="n">
        <v>1642</v>
      </c>
    </row>
    <row r="75" s="4" customFormat="true" ht="15.6" hidden="false" customHeight="true" outlineLevel="0" collapsed="false">
      <c r="C75" s="12"/>
      <c r="D75" s="12" t="s">
        <v>232</v>
      </c>
      <c r="E75" s="5"/>
      <c r="F75" s="6" t="n">
        <v>51</v>
      </c>
      <c r="G75" s="6" t="n">
        <v>92</v>
      </c>
      <c r="H75" s="6" t="n">
        <v>57</v>
      </c>
      <c r="I75" s="6" t="n">
        <v>43</v>
      </c>
      <c r="J75" s="6" t="n">
        <v>72</v>
      </c>
      <c r="K75" s="6" t="n">
        <v>66</v>
      </c>
      <c r="L75" s="6" t="n">
        <v>53</v>
      </c>
      <c r="M75" s="6"/>
      <c r="N75" s="192" t="n">
        <v>944</v>
      </c>
    </row>
    <row r="76" s="4" customFormat="true" ht="6" hidden="false" customHeight="true" outlineLevel="0" collapsed="false">
      <c r="E76" s="5"/>
      <c r="F76" s="6"/>
      <c r="G76" s="6"/>
      <c r="H76" s="6"/>
      <c r="I76" s="6"/>
      <c r="J76" s="6"/>
      <c r="K76" s="6"/>
      <c r="L76" s="180"/>
      <c r="M76" s="6"/>
      <c r="N76" s="192"/>
    </row>
    <row r="77" s="4" customFormat="true" ht="18.75" hidden="false" customHeight="false" outlineLevel="0" collapsed="false">
      <c r="C77" s="19" t="s">
        <v>236</v>
      </c>
      <c r="D77" s="19"/>
      <c r="E77" s="5"/>
      <c r="F77" s="6"/>
      <c r="G77" s="6"/>
      <c r="H77" s="6"/>
      <c r="I77" s="6"/>
      <c r="J77" s="6"/>
      <c r="K77" s="6"/>
      <c r="L77" s="180"/>
      <c r="M77" s="6"/>
      <c r="N77" s="192"/>
    </row>
    <row r="78" s="4" customFormat="true" ht="15.6" hidden="false" customHeight="true" outlineLevel="0" collapsed="false">
      <c r="C78" s="5"/>
      <c r="D78" s="5" t="s">
        <v>237</v>
      </c>
      <c r="F78" s="6" t="n">
        <v>41</v>
      </c>
      <c r="G78" s="6" t="n">
        <v>86</v>
      </c>
      <c r="H78" s="6" t="n">
        <v>39</v>
      </c>
      <c r="I78" s="6" t="n">
        <v>37</v>
      </c>
      <c r="J78" s="6" t="n">
        <v>67</v>
      </c>
      <c r="K78" s="6" t="n">
        <v>59</v>
      </c>
      <c r="L78" s="6" t="n">
        <v>42</v>
      </c>
      <c r="M78" s="6"/>
      <c r="N78" s="192" t="n">
        <v>3057</v>
      </c>
    </row>
    <row r="79" s="4" customFormat="true" ht="15.6" hidden="false" customHeight="true" outlineLevel="0" collapsed="false">
      <c r="C79" s="5"/>
      <c r="D79" s="5" t="s">
        <v>238</v>
      </c>
      <c r="F79" s="6" t="n">
        <v>53</v>
      </c>
      <c r="G79" s="6" t="n">
        <v>91</v>
      </c>
      <c r="H79" s="6" t="n">
        <v>65</v>
      </c>
      <c r="I79" s="6" t="n">
        <v>48</v>
      </c>
      <c r="J79" s="6" t="n">
        <v>73</v>
      </c>
      <c r="K79" s="6" t="n">
        <v>69</v>
      </c>
      <c r="L79" s="6" t="n">
        <v>56</v>
      </c>
      <c r="M79" s="6"/>
      <c r="N79" s="192" t="n">
        <v>2893</v>
      </c>
    </row>
    <row r="80" s="4" customFormat="true" ht="15.6" hidden="false" customHeight="true" outlineLevel="0" collapsed="false">
      <c r="C80" s="5"/>
      <c r="D80" s="5" t="s">
        <v>239</v>
      </c>
      <c r="F80" s="6" t="n">
        <v>48</v>
      </c>
      <c r="G80" s="6" t="n">
        <v>89</v>
      </c>
      <c r="H80" s="6" t="n">
        <v>67</v>
      </c>
      <c r="I80" s="6" t="n">
        <v>51</v>
      </c>
      <c r="J80" s="6" t="n">
        <v>70</v>
      </c>
      <c r="K80" s="6" t="n">
        <v>55</v>
      </c>
      <c r="L80" s="6" t="n">
        <v>42</v>
      </c>
      <c r="M80" s="6"/>
      <c r="N80" s="192" t="n">
        <v>1171</v>
      </c>
    </row>
    <row r="81" s="4" customFormat="true" ht="15.6" hidden="false" customHeight="true" outlineLevel="0" collapsed="false">
      <c r="C81" s="5"/>
      <c r="D81" s="5" t="s">
        <v>240</v>
      </c>
      <c r="F81" s="6" t="n">
        <v>44</v>
      </c>
      <c r="G81" s="6" t="n">
        <v>84</v>
      </c>
      <c r="H81" s="6" t="n">
        <v>58</v>
      </c>
      <c r="I81" s="6" t="n">
        <v>46</v>
      </c>
      <c r="J81" s="6" t="n">
        <v>61</v>
      </c>
      <c r="K81" s="6" t="n">
        <v>58</v>
      </c>
      <c r="L81" s="6" t="n">
        <v>47</v>
      </c>
      <c r="M81" s="6"/>
      <c r="N81" s="192" t="n">
        <v>545</v>
      </c>
    </row>
    <row r="82" s="4" customFormat="true" ht="15.6" hidden="false" customHeight="true" outlineLevel="0" collapsed="false">
      <c r="C82" s="5"/>
      <c r="D82" s="5" t="s">
        <v>241</v>
      </c>
      <c r="F82" s="6" t="n">
        <v>66</v>
      </c>
      <c r="G82" s="6" t="n">
        <v>97</v>
      </c>
      <c r="H82" s="6" t="n">
        <v>88</v>
      </c>
      <c r="I82" s="6" t="n">
        <v>70</v>
      </c>
      <c r="J82" s="6" t="n">
        <v>83</v>
      </c>
      <c r="K82" s="6" t="n">
        <v>78</v>
      </c>
      <c r="L82" s="6" t="n">
        <v>72</v>
      </c>
      <c r="M82" s="6"/>
      <c r="N82" s="192" t="n">
        <v>1613</v>
      </c>
    </row>
    <row r="83" s="4" customFormat="true" ht="15.6" hidden="false" customHeight="true" outlineLevel="0" collapsed="false">
      <c r="C83" s="5"/>
      <c r="D83" s="5" t="s">
        <v>242</v>
      </c>
      <c r="F83" s="6" t="n">
        <v>67</v>
      </c>
      <c r="G83" s="6" t="n">
        <v>95</v>
      </c>
      <c r="H83" s="6" t="n">
        <v>90</v>
      </c>
      <c r="I83" s="6" t="n">
        <v>72</v>
      </c>
      <c r="J83" s="6" t="n">
        <v>80</v>
      </c>
      <c r="K83" s="6" t="n">
        <v>80</v>
      </c>
      <c r="L83" s="6" t="n">
        <v>72</v>
      </c>
      <c r="M83" s="6"/>
      <c r="N83" s="192" t="n">
        <v>1272</v>
      </c>
    </row>
    <row r="84" s="4" customFormat="true" ht="9" hidden="false" customHeight="true" outlineLevel="0" collapsed="false">
      <c r="D84" s="5"/>
      <c r="F84" s="6"/>
      <c r="G84" s="6"/>
      <c r="H84" s="6"/>
      <c r="I84" s="6"/>
      <c r="J84" s="6"/>
      <c r="K84" s="6"/>
      <c r="L84" s="180"/>
      <c r="M84" s="6"/>
      <c r="N84" s="192"/>
    </row>
    <row r="85" s="4" customFormat="true" ht="18.75" hidden="false" customHeight="false" outlineLevel="0" collapsed="false">
      <c r="C85" s="19" t="s">
        <v>403</v>
      </c>
      <c r="D85" s="5"/>
      <c r="F85" s="6"/>
      <c r="G85" s="6"/>
      <c r="H85" s="6"/>
      <c r="I85" s="6"/>
      <c r="J85" s="6"/>
      <c r="K85" s="6"/>
      <c r="L85" s="180"/>
      <c r="M85" s="6"/>
      <c r="N85" s="192"/>
    </row>
    <row r="86" s="4" customFormat="true" ht="15.6" hidden="false" customHeight="true" outlineLevel="0" collapsed="false">
      <c r="C86" s="19"/>
      <c r="D86" s="5" t="s">
        <v>81</v>
      </c>
      <c r="F86" s="6" t="n">
        <v>57</v>
      </c>
      <c r="G86" s="6" t="n">
        <v>94</v>
      </c>
      <c r="H86" s="6" t="n">
        <v>68</v>
      </c>
      <c r="I86" s="6" t="n">
        <v>53</v>
      </c>
      <c r="J86" s="6" t="n">
        <v>77</v>
      </c>
      <c r="K86" s="6" t="n">
        <v>73</v>
      </c>
      <c r="L86" s="6" t="n">
        <v>60</v>
      </c>
      <c r="M86" s="6"/>
      <c r="N86" s="192" t="n">
        <v>7004</v>
      </c>
    </row>
    <row r="87" s="4" customFormat="true" ht="15.6" hidden="false" customHeight="true" outlineLevel="0" collapsed="false">
      <c r="C87" s="19"/>
      <c r="D87" s="5" t="s">
        <v>404</v>
      </c>
      <c r="F87" s="6" t="n">
        <v>42</v>
      </c>
      <c r="G87" s="6" t="n">
        <v>89</v>
      </c>
      <c r="H87" s="6" t="n">
        <v>53</v>
      </c>
      <c r="I87" s="6" t="n">
        <v>49</v>
      </c>
      <c r="J87" s="6" t="n">
        <v>69</v>
      </c>
      <c r="K87" s="6" t="n">
        <v>57</v>
      </c>
      <c r="L87" s="6" t="n">
        <v>44</v>
      </c>
      <c r="M87" s="6"/>
      <c r="N87" s="192" t="n">
        <v>2014</v>
      </c>
    </row>
    <row r="88" s="4" customFormat="true" ht="15.6" hidden="false" customHeight="true" outlineLevel="0" collapsed="false">
      <c r="C88" s="19"/>
      <c r="D88" s="5" t="s">
        <v>83</v>
      </c>
      <c r="F88" s="6" t="n">
        <v>36</v>
      </c>
      <c r="G88" s="6" t="n">
        <v>83</v>
      </c>
      <c r="H88" s="6" t="n">
        <v>48</v>
      </c>
      <c r="I88" s="6" t="n">
        <v>42</v>
      </c>
      <c r="J88" s="6" t="n">
        <v>63</v>
      </c>
      <c r="K88" s="6" t="n">
        <v>48</v>
      </c>
      <c r="L88" s="6" t="n">
        <v>36</v>
      </c>
      <c r="M88" s="6"/>
      <c r="N88" s="192" t="n">
        <v>981</v>
      </c>
    </row>
    <row r="89" s="4" customFormat="true" ht="15.6" hidden="false" customHeight="true" outlineLevel="0" collapsed="false">
      <c r="C89" s="19"/>
      <c r="D89" s="5" t="s">
        <v>405</v>
      </c>
      <c r="F89" s="6" t="n">
        <v>22</v>
      </c>
      <c r="G89" s="6" t="n">
        <v>52</v>
      </c>
      <c r="H89" s="6" t="n">
        <v>30</v>
      </c>
      <c r="I89" s="6" t="n">
        <v>29</v>
      </c>
      <c r="J89" s="6" t="n">
        <v>40</v>
      </c>
      <c r="K89" s="6" t="n">
        <v>27</v>
      </c>
      <c r="L89" s="6" t="n">
        <v>23</v>
      </c>
      <c r="M89" s="6"/>
      <c r="N89" s="192" t="n">
        <v>552</v>
      </c>
    </row>
    <row r="90" s="4" customFormat="true" ht="6" hidden="false" customHeight="true" outlineLevel="0" collapsed="false">
      <c r="C90" s="19"/>
      <c r="D90" s="5"/>
      <c r="F90" s="6"/>
      <c r="G90" s="6"/>
      <c r="H90" s="6"/>
      <c r="I90" s="6"/>
      <c r="J90" s="6"/>
      <c r="K90" s="6"/>
      <c r="L90" s="6"/>
      <c r="M90" s="6"/>
      <c r="N90" s="192"/>
    </row>
    <row r="91" customFormat="false" ht="15.6" hidden="false" customHeight="true" outlineLevel="0" collapsed="false">
      <c r="C91" s="13" t="s">
        <v>406</v>
      </c>
      <c r="D91" s="13"/>
      <c r="E91" s="193"/>
      <c r="F91" s="192" t="n">
        <v>13813</v>
      </c>
      <c r="G91" s="192" t="n">
        <v>14112</v>
      </c>
      <c r="H91" s="192" t="n">
        <v>13908</v>
      </c>
      <c r="I91" s="192" t="n">
        <v>13897</v>
      </c>
      <c r="J91" s="192" t="n">
        <v>14365</v>
      </c>
      <c r="K91" s="192" t="n">
        <v>14230</v>
      </c>
      <c r="L91" s="192" t="n">
        <v>10551</v>
      </c>
      <c r="M91" s="6"/>
      <c r="N91" s="192"/>
      <c r="O91" s="17"/>
      <c r="P91" s="17"/>
      <c r="Q91" s="17"/>
      <c r="R91" s="17"/>
      <c r="S91" s="17"/>
      <c r="T91" s="17"/>
    </row>
    <row r="92" customFormat="false" ht="6" hidden="false" customHeight="true" outlineLevel="0" collapsed="false">
      <c r="B92" s="18"/>
      <c r="C92" s="18"/>
      <c r="D92" s="18"/>
      <c r="E92" s="18"/>
      <c r="F92" s="18"/>
      <c r="G92" s="18"/>
      <c r="H92" s="18"/>
      <c r="I92" s="18"/>
      <c r="J92" s="18"/>
      <c r="K92" s="18"/>
      <c r="L92" s="18"/>
      <c r="M92" s="18"/>
      <c r="N92" s="18"/>
    </row>
    <row r="93" customFormat="false" ht="3" hidden="false" customHeight="true" outlineLevel="0" collapsed="false"/>
    <row r="94" customFormat="false" ht="12.75" hidden="false" customHeight="false" outlineLevel="0" collapsed="false">
      <c r="B94" s="4" t="n">
        <v>1</v>
      </c>
      <c r="D94" s="4" t="s">
        <v>407</v>
      </c>
    </row>
    <row r="95" customFormat="false" ht="12.75" hidden="false" customHeight="false" outlineLevel="0" collapsed="false">
      <c r="B95" s="4" t="n">
        <v>2</v>
      </c>
      <c r="D95" s="4" t="s">
        <v>408</v>
      </c>
    </row>
    <row r="96" customFormat="false" ht="12.75" hidden="false" customHeight="false" outlineLevel="0" collapsed="false">
      <c r="B96" s="4" t="s">
        <v>287</v>
      </c>
      <c r="D96" s="4" t="s">
        <v>409</v>
      </c>
    </row>
    <row r="97" customFormat="false" ht="12.75" hidden="false" customHeight="false" outlineLevel="0" collapsed="false">
      <c r="B97" s="4" t="s">
        <v>276</v>
      </c>
      <c r="D97" s="4" t="s">
        <v>410</v>
      </c>
    </row>
    <row r="98" customFormat="false" ht="3.75" hidden="false" customHeight="true" outlineLevel="0" collapsed="false"/>
    <row r="99" customFormat="false" ht="210.75" hidden="false" customHeight="true" outlineLevel="0" collapsed="false"/>
  </sheetData>
  <printOptions headings="false" gridLines="false" gridLinesSet="true" horizontalCentered="false" verticalCentered="false"/>
  <pageMargins left="0.747916666666667" right="0.747916666666667" top="0.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9:13:28Z</dcterms:created>
  <dc:creator>Frank Dixon</dc:creator>
  <dc:description/>
  <dc:language>en-US</dc:language>
  <cp:lastModifiedBy>Frank Dixon</cp:lastModifiedBy>
  <cp:lastPrinted>2005-11-28T16:05:07Z</cp:lastPrinted>
  <dcterms:modified xsi:type="dcterms:W3CDTF">2005-12-16T10: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7478430</vt:r8>
  </property>
  <property fmtid="{D5CDD505-2E9C-101B-9397-08002B2CF9AE}" pid="3" name="_AuthorEmail">
    <vt:lpwstr>Frank.Dixon@scotland.gsi.gov.uk</vt:lpwstr>
  </property>
  <property fmtid="{D5CDD505-2E9C-101B-9397-08002B2CF9AE}" pid="4" name="_AuthorEmailDisplayName">
    <vt:lpwstr>Dixon FJ (Frank)</vt:lpwstr>
  </property>
  <property fmtid="{D5CDD505-2E9C-101B-9397-08002B2CF9AE}" pid="5" name="_EmailSubject">
    <vt:lpwstr>Material for the Web site</vt:lpwstr>
  </property>
</Properties>
</file>