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Table8" sheetId="5" state="visible" r:id="rId6"/>
    <sheet name="Table 9" sheetId="6" state="visible" r:id="rId7"/>
    <sheet name="Figs for severity charts" sheetId="7" state="visible" r:id="rId8"/>
    <sheet name="Sev chart page 1" sheetId="8" state="visible" r:id="rId9"/>
    <sheet name="Sev chart page 2" sheetId="9" state="visible" r:id="rId10"/>
    <sheet name="Targets charts" sheetId="10" state="visible" r:id="rId11"/>
  </sheets>
  <definedNames>
    <definedName function="false" hidden="false" localSheetId="6" name="_xlnm.Print_Area" vbProcedure="false">'Figs for severity charts'!$C$4:$L$57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81</definedName>
    <definedName function="false" hidden="false" localSheetId="1" name="_xlnm.Print_Area" vbProcedure="false">'Tables 3 to 5'!$A$1:$O$74</definedName>
    <definedName function="false" hidden="false" localSheetId="9" name="_xlnm.Print_Area" vbProcedure="false">'Targets charts'!$B$36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7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3 percentage change:</t>
  </si>
  <si>
    <t xml:space="preserve">on 2002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2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Killed and seriously injured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3 </t>
    </r>
    <r>
      <rPr>
        <i val="true"/>
        <sz val="12"/>
        <rFont val="Arial"/>
        <family val="2"/>
      </rPr>
      <t xml:space="preserve">prov.</t>
    </r>
  </si>
  <si>
    <t xml:space="preserve">on 94-98 ave</t>
  </si>
  <si>
    <t xml:space="preserve">Table 4</t>
  </si>
  <si>
    <t xml:space="preserve">Child killed and seriously injured casualties by mode of transport</t>
  </si>
  <si>
    <t xml:space="preserve">Table 5</t>
  </si>
  <si>
    <t xml:space="preserve">Slight casualties by mode of transport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..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t xml:space="preserve">% change on 2002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2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t xml:space="preserve">Table 8          Accidents by police force area, council and severity</t>
  </si>
  <si>
    <t xml:space="preserve">2003  (provisional)</t>
  </si>
  <si>
    <t xml:space="preserve">1999-2003 average (provisional)</t>
  </si>
  <si>
    <t xml:space="preserve">Police force</t>
  </si>
  <si>
    <t xml:space="preserve">    Fatal &amp;</t>
  </si>
  <si>
    <t xml:space="preserve">Council</t>
  </si>
  <si>
    <t xml:space="preserve">    Fatal</t>
  </si>
  <si>
    <t xml:space="preserve">    Seriou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Table 9       Casualties by police force area, council and severity</t>
  </si>
  <si>
    <t xml:space="preserve">    Killed &amp;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"/>
    <numFmt numFmtId="172" formatCode="0.00"/>
    <numFmt numFmtId="173" formatCode="0_)"/>
    <numFmt numFmtId="174" formatCode="General"/>
    <numFmt numFmtId="175" formatCode="0.00000"/>
    <numFmt numFmtId="176" formatCode="0.0000"/>
    <numFmt numFmtId="177" formatCode="#,##0.0"/>
    <numFmt numFmtId="178" formatCode="0.000000"/>
    <numFmt numFmtId="179" formatCode="0.000%"/>
    <numFmt numFmtId="180" formatCode="0.00%"/>
    <numFmt numFmtId="181" formatCode="0.0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4307982994804"/>
          <c:w val="0.956176940110201"/>
          <c:h val="0.850023618327822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58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Figs for severity charts'!$D$5:$D$58</c:f>
              <c:numCache>
                <c:formatCode>General</c:formatCode>
                <c:ptCount val="54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2685"/>
        <c:axId val="51299395"/>
      </c:lineChart>
      <c:catAx>
        <c:axId val="8012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9395"/>
        <c:crossesAt val="0"/>
        <c:auto val="1"/>
        <c:lblAlgn val="ctr"/>
        <c:lblOffset val="100"/>
        <c:noMultiLvlLbl val="0"/>
      </c:catAx>
      <c:valAx>
        <c:axId val="5129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&amp; Seriously injured casualties and 
Seriously injured casualties - from 1950</a:t>
            </a:r>
          </a:p>
        </c:rich>
      </c:tx>
      <c:layout>
        <c:manualLayout>
          <c:xMode val="edge"/>
          <c:yMode val="edge"/>
          <c:x val="0.209955263022574"/>
          <c:y val="0.028436449532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3465067684201"/>
          <c:w val="0.944053067311153"/>
          <c:h val="0.81152902698282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8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Figs for severity charts'!$G$5:$G$58</c:f>
              <c:numCache>
                <c:formatCode>General</c:formatCode>
                <c:ptCount val="54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5</c:v>
                </c:pt>
                <c:pt idx="53">
                  <c:v>3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8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Figs for severity charts'!$H$5:$H$58</c:f>
              <c:numCache>
                <c:formatCode>General</c:formatCode>
                <c:ptCount val="54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7</c:v>
                </c:pt>
                <c:pt idx="51">
                  <c:v>3410</c:v>
                </c:pt>
                <c:pt idx="52">
                  <c:v>3221</c:v>
                </c:pt>
                <c:pt idx="53">
                  <c:v>2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2161"/>
        <c:axId val="22950498"/>
      </c:lineChart>
      <c:catAx>
        <c:axId val="3283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0498"/>
        <c:crossesAt val="0"/>
        <c:auto val="1"/>
        <c:lblAlgn val="ctr"/>
        <c:lblOffset val="100"/>
        <c:noMultiLvlLbl val="0"/>
      </c:catAx>
      <c:valAx>
        <c:axId val="2295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4372671936041"/>
          <c:w val="0.890677225278963"/>
          <c:h val="0.0592804578904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42518756193"/>
          <c:y val="0.0820938767626038"/>
          <c:w val="0.965743405841552"/>
          <c:h val="0.85937801815723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8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Figs for severity charts'!$K$5:$K$58</c:f>
              <c:numCache>
                <c:formatCode>General</c:formatCode>
                <c:ptCount val="54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09</c:v>
                </c:pt>
                <c:pt idx="51">
                  <c:v>19910</c:v>
                </c:pt>
                <c:pt idx="52">
                  <c:v>19260</c:v>
                </c:pt>
                <c:pt idx="53">
                  <c:v>18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8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Figs for severity charts'!$L$5:$L$58</c:f>
              <c:numCache>
                <c:formatCode>General</c:formatCode>
                <c:ptCount val="54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6</c:v>
                </c:pt>
                <c:pt idx="51">
                  <c:v>16152</c:v>
                </c:pt>
                <c:pt idx="52">
                  <c:v>15735</c:v>
                </c:pt>
                <c:pt idx="53">
                  <c:v>1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90522"/>
        <c:axId val="34836921"/>
      </c:lineChart>
      <c:catAx>
        <c:axId val="9479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921"/>
        <c:crossesAt val="0"/>
        <c:auto val="1"/>
        <c:lblAlgn val="ctr"/>
        <c:lblOffset val="100"/>
        <c:noMultiLvlLbl val="0"/>
      </c:catAx>
      <c:valAx>
        <c:axId val="3483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0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40636059076"/>
          <c:y val="0.947427725194772"/>
          <c:w val="0.805643372811777"/>
          <c:h val="0.03293413173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1041681409666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580001415328"/>
          <c:y val="0.0650836168826468"/>
          <c:w val="0.990163470384262"/>
          <c:h val="0.93491638311735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8</c:v>
                </c:pt>
                <c:pt idx="8">
                  <c:v>3525</c:v>
                </c:pt>
                <c:pt idx="9">
                  <c:v>3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1452"/>
        <c:axId val="77516667"/>
      </c:lineChart>
      <c:catAx>
        <c:axId val="6837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16667"/>
        <c:crossesAt val="0"/>
        <c:auto val="1"/>
        <c:lblAlgn val="ctr"/>
        <c:lblOffset val="100"/>
        <c:noMultiLvlLbl val="0"/>
      </c:catAx>
      <c:valAx>
        <c:axId val="7751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9897392350423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548703251601"/>
          <c:y val="0.0705492765099705"/>
          <c:w val="0.979619997877083"/>
          <c:h val="0.9294507234900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2178"/>
        <c:axId val="34570742"/>
      </c:lineChart>
      <c:catAx>
        <c:axId val="4091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70742"/>
        <c:crossesAt val="0"/>
        <c:auto val="1"/>
        <c:lblAlgn val="ctr"/>
        <c:lblOffset val="100"/>
        <c:noMultiLvlLbl val="0"/>
      </c:catAx>
      <c:valAx>
        <c:axId val="3457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12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8249938204033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90109114022"/>
          <c:y val="0.06866705135603"/>
          <c:w val="0.973233518132702"/>
          <c:h val="0.929890363531448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0">
                  <c:v>46.8749138430151</c:v>
                </c:pt>
                <c:pt idx="1">
                  <c:v>45.634222282388</c:v>
                </c:pt>
                <c:pt idx="2">
                  <c:v>45.6842882768809</c:v>
                </c:pt>
                <c:pt idx="3">
                  <c:v>47.2746630657768</c:v>
                </c:pt>
                <c:pt idx="4">
                  <c:v>46.0084301954273</c:v>
                </c:pt>
                <c:pt idx="5">
                  <c:v>42.7571922911773</c:v>
                </c:pt>
                <c:pt idx="6">
                  <c:v>42.2680674620335</c:v>
                </c:pt>
                <c:pt idx="7">
                  <c:v>40.5778168571787</c:v>
                </c:pt>
                <c:pt idx="8">
                  <c:v>38.1186559751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2944323780262</c:v>
                </c:pt>
                <c:pt idx="1">
                  <c:v>46.2944323780262</c:v>
                </c:pt>
                <c:pt idx="2">
                  <c:v>46.2944323780262</c:v>
                </c:pt>
                <c:pt idx="3">
                  <c:v>46.2944323780262</c:v>
                </c:pt>
                <c:pt idx="4">
                  <c:v>46.2944323780262</c:v>
                </c:pt>
                <c:pt idx="5">
                  <c:v>46.2944323780262</c:v>
                </c:pt>
                <c:pt idx="6">
                  <c:v>46.2944323780262</c:v>
                </c:pt>
                <c:pt idx="7">
                  <c:v>46.2944323780262</c:v>
                </c:pt>
                <c:pt idx="8">
                  <c:v>46.2944323780262</c:v>
                </c:pt>
                <c:pt idx="9">
                  <c:v>46.2944323780262</c:v>
                </c:pt>
                <c:pt idx="10">
                  <c:v>46.2944323780262</c:v>
                </c:pt>
                <c:pt idx="11">
                  <c:v>46.2944323780262</c:v>
                </c:pt>
                <c:pt idx="12">
                  <c:v>46.2944323780262</c:v>
                </c:pt>
                <c:pt idx="13">
                  <c:v>46.2944323780262</c:v>
                </c:pt>
                <c:pt idx="14">
                  <c:v>46.2944323780262</c:v>
                </c:pt>
                <c:pt idx="15">
                  <c:v>46.2944323780262</c:v>
                </c:pt>
                <c:pt idx="16">
                  <c:v>46.2944323780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29</c:v>
                </c:pt>
                <c:pt idx="3">
                  <c:v>45.9429405602422</c:v>
                </c:pt>
                <c:pt idx="4">
                  <c:v>45.5984831998692</c:v>
                </c:pt>
                <c:pt idx="5">
                  <c:v>45.2566084097817</c:v>
                </c:pt>
                <c:pt idx="6">
                  <c:v>44.9172968271497</c:v>
                </c:pt>
                <c:pt idx="7">
                  <c:v>44.5805292343161</c:v>
                </c:pt>
                <c:pt idx="8">
                  <c:v>44.2462865577084</c:v>
                </c:pt>
                <c:pt idx="9">
                  <c:v>43.9145498667583</c:v>
                </c:pt>
                <c:pt idx="10">
                  <c:v>43.5853003728293</c:v>
                </c:pt>
                <c:pt idx="11">
                  <c:v>43.2585194281529</c:v>
                </c:pt>
                <c:pt idx="12">
                  <c:v>42.9341885247723</c:v>
                </c:pt>
                <c:pt idx="13">
                  <c:v>42.6122892934942</c:v>
                </c:pt>
                <c:pt idx="14">
                  <c:v>42.2928035028484</c:v>
                </c:pt>
                <c:pt idx="15">
                  <c:v>41.975713058055</c:v>
                </c:pt>
                <c:pt idx="16">
                  <c:v>41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84734"/>
        <c:axId val="81992750"/>
      </c:lineChart>
      <c:catAx>
        <c:axId val="9968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92750"/>
        <c:crossesAt val="0"/>
        <c:auto val="1"/>
        <c:lblAlgn val="ctr"/>
        <c:lblOffset val="100"/>
        <c:noMultiLvlLbl val="0"/>
      </c:catAx>
      <c:valAx>
        <c:axId val="81992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473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9</xdr:row>
      <xdr:rowOff>37800</xdr:rowOff>
    </xdr:from>
    <xdr:to>
      <xdr:col>2</xdr:col>
      <xdr:colOff>523800</xdr:colOff>
      <xdr:row>10</xdr:row>
      <xdr:rowOff>47520</xdr:rowOff>
    </xdr:to>
    <xdr:sp>
      <xdr:nvSpPr>
        <xdr:cNvPr id="0" name="Text 1"/>
        <xdr:cNvSpPr/>
      </xdr:nvSpPr>
      <xdr:spPr>
        <a:xfrm>
          <a:off x="1770480" y="169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1</xdr:row>
      <xdr:rowOff>0</xdr:rowOff>
    </xdr:from>
    <xdr:to>
      <xdr:col>12</xdr:col>
      <xdr:colOff>720</xdr:colOff>
      <xdr:row>69</xdr:row>
      <xdr:rowOff>152280</xdr:rowOff>
    </xdr:to>
    <xdr:graphicFrame>
      <xdr:nvGraphicFramePr>
        <xdr:cNvPr id="2" name="Chart 2"/>
        <xdr:cNvGraphicFramePr/>
      </xdr:nvGraphicFramePr>
      <xdr:xfrm>
        <a:off x="210600" y="3400560"/>
        <a:ext cx="700056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2</xdr:col>
      <xdr:colOff>60912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62912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22640</xdr:colOff>
      <xdr:row>48</xdr:row>
      <xdr:rowOff>95040</xdr:rowOff>
    </xdr:from>
    <xdr:to>
      <xdr:col>7</xdr:col>
      <xdr:colOff>132120</xdr:colOff>
      <xdr:row>50</xdr:row>
      <xdr:rowOff>56880</xdr:rowOff>
    </xdr:to>
    <xdr:sp>
      <xdr:nvSpPr>
        <xdr:cNvPr id="31" name="Line 4"/>
        <xdr:cNvSpPr/>
      </xdr:nvSpPr>
      <xdr:spPr>
        <a:xfrm flipV="1">
          <a:off x="4339440" y="8010360"/>
          <a:ext cx="363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50</xdr:row>
      <xdr:rowOff>57240</xdr:rowOff>
    </xdr:from>
    <xdr:to>
      <xdr:col>8</xdr:col>
      <xdr:colOff>342720</xdr:colOff>
      <xdr:row>52</xdr:row>
      <xdr:rowOff>95400</xdr:rowOff>
    </xdr:to>
    <xdr:sp>
      <xdr:nvSpPr>
        <xdr:cNvPr id="32" name="Text 5"/>
        <xdr:cNvSpPr/>
      </xdr:nvSpPr>
      <xdr:spPr>
        <a:xfrm>
          <a:off x="4339440" y="8296200"/>
          <a:ext cx="13590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63180242021</cdr:x>
      <cdr:y>0.0847752117570405</cdr:y>
    </cdr:from>
    <cdr:to>
      <cdr:x>0.858997947774397</cdr:x>
      <cdr:y>0.208282053138348</cdr:y>
    </cdr:to>
    <cdr:grpSp>
      <cdr:nvGrpSpPr>
        <cdr:cNvPr id="5" name="Group 1"/>
        <cdr:cNvGrpSpPr/>
      </cdr:nvGrpSpPr>
      <cdr:grpSpPr>
        <a:xfrm>
          <a:off x="6626160" y="421560"/>
          <a:ext cx="2113560" cy="614160"/>
          <a:chOff x="6626160" y="421560"/>
          <a:chExt cx="2113560" cy="614160"/>
        </a:xfrm>
      </cdr:grpSpPr>
      <cdr:sp>
        <cdr:nvSpPr>
          <cdr:cNvPr id="6" name="Line 2"/>
          <cdr:cNvSpPr/>
        </cdr:nvSpPr>
        <cdr:spPr>
          <a:xfrm flipH="1">
            <a:off x="6626160" y="723960"/>
            <a:ext cx="545760" cy="31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7171920" y="421560"/>
            <a:ext cx="1567800" cy="30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3598471445758</cdr:x>
      <cdr:y>0.284804169984797</cdr:y>
    </cdr:from>
    <cdr:to>
      <cdr:x>0.751609935602576</cdr:x>
      <cdr:y>0.924708607833201</cdr:y>
    </cdr:to>
    <cdr:grpSp>
      <cdr:nvGrpSpPr>
        <cdr:cNvPr id="8" name="Group 4"/>
        <cdr:cNvGrpSpPr/>
      </cdr:nvGrpSpPr>
      <cdr:grpSpPr>
        <a:xfrm>
          <a:off x="5557680" y="2508480"/>
          <a:ext cx="3182040" cy="997200"/>
          <a:chOff x="5557680" y="2508480"/>
          <a:chExt cx="3182040" cy="997200"/>
        </a:xfrm>
      </cdr:grpSpPr>
      <cdr:sp>
        <cdr:nvSpPr>
          <cdr:cNvPr id="9" name="Line 5"/>
          <cdr:cNvSpPr/>
        </cdr:nvSpPr>
        <cdr:spPr>
          <a:xfrm flipV="1">
            <a:off x="8358120" y="2508480"/>
            <a:ext cx="381600" cy="44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5557680" y="2953440"/>
            <a:ext cx="2802960" cy="55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169302621802</cdr:x>
      <cdr:y>0.407602044489238</cdr:y>
    </cdr:from>
    <cdr:to>
      <cdr:x>0.390333651770867</cdr:x>
      <cdr:y>0.76056439421208</cdr:y>
    </cdr:to>
    <cdr:grpSp>
      <cdr:nvGrpSpPr>
        <cdr:cNvPr id="12" name="Group 1"/>
        <cdr:cNvGrpSpPr/>
      </cdr:nvGrpSpPr>
      <cdr:grpSpPr>
        <a:xfrm>
          <a:off x="2655720" y="2487600"/>
          <a:ext cx="1765080" cy="866520"/>
          <a:chOff x="2655720" y="2487600"/>
          <a:chExt cx="1765080" cy="866520"/>
        </a:xfrm>
      </cdr:grpSpPr>
      <cdr:sp>
        <cdr:nvSpPr>
          <cdr:cNvPr id="13" name="Line 2"/>
          <cdr:cNvSpPr/>
        </cdr:nvSpPr>
        <cdr:spPr>
          <a:xfrm flipV="1">
            <a:off x="2655720" y="2487600"/>
            <a:ext cx="450720" cy="49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2655720" y="2978640"/>
            <a:ext cx="1765080" cy="37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7020486147967</cdr:x>
      <cdr:y>0.431862356921748</cdr:y>
    </cdr:from>
    <cdr:to>
      <cdr:x>0.777235254573117</cdr:x>
      <cdr:y>1.02541213735512</cdr:y>
    </cdr:to>
    <cdr:grpSp>
      <cdr:nvGrpSpPr>
        <cdr:cNvPr id="15" name="Group 4"/>
        <cdr:cNvGrpSpPr/>
      </cdr:nvGrpSpPr>
      <cdr:grpSpPr>
        <a:xfrm>
          <a:off x="5863320" y="3083040"/>
          <a:ext cx="2968200" cy="1121400"/>
          <a:chOff x="5863320" y="3083040"/>
          <a:chExt cx="2968200" cy="1121400"/>
        </a:xfrm>
      </cdr:grpSpPr>
      <cdr:sp>
        <cdr:nvSpPr>
          <cdr:cNvPr id="16" name="Line 5"/>
          <cdr:cNvSpPr/>
        </cdr:nvSpPr>
        <cdr:spPr>
          <a:xfrm flipV="1">
            <a:off x="8475480" y="3083040"/>
            <a:ext cx="356040" cy="500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5863320" y="3583440"/>
            <a:ext cx="2614680" cy="62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901248982769</cdr:x>
      <cdr:y>0.10524800230365</cdr:y>
    </cdr:from>
    <cdr:to>
      <cdr:x>0.791494179669533</cdr:x>
      <cdr:y>0.297530775322151</cdr:y>
    </cdr:to>
    <cdr:grpSp>
      <cdr:nvGrpSpPr>
        <cdr:cNvPr id="18" name="Group 7"/>
        <cdr:cNvGrpSpPr/>
      </cdr:nvGrpSpPr>
      <cdr:grpSpPr>
        <a:xfrm>
          <a:off x="5789520" y="526320"/>
          <a:ext cx="2263680" cy="961560"/>
          <a:chOff x="5789520" y="526320"/>
          <a:chExt cx="2263680" cy="961560"/>
        </a:xfrm>
      </cdr:grpSpPr>
      <cdr:sp>
        <cdr:nvSpPr>
          <cdr:cNvPr id="19" name="Line 8"/>
          <cdr:cNvSpPr/>
        </cdr:nvSpPr>
        <cdr:spPr>
          <a:xfrm flipH="1">
            <a:off x="5789520" y="874080"/>
            <a:ext cx="760320" cy="61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549840" y="526320"/>
            <a:ext cx="1503360" cy="347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944207069459</cdr:x>
      <cdr:y>0.120383727639931</cdr:y>
    </cdr:from>
    <cdr:to>
      <cdr:x>0.927045446520004</cdr:x>
      <cdr:y>0.430900173110214</cdr:y>
    </cdr:to>
    <cdr:grpSp>
      <cdr:nvGrpSpPr>
        <cdr:cNvPr id="22" name="Group 1"/>
        <cdr:cNvGrpSpPr/>
      </cdr:nvGrpSpPr>
      <cdr:grpSpPr>
        <a:xfrm>
          <a:off x="8130240" y="829800"/>
          <a:ext cx="1549800" cy="1091880"/>
          <a:chOff x="8130240" y="829800"/>
          <a:chExt cx="1549800" cy="1091880"/>
        </a:xfrm>
      </cdr:grpSpPr>
      <cdr:sp>
        <cdr:nvSpPr>
          <cdr:cNvPr id="23" name="Line 2"/>
          <cdr:cNvSpPr/>
        </cdr:nvSpPr>
        <cdr:spPr>
          <a:xfrm flipV="1">
            <a:off x="8130240" y="829800"/>
            <a:ext cx="595800" cy="788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8130240" y="1618200"/>
            <a:ext cx="1549800" cy="303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48359758466048</cdr:x>
      <cdr:y>0.00288517022504328</cdr:y>
    </cdr:from>
    <cdr:to>
      <cdr:x>0.644938027472721</cdr:x>
      <cdr:y>0.6233410271206</cdr:y>
    </cdr:to>
    <cdr:grpSp>
      <cdr:nvGrpSpPr>
        <cdr:cNvPr id="25" name="Group 4"/>
        <cdr:cNvGrpSpPr/>
      </cdr:nvGrpSpPr>
      <cdr:grpSpPr>
        <a:xfrm>
          <a:off x="4534200" y="1070640"/>
          <a:ext cx="3096720" cy="984600"/>
          <a:chOff x="4534200" y="1070640"/>
          <a:chExt cx="3096720" cy="984600"/>
        </a:xfrm>
      </cdr:grpSpPr>
      <cdr:sp>
        <cdr:nvSpPr>
          <cdr:cNvPr id="26" name="Line 5"/>
          <cdr:cNvSpPr/>
        </cdr:nvSpPr>
        <cdr:spPr>
          <a:xfrm flipV="1">
            <a:off x="7259400" y="1070640"/>
            <a:ext cx="371520" cy="439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534200" y="1509840"/>
            <a:ext cx="2727720" cy="545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13178431441788</cdr:x>
      <cdr:y>0.07566358915176</cdr:y>
    </cdr:from>
    <cdr:to>
      <cdr:x>0.28175429923373</cdr:x>
      <cdr:y>0.49134448932487</cdr:y>
    </cdr:to>
    <cdr:grpSp>
      <cdr:nvGrpSpPr>
        <cdr:cNvPr id="28" name="Group 7"/>
        <cdr:cNvGrpSpPr/>
      </cdr:nvGrpSpPr>
      <cdr:grpSpPr>
        <a:xfrm>
          <a:off x="1485720" y="1065240"/>
          <a:ext cx="2074680" cy="699120"/>
          <a:chOff x="1485720" y="1065240"/>
          <a:chExt cx="2074680" cy="699120"/>
        </a:xfrm>
      </cdr:grpSpPr>
      <cdr:sp>
        <cdr:nvSpPr>
          <cdr:cNvPr id="29" name="Line 8"/>
          <cdr:cNvSpPr/>
        </cdr:nvSpPr>
        <cdr:spPr>
          <a:xfrm flipV="1">
            <a:off x="3189960" y="1065240"/>
            <a:ext cx="370440" cy="39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485720" y="1458360"/>
            <a:ext cx="1706760" cy="30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17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17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17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17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17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2</v>
      </c>
      <c r="O22" s="17"/>
      <c r="P22" s="18" t="n">
        <f aca="false">L22+N22</f>
        <v>15416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17" t="n">
        <v>297</v>
      </c>
      <c r="J23" s="17" t="n">
        <v>3006</v>
      </c>
      <c r="L23" s="18" t="n">
        <f aca="false">I23+J23</f>
        <v>3303</v>
      </c>
      <c r="N23" s="17" t="n">
        <v>11821</v>
      </c>
      <c r="P23" s="18" t="n">
        <f aca="false">L23+N23</f>
        <v>15124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17" t="n">
        <v>309</v>
      </c>
      <c r="J24" s="17" t="n">
        <v>2840</v>
      </c>
      <c r="L24" s="18" t="n">
        <f aca="false">I24+J24</f>
        <v>3149</v>
      </c>
      <c r="N24" s="17" t="n">
        <v>11574</v>
      </c>
      <c r="P24" s="18" t="n">
        <f aca="false">L24+N24</f>
        <v>14723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17" t="n">
        <v>274</v>
      </c>
      <c r="J25" s="17" t="n">
        <v>2676</v>
      </c>
      <c r="L25" s="18" t="n">
        <f aca="false">I25+J25</f>
        <v>2950</v>
      </c>
      <c r="N25" s="17" t="n">
        <v>11378</v>
      </c>
      <c r="P25" s="18" t="n">
        <f aca="false">L25+N25</f>
        <v>14328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 t="s">
        <v>8</v>
      </c>
      <c r="I26" s="17" t="n">
        <v>299</v>
      </c>
      <c r="J26" s="17" t="n">
        <v>2473</v>
      </c>
      <c r="L26" s="18" t="n">
        <f aca="false">I26+J26</f>
        <v>2772</v>
      </c>
      <c r="N26" s="17" t="n">
        <v>11082</v>
      </c>
      <c r="P26" s="18" t="n">
        <f aca="false">L26+N26</f>
        <v>13854</v>
      </c>
      <c r="Q26" s="15"/>
    </row>
    <row r="27" customFormat="false" ht="6" hidden="false" customHeight="true" outlineLevel="0" collapsed="false"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9" customFormat="false" ht="3.75" hidden="false" customHeight="true" outlineLevel="0" collapsed="false"/>
    <row r="30" customFormat="false" ht="12.75" hidden="false" customHeight="false" outlineLevel="0" collapsed="false">
      <c r="C30" s="2" t="s">
        <v>9</v>
      </c>
      <c r="D30" s="2"/>
      <c r="E30" s="1"/>
      <c r="F30" s="1"/>
      <c r="G30" s="2" t="s">
        <v>10</v>
      </c>
    </row>
    <row r="31" customFormat="false" ht="6" hidden="false" customHeight="true" outlineLevel="0" collapsed="false"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3"/>
      <c r="D32" s="4"/>
      <c r="E32" s="4"/>
      <c r="F32" s="4"/>
      <c r="G32" s="4"/>
      <c r="H32" s="4"/>
      <c r="I32" s="5" t="s">
        <v>11</v>
      </c>
      <c r="J32" s="5" t="s">
        <v>3</v>
      </c>
      <c r="K32" s="6"/>
      <c r="L32" s="5" t="s">
        <v>12</v>
      </c>
      <c r="M32" s="6"/>
      <c r="N32" s="5" t="s">
        <v>5</v>
      </c>
      <c r="O32" s="6"/>
      <c r="P32" s="5" t="s">
        <v>6</v>
      </c>
      <c r="Q32" s="7"/>
    </row>
    <row r="33" customFormat="false" ht="12.75" hidden="false" customHeight="false" outlineLevel="0" collapsed="false">
      <c r="C33" s="8"/>
      <c r="D33" s="9"/>
      <c r="E33" s="9"/>
      <c r="F33" s="9"/>
      <c r="G33" s="9"/>
      <c r="H33" s="9"/>
      <c r="I33" s="10"/>
      <c r="J33" s="10" t="s">
        <v>13</v>
      </c>
      <c r="K33" s="11"/>
      <c r="L33" s="10" t="s">
        <v>3</v>
      </c>
      <c r="M33" s="11"/>
      <c r="N33" s="10" t="s">
        <v>13</v>
      </c>
      <c r="O33" s="11"/>
      <c r="P33" s="10" t="s">
        <v>7</v>
      </c>
      <c r="Q33" s="12"/>
    </row>
    <row r="34" customFormat="false" ht="6" hidden="false" customHeight="true" outlineLevel="0" collapsed="false"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</row>
    <row r="35" customFormat="false" ht="12.75" hidden="false" customHeight="false" outlineLevel="0" collapsed="false">
      <c r="C35" s="13"/>
      <c r="D35" s="14"/>
      <c r="E35" s="14"/>
      <c r="F35" s="14"/>
      <c r="G35" s="16" t="n">
        <v>1950</v>
      </c>
      <c r="H35" s="14"/>
      <c r="I35" s="17" t="n">
        <v>529</v>
      </c>
      <c r="J35" s="17" t="n">
        <v>4553</v>
      </c>
      <c r="K35" s="17"/>
      <c r="L35" s="20" t="n">
        <f aca="false">SUM(I35:J35)</f>
        <v>5082</v>
      </c>
      <c r="M35" s="17"/>
      <c r="N35" s="17" t="n">
        <v>10774</v>
      </c>
      <c r="O35" s="17"/>
      <c r="P35" s="18" t="n">
        <f aca="false">L35+N35</f>
        <v>15856</v>
      </c>
      <c r="Q35" s="15"/>
    </row>
    <row r="36" customFormat="false" ht="3" hidden="false" customHeight="true" outlineLevel="0" collapsed="false">
      <c r="C36" s="13"/>
      <c r="D36" s="14"/>
      <c r="E36" s="14"/>
      <c r="F36" s="14"/>
      <c r="G36" s="16"/>
      <c r="H36" s="14"/>
      <c r="I36" s="17"/>
      <c r="J36" s="17"/>
      <c r="K36" s="17"/>
      <c r="L36" s="18"/>
      <c r="M36" s="17"/>
      <c r="N36" s="17"/>
      <c r="O36" s="17"/>
      <c r="P36" s="17"/>
      <c r="Q36" s="15"/>
    </row>
    <row r="37" customFormat="false" ht="12.75" hidden="false" customHeight="false" outlineLevel="0" collapsed="false">
      <c r="C37" s="13"/>
      <c r="D37" s="14"/>
      <c r="E37" s="14"/>
      <c r="F37" s="14"/>
      <c r="G37" s="16" t="n">
        <v>1955</v>
      </c>
      <c r="H37" s="14"/>
      <c r="I37" s="17" t="n">
        <v>610</v>
      </c>
      <c r="J37" s="17" t="n">
        <v>5096</v>
      </c>
      <c r="K37" s="17"/>
      <c r="L37" s="20" t="n">
        <f aca="false">SUM(I37:J37)</f>
        <v>5706</v>
      </c>
      <c r="M37" s="17"/>
      <c r="N37" s="17" t="n">
        <v>15193</v>
      </c>
      <c r="O37" s="17"/>
      <c r="P37" s="18" t="n">
        <f aca="false">L37+N37</f>
        <v>20899</v>
      </c>
      <c r="Q37" s="15"/>
    </row>
    <row r="38" customFormat="false" ht="3" hidden="false" customHeight="true" outlineLevel="0" collapsed="false">
      <c r="C38" s="13"/>
      <c r="D38" s="14"/>
      <c r="E38" s="14"/>
      <c r="F38" s="14"/>
      <c r="G38" s="16"/>
      <c r="H38" s="14"/>
      <c r="I38" s="17"/>
      <c r="J38" s="17"/>
      <c r="K38" s="17"/>
      <c r="L38" s="18"/>
      <c r="M38" s="17"/>
      <c r="N38" s="17"/>
      <c r="O38" s="17"/>
      <c r="P38" s="17"/>
      <c r="Q38" s="15"/>
    </row>
    <row r="39" customFormat="false" ht="12.75" hidden="false" customHeight="false" outlineLevel="0" collapsed="false">
      <c r="C39" s="13"/>
      <c r="D39" s="14"/>
      <c r="E39" s="14"/>
      <c r="F39" s="14"/>
      <c r="G39" s="16" t="n">
        <v>1960</v>
      </c>
      <c r="H39" s="14"/>
      <c r="I39" s="17" t="n">
        <v>648</v>
      </c>
      <c r="J39" s="17" t="n">
        <v>6632</v>
      </c>
      <c r="K39" s="17"/>
      <c r="L39" s="20" t="n">
        <f aca="false">SUM(I39:J39)</f>
        <v>7280</v>
      </c>
      <c r="M39" s="17"/>
      <c r="N39" s="17" t="n">
        <v>19035</v>
      </c>
      <c r="O39" s="17"/>
      <c r="P39" s="18" t="n">
        <f aca="false">L39+N39</f>
        <v>26315</v>
      </c>
      <c r="Q39" s="15"/>
    </row>
    <row r="40" customFormat="false" ht="3" hidden="false" customHeight="true" outlineLevel="0" collapsed="false">
      <c r="C40" s="13"/>
      <c r="D40" s="14"/>
      <c r="E40" s="14"/>
      <c r="F40" s="14"/>
      <c r="G40" s="16"/>
      <c r="H40" s="14"/>
      <c r="I40" s="17"/>
      <c r="J40" s="17"/>
      <c r="K40" s="17"/>
      <c r="L40" s="18"/>
      <c r="M40" s="17"/>
      <c r="N40" s="17"/>
      <c r="O40" s="17"/>
      <c r="P40" s="17"/>
      <c r="Q40" s="15"/>
    </row>
    <row r="41" customFormat="false" ht="12.75" hidden="false" customHeight="false" outlineLevel="0" collapsed="false">
      <c r="C41" s="13"/>
      <c r="D41" s="14"/>
      <c r="E41" s="14"/>
      <c r="F41" s="14"/>
      <c r="G41" s="16" t="n">
        <v>1965</v>
      </c>
      <c r="H41" s="14"/>
      <c r="I41" s="17" t="n">
        <v>743</v>
      </c>
      <c r="J41" s="17" t="n">
        <v>8744</v>
      </c>
      <c r="K41" s="17"/>
      <c r="L41" s="20" t="n">
        <f aca="false">SUM(I41:J41)</f>
        <v>9487</v>
      </c>
      <c r="M41" s="17"/>
      <c r="N41" s="17" t="n">
        <v>22340</v>
      </c>
      <c r="O41" s="17"/>
      <c r="P41" s="18" t="n">
        <f aca="false">L41+N41</f>
        <v>31827</v>
      </c>
      <c r="Q41" s="15"/>
    </row>
    <row r="42" customFormat="false" ht="3" hidden="false" customHeight="true" outlineLevel="0" collapsed="false">
      <c r="C42" s="13"/>
      <c r="D42" s="14"/>
      <c r="E42" s="14"/>
      <c r="F42" s="14"/>
      <c r="G42" s="16"/>
      <c r="H42" s="14"/>
      <c r="I42" s="17"/>
      <c r="J42" s="17"/>
      <c r="K42" s="17"/>
      <c r="L42" s="18"/>
      <c r="M42" s="17"/>
      <c r="N42" s="17"/>
      <c r="O42" s="17"/>
      <c r="P42" s="17"/>
      <c r="Q42" s="15"/>
    </row>
    <row r="43" customFormat="false" ht="12.75" hidden="false" customHeight="false" outlineLevel="0" collapsed="false">
      <c r="C43" s="13"/>
      <c r="D43" s="14"/>
      <c r="E43" s="14"/>
      <c r="F43" s="14"/>
      <c r="G43" s="16" t="n">
        <v>1970</v>
      </c>
      <c r="H43" s="14"/>
      <c r="I43" s="17" t="n">
        <v>815</v>
      </c>
      <c r="J43" s="17" t="n">
        <v>10027</v>
      </c>
      <c r="K43" s="17"/>
      <c r="L43" s="20" t="n">
        <f aca="false">SUM(I43:J43)</f>
        <v>10842</v>
      </c>
      <c r="M43" s="17"/>
      <c r="N43" s="17" t="n">
        <v>20398</v>
      </c>
      <c r="O43" s="17"/>
      <c r="P43" s="18" t="n">
        <f aca="false">L43+N43</f>
        <v>31240</v>
      </c>
      <c r="Q43" s="15"/>
    </row>
    <row r="44" customFormat="false" ht="3" hidden="false" customHeight="true" outlineLevel="0" collapsed="false">
      <c r="C44" s="13"/>
      <c r="D44" s="14"/>
      <c r="E44" s="14"/>
      <c r="F44" s="14"/>
      <c r="G44" s="16"/>
      <c r="H44" s="14"/>
      <c r="I44" s="17"/>
      <c r="J44" s="17"/>
      <c r="K44" s="17"/>
      <c r="L44" s="18"/>
      <c r="M44" s="17"/>
      <c r="N44" s="17"/>
      <c r="O44" s="17"/>
      <c r="P44" s="17"/>
      <c r="Q44" s="15"/>
    </row>
    <row r="45" customFormat="false" ht="12.75" hidden="false" customHeight="false" outlineLevel="0" collapsed="false">
      <c r="C45" s="13"/>
      <c r="D45" s="14"/>
      <c r="E45" s="14"/>
      <c r="F45" s="14"/>
      <c r="G45" s="16" t="n">
        <v>1975</v>
      </c>
      <c r="H45" s="14"/>
      <c r="I45" s="17" t="n">
        <v>769</v>
      </c>
      <c r="J45" s="17" t="n">
        <v>8779</v>
      </c>
      <c r="K45" s="17"/>
      <c r="L45" s="20" t="n">
        <f aca="false">SUM(I45:J45)</f>
        <v>9548</v>
      </c>
      <c r="M45" s="17"/>
      <c r="N45" s="17" t="n">
        <v>19073</v>
      </c>
      <c r="O45" s="17"/>
      <c r="P45" s="18" t="n">
        <f aca="false">L45+N45</f>
        <v>28621</v>
      </c>
      <c r="Q45" s="15"/>
    </row>
    <row r="46" customFormat="false" ht="3" hidden="false" customHeight="true" outlineLevel="0" collapsed="false">
      <c r="C46" s="13"/>
      <c r="D46" s="14"/>
      <c r="E46" s="14"/>
      <c r="F46" s="14"/>
      <c r="G46" s="16"/>
      <c r="H46" s="14"/>
      <c r="I46" s="17"/>
      <c r="J46" s="17"/>
      <c r="K46" s="17"/>
      <c r="L46" s="18"/>
      <c r="M46" s="17"/>
      <c r="N46" s="17"/>
      <c r="O46" s="17"/>
      <c r="P46" s="17"/>
      <c r="Q46" s="15"/>
    </row>
    <row r="47" customFormat="false" ht="12.75" hidden="false" customHeight="false" outlineLevel="0" collapsed="false">
      <c r="C47" s="13"/>
      <c r="D47" s="14"/>
      <c r="E47" s="14"/>
      <c r="F47" s="14"/>
      <c r="G47" s="16" t="n">
        <v>1980</v>
      </c>
      <c r="H47" s="14"/>
      <c r="I47" s="17" t="n">
        <v>700</v>
      </c>
      <c r="J47" s="17" t="n">
        <v>8839</v>
      </c>
      <c r="K47" s="17"/>
      <c r="L47" s="20" t="n">
        <f aca="false">SUM(I47:J47)</f>
        <v>9539</v>
      </c>
      <c r="M47" s="17"/>
      <c r="N47" s="17" t="n">
        <v>19747</v>
      </c>
      <c r="O47" s="17"/>
      <c r="P47" s="18" t="n">
        <f aca="false">L47+N47</f>
        <v>29286</v>
      </c>
      <c r="Q47" s="15"/>
    </row>
    <row r="48" customFormat="false" ht="3" hidden="false" customHeight="true" outlineLevel="0" collapsed="false">
      <c r="C48" s="13"/>
      <c r="D48" s="14"/>
      <c r="E48" s="14"/>
      <c r="F48" s="14"/>
      <c r="G48" s="16"/>
      <c r="H48" s="14"/>
      <c r="I48" s="17"/>
      <c r="J48" s="17"/>
      <c r="K48" s="17"/>
      <c r="L48" s="18"/>
      <c r="M48" s="17"/>
      <c r="N48" s="17"/>
      <c r="O48" s="17"/>
      <c r="P48" s="17"/>
      <c r="Q48" s="15"/>
    </row>
    <row r="49" customFormat="false" ht="12.75" hidden="false" customHeight="false" outlineLevel="0" collapsed="false">
      <c r="C49" s="13"/>
      <c r="D49" s="14"/>
      <c r="E49" s="14"/>
      <c r="F49" s="14"/>
      <c r="G49" s="16" t="n">
        <v>1985</v>
      </c>
      <c r="H49" s="14"/>
      <c r="I49" s="17" t="n">
        <v>602</v>
      </c>
      <c r="J49" s="17" t="n">
        <v>7786</v>
      </c>
      <c r="K49" s="17"/>
      <c r="L49" s="20" t="n">
        <f aca="false">SUM(I49:J49)</f>
        <v>8388</v>
      </c>
      <c r="M49" s="17"/>
      <c r="N49" s="17" t="n">
        <v>18899</v>
      </c>
      <c r="O49" s="17"/>
      <c r="P49" s="18" t="n">
        <f aca="false">L49+N49</f>
        <v>27287</v>
      </c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86</v>
      </c>
      <c r="H50" s="14"/>
      <c r="I50" s="17" t="n">
        <v>601</v>
      </c>
      <c r="J50" s="17" t="n">
        <v>7422</v>
      </c>
      <c r="K50" s="17"/>
      <c r="L50" s="20" t="n">
        <f aca="false">SUM(I50:J50)</f>
        <v>8023</v>
      </c>
      <c r="M50" s="17"/>
      <c r="N50" s="17" t="n">
        <v>18094</v>
      </c>
      <c r="O50" s="17"/>
      <c r="P50" s="18" t="n">
        <f aca="false">L50+N50</f>
        <v>26117</v>
      </c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7</v>
      </c>
      <c r="H51" s="14"/>
      <c r="I51" s="17" t="n">
        <v>556</v>
      </c>
      <c r="J51" s="17" t="n">
        <v>6707</v>
      </c>
      <c r="K51" s="17"/>
      <c r="L51" s="20" t="n">
        <f aca="false">SUM(I51:J51)</f>
        <v>7263</v>
      </c>
      <c r="M51" s="17"/>
      <c r="N51" s="17" t="n">
        <v>17485</v>
      </c>
      <c r="O51" s="17"/>
      <c r="P51" s="18" t="n">
        <f aca="false">L51+N51</f>
        <v>24748</v>
      </c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8</v>
      </c>
      <c r="H52" s="14"/>
      <c r="I52" s="17" t="n">
        <v>554</v>
      </c>
      <c r="J52" s="17" t="n">
        <v>6732</v>
      </c>
      <c r="K52" s="17"/>
      <c r="L52" s="20" t="n">
        <f aca="false">SUM(I52:J52)</f>
        <v>7286</v>
      </c>
      <c r="M52" s="17"/>
      <c r="N52" s="17" t="n">
        <v>18139</v>
      </c>
      <c r="O52" s="17"/>
      <c r="P52" s="18" t="n">
        <f aca="false">L52+N52</f>
        <v>25425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89</v>
      </c>
      <c r="H53" s="14"/>
      <c r="I53" s="17" t="n">
        <v>553</v>
      </c>
      <c r="J53" s="17" t="n">
        <v>6998</v>
      </c>
      <c r="K53" s="17"/>
      <c r="L53" s="20" t="n">
        <f aca="false">SUM(I53:J53)</f>
        <v>7551</v>
      </c>
      <c r="M53" s="17"/>
      <c r="N53" s="17" t="n">
        <v>19981</v>
      </c>
      <c r="O53" s="17"/>
      <c r="P53" s="18" t="n">
        <f aca="false">L53+N53</f>
        <v>27532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90</v>
      </c>
      <c r="H54" s="14"/>
      <c r="I54" s="17" t="n">
        <v>546</v>
      </c>
      <c r="J54" s="17" t="n">
        <v>6252</v>
      </c>
      <c r="K54" s="17"/>
      <c r="L54" s="20" t="n">
        <f aca="false">SUM(I54:J54)</f>
        <v>6798</v>
      </c>
      <c r="M54" s="17"/>
      <c r="N54" s="17" t="n">
        <v>20430</v>
      </c>
      <c r="O54" s="17"/>
      <c r="P54" s="18" t="n">
        <f aca="false">L54+N54</f>
        <v>27228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91</v>
      </c>
      <c r="H55" s="14"/>
      <c r="I55" s="17" t="n">
        <v>491</v>
      </c>
      <c r="J55" s="17" t="n">
        <v>5638</v>
      </c>
      <c r="K55" s="17"/>
      <c r="L55" s="20" t="n">
        <f aca="false">SUM(I55:J55)</f>
        <v>6129</v>
      </c>
      <c r="M55" s="17"/>
      <c r="N55" s="17" t="n">
        <v>19217</v>
      </c>
      <c r="O55" s="17"/>
      <c r="P55" s="18" t="n">
        <f aca="false">L55+N55</f>
        <v>25346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92</v>
      </c>
      <c r="H56" s="14"/>
      <c r="I56" s="17" t="n">
        <v>463</v>
      </c>
      <c r="J56" s="17" t="n">
        <v>5176</v>
      </c>
      <c r="K56" s="17"/>
      <c r="L56" s="20" t="n">
        <f aca="false">SUM(I56:J56)</f>
        <v>5639</v>
      </c>
      <c r="M56" s="17"/>
      <c r="N56" s="17" t="n">
        <v>18534</v>
      </c>
      <c r="O56" s="17"/>
      <c r="P56" s="18" t="n">
        <f aca="false">L56+N56</f>
        <v>24173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3</v>
      </c>
      <c r="H57" s="14"/>
      <c r="I57" s="17" t="n">
        <v>399</v>
      </c>
      <c r="J57" s="17" t="n">
        <v>4454</v>
      </c>
      <c r="K57" s="17"/>
      <c r="L57" s="20" t="n">
        <f aca="false">SUM(I57:J57)</f>
        <v>4853</v>
      </c>
      <c r="M57" s="17"/>
      <c r="N57" s="17" t="n">
        <v>17561</v>
      </c>
      <c r="O57" s="17"/>
      <c r="P57" s="18" t="n">
        <f aca="false">L57+N57</f>
        <v>22414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4</v>
      </c>
      <c r="H58" s="14"/>
      <c r="I58" s="17" t="n">
        <v>363</v>
      </c>
      <c r="J58" s="17" t="n">
        <v>5208</v>
      </c>
      <c r="K58" s="17"/>
      <c r="L58" s="20" t="n">
        <f aca="false">SUM(I58:J58)</f>
        <v>5571</v>
      </c>
      <c r="M58" s="17"/>
      <c r="N58" s="17" t="n">
        <v>17002</v>
      </c>
      <c r="O58" s="17"/>
      <c r="P58" s="18" t="n">
        <f aca="false">L58+N58</f>
        <v>22573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5</v>
      </c>
      <c r="H59" s="14"/>
      <c r="I59" s="17" t="n">
        <v>409</v>
      </c>
      <c r="J59" s="17" t="n">
        <v>4930</v>
      </c>
      <c r="K59" s="17"/>
      <c r="L59" s="20" t="n">
        <f aca="false">SUM(I59:J59)</f>
        <v>5339</v>
      </c>
      <c r="M59" s="17"/>
      <c r="N59" s="17" t="n">
        <v>16855</v>
      </c>
      <c r="O59" s="17"/>
      <c r="P59" s="18" t="n">
        <f aca="false">L59+N59</f>
        <v>22194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6</v>
      </c>
      <c r="H60" s="14"/>
      <c r="I60" s="17" t="n">
        <v>357</v>
      </c>
      <c r="J60" s="17" t="n">
        <v>4041</v>
      </c>
      <c r="K60" s="17"/>
      <c r="L60" s="20" t="n">
        <f aca="false">SUM(I60:J60)</f>
        <v>4398</v>
      </c>
      <c r="M60" s="17"/>
      <c r="N60" s="17" t="n">
        <v>17318</v>
      </c>
      <c r="O60" s="17"/>
      <c r="P60" s="18" t="n">
        <f aca="false">L60+N60</f>
        <v>21716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7</v>
      </c>
      <c r="H61" s="14"/>
      <c r="I61" s="17" t="n">
        <v>377</v>
      </c>
      <c r="J61" s="17" t="n">
        <v>4047</v>
      </c>
      <c r="K61" s="17"/>
      <c r="L61" s="20" t="n">
        <f aca="false">SUM(I61:J61)</f>
        <v>4424</v>
      </c>
      <c r="M61" s="17"/>
      <c r="N61" s="17" t="n">
        <v>18205</v>
      </c>
      <c r="O61" s="17"/>
      <c r="P61" s="18" t="n">
        <f aca="false">L61+N61</f>
        <v>22629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8</v>
      </c>
      <c r="I62" s="17" t="n">
        <v>385</v>
      </c>
      <c r="J62" s="17" t="n">
        <v>4072</v>
      </c>
      <c r="K62" s="17"/>
      <c r="L62" s="20" t="n">
        <f aca="false">SUM(I62:J62)</f>
        <v>4457</v>
      </c>
      <c r="M62" s="17"/>
      <c r="N62" s="17" t="n">
        <v>18010</v>
      </c>
      <c r="O62" s="17"/>
      <c r="P62" s="18" t="n">
        <f aca="false">L62+N62</f>
        <v>22467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0" t="n">
        <v>1999</v>
      </c>
      <c r="I63" s="17" t="n">
        <v>310</v>
      </c>
      <c r="J63" s="17" t="n">
        <v>3765</v>
      </c>
      <c r="K63" s="21"/>
      <c r="L63" s="20" t="n">
        <f aca="false">SUM(I63:J63)</f>
        <v>4075</v>
      </c>
      <c r="M63" s="21"/>
      <c r="N63" s="17" t="n">
        <v>16928</v>
      </c>
      <c r="O63" s="21"/>
      <c r="P63" s="18" t="n">
        <f aca="false">L63+N63</f>
        <v>21003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0" t="n">
        <v>2000</v>
      </c>
      <c r="H64" s="19"/>
      <c r="I64" s="17" t="n">
        <v>326</v>
      </c>
      <c r="J64" s="17" t="n">
        <v>3567</v>
      </c>
      <c r="K64" s="21"/>
      <c r="L64" s="20" t="n">
        <f aca="false">SUM(I64:J64)</f>
        <v>3893</v>
      </c>
      <c r="M64" s="21"/>
      <c r="N64" s="17" t="n">
        <v>16616</v>
      </c>
      <c r="O64" s="21"/>
      <c r="P64" s="18" t="n">
        <f aca="false">L64+N64</f>
        <v>20509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0" t="n">
        <v>2001</v>
      </c>
      <c r="H65" s="19"/>
      <c r="I65" s="17" t="n">
        <v>348</v>
      </c>
      <c r="J65" s="17" t="n">
        <v>3410</v>
      </c>
      <c r="K65" s="21"/>
      <c r="L65" s="20" t="n">
        <f aca="false">SUM(I65:J65)</f>
        <v>3758</v>
      </c>
      <c r="M65" s="21"/>
      <c r="N65" s="17" t="n">
        <v>16152</v>
      </c>
      <c r="O65" s="21"/>
      <c r="P65" s="18" t="n">
        <f aca="false">L65+N65</f>
        <v>19910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0" t="n">
        <v>2002</v>
      </c>
      <c r="H66" s="19"/>
      <c r="I66" s="17" t="n">
        <v>304</v>
      </c>
      <c r="J66" s="17" t="n">
        <v>3221</v>
      </c>
      <c r="K66" s="21"/>
      <c r="L66" s="20" t="n">
        <f aca="false">SUM(I66:J66)</f>
        <v>3525</v>
      </c>
      <c r="M66" s="21"/>
      <c r="N66" s="17" t="n">
        <v>15735</v>
      </c>
      <c r="O66" s="21"/>
      <c r="P66" s="18" t="n">
        <f aca="false">L66+N66</f>
        <v>19260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0" t="n">
        <v>2003</v>
      </c>
      <c r="H67" s="19" t="s">
        <v>8</v>
      </c>
      <c r="I67" s="17" t="n">
        <v>332</v>
      </c>
      <c r="J67" s="17" t="n">
        <v>2931</v>
      </c>
      <c r="K67" s="21"/>
      <c r="L67" s="20" t="n">
        <f aca="false">SUM(I67:J67)</f>
        <v>3263</v>
      </c>
      <c r="M67" s="21"/>
      <c r="N67" s="17" t="n">
        <v>15406</v>
      </c>
      <c r="O67" s="21"/>
      <c r="P67" s="18" t="n">
        <f aca="false">L67+N67</f>
        <v>18669</v>
      </c>
      <c r="Q67" s="15"/>
    </row>
    <row r="68" customFormat="false" ht="6" hidden="false" customHeight="true" outlineLevel="0" collapsed="false">
      <c r="C68" s="13"/>
      <c r="D68" s="14"/>
      <c r="E68" s="14"/>
      <c r="F68" s="14"/>
      <c r="G68" s="16"/>
      <c r="H68" s="14"/>
      <c r="I68" s="14"/>
      <c r="J68" s="14"/>
      <c r="K68" s="14"/>
      <c r="L68" s="14"/>
      <c r="M68" s="14"/>
      <c r="N68" s="14"/>
      <c r="O68" s="14"/>
      <c r="P68" s="18"/>
      <c r="Q68" s="15"/>
    </row>
    <row r="69" customFormat="false" ht="12.75" hidden="false" customHeight="false" outlineLevel="0" collapsed="false">
      <c r="C69" s="22"/>
      <c r="D69" s="23" t="s">
        <v>14</v>
      </c>
      <c r="H69" s="24"/>
      <c r="I69" s="25" t="n">
        <f aca="false">(I58+I59+I60+I61+I62)/5</f>
        <v>378.2</v>
      </c>
      <c r="J69" s="25" t="n">
        <f aca="false">(J58+J59+J60+J61+J62)/5</f>
        <v>4459.6</v>
      </c>
      <c r="K69" s="24"/>
      <c r="L69" s="25" t="n">
        <f aca="false">(L58+L59+L60+L61+L62)/5</f>
        <v>4837.8</v>
      </c>
      <c r="M69" s="24"/>
      <c r="N69" s="25" t="n">
        <f aca="false">(N58+N59+N60+N61+N62)/5</f>
        <v>17478</v>
      </c>
      <c r="O69" s="24"/>
      <c r="P69" s="25" t="n">
        <f aca="false">(P58+P59+P60+P61+P62)/5</f>
        <v>22315.8</v>
      </c>
      <c r="Q69" s="15"/>
    </row>
    <row r="70" customFormat="false" ht="6" hidden="false" customHeight="true" outlineLevel="0" collapsed="false">
      <c r="C70" s="13"/>
      <c r="D70" s="14"/>
      <c r="E70" s="14"/>
      <c r="F70" s="14"/>
      <c r="G70" s="16"/>
      <c r="H70" s="14"/>
      <c r="I70" s="14"/>
      <c r="J70" s="14"/>
      <c r="K70" s="14"/>
      <c r="L70" s="14"/>
      <c r="M70" s="14"/>
      <c r="N70" s="14"/>
      <c r="O70" s="14"/>
      <c r="P70" s="14"/>
      <c r="Q70" s="15"/>
    </row>
    <row r="71" customFormat="false" ht="12.75" hidden="false" customHeight="false" outlineLevel="0" collapsed="false">
      <c r="C71" s="26"/>
      <c r="D71" s="27" t="s">
        <v>15</v>
      </c>
      <c r="H71" s="14"/>
      <c r="I71" s="14"/>
      <c r="J71" s="14"/>
      <c r="K71" s="14"/>
      <c r="L71" s="14"/>
      <c r="M71" s="14"/>
      <c r="N71" s="14"/>
      <c r="O71" s="14"/>
      <c r="P71" s="14"/>
      <c r="Q71" s="15"/>
    </row>
    <row r="72" customFormat="false" ht="12.75" hidden="false" customHeight="false" outlineLevel="0" collapsed="false">
      <c r="C72" s="13"/>
      <c r="F72" s="14" t="s">
        <v>16</v>
      </c>
      <c r="H72" s="14"/>
      <c r="I72" s="28" t="n">
        <f aca="false">(I67-I66)/I66</f>
        <v>0.0921052631578947</v>
      </c>
      <c r="J72" s="28" t="n">
        <f aca="false">(J67-J66)/J66</f>
        <v>-0.0900341508848184</v>
      </c>
      <c r="K72" s="28"/>
      <c r="L72" s="28" t="n">
        <f aca="false">(L67-L66)/L66</f>
        <v>-0.0743262411347518</v>
      </c>
      <c r="M72" s="28"/>
      <c r="N72" s="28" t="n">
        <f aca="false">(N67-N66)/N66</f>
        <v>-0.0209088020336829</v>
      </c>
      <c r="O72" s="28"/>
      <c r="P72" s="28" t="n">
        <f aca="false">(P67-P66)/P66</f>
        <v>-0.0306853582554517</v>
      </c>
      <c r="Q72" s="15"/>
    </row>
    <row r="73" customFormat="false" ht="12.75" hidden="false" customHeight="false" outlineLevel="0" collapsed="false">
      <c r="C73" s="13"/>
      <c r="F73" s="29" t="s">
        <v>17</v>
      </c>
      <c r="H73" s="14"/>
      <c r="I73" s="28" t="n">
        <f aca="false">(I67-I69)/I69</f>
        <v>-0.122157588577472</v>
      </c>
      <c r="J73" s="28" t="n">
        <f aca="false">(J67-J69)/J69</f>
        <v>-0.342766167369271</v>
      </c>
      <c r="K73" s="28"/>
      <c r="L73" s="28" t="n">
        <f aca="false">(L67-L69)/L69</f>
        <v>-0.325519864401174</v>
      </c>
      <c r="M73" s="28"/>
      <c r="N73" s="28" t="n">
        <f aca="false">(N67-N69)/N69</f>
        <v>-0.118549033070145</v>
      </c>
      <c r="O73" s="28"/>
      <c r="P73" s="28" t="n">
        <f aca="false">(P67-P69)/P69</f>
        <v>-0.163417847444412</v>
      </c>
      <c r="Q73" s="15"/>
    </row>
    <row r="74" customFormat="false" ht="6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2"/>
    </row>
    <row r="75" customFormat="false" ht="5.25" hidden="false" customHeight="true" outlineLevel="0" collapsed="false"/>
    <row r="76" customFormat="false" ht="12.75" hidden="false" customHeight="false" outlineLevel="0" collapsed="false">
      <c r="C76" s="30" t="s">
        <v>18</v>
      </c>
      <c r="D76" s="30"/>
      <c r="F76" s="31" t="s">
        <v>19</v>
      </c>
    </row>
    <row r="77" customFormat="false" ht="12.75" hidden="false" customHeight="false" outlineLevel="0" collapsed="false">
      <c r="D77" s="32"/>
      <c r="F77" s="32" t="s">
        <v>20</v>
      </c>
    </row>
    <row r="78" customFormat="false" ht="12.75" hidden="false" customHeight="false" outlineLevel="0" collapsed="false">
      <c r="C78" s="32"/>
      <c r="D78" s="32"/>
      <c r="F78" s="31" t="s">
        <v>21</v>
      </c>
    </row>
    <row r="79" customFormat="false" ht="12.75" hidden="false" customHeight="false" outlineLevel="0" collapsed="false">
      <c r="D79" s="32"/>
      <c r="F79" s="32" t="s">
        <v>22</v>
      </c>
    </row>
    <row r="80" customFormat="false" ht="3" hidden="false" customHeight="true" outlineLevel="0" collapsed="false">
      <c r="C80" s="33"/>
      <c r="D80" s="33"/>
    </row>
    <row r="81" customFormat="false" ht="3.75" hidden="false" customHeight="true" outlineLevel="0" collapsed="false">
      <c r="C81" s="33"/>
      <c r="D81" s="33"/>
    </row>
    <row r="82" customFormat="false" ht="37.5" hidden="false" customHeight="true" outlineLevel="0" collapsed="false">
      <c r="C82" s="33"/>
      <c r="D82" s="33"/>
    </row>
    <row r="83" customFormat="false" ht="35.25" hidden="false" customHeight="true" outlineLevel="0" collapsed="false">
      <c r="C83" s="33"/>
      <c r="D83" s="33"/>
    </row>
    <row r="84" customFormat="false" ht="33" hidden="false" customHeight="true" outlineLevel="0" collapsed="false">
      <c r="C84" s="33"/>
      <c r="D84" s="33"/>
    </row>
    <row r="86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S132" activeCellId="0" sqref="S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33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34</v>
      </c>
      <c r="I3" s="13" t="s">
        <v>135</v>
      </c>
      <c r="P3" s="0" t="s">
        <v>136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37</v>
      </c>
      <c r="D5" s="152" t="n">
        <v>0.4</v>
      </c>
      <c r="I5" s="13" t="s">
        <v>137</v>
      </c>
      <c r="K5" s="152" t="n">
        <v>0.5</v>
      </c>
      <c r="P5" s="0" t="s">
        <v>137</v>
      </c>
      <c r="R5" s="153" t="n">
        <v>0.1</v>
      </c>
    </row>
    <row r="6" customFormat="false" ht="12.75" hidden="false" customHeight="false" outlineLevel="0" collapsed="false">
      <c r="D6" s="154"/>
      <c r="I6" s="13"/>
    </row>
    <row r="7" customFormat="false" ht="12.75" hidden="false" customHeight="false" outlineLevel="0" collapsed="false">
      <c r="B7" s="0" t="s">
        <v>138</v>
      </c>
      <c r="D7" s="154"/>
      <c r="F7" s="155" t="n">
        <f aca="false">1-D5</f>
        <v>0.6</v>
      </c>
      <c r="I7" s="13" t="s">
        <v>138</v>
      </c>
      <c r="M7" s="156" t="n">
        <f aca="false">1-K5</f>
        <v>0.5</v>
      </c>
      <c r="P7" s="0" t="s">
        <v>138</v>
      </c>
      <c r="Q7" s="155"/>
      <c r="T7" s="157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139</v>
      </c>
      <c r="C9" s="29"/>
      <c r="D9" s="158" t="s">
        <v>140</v>
      </c>
      <c r="E9" s="158" t="s">
        <v>141</v>
      </c>
      <c r="F9" s="158" t="s">
        <v>142</v>
      </c>
      <c r="G9" s="158" t="s">
        <v>143</v>
      </c>
      <c r="H9" s="158" t="s">
        <v>144</v>
      </c>
      <c r="I9" s="159" t="s">
        <v>139</v>
      </c>
      <c r="J9" s="158"/>
      <c r="K9" s="158" t="s">
        <v>140</v>
      </c>
      <c r="L9" s="158" t="s">
        <v>141</v>
      </c>
      <c r="M9" s="158" t="s">
        <v>142</v>
      </c>
      <c r="N9" s="158" t="s">
        <v>143</v>
      </c>
      <c r="O9" s="158" t="s">
        <v>144</v>
      </c>
      <c r="P9" s="160" t="s">
        <v>145</v>
      </c>
      <c r="R9" s="158" t="s">
        <v>140</v>
      </c>
      <c r="S9" s="158" t="s">
        <v>141</v>
      </c>
      <c r="T9" s="158" t="s">
        <v>142</v>
      </c>
      <c r="U9" s="158" t="s">
        <v>143</v>
      </c>
      <c r="V9" s="158" t="s">
        <v>144</v>
      </c>
    </row>
    <row r="10" customFormat="false" ht="12.75" hidden="false" customHeight="false" outlineLevel="0" collapsed="false">
      <c r="B10" s="29" t="s">
        <v>146</v>
      </c>
      <c r="C10" s="158" t="s">
        <v>146</v>
      </c>
      <c r="D10" s="0" t="s">
        <v>147</v>
      </c>
      <c r="E10" s="0" t="s">
        <v>148</v>
      </c>
      <c r="F10" s="0" t="s">
        <v>149</v>
      </c>
      <c r="G10" s="0" t="s">
        <v>47</v>
      </c>
      <c r="H10" s="0" t="s">
        <v>150</v>
      </c>
      <c r="I10" s="161" t="s">
        <v>151</v>
      </c>
      <c r="J10" s="16" t="s">
        <v>151</v>
      </c>
      <c r="K10" s="0" t="s">
        <v>147</v>
      </c>
      <c r="L10" s="0" t="s">
        <v>148</v>
      </c>
      <c r="M10" s="0" t="s">
        <v>149</v>
      </c>
      <c r="N10" s="0" t="s">
        <v>47</v>
      </c>
      <c r="O10" s="0" t="s">
        <v>150</v>
      </c>
      <c r="P10" s="160" t="s">
        <v>146</v>
      </c>
      <c r="R10" s="0" t="s">
        <v>147</v>
      </c>
      <c r="S10" s="0" t="s">
        <v>148</v>
      </c>
      <c r="T10" s="0" t="s">
        <v>149</v>
      </c>
      <c r="U10" s="0" t="s">
        <v>152</v>
      </c>
      <c r="V10" s="0" t="s">
        <v>150</v>
      </c>
    </row>
    <row r="11" customFormat="false" ht="13.5" hidden="false" customHeight="false" outlineLevel="0" collapsed="false">
      <c r="A11" s="162" t="s">
        <v>153</v>
      </c>
      <c r="B11" s="162"/>
      <c r="C11" s="163" t="s">
        <v>154</v>
      </c>
      <c r="D11" s="163" t="s">
        <v>155</v>
      </c>
      <c r="E11" s="163" t="s">
        <v>156</v>
      </c>
      <c r="F11" s="163" t="s">
        <v>157</v>
      </c>
      <c r="G11" s="163" t="s">
        <v>158</v>
      </c>
      <c r="H11" s="163" t="s">
        <v>159</v>
      </c>
      <c r="I11" s="164"/>
      <c r="J11" s="162" t="s">
        <v>154</v>
      </c>
      <c r="K11" s="163" t="s">
        <v>155</v>
      </c>
      <c r="L11" s="163" t="s">
        <v>156</v>
      </c>
      <c r="M11" s="163" t="s">
        <v>157</v>
      </c>
      <c r="N11" s="163" t="s">
        <v>158</v>
      </c>
      <c r="O11" s="163" t="s">
        <v>159</v>
      </c>
      <c r="P11" s="165" t="s">
        <v>160</v>
      </c>
      <c r="Q11" s="162"/>
      <c r="R11" s="163" t="s">
        <v>155</v>
      </c>
      <c r="S11" s="163" t="s">
        <v>156</v>
      </c>
      <c r="T11" s="163" t="s">
        <v>157</v>
      </c>
      <c r="U11" s="163" t="s">
        <v>158</v>
      </c>
      <c r="V11" s="163" t="s">
        <v>159</v>
      </c>
    </row>
    <row r="12" customFormat="false" ht="12.75" hidden="false" customHeight="false" outlineLevel="0" collapsed="false">
      <c r="A12" s="0" t="s">
        <v>161</v>
      </c>
      <c r="B12" s="166" t="n">
        <f aca="false">'Tables 3 to 5'!J6</f>
        <v>4837.8</v>
      </c>
      <c r="C12" s="166" t="n">
        <f aca="false">B12</f>
        <v>4837.8</v>
      </c>
      <c r="D12" s="167"/>
      <c r="E12" s="167"/>
      <c r="F12" s="167"/>
      <c r="G12" s="167"/>
      <c r="H12" s="167"/>
      <c r="I12" s="168" t="n">
        <f aca="false">'Tables 3 to 5'!J29</f>
        <v>842.4</v>
      </c>
      <c r="J12" s="166" t="n">
        <f aca="false">I12</f>
        <v>842.4</v>
      </c>
      <c r="K12" s="167"/>
      <c r="L12" s="167"/>
      <c r="M12" s="167"/>
      <c r="N12" s="167"/>
      <c r="O12" s="167"/>
      <c r="P12" s="169" t="n">
        <f aca="false">'Tables 3 to 5'!M53</f>
        <v>46.2944323780262</v>
      </c>
      <c r="Q12" s="170" t="n">
        <f aca="false">P12</f>
        <v>46.2944323780262</v>
      </c>
      <c r="R12" s="167"/>
      <c r="S12" s="167"/>
      <c r="T12" s="167"/>
      <c r="U12" s="167"/>
      <c r="V12" s="167"/>
      <c r="W12" s="171"/>
    </row>
    <row r="13" customFormat="false" ht="12.75" hidden="false" customHeight="false" outlineLevel="0" collapsed="false">
      <c r="A13" s="0" t="n">
        <v>1994</v>
      </c>
      <c r="B13" s="21" t="n">
        <f aca="false">'Tables 3 to 5'!J8</f>
        <v>5571</v>
      </c>
      <c r="C13" s="166" t="n">
        <f aca="false">C12</f>
        <v>4837.8</v>
      </c>
      <c r="D13" s="167"/>
      <c r="E13" s="167"/>
      <c r="F13" s="167"/>
      <c r="G13" s="167"/>
      <c r="H13" s="167"/>
      <c r="I13" s="13" t="n">
        <f aca="false">'Tables 3 to 5'!J31</f>
        <v>1029</v>
      </c>
      <c r="J13" s="166" t="n">
        <f aca="false">J12</f>
        <v>842.4</v>
      </c>
      <c r="K13" s="167"/>
      <c r="L13" s="167"/>
      <c r="M13" s="167"/>
      <c r="N13" s="167"/>
      <c r="O13" s="167"/>
      <c r="P13" s="172" t="n">
        <f aca="false">'Tables 3 to 5'!M55</f>
        <v>46.8749138430151</v>
      </c>
      <c r="Q13" s="170" t="n">
        <f aca="false">Q12</f>
        <v>46.2944323780262</v>
      </c>
      <c r="R13" s="167"/>
      <c r="S13" s="167"/>
      <c r="T13" s="167"/>
      <c r="U13" s="167"/>
      <c r="V13" s="167"/>
      <c r="W13" s="171"/>
    </row>
    <row r="14" customFormat="false" ht="12.75" hidden="false" customHeight="false" outlineLevel="0" collapsed="false">
      <c r="A14" s="0" t="n">
        <v>1995</v>
      </c>
      <c r="B14" s="21" t="n">
        <f aca="false">'Tables 3 to 5'!J9</f>
        <v>5339</v>
      </c>
      <c r="C14" s="166" t="n">
        <f aca="false">C13</f>
        <v>4837.8</v>
      </c>
      <c r="D14" s="167"/>
      <c r="E14" s="167"/>
      <c r="F14" s="167"/>
      <c r="G14" s="167"/>
      <c r="H14" s="167"/>
      <c r="I14" s="13" t="n">
        <f aca="false">'Tables 3 to 5'!J32</f>
        <v>950</v>
      </c>
      <c r="J14" s="166" t="n">
        <f aca="false">J13</f>
        <v>842.4</v>
      </c>
      <c r="K14" s="167"/>
      <c r="L14" s="167"/>
      <c r="M14" s="167"/>
      <c r="N14" s="167"/>
      <c r="O14" s="167"/>
      <c r="P14" s="172" t="n">
        <f aca="false">'Tables 3 to 5'!M56</f>
        <v>45.634222282388</v>
      </c>
      <c r="Q14" s="170" t="n">
        <f aca="false">Q13</f>
        <v>46.2944323780262</v>
      </c>
      <c r="R14" s="167"/>
      <c r="S14" s="167"/>
      <c r="T14" s="167"/>
      <c r="U14" s="167"/>
      <c r="V14" s="167"/>
      <c r="W14" s="171"/>
    </row>
    <row r="15" customFormat="false" ht="12.75" hidden="false" customHeight="false" outlineLevel="0" collapsed="false">
      <c r="A15" s="0" t="n">
        <v>1996</v>
      </c>
      <c r="B15" s="21" t="n">
        <f aca="false">'Tables 3 to 5'!J10</f>
        <v>4398</v>
      </c>
      <c r="C15" s="166" t="n">
        <f aca="false">C14</f>
        <v>4837.8</v>
      </c>
      <c r="D15" s="166" t="n">
        <f aca="false">C15</f>
        <v>4837.8</v>
      </c>
      <c r="E15" s="173" t="n">
        <v>1</v>
      </c>
      <c r="F15" s="156" t="n">
        <f aca="false">1</f>
        <v>1</v>
      </c>
      <c r="G15" s="21" t="n">
        <f aca="false">D15</f>
        <v>4837.8</v>
      </c>
      <c r="I15" s="13" t="n">
        <f aca="false">'Tables 3 to 5'!J33</f>
        <v>790</v>
      </c>
      <c r="J15" s="166" t="n">
        <f aca="false">J14</f>
        <v>842.4</v>
      </c>
      <c r="K15" s="166" t="n">
        <v>842.4</v>
      </c>
      <c r="L15" s="156" t="n">
        <v>1</v>
      </c>
      <c r="M15" s="156" t="n">
        <f aca="false">1</f>
        <v>1</v>
      </c>
      <c r="N15" s="174" t="n">
        <f aca="false">K15</f>
        <v>842.4</v>
      </c>
      <c r="P15" s="172" t="n">
        <f aca="false">'Tables 3 to 5'!M57</f>
        <v>45.6842882768809</v>
      </c>
      <c r="Q15" s="170" t="n">
        <f aca="false">Q14</f>
        <v>46.2944323780262</v>
      </c>
      <c r="R15" s="175" t="n">
        <f aca="false">ROUND(P12,2)</f>
        <v>46.29</v>
      </c>
      <c r="S15" s="156" t="n">
        <v>1</v>
      </c>
      <c r="T15" s="156" t="n">
        <f aca="false">1</f>
        <v>1</v>
      </c>
      <c r="U15" s="176" t="n">
        <f aca="false">R15</f>
        <v>46.29</v>
      </c>
    </row>
    <row r="16" customFormat="false" ht="12.75" hidden="false" customHeight="false" outlineLevel="0" collapsed="false">
      <c r="A16" s="0" t="n">
        <v>1997</v>
      </c>
      <c r="B16" s="21" t="n">
        <f aca="false">'Tables 3 to 5'!J11</f>
        <v>4424</v>
      </c>
      <c r="C16" s="166" t="n">
        <f aca="false">C15</f>
        <v>4837.8</v>
      </c>
      <c r="F16" s="156" t="n">
        <f aca="false">F15*E$32</f>
        <v>0.964170102989499</v>
      </c>
      <c r="G16" s="21" t="n">
        <f aca="false">G15*E$32</f>
        <v>4664.4621242426</v>
      </c>
      <c r="H16" s="177" t="n">
        <f aca="false">(G16-G15)/G15</f>
        <v>-0.0358298970105008</v>
      </c>
      <c r="I16" s="13" t="n">
        <f aca="false">'Tables 3 to 5'!J34</f>
        <v>745</v>
      </c>
      <c r="J16" s="166" t="n">
        <f aca="false">J15</f>
        <v>842.4</v>
      </c>
      <c r="M16" s="156" t="n">
        <f aca="false">M15*L$32</f>
        <v>0.95169515301062</v>
      </c>
      <c r="N16" s="174" t="n">
        <f aca="false">N15*L$32</f>
        <v>801.707996896146</v>
      </c>
      <c r="O16" s="178" t="n">
        <f aca="false">(N16-N15)/N15</f>
        <v>-0.0483048469893804</v>
      </c>
      <c r="P16" s="172" t="n">
        <f aca="false">'Tables 3 to 5'!M58</f>
        <v>47.2746630657768</v>
      </c>
      <c r="Q16" s="170" t="n">
        <f aca="false">Q15</f>
        <v>46.2944323780262</v>
      </c>
      <c r="R16" s="156"/>
      <c r="T16" s="156" t="n">
        <f aca="false">T15*S$32</f>
        <v>0.992502496440747</v>
      </c>
      <c r="U16" s="176" t="n">
        <f aca="false">U15*S$32</f>
        <v>45.9429405602422</v>
      </c>
      <c r="V16" s="179" t="n">
        <f aca="false">(U16-U15)/U15</f>
        <v>-0.00749750355925269</v>
      </c>
    </row>
    <row r="17" customFormat="false" ht="12.75" hidden="false" customHeight="false" outlineLevel="0" collapsed="false">
      <c r="A17" s="0" t="n">
        <v>1998</v>
      </c>
      <c r="B17" s="21" t="n">
        <f aca="false">'Tables 3 to 5'!J12</f>
        <v>4457</v>
      </c>
      <c r="C17" s="166" t="n">
        <f aca="false">C16</f>
        <v>4837.8</v>
      </c>
      <c r="F17" s="156" t="n">
        <f aca="false">F16*E$32</f>
        <v>0.929623987498781</v>
      </c>
      <c r="G17" s="21" t="n">
        <f aca="false">G16*E$32</f>
        <v>4497.3349267216</v>
      </c>
      <c r="H17" s="177" t="n">
        <f aca="false">(G17-G16)/G16</f>
        <v>-0.0358298970105009</v>
      </c>
      <c r="I17" s="13" t="n">
        <f aca="false">'Tables 3 to 5'!J35</f>
        <v>698</v>
      </c>
      <c r="J17" s="166" t="n">
        <f aca="false">J16</f>
        <v>842.4</v>
      </c>
      <c r="M17" s="156" t="n">
        <f aca="false">M16*L$32</f>
        <v>0.905723664263907</v>
      </c>
      <c r="N17" s="174" t="n">
        <f aca="false">N16*L$32</f>
        <v>762.981614775915</v>
      </c>
      <c r="O17" s="178" t="n">
        <f aca="false">(N17-N16)/N16</f>
        <v>-0.0483048469893805</v>
      </c>
      <c r="P17" s="172" t="n">
        <f aca="false">'Tables 3 to 5'!M59</f>
        <v>46.0084301954273</v>
      </c>
      <c r="Q17" s="170" t="n">
        <f aca="false">Q16</f>
        <v>46.2944323780262</v>
      </c>
      <c r="R17" s="156"/>
      <c r="T17" s="156" t="n">
        <f aca="false">T16*S$32</f>
        <v>0.985061205441116</v>
      </c>
      <c r="U17" s="176" t="n">
        <f aca="false">U16*S$32</f>
        <v>45.5984831998692</v>
      </c>
      <c r="V17" s="179" t="n">
        <f aca="false">(U17-U16)/U16</f>
        <v>-0.00749750355925267</v>
      </c>
    </row>
    <row r="18" customFormat="false" ht="12.75" hidden="false" customHeight="false" outlineLevel="0" collapsed="false">
      <c r="A18" s="0" t="n">
        <v>1999</v>
      </c>
      <c r="B18" s="21" t="n">
        <f aca="false">'Tables 3 to 5'!J13</f>
        <v>4075</v>
      </c>
      <c r="C18" s="166" t="n">
        <f aca="false">C17</f>
        <v>4837.8</v>
      </c>
      <c r="F18" s="156" t="n">
        <f aca="false">F17*E$32</f>
        <v>0.896315655768209</v>
      </c>
      <c r="G18" s="21" t="n">
        <f aca="false">G17*E$32</f>
        <v>4336.19587947544</v>
      </c>
      <c r="H18" s="177" t="n">
        <f aca="false">(G18-G17)/G17</f>
        <v>-0.0358298970105009</v>
      </c>
      <c r="I18" s="13" t="n">
        <f aca="false">'Tables 3 to 5'!J36</f>
        <v>625</v>
      </c>
      <c r="J18" s="166" t="n">
        <f aca="false">J17</f>
        <v>842.4</v>
      </c>
      <c r="M18" s="156" t="n">
        <f aca="false">M17*L$32</f>
        <v>0.861972821246978</v>
      </c>
      <c r="N18" s="174" t="n">
        <f aca="false">N17*L$32</f>
        <v>726.125904618454</v>
      </c>
      <c r="O18" s="178" t="n">
        <f aca="false">(N18-N17)/N17</f>
        <v>-0.0483048469893804</v>
      </c>
      <c r="P18" s="172" t="n">
        <f aca="false">'Tables 3 to 5'!M60</f>
        <v>42.7571922911773</v>
      </c>
      <c r="Q18" s="170" t="n">
        <f aca="false">Q17</f>
        <v>46.2944323780262</v>
      </c>
      <c r="R18" s="156"/>
      <c r="T18" s="156" t="n">
        <f aca="false">T17*S$32</f>
        <v>0.977675705547239</v>
      </c>
      <c r="U18" s="176" t="n">
        <f aca="false">U17*S$32</f>
        <v>45.2566084097817</v>
      </c>
      <c r="V18" s="179" t="n">
        <f aca="false">(U18-U17)/U17</f>
        <v>-0.00749750355925271</v>
      </c>
    </row>
    <row r="19" customFormat="false" ht="12.75" hidden="false" customHeight="false" outlineLevel="0" collapsed="false">
      <c r="A19" s="0" t="n">
        <v>2000</v>
      </c>
      <c r="B19" s="21" t="n">
        <f aca="false">'Tables 3 to 5'!J14</f>
        <v>3893</v>
      </c>
      <c r="C19" s="166" t="n">
        <f aca="false">C18</f>
        <v>4837.8</v>
      </c>
      <c r="F19" s="156" t="n">
        <f aca="false">F18*E$32</f>
        <v>0.864200758133135</v>
      </c>
      <c r="G19" s="21" t="n">
        <f aca="false">G18*E$32</f>
        <v>4180.83042769648</v>
      </c>
      <c r="H19" s="177" t="n">
        <f aca="false">(G19-G18)/G18</f>
        <v>-0.035829897010501</v>
      </c>
      <c r="I19" s="13" t="n">
        <f aca="false">'Tables 3 to 5'!J37</f>
        <v>561</v>
      </c>
      <c r="J19" s="166" t="n">
        <f aca="false">J18</f>
        <v>842.4</v>
      </c>
      <c r="M19" s="156" t="n">
        <f aca="false">M18*L$32</f>
        <v>0.820335356007638</v>
      </c>
      <c r="N19" s="174" t="n">
        <f aca="false">N18*L$32</f>
        <v>691.050503900834</v>
      </c>
      <c r="O19" s="178" t="n">
        <f aca="false">(N19-N18)/N18</f>
        <v>-0.0483048469893805</v>
      </c>
      <c r="P19" s="172" t="n">
        <f aca="false">'Tables 3 to 5'!M61</f>
        <v>42.2680674620335</v>
      </c>
      <c r="Q19" s="170" t="n">
        <f aca="false">Q18</f>
        <v>46.2944323780262</v>
      </c>
      <c r="R19" s="156"/>
      <c r="T19" s="156" t="n">
        <f aca="false">T18*S$32</f>
        <v>0.970345578465104</v>
      </c>
      <c r="U19" s="176" t="n">
        <f aca="false">U18*S$32</f>
        <v>44.9172968271497</v>
      </c>
      <c r="V19" s="179" t="n">
        <f aca="false">(U19-U18)/U18</f>
        <v>-0.00749750355925267</v>
      </c>
    </row>
    <row r="20" customFormat="false" ht="12.75" hidden="false" customHeight="false" outlineLevel="0" collapsed="false">
      <c r="A20" s="0" t="n">
        <v>2001</v>
      </c>
      <c r="B20" s="21" t="n">
        <f aca="false">'Tables 3 to 5'!J15</f>
        <v>3758</v>
      </c>
      <c r="C20" s="166" t="n">
        <f aca="false">C19</f>
        <v>4837.8</v>
      </c>
      <c r="F20" s="156" t="n">
        <f aca="false">F19*E$32</f>
        <v>0.833236533972828</v>
      </c>
      <c r="G20" s="21" t="n">
        <f aca="false">G19*E$32</f>
        <v>4031.03170405374</v>
      </c>
      <c r="H20" s="177" t="n">
        <f aca="false">(G20-G19)/G19</f>
        <v>-0.0358298970105008</v>
      </c>
      <c r="I20" s="13" t="n">
        <f aca="false">'Tables 3 to 5'!J38</f>
        <v>544</v>
      </c>
      <c r="J20" s="166" t="n">
        <f aca="false">J19</f>
        <v>842.4</v>
      </c>
      <c r="M20" s="156" t="n">
        <f aca="false">M19*L$32</f>
        <v>0.78070918215571</v>
      </c>
      <c r="N20" s="174" t="n">
        <f aca="false">N19*L$32</f>
        <v>657.66941504797</v>
      </c>
      <c r="O20" s="178" t="n">
        <f aca="false">(N20-N19)/N19</f>
        <v>-0.0483048469893803</v>
      </c>
      <c r="P20" s="172" t="n">
        <f aca="false">'Tables 3 to 5'!M62</f>
        <v>40.5778168571787</v>
      </c>
      <c r="Q20" s="170" t="n">
        <f aca="false">Q19</f>
        <v>46.2944323780262</v>
      </c>
      <c r="R20" s="156"/>
      <c r="T20" s="156" t="n">
        <f aca="false">T19*S$32</f>
        <v>0.963070409036857</v>
      </c>
      <c r="U20" s="176" t="n">
        <f aca="false">U19*S$32</f>
        <v>44.5805292343161</v>
      </c>
      <c r="V20" s="179" t="n">
        <f aca="false">(U20-U19)/U19</f>
        <v>-0.00749750355925276</v>
      </c>
    </row>
    <row r="21" customFormat="false" ht="12.75" hidden="false" customHeight="false" outlineLevel="0" collapsed="false">
      <c r="A21" s="0" t="n">
        <v>2002</v>
      </c>
      <c r="B21" s="21" t="n">
        <f aca="false">'Tables 3 to 5'!J16</f>
        <v>3525</v>
      </c>
      <c r="C21" s="166" t="n">
        <f aca="false">C20</f>
        <v>4837.8</v>
      </c>
      <c r="F21" s="156" t="n">
        <f aca="false">F20*E$32</f>
        <v>0.803381754775194</v>
      </c>
      <c r="G21" s="21" t="n">
        <f aca="false">G20*E$32</f>
        <v>3886.60025325144</v>
      </c>
      <c r="H21" s="177" t="n">
        <f aca="false">(G21-G20)/G20</f>
        <v>-0.0358298970105009</v>
      </c>
      <c r="I21" s="13" t="n">
        <f aca="false">'Tables 3 to 5'!J39</f>
        <v>527</v>
      </c>
      <c r="J21" s="166" t="n">
        <f aca="false">J20</f>
        <v>842.4</v>
      </c>
      <c r="M21" s="156" t="n">
        <f aca="false">M20*L$32</f>
        <v>0.742997144568474</v>
      </c>
      <c r="N21" s="174" t="n">
        <f aca="false">N20*L$32</f>
        <v>625.900794584483</v>
      </c>
      <c r="O21" s="178" t="n">
        <f aca="false">(N21-N20)/N20</f>
        <v>-0.0483048469893805</v>
      </c>
      <c r="P21" s="172" t="n">
        <f aca="false">'Tables 3 to 5'!M63</f>
        <v>38.1186559751932</v>
      </c>
      <c r="Q21" s="170" t="n">
        <f aca="false">Q20</f>
        <v>46.2944323780262</v>
      </c>
      <c r="R21" s="156"/>
      <c r="T21" s="156" t="n">
        <f aca="false">T20*S$32</f>
        <v>0.955849785217292</v>
      </c>
      <c r="U21" s="176" t="n">
        <f aca="false">U20*S$32</f>
        <v>44.2462865577084</v>
      </c>
      <c r="V21" s="179" t="n">
        <f aca="false">(U21-U20)/U20</f>
        <v>-0.00749750355925264</v>
      </c>
    </row>
    <row r="22" customFormat="false" ht="12.75" hidden="false" customHeight="false" outlineLevel="0" collapsed="false">
      <c r="A22" s="0" t="n">
        <v>2003</v>
      </c>
      <c r="B22" s="21" t="n">
        <f aca="false">'Tables 3 to 5'!J17</f>
        <v>3263</v>
      </c>
      <c r="C22" s="166" t="n">
        <f aca="false">C21</f>
        <v>4837.8</v>
      </c>
      <c r="F22" s="156" t="n">
        <f aca="false">F21*E$32</f>
        <v>0.774596669241484</v>
      </c>
      <c r="G22" s="21" t="n">
        <f aca="false">G21*E$32</f>
        <v>3747.34376645645</v>
      </c>
      <c r="H22" s="177" t="n">
        <f aca="false">(G22-G21)/G21</f>
        <v>-0.0358298970105009</v>
      </c>
      <c r="I22" s="13" t="n">
        <f aca="false">'Tables 3 to 5'!J40</f>
        <v>431</v>
      </c>
      <c r="J22" s="166" t="n">
        <f aca="false">J21</f>
        <v>842.4</v>
      </c>
      <c r="M22" s="156" t="n">
        <f aca="false">M21*L$32</f>
        <v>0.707106781186547</v>
      </c>
      <c r="N22" s="174" t="n">
        <f aca="false">N21*L$32</f>
        <v>595.666752471547</v>
      </c>
      <c r="O22" s="178" t="n">
        <f aca="false">(N22-N21)/N21</f>
        <v>-0.0483048469893805</v>
      </c>
      <c r="P22" s="13"/>
      <c r="Q22" s="170" t="n">
        <f aca="false">Q21</f>
        <v>46.2944323780262</v>
      </c>
      <c r="R22" s="156"/>
      <c r="T22" s="156" t="n">
        <f aca="false">T21*S$32</f>
        <v>0.948683298050514</v>
      </c>
      <c r="U22" s="176" t="n">
        <f aca="false">U21*S$32</f>
        <v>43.9145498667583</v>
      </c>
      <c r="V22" s="179" t="n">
        <f aca="false">(U22-U21)/U21</f>
        <v>-0.00749750355925278</v>
      </c>
    </row>
    <row r="23" customFormat="false" ht="12.75" hidden="false" customHeight="false" outlineLevel="0" collapsed="false">
      <c r="A23" s="0" t="n">
        <v>2004</v>
      </c>
      <c r="B23" s="21"/>
      <c r="C23" s="166" t="n">
        <f aca="false">C22</f>
        <v>4837.8</v>
      </c>
      <c r="F23" s="156" t="n">
        <f aca="false">F22*E$32</f>
        <v>0.746842950357884</v>
      </c>
      <c r="G23" s="21" t="n">
        <f aca="false">G22*E$32</f>
        <v>3613.07682524137</v>
      </c>
      <c r="H23" s="177" t="n">
        <f aca="false">(G23-G22)/G22</f>
        <v>-0.0358298970105009</v>
      </c>
      <c r="I23" s="13"/>
      <c r="J23" s="166" t="n">
        <f aca="false">J22</f>
        <v>842.4</v>
      </c>
      <c r="M23" s="156" t="n">
        <f aca="false">M22*L$32</f>
        <v>0.672950096316178</v>
      </c>
      <c r="N23" s="174" t="n">
        <f aca="false">N22*L$32</f>
        <v>566.893161136748</v>
      </c>
      <c r="O23" s="178" t="n">
        <f aca="false">(N23-N22)/N22</f>
        <v>-0.0483048469893804</v>
      </c>
      <c r="P23" s="13"/>
      <c r="Q23" s="170" t="n">
        <f aca="false">Q22</f>
        <v>46.2944323780262</v>
      </c>
      <c r="R23" s="156"/>
      <c r="T23" s="156" t="n">
        <f aca="false">T22*S$32</f>
        <v>0.941570541646777</v>
      </c>
      <c r="U23" s="176" t="n">
        <f aca="false">U22*S$32</f>
        <v>43.5853003728293</v>
      </c>
      <c r="V23" s="179" t="n">
        <f aca="false">(U23-U22)/U22</f>
        <v>-0.00749750355925264</v>
      </c>
    </row>
    <row r="24" customFormat="false" ht="12.75" hidden="false" customHeight="false" outlineLevel="0" collapsed="false">
      <c r="A24" s="0" t="n">
        <v>2005</v>
      </c>
      <c r="B24" s="21"/>
      <c r="C24" s="166" t="n">
        <f aca="false">C23</f>
        <v>4837.8</v>
      </c>
      <c r="F24" s="156" t="n">
        <f aca="false">F23*E$32</f>
        <v>0.720083644363543</v>
      </c>
      <c r="G24" s="21" t="n">
        <f aca="false">G23*E$32</f>
        <v>3483.62065470195</v>
      </c>
      <c r="H24" s="177" t="n">
        <f aca="false">(G24-G23)/G23</f>
        <v>-0.0358298970105009</v>
      </c>
      <c r="I24" s="13"/>
      <c r="J24" s="166" t="n">
        <f aca="false">J23</f>
        <v>842.4</v>
      </c>
      <c r="M24" s="156" t="n">
        <f aca="false">M23*L$32</f>
        <v>0.640443344882136</v>
      </c>
      <c r="N24" s="174" t="n">
        <f aca="false">N23*L$32</f>
        <v>539.509473728711</v>
      </c>
      <c r="O24" s="178" t="n">
        <f aca="false">(N24-N23)/N23</f>
        <v>-0.0483048469893805</v>
      </c>
      <c r="P24" s="13"/>
      <c r="Q24" s="170" t="n">
        <f aca="false">Q23</f>
        <v>46.2944323780262</v>
      </c>
      <c r="R24" s="156"/>
      <c r="T24" s="156" t="n">
        <f aca="false">T23*S$32</f>
        <v>0.934511113159493</v>
      </c>
      <c r="U24" s="176" t="n">
        <f aca="false">U23*S$32</f>
        <v>43.2585194281529</v>
      </c>
      <c r="V24" s="179" t="n">
        <f aca="false">(U24-U23)/U23</f>
        <v>-0.00749750355925271</v>
      </c>
    </row>
    <row r="25" customFormat="false" ht="12.75" hidden="false" customHeight="false" outlineLevel="0" collapsed="false">
      <c r="A25" s="0" t="n">
        <v>2006</v>
      </c>
      <c r="B25" s="21"/>
      <c r="C25" s="166" t="n">
        <f aca="false">C24</f>
        <v>4837.8</v>
      </c>
      <c r="F25" s="156" t="n">
        <f aca="false">F24*E$32</f>
        <v>0.694283121547051</v>
      </c>
      <c r="G25" s="21" t="n">
        <f aca="false">G24*E$32</f>
        <v>3358.80288542032</v>
      </c>
      <c r="H25" s="177" t="n">
        <f aca="false">(G25-G24)/G24</f>
        <v>-0.0358298970105009</v>
      </c>
      <c r="I25" s="13"/>
      <c r="J25" s="166" t="n">
        <f aca="false">J24</f>
        <v>842.4</v>
      </c>
      <c r="M25" s="156" t="n">
        <f aca="false">M24*L$32</f>
        <v>0.609506827102237</v>
      </c>
      <c r="N25" s="174" t="n">
        <f aca="false">N24*L$32</f>
        <v>513.448551150925</v>
      </c>
      <c r="O25" s="178" t="n">
        <f aca="false">(N25-N24)/N24</f>
        <v>-0.0483048469893804</v>
      </c>
      <c r="P25" s="13"/>
      <c r="Q25" s="170" t="n">
        <f aca="false">Q24</f>
        <v>46.2944323780262</v>
      </c>
      <c r="R25" s="156"/>
      <c r="T25" s="156" t="n">
        <f aca="false">T24*S$32</f>
        <v>0.927504612762418</v>
      </c>
      <c r="U25" s="176" t="n">
        <f aca="false">U24*S$32</f>
        <v>42.9341885247723</v>
      </c>
      <c r="V25" s="179" t="n">
        <f aca="false">(U25-U24)/U24</f>
        <v>-0.00749750355925267</v>
      </c>
    </row>
    <row r="26" customFormat="false" ht="12.75" hidden="false" customHeight="false" outlineLevel="0" collapsed="false">
      <c r="A26" s="0" t="n">
        <v>2007</v>
      </c>
      <c r="B26" s="21"/>
      <c r="C26" s="166" t="n">
        <f aca="false">C25</f>
        <v>4837.8</v>
      </c>
      <c r="F26" s="156" t="n">
        <f aca="false">F25*E$32</f>
        <v>0.669407028805891</v>
      </c>
      <c r="G26" s="21" t="n">
        <f aca="false">G25*E$32</f>
        <v>3238.45732395714</v>
      </c>
      <c r="H26" s="177" t="n">
        <f aca="false">(G26-G25)/G25</f>
        <v>-0.0358298970105009</v>
      </c>
      <c r="I26" s="13"/>
      <c r="J26" s="166" t="n">
        <f aca="false">J25</f>
        <v>842.4</v>
      </c>
      <c r="M26" s="156" t="n">
        <f aca="false">M25*L$32</f>
        <v>0.580064693080081</v>
      </c>
      <c r="N26" s="174" t="n">
        <f aca="false">N25*L$32</f>
        <v>488.64649745066</v>
      </c>
      <c r="O26" s="178" t="n">
        <f aca="false">(N26-N25)/N25</f>
        <v>-0.0483048469893804</v>
      </c>
      <c r="P26" s="13"/>
      <c r="Q26" s="170" t="n">
        <f aca="false">Q25</f>
        <v>46.2944323780262</v>
      </c>
      <c r="R26" s="156"/>
      <c r="T26" s="156" t="n">
        <f aca="false">T25*S$32</f>
        <v>0.920550643627008</v>
      </c>
      <c r="U26" s="176" t="n">
        <f aca="false">U25*S$32</f>
        <v>42.6122892934942</v>
      </c>
      <c r="V26" s="179" t="n">
        <f aca="false">(U26-U25)/U25</f>
        <v>-0.00749750355925276</v>
      </c>
    </row>
    <row r="27" customFormat="false" ht="12.75" hidden="false" customHeight="false" outlineLevel="0" collapsed="false">
      <c r="A27" s="0" t="n">
        <v>2008</v>
      </c>
      <c r="B27" s="21"/>
      <c r="C27" s="166" t="n">
        <f aca="false">C26</f>
        <v>4837.8</v>
      </c>
      <c r="F27" s="156" t="n">
        <f aca="false">F26*E$32</f>
        <v>0.64542224390567</v>
      </c>
      <c r="G27" s="21" t="n">
        <f aca="false">G26*E$32</f>
        <v>3122.42373156685</v>
      </c>
      <c r="H27" s="177" t="n">
        <f aca="false">(G27-G26)/G26</f>
        <v>-0.0358298970105009</v>
      </c>
      <c r="I27" s="13"/>
      <c r="J27" s="166" t="n">
        <f aca="false">J26</f>
        <v>842.4</v>
      </c>
      <c r="M27" s="156" t="n">
        <f aca="false">M26*L$32</f>
        <v>0.552044756836906</v>
      </c>
      <c r="N27" s="174" t="n">
        <f aca="false">N26*L$32</f>
        <v>465.04250315941</v>
      </c>
      <c r="O27" s="178" t="n">
        <f aca="false">(N27-N26)/N26</f>
        <v>-0.0483048469893805</v>
      </c>
      <c r="P27" s="13"/>
      <c r="Q27" s="170" t="n">
        <f aca="false">Q26</f>
        <v>46.2944323780262</v>
      </c>
      <c r="R27" s="156"/>
      <c r="T27" s="156" t="n">
        <f aca="false">T26*S$32</f>
        <v>0.913648811899943</v>
      </c>
      <c r="U27" s="176" t="n">
        <f aca="false">U26*S$32</f>
        <v>42.2928035028484</v>
      </c>
      <c r="V27" s="179" t="n">
        <f aca="false">(U27-U26)/U26</f>
        <v>-0.00749750355925268</v>
      </c>
    </row>
    <row r="28" customFormat="false" ht="12.75" hidden="false" customHeight="false" outlineLevel="0" collapsed="false">
      <c r="A28" s="0" t="n">
        <v>2009</v>
      </c>
      <c r="B28" s="21"/>
      <c r="C28" s="166" t="n">
        <f aca="false">C27</f>
        <v>4837.8</v>
      </c>
      <c r="F28" s="156" t="n">
        <f aca="false">F27*E$32</f>
        <v>0.622296831378244</v>
      </c>
      <c r="G28" s="21" t="n">
        <f aca="false">G27*E$32</f>
        <v>3010.54761084167</v>
      </c>
      <c r="H28" s="177" t="n">
        <f aca="false">(G28-G27)/G27</f>
        <v>-0.0358298970105009</v>
      </c>
      <c r="I28" s="13"/>
      <c r="J28" s="166" t="n">
        <f aca="false">J27</f>
        <v>842.4</v>
      </c>
      <c r="M28" s="156" t="n">
        <f aca="false">M27*L$32</f>
        <v>0.525378319326609</v>
      </c>
      <c r="N28" s="174" t="n">
        <f aca="false">N27*L$32</f>
        <v>442.578696200736</v>
      </c>
      <c r="O28" s="178" t="n">
        <f aca="false">(N28-N27)/N27</f>
        <v>-0.0483048469893804</v>
      </c>
      <c r="P28" s="13"/>
      <c r="Q28" s="170" t="n">
        <f aca="false">Q27</f>
        <v>46.2944323780262</v>
      </c>
      <c r="R28" s="156"/>
      <c r="T28" s="156" t="n">
        <f aca="false">T27*S$32</f>
        <v>0.906798726680816</v>
      </c>
      <c r="U28" s="176" t="n">
        <f aca="false">U27*S$32</f>
        <v>41.975713058055</v>
      </c>
      <c r="V28" s="179" t="n">
        <f aca="false">(U28-U27)/U27</f>
        <v>-0.00749750355925267</v>
      </c>
    </row>
    <row r="29" customFormat="false" ht="12.75" hidden="false" customHeight="false" outlineLevel="0" collapsed="false">
      <c r="A29" s="0" t="n">
        <v>2010</v>
      </c>
      <c r="B29" s="21"/>
      <c r="C29" s="166" t="n">
        <f aca="false">C28</f>
        <v>4837.8</v>
      </c>
      <c r="D29" s="166" t="n">
        <f aca="false">B12*F7</f>
        <v>2902.68</v>
      </c>
      <c r="E29" s="157" t="n">
        <f aca="false">F7</f>
        <v>0.6</v>
      </c>
      <c r="F29" s="156" t="n">
        <f aca="false">F28*E$32</f>
        <v>0.6</v>
      </c>
      <c r="G29" s="21" t="n">
        <f aca="false">G28*E$32</f>
        <v>2902.68</v>
      </c>
      <c r="H29" s="177" t="n">
        <f aca="false">(G29-G28)/G28</f>
        <v>-0.035829897010501</v>
      </c>
      <c r="I29" s="13"/>
      <c r="J29" s="166" t="n">
        <f aca="false">J28</f>
        <v>842.4</v>
      </c>
      <c r="K29" s="166" t="n">
        <f aca="false">K15*M7</f>
        <v>421.2</v>
      </c>
      <c r="L29" s="156" t="n">
        <f aca="false">M7</f>
        <v>0.5</v>
      </c>
      <c r="M29" s="156" t="n">
        <f aca="false">M28*L$32</f>
        <v>0.5</v>
      </c>
      <c r="N29" s="174" t="n">
        <f aca="false">N28*L$32</f>
        <v>421.2</v>
      </c>
      <c r="O29" s="178" t="n">
        <f aca="false">(N29-N28)/N28</f>
        <v>-0.0483048469893805</v>
      </c>
      <c r="P29" s="13"/>
      <c r="Q29" s="170" t="n">
        <f aca="false">Q28</f>
        <v>46.2944323780262</v>
      </c>
      <c r="R29" s="156" t="n">
        <f aca="false">R15*T7</f>
        <v>41.661</v>
      </c>
      <c r="S29" s="157" t="n">
        <f aca="false">T7</f>
        <v>0.9</v>
      </c>
      <c r="T29" s="156" t="n">
        <f aca="false">T28*S$32</f>
        <v>0.900000000000001</v>
      </c>
      <c r="U29" s="176" t="n">
        <f aca="false">U28*S$32</f>
        <v>41.661</v>
      </c>
      <c r="V29" s="179" t="n">
        <f aca="false">(U29-U28)/U28</f>
        <v>-0.00749750355925264</v>
      </c>
    </row>
    <row r="30" customFormat="false" ht="12.75" hidden="false" customHeight="false" outlineLevel="0" collapsed="false">
      <c r="D30" s="180" t="s">
        <v>162</v>
      </c>
      <c r="E30" s="128" t="n">
        <v>14</v>
      </c>
      <c r="K30" s="180" t="s">
        <v>162</v>
      </c>
      <c r="L30" s="128" t="n">
        <v>14</v>
      </c>
      <c r="R30" s="180" t="s">
        <v>162</v>
      </c>
      <c r="S30" s="128" t="n">
        <v>14</v>
      </c>
    </row>
    <row r="31" customFormat="false" ht="12.75" hidden="false" customHeight="false" outlineLevel="0" collapsed="false">
      <c r="D31" s="180" t="s">
        <v>163</v>
      </c>
      <c r="E31" s="0" t="n">
        <f aca="false">1/E30</f>
        <v>0.0714285714285714</v>
      </c>
      <c r="K31" s="180" t="s">
        <v>163</v>
      </c>
      <c r="L31" s="0" t="n">
        <f aca="false">1/L30</f>
        <v>0.0714285714285714</v>
      </c>
      <c r="R31" s="180" t="s">
        <v>163</v>
      </c>
      <c r="S31" s="0" t="n">
        <f aca="false">1/S30</f>
        <v>0.0714285714285714</v>
      </c>
    </row>
    <row r="32" customFormat="false" ht="12.75" hidden="false" customHeight="false" outlineLevel="0" collapsed="false">
      <c r="D32" s="180" t="s">
        <v>164</v>
      </c>
      <c r="E32" s="0" t="n">
        <f aca="false">POWER(E29,E31)</f>
        <v>0.964170102989499</v>
      </c>
      <c r="K32" s="180" t="s">
        <v>164</v>
      </c>
      <c r="L32" s="0" t="n">
        <f aca="false">POWER(L29,L31)</f>
        <v>0.95169515301062</v>
      </c>
      <c r="R32" s="180" t="s">
        <v>164</v>
      </c>
      <c r="S32" s="0" t="n">
        <f aca="false">POWER(S29,S31)</f>
        <v>0.992502496440747</v>
      </c>
    </row>
    <row r="33" customFormat="false" ht="12.75" hidden="false" customHeight="false" outlineLevel="0" collapsed="false">
      <c r="D33" s="180" t="s">
        <v>165</v>
      </c>
      <c r="E33" s="181" t="n">
        <f aca="false">1-E32</f>
        <v>0.0358298970105009</v>
      </c>
      <c r="F33" s="181"/>
      <c r="K33" s="180" t="s">
        <v>165</v>
      </c>
      <c r="L33" s="182" t="n">
        <f aca="false">1-L32</f>
        <v>0.0483048469893804</v>
      </c>
      <c r="R33" s="180" t="s">
        <v>165</v>
      </c>
      <c r="S33" s="179" t="n">
        <f aca="false">1-S32</f>
        <v>0.00749750355925272</v>
      </c>
    </row>
    <row r="34" customFormat="false" ht="12.75" hidden="false" customHeight="false" outlineLevel="0" collapsed="false">
      <c r="D34" s="180"/>
      <c r="E34" s="181"/>
      <c r="F34" s="181"/>
      <c r="K34" s="180"/>
      <c r="L34" s="182"/>
      <c r="R34" s="180"/>
      <c r="S34" s="179"/>
    </row>
    <row r="35" customFormat="false" ht="12.75" hidden="false" customHeight="false" outlineLevel="0" collapsed="false">
      <c r="D35" s="180"/>
      <c r="E35" s="181"/>
      <c r="F35" s="181"/>
      <c r="K35" s="180"/>
      <c r="L35" s="182"/>
      <c r="R35" s="180"/>
      <c r="S35" s="179"/>
    </row>
    <row r="36" customFormat="false" ht="23.25" hidden="false" customHeight="false" outlineLevel="0" collapsed="false">
      <c r="B36" s="183" t="s">
        <v>166</v>
      </c>
      <c r="D36" s="180"/>
      <c r="E36" s="181"/>
      <c r="F36" s="181"/>
      <c r="K36" s="180"/>
      <c r="L36" s="182"/>
      <c r="R36" s="180"/>
      <c r="S36" s="179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17.7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3.56"/>
    <col collapsed="false" customWidth="true" hidden="false" outlineLevel="0" max="14" min="14" style="34" width="2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9" hidden="false" customHeight="true" outlineLevel="0" collapsed="false"/>
    <row r="2" customFormat="false" ht="18" hidden="false" customHeight="false" outlineLevel="0" collapsed="false">
      <c r="B2" s="35" t="s">
        <v>23</v>
      </c>
      <c r="C2" s="36" t="s">
        <v>24</v>
      </c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8.75" hidden="false" customHeight="false" outlineLevel="0" collapsed="false">
      <c r="B4" s="38"/>
      <c r="C4" s="39" t="s">
        <v>25</v>
      </c>
      <c r="D4" s="39" t="s">
        <v>26</v>
      </c>
      <c r="E4" s="39" t="s">
        <v>27</v>
      </c>
      <c r="F4" s="40" t="s">
        <v>28</v>
      </c>
      <c r="G4" s="39" t="s">
        <v>29</v>
      </c>
      <c r="H4" s="40" t="s">
        <v>30</v>
      </c>
      <c r="I4" s="40" t="s">
        <v>31</v>
      </c>
      <c r="J4" s="39" t="s">
        <v>32</v>
      </c>
      <c r="K4" s="41"/>
    </row>
    <row r="5" customFormat="false" ht="16.5" hidden="false" customHeight="false" outlineLevel="0" collapsed="false">
      <c r="B5" s="42"/>
      <c r="C5" s="43" t="s">
        <v>33</v>
      </c>
      <c r="D5" s="43" t="s">
        <v>34</v>
      </c>
      <c r="E5" s="43" t="s">
        <v>35</v>
      </c>
      <c r="F5" s="44"/>
      <c r="G5" s="43" t="s">
        <v>36</v>
      </c>
      <c r="H5" s="44"/>
      <c r="I5" s="44"/>
      <c r="J5" s="43" t="s">
        <v>37</v>
      </c>
      <c r="K5" s="45"/>
    </row>
    <row r="6" customFormat="false" ht="18.75" hidden="false" customHeight="true" outlineLevel="0" collapsed="false">
      <c r="B6" s="46" t="s">
        <v>38</v>
      </c>
      <c r="C6" s="47" t="n">
        <f aca="false">SUM(C8:C12)/5</f>
        <v>1376</v>
      </c>
      <c r="D6" s="47" t="n">
        <f aca="false">SUM(D8:D12)/5</f>
        <v>248.8</v>
      </c>
      <c r="E6" s="47" t="n">
        <f aca="false">SUM(E8:E12)/5</f>
        <v>355.4</v>
      </c>
      <c r="F6" s="47" t="n">
        <f aca="false">SUM(F8:F12)/5</f>
        <v>2501</v>
      </c>
      <c r="G6" s="47" t="n">
        <f aca="false">SUM(G8:G12)/5</f>
        <v>96.4</v>
      </c>
      <c r="H6" s="47" t="n">
        <f aca="false">SUM(H8:H12)/5</f>
        <v>171.6</v>
      </c>
      <c r="I6" s="47" t="n">
        <f aca="false">SUM(I8:I12)/5</f>
        <v>88.6</v>
      </c>
      <c r="J6" s="47" t="n">
        <f aca="false">SUM(J8:J12)/5</f>
        <v>4837.8</v>
      </c>
      <c r="K6" s="48"/>
    </row>
    <row r="7" customFormat="false" ht="6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1"/>
    </row>
    <row r="8" customFormat="false" ht="15" hidden="false" customHeight="false" outlineLevel="0" collapsed="false">
      <c r="B8" s="49" t="n">
        <v>1994</v>
      </c>
      <c r="C8" s="50" t="n">
        <v>1647</v>
      </c>
      <c r="D8" s="50" t="n">
        <v>316</v>
      </c>
      <c r="E8" s="50" t="n">
        <v>353</v>
      </c>
      <c r="F8" s="50" t="n">
        <v>2804</v>
      </c>
      <c r="G8" s="50" t="n">
        <v>150</v>
      </c>
      <c r="H8" s="50" t="n">
        <v>211</v>
      </c>
      <c r="I8" s="50" t="n">
        <v>90</v>
      </c>
      <c r="J8" s="47" t="n">
        <f aca="false">SUM(C8:I8)</f>
        <v>5571</v>
      </c>
      <c r="K8" s="48"/>
    </row>
    <row r="9" customFormat="false" ht="15" hidden="false" customHeight="false" outlineLevel="0" collapsed="false">
      <c r="B9" s="49" t="n">
        <v>1995</v>
      </c>
      <c r="C9" s="50" t="n">
        <v>1587</v>
      </c>
      <c r="D9" s="50" t="n">
        <v>292</v>
      </c>
      <c r="E9" s="50" t="n">
        <v>395</v>
      </c>
      <c r="F9" s="50" t="n">
        <v>2653</v>
      </c>
      <c r="G9" s="50" t="n">
        <v>105</v>
      </c>
      <c r="H9" s="50" t="n">
        <v>211</v>
      </c>
      <c r="I9" s="50" t="n">
        <v>96</v>
      </c>
      <c r="J9" s="47" t="n">
        <f aca="false">SUM(C9:I9)</f>
        <v>5339</v>
      </c>
      <c r="K9" s="48"/>
    </row>
    <row r="10" customFormat="false" ht="15" hidden="false" customHeight="false" outlineLevel="0" collapsed="false">
      <c r="B10" s="49" t="n">
        <v>1996</v>
      </c>
      <c r="C10" s="50" t="n">
        <v>1279</v>
      </c>
      <c r="D10" s="50" t="n">
        <v>216</v>
      </c>
      <c r="E10" s="50" t="n">
        <v>300</v>
      </c>
      <c r="F10" s="50" t="n">
        <v>2293</v>
      </c>
      <c r="G10" s="50" t="n">
        <v>96</v>
      </c>
      <c r="H10" s="50" t="n">
        <v>137</v>
      </c>
      <c r="I10" s="50" t="n">
        <v>77</v>
      </c>
      <c r="J10" s="47" t="n">
        <f aca="false">SUM(C10:I10)</f>
        <v>4398</v>
      </c>
      <c r="K10" s="48"/>
    </row>
    <row r="11" customFormat="false" ht="15" hidden="false" customHeight="false" outlineLevel="0" collapsed="false">
      <c r="B11" s="49" t="n">
        <v>1997</v>
      </c>
      <c r="C11" s="50" t="n">
        <v>1211</v>
      </c>
      <c r="D11" s="50" t="n">
        <v>210</v>
      </c>
      <c r="E11" s="50" t="n">
        <v>358</v>
      </c>
      <c r="F11" s="50" t="n">
        <v>2365</v>
      </c>
      <c r="G11" s="50" t="n">
        <v>55</v>
      </c>
      <c r="H11" s="50" t="n">
        <v>136</v>
      </c>
      <c r="I11" s="50" t="n">
        <v>89</v>
      </c>
      <c r="J11" s="47" t="n">
        <f aca="false">SUM(C11:I11)</f>
        <v>4424</v>
      </c>
      <c r="K11" s="48"/>
    </row>
    <row r="12" customFormat="false" ht="15" hidden="false" customHeight="false" outlineLevel="0" collapsed="false">
      <c r="B12" s="49" t="n">
        <v>1998</v>
      </c>
      <c r="C12" s="50" t="n">
        <v>1156</v>
      </c>
      <c r="D12" s="50" t="n">
        <v>210</v>
      </c>
      <c r="E12" s="50" t="n">
        <v>371</v>
      </c>
      <c r="F12" s="50" t="n">
        <v>2390</v>
      </c>
      <c r="G12" s="50" t="n">
        <v>76</v>
      </c>
      <c r="H12" s="50" t="n">
        <v>163</v>
      </c>
      <c r="I12" s="50" t="n">
        <v>91</v>
      </c>
      <c r="J12" s="47" t="n">
        <f aca="false">SUM(C12:I12)</f>
        <v>4457</v>
      </c>
      <c r="K12" s="48"/>
    </row>
    <row r="13" customFormat="false" ht="15" hidden="false" customHeight="false" outlineLevel="0" collapsed="false">
      <c r="B13" s="49" t="n">
        <v>1999</v>
      </c>
      <c r="C13" s="50" t="n">
        <v>1143</v>
      </c>
      <c r="D13" s="50" t="n">
        <v>189</v>
      </c>
      <c r="E13" s="50" t="n">
        <v>431</v>
      </c>
      <c r="F13" s="50" t="n">
        <v>2004</v>
      </c>
      <c r="G13" s="50" t="n">
        <v>83</v>
      </c>
      <c r="H13" s="50" t="n">
        <v>144</v>
      </c>
      <c r="I13" s="50" t="n">
        <v>81</v>
      </c>
      <c r="J13" s="47" t="n">
        <f aca="false">SUM(C13:I13)</f>
        <v>4075</v>
      </c>
      <c r="K13" s="48"/>
    </row>
    <row r="14" customFormat="false" ht="15" hidden="false" customHeight="false" outlineLevel="0" collapsed="false">
      <c r="B14" s="49" t="n">
        <v>2000</v>
      </c>
      <c r="C14" s="50" t="n">
        <v>996</v>
      </c>
      <c r="D14" s="50" t="n">
        <v>176</v>
      </c>
      <c r="E14" s="50" t="n">
        <v>475</v>
      </c>
      <c r="F14" s="50" t="n">
        <v>1978</v>
      </c>
      <c r="G14" s="50" t="n">
        <v>80</v>
      </c>
      <c r="H14" s="50" t="n">
        <v>121</v>
      </c>
      <c r="I14" s="50" t="n">
        <v>67</v>
      </c>
      <c r="J14" s="47" t="n">
        <f aca="false">SUM(C14:I14)</f>
        <v>3893</v>
      </c>
      <c r="K14" s="48"/>
    </row>
    <row r="15" customFormat="false" ht="15" hidden="false" customHeight="false" outlineLevel="0" collapsed="false">
      <c r="B15" s="49" t="n">
        <v>2001</v>
      </c>
      <c r="C15" s="50" t="n">
        <v>918</v>
      </c>
      <c r="D15" s="50" t="n">
        <v>171</v>
      </c>
      <c r="E15" s="50" t="n">
        <v>454</v>
      </c>
      <c r="F15" s="50" t="n">
        <v>1952</v>
      </c>
      <c r="G15" s="50" t="n">
        <v>62</v>
      </c>
      <c r="H15" s="50" t="n">
        <v>129</v>
      </c>
      <c r="I15" s="50" t="n">
        <v>72</v>
      </c>
      <c r="J15" s="47" t="n">
        <f aca="false">SUM(C15:I15)</f>
        <v>3758</v>
      </c>
      <c r="K15" s="48"/>
    </row>
    <row r="16" customFormat="false" ht="15" hidden="false" customHeight="false" outlineLevel="0" collapsed="false">
      <c r="B16" s="46" t="n">
        <v>2002</v>
      </c>
      <c r="C16" s="50" t="n">
        <v>891</v>
      </c>
      <c r="D16" s="50" t="n">
        <v>151</v>
      </c>
      <c r="E16" s="50" t="n">
        <v>457</v>
      </c>
      <c r="F16" s="50" t="n">
        <v>1776</v>
      </c>
      <c r="G16" s="50" t="n">
        <v>59</v>
      </c>
      <c r="H16" s="50" t="n">
        <v>141</v>
      </c>
      <c r="I16" s="50" t="n">
        <v>50</v>
      </c>
      <c r="J16" s="47" t="n">
        <f aca="false">SUM(C16:I16)</f>
        <v>3525</v>
      </c>
      <c r="K16" s="48"/>
    </row>
    <row r="17" customFormat="false" ht="15" hidden="false" customHeight="false" outlineLevel="0" collapsed="false">
      <c r="B17" s="46" t="s">
        <v>39</v>
      </c>
      <c r="C17" s="50" t="n">
        <v>767</v>
      </c>
      <c r="D17" s="50" t="n">
        <v>137</v>
      </c>
      <c r="E17" s="50" t="n">
        <v>417</v>
      </c>
      <c r="F17" s="50" t="n">
        <v>1682</v>
      </c>
      <c r="G17" s="50" t="n">
        <v>71</v>
      </c>
      <c r="H17" s="50" t="n">
        <v>125</v>
      </c>
      <c r="I17" s="50" t="n">
        <v>64</v>
      </c>
      <c r="J17" s="47" t="n">
        <f aca="false">SUM(C17:I17)</f>
        <v>3263</v>
      </c>
      <c r="K17" s="48"/>
    </row>
    <row r="18" customFormat="false" ht="8.25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1"/>
    </row>
    <row r="19" customFormat="false" ht="15" hidden="false" customHeight="false" outlineLevel="0" collapsed="false">
      <c r="B19" s="52" t="s">
        <v>15</v>
      </c>
      <c r="C19" s="50"/>
      <c r="D19" s="50"/>
      <c r="E19" s="50"/>
      <c r="F19" s="50"/>
      <c r="G19" s="50"/>
      <c r="H19" s="50"/>
      <c r="I19" s="50"/>
      <c r="J19" s="50"/>
      <c r="K19" s="51"/>
    </row>
    <row r="20" customFormat="false" ht="15" hidden="false" customHeight="false" outlineLevel="0" collapsed="false">
      <c r="B20" s="46" t="s">
        <v>16</v>
      </c>
      <c r="C20" s="53" t="n">
        <f aca="false">IF(C16&gt;$C$78,(C17-C16)/C16,$C$79)</f>
        <v>-0.139169472502806</v>
      </c>
      <c r="D20" s="53" t="n">
        <f aca="false">IF(D16&gt;$C$78,(D17-D16)/D16,$C$79)</f>
        <v>-0.0927152317880795</v>
      </c>
      <c r="E20" s="53" t="n">
        <f aca="false">IF(E16&gt;$C$78,(E17-E16)/E16,$C$79)</f>
        <v>-0.087527352297593</v>
      </c>
      <c r="F20" s="53" t="n">
        <f aca="false">IF(F16&gt;$C$78,(F17-F16)/F16,$C$79)</f>
        <v>-0.0529279279279279</v>
      </c>
      <c r="G20" s="53" t="n">
        <f aca="false">IF(G16&gt;$C$78,(G17-G16)/G16,$C$79)</f>
        <v>0.203389830508475</v>
      </c>
      <c r="H20" s="53" t="n">
        <f aca="false">IF(H16&gt;$C$78,(H17-H16)/H16,$C$79)</f>
        <v>-0.113475177304965</v>
      </c>
      <c r="I20" s="54" t="str">
        <f aca="false">IF(I16&gt;$C$78,(I17-I16)/I16,$C$79)</f>
        <v>*</v>
      </c>
      <c r="J20" s="53" t="n">
        <f aca="false">IF(J16&gt;$C$78,(J17-J16)/J16,$C$79)</f>
        <v>-0.0743262411347518</v>
      </c>
      <c r="K20" s="55"/>
    </row>
    <row r="21" customFormat="false" ht="15" hidden="false" customHeight="false" outlineLevel="0" collapsed="false">
      <c r="B21" s="46" t="s">
        <v>40</v>
      </c>
      <c r="C21" s="53" t="n">
        <f aca="false">IF(C6&gt;$C$78,(C17-C6)/C6,$C$79)</f>
        <v>-0.442587209302326</v>
      </c>
      <c r="D21" s="53" t="n">
        <f aca="false">IF(D6&gt;$C$78,(D17-D6)/D6,$C$79)</f>
        <v>-0.44935691318328</v>
      </c>
      <c r="E21" s="53" t="n">
        <f aca="false">IF(E6&gt;$C$78,(E17-E6)/E6,$C$79)</f>
        <v>0.173325830050647</v>
      </c>
      <c r="F21" s="53" t="n">
        <f aca="false">IF(F6&gt;$C$78,(F17-F6)/F6,$C$79)</f>
        <v>-0.327469012395042</v>
      </c>
      <c r="G21" s="53" t="n">
        <f aca="false">IF(G6&gt;$C$78,(G17-G6)/G6,$C$79)</f>
        <v>-0.263485477178423</v>
      </c>
      <c r="H21" s="53" t="n">
        <f aca="false">IF(H6&gt;$C$78,(H17-H6)/H6,$C$79)</f>
        <v>-0.271561771561772</v>
      </c>
      <c r="I21" s="53" t="n">
        <f aca="false">IF(I6&gt;$C$78,(I17-I6)/I6,$C$79)</f>
        <v>-0.27765237020316</v>
      </c>
      <c r="J21" s="53" t="n">
        <f aca="false">IF(J6&gt;$C$78,(J17-J6)/J6,$C$79)</f>
        <v>-0.325519864401174</v>
      </c>
      <c r="K21" s="55"/>
    </row>
    <row r="22" customFormat="false" ht="6" hidden="false" customHeight="tru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12.75" hidden="false" customHeight="fals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</row>
    <row r="25" customFormat="false" ht="18" hidden="false" customHeight="false" outlineLevel="0" collapsed="false">
      <c r="B25" s="36" t="s">
        <v>41</v>
      </c>
      <c r="C25" s="36" t="s">
        <v>42</v>
      </c>
    </row>
    <row r="26" customFormat="false" ht="13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8.75" hidden="false" customHeight="false" outlineLevel="0" collapsed="false">
      <c r="B27" s="38"/>
      <c r="C27" s="39" t="s">
        <v>25</v>
      </c>
      <c r="D27" s="39" t="s">
        <v>26</v>
      </c>
      <c r="E27" s="39" t="s">
        <v>27</v>
      </c>
      <c r="F27" s="40" t="s">
        <v>28</v>
      </c>
      <c r="G27" s="39" t="s">
        <v>29</v>
      </c>
      <c r="H27" s="40" t="s">
        <v>30</v>
      </c>
      <c r="I27" s="40" t="s">
        <v>31</v>
      </c>
      <c r="J27" s="39" t="s">
        <v>32</v>
      </c>
      <c r="K27" s="62"/>
    </row>
    <row r="28" customFormat="false" ht="16.5" hidden="false" customHeight="false" outlineLevel="0" collapsed="false">
      <c r="B28" s="42"/>
      <c r="C28" s="43" t="s">
        <v>33</v>
      </c>
      <c r="D28" s="43" t="s">
        <v>34</v>
      </c>
      <c r="E28" s="43" t="s">
        <v>35</v>
      </c>
      <c r="F28" s="44"/>
      <c r="G28" s="43" t="s">
        <v>36</v>
      </c>
      <c r="H28" s="44"/>
      <c r="I28" s="44"/>
      <c r="J28" s="43" t="s">
        <v>37</v>
      </c>
      <c r="K28" s="45"/>
    </row>
    <row r="29" customFormat="false" ht="20.25" hidden="false" customHeight="true" outlineLevel="0" collapsed="false">
      <c r="B29" s="46" t="s">
        <v>38</v>
      </c>
      <c r="C29" s="47" t="n">
        <f aca="false">SUM(C31:C35)/5</f>
        <v>562.4</v>
      </c>
      <c r="D29" s="47" t="n">
        <f aca="false">SUM(D31:D35)/5</f>
        <v>99.8</v>
      </c>
      <c r="E29" s="47" t="n">
        <f aca="false">SUM(E31:E35)/5</f>
        <v>5.8</v>
      </c>
      <c r="F29" s="47" t="n">
        <f aca="false">SUM(F31:F35)/5</f>
        <v>144.6</v>
      </c>
      <c r="G29" s="47" t="n">
        <f aca="false">SUM(G31:G35)/5</f>
        <v>11.4</v>
      </c>
      <c r="H29" s="47" t="n">
        <f aca="false">SUM(H31:H35)/5</f>
        <v>8.2</v>
      </c>
      <c r="I29" s="47" t="n">
        <f aca="false">SUM(I31:I35)/5</f>
        <v>10.2</v>
      </c>
      <c r="J29" s="47" t="n">
        <f aca="false">SUM(J31:J35)/5</f>
        <v>842.4</v>
      </c>
      <c r="K29" s="48"/>
    </row>
    <row r="30" customFormat="false" ht="6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1"/>
    </row>
    <row r="31" customFormat="false" ht="15" hidden="false" customHeight="false" outlineLevel="0" collapsed="false">
      <c r="B31" s="49" t="n">
        <v>1994</v>
      </c>
      <c r="C31" s="50" t="n">
        <v>674</v>
      </c>
      <c r="D31" s="50" t="n">
        <v>144</v>
      </c>
      <c r="E31" s="50" t="n">
        <v>6</v>
      </c>
      <c r="F31" s="50" t="n">
        <v>161</v>
      </c>
      <c r="G31" s="50" t="n">
        <v>24</v>
      </c>
      <c r="H31" s="50" t="n">
        <v>12</v>
      </c>
      <c r="I31" s="50" t="n">
        <v>8</v>
      </c>
      <c r="J31" s="47" t="n">
        <f aca="false">SUM(C31:I31)</f>
        <v>1029</v>
      </c>
      <c r="K31" s="48"/>
    </row>
    <row r="32" customFormat="false" ht="15" hidden="false" customHeight="false" outlineLevel="0" collapsed="false">
      <c r="B32" s="49" t="n">
        <v>1995</v>
      </c>
      <c r="C32" s="50" t="n">
        <v>638</v>
      </c>
      <c r="D32" s="50" t="n">
        <v>113</v>
      </c>
      <c r="E32" s="50" t="n">
        <v>7</v>
      </c>
      <c r="F32" s="50" t="n">
        <v>153</v>
      </c>
      <c r="G32" s="50" t="n">
        <v>9</v>
      </c>
      <c r="H32" s="50" t="n">
        <v>13</v>
      </c>
      <c r="I32" s="50" t="n">
        <v>17</v>
      </c>
      <c r="J32" s="47" t="n">
        <f aca="false">SUM(C32:I32)</f>
        <v>950</v>
      </c>
      <c r="K32" s="48"/>
    </row>
    <row r="33" customFormat="false" ht="15" hidden="false" customHeight="false" outlineLevel="0" collapsed="false">
      <c r="B33" s="49" t="n">
        <v>1996</v>
      </c>
      <c r="C33" s="50" t="n">
        <v>540</v>
      </c>
      <c r="D33" s="50" t="n">
        <v>100</v>
      </c>
      <c r="E33" s="50" t="n">
        <v>4</v>
      </c>
      <c r="F33" s="50" t="n">
        <v>118</v>
      </c>
      <c r="G33" s="50" t="n">
        <v>15</v>
      </c>
      <c r="H33" s="50" t="n">
        <v>3</v>
      </c>
      <c r="I33" s="50" t="n">
        <v>10</v>
      </c>
      <c r="J33" s="47" t="n">
        <f aca="false">SUM(C33:I33)</f>
        <v>790</v>
      </c>
      <c r="K33" s="48"/>
    </row>
    <row r="34" customFormat="false" ht="15" hidden="false" customHeight="false" outlineLevel="0" collapsed="false">
      <c r="B34" s="49" t="n">
        <v>1997</v>
      </c>
      <c r="C34" s="50" t="n">
        <v>505</v>
      </c>
      <c r="D34" s="50" t="n">
        <v>78</v>
      </c>
      <c r="E34" s="50" t="n">
        <v>4</v>
      </c>
      <c r="F34" s="50" t="n">
        <v>138</v>
      </c>
      <c r="G34" s="50" t="n">
        <v>3</v>
      </c>
      <c r="H34" s="50" t="n">
        <v>7</v>
      </c>
      <c r="I34" s="50" t="n">
        <v>10</v>
      </c>
      <c r="J34" s="47" t="n">
        <f aca="false">SUM(C34:I34)</f>
        <v>745</v>
      </c>
      <c r="K34" s="48"/>
    </row>
    <row r="35" customFormat="false" ht="15" hidden="false" customHeight="false" outlineLevel="0" collapsed="false">
      <c r="B35" s="49" t="n">
        <v>1998</v>
      </c>
      <c r="C35" s="50" t="n">
        <v>455</v>
      </c>
      <c r="D35" s="50" t="n">
        <v>64</v>
      </c>
      <c r="E35" s="50" t="n">
        <v>8</v>
      </c>
      <c r="F35" s="50" t="n">
        <v>153</v>
      </c>
      <c r="G35" s="50" t="n">
        <v>6</v>
      </c>
      <c r="H35" s="50" t="n">
        <v>6</v>
      </c>
      <c r="I35" s="50" t="n">
        <v>6</v>
      </c>
      <c r="J35" s="47" t="n">
        <f aca="false">SUM(C35:I35)</f>
        <v>698</v>
      </c>
      <c r="K35" s="48"/>
    </row>
    <row r="36" customFormat="false" ht="15" hidden="false" customHeight="false" outlineLevel="0" collapsed="false">
      <c r="B36" s="49" t="n">
        <v>1999</v>
      </c>
      <c r="C36" s="50" t="n">
        <v>430</v>
      </c>
      <c r="D36" s="50" t="n">
        <v>69</v>
      </c>
      <c r="E36" s="50" t="n">
        <v>5</v>
      </c>
      <c r="F36" s="50" t="n">
        <v>108</v>
      </c>
      <c r="G36" s="50" t="n">
        <v>2</v>
      </c>
      <c r="H36" s="50" t="n">
        <v>2</v>
      </c>
      <c r="I36" s="50" t="n">
        <v>9</v>
      </c>
      <c r="J36" s="47" t="n">
        <f aca="false">SUM(C36:I36)</f>
        <v>625</v>
      </c>
      <c r="K36" s="48"/>
    </row>
    <row r="37" customFormat="false" ht="15" hidden="false" customHeight="false" outlineLevel="0" collapsed="false">
      <c r="B37" s="49" t="n">
        <v>2000</v>
      </c>
      <c r="C37" s="50" t="n">
        <v>378</v>
      </c>
      <c r="D37" s="50" t="n">
        <v>65</v>
      </c>
      <c r="E37" s="50" t="n">
        <v>7</v>
      </c>
      <c r="F37" s="50" t="n">
        <v>94</v>
      </c>
      <c r="G37" s="50" t="n">
        <v>7</v>
      </c>
      <c r="H37" s="50" t="n">
        <v>5</v>
      </c>
      <c r="I37" s="50" t="n">
        <v>5</v>
      </c>
      <c r="J37" s="47" t="n">
        <f aca="false">SUM(C37:I37)</f>
        <v>561</v>
      </c>
      <c r="K37" s="48"/>
    </row>
    <row r="38" customFormat="false" ht="15" hidden="false" customHeight="false" outlineLevel="0" collapsed="false">
      <c r="B38" s="49" t="n">
        <v>2001</v>
      </c>
      <c r="C38" s="50" t="n">
        <v>353</v>
      </c>
      <c r="D38" s="50" t="n">
        <v>56</v>
      </c>
      <c r="E38" s="50" t="n">
        <v>7</v>
      </c>
      <c r="F38" s="50" t="n">
        <v>110</v>
      </c>
      <c r="G38" s="50" t="n">
        <v>5</v>
      </c>
      <c r="H38" s="50" t="n">
        <v>6</v>
      </c>
      <c r="I38" s="50" t="n">
        <v>7</v>
      </c>
      <c r="J38" s="47" t="n">
        <f aca="false">SUM(C38:I38)</f>
        <v>544</v>
      </c>
      <c r="K38" s="48"/>
    </row>
    <row r="39" customFormat="false" ht="15" hidden="false" customHeight="false" outlineLevel="0" collapsed="false">
      <c r="B39" s="46" t="n">
        <v>2002</v>
      </c>
      <c r="C39" s="50" t="n">
        <v>340</v>
      </c>
      <c r="D39" s="50" t="n">
        <v>46</v>
      </c>
      <c r="E39" s="50" t="n">
        <v>7</v>
      </c>
      <c r="F39" s="50" t="n">
        <v>111</v>
      </c>
      <c r="G39" s="50" t="n">
        <v>9</v>
      </c>
      <c r="H39" s="50" t="n">
        <v>7</v>
      </c>
      <c r="I39" s="50" t="n">
        <v>7</v>
      </c>
      <c r="J39" s="47" t="n">
        <f aca="false">SUM(C39:I39)</f>
        <v>527</v>
      </c>
      <c r="K39" s="48"/>
    </row>
    <row r="40" customFormat="false" ht="15" hidden="false" customHeight="false" outlineLevel="0" collapsed="false">
      <c r="B40" s="46" t="s">
        <v>39</v>
      </c>
      <c r="C40" s="50" t="n">
        <v>272</v>
      </c>
      <c r="D40" s="50" t="n">
        <v>48</v>
      </c>
      <c r="E40" s="50" t="n">
        <v>5</v>
      </c>
      <c r="F40" s="50" t="n">
        <v>93</v>
      </c>
      <c r="G40" s="50" t="n">
        <v>5</v>
      </c>
      <c r="H40" s="50" t="n">
        <v>2</v>
      </c>
      <c r="I40" s="50" t="n">
        <v>6</v>
      </c>
      <c r="J40" s="47" t="n">
        <f aca="false">SUM(C40:I40)</f>
        <v>431</v>
      </c>
      <c r="K40" s="48"/>
    </row>
    <row r="41" customFormat="false" ht="8.2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1"/>
    </row>
    <row r="42" customFormat="false" ht="15" hidden="false" customHeight="false" outlineLevel="0" collapsed="false">
      <c r="B42" s="52" t="s">
        <v>15</v>
      </c>
      <c r="C42" s="50"/>
      <c r="D42" s="50"/>
      <c r="E42" s="50"/>
      <c r="F42" s="50"/>
      <c r="G42" s="50"/>
      <c r="H42" s="50"/>
      <c r="I42" s="50"/>
      <c r="J42" s="50"/>
      <c r="K42" s="51"/>
    </row>
    <row r="43" customFormat="false" ht="15" hidden="false" customHeight="false" outlineLevel="0" collapsed="false">
      <c r="B43" s="46" t="s">
        <v>16</v>
      </c>
      <c r="C43" s="54" t="n">
        <f aca="false">IF(C39&gt;$C$78,(C40-C39)/C39,$C$79)</f>
        <v>-0.2</v>
      </c>
      <c r="D43" s="54" t="str">
        <f aca="false">IF(D39&gt;$C$78,(D40-D39)/D39,$C$79)</f>
        <v>*</v>
      </c>
      <c r="E43" s="54" t="str">
        <f aca="false">IF(E39&gt;$C$78,(E40-E39)/E39,$C$79)</f>
        <v>*</v>
      </c>
      <c r="F43" s="54" t="n">
        <f aca="false">IF(F39&gt;$C$78,(F40-F39)/F39,$C$79)</f>
        <v>-0.162162162162162</v>
      </c>
      <c r="G43" s="54" t="str">
        <f aca="false">IF(G39&gt;$C$78,(G40-G39)/G39,$C$79)</f>
        <v>*</v>
      </c>
      <c r="H43" s="54" t="str">
        <f aca="false">IF(H39&gt;$C$78,(H40-H39)/H39,$C$79)</f>
        <v>*</v>
      </c>
      <c r="I43" s="54" t="str">
        <f aca="false">IF(I39&gt;$C$78,(I40-I39)/I39,$C$79)</f>
        <v>*</v>
      </c>
      <c r="J43" s="54" t="n">
        <f aca="false">IF(J39&gt;$C$78,(J40-J39)/J39,$C$79)</f>
        <v>-0.182163187855787</v>
      </c>
      <c r="K43" s="55"/>
    </row>
    <row r="44" customFormat="false" ht="15" hidden="false" customHeight="false" outlineLevel="0" collapsed="false">
      <c r="B44" s="46" t="s">
        <v>40</v>
      </c>
      <c r="C44" s="53" t="n">
        <f aca="false">IF(C29&gt;$C$78,(C40-C29)/C29,$C$79)</f>
        <v>-0.516358463726885</v>
      </c>
      <c r="D44" s="53" t="n">
        <f aca="false">IF(D29&gt;$C$78,(D40-D29)/D29,$C$79)</f>
        <v>-0.519038076152305</v>
      </c>
      <c r="E44" s="54" t="str">
        <f aca="false">IF(E29&gt;$C$78,(E40-E29)/E29,$C$79)</f>
        <v>*</v>
      </c>
      <c r="F44" s="53" t="n">
        <f aca="false">IF(F29&gt;$C$78,(F40-F29)/F29,$C$79)</f>
        <v>-0.356846473029046</v>
      </c>
      <c r="G44" s="54" t="str">
        <f aca="false">IF(G29&gt;$C$78,(G40-G29)/G29,$C$79)</f>
        <v>*</v>
      </c>
      <c r="H44" s="54" t="str">
        <f aca="false">IF(H29&gt;$C$78,(H40-H29)/H29,$C$79)</f>
        <v>*</v>
      </c>
      <c r="I44" s="54" t="str">
        <f aca="false">IF(I29&gt;$C$78,(I40-I29)/I29,$C$79)</f>
        <v>*</v>
      </c>
      <c r="J44" s="53" t="n">
        <f aca="false">IF(J29&gt;$C$78,(J40-J29)/J29,$C$79)</f>
        <v>-0.488366571699905</v>
      </c>
      <c r="K44" s="55"/>
    </row>
    <row r="45" customFormat="false" ht="6" hidden="false" customHeight="true" outlineLevel="0" collapsed="false">
      <c r="B45" s="56"/>
      <c r="C45" s="37"/>
      <c r="D45" s="37"/>
      <c r="E45" s="37"/>
      <c r="F45" s="37"/>
      <c r="G45" s="37"/>
      <c r="H45" s="37"/>
      <c r="I45" s="37"/>
      <c r="J45" s="37"/>
      <c r="K45" s="63"/>
    </row>
    <row r="47" customFormat="false" ht="12.7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</row>
    <row r="48" customFormat="false" ht="18" hidden="false" customHeight="false" outlineLevel="0" collapsed="false">
      <c r="B48" s="36" t="s">
        <v>43</v>
      </c>
      <c r="C48" s="36" t="s">
        <v>44</v>
      </c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8.75" hidden="false" customHeight="false" outlineLevel="0" collapsed="false">
      <c r="B50" s="64"/>
      <c r="C50" s="39" t="s">
        <v>25</v>
      </c>
      <c r="D50" s="39" t="s">
        <v>26</v>
      </c>
      <c r="E50" s="39" t="s">
        <v>27</v>
      </c>
      <c r="F50" s="40" t="s">
        <v>28</v>
      </c>
      <c r="G50" s="39" t="s">
        <v>29</v>
      </c>
      <c r="H50" s="40" t="s">
        <v>30</v>
      </c>
      <c r="I50" s="40" t="s">
        <v>31</v>
      </c>
      <c r="J50" s="39" t="s">
        <v>32</v>
      </c>
      <c r="K50" s="39"/>
      <c r="L50" s="39" t="s">
        <v>45</v>
      </c>
      <c r="M50" s="39" t="s">
        <v>5</v>
      </c>
      <c r="N50" s="65"/>
    </row>
    <row r="51" customFormat="false" ht="16.5" hidden="false" customHeight="false" outlineLevel="0" collapsed="false">
      <c r="B51" s="56"/>
      <c r="C51" s="43" t="s">
        <v>33</v>
      </c>
      <c r="D51" s="43" t="s">
        <v>34</v>
      </c>
      <c r="E51" s="43" t="s">
        <v>35</v>
      </c>
      <c r="F51" s="44"/>
      <c r="G51" s="43" t="s">
        <v>36</v>
      </c>
      <c r="H51" s="44"/>
      <c r="I51" s="44"/>
      <c r="J51" s="43" t="s">
        <v>37</v>
      </c>
      <c r="K51" s="43"/>
      <c r="L51" s="43"/>
      <c r="M51" s="43" t="s">
        <v>46</v>
      </c>
      <c r="N51" s="63"/>
    </row>
    <row r="52" customFormat="false" ht="26.25" hidden="false" customHeight="false" outlineLevel="0" collapsed="false">
      <c r="B52" s="66"/>
      <c r="C52" s="67"/>
      <c r="D52" s="67"/>
      <c r="E52" s="67"/>
      <c r="F52" s="67"/>
      <c r="G52" s="67"/>
      <c r="H52" s="67"/>
      <c r="I52" s="67"/>
      <c r="J52" s="68" t="s">
        <v>47</v>
      </c>
      <c r="K52" s="68"/>
      <c r="L52" s="68" t="s">
        <v>48</v>
      </c>
      <c r="M52" s="69" t="s">
        <v>49</v>
      </c>
      <c r="N52" s="70"/>
    </row>
    <row r="53" customFormat="false" ht="15" hidden="false" customHeight="false" outlineLevel="0" collapsed="false">
      <c r="B53" s="46" t="s">
        <v>38</v>
      </c>
      <c r="C53" s="47" t="n">
        <f aca="false">SUM(C55:C59)/5</f>
        <v>3008.6</v>
      </c>
      <c r="D53" s="47" t="n">
        <f aca="false">SUM(D55:D59)/5</f>
        <v>1034.4</v>
      </c>
      <c r="E53" s="47" t="n">
        <f aca="false">SUM(E55:E59)/5</f>
        <v>579.6</v>
      </c>
      <c r="F53" s="47" t="n">
        <f aca="false">SUM(F55:F59)/5</f>
        <v>10859.4</v>
      </c>
      <c r="G53" s="47" t="n">
        <f aca="false">SUM(G55:G59)/5</f>
        <v>912.2</v>
      </c>
      <c r="H53" s="47" t="n">
        <f aca="false">SUM(H55:H59)/5</f>
        <v>583</v>
      </c>
      <c r="I53" s="47" t="n">
        <f aca="false">SUM(I55:I59)/5</f>
        <v>500.8</v>
      </c>
      <c r="J53" s="47" t="n">
        <f aca="false">SUM(J55:J59)/5</f>
        <v>17478</v>
      </c>
      <c r="K53" s="47"/>
      <c r="L53" s="47" t="n">
        <v>37754</v>
      </c>
      <c r="M53" s="71" t="n">
        <f aca="false">100*J53/L53</f>
        <v>46.2944323780262</v>
      </c>
      <c r="N53" s="70"/>
    </row>
    <row r="54" customFormat="false" ht="6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71"/>
      <c r="N54" s="70"/>
    </row>
    <row r="55" customFormat="false" ht="15" hidden="false" customHeight="false" outlineLevel="0" collapsed="false">
      <c r="B55" s="49" t="n">
        <v>1994</v>
      </c>
      <c r="C55" s="50" t="n">
        <v>3083</v>
      </c>
      <c r="D55" s="50" t="n">
        <v>1068</v>
      </c>
      <c r="E55" s="50" t="n">
        <v>577</v>
      </c>
      <c r="F55" s="50" t="n">
        <v>10123</v>
      </c>
      <c r="G55" s="50" t="n">
        <v>1084</v>
      </c>
      <c r="H55" s="50" t="n">
        <v>669</v>
      </c>
      <c r="I55" s="50" t="n">
        <v>398</v>
      </c>
      <c r="J55" s="47" t="n">
        <f aca="false">SUM(C55:I55)</f>
        <v>17002</v>
      </c>
      <c r="K55" s="47"/>
      <c r="L55" s="72" t="n">
        <v>36271</v>
      </c>
      <c r="M55" s="71" t="n">
        <f aca="false">100*J55/L55</f>
        <v>46.8749138430151</v>
      </c>
      <c r="N55" s="70"/>
    </row>
    <row r="56" customFormat="false" ht="15" hidden="false" customHeight="false" outlineLevel="0" collapsed="false">
      <c r="B56" s="49" t="n">
        <v>1995</v>
      </c>
      <c r="C56" s="50" t="n">
        <v>3048</v>
      </c>
      <c r="D56" s="50" t="n">
        <v>1031</v>
      </c>
      <c r="E56" s="50" t="n">
        <v>576</v>
      </c>
      <c r="F56" s="50" t="n">
        <v>10321</v>
      </c>
      <c r="G56" s="50" t="n">
        <v>802</v>
      </c>
      <c r="H56" s="50" t="n">
        <v>579</v>
      </c>
      <c r="I56" s="50" t="n">
        <v>498</v>
      </c>
      <c r="J56" s="47" t="n">
        <f aca="false">SUM(C56:I56)</f>
        <v>16855</v>
      </c>
      <c r="K56" s="47"/>
      <c r="L56" s="72" t="n">
        <v>36935</v>
      </c>
      <c r="M56" s="71" t="n">
        <f aca="false">100*J56/L56</f>
        <v>45.634222282388</v>
      </c>
      <c r="N56" s="70"/>
    </row>
    <row r="57" customFormat="false" ht="15" hidden="false" customHeight="false" outlineLevel="0" collapsed="false">
      <c r="B57" s="49" t="n">
        <v>1996</v>
      </c>
      <c r="C57" s="50" t="n">
        <v>3047</v>
      </c>
      <c r="D57" s="50" t="n">
        <v>1081</v>
      </c>
      <c r="E57" s="50" t="n">
        <v>550</v>
      </c>
      <c r="F57" s="50" t="n">
        <v>10740</v>
      </c>
      <c r="G57" s="50" t="n">
        <v>902</v>
      </c>
      <c r="H57" s="50" t="n">
        <v>499</v>
      </c>
      <c r="I57" s="50" t="n">
        <v>499</v>
      </c>
      <c r="J57" s="47" t="n">
        <f aca="false">SUM(C57:I57)</f>
        <v>17318</v>
      </c>
      <c r="K57" s="47"/>
      <c r="L57" s="72" t="n">
        <v>37908</v>
      </c>
      <c r="M57" s="71" t="n">
        <f aca="false">100*J57/L57</f>
        <v>45.6842882768809</v>
      </c>
      <c r="N57" s="70"/>
    </row>
    <row r="58" customFormat="false" ht="15" hidden="false" customHeight="false" outlineLevel="0" collapsed="false">
      <c r="B58" s="49" t="n">
        <v>1997</v>
      </c>
      <c r="C58" s="50" t="n">
        <v>2944</v>
      </c>
      <c r="D58" s="50" t="n">
        <v>1062</v>
      </c>
      <c r="E58" s="50" t="n">
        <v>590</v>
      </c>
      <c r="F58" s="50" t="n">
        <v>11669</v>
      </c>
      <c r="G58" s="50" t="n">
        <v>886</v>
      </c>
      <c r="H58" s="50" t="n">
        <v>525</v>
      </c>
      <c r="I58" s="50" t="n">
        <v>529</v>
      </c>
      <c r="J58" s="47" t="n">
        <f aca="false">SUM(C58:I58)</f>
        <v>18205</v>
      </c>
      <c r="K58" s="47"/>
      <c r="L58" s="72" t="n">
        <v>38509</v>
      </c>
      <c r="M58" s="71" t="n">
        <f aca="false">100*J58/L58</f>
        <v>47.2746630657768</v>
      </c>
      <c r="N58" s="70"/>
    </row>
    <row r="59" customFormat="false" ht="15" hidden="false" customHeight="false" outlineLevel="0" collapsed="false">
      <c r="B59" s="49" t="n">
        <v>1998</v>
      </c>
      <c r="C59" s="50" t="n">
        <v>2921</v>
      </c>
      <c r="D59" s="50" t="n">
        <v>930</v>
      </c>
      <c r="E59" s="50" t="n">
        <v>605</v>
      </c>
      <c r="F59" s="50" t="n">
        <v>11444</v>
      </c>
      <c r="G59" s="50" t="n">
        <v>887</v>
      </c>
      <c r="H59" s="50" t="n">
        <v>643</v>
      </c>
      <c r="I59" s="50" t="n">
        <v>580</v>
      </c>
      <c r="J59" s="47" t="n">
        <f aca="false">SUM(C59:I59)</f>
        <v>18010</v>
      </c>
      <c r="K59" s="47"/>
      <c r="L59" s="72" t="n">
        <v>39145</v>
      </c>
      <c r="M59" s="71" t="n">
        <f aca="false">100*J59/L59</f>
        <v>46.0084301954273</v>
      </c>
      <c r="N59" s="70"/>
    </row>
    <row r="60" customFormat="false" ht="15" hidden="false" customHeight="false" outlineLevel="0" collapsed="false">
      <c r="B60" s="49" t="n">
        <v>1999</v>
      </c>
      <c r="C60" s="50" t="n">
        <v>2620</v>
      </c>
      <c r="D60" s="50" t="n">
        <v>828</v>
      </c>
      <c r="E60" s="50" t="n">
        <v>594</v>
      </c>
      <c r="F60" s="50" t="n">
        <v>10902</v>
      </c>
      <c r="G60" s="50" t="n">
        <v>841</v>
      </c>
      <c r="H60" s="50" t="n">
        <v>609</v>
      </c>
      <c r="I60" s="50" t="n">
        <v>534</v>
      </c>
      <c r="J60" s="47" t="n">
        <f aca="false">SUM(C60:I60)</f>
        <v>16928</v>
      </c>
      <c r="K60" s="47"/>
      <c r="L60" s="72" t="n">
        <v>39591</v>
      </c>
      <c r="M60" s="71" t="n">
        <f aca="false">100*J60/L60</f>
        <v>42.7571922911773</v>
      </c>
      <c r="N60" s="70"/>
    </row>
    <row r="61" customFormat="false" ht="15" hidden="false" customHeight="false" outlineLevel="0" collapsed="false">
      <c r="B61" s="49" t="n">
        <v>2000</v>
      </c>
      <c r="C61" s="50" t="n">
        <v>2607</v>
      </c>
      <c r="D61" s="50" t="n">
        <v>708</v>
      </c>
      <c r="E61" s="50" t="n">
        <v>654</v>
      </c>
      <c r="F61" s="50" t="n">
        <v>10669</v>
      </c>
      <c r="G61" s="50" t="n">
        <v>854</v>
      </c>
      <c r="H61" s="50" t="n">
        <v>542</v>
      </c>
      <c r="I61" s="50" t="n">
        <v>582</v>
      </c>
      <c r="J61" s="47" t="n">
        <f aca="false">SUM(C61:I61)</f>
        <v>16616</v>
      </c>
      <c r="K61" s="47"/>
      <c r="L61" s="72" t="n">
        <v>39311</v>
      </c>
      <c r="M61" s="71" t="n">
        <f aca="false">100*J61/L61</f>
        <v>42.2680674620335</v>
      </c>
      <c r="N61" s="70"/>
    </row>
    <row r="62" customFormat="false" ht="15" hidden="false" customHeight="false" outlineLevel="0" collapsed="false">
      <c r="B62" s="49" t="n">
        <v>2001</v>
      </c>
      <c r="C62" s="50" t="n">
        <v>2488</v>
      </c>
      <c r="D62" s="50" t="n">
        <v>745</v>
      </c>
      <c r="E62" s="50" t="n">
        <v>723</v>
      </c>
      <c r="F62" s="50" t="n">
        <v>10341</v>
      </c>
      <c r="G62" s="50" t="n">
        <v>761</v>
      </c>
      <c r="H62" s="50" t="n">
        <v>595</v>
      </c>
      <c r="I62" s="50" t="n">
        <v>499</v>
      </c>
      <c r="J62" s="47" t="n">
        <f aca="false">SUM(C62:I62)</f>
        <v>16152</v>
      </c>
      <c r="K62" s="47"/>
      <c r="L62" s="72" t="n">
        <v>39805</v>
      </c>
      <c r="M62" s="71" t="n">
        <f aca="false">100*J62/L62</f>
        <v>40.5778168571787</v>
      </c>
      <c r="N62" s="70"/>
    </row>
    <row r="63" customFormat="false" ht="15" hidden="false" customHeight="false" outlineLevel="0" collapsed="false">
      <c r="B63" s="46" t="n">
        <v>2002</v>
      </c>
      <c r="C63" s="50" t="n">
        <v>2424</v>
      </c>
      <c r="D63" s="50" t="n">
        <v>676</v>
      </c>
      <c r="E63" s="50" t="n">
        <v>709</v>
      </c>
      <c r="F63" s="50" t="n">
        <v>10050</v>
      </c>
      <c r="G63" s="50" t="n">
        <v>799</v>
      </c>
      <c r="H63" s="50" t="n">
        <v>619</v>
      </c>
      <c r="I63" s="50" t="n">
        <v>458</v>
      </c>
      <c r="J63" s="47" t="n">
        <f aca="false">SUM(C63:I63)</f>
        <v>15735</v>
      </c>
      <c r="K63" s="47"/>
      <c r="L63" s="72" t="n">
        <v>41279</v>
      </c>
      <c r="M63" s="71" t="n">
        <f aca="false">100*J63/L63</f>
        <v>38.1186559751932</v>
      </c>
      <c r="N63" s="70"/>
    </row>
    <row r="64" customFormat="false" ht="15" hidden="false" customHeight="false" outlineLevel="0" collapsed="false">
      <c r="B64" s="46" t="s">
        <v>39</v>
      </c>
      <c r="C64" s="50" t="n">
        <v>2204</v>
      </c>
      <c r="D64" s="50" t="n">
        <v>663</v>
      </c>
      <c r="E64" s="50" t="n">
        <v>694</v>
      </c>
      <c r="F64" s="50" t="n">
        <v>10024</v>
      </c>
      <c r="G64" s="50" t="n">
        <v>806</v>
      </c>
      <c r="H64" s="50" t="n">
        <v>539</v>
      </c>
      <c r="I64" s="50" t="n">
        <v>476</v>
      </c>
      <c r="J64" s="47" t="n">
        <f aca="false">SUM(C64:I64)</f>
        <v>15406</v>
      </c>
      <c r="K64" s="47"/>
      <c r="L64" s="73" t="s">
        <v>50</v>
      </c>
      <c r="M64" s="73" t="s">
        <v>50</v>
      </c>
      <c r="N64" s="70"/>
    </row>
    <row r="65" customFormat="false" ht="8.2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74"/>
      <c r="M65" s="74"/>
      <c r="N65" s="75"/>
    </row>
    <row r="66" customFormat="false" ht="15" hidden="false" customHeight="false" outlineLevel="0" collapsed="false">
      <c r="B66" s="52" t="s">
        <v>15</v>
      </c>
      <c r="C66" s="50"/>
      <c r="D66" s="50"/>
      <c r="E66" s="50"/>
      <c r="F66" s="50"/>
      <c r="G66" s="50"/>
      <c r="H66" s="50"/>
      <c r="I66" s="50"/>
      <c r="J66" s="50"/>
      <c r="K66" s="50"/>
      <c r="L66" s="73"/>
      <c r="M66" s="76"/>
      <c r="N66" s="70"/>
    </row>
    <row r="67" customFormat="false" ht="15" hidden="false" customHeight="false" outlineLevel="0" collapsed="false">
      <c r="B67" s="46" t="s">
        <v>16</v>
      </c>
      <c r="C67" s="53" t="n">
        <f aca="false">IF(C63&gt;$C$78,(C64-C63)/C63,$C$79)</f>
        <v>-0.0907590759075908</v>
      </c>
      <c r="D67" s="53" t="n">
        <f aca="false">IF(D63&gt;$C$78,(D64-D63)/D63,$C$79)</f>
        <v>-0.0192307692307692</v>
      </c>
      <c r="E67" s="53" t="n">
        <f aca="false">IF(E63&gt;$C$78,(E64-E63)/E63,$C$79)</f>
        <v>-0.0211565585331453</v>
      </c>
      <c r="F67" s="53" t="n">
        <f aca="false">IF(F63&gt;$C$78,(F64-F63)/F63,$C$79)</f>
        <v>-0.00258706467661692</v>
      </c>
      <c r="G67" s="53" t="n">
        <f aca="false">IF(G63&gt;$C$78,(G64-G63)/G63,$C$79)</f>
        <v>0.00876095118898623</v>
      </c>
      <c r="H67" s="53" t="n">
        <f aca="false">IF(H63&gt;$C$78,(H64-H63)/H63,$C$79)</f>
        <v>-0.12924071082391</v>
      </c>
      <c r="I67" s="53" t="n">
        <f aca="false">IF(I63&gt;$C$78,(I64-I63)/I63,$C$79)</f>
        <v>0.0393013100436681</v>
      </c>
      <c r="J67" s="53" t="n">
        <f aca="false">IF(J63&gt;$C$78,(J64-J63)/J63,$C$79)</f>
        <v>-0.0209088020336829</v>
      </c>
      <c r="K67" s="53"/>
      <c r="L67" s="53"/>
      <c r="M67" s="54"/>
      <c r="N67" s="70"/>
    </row>
    <row r="68" customFormat="false" ht="15" hidden="false" customHeight="false" outlineLevel="0" collapsed="false">
      <c r="B68" s="46" t="s">
        <v>40</v>
      </c>
      <c r="C68" s="53" t="n">
        <f aca="false">IF(C53&gt;$C$78,(C64-C53)/C53,$C$79)</f>
        <v>-0.267433357707904</v>
      </c>
      <c r="D68" s="53" t="n">
        <f aca="false">IF(D53&gt;$C$78,(D64-D53)/D53,$C$79)</f>
        <v>-0.359048723897912</v>
      </c>
      <c r="E68" s="53" t="n">
        <f aca="false">IF(E53&gt;$C$78,(E64-E53)/E53,$C$79)</f>
        <v>0.197377501725328</v>
      </c>
      <c r="F68" s="53" t="n">
        <f aca="false">IF(F53&gt;$C$78,(F64-F53)/F53,$C$79)</f>
        <v>-0.0769287437611654</v>
      </c>
      <c r="G68" s="53" t="n">
        <f aca="false">IF(G53&gt;$C$78,(G64-G53)/G53,$C$79)</f>
        <v>-0.116421837316378</v>
      </c>
      <c r="H68" s="53" t="n">
        <f aca="false">IF(H53&gt;$C$78,(H64-H53)/H53,$C$79)</f>
        <v>-0.0754716981132075</v>
      </c>
      <c r="I68" s="53" t="n">
        <f aca="false">IF(I53&gt;$C$78,(I64-I53)/I53,$C$79)</f>
        <v>-0.049520766773163</v>
      </c>
      <c r="J68" s="53" t="n">
        <f aca="false">IF(J53&gt;$C$78,(J64-J53)/J53,$C$79)</f>
        <v>-0.118549033070145</v>
      </c>
      <c r="K68" s="53"/>
      <c r="L68" s="77"/>
      <c r="M68" s="77"/>
      <c r="N68" s="70"/>
    </row>
    <row r="69" customFormat="false" ht="6" hidden="false" customHeight="true" outlineLevel="0" collapsed="false"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80"/>
      <c r="M69" s="80"/>
      <c r="N69" s="63"/>
    </row>
    <row r="70" customFormat="false" ht="5.25" hidden="false" customHeight="true" outlineLevel="0" collapsed="false"/>
    <row r="71" customFormat="false" ht="12.75" hidden="false" customHeight="false" outlineLevel="0" collapsed="false">
      <c r="B71" s="34" t="s">
        <v>51</v>
      </c>
    </row>
    <row r="72" customFormat="false" ht="12.75" hidden="false" customHeight="false" outlineLevel="0" collapsed="false">
      <c r="B72" s="34" t="s">
        <v>52</v>
      </c>
    </row>
    <row r="73" customFormat="false" ht="12.75" hidden="false" customHeight="false" outlineLevel="0" collapsed="false">
      <c r="B73" s="34" t="s">
        <v>53</v>
      </c>
    </row>
    <row r="74" customFormat="false" ht="6.75" hidden="false" customHeight="true" outlineLevel="0" collapsed="false"/>
    <row r="75" customFormat="false" ht="17.25" hidden="false" customHeight="true" outlineLevel="0" collapsed="false">
      <c r="C75" s="61"/>
      <c r="D75" s="61"/>
      <c r="E75" s="61"/>
      <c r="F75" s="61"/>
      <c r="G75" s="61"/>
      <c r="H75" s="61"/>
      <c r="I75" s="61"/>
      <c r="J75" s="61"/>
    </row>
    <row r="76" customFormat="false" ht="13.5" hidden="false" customHeight="true" outlineLevel="0" collapsed="false"/>
    <row r="78" customFormat="false" ht="12.75" hidden="false" customHeight="false" outlineLevel="0" collapsed="false">
      <c r="B78" s="34" t="s">
        <v>54</v>
      </c>
      <c r="C78" s="34" t="n">
        <v>50</v>
      </c>
    </row>
    <row r="79" customFormat="false" ht="12.75" hidden="false" customHeight="false" outlineLevel="0" collapsed="false">
      <c r="B79" s="34" t="s">
        <v>55</v>
      </c>
      <c r="C79" s="8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.7"/>
    <col collapsed="false" customWidth="true" hidden="false" outlineLevel="0" max="3" min="2" style="82" width="1.28"/>
    <col collapsed="false" customWidth="true" hidden="false" outlineLevel="0" max="4" min="4" style="82" width="4.28"/>
    <col collapsed="false" customWidth="true" hidden="false" outlineLevel="0" max="5" min="5" style="82" width="21.56"/>
    <col collapsed="false" customWidth="true" hidden="false" outlineLevel="0" max="6" min="6" style="82" width="9.56"/>
    <col collapsed="false" customWidth="true" hidden="false" outlineLevel="0" max="7" min="7" style="82" width="11.28"/>
    <col collapsed="false" customWidth="true" hidden="false" outlineLevel="0" max="8" min="8" style="82" width="9.99"/>
    <col collapsed="false" customWidth="true" hidden="false" outlineLevel="0" max="9" min="9" style="82" width="1.41"/>
    <col collapsed="false" customWidth="true" hidden="false" outlineLevel="0" max="10" min="10" style="82" width="7.99"/>
    <col collapsed="false" customWidth="true" hidden="false" outlineLevel="0" max="11" min="11" style="82" width="11.28"/>
    <col collapsed="false" customWidth="true" hidden="false" outlineLevel="0" max="12" min="12" style="82" width="8.7"/>
    <col collapsed="false" customWidth="true" hidden="false" outlineLevel="0" max="13" min="13" style="82" width="1.56"/>
    <col collapsed="false" customWidth="true" hidden="false" outlineLevel="0" max="14" min="14" style="82" width="10.56"/>
    <col collapsed="false" customWidth="true" hidden="false" outlineLevel="0" max="15" min="15" style="82" width="11.28"/>
    <col collapsed="false" customWidth="true" hidden="false" outlineLevel="0" max="16" min="16" style="82" width="10.99"/>
    <col collapsed="false" customWidth="true" hidden="false" outlineLevel="0" max="17" min="17" style="82" width="6.13"/>
    <col collapsed="false" customWidth="true" hidden="false" outlineLevel="0" max="18" min="18" style="82" width="1.56"/>
    <col collapsed="false" customWidth="true" hidden="false" outlineLevel="0" max="19" min="19" style="82" width="2.84"/>
    <col collapsed="false" customWidth="true" hidden="false" outlineLevel="0" max="20" min="20" style="82" width="3.56"/>
    <col collapsed="false" customWidth="true" hidden="false" outlineLevel="0" max="21" min="21" style="82" width="79.85"/>
    <col collapsed="false" customWidth="false" hidden="false" outlineLevel="0" max="257" min="22" style="82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83" t="s">
        <v>57</v>
      </c>
      <c r="C2" s="84"/>
      <c r="D2" s="34"/>
      <c r="P2" s="85"/>
      <c r="Q2" s="85"/>
      <c r="R2" s="85"/>
    </row>
    <row r="3" customFormat="false" ht="8.25" hidden="false" customHeight="true" outlineLevel="0" collapsed="false">
      <c r="B3" s="86"/>
      <c r="C3" s="86"/>
      <c r="D3" s="37"/>
      <c r="F3" s="87"/>
      <c r="H3" s="87"/>
      <c r="P3" s="88"/>
      <c r="Q3" s="88"/>
    </row>
    <row r="4" customFormat="false" ht="15.75" hidden="false" customHeight="false" outlineLevel="0" collapsed="false">
      <c r="B4" s="89"/>
      <c r="C4" s="90"/>
      <c r="D4" s="91" t="s">
        <v>58</v>
      </c>
      <c r="E4" s="91"/>
      <c r="F4" s="92" t="s">
        <v>59</v>
      </c>
      <c r="G4" s="92"/>
      <c r="H4" s="92"/>
      <c r="I4" s="93"/>
      <c r="J4" s="92" t="s">
        <v>60</v>
      </c>
      <c r="K4" s="92"/>
      <c r="L4" s="92"/>
      <c r="M4" s="93"/>
      <c r="N4" s="92"/>
      <c r="O4" s="91" t="s">
        <v>61</v>
      </c>
      <c r="P4" s="94"/>
      <c r="Q4" s="95"/>
      <c r="R4" s="96"/>
    </row>
    <row r="5" customFormat="false" ht="15.75" hidden="false" customHeight="false" outlineLevel="0" collapsed="false">
      <c r="B5" s="89"/>
      <c r="C5" s="90"/>
      <c r="D5" s="84" t="s">
        <v>62</v>
      </c>
      <c r="F5" s="97" t="s">
        <v>11</v>
      </c>
      <c r="G5" s="97" t="s">
        <v>63</v>
      </c>
      <c r="H5" s="97" t="s">
        <v>6</v>
      </c>
      <c r="I5" s="87"/>
      <c r="J5" s="97" t="s">
        <v>11</v>
      </c>
      <c r="K5" s="97" t="s">
        <v>63</v>
      </c>
      <c r="L5" s="97" t="s">
        <v>6</v>
      </c>
      <c r="M5" s="87"/>
      <c r="N5" s="97" t="s">
        <v>11</v>
      </c>
      <c r="O5" s="97" t="s">
        <v>63</v>
      </c>
      <c r="P5" s="98" t="s">
        <v>6</v>
      </c>
      <c r="Q5" s="99"/>
      <c r="R5" s="98"/>
    </row>
    <row r="6" customFormat="false" ht="16.5" hidden="false" customHeight="false" outlineLevel="0" collapsed="false">
      <c r="B6" s="100"/>
      <c r="C6" s="88"/>
      <c r="D6" s="88"/>
      <c r="E6" s="88"/>
      <c r="F6" s="101"/>
      <c r="G6" s="102" t="s">
        <v>3</v>
      </c>
      <c r="H6" s="101"/>
      <c r="I6" s="101"/>
      <c r="J6" s="101"/>
      <c r="K6" s="102" t="s">
        <v>3</v>
      </c>
      <c r="L6" s="101"/>
      <c r="M6" s="101"/>
      <c r="N6" s="101"/>
      <c r="O6" s="102" t="s">
        <v>3</v>
      </c>
      <c r="P6" s="101"/>
      <c r="Q6" s="103"/>
      <c r="R6" s="104"/>
    </row>
    <row r="7" customFormat="false" ht="6" hidden="false" customHeight="true" outlineLevel="0" collapsed="false">
      <c r="B7" s="89"/>
      <c r="C7" s="90"/>
      <c r="P7" s="90"/>
      <c r="Q7" s="105"/>
      <c r="R7" s="90"/>
    </row>
    <row r="8" customFormat="false" ht="15.75" hidden="false" customHeight="false" outlineLevel="0" collapsed="false">
      <c r="B8" s="89"/>
      <c r="C8" s="90"/>
      <c r="D8" s="84" t="s">
        <v>64</v>
      </c>
      <c r="P8" s="90"/>
      <c r="Q8" s="105"/>
      <c r="R8" s="90"/>
    </row>
    <row r="9" customFormat="false" ht="15" hidden="false" customHeight="false" outlineLevel="0" collapsed="false">
      <c r="B9" s="89"/>
      <c r="C9" s="90"/>
      <c r="D9" s="34"/>
      <c r="E9" s="82" t="s">
        <v>65</v>
      </c>
      <c r="F9" s="106" t="n">
        <v>72.2</v>
      </c>
      <c r="G9" s="106" t="n">
        <v>1255.6</v>
      </c>
      <c r="H9" s="106" t="n">
        <v>4165.2</v>
      </c>
      <c r="I9" s="106"/>
      <c r="J9" s="106" t="n">
        <v>32</v>
      </c>
      <c r="K9" s="106" t="n">
        <v>120.4</v>
      </c>
      <c r="L9" s="106" t="n">
        <v>219.4</v>
      </c>
      <c r="M9" s="106"/>
      <c r="N9" s="107" t="n">
        <f aca="false">F9+J9</f>
        <v>104.2</v>
      </c>
      <c r="O9" s="107" t="n">
        <f aca="false">G9+K9</f>
        <v>1376</v>
      </c>
      <c r="P9" s="107" t="n">
        <f aca="false">H9+L9</f>
        <v>4384.6</v>
      </c>
      <c r="Q9" s="108"/>
      <c r="R9" s="107"/>
    </row>
    <row r="10" customFormat="false" ht="3.95" hidden="false" customHeight="true" outlineLevel="0" collapsed="false">
      <c r="B10" s="89"/>
      <c r="C10" s="90"/>
      <c r="D10" s="34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9"/>
      <c r="R10" s="106"/>
    </row>
    <row r="11" customFormat="false" ht="15.75" hidden="false" customHeight="false" outlineLevel="0" collapsed="false">
      <c r="B11" s="89"/>
      <c r="C11" s="90"/>
      <c r="D11" s="84"/>
      <c r="E11" s="82" t="n">
        <v>2001</v>
      </c>
      <c r="F11" s="106" t="n">
        <v>51</v>
      </c>
      <c r="G11" s="106" t="n">
        <v>835</v>
      </c>
      <c r="H11" s="106" t="n">
        <v>3247</v>
      </c>
      <c r="I11" s="106"/>
      <c r="J11" s="106" t="n">
        <v>25</v>
      </c>
      <c r="K11" s="106" t="n">
        <v>83</v>
      </c>
      <c r="L11" s="106" t="n">
        <v>159</v>
      </c>
      <c r="M11" s="106"/>
      <c r="N11" s="107" t="n">
        <f aca="false">F11+J11</f>
        <v>76</v>
      </c>
      <c r="O11" s="107" t="n">
        <f aca="false">G11+K11</f>
        <v>918</v>
      </c>
      <c r="P11" s="107" t="n">
        <f aca="false">H11+L11</f>
        <v>3406</v>
      </c>
      <c r="Q11" s="108"/>
      <c r="R11" s="107"/>
    </row>
    <row r="12" customFormat="false" ht="15.75" hidden="false" customHeight="false" outlineLevel="0" collapsed="false">
      <c r="B12" s="89"/>
      <c r="C12" s="90"/>
      <c r="D12" s="84"/>
      <c r="E12" s="110" t="n">
        <v>2002</v>
      </c>
      <c r="F12" s="106" t="n">
        <v>49</v>
      </c>
      <c r="G12" s="106" t="n">
        <v>813</v>
      </c>
      <c r="H12" s="106" t="n">
        <v>3142</v>
      </c>
      <c r="I12" s="106"/>
      <c r="J12" s="106" t="n">
        <v>24</v>
      </c>
      <c r="K12" s="106" t="n">
        <v>78</v>
      </c>
      <c r="L12" s="106" t="n">
        <v>173</v>
      </c>
      <c r="M12" s="106"/>
      <c r="N12" s="107" t="n">
        <f aca="false">F12+J12</f>
        <v>73</v>
      </c>
      <c r="O12" s="107" t="n">
        <f aca="false">G12+K12</f>
        <v>891</v>
      </c>
      <c r="P12" s="107" t="n">
        <f aca="false">H12+L12</f>
        <v>3315</v>
      </c>
      <c r="Q12" s="108"/>
      <c r="R12" s="107"/>
    </row>
    <row r="13" customFormat="false" ht="15.75" hidden="false" customHeight="false" outlineLevel="0" collapsed="false">
      <c r="B13" s="89"/>
      <c r="C13" s="90"/>
      <c r="D13" s="84"/>
      <c r="E13" s="110" t="s">
        <v>39</v>
      </c>
      <c r="F13" s="106" t="n">
        <v>43</v>
      </c>
      <c r="G13" s="106" t="n">
        <v>690</v>
      </c>
      <c r="H13" s="106" t="n">
        <v>2829</v>
      </c>
      <c r="I13" s="106"/>
      <c r="J13" s="106" t="n">
        <v>20</v>
      </c>
      <c r="K13" s="106" t="n">
        <v>77</v>
      </c>
      <c r="L13" s="106" t="n">
        <v>142</v>
      </c>
      <c r="M13" s="106"/>
      <c r="N13" s="107" t="n">
        <f aca="false">F13+J13</f>
        <v>63</v>
      </c>
      <c r="O13" s="107" t="n">
        <f aca="false">G13+K13</f>
        <v>767</v>
      </c>
      <c r="P13" s="107" t="n">
        <f aca="false">H13+L13</f>
        <v>2971</v>
      </c>
      <c r="Q13" s="108"/>
      <c r="R13" s="107"/>
    </row>
    <row r="14" customFormat="false" ht="15" hidden="false" customHeight="false" outlineLevel="0" collapsed="false">
      <c r="B14" s="89"/>
      <c r="C14" s="90"/>
      <c r="E14" s="110" t="s">
        <v>66</v>
      </c>
      <c r="F14" s="54" t="str">
        <f aca="false">IF(F12&gt;$F$78,(F13-F12)/F12,$F$79)</f>
        <v>*</v>
      </c>
      <c r="G14" s="54" t="n">
        <f aca="false">IF(G12&gt;$F$78,(G13-G12)/G12,$F$79)</f>
        <v>-0.151291512915129</v>
      </c>
      <c r="H14" s="54" t="n">
        <f aca="false">IF(H12&gt;$F$78,(H13-H12)/H12,$F$79)</f>
        <v>-0.099618077657543</v>
      </c>
      <c r="I14" s="111"/>
      <c r="J14" s="54" t="str">
        <f aca="false">IF(J12&gt;$F$78,(J13-J12)/J12,$F$79)</f>
        <v>*</v>
      </c>
      <c r="K14" s="54" t="n">
        <f aca="false">IF(K12&gt;$F$78,(K13-K12)/K12,$F$79)</f>
        <v>-0.0128205128205128</v>
      </c>
      <c r="L14" s="54" t="n">
        <f aca="false">IF(L12&gt;$F$78,(L13-L12)/L12,$F$79)</f>
        <v>-0.179190751445087</v>
      </c>
      <c r="M14" s="111"/>
      <c r="N14" s="54" t="n">
        <f aca="false">IF(N12&gt;$F$78,(N13-N12)/N12,$F$79)</f>
        <v>-0.136986301369863</v>
      </c>
      <c r="O14" s="54" t="n">
        <f aca="false">IF(O12&gt;$F$78,(O13-O12)/O12,$F$79)</f>
        <v>-0.139169472502806</v>
      </c>
      <c r="P14" s="54" t="n">
        <f aca="false">IF(P12&gt;$F$78,(P13-P12)/P12,$F$79)</f>
        <v>-0.103770739064857</v>
      </c>
      <c r="Q14" s="112"/>
      <c r="R14" s="54"/>
    </row>
    <row r="15" customFormat="false" ht="15" hidden="false" customHeight="false" outlineLevel="0" collapsed="false">
      <c r="B15" s="89"/>
      <c r="C15" s="90"/>
      <c r="E15" s="110" t="s">
        <v>17</v>
      </c>
      <c r="F15" s="54" t="n">
        <f aca="false">IF(F9&gt;$F$78,(F13-F9)/F9,$F$79)</f>
        <v>-0.404432132963989</v>
      </c>
      <c r="G15" s="54" t="n">
        <f aca="false">IF(G9&gt;$F$78,(G13-G9)/G9,$F$79)</f>
        <v>-0.450461930551131</v>
      </c>
      <c r="H15" s="54" t="n">
        <f aca="false">IF(H9&gt;$F$78,(H13-H9)/H9,$F$79)</f>
        <v>-0.320800921924517</v>
      </c>
      <c r="I15" s="111"/>
      <c r="J15" s="54" t="str">
        <f aca="false">IF(J9&gt;$F$78,(J13-J9)/J9,$F$79)</f>
        <v>*</v>
      </c>
      <c r="K15" s="54" t="n">
        <f aca="false">IF(K9&gt;$F$78,(K13-K9)/K9,$F$79)</f>
        <v>-0.36046511627907</v>
      </c>
      <c r="L15" s="54" t="n">
        <f aca="false">IF(L9&gt;$F$78,(L13-L9)/L9,$F$79)</f>
        <v>-0.35278030993619</v>
      </c>
      <c r="M15" s="111"/>
      <c r="N15" s="54" t="n">
        <f aca="false">IF(N9&gt;$F$78,(N13-N9)/N9,$F$79)</f>
        <v>-0.395393474088292</v>
      </c>
      <c r="O15" s="54" t="n">
        <f aca="false">IF(O9&gt;$F$78,(O13-O9)/O9,$F$79)</f>
        <v>-0.442587209302326</v>
      </c>
      <c r="P15" s="54" t="n">
        <f aca="false">IF(P9&gt;$F$78,(P13-P9)/P9,$F$79)</f>
        <v>-0.322401131232039</v>
      </c>
      <c r="Q15" s="112"/>
      <c r="R15" s="54"/>
    </row>
    <row r="16" customFormat="false" ht="6" hidden="false" customHeight="true" outlineLevel="0" collapsed="false">
      <c r="B16" s="89"/>
      <c r="C16" s="90"/>
      <c r="D16" s="84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3"/>
      <c r="Q16" s="114"/>
      <c r="R16" s="113"/>
    </row>
    <row r="17" customFormat="false" ht="15.75" hidden="false" customHeight="false" outlineLevel="0" collapsed="false">
      <c r="B17" s="89"/>
      <c r="C17" s="90"/>
      <c r="D17" s="84" t="s">
        <v>67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4"/>
      <c r="R17" s="113"/>
    </row>
    <row r="18" customFormat="false" ht="15" hidden="false" customHeight="false" outlineLevel="0" collapsed="false">
      <c r="B18" s="89"/>
      <c r="C18" s="90"/>
      <c r="D18" s="34"/>
      <c r="E18" s="82" t="s">
        <v>65</v>
      </c>
      <c r="F18" s="106" t="n">
        <v>4.4</v>
      </c>
      <c r="G18" s="106" t="n">
        <v>195.8</v>
      </c>
      <c r="H18" s="106" t="n">
        <v>1130.2</v>
      </c>
      <c r="I18" s="106"/>
      <c r="J18" s="106" t="n">
        <v>6.2</v>
      </c>
      <c r="K18" s="106" t="n">
        <v>53</v>
      </c>
      <c r="L18" s="106" t="n">
        <v>153</v>
      </c>
      <c r="M18" s="106"/>
      <c r="N18" s="107" t="n">
        <f aca="false">F18+J18</f>
        <v>10.6</v>
      </c>
      <c r="O18" s="107" t="n">
        <f aca="false">G18+K18</f>
        <v>248.8</v>
      </c>
      <c r="P18" s="107" t="n">
        <f aca="false">H18+L18</f>
        <v>1283.2</v>
      </c>
      <c r="Q18" s="108"/>
      <c r="R18" s="107"/>
    </row>
    <row r="19" customFormat="false" ht="3.95" hidden="false" customHeight="true" outlineLevel="0" collapsed="false">
      <c r="B19" s="89"/>
      <c r="C19" s="90"/>
      <c r="D19" s="34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9"/>
      <c r="R19" s="106"/>
    </row>
    <row r="20" customFormat="false" ht="15.75" hidden="false" customHeight="false" outlineLevel="0" collapsed="false">
      <c r="B20" s="89"/>
      <c r="C20" s="90"/>
      <c r="D20" s="84"/>
      <c r="E20" s="82" t="n">
        <v>2001</v>
      </c>
      <c r="F20" s="106" t="n">
        <v>4</v>
      </c>
      <c r="G20" s="106" t="n">
        <v>127</v>
      </c>
      <c r="H20" s="106" t="n">
        <v>792</v>
      </c>
      <c r="I20" s="106"/>
      <c r="J20" s="106" t="n">
        <v>6</v>
      </c>
      <c r="K20" s="106" t="n">
        <v>44</v>
      </c>
      <c r="L20" s="106" t="n">
        <v>124</v>
      </c>
      <c r="M20" s="106"/>
      <c r="N20" s="107" t="n">
        <f aca="false">F20+J20</f>
        <v>10</v>
      </c>
      <c r="O20" s="107" t="n">
        <f aca="false">G20+K20</f>
        <v>171</v>
      </c>
      <c r="P20" s="107" t="n">
        <f aca="false">H20+L20</f>
        <v>916</v>
      </c>
      <c r="Q20" s="108"/>
      <c r="R20" s="107"/>
    </row>
    <row r="21" customFormat="false" ht="15.75" hidden="false" customHeight="false" outlineLevel="0" collapsed="false">
      <c r="B21" s="89"/>
      <c r="C21" s="90"/>
      <c r="D21" s="84"/>
      <c r="E21" s="110" t="n">
        <v>2002</v>
      </c>
      <c r="F21" s="106" t="n">
        <v>0</v>
      </c>
      <c r="G21" s="106" t="n">
        <v>124</v>
      </c>
      <c r="H21" s="106" t="n">
        <v>726</v>
      </c>
      <c r="I21" s="106"/>
      <c r="J21" s="106" t="n">
        <v>8</v>
      </c>
      <c r="K21" s="106" t="n">
        <v>27</v>
      </c>
      <c r="L21" s="106" t="n">
        <v>101</v>
      </c>
      <c r="M21" s="106"/>
      <c r="N21" s="107" t="n">
        <f aca="false">F21+J21</f>
        <v>8</v>
      </c>
      <c r="O21" s="107" t="n">
        <f aca="false">G21+K21</f>
        <v>151</v>
      </c>
      <c r="P21" s="107" t="n">
        <f aca="false">H21+L21</f>
        <v>827</v>
      </c>
      <c r="Q21" s="108"/>
      <c r="R21" s="107"/>
    </row>
    <row r="22" customFormat="false" ht="15.75" hidden="false" customHeight="false" outlineLevel="0" collapsed="false">
      <c r="B22" s="89"/>
      <c r="C22" s="90"/>
      <c r="D22" s="84"/>
      <c r="E22" s="110" t="s">
        <v>39</v>
      </c>
      <c r="F22" s="106" t="n">
        <v>6</v>
      </c>
      <c r="G22" s="106" t="n">
        <v>103</v>
      </c>
      <c r="H22" s="106" t="n">
        <v>705</v>
      </c>
      <c r="I22" s="106"/>
      <c r="J22" s="106" t="n">
        <v>8</v>
      </c>
      <c r="K22" s="106" t="n">
        <v>34</v>
      </c>
      <c r="L22" s="106" t="n">
        <v>95</v>
      </c>
      <c r="M22" s="106"/>
      <c r="N22" s="107" t="n">
        <f aca="false">F22+J22</f>
        <v>14</v>
      </c>
      <c r="O22" s="107" t="n">
        <f aca="false">G22+K22</f>
        <v>137</v>
      </c>
      <c r="P22" s="107" t="n">
        <f aca="false">H22+L22</f>
        <v>800</v>
      </c>
      <c r="Q22" s="108"/>
      <c r="R22" s="107"/>
    </row>
    <row r="23" customFormat="false" ht="15" hidden="false" customHeight="false" outlineLevel="0" collapsed="false">
      <c r="B23" s="89"/>
      <c r="C23" s="90"/>
      <c r="E23" s="110" t="s">
        <v>66</v>
      </c>
      <c r="F23" s="54" t="str">
        <f aca="false">IF(F21&gt;$F$78,(F22-F21)/F21,$F$79)</f>
        <v>*</v>
      </c>
      <c r="G23" s="54" t="n">
        <f aca="false">IF(G21&gt;$F$78,(G22-G21)/G21,$F$79)</f>
        <v>-0.169354838709677</v>
      </c>
      <c r="H23" s="54" t="n">
        <f aca="false">IF(H21&gt;$F$78,(H22-H21)/H21,$F$79)</f>
        <v>-0.0289256198347107</v>
      </c>
      <c r="I23" s="111"/>
      <c r="J23" s="54" t="str">
        <f aca="false">IF(J21&gt;$F$78,(J22-J21)/J21,$F$79)</f>
        <v>*</v>
      </c>
      <c r="K23" s="54" t="str">
        <f aca="false">IF(K21&gt;$F$78,(K22-K21)/K21,$F$79)</f>
        <v>*</v>
      </c>
      <c r="L23" s="54" t="n">
        <f aca="false">IF(L21&gt;$F$78,(L22-L21)/L21,$F$79)</f>
        <v>-0.0594059405940594</v>
      </c>
      <c r="M23" s="111"/>
      <c r="N23" s="54" t="str">
        <f aca="false">IF(N21&gt;$F$78,(N22-N21)/N21,$F$79)</f>
        <v>*</v>
      </c>
      <c r="O23" s="54" t="n">
        <f aca="false">IF(O21&gt;$F$78,(O22-O21)/O21,$F$79)</f>
        <v>-0.0927152317880795</v>
      </c>
      <c r="P23" s="54" t="n">
        <f aca="false">IF(P21&gt;$F$78,(P22-P21)/P21,$F$79)</f>
        <v>-0.0326481257557437</v>
      </c>
      <c r="Q23" s="112"/>
      <c r="R23" s="54"/>
    </row>
    <row r="24" customFormat="false" ht="15" hidden="false" customHeight="false" outlineLevel="0" collapsed="false">
      <c r="B24" s="89"/>
      <c r="C24" s="90"/>
      <c r="E24" s="110" t="s">
        <v>17</v>
      </c>
      <c r="F24" s="54" t="str">
        <f aca="false">IF(F18&gt;$F$78,(F22-F18)/F18,$F$79)</f>
        <v>*</v>
      </c>
      <c r="G24" s="54" t="n">
        <f aca="false">IF(G18&gt;$F$78,(G22-G18)/G18,$F$79)</f>
        <v>-0.473953013278856</v>
      </c>
      <c r="H24" s="54" t="n">
        <f aca="false">IF(H18&gt;$F$78,(H22-H18)/H18,$F$79)</f>
        <v>-0.376216598832065</v>
      </c>
      <c r="I24" s="111"/>
      <c r="J24" s="54" t="str">
        <f aca="false">IF(J18&gt;$F$78,(J22-J18)/J18,$F$79)</f>
        <v>*</v>
      </c>
      <c r="K24" s="54" t="n">
        <f aca="false">IF(K18&gt;$F$78,(K22-K18)/K18,$F$79)</f>
        <v>-0.358490566037736</v>
      </c>
      <c r="L24" s="54" t="n">
        <f aca="false">IF(L18&gt;$F$78,(L22-L18)/L18,$F$79)</f>
        <v>-0.379084967320261</v>
      </c>
      <c r="M24" s="111"/>
      <c r="N24" s="54" t="str">
        <f aca="false">IF(N18&gt;$F$78,(N22-N18)/N18,$F$79)</f>
        <v>*</v>
      </c>
      <c r="O24" s="54" t="n">
        <f aca="false">IF(O18&gt;$F$78,(O22-O18)/O18,$F$79)</f>
        <v>-0.44935691318328</v>
      </c>
      <c r="P24" s="54" t="n">
        <f aca="false">IF(P18&gt;$F$78,(P22-P18)/P18,$F$79)</f>
        <v>-0.376558603491272</v>
      </c>
      <c r="Q24" s="112"/>
      <c r="R24" s="54"/>
    </row>
    <row r="25" customFormat="false" ht="6" hidden="false" customHeight="true" outlineLevel="0" collapsed="false">
      <c r="B25" s="89"/>
      <c r="C25" s="90"/>
      <c r="D25" s="84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3"/>
      <c r="Q25" s="114"/>
      <c r="R25" s="113"/>
    </row>
    <row r="26" customFormat="false" ht="15.75" hidden="false" customHeight="false" outlineLevel="0" collapsed="false">
      <c r="B26" s="89"/>
      <c r="C26" s="90"/>
      <c r="D26" s="84" t="s">
        <v>68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4"/>
      <c r="R26" s="113"/>
    </row>
    <row r="27" customFormat="false" ht="15" hidden="false" customHeight="false" outlineLevel="0" collapsed="false">
      <c r="B27" s="89"/>
      <c r="C27" s="90"/>
      <c r="D27" s="34"/>
      <c r="E27" s="82" t="s">
        <v>65</v>
      </c>
      <c r="F27" s="106" t="n">
        <v>5.2</v>
      </c>
      <c r="G27" s="106" t="n">
        <v>148</v>
      </c>
      <c r="H27" s="106" t="n">
        <v>508.8</v>
      </c>
      <c r="I27" s="106"/>
      <c r="J27" s="106" t="n">
        <v>26</v>
      </c>
      <c r="K27" s="106" t="n">
        <v>207.4</v>
      </c>
      <c r="L27" s="106" t="n">
        <v>426.2</v>
      </c>
      <c r="M27" s="106"/>
      <c r="N27" s="107" t="n">
        <f aca="false">F27+J27</f>
        <v>31.2</v>
      </c>
      <c r="O27" s="107" t="n">
        <f aca="false">G27+K27</f>
        <v>355.4</v>
      </c>
      <c r="P27" s="107" t="n">
        <f aca="false">H27+L27</f>
        <v>935</v>
      </c>
      <c r="Q27" s="108"/>
      <c r="R27" s="107"/>
    </row>
    <row r="28" customFormat="false" ht="6" hidden="false" customHeight="true" outlineLevel="0" collapsed="false">
      <c r="B28" s="89"/>
      <c r="C28" s="90"/>
      <c r="D28" s="34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9"/>
      <c r="R28" s="106"/>
    </row>
    <row r="29" customFormat="false" ht="15.75" hidden="false" customHeight="false" outlineLevel="0" collapsed="false">
      <c r="B29" s="89"/>
      <c r="C29" s="90"/>
      <c r="D29" s="84"/>
      <c r="E29" s="82" t="n">
        <v>2001</v>
      </c>
      <c r="F29" s="106" t="n">
        <v>7</v>
      </c>
      <c r="G29" s="106" t="n">
        <v>160</v>
      </c>
      <c r="H29" s="106" t="n">
        <v>612</v>
      </c>
      <c r="I29" s="106"/>
      <c r="J29" s="106" t="n">
        <v>42</v>
      </c>
      <c r="K29" s="106" t="n">
        <v>294</v>
      </c>
      <c r="L29" s="106" t="n">
        <v>565</v>
      </c>
      <c r="M29" s="106"/>
      <c r="N29" s="107" t="n">
        <f aca="false">F29+J29</f>
        <v>49</v>
      </c>
      <c r="O29" s="107" t="n">
        <f aca="false">G29+K29</f>
        <v>454</v>
      </c>
      <c r="P29" s="107" t="n">
        <f aca="false">H29+L29</f>
        <v>1177</v>
      </c>
      <c r="Q29" s="108"/>
      <c r="R29" s="107"/>
    </row>
    <row r="30" customFormat="false" ht="15.75" hidden="false" customHeight="false" outlineLevel="0" collapsed="false">
      <c r="B30" s="89"/>
      <c r="C30" s="90"/>
      <c r="D30" s="84"/>
      <c r="E30" s="110" t="n">
        <v>2002</v>
      </c>
      <c r="F30" s="106" t="n">
        <v>8</v>
      </c>
      <c r="G30" s="106" t="n">
        <v>183</v>
      </c>
      <c r="H30" s="106" t="n">
        <v>631</v>
      </c>
      <c r="I30" s="106"/>
      <c r="J30" s="106" t="n">
        <v>38</v>
      </c>
      <c r="K30" s="106" t="n">
        <v>274</v>
      </c>
      <c r="L30" s="106" t="n">
        <v>535</v>
      </c>
      <c r="M30" s="106"/>
      <c r="N30" s="107" t="n">
        <f aca="false">F30+J30</f>
        <v>46</v>
      </c>
      <c r="O30" s="107" t="n">
        <f aca="false">G30+K30</f>
        <v>457</v>
      </c>
      <c r="P30" s="107" t="n">
        <f aca="false">H30+L30</f>
        <v>1166</v>
      </c>
      <c r="Q30" s="108"/>
      <c r="R30" s="107"/>
    </row>
    <row r="31" customFormat="false" ht="15.75" hidden="false" customHeight="false" outlineLevel="0" collapsed="false">
      <c r="B31" s="89"/>
      <c r="C31" s="90"/>
      <c r="D31" s="84"/>
      <c r="E31" s="110" t="s">
        <v>39</v>
      </c>
      <c r="F31" s="106" t="n">
        <v>12</v>
      </c>
      <c r="G31" s="106" t="n">
        <v>159</v>
      </c>
      <c r="H31" s="106" t="n">
        <v>589</v>
      </c>
      <c r="I31" s="106"/>
      <c r="J31" s="106" t="n">
        <v>38</v>
      </c>
      <c r="K31" s="106" t="n">
        <v>258</v>
      </c>
      <c r="L31" s="106" t="n">
        <v>522</v>
      </c>
      <c r="M31" s="106"/>
      <c r="N31" s="107" t="n">
        <f aca="false">F31+J31</f>
        <v>50</v>
      </c>
      <c r="O31" s="107" t="n">
        <f aca="false">G31+K31</f>
        <v>417</v>
      </c>
      <c r="P31" s="107" t="n">
        <f aca="false">H31+L31</f>
        <v>1111</v>
      </c>
      <c r="Q31" s="108"/>
      <c r="R31" s="107"/>
    </row>
    <row r="32" customFormat="false" ht="15" hidden="false" customHeight="false" outlineLevel="0" collapsed="false">
      <c r="B32" s="89"/>
      <c r="C32" s="90"/>
      <c r="E32" s="110" t="s">
        <v>66</v>
      </c>
      <c r="F32" s="54" t="str">
        <f aca="false">IF(F30&gt;$F$78,(F31-F30)/F30,$F$79)</f>
        <v>*</v>
      </c>
      <c r="G32" s="54" t="n">
        <f aca="false">IF(G30&gt;$F$78,(G31-G30)/G30,$F$79)</f>
        <v>-0.131147540983607</v>
      </c>
      <c r="H32" s="54" t="n">
        <f aca="false">IF(H30&gt;$F$78,(H31-H30)/H30,$F$79)</f>
        <v>-0.0665610142630745</v>
      </c>
      <c r="I32" s="111"/>
      <c r="J32" s="54" t="str">
        <f aca="false">IF(J30&gt;$F$78,(J31-J30)/J30,$F$79)</f>
        <v>*</v>
      </c>
      <c r="K32" s="54" t="n">
        <f aca="false">IF(K30&gt;$F$78,(K31-K30)/K30,$F$79)</f>
        <v>-0.0583941605839416</v>
      </c>
      <c r="L32" s="54" t="n">
        <f aca="false">IF(L30&gt;$F$78,(L31-L30)/L30,$F$79)</f>
        <v>-0.0242990654205607</v>
      </c>
      <c r="M32" s="111"/>
      <c r="N32" s="54" t="str">
        <f aca="false">IF(N30&gt;$F$78,(N31-N30)/N30,$F$79)</f>
        <v>*</v>
      </c>
      <c r="O32" s="54" t="n">
        <f aca="false">IF(O30&gt;$F$78,(O31-O30)/O30,$F$79)</f>
        <v>-0.087527352297593</v>
      </c>
      <c r="P32" s="54" t="n">
        <f aca="false">IF(P30&gt;$F$78,(P31-P30)/P30,$F$79)</f>
        <v>-0.0471698113207547</v>
      </c>
      <c r="Q32" s="112"/>
      <c r="R32" s="54"/>
    </row>
    <row r="33" customFormat="false" ht="15" hidden="false" customHeight="false" outlineLevel="0" collapsed="false">
      <c r="B33" s="89"/>
      <c r="C33" s="90"/>
      <c r="E33" s="110" t="s">
        <v>17</v>
      </c>
      <c r="F33" s="54" t="str">
        <f aca="false">IF(F27&gt;$F$78,(F31-F27)/F27,$F$79)</f>
        <v>*</v>
      </c>
      <c r="G33" s="54" t="n">
        <f aca="false">IF(G27&gt;$F$78,(G31-G27)/G27,$F$79)</f>
        <v>0.0743243243243243</v>
      </c>
      <c r="H33" s="54" t="n">
        <f aca="false">IF(H27&gt;$F$78,(H31-H27)/H27,$F$79)</f>
        <v>0.157625786163522</v>
      </c>
      <c r="I33" s="111"/>
      <c r="J33" s="54" t="str">
        <f aca="false">IF(J27&gt;$F$78,(J31-J27)/J27,$F$79)</f>
        <v>*</v>
      </c>
      <c r="K33" s="54" t="n">
        <f aca="false">IF(K27&gt;$F$78,(K31-K27)/K27,$F$79)</f>
        <v>0.24397299903568</v>
      </c>
      <c r="L33" s="54" t="n">
        <f aca="false">IF(L27&gt;$F$78,(L31-L27)/L27,$F$79)</f>
        <v>0.224777099953074</v>
      </c>
      <c r="M33" s="111"/>
      <c r="N33" s="54" t="str">
        <f aca="false">IF(N27&gt;$F$78,(N31-N27)/N27,$F$79)</f>
        <v>*</v>
      </c>
      <c r="O33" s="54" t="n">
        <f aca="false">IF(O27&gt;$F$78,(O31-O27)/O27,$F$79)</f>
        <v>0.173325830050647</v>
      </c>
      <c r="P33" s="54" t="n">
        <f aca="false">IF(P27&gt;$F$78,(P31-P27)/P27,$F$79)</f>
        <v>0.188235294117647</v>
      </c>
      <c r="Q33" s="112"/>
      <c r="R33" s="54"/>
    </row>
    <row r="34" customFormat="false" ht="6" hidden="false" customHeight="true" outlineLevel="0" collapsed="false">
      <c r="B34" s="89"/>
      <c r="C34" s="90"/>
      <c r="D34" s="84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3"/>
      <c r="Q34" s="114"/>
      <c r="R34" s="113"/>
    </row>
    <row r="35" customFormat="false" ht="15.75" hidden="false" customHeight="false" outlineLevel="0" collapsed="false">
      <c r="B35" s="89"/>
      <c r="C35" s="90"/>
      <c r="D35" s="84" t="s">
        <v>28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4"/>
      <c r="R35" s="113"/>
    </row>
    <row r="36" customFormat="false" ht="15" hidden="false" customHeight="false" outlineLevel="0" collapsed="false">
      <c r="B36" s="89"/>
      <c r="C36" s="90"/>
      <c r="D36" s="34"/>
      <c r="E36" s="82" t="s">
        <v>65</v>
      </c>
      <c r="F36" s="106" t="n">
        <v>27.8</v>
      </c>
      <c r="G36" s="106" t="n">
        <v>718.4</v>
      </c>
      <c r="H36" s="106" t="n">
        <v>6235.8</v>
      </c>
      <c r="I36" s="106"/>
      <c r="J36" s="106" t="n">
        <v>181.2</v>
      </c>
      <c r="K36" s="106" t="n">
        <v>1782.6</v>
      </c>
      <c r="L36" s="106" t="n">
        <v>7124.6</v>
      </c>
      <c r="M36" s="106"/>
      <c r="N36" s="107" t="n">
        <f aca="false">F36+J36</f>
        <v>209</v>
      </c>
      <c r="O36" s="107" t="n">
        <f aca="false">G36+K36</f>
        <v>2501</v>
      </c>
      <c r="P36" s="107" t="n">
        <f aca="false">H36+L36</f>
        <v>13360.4</v>
      </c>
      <c r="Q36" s="108"/>
      <c r="R36" s="107"/>
    </row>
    <row r="37" customFormat="false" ht="3.95" hidden="false" customHeight="true" outlineLevel="0" collapsed="false">
      <c r="B37" s="89"/>
      <c r="C37" s="90"/>
      <c r="D37" s="34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9"/>
      <c r="R37" s="106"/>
    </row>
    <row r="38" customFormat="false" ht="15.75" hidden="false" customHeight="false" outlineLevel="0" collapsed="false">
      <c r="B38" s="89"/>
      <c r="C38" s="90"/>
      <c r="D38" s="84"/>
      <c r="E38" s="82" t="n">
        <v>2001</v>
      </c>
      <c r="F38" s="106" t="n">
        <v>32</v>
      </c>
      <c r="G38" s="106" t="n">
        <v>538</v>
      </c>
      <c r="H38" s="106" t="n">
        <v>5728</v>
      </c>
      <c r="I38" s="106"/>
      <c r="J38" s="106" t="n">
        <v>162</v>
      </c>
      <c r="K38" s="106" t="n">
        <v>1414</v>
      </c>
      <c r="L38" s="106" t="n">
        <v>6565</v>
      </c>
      <c r="M38" s="106"/>
      <c r="N38" s="107" t="n">
        <f aca="false">F38+J38</f>
        <v>194</v>
      </c>
      <c r="O38" s="107" t="n">
        <f aca="false">G38+K38</f>
        <v>1952</v>
      </c>
      <c r="P38" s="107" t="n">
        <f aca="false">H38+L38</f>
        <v>12293</v>
      </c>
      <c r="Q38" s="108"/>
      <c r="R38" s="107"/>
    </row>
    <row r="39" customFormat="false" ht="15.75" hidden="false" customHeight="false" outlineLevel="0" collapsed="false">
      <c r="B39" s="89"/>
      <c r="C39" s="90"/>
      <c r="D39" s="84"/>
      <c r="E39" s="110" t="n">
        <v>2002</v>
      </c>
      <c r="F39" s="106" t="n">
        <v>14</v>
      </c>
      <c r="G39" s="106" t="n">
        <v>495</v>
      </c>
      <c r="H39" s="106" t="n">
        <v>5546</v>
      </c>
      <c r="I39" s="106"/>
      <c r="J39" s="106" t="n">
        <v>140</v>
      </c>
      <c r="K39" s="106" t="n">
        <v>1281</v>
      </c>
      <c r="L39" s="106" t="n">
        <v>6280</v>
      </c>
      <c r="M39" s="106"/>
      <c r="N39" s="107" t="n">
        <f aca="false">F39+J39</f>
        <v>154</v>
      </c>
      <c r="O39" s="107" t="n">
        <f aca="false">G39+K39</f>
        <v>1776</v>
      </c>
      <c r="P39" s="107" t="n">
        <f aca="false">H39+L39</f>
        <v>11826</v>
      </c>
      <c r="Q39" s="108"/>
      <c r="R39" s="107"/>
    </row>
    <row r="40" customFormat="false" ht="15.75" hidden="false" customHeight="false" outlineLevel="0" collapsed="false">
      <c r="B40" s="89"/>
      <c r="C40" s="90"/>
      <c r="D40" s="84"/>
      <c r="E40" s="110" t="s">
        <v>39</v>
      </c>
      <c r="F40" s="106" t="n">
        <v>22</v>
      </c>
      <c r="G40" s="106" t="n">
        <v>495</v>
      </c>
      <c r="H40" s="106" t="n">
        <v>5369</v>
      </c>
      <c r="I40" s="106"/>
      <c r="J40" s="106" t="n">
        <v>163</v>
      </c>
      <c r="K40" s="106" t="n">
        <v>1187</v>
      </c>
      <c r="L40" s="106" t="n">
        <v>6337</v>
      </c>
      <c r="M40" s="106"/>
      <c r="N40" s="107" t="n">
        <f aca="false">F40+J40</f>
        <v>185</v>
      </c>
      <c r="O40" s="107" t="n">
        <f aca="false">G40+K40</f>
        <v>1682</v>
      </c>
      <c r="P40" s="107" t="n">
        <f aca="false">H40+L40</f>
        <v>11706</v>
      </c>
      <c r="Q40" s="108"/>
      <c r="R40" s="107"/>
    </row>
    <row r="41" customFormat="false" ht="15" hidden="false" customHeight="false" outlineLevel="0" collapsed="false">
      <c r="B41" s="89"/>
      <c r="C41" s="90"/>
      <c r="E41" s="110" t="s">
        <v>66</v>
      </c>
      <c r="F41" s="54" t="str">
        <f aca="false">IF(F39&gt;$F$78,(F40-F39)/F39,$F$79)</f>
        <v>*</v>
      </c>
      <c r="G41" s="54" t="n">
        <f aca="false">IF(G39&gt;$F$78,(G40-G39)/G39,$F$79)</f>
        <v>0</v>
      </c>
      <c r="H41" s="54" t="n">
        <f aca="false">IF(H39&gt;$F$78,(H40-H39)/H39,$F$79)</f>
        <v>-0.0319148936170213</v>
      </c>
      <c r="I41" s="111"/>
      <c r="J41" s="54" t="n">
        <f aca="false">IF(J39&gt;$F$78,(J40-J39)/J39,$F$79)</f>
        <v>0.164285714285714</v>
      </c>
      <c r="K41" s="54" t="n">
        <f aca="false">IF(K39&gt;$F$78,(K40-K39)/K39,$F$79)</f>
        <v>-0.0733801717408275</v>
      </c>
      <c r="L41" s="54" t="n">
        <f aca="false">IF(L39&gt;$F$78,(L40-L39)/L39,$F$79)</f>
        <v>0.00907643312101911</v>
      </c>
      <c r="M41" s="111"/>
      <c r="N41" s="54" t="n">
        <f aca="false">IF(N39&gt;$F$78,(N40-N39)/N39,$F$79)</f>
        <v>0.201298701298701</v>
      </c>
      <c r="O41" s="54" t="n">
        <f aca="false">IF(O39&gt;$F$78,(O40-O39)/O39,$F$79)</f>
        <v>-0.0529279279279279</v>
      </c>
      <c r="P41" s="54" t="n">
        <f aca="false">IF(P39&gt;$F$78,(P40-P39)/P39,$F$79)</f>
        <v>-0.0101471334348047</v>
      </c>
      <c r="Q41" s="112"/>
      <c r="R41" s="54"/>
    </row>
    <row r="42" customFormat="false" ht="15" hidden="false" customHeight="false" outlineLevel="0" collapsed="false">
      <c r="B42" s="89"/>
      <c r="C42" s="90"/>
      <c r="E42" s="110" t="s">
        <v>17</v>
      </c>
      <c r="F42" s="54" t="str">
        <f aca="false">IF(F36&gt;$F$78,(F40-F36)/F36,$F$79)</f>
        <v>*</v>
      </c>
      <c r="G42" s="54" t="n">
        <f aca="false">IF(G36&gt;$F$78,(G40-G36)/G36,$F$79)</f>
        <v>-0.310968819599109</v>
      </c>
      <c r="H42" s="54" t="n">
        <f aca="false">IF(H36&gt;$F$78,(H40-H36)/H36,$F$79)</f>
        <v>-0.139003816671478</v>
      </c>
      <c r="I42" s="111"/>
      <c r="J42" s="54" t="n">
        <f aca="false">IF(J36&gt;$F$78,(J40-J36)/J36,$F$79)</f>
        <v>-0.100441501103753</v>
      </c>
      <c r="K42" s="54" t="n">
        <f aca="false">IF(K36&gt;$F$78,(K40-K36)/K36,$F$79)</f>
        <v>-0.334118703018063</v>
      </c>
      <c r="L42" s="54" t="n">
        <f aca="false">IF(L36&gt;$F$78,(L40-L36)/L36,$F$79)</f>
        <v>-0.110546556999691</v>
      </c>
      <c r="M42" s="111"/>
      <c r="N42" s="54" t="n">
        <f aca="false">IF(N36&gt;$F$78,(N40-N36)/N36,$F$79)</f>
        <v>-0.114832535885167</v>
      </c>
      <c r="O42" s="54" t="n">
        <f aca="false">IF(O36&gt;$F$78,(O40-O36)/O36,$F$79)</f>
        <v>-0.327469012395042</v>
      </c>
      <c r="P42" s="54" t="n">
        <f aca="false">IF(P36&gt;$F$78,(P40-P36)/P36,$F$79)</f>
        <v>-0.123828627885393</v>
      </c>
      <c r="Q42" s="112"/>
      <c r="R42" s="54"/>
    </row>
    <row r="43" customFormat="false" ht="6" hidden="false" customHeight="true" outlineLevel="0" collapsed="false">
      <c r="B43" s="89"/>
      <c r="C43" s="90"/>
      <c r="D43" s="84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3"/>
      <c r="Q43" s="114"/>
      <c r="R43" s="113"/>
    </row>
    <row r="44" customFormat="false" ht="15.75" hidden="false" customHeight="false" outlineLevel="0" collapsed="false">
      <c r="B44" s="89"/>
      <c r="C44" s="90"/>
      <c r="D44" s="84" t="s">
        <v>69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4"/>
      <c r="R44" s="113"/>
    </row>
    <row r="45" customFormat="false" ht="15" hidden="false" customHeight="false" outlineLevel="0" collapsed="false">
      <c r="B45" s="89"/>
      <c r="C45" s="90"/>
      <c r="D45" s="34"/>
      <c r="E45" s="82" t="s">
        <v>65</v>
      </c>
      <c r="F45" s="106" t="n">
        <v>2.2</v>
      </c>
      <c r="G45" s="106" t="n">
        <v>75.2</v>
      </c>
      <c r="H45" s="106" t="n">
        <v>834.8</v>
      </c>
      <c r="I45" s="106"/>
      <c r="J45" s="106" t="n">
        <v>1</v>
      </c>
      <c r="K45" s="106" t="n">
        <v>21.2</v>
      </c>
      <c r="L45" s="106" t="n">
        <v>173.8</v>
      </c>
      <c r="M45" s="106"/>
      <c r="N45" s="107" t="n">
        <f aca="false">F45+J45</f>
        <v>3.2</v>
      </c>
      <c r="O45" s="107" t="n">
        <f aca="false">G45+K45</f>
        <v>96.4</v>
      </c>
      <c r="P45" s="107" t="n">
        <f aca="false">H45+L45</f>
        <v>1008.6</v>
      </c>
      <c r="Q45" s="108"/>
      <c r="R45" s="107"/>
    </row>
    <row r="46" customFormat="false" ht="3.95" hidden="false" customHeight="true" outlineLevel="0" collapsed="false">
      <c r="B46" s="89"/>
      <c r="C46" s="90"/>
      <c r="D46" s="34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9"/>
      <c r="R46" s="106"/>
    </row>
    <row r="47" customFormat="false" ht="15.75" hidden="false" customHeight="false" outlineLevel="0" collapsed="false">
      <c r="B47" s="89"/>
      <c r="C47" s="90"/>
      <c r="D47" s="84"/>
      <c r="E47" s="82" t="n">
        <v>2001</v>
      </c>
      <c r="F47" s="106" t="n">
        <v>0</v>
      </c>
      <c r="G47" s="106" t="n">
        <v>51</v>
      </c>
      <c r="H47" s="106" t="n">
        <v>707</v>
      </c>
      <c r="I47" s="106"/>
      <c r="J47" s="106" t="n">
        <v>0</v>
      </c>
      <c r="K47" s="106" t="n">
        <v>11</v>
      </c>
      <c r="L47" s="106" t="n">
        <v>116</v>
      </c>
      <c r="M47" s="106"/>
      <c r="N47" s="107" t="n">
        <f aca="false">F47+J47</f>
        <v>0</v>
      </c>
      <c r="O47" s="107" t="n">
        <f aca="false">G47+K47</f>
        <v>62</v>
      </c>
      <c r="P47" s="107" t="n">
        <f aca="false">H47+L47</f>
        <v>823</v>
      </c>
      <c r="Q47" s="108"/>
      <c r="R47" s="107"/>
    </row>
    <row r="48" customFormat="false" ht="15.75" hidden="false" customHeight="false" outlineLevel="0" collapsed="false">
      <c r="B48" s="89"/>
      <c r="C48" s="90"/>
      <c r="D48" s="84"/>
      <c r="E48" s="110" t="n">
        <v>2002</v>
      </c>
      <c r="F48" s="106" t="n">
        <v>0</v>
      </c>
      <c r="G48" s="106" t="n">
        <v>53</v>
      </c>
      <c r="H48" s="106" t="n">
        <v>781</v>
      </c>
      <c r="I48" s="106"/>
      <c r="J48" s="106" t="n">
        <v>0</v>
      </c>
      <c r="K48" s="106" t="n">
        <v>6</v>
      </c>
      <c r="L48" s="106" t="n">
        <v>77</v>
      </c>
      <c r="M48" s="106"/>
      <c r="N48" s="107" t="n">
        <f aca="false">F48+J48</f>
        <v>0</v>
      </c>
      <c r="O48" s="107" t="n">
        <f aca="false">G48+K48</f>
        <v>59</v>
      </c>
      <c r="P48" s="107" t="n">
        <f aca="false">H48+L48</f>
        <v>858</v>
      </c>
      <c r="Q48" s="108"/>
      <c r="R48" s="107"/>
    </row>
    <row r="49" customFormat="false" ht="15.75" hidden="false" customHeight="false" outlineLevel="0" collapsed="false">
      <c r="B49" s="89"/>
      <c r="C49" s="90"/>
      <c r="D49" s="84"/>
      <c r="E49" s="110" t="s">
        <v>39</v>
      </c>
      <c r="F49" s="106" t="n">
        <v>1</v>
      </c>
      <c r="G49" s="106" t="n">
        <v>59</v>
      </c>
      <c r="H49" s="106" t="n">
        <v>717</v>
      </c>
      <c r="I49" s="106"/>
      <c r="J49" s="106" t="n">
        <v>0</v>
      </c>
      <c r="K49" s="106" t="n">
        <v>12</v>
      </c>
      <c r="L49" s="106" t="n">
        <v>160</v>
      </c>
      <c r="M49" s="106"/>
      <c r="N49" s="107" t="n">
        <f aca="false">F49+J49</f>
        <v>1</v>
      </c>
      <c r="O49" s="107" t="n">
        <f aca="false">G49+K49</f>
        <v>71</v>
      </c>
      <c r="P49" s="107" t="n">
        <f aca="false">H49+L49</f>
        <v>877</v>
      </c>
      <c r="Q49" s="108"/>
      <c r="R49" s="107"/>
    </row>
    <row r="50" customFormat="false" ht="15" hidden="false" customHeight="false" outlineLevel="0" collapsed="false">
      <c r="B50" s="89"/>
      <c r="C50" s="90"/>
      <c r="E50" s="110" t="s">
        <v>66</v>
      </c>
      <c r="F50" s="54" t="str">
        <f aca="false">IF(F48&gt;$F$78,(F49-F48)/F48,$F$79)</f>
        <v>*</v>
      </c>
      <c r="G50" s="54" t="n">
        <f aca="false">IF(G48&gt;$F$78,(G49-G48)/G48,$F$79)</f>
        <v>0.113207547169811</v>
      </c>
      <c r="H50" s="54" t="n">
        <f aca="false">IF(H48&gt;$F$78,(H49-H48)/H48,$F$79)</f>
        <v>-0.0819462227912932</v>
      </c>
      <c r="I50" s="111"/>
      <c r="J50" s="54" t="str">
        <f aca="false">IF(J48&gt;$F$78,(J49-J48)/J48,$F$79)</f>
        <v>*</v>
      </c>
      <c r="K50" s="54" t="str">
        <f aca="false">IF(K48&gt;$F$78,(K49-K48)/K48,$F$79)</f>
        <v>*</v>
      </c>
      <c r="L50" s="54" t="n">
        <f aca="false">IF(L48&gt;$F$78,(L49-L48)/L48,$F$79)</f>
        <v>1.07792207792208</v>
      </c>
      <c r="M50" s="111"/>
      <c r="N50" s="54" t="str">
        <f aca="false">IF(N48&gt;$F$78,(N49-N48)/N48,$F$79)</f>
        <v>*</v>
      </c>
      <c r="O50" s="54" t="n">
        <f aca="false">IF(O48&gt;$F$78,(O49-O48)/O48,$F$79)</f>
        <v>0.203389830508475</v>
      </c>
      <c r="P50" s="54" t="n">
        <f aca="false">IF(P48&gt;$F$78,(P49-P48)/P48,$F$79)</f>
        <v>0.0221445221445221</v>
      </c>
      <c r="Q50" s="112"/>
      <c r="R50" s="54"/>
    </row>
    <row r="51" customFormat="false" ht="15" hidden="false" customHeight="false" outlineLevel="0" collapsed="false">
      <c r="B51" s="89"/>
      <c r="C51" s="90"/>
      <c r="E51" s="110" t="s">
        <v>17</v>
      </c>
      <c r="F51" s="54" t="str">
        <f aca="false">IF(F45&gt;$F$78,(F49-F45)/F45,$F$79)</f>
        <v>*</v>
      </c>
      <c r="G51" s="54" t="n">
        <f aca="false">IF(G45&gt;$F$78,(G49-G45)/G45,$F$79)</f>
        <v>-0.215425531914894</v>
      </c>
      <c r="H51" s="54" t="n">
        <f aca="false">IF(H45&gt;$F$78,(H49-H45)/H45,$F$79)</f>
        <v>-0.141111643507427</v>
      </c>
      <c r="I51" s="111"/>
      <c r="J51" s="54" t="str">
        <f aca="false">IF(J45&gt;$F$78,(J49-J45)/J45,$F$79)</f>
        <v>*</v>
      </c>
      <c r="K51" s="54" t="str">
        <f aca="false">IF(K45&gt;$F$78,(K49-K45)/K45,$F$79)</f>
        <v>*</v>
      </c>
      <c r="L51" s="54" t="n">
        <f aca="false">IF(L45&gt;$F$78,(L49-L45)/L45,$F$79)</f>
        <v>-0.0794016110471807</v>
      </c>
      <c r="M51" s="111"/>
      <c r="N51" s="54" t="str">
        <f aca="false">IF(N45&gt;$F$78,(N49-N45)/N45,$F$79)</f>
        <v>*</v>
      </c>
      <c r="O51" s="54" t="n">
        <f aca="false">IF(O45&gt;$F$78,(O49-O45)/O45,$F$79)</f>
        <v>-0.263485477178423</v>
      </c>
      <c r="P51" s="54" t="n">
        <f aca="false">IF(P45&gt;$F$78,(P49-P45)/P45,$F$79)</f>
        <v>-0.130477890144755</v>
      </c>
      <c r="Q51" s="112"/>
      <c r="R51" s="54"/>
    </row>
    <row r="52" customFormat="false" ht="6" hidden="false" customHeight="true" outlineLevel="0" collapsed="false">
      <c r="B52" s="89"/>
      <c r="C52" s="90"/>
      <c r="D52" s="84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3"/>
      <c r="Q52" s="114"/>
      <c r="R52" s="113"/>
    </row>
    <row r="53" customFormat="false" ht="15.75" hidden="false" customHeight="false" outlineLevel="0" collapsed="false">
      <c r="B53" s="89"/>
      <c r="C53" s="90"/>
      <c r="D53" s="84" t="s">
        <v>7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4"/>
      <c r="R53" s="113"/>
    </row>
    <row r="54" customFormat="false" ht="15" hidden="false" customHeight="false" outlineLevel="0" collapsed="false">
      <c r="B54" s="89"/>
      <c r="C54" s="90"/>
      <c r="D54" s="34"/>
      <c r="E54" s="82" t="s">
        <v>65</v>
      </c>
      <c r="F54" s="106" t="n">
        <v>3.2</v>
      </c>
      <c r="G54" s="106" t="n">
        <v>80.8</v>
      </c>
      <c r="H54" s="106" t="n">
        <v>606.6</v>
      </c>
      <c r="I54" s="106"/>
      <c r="J54" s="106" t="n">
        <v>16.8</v>
      </c>
      <c r="K54" s="106" t="n">
        <v>179.4</v>
      </c>
      <c r="L54" s="106" t="n">
        <v>737.4</v>
      </c>
      <c r="M54" s="106"/>
      <c r="N54" s="107" t="n">
        <f aca="false">F54+J54</f>
        <v>20</v>
      </c>
      <c r="O54" s="107" t="n">
        <f aca="false">G54+K54</f>
        <v>260.2</v>
      </c>
      <c r="P54" s="107" t="n">
        <f aca="false">H54+L54</f>
        <v>1344</v>
      </c>
      <c r="Q54" s="108"/>
      <c r="R54" s="107"/>
    </row>
    <row r="55" customFormat="false" ht="3.95" hidden="false" customHeight="true" outlineLevel="0" collapsed="false">
      <c r="B55" s="89"/>
      <c r="C55" s="90"/>
      <c r="D55" s="34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9"/>
      <c r="R55" s="106"/>
    </row>
    <row r="56" customFormat="false" ht="15" hidden="false" customHeight="false" outlineLevel="0" collapsed="false">
      <c r="B56" s="89"/>
      <c r="C56" s="90"/>
      <c r="D56" s="115"/>
      <c r="E56" s="82" t="n">
        <v>2001</v>
      </c>
      <c r="F56" s="106" t="n">
        <v>2</v>
      </c>
      <c r="G56" s="106" t="n">
        <v>52</v>
      </c>
      <c r="H56" s="106" t="n">
        <v>607</v>
      </c>
      <c r="I56" s="106"/>
      <c r="J56" s="106" t="n">
        <v>17</v>
      </c>
      <c r="K56" s="106" t="n">
        <v>149</v>
      </c>
      <c r="L56" s="106" t="n">
        <v>688</v>
      </c>
      <c r="M56" s="106"/>
      <c r="N56" s="107" t="n">
        <f aca="false">F56+J56</f>
        <v>19</v>
      </c>
      <c r="O56" s="107" t="n">
        <f aca="false">G56+K56</f>
        <v>201</v>
      </c>
      <c r="P56" s="107" t="n">
        <f aca="false">H56+L56</f>
        <v>1295</v>
      </c>
      <c r="Q56" s="108"/>
      <c r="R56" s="107"/>
    </row>
    <row r="57" customFormat="false" ht="15" hidden="false" customHeight="false" outlineLevel="0" collapsed="false">
      <c r="B57" s="89"/>
      <c r="C57" s="90"/>
      <c r="D57" s="115"/>
      <c r="E57" s="110" t="n">
        <v>2002</v>
      </c>
      <c r="F57" s="106" t="n">
        <v>3</v>
      </c>
      <c r="G57" s="106" t="n">
        <v>48</v>
      </c>
      <c r="H57" s="106" t="n">
        <v>581</v>
      </c>
      <c r="I57" s="106"/>
      <c r="J57" s="106" t="n">
        <v>20</v>
      </c>
      <c r="K57" s="106" t="n">
        <v>143</v>
      </c>
      <c r="L57" s="106" t="n">
        <v>687</v>
      </c>
      <c r="M57" s="106"/>
      <c r="N57" s="107" t="n">
        <f aca="false">F57+J57</f>
        <v>23</v>
      </c>
      <c r="O57" s="107" t="n">
        <f aca="false">G57+K57</f>
        <v>191</v>
      </c>
      <c r="P57" s="107" t="n">
        <f aca="false">H57+L57</f>
        <v>1268</v>
      </c>
      <c r="Q57" s="108"/>
      <c r="R57" s="107"/>
    </row>
    <row r="58" customFormat="false" ht="15" hidden="false" customHeight="false" outlineLevel="0" collapsed="false">
      <c r="B58" s="89"/>
      <c r="C58" s="90"/>
      <c r="D58" s="115"/>
      <c r="E58" s="110" t="s">
        <v>39</v>
      </c>
      <c r="F58" s="106" t="n">
        <v>3</v>
      </c>
      <c r="G58" s="106" t="n">
        <v>75</v>
      </c>
      <c r="H58" s="106" t="n">
        <v>556</v>
      </c>
      <c r="I58" s="106"/>
      <c r="J58" s="106" t="n">
        <v>16</v>
      </c>
      <c r="K58" s="106" t="n">
        <v>114</v>
      </c>
      <c r="L58" s="106" t="n">
        <v>648</v>
      </c>
      <c r="M58" s="106"/>
      <c r="N58" s="107" t="n">
        <f aca="false">F58+J58</f>
        <v>19</v>
      </c>
      <c r="O58" s="107" t="n">
        <f aca="false">G58+K58</f>
        <v>189</v>
      </c>
      <c r="P58" s="107" t="n">
        <f aca="false">H58+L58</f>
        <v>1204</v>
      </c>
      <c r="Q58" s="108"/>
      <c r="R58" s="107"/>
    </row>
    <row r="59" customFormat="false" ht="15" hidden="false" customHeight="false" outlineLevel="0" collapsed="false">
      <c r="B59" s="89"/>
      <c r="C59" s="90"/>
      <c r="E59" s="110" t="s">
        <v>66</v>
      </c>
      <c r="F59" s="54" t="str">
        <f aca="false">IF(F57&gt;$F$78,(F58-F57)/F57,$F$79)</f>
        <v>*</v>
      </c>
      <c r="G59" s="54" t="str">
        <f aca="false">IF(G57&gt;$F$78,(G58-G57)/G57,$F$79)</f>
        <v>*</v>
      </c>
      <c r="H59" s="54" t="n">
        <f aca="false">IF(H57&gt;$F$78,(H58-H57)/H57,$F$79)</f>
        <v>-0.0430292598967298</v>
      </c>
      <c r="I59" s="111"/>
      <c r="J59" s="54" t="str">
        <f aca="false">IF(J57&gt;$F$78,(J58-J57)/J57,$F$79)</f>
        <v>*</v>
      </c>
      <c r="K59" s="54" t="n">
        <f aca="false">IF(K57&gt;$F$78,(K58-K57)/K57,$F$79)</f>
        <v>-0.202797202797203</v>
      </c>
      <c r="L59" s="54" t="n">
        <f aca="false">IF(L57&gt;$F$78,(L58-L57)/L57,$F$79)</f>
        <v>-0.0567685589519651</v>
      </c>
      <c r="M59" s="111"/>
      <c r="N59" s="54" t="str">
        <f aca="false">IF(N57&gt;$F$78,(N58-N57)/N57,$F$79)</f>
        <v>*</v>
      </c>
      <c r="O59" s="54" t="n">
        <f aca="false">IF(O57&gt;$F$78,(O58-O57)/O57,$F$79)</f>
        <v>-0.0104712041884817</v>
      </c>
      <c r="P59" s="54" t="n">
        <f aca="false">IF(P57&gt;$F$78,(P58-P57)/P57,$F$79)</f>
        <v>-0.0504731861198738</v>
      </c>
      <c r="Q59" s="112"/>
      <c r="R59" s="54"/>
    </row>
    <row r="60" customFormat="false" ht="15" hidden="false" customHeight="false" outlineLevel="0" collapsed="false">
      <c r="B60" s="89"/>
      <c r="C60" s="90"/>
      <c r="E60" s="110" t="s">
        <v>17</v>
      </c>
      <c r="F60" s="54" t="str">
        <f aca="false">IF(F54&gt;$F$78,(F58-F54)/F54,$F$79)</f>
        <v>*</v>
      </c>
      <c r="G60" s="54" t="n">
        <f aca="false">IF(G54&gt;$F$78,(G58-G54)/G54,$F$79)</f>
        <v>-0.0717821782178218</v>
      </c>
      <c r="H60" s="54" t="n">
        <f aca="false">IF(H54&gt;$F$78,(H58-H54)/H54,$F$79)</f>
        <v>-0.0834157599736235</v>
      </c>
      <c r="I60" s="111"/>
      <c r="J60" s="54" t="str">
        <f aca="false">IF(J54&gt;$F$78,(J58-J54)/J54,$F$79)</f>
        <v>*</v>
      </c>
      <c r="K60" s="54" t="n">
        <f aca="false">IF(K54&gt;$F$78,(K58-K54)/K54,$F$79)</f>
        <v>-0.364548494983278</v>
      </c>
      <c r="L60" s="54" t="n">
        <f aca="false">IF(L54&gt;$F$78,(L58-L54)/L54,$F$79)</f>
        <v>-0.121236777868185</v>
      </c>
      <c r="M60" s="111"/>
      <c r="N60" s="54" t="str">
        <f aca="false">IF(N54&gt;$F$78,(N58-N54)/N54,$F$79)</f>
        <v>*</v>
      </c>
      <c r="O60" s="54" t="n">
        <f aca="false">IF(O54&gt;$F$78,(O58-O54)/O54,$F$79)</f>
        <v>-0.273635664873174</v>
      </c>
      <c r="P60" s="54" t="n">
        <f aca="false">IF(P54&gt;$F$78,(P58-P54)/P54,$F$79)</f>
        <v>-0.104166666666667</v>
      </c>
      <c r="Q60" s="112"/>
      <c r="R60" s="54"/>
    </row>
    <row r="61" customFormat="false" ht="6" hidden="false" customHeight="true" outlineLevel="0" collapsed="false">
      <c r="B61" s="89"/>
      <c r="C61" s="90"/>
      <c r="D61" s="115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3"/>
      <c r="Q61" s="114"/>
      <c r="R61" s="113"/>
    </row>
    <row r="62" customFormat="false" ht="15.75" hidden="false" customHeight="false" outlineLevel="0" collapsed="false">
      <c r="B62" s="89"/>
      <c r="C62" s="90"/>
      <c r="D62" s="84" t="s">
        <v>71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4"/>
      <c r="R62" s="113"/>
    </row>
    <row r="63" customFormat="false" ht="15" hidden="false" customHeight="false" outlineLevel="0" collapsed="false">
      <c r="B63" s="89"/>
      <c r="C63" s="90"/>
      <c r="D63" s="34"/>
      <c r="E63" s="82" t="s">
        <v>65</v>
      </c>
      <c r="F63" s="107" t="n">
        <f aca="false">F9+F18+F27+F36+F45+F54</f>
        <v>115</v>
      </c>
      <c r="G63" s="107" t="n">
        <f aca="false">G9+G18+G27+G36+G45+G54</f>
        <v>2473.8</v>
      </c>
      <c r="H63" s="107" t="n">
        <f aca="false">H9+H18+H27+H36+H45+H54</f>
        <v>13481.4</v>
      </c>
      <c r="I63" s="106"/>
      <c r="J63" s="107" t="n">
        <f aca="false">J9+J18+J27+J36+J45+J54</f>
        <v>263.2</v>
      </c>
      <c r="K63" s="107" t="n">
        <f aca="false">K9+K18+K27+K36+K45+K54</f>
        <v>2364</v>
      </c>
      <c r="L63" s="107" t="n">
        <f aca="false">L9+L18+L27+L36+L45+L54</f>
        <v>8834.4</v>
      </c>
      <c r="M63" s="106"/>
      <c r="N63" s="107" t="n">
        <f aca="false">F63+J63</f>
        <v>378.2</v>
      </c>
      <c r="O63" s="107" t="n">
        <f aca="false">G63+K63</f>
        <v>4837.8</v>
      </c>
      <c r="P63" s="107" t="n">
        <f aca="false">H63+L63</f>
        <v>22315.8</v>
      </c>
      <c r="Q63" s="108"/>
      <c r="R63" s="107"/>
    </row>
    <row r="64" customFormat="false" ht="3.95" hidden="false" customHeight="true" outlineLevel="0" collapsed="false">
      <c r="B64" s="89"/>
      <c r="C64" s="90"/>
      <c r="D64" s="34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9"/>
      <c r="R64" s="106"/>
    </row>
    <row r="65" customFormat="false" ht="15" hidden="false" customHeight="false" outlineLevel="0" collapsed="false">
      <c r="B65" s="89"/>
      <c r="C65" s="90"/>
      <c r="E65" s="82" t="n">
        <v>2001</v>
      </c>
      <c r="F65" s="107" t="n">
        <f aca="false">F11+F20+F29+F38+F47+F56</f>
        <v>96</v>
      </c>
      <c r="G65" s="107" t="n">
        <f aca="false">G11+G20+G29+G38+G47+G56</f>
        <v>1763</v>
      </c>
      <c r="H65" s="107" t="n">
        <f aca="false">H11+H20+H29+H38+H47+H56</f>
        <v>11693</v>
      </c>
      <c r="I65" s="106"/>
      <c r="J65" s="107" t="n">
        <f aca="false">J11+J20+J29+J38+J47+J56</f>
        <v>252</v>
      </c>
      <c r="K65" s="107" t="n">
        <f aca="false">K11+K20+K29+K38+K47+K56</f>
        <v>1995</v>
      </c>
      <c r="L65" s="107" t="n">
        <f aca="false">L11+L20+L29+L38+L47+L56</f>
        <v>8217</v>
      </c>
      <c r="M65" s="106"/>
      <c r="N65" s="107" t="n">
        <f aca="false">F65+J65</f>
        <v>348</v>
      </c>
      <c r="O65" s="107" t="n">
        <f aca="false">G65+K65</f>
        <v>3758</v>
      </c>
      <c r="P65" s="107" t="n">
        <f aca="false">H65+L65</f>
        <v>19910</v>
      </c>
      <c r="Q65" s="108"/>
      <c r="R65" s="107"/>
    </row>
    <row r="66" customFormat="false" ht="15" hidden="false" customHeight="false" outlineLevel="0" collapsed="false">
      <c r="B66" s="89"/>
      <c r="C66" s="90"/>
      <c r="E66" s="110" t="n">
        <v>2002</v>
      </c>
      <c r="F66" s="107" t="n">
        <f aca="false">F12+F21+F30+F39+F48+F57</f>
        <v>74</v>
      </c>
      <c r="G66" s="107" t="n">
        <f aca="false">G12+G21+G30+G39+G48+G57</f>
        <v>1716</v>
      </c>
      <c r="H66" s="107" t="n">
        <f aca="false">H12+H21+H30+H39+H48+H57</f>
        <v>11407</v>
      </c>
      <c r="I66" s="106"/>
      <c r="J66" s="107" t="n">
        <f aca="false">J12+J21+J30+J39+J48+J57</f>
        <v>230</v>
      </c>
      <c r="K66" s="107" t="n">
        <f aca="false">K12+K21+K30+K39+K48+K57</f>
        <v>1809</v>
      </c>
      <c r="L66" s="107" t="n">
        <f aca="false">L12+L21+L30+L39+L48+L57</f>
        <v>7853</v>
      </c>
      <c r="M66" s="106"/>
      <c r="N66" s="107" t="n">
        <f aca="false">F66+J66</f>
        <v>304</v>
      </c>
      <c r="O66" s="107" t="n">
        <f aca="false">G66+K66</f>
        <v>3525</v>
      </c>
      <c r="P66" s="107" t="n">
        <f aca="false">H66+L66</f>
        <v>19260</v>
      </c>
      <c r="Q66" s="108"/>
      <c r="R66" s="107"/>
    </row>
    <row r="67" customFormat="false" ht="15" hidden="false" customHeight="false" outlineLevel="0" collapsed="false">
      <c r="B67" s="89"/>
      <c r="C67" s="90"/>
      <c r="E67" s="110" t="s">
        <v>39</v>
      </c>
      <c r="F67" s="107" t="n">
        <f aca="false">F13+F22+F31+F40+F49+F58</f>
        <v>87</v>
      </c>
      <c r="G67" s="107" t="n">
        <f aca="false">G13+G22+G31+G40+G49+G58</f>
        <v>1581</v>
      </c>
      <c r="H67" s="107" t="n">
        <f aca="false">H13+H22+H31+H40+H49+H58</f>
        <v>10765</v>
      </c>
      <c r="I67" s="106"/>
      <c r="J67" s="107" t="n">
        <f aca="false">J13+J22+J31+J40+J49+J58</f>
        <v>245</v>
      </c>
      <c r="K67" s="107" t="n">
        <f aca="false">K13+K22+K31+K40+K49+K58</f>
        <v>1682</v>
      </c>
      <c r="L67" s="107" t="n">
        <f aca="false">L13+L22+L31+L40+L49+L58</f>
        <v>7904</v>
      </c>
      <c r="M67" s="106"/>
      <c r="N67" s="107" t="n">
        <f aca="false">F67+J67</f>
        <v>332</v>
      </c>
      <c r="O67" s="107" t="n">
        <f aca="false">G67+K67</f>
        <v>3263</v>
      </c>
      <c r="P67" s="107" t="n">
        <f aca="false">H67+L67</f>
        <v>18669</v>
      </c>
      <c r="Q67" s="108"/>
      <c r="R67" s="107"/>
    </row>
    <row r="68" customFormat="false" ht="15" hidden="false" customHeight="false" outlineLevel="0" collapsed="false">
      <c r="B68" s="89"/>
      <c r="C68" s="90"/>
      <c r="E68" s="110" t="s">
        <v>66</v>
      </c>
      <c r="F68" s="54" t="n">
        <f aca="false">IF(F66&gt;$F$78,(F67-F66)/F66,$F$79)</f>
        <v>0.175675675675676</v>
      </c>
      <c r="G68" s="54" t="n">
        <f aca="false">IF(G66&gt;$F$78,(G67-G66)/G66,$F$79)</f>
        <v>-0.0786713286713287</v>
      </c>
      <c r="H68" s="54" t="n">
        <f aca="false">IF(H66&gt;$F$78,(H67-H66)/H66,$F$79)</f>
        <v>-0.0562812308231788</v>
      </c>
      <c r="I68" s="111"/>
      <c r="J68" s="54" t="n">
        <f aca="false">IF(J66&gt;$F$78,(J67-J66)/J66,$F$79)</f>
        <v>0.0652173913043478</v>
      </c>
      <c r="K68" s="54" t="n">
        <f aca="false">IF(K66&gt;$F$78,(K67-K66)/K66,$F$79)</f>
        <v>-0.0702045328911001</v>
      </c>
      <c r="L68" s="54" t="n">
        <f aca="false">IF(L66&gt;$F$78,(L67-L66)/L66,$F$79)</f>
        <v>0.00649433337577996</v>
      </c>
      <c r="M68" s="111"/>
      <c r="N68" s="54" t="n">
        <f aca="false">IF(N66&gt;$F$78,(N67-N66)/N66,$F$79)</f>
        <v>0.0921052631578947</v>
      </c>
      <c r="O68" s="54" t="n">
        <f aca="false">IF(O66&gt;$F$78,(O67-O66)/O66,$F$79)</f>
        <v>-0.0743262411347518</v>
      </c>
      <c r="P68" s="54" t="n">
        <f aca="false">IF(P66&gt;$F$78,(P67-P66)/P66,$F$79)</f>
        <v>-0.0306853582554517</v>
      </c>
      <c r="Q68" s="112"/>
      <c r="R68" s="54"/>
    </row>
    <row r="69" customFormat="false" ht="15" hidden="false" customHeight="false" outlineLevel="0" collapsed="false">
      <c r="B69" s="89"/>
      <c r="C69" s="90"/>
      <c r="E69" s="110" t="s">
        <v>17</v>
      </c>
      <c r="F69" s="54" t="n">
        <f aca="false">IF(F63&gt;$F$78,(F67-F63)/F63,$F$79)</f>
        <v>-0.243478260869565</v>
      </c>
      <c r="G69" s="54" t="n">
        <f aca="false">IF(G63&gt;$F$78,(G67-G63)/G63,$F$79)</f>
        <v>-0.360902255639098</v>
      </c>
      <c r="H69" s="54" t="n">
        <f aca="false">IF(H63&gt;$F$78,(H67-H63)/H63,$F$79)</f>
        <v>-0.201492426602578</v>
      </c>
      <c r="I69" s="111"/>
      <c r="J69" s="54" t="n">
        <f aca="false">IF(J63&gt;$F$78,(J67-J63)/J63,$F$79)</f>
        <v>-0.0691489361702127</v>
      </c>
      <c r="K69" s="54" t="n">
        <f aca="false">IF(K63&gt;$F$78,(K67-K63)/K63,$F$79)</f>
        <v>-0.288494077834179</v>
      </c>
      <c r="L69" s="54" t="n">
        <f aca="false">IF(L63&gt;$F$78,(L67-L63)/L63,$F$79)</f>
        <v>-0.105315584533189</v>
      </c>
      <c r="M69" s="111"/>
      <c r="N69" s="54" t="n">
        <f aca="false">IF(N63&gt;$F$78,(N67-N63)/N63,$F$79)</f>
        <v>-0.122157588577472</v>
      </c>
      <c r="O69" s="54" t="n">
        <f aca="false">IF(O63&gt;$F$78,(O67-O63)/O63,$F$79)</f>
        <v>-0.325519864401174</v>
      </c>
      <c r="P69" s="54" t="n">
        <f aca="false">IF(P63&gt;$F$78,(P67-P63)/P63,$F$79)</f>
        <v>-0.163417847444412</v>
      </c>
      <c r="Q69" s="112"/>
      <c r="R69" s="54"/>
    </row>
    <row r="70" customFormat="false" ht="9" hidden="false" customHeight="true" outlineLevel="0" collapsed="false">
      <c r="B70" s="100"/>
      <c r="C70" s="88"/>
      <c r="D70" s="101"/>
      <c r="E70" s="88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7"/>
      <c r="R70" s="118"/>
    </row>
    <row r="71" customFormat="false" ht="6" hidden="false" customHeight="true" outlineLevel="0" collapsed="false">
      <c r="B71" s="90"/>
      <c r="C71" s="90"/>
      <c r="D71" s="104"/>
      <c r="E71" s="90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15.75" hidden="false" customHeight="true" outlineLevel="0" collapsed="false">
      <c r="B72" s="90"/>
      <c r="C72" s="90"/>
      <c r="D72" s="119" t="s">
        <v>72</v>
      </c>
      <c r="E72" s="90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6" hidden="false" customHeight="true" outlineLevel="0" collapsed="false">
      <c r="B73" s="90"/>
      <c r="C73" s="90"/>
      <c r="D73" s="120"/>
      <c r="E73" s="90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15.75" hidden="false" customHeight="true" outlineLevel="0" collapsed="false">
      <c r="B74" s="90"/>
      <c r="C74" s="90"/>
      <c r="D74" s="121" t="s">
        <v>73</v>
      </c>
      <c r="E74" s="122"/>
      <c r="F74" s="123"/>
      <c r="G74" s="123"/>
      <c r="H74" s="123"/>
      <c r="I74" s="123"/>
      <c r="J74" s="123"/>
      <c r="K74" s="123"/>
      <c r="L74" s="118"/>
      <c r="M74" s="118"/>
      <c r="N74" s="118"/>
      <c r="O74" s="118"/>
      <c r="P74" s="118"/>
      <c r="Q74" s="118"/>
      <c r="R74" s="118"/>
    </row>
    <row r="75" customFormat="false" ht="15.75" hidden="false" customHeight="true" outlineLevel="0" collapsed="false">
      <c r="B75" s="90"/>
      <c r="C75" s="90"/>
      <c r="D75" s="124" t="s">
        <v>20</v>
      </c>
      <c r="E75" s="122"/>
      <c r="F75" s="123"/>
      <c r="G75" s="123"/>
      <c r="H75" s="123"/>
      <c r="I75" s="123"/>
      <c r="J75" s="123"/>
      <c r="K75" s="123"/>
      <c r="L75" s="118"/>
      <c r="M75" s="118"/>
      <c r="N75" s="118"/>
      <c r="O75" s="118"/>
      <c r="P75" s="118"/>
      <c r="Q75" s="118"/>
      <c r="R75" s="118"/>
    </row>
    <row r="76" customFormat="false" ht="9" hidden="false" customHeight="true" outlineLevel="0" collapsed="false">
      <c r="B76" s="90"/>
      <c r="C76" s="90"/>
      <c r="D76" s="104"/>
      <c r="E76" s="90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</row>
    <row r="77" customFormat="false" ht="25.5" hidden="false" customHeight="true" outlineLevel="0" collapsed="false">
      <c r="D77" s="87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</row>
    <row r="78" customFormat="false" ht="15" hidden="false" customHeight="false" outlineLevel="0" collapsed="false">
      <c r="D78" s="82" t="s">
        <v>74</v>
      </c>
      <c r="E78" s="34"/>
      <c r="F78" s="82" t="n">
        <v>50</v>
      </c>
    </row>
    <row r="79" customFormat="false" ht="15" hidden="false" customHeight="false" outlineLevel="0" collapsed="false">
      <c r="D79" s="82" t="s">
        <v>55</v>
      </c>
      <c r="E79" s="34"/>
      <c r="F79" s="110" t="s">
        <v>56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82" width="1.7"/>
    <col collapsed="false" customWidth="true" hidden="false" outlineLevel="0" max="3" min="2" style="82" width="1.28"/>
    <col collapsed="false" customWidth="true" hidden="false" outlineLevel="0" max="4" min="4" style="82" width="4.28"/>
    <col collapsed="false" customWidth="true" hidden="false" outlineLevel="0" max="5" min="5" style="82" width="18.99"/>
    <col collapsed="false" customWidth="true" hidden="false" outlineLevel="0" max="6" min="6" style="82" width="8.7"/>
    <col collapsed="false" customWidth="true" hidden="false" outlineLevel="0" max="7" min="7" style="82" width="11.28"/>
    <col collapsed="false" customWidth="true" hidden="false" outlineLevel="0" max="8" min="8" style="82" width="9.99"/>
    <col collapsed="false" customWidth="true" hidden="false" outlineLevel="0" max="9" min="9" style="82" width="1.41"/>
    <col collapsed="false" customWidth="true" hidden="false" outlineLevel="0" max="10" min="10" style="82" width="8.7"/>
    <col collapsed="false" customWidth="true" hidden="false" outlineLevel="0" max="11" min="11" style="82" width="11.28"/>
    <col collapsed="false" customWidth="true" hidden="false" outlineLevel="0" max="12" min="12" style="82" width="8.7"/>
    <col collapsed="false" customWidth="true" hidden="false" outlineLevel="0" max="13" min="13" style="82" width="1.56"/>
    <col collapsed="false" customWidth="true" hidden="false" outlineLevel="0" max="14" min="14" style="82" width="8.7"/>
    <col collapsed="false" customWidth="true" hidden="false" outlineLevel="0" max="15" min="15" style="82" width="11.28"/>
    <col collapsed="false" customWidth="true" hidden="false" outlineLevel="0" max="16" min="16" style="82" width="9.99"/>
    <col collapsed="false" customWidth="true" hidden="false" outlineLevel="0" max="17" min="17" style="82" width="0.99"/>
    <col collapsed="false" customWidth="true" hidden="false" outlineLevel="0" max="18" min="18" style="82" width="1.13"/>
    <col collapsed="false" customWidth="true" hidden="false" outlineLevel="0" max="19" min="19" style="82" width="2.56"/>
    <col collapsed="false" customWidth="true" hidden="false" outlineLevel="0" max="20" min="20" style="82" width="0.99"/>
    <col collapsed="false" customWidth="true" hidden="false" outlineLevel="0" max="21" min="21" style="82" width="79.85"/>
    <col collapsed="false" customWidth="false" hidden="false" outlineLevel="0" max="257" min="22" style="82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4" t="s">
        <v>75</v>
      </c>
      <c r="C2" s="84"/>
      <c r="D2" s="34"/>
      <c r="P2" s="85"/>
    </row>
    <row r="3" customFormat="false" ht="8.25" hidden="false" customHeight="true" outlineLevel="0" collapsed="false">
      <c r="B3" s="86"/>
      <c r="C3" s="86"/>
      <c r="D3" s="37"/>
      <c r="F3" s="87"/>
      <c r="H3" s="87"/>
      <c r="P3" s="88"/>
      <c r="Q3" s="88"/>
    </row>
    <row r="4" customFormat="false" ht="15.75" hidden="false" customHeight="false" outlineLevel="0" collapsed="false">
      <c r="B4" s="89"/>
      <c r="C4" s="90"/>
      <c r="D4" s="91" t="s">
        <v>58</v>
      </c>
      <c r="E4" s="91"/>
      <c r="F4" s="92" t="s">
        <v>59</v>
      </c>
      <c r="G4" s="92"/>
      <c r="H4" s="92"/>
      <c r="I4" s="93"/>
      <c r="J4" s="92" t="s">
        <v>60</v>
      </c>
      <c r="K4" s="92"/>
      <c r="L4" s="92"/>
      <c r="M4" s="93"/>
      <c r="N4" s="92" t="s">
        <v>61</v>
      </c>
      <c r="O4" s="92"/>
      <c r="P4" s="92"/>
      <c r="Q4" s="105"/>
    </row>
    <row r="5" customFormat="false" ht="15.75" hidden="false" customHeight="false" outlineLevel="0" collapsed="false">
      <c r="B5" s="89"/>
      <c r="C5" s="90"/>
      <c r="D5" s="84" t="s">
        <v>62</v>
      </c>
      <c r="F5" s="97" t="s">
        <v>11</v>
      </c>
      <c r="G5" s="97" t="s">
        <v>63</v>
      </c>
      <c r="H5" s="97" t="s">
        <v>6</v>
      </c>
      <c r="I5" s="87"/>
      <c r="J5" s="97" t="s">
        <v>11</v>
      </c>
      <c r="K5" s="97" t="s">
        <v>63</v>
      </c>
      <c r="L5" s="97" t="s">
        <v>6</v>
      </c>
      <c r="M5" s="87"/>
      <c r="N5" s="97" t="s">
        <v>11</v>
      </c>
      <c r="O5" s="97" t="s">
        <v>63</v>
      </c>
      <c r="P5" s="98" t="s">
        <v>6</v>
      </c>
      <c r="Q5" s="105"/>
    </row>
    <row r="6" customFormat="false" ht="16.5" hidden="false" customHeight="false" outlineLevel="0" collapsed="false">
      <c r="B6" s="100"/>
      <c r="C6" s="88"/>
      <c r="D6" s="88"/>
      <c r="E6" s="88"/>
      <c r="F6" s="101"/>
      <c r="G6" s="102" t="s">
        <v>3</v>
      </c>
      <c r="H6" s="101"/>
      <c r="I6" s="101"/>
      <c r="J6" s="101"/>
      <c r="K6" s="102" t="s">
        <v>3</v>
      </c>
      <c r="L6" s="101"/>
      <c r="M6" s="101"/>
      <c r="N6" s="101"/>
      <c r="O6" s="102" t="s">
        <v>3</v>
      </c>
      <c r="P6" s="101"/>
      <c r="Q6" s="126"/>
    </row>
    <row r="7" customFormat="false" ht="11.25" hidden="false" customHeight="true" outlineLevel="0" collapsed="false">
      <c r="B7" s="89"/>
      <c r="C7" s="90"/>
      <c r="P7" s="90"/>
      <c r="Q7" s="105"/>
    </row>
    <row r="8" customFormat="false" ht="15.75" hidden="false" customHeight="false" outlineLevel="0" collapsed="false">
      <c r="B8" s="89"/>
      <c r="C8" s="90"/>
      <c r="D8" s="84" t="s">
        <v>64</v>
      </c>
      <c r="P8" s="90"/>
      <c r="Q8" s="105"/>
    </row>
    <row r="9" customFormat="false" ht="15" hidden="false" customHeight="false" outlineLevel="0" collapsed="false">
      <c r="B9" s="89"/>
      <c r="C9" s="90"/>
      <c r="D9" s="34"/>
      <c r="E9" s="82" t="s">
        <v>65</v>
      </c>
      <c r="F9" s="106" t="n">
        <v>11.4</v>
      </c>
      <c r="G9" s="106" t="n">
        <v>531.8</v>
      </c>
      <c r="H9" s="106" t="n">
        <v>1886.4</v>
      </c>
      <c r="I9" s="106"/>
      <c r="J9" s="106" t="n">
        <v>5.2</v>
      </c>
      <c r="K9" s="106" t="n">
        <v>30.6</v>
      </c>
      <c r="L9" s="106" t="n">
        <v>51.8</v>
      </c>
      <c r="M9" s="106"/>
      <c r="N9" s="107" t="n">
        <f aca="false">F9+J9</f>
        <v>16.6</v>
      </c>
      <c r="O9" s="107" t="n">
        <f aca="false">G9+K9</f>
        <v>562.4</v>
      </c>
      <c r="P9" s="107" t="n">
        <f aca="false">H9+L9</f>
        <v>1938.2</v>
      </c>
      <c r="Q9" s="105"/>
    </row>
    <row r="10" customFormat="false" ht="3.95" hidden="false" customHeight="true" outlineLevel="0" collapsed="false">
      <c r="B10" s="89"/>
      <c r="C10" s="90"/>
      <c r="D10" s="34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5"/>
    </row>
    <row r="11" customFormat="false" ht="15.75" hidden="false" customHeight="false" outlineLevel="0" collapsed="false">
      <c r="B11" s="89"/>
      <c r="C11" s="90"/>
      <c r="D11" s="84"/>
      <c r="E11" s="82" t="n">
        <v>2001</v>
      </c>
      <c r="F11" s="106" t="n">
        <v>12</v>
      </c>
      <c r="G11" s="106" t="n">
        <v>342</v>
      </c>
      <c r="H11" s="106" t="n">
        <v>1455</v>
      </c>
      <c r="I11" s="106"/>
      <c r="J11" s="106" t="n">
        <v>2</v>
      </c>
      <c r="K11" s="106" t="n">
        <v>11</v>
      </c>
      <c r="L11" s="106" t="n">
        <v>20</v>
      </c>
      <c r="M11" s="106"/>
      <c r="N11" s="107" t="n">
        <f aca="false">F11+J11</f>
        <v>14</v>
      </c>
      <c r="O11" s="107" t="n">
        <f aca="false">G11+K11</f>
        <v>353</v>
      </c>
      <c r="P11" s="107" t="n">
        <f aca="false">H11+L11</f>
        <v>1475</v>
      </c>
      <c r="Q11" s="105"/>
    </row>
    <row r="12" customFormat="false" ht="15.75" hidden="false" customHeight="false" outlineLevel="0" collapsed="false">
      <c r="B12" s="89"/>
      <c r="C12" s="90"/>
      <c r="D12" s="84"/>
      <c r="E12" s="110" t="n">
        <v>2002</v>
      </c>
      <c r="F12" s="106" t="n">
        <v>9</v>
      </c>
      <c r="G12" s="106" t="n">
        <v>317</v>
      </c>
      <c r="H12" s="106" t="n">
        <v>1253</v>
      </c>
      <c r="I12" s="106"/>
      <c r="J12" s="106" t="n">
        <v>3</v>
      </c>
      <c r="K12" s="106" t="n">
        <v>23</v>
      </c>
      <c r="L12" s="106" t="n">
        <v>43</v>
      </c>
      <c r="M12" s="106"/>
      <c r="N12" s="107" t="n">
        <f aca="false">F12+J12</f>
        <v>12</v>
      </c>
      <c r="O12" s="107" t="n">
        <f aca="false">G12+K12</f>
        <v>340</v>
      </c>
      <c r="P12" s="107" t="n">
        <f aca="false">H12+L12</f>
        <v>1296</v>
      </c>
      <c r="Q12" s="105"/>
    </row>
    <row r="13" customFormat="false" ht="15.75" hidden="false" customHeight="false" outlineLevel="0" collapsed="false">
      <c r="B13" s="89"/>
      <c r="C13" s="90"/>
      <c r="D13" s="84"/>
      <c r="E13" s="110" t="s">
        <v>39</v>
      </c>
      <c r="F13" s="106" t="n">
        <v>2</v>
      </c>
      <c r="G13" s="106" t="n">
        <v>258</v>
      </c>
      <c r="H13" s="106" t="n">
        <v>1176</v>
      </c>
      <c r="I13" s="106"/>
      <c r="J13" s="106" t="n">
        <v>3</v>
      </c>
      <c r="K13" s="106" t="n">
        <v>14</v>
      </c>
      <c r="L13" s="106" t="n">
        <v>20</v>
      </c>
      <c r="M13" s="106"/>
      <c r="N13" s="107" t="n">
        <f aca="false">F13+J13</f>
        <v>5</v>
      </c>
      <c r="O13" s="107" t="n">
        <f aca="false">G13+K13</f>
        <v>272</v>
      </c>
      <c r="P13" s="107" t="n">
        <f aca="false">H13+L13</f>
        <v>1196</v>
      </c>
      <c r="Q13" s="105"/>
    </row>
    <row r="14" customFormat="false" ht="15" hidden="false" customHeight="false" outlineLevel="0" collapsed="false">
      <c r="B14" s="89"/>
      <c r="E14" s="110" t="s">
        <v>66</v>
      </c>
      <c r="F14" s="54" t="str">
        <f aca="false">IF(F12&gt;$F$69,(F13-F12)/F12,$F$70)</f>
        <v>*</v>
      </c>
      <c r="G14" s="54" t="n">
        <f aca="false">IF(G12&gt;$F$69,(G13-G12)/G12,$F$70)</f>
        <v>-0.186119873817035</v>
      </c>
      <c r="H14" s="54" t="n">
        <f aca="false">IF(H12&gt;$F$69,(H13-H12)/H12,$F$70)</f>
        <v>-0.0614525139664804</v>
      </c>
      <c r="I14" s="54"/>
      <c r="J14" s="54" t="str">
        <f aca="false">IF(J12&gt;$F$69,(J13-J12)/J12,$F$70)</f>
        <v>*</v>
      </c>
      <c r="K14" s="54" t="str">
        <f aca="false">IF(K12&gt;$F$69,(K13-K12)/K12,$F$70)</f>
        <v>*</v>
      </c>
      <c r="L14" s="54" t="str">
        <f aca="false">IF(L12&gt;$F$69,(L13-L12)/L12,$F$70)</f>
        <v>*</v>
      </c>
      <c r="M14" s="54"/>
      <c r="N14" s="54" t="str">
        <f aca="false">IF(N12&gt;$F$69,(N13-N12)/N12,$F$70)</f>
        <v>*</v>
      </c>
      <c r="O14" s="54" t="n">
        <f aca="false">IF(O12&gt;$F$69,(O13-O12)/O12,$F$70)</f>
        <v>-0.2</v>
      </c>
      <c r="P14" s="54" t="n">
        <f aca="false">IF(P12&gt;$F$69,(P13-P12)/P12,$F$70)</f>
        <v>-0.0771604938271605</v>
      </c>
      <c r="Q14" s="105"/>
    </row>
    <row r="15" customFormat="false" ht="15" hidden="false" customHeight="false" outlineLevel="0" collapsed="false">
      <c r="B15" s="89"/>
      <c r="C15" s="90"/>
      <c r="E15" s="110" t="s">
        <v>17</v>
      </c>
      <c r="F15" s="54" t="str">
        <f aca="false">IF(F9&gt;$F$69,(F13-F9)/F9,$F$70)</f>
        <v>*</v>
      </c>
      <c r="G15" s="54" t="n">
        <f aca="false">IF(G9&gt;$F$69,(G13-G9)/G9,$F$70)</f>
        <v>-0.514855208725085</v>
      </c>
      <c r="H15" s="54" t="n">
        <f aca="false">IF(H9&gt;$F$69,(H13-H9)/H9,$F$70)</f>
        <v>-0.376590330788804</v>
      </c>
      <c r="I15" s="54"/>
      <c r="J15" s="54" t="str">
        <f aca="false">IF(J9&gt;$F$69,(J13-J9)/J9,$F$70)</f>
        <v>*</v>
      </c>
      <c r="K15" s="54" t="str">
        <f aca="false">IF(K9&gt;$F$69,(K13-K9)/K9,$F$70)</f>
        <v>*</v>
      </c>
      <c r="L15" s="54" t="n">
        <f aca="false">IF(L9&gt;$F$69,(L13-L9)/L9,$F$70)</f>
        <v>-0.613899613899614</v>
      </c>
      <c r="M15" s="54"/>
      <c r="N15" s="54" t="str">
        <f aca="false">IF(N9&gt;$F$69,(N13-N9)/N9,$F$70)</f>
        <v>*</v>
      </c>
      <c r="O15" s="54" t="n">
        <f aca="false">IF(O9&gt;$F$69,(O13-O9)/O9,$F$70)</f>
        <v>-0.516358463726885</v>
      </c>
      <c r="P15" s="54" t="n">
        <f aca="false">IF(P9&gt;$F$69,(P13-P9)/P9,$F$70)</f>
        <v>-0.38293261789289</v>
      </c>
      <c r="Q15" s="105"/>
    </row>
    <row r="16" customFormat="false" ht="6" hidden="false" customHeight="true" outlineLevel="0" collapsed="false">
      <c r="B16" s="89"/>
      <c r="C16" s="90"/>
      <c r="D16" s="84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3"/>
      <c r="Q16" s="105"/>
    </row>
    <row r="17" customFormat="false" ht="15.75" hidden="false" customHeight="false" outlineLevel="0" collapsed="false">
      <c r="B17" s="89"/>
      <c r="C17" s="90"/>
      <c r="D17" s="84" t="s">
        <v>67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05"/>
    </row>
    <row r="18" customFormat="false" ht="15" hidden="false" customHeight="false" outlineLevel="0" collapsed="false">
      <c r="B18" s="89"/>
      <c r="C18" s="90"/>
      <c r="D18" s="34"/>
      <c r="E18" s="82" t="s">
        <v>65</v>
      </c>
      <c r="F18" s="106" t="n">
        <v>2</v>
      </c>
      <c r="G18" s="106" t="n">
        <v>86</v>
      </c>
      <c r="H18" s="106" t="n">
        <v>496.6</v>
      </c>
      <c r="I18" s="106"/>
      <c r="J18" s="106" t="n">
        <v>1.4</v>
      </c>
      <c r="K18" s="106" t="n">
        <v>13.8</v>
      </c>
      <c r="L18" s="106" t="n">
        <v>40</v>
      </c>
      <c r="M18" s="106"/>
      <c r="N18" s="107" t="n">
        <f aca="false">F18+J18</f>
        <v>3.4</v>
      </c>
      <c r="O18" s="107" t="n">
        <f aca="false">G18+K18</f>
        <v>99.8</v>
      </c>
      <c r="P18" s="107" t="n">
        <f aca="false">H18+L18</f>
        <v>536.6</v>
      </c>
      <c r="Q18" s="105"/>
    </row>
    <row r="19" customFormat="false" ht="3.95" hidden="false" customHeight="true" outlineLevel="0" collapsed="false">
      <c r="B19" s="89"/>
      <c r="C19" s="90"/>
      <c r="D19" s="34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5"/>
    </row>
    <row r="20" customFormat="false" ht="15.75" hidden="false" customHeight="false" outlineLevel="0" collapsed="false">
      <c r="B20" s="89"/>
      <c r="C20" s="90"/>
      <c r="D20" s="84"/>
      <c r="E20" s="82" t="n">
        <v>2001</v>
      </c>
      <c r="F20" s="106" t="n">
        <v>4</v>
      </c>
      <c r="G20" s="106" t="n">
        <v>50</v>
      </c>
      <c r="H20" s="106" t="n">
        <v>281</v>
      </c>
      <c r="I20" s="106"/>
      <c r="J20" s="106" t="n">
        <v>0</v>
      </c>
      <c r="K20" s="106" t="n">
        <v>6</v>
      </c>
      <c r="L20" s="106" t="n">
        <v>26</v>
      </c>
      <c r="M20" s="106"/>
      <c r="N20" s="107" t="n">
        <f aca="false">F20+J20</f>
        <v>4</v>
      </c>
      <c r="O20" s="107" t="n">
        <f aca="false">G20+K20</f>
        <v>56</v>
      </c>
      <c r="P20" s="107" t="n">
        <f aca="false">H20+L20</f>
        <v>307</v>
      </c>
      <c r="Q20" s="105"/>
    </row>
    <row r="21" customFormat="false" ht="15.75" hidden="false" customHeight="false" outlineLevel="0" collapsed="false">
      <c r="B21" s="89"/>
      <c r="C21" s="90"/>
      <c r="D21" s="84"/>
      <c r="E21" s="110" t="n">
        <v>2002</v>
      </c>
      <c r="F21" s="106" t="n">
        <v>0</v>
      </c>
      <c r="G21" s="106" t="n">
        <v>40</v>
      </c>
      <c r="H21" s="106" t="n">
        <v>251</v>
      </c>
      <c r="I21" s="106"/>
      <c r="J21" s="106" t="n">
        <v>0</v>
      </c>
      <c r="K21" s="106" t="n">
        <v>6</v>
      </c>
      <c r="L21" s="106" t="n">
        <v>25</v>
      </c>
      <c r="M21" s="106"/>
      <c r="N21" s="107" t="n">
        <f aca="false">F21+J21</f>
        <v>0</v>
      </c>
      <c r="O21" s="107" t="n">
        <f aca="false">G21+K21</f>
        <v>46</v>
      </c>
      <c r="P21" s="107" t="n">
        <f aca="false">H21+L21</f>
        <v>276</v>
      </c>
      <c r="Q21" s="105"/>
    </row>
    <row r="22" customFormat="false" ht="15.75" hidden="false" customHeight="false" outlineLevel="0" collapsed="false">
      <c r="B22" s="89"/>
      <c r="C22" s="90"/>
      <c r="D22" s="84"/>
      <c r="E22" s="110" t="s">
        <v>39</v>
      </c>
      <c r="F22" s="106" t="n">
        <v>1</v>
      </c>
      <c r="G22" s="106" t="n">
        <v>40</v>
      </c>
      <c r="H22" s="106" t="n">
        <v>262</v>
      </c>
      <c r="I22" s="106"/>
      <c r="J22" s="106" t="n">
        <v>1</v>
      </c>
      <c r="K22" s="106" t="n">
        <v>8</v>
      </c>
      <c r="L22" s="106" t="n">
        <v>13</v>
      </c>
      <c r="M22" s="106"/>
      <c r="N22" s="107" t="n">
        <f aca="false">F22+J22</f>
        <v>2</v>
      </c>
      <c r="O22" s="107" t="n">
        <f aca="false">G22+K22</f>
        <v>48</v>
      </c>
      <c r="P22" s="107" t="n">
        <f aca="false">H22+L22</f>
        <v>275</v>
      </c>
      <c r="Q22" s="105"/>
    </row>
    <row r="23" customFormat="false" ht="15" hidden="false" customHeight="false" outlineLevel="0" collapsed="false">
      <c r="B23" s="89"/>
      <c r="C23" s="90"/>
      <c r="E23" s="110" t="s">
        <v>66</v>
      </c>
      <c r="F23" s="54" t="str">
        <f aca="false">IF(F21&gt;$F$69,(F22-F21)/F21,$F$70)</f>
        <v>*</v>
      </c>
      <c r="G23" s="54" t="str">
        <f aca="false">IF(G21&gt;$F$69,(G22-G21)/G21,$F$70)</f>
        <v>*</v>
      </c>
      <c r="H23" s="54" t="n">
        <f aca="false">IF(H21&gt;$F$69,(H22-H21)/H21,$F$70)</f>
        <v>0.0438247011952191</v>
      </c>
      <c r="I23" s="54"/>
      <c r="J23" s="54" t="str">
        <f aca="false">IF(J21&gt;$F$69,(J22-J21)/J21,$F$70)</f>
        <v>*</v>
      </c>
      <c r="K23" s="54" t="str">
        <f aca="false">IF(K21&gt;$F$69,(K22-K21)/K21,$F$70)</f>
        <v>*</v>
      </c>
      <c r="L23" s="54" t="str">
        <f aca="false">IF(L21&gt;$F$69,(L22-L21)/L21,$F$70)</f>
        <v>*</v>
      </c>
      <c r="M23" s="54"/>
      <c r="N23" s="54" t="str">
        <f aca="false">IF(N21&gt;$F$69,(N22-N21)/N21,$F$70)</f>
        <v>*</v>
      </c>
      <c r="O23" s="54" t="str">
        <f aca="false">IF(O21&gt;$F$69,(O22-O21)/O21,$F$70)</f>
        <v>*</v>
      </c>
      <c r="P23" s="54" t="n">
        <f aca="false">IF(P21&gt;$F$69,(P22-P21)/P21,$F$70)</f>
        <v>-0.0036231884057971</v>
      </c>
      <c r="Q23" s="105"/>
    </row>
    <row r="24" customFormat="false" ht="15" hidden="false" customHeight="false" outlineLevel="0" collapsed="false">
      <c r="B24" s="89"/>
      <c r="C24" s="90"/>
      <c r="E24" s="110" t="s">
        <v>17</v>
      </c>
      <c r="F24" s="54" t="str">
        <f aca="false">IF(F18&gt;$F$69,(F22-F18)/F18,$F$70)</f>
        <v>*</v>
      </c>
      <c r="G24" s="54" t="n">
        <f aca="false">IF(G18&gt;$F$69,(G22-G18)/G18,$F$70)</f>
        <v>-0.534883720930233</v>
      </c>
      <c r="H24" s="54" t="n">
        <f aca="false">IF(H18&gt;$F$69,(H22-H18)/H18,$F$70)</f>
        <v>-0.472412404349577</v>
      </c>
      <c r="I24" s="54"/>
      <c r="J24" s="54" t="str">
        <f aca="false">IF(J18&gt;$F$69,(J22-J18)/J18,$F$70)</f>
        <v>*</v>
      </c>
      <c r="K24" s="54" t="str">
        <f aca="false">IF(K18&gt;$F$69,(K22-K18)/K18,$F$70)</f>
        <v>*</v>
      </c>
      <c r="L24" s="54" t="str">
        <f aca="false">IF(L18&gt;$F$69,(L22-L18)/L18,$F$70)</f>
        <v>*</v>
      </c>
      <c r="M24" s="54"/>
      <c r="N24" s="54" t="str">
        <f aca="false">IF(N18&gt;$F$69,(N22-N18)/N18,$F$70)</f>
        <v>*</v>
      </c>
      <c r="O24" s="54" t="n">
        <f aca="false">IF(O18&gt;$F$69,(O22-O18)/O18,$F$70)</f>
        <v>-0.519038076152305</v>
      </c>
      <c r="P24" s="54" t="n">
        <f aca="false">IF(P18&gt;$F$69,(P22-P18)/P18,$F$70)</f>
        <v>-0.487513976891539</v>
      </c>
      <c r="Q24" s="105"/>
    </row>
    <row r="25" customFormat="false" ht="6" hidden="false" customHeight="true" outlineLevel="0" collapsed="false">
      <c r="B25" s="89"/>
      <c r="C25" s="90"/>
      <c r="D25" s="84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3"/>
      <c r="Q25" s="105"/>
    </row>
    <row r="26" customFormat="false" ht="15.75" hidden="false" customHeight="false" outlineLevel="0" collapsed="false">
      <c r="B26" s="89"/>
      <c r="C26" s="90"/>
      <c r="D26" s="84" t="s">
        <v>28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05"/>
    </row>
    <row r="27" customFormat="false" ht="15" hidden="false" customHeight="false" outlineLevel="0" collapsed="false">
      <c r="B27" s="89"/>
      <c r="C27" s="90"/>
      <c r="D27" s="34"/>
      <c r="E27" s="82" t="s">
        <v>65</v>
      </c>
      <c r="F27" s="106" t="n">
        <v>1.6</v>
      </c>
      <c r="G27" s="106" t="n">
        <v>50.2</v>
      </c>
      <c r="H27" s="106" t="n">
        <v>540.8</v>
      </c>
      <c r="I27" s="106"/>
      <c r="J27" s="106" t="n">
        <v>6.8</v>
      </c>
      <c r="K27" s="106" t="n">
        <v>94.4</v>
      </c>
      <c r="L27" s="106" t="n">
        <v>553</v>
      </c>
      <c r="M27" s="106"/>
      <c r="N27" s="107" t="n">
        <f aca="false">F27+J27</f>
        <v>8.4</v>
      </c>
      <c r="O27" s="107" t="n">
        <f aca="false">G27+K27</f>
        <v>144.6</v>
      </c>
      <c r="P27" s="107" t="n">
        <f aca="false">H27+L27</f>
        <v>1093.8</v>
      </c>
      <c r="Q27" s="105"/>
    </row>
    <row r="28" customFormat="false" ht="3.95" hidden="false" customHeight="true" outlineLevel="0" collapsed="false">
      <c r="B28" s="89"/>
      <c r="C28" s="90"/>
      <c r="D28" s="34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5"/>
    </row>
    <row r="29" customFormat="false" ht="15.75" hidden="false" customHeight="false" outlineLevel="0" collapsed="false">
      <c r="B29" s="89"/>
      <c r="C29" s="90"/>
      <c r="D29" s="84"/>
      <c r="E29" s="82" t="n">
        <v>2001</v>
      </c>
      <c r="F29" s="106" t="n">
        <v>0</v>
      </c>
      <c r="G29" s="106" t="n">
        <v>29</v>
      </c>
      <c r="H29" s="106" t="n">
        <v>474</v>
      </c>
      <c r="I29" s="106"/>
      <c r="J29" s="106" t="n">
        <v>2</v>
      </c>
      <c r="K29" s="106" t="n">
        <v>81</v>
      </c>
      <c r="L29" s="106" t="n">
        <v>476</v>
      </c>
      <c r="M29" s="106"/>
      <c r="N29" s="107" t="n">
        <f aca="false">F29+J29</f>
        <v>2</v>
      </c>
      <c r="O29" s="107" t="n">
        <f aca="false">G29+K29</f>
        <v>110</v>
      </c>
      <c r="P29" s="107" t="n">
        <f aca="false">H29+L29</f>
        <v>950</v>
      </c>
      <c r="Q29" s="105"/>
    </row>
    <row r="30" customFormat="false" ht="15.75" hidden="false" customHeight="false" outlineLevel="0" collapsed="false">
      <c r="B30" s="89"/>
      <c r="C30" s="90"/>
      <c r="D30" s="84"/>
      <c r="E30" s="110" t="n">
        <v>2002</v>
      </c>
      <c r="F30" s="106" t="n">
        <v>0</v>
      </c>
      <c r="G30" s="106" t="n">
        <v>24</v>
      </c>
      <c r="H30" s="106" t="n">
        <v>401</v>
      </c>
      <c r="I30" s="106"/>
      <c r="J30" s="106" t="n">
        <v>2</v>
      </c>
      <c r="K30" s="106" t="n">
        <v>87</v>
      </c>
      <c r="L30" s="106" t="n">
        <v>527</v>
      </c>
      <c r="M30" s="106"/>
      <c r="N30" s="107" t="n">
        <f aca="false">F30+J30</f>
        <v>2</v>
      </c>
      <c r="O30" s="107" t="n">
        <f aca="false">G30+K30</f>
        <v>111</v>
      </c>
      <c r="P30" s="107" t="n">
        <f aca="false">H30+L30</f>
        <v>928</v>
      </c>
      <c r="Q30" s="105"/>
    </row>
    <row r="31" customFormat="false" ht="15.75" hidden="false" customHeight="false" outlineLevel="0" collapsed="false">
      <c r="B31" s="89"/>
      <c r="C31" s="90"/>
      <c r="D31" s="84"/>
      <c r="E31" s="110" t="s">
        <v>39</v>
      </c>
      <c r="F31" s="106" t="n">
        <v>3</v>
      </c>
      <c r="G31" s="106" t="n">
        <v>32</v>
      </c>
      <c r="H31" s="106" t="n">
        <v>394</v>
      </c>
      <c r="I31" s="106"/>
      <c r="J31" s="106" t="n">
        <v>7</v>
      </c>
      <c r="K31" s="106" t="n">
        <v>61</v>
      </c>
      <c r="L31" s="106" t="n">
        <v>428</v>
      </c>
      <c r="M31" s="106"/>
      <c r="N31" s="107" t="n">
        <f aca="false">F31+J31</f>
        <v>10</v>
      </c>
      <c r="O31" s="107" t="n">
        <f aca="false">G31+K31</f>
        <v>93</v>
      </c>
      <c r="P31" s="107" t="n">
        <f aca="false">H31+L31</f>
        <v>822</v>
      </c>
      <c r="Q31" s="105"/>
    </row>
    <row r="32" customFormat="false" ht="15" hidden="false" customHeight="false" outlineLevel="0" collapsed="false">
      <c r="B32" s="89"/>
      <c r="C32" s="90"/>
      <c r="E32" s="110" t="s">
        <v>66</v>
      </c>
      <c r="F32" s="54" t="str">
        <f aca="false">IF(F30&gt;$F$69,(F31-F30)/F30,$F$70)</f>
        <v>*</v>
      </c>
      <c r="G32" s="54" t="str">
        <f aca="false">IF(G30&gt;$F$69,(G31-G30)/G30,$F$70)</f>
        <v>*</v>
      </c>
      <c r="H32" s="54" t="n">
        <f aca="false">IF(H30&gt;$F$69,(H31-H30)/H30,$F$70)</f>
        <v>-0.0174563591022444</v>
      </c>
      <c r="I32" s="54"/>
      <c r="J32" s="54" t="str">
        <f aca="false">IF(J30&gt;$F$69,(J31-J30)/J30,$F$70)</f>
        <v>*</v>
      </c>
      <c r="K32" s="54" t="n">
        <f aca="false">IF(K30&gt;$F$69,(K31-K30)/K30,$F$70)</f>
        <v>-0.298850574712644</v>
      </c>
      <c r="L32" s="54" t="n">
        <f aca="false">IF(L30&gt;$F$69,(L31-L30)/L30,$F$70)</f>
        <v>-0.187855787476281</v>
      </c>
      <c r="M32" s="54"/>
      <c r="N32" s="54" t="str">
        <f aca="false">IF(N30&gt;$F$69,(N31-N30)/N30,$F$70)</f>
        <v>*</v>
      </c>
      <c r="O32" s="54" t="n">
        <f aca="false">IF(O30&gt;$F$69,(O31-O30)/O30,$F$70)</f>
        <v>-0.162162162162162</v>
      </c>
      <c r="P32" s="54" t="n">
        <f aca="false">IF(P30&gt;$F$69,(P31-P30)/P30,$F$70)</f>
        <v>-0.114224137931034</v>
      </c>
      <c r="Q32" s="105"/>
    </row>
    <row r="33" customFormat="false" ht="15" hidden="false" customHeight="false" outlineLevel="0" collapsed="false">
      <c r="B33" s="89"/>
      <c r="C33" s="90"/>
      <c r="E33" s="110" t="s">
        <v>17</v>
      </c>
      <c r="F33" s="54" t="str">
        <f aca="false">IF(F27&gt;$F$69,(F31-F27)/F27,$F$70)</f>
        <v>*</v>
      </c>
      <c r="G33" s="54" t="n">
        <f aca="false">IF(G27&gt;$F$69,(G31-G27)/G27,$F$70)</f>
        <v>-0.362549800796813</v>
      </c>
      <c r="H33" s="54" t="n">
        <f aca="false">IF(H27&gt;$F$69,(H31-H27)/H27,$F$70)</f>
        <v>-0.271449704142012</v>
      </c>
      <c r="I33" s="54"/>
      <c r="J33" s="54" t="str">
        <f aca="false">IF(J27&gt;$F$69,(J31-J27)/J27,$F$70)</f>
        <v>*</v>
      </c>
      <c r="K33" s="54" t="n">
        <f aca="false">IF(K27&gt;$F$69,(K31-K27)/K27,$F$70)</f>
        <v>-0.353813559322034</v>
      </c>
      <c r="L33" s="54" t="n">
        <f aca="false">IF(L27&gt;$F$69,(L31-L27)/L27,$F$70)</f>
        <v>-0.226039783001808</v>
      </c>
      <c r="M33" s="54"/>
      <c r="N33" s="54" t="str">
        <f aca="false">IF(N27&gt;$F$69,(N31-N27)/N27,$F$70)</f>
        <v>*</v>
      </c>
      <c r="O33" s="54" t="n">
        <f aca="false">IF(O27&gt;$F$69,(O31-O27)/O27,$F$70)</f>
        <v>-0.356846473029046</v>
      </c>
      <c r="P33" s="54" t="n">
        <f aca="false">IF(P27&gt;$F$69,(P31-P27)/P27,$F$70)</f>
        <v>-0.248491497531541</v>
      </c>
      <c r="Q33" s="105"/>
    </row>
    <row r="34" customFormat="false" ht="6" hidden="false" customHeight="true" outlineLevel="0" collapsed="false">
      <c r="B34" s="89"/>
      <c r="C34" s="90"/>
      <c r="D34" s="84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3"/>
      <c r="Q34" s="105"/>
    </row>
    <row r="35" customFormat="false" ht="15.75" hidden="false" customHeight="false" outlineLevel="0" collapsed="false">
      <c r="B35" s="89"/>
      <c r="C35" s="90"/>
      <c r="D35" s="84" t="s">
        <v>69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05"/>
    </row>
    <row r="36" customFormat="false" ht="15" hidden="false" customHeight="false" outlineLevel="0" collapsed="false">
      <c r="B36" s="89"/>
      <c r="C36" s="90"/>
      <c r="D36" s="34"/>
      <c r="E36" s="82" t="s">
        <v>65</v>
      </c>
      <c r="F36" s="106" t="n">
        <v>1</v>
      </c>
      <c r="G36" s="106" t="n">
        <v>8.6</v>
      </c>
      <c r="H36" s="106" t="n">
        <v>136.8</v>
      </c>
      <c r="I36" s="106"/>
      <c r="J36" s="106" t="n">
        <v>0.2</v>
      </c>
      <c r="K36" s="106" t="n">
        <v>2.8</v>
      </c>
      <c r="L36" s="106" t="n">
        <v>44.4</v>
      </c>
      <c r="M36" s="106"/>
      <c r="N36" s="107" t="n">
        <f aca="false">F36+J36</f>
        <v>1.2</v>
      </c>
      <c r="O36" s="107" t="n">
        <f aca="false">G36+K36</f>
        <v>11.4</v>
      </c>
      <c r="P36" s="107" t="n">
        <f aca="false">H36+L36</f>
        <v>181.2</v>
      </c>
      <c r="Q36" s="105"/>
    </row>
    <row r="37" customFormat="false" ht="3.95" hidden="false" customHeight="true" outlineLevel="0" collapsed="false">
      <c r="B37" s="89"/>
      <c r="C37" s="90"/>
      <c r="D37" s="34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5"/>
    </row>
    <row r="38" customFormat="false" ht="15.75" hidden="false" customHeight="false" outlineLevel="0" collapsed="false">
      <c r="B38" s="89"/>
      <c r="C38" s="90"/>
      <c r="D38" s="84"/>
      <c r="E38" s="82" t="n">
        <v>2001</v>
      </c>
      <c r="F38" s="106" t="n">
        <v>0</v>
      </c>
      <c r="G38" s="106" t="n">
        <v>5</v>
      </c>
      <c r="H38" s="106" t="n">
        <v>87</v>
      </c>
      <c r="I38" s="106"/>
      <c r="J38" s="106" t="n">
        <v>0</v>
      </c>
      <c r="K38" s="106" t="n">
        <v>0</v>
      </c>
      <c r="L38" s="106" t="n">
        <v>27</v>
      </c>
      <c r="M38" s="106"/>
      <c r="N38" s="107" t="n">
        <f aca="false">F38+J38</f>
        <v>0</v>
      </c>
      <c r="O38" s="107" t="n">
        <f aca="false">G38+K38</f>
        <v>5</v>
      </c>
      <c r="P38" s="107" t="n">
        <f aca="false">H38+L38</f>
        <v>114</v>
      </c>
      <c r="Q38" s="105"/>
    </row>
    <row r="39" customFormat="false" ht="15.75" hidden="false" customHeight="false" outlineLevel="0" collapsed="false">
      <c r="B39" s="89"/>
      <c r="C39" s="90"/>
      <c r="D39" s="84"/>
      <c r="E39" s="110" t="n">
        <v>2002</v>
      </c>
      <c r="F39" s="106" t="n">
        <v>0</v>
      </c>
      <c r="G39" s="106" t="n">
        <v>7</v>
      </c>
      <c r="H39" s="106" t="n">
        <v>137</v>
      </c>
      <c r="I39" s="106"/>
      <c r="J39" s="106" t="n">
        <v>0</v>
      </c>
      <c r="K39" s="106" t="n">
        <v>2</v>
      </c>
      <c r="L39" s="106" t="n">
        <v>19</v>
      </c>
      <c r="M39" s="106"/>
      <c r="N39" s="107" t="n">
        <f aca="false">F39+J39</f>
        <v>0</v>
      </c>
      <c r="O39" s="107" t="n">
        <f aca="false">G39+K39</f>
        <v>9</v>
      </c>
      <c r="P39" s="107" t="n">
        <f aca="false">H39+L39</f>
        <v>156</v>
      </c>
      <c r="Q39" s="105"/>
    </row>
    <row r="40" customFormat="false" ht="15.75" hidden="false" customHeight="false" outlineLevel="0" collapsed="false">
      <c r="B40" s="89"/>
      <c r="C40" s="90"/>
      <c r="D40" s="84"/>
      <c r="E40" s="110" t="s">
        <v>39</v>
      </c>
      <c r="F40" s="106" t="n">
        <v>0</v>
      </c>
      <c r="G40" s="106" t="n">
        <v>4</v>
      </c>
      <c r="H40" s="106" t="n">
        <v>63</v>
      </c>
      <c r="I40" s="106"/>
      <c r="J40" s="106" t="n">
        <v>0</v>
      </c>
      <c r="K40" s="106" t="n">
        <v>1</v>
      </c>
      <c r="L40" s="106" t="n">
        <v>36</v>
      </c>
      <c r="M40" s="106"/>
      <c r="N40" s="107" t="n">
        <f aca="false">F40+J40</f>
        <v>0</v>
      </c>
      <c r="O40" s="107" t="n">
        <f aca="false">G40+K40</f>
        <v>5</v>
      </c>
      <c r="P40" s="107" t="n">
        <f aca="false">H40+L40</f>
        <v>99</v>
      </c>
      <c r="Q40" s="105"/>
    </row>
    <row r="41" customFormat="false" ht="15" hidden="false" customHeight="false" outlineLevel="0" collapsed="false">
      <c r="B41" s="89"/>
      <c r="C41" s="90"/>
      <c r="E41" s="110" t="s">
        <v>66</v>
      </c>
      <c r="F41" s="54" t="str">
        <f aca="false">IF(F39&gt;$F$69,(F40-F39)/F39,$F$70)</f>
        <v>*</v>
      </c>
      <c r="G41" s="54" t="str">
        <f aca="false">IF(G39&gt;$F$69,(G40-G39)/G39,$F$70)</f>
        <v>*</v>
      </c>
      <c r="H41" s="54" t="n">
        <f aca="false">IF(H39&gt;$F$69,(H40-H39)/H39,$F$70)</f>
        <v>-0.54014598540146</v>
      </c>
      <c r="I41" s="54"/>
      <c r="J41" s="54" t="str">
        <f aca="false">IF(J39&gt;$F$69,(J40-J39)/J39,$F$70)</f>
        <v>*</v>
      </c>
      <c r="K41" s="54" t="str">
        <f aca="false">IF(K39&gt;$F$69,(K40-K39)/K39,$F$70)</f>
        <v>*</v>
      </c>
      <c r="L41" s="54" t="str">
        <f aca="false">IF(L39&gt;$F$69,(L40-L39)/L39,$F$70)</f>
        <v>*</v>
      </c>
      <c r="M41" s="54"/>
      <c r="N41" s="54" t="str">
        <f aca="false">IF(N39&gt;$F$69,(N40-N39)/N39,$F$70)</f>
        <v>*</v>
      </c>
      <c r="O41" s="54" t="str">
        <f aca="false">IF(O39&gt;$F$69,(O40-O39)/O39,$F$70)</f>
        <v>*</v>
      </c>
      <c r="P41" s="54" t="n">
        <f aca="false">IF(P39&gt;$F$69,(P40-P39)/P39,$F$70)</f>
        <v>-0.365384615384615</v>
      </c>
      <c r="Q41" s="105"/>
    </row>
    <row r="42" customFormat="false" ht="15" hidden="false" customHeight="false" outlineLevel="0" collapsed="false">
      <c r="B42" s="89"/>
      <c r="C42" s="90"/>
      <c r="E42" s="110" t="s">
        <v>17</v>
      </c>
      <c r="F42" s="54" t="str">
        <f aca="false">IF(F36&gt;$F$69,(F40-F36)/F36,$F$70)</f>
        <v>*</v>
      </c>
      <c r="G42" s="54" t="str">
        <f aca="false">IF(G36&gt;$F$69,(G40-G36)/G36,$F$70)</f>
        <v>*</v>
      </c>
      <c r="H42" s="54" t="n">
        <f aca="false">IF(H36&gt;$F$69,(H40-H36)/H36,$F$70)</f>
        <v>-0.539473684210526</v>
      </c>
      <c r="I42" s="54"/>
      <c r="J42" s="54" t="str">
        <f aca="false">IF(J36&gt;$F$69,(J40-J36)/J36,$F$70)</f>
        <v>*</v>
      </c>
      <c r="K42" s="54" t="str">
        <f aca="false">IF(K36&gt;$F$69,(K40-K36)/K36,$F$70)</f>
        <v>*</v>
      </c>
      <c r="L42" s="54" t="str">
        <f aca="false">IF(L36&gt;$F$69,(L40-L36)/L36,$F$70)</f>
        <v>*</v>
      </c>
      <c r="M42" s="54"/>
      <c r="N42" s="54" t="str">
        <f aca="false">IF(N36&gt;$F$69,(N40-N36)/N36,$F$70)</f>
        <v>*</v>
      </c>
      <c r="O42" s="54" t="str">
        <f aca="false">IF(O36&gt;$F$69,(O40-O36)/O36,$F$70)</f>
        <v>*</v>
      </c>
      <c r="P42" s="54" t="n">
        <f aca="false">IF(P36&gt;$F$69,(P40-P36)/P36,$F$70)</f>
        <v>-0.45364238410596</v>
      </c>
      <c r="Q42" s="105"/>
    </row>
    <row r="43" customFormat="false" ht="6" hidden="false" customHeight="true" outlineLevel="0" collapsed="false">
      <c r="B43" s="89"/>
      <c r="C43" s="90"/>
      <c r="D43" s="84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3"/>
      <c r="Q43" s="105"/>
    </row>
    <row r="44" customFormat="false" ht="15.75" hidden="false" customHeight="false" outlineLevel="0" collapsed="false">
      <c r="B44" s="89"/>
      <c r="C44" s="90"/>
      <c r="D44" s="84" t="s">
        <v>76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05"/>
    </row>
    <row r="45" customFormat="false" ht="15" hidden="false" customHeight="false" outlineLevel="0" collapsed="false">
      <c r="B45" s="89"/>
      <c r="C45" s="90"/>
      <c r="D45" s="34"/>
      <c r="E45" s="82" t="s">
        <v>65</v>
      </c>
      <c r="F45" s="106" t="n">
        <v>0.2</v>
      </c>
      <c r="G45" s="106" t="n">
        <v>12.4</v>
      </c>
      <c r="H45" s="106" t="n">
        <v>48.6</v>
      </c>
      <c r="I45" s="106"/>
      <c r="J45" s="106" t="n">
        <v>0.6</v>
      </c>
      <c r="K45" s="106" t="n">
        <v>11.8</v>
      </c>
      <c r="L45" s="106" t="n">
        <v>53.2</v>
      </c>
      <c r="M45" s="106"/>
      <c r="N45" s="107" t="n">
        <f aca="false">F45+J45</f>
        <v>0.8</v>
      </c>
      <c r="O45" s="107" t="n">
        <f aca="false">G45+K45</f>
        <v>24.2</v>
      </c>
      <c r="P45" s="107" t="n">
        <f aca="false">H45+L45</f>
        <v>101.8</v>
      </c>
      <c r="Q45" s="105"/>
    </row>
    <row r="46" customFormat="false" ht="3.95" hidden="false" customHeight="true" outlineLevel="0" collapsed="false">
      <c r="B46" s="89"/>
      <c r="C46" s="90"/>
      <c r="D46" s="34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5"/>
    </row>
    <row r="47" customFormat="false" ht="15" hidden="false" customHeight="false" outlineLevel="0" collapsed="false">
      <c r="B47" s="89"/>
      <c r="C47" s="90"/>
      <c r="D47" s="115"/>
      <c r="E47" s="82" t="n">
        <v>2001</v>
      </c>
      <c r="F47" s="106" t="n">
        <v>0</v>
      </c>
      <c r="G47" s="106" t="n">
        <v>9</v>
      </c>
      <c r="H47" s="106" t="n">
        <v>45</v>
      </c>
      <c r="I47" s="106"/>
      <c r="J47" s="106" t="n">
        <v>0</v>
      </c>
      <c r="K47" s="106" t="n">
        <v>11</v>
      </c>
      <c r="L47" s="106" t="n">
        <v>32</v>
      </c>
      <c r="M47" s="106"/>
      <c r="N47" s="107" t="n">
        <f aca="false">F47+J47</f>
        <v>0</v>
      </c>
      <c r="O47" s="107" t="n">
        <f aca="false">G47+K47</f>
        <v>20</v>
      </c>
      <c r="P47" s="107" t="n">
        <f aca="false">H47+L47</f>
        <v>77</v>
      </c>
      <c r="Q47" s="105"/>
    </row>
    <row r="48" customFormat="false" ht="15" hidden="false" customHeight="false" outlineLevel="0" collapsed="false">
      <c r="B48" s="89"/>
      <c r="C48" s="90"/>
      <c r="D48" s="115"/>
      <c r="E48" s="110" t="n">
        <v>2002</v>
      </c>
      <c r="F48" s="106" t="n">
        <v>0</v>
      </c>
      <c r="G48" s="106" t="n">
        <v>12</v>
      </c>
      <c r="H48" s="106" t="n">
        <v>46</v>
      </c>
      <c r="I48" s="106"/>
      <c r="J48" s="106" t="n">
        <v>0</v>
      </c>
      <c r="K48" s="106" t="n">
        <v>9</v>
      </c>
      <c r="L48" s="106" t="n">
        <v>43</v>
      </c>
      <c r="M48" s="106"/>
      <c r="N48" s="107" t="n">
        <f aca="false">F48+J48</f>
        <v>0</v>
      </c>
      <c r="O48" s="107" t="n">
        <f aca="false">G48+K48</f>
        <v>21</v>
      </c>
      <c r="P48" s="107" t="n">
        <f aca="false">H48+L48</f>
        <v>89</v>
      </c>
      <c r="Q48" s="105"/>
    </row>
    <row r="49" customFormat="false" ht="15" hidden="false" customHeight="false" outlineLevel="0" collapsed="false">
      <c r="B49" s="89"/>
      <c r="C49" s="90"/>
      <c r="D49" s="115"/>
      <c r="E49" s="110" t="s">
        <v>39</v>
      </c>
      <c r="F49" s="106" t="n">
        <v>0</v>
      </c>
      <c r="G49" s="106" t="n">
        <v>8</v>
      </c>
      <c r="H49" s="106" t="n">
        <v>48</v>
      </c>
      <c r="I49" s="106"/>
      <c r="J49" s="106" t="n">
        <v>0</v>
      </c>
      <c r="K49" s="106" t="n">
        <v>5</v>
      </c>
      <c r="L49" s="106" t="n">
        <v>30</v>
      </c>
      <c r="M49" s="106"/>
      <c r="N49" s="107" t="n">
        <f aca="false">F49+J49</f>
        <v>0</v>
      </c>
      <c r="O49" s="107" t="n">
        <f aca="false">G49+K49</f>
        <v>13</v>
      </c>
      <c r="P49" s="107" t="n">
        <f aca="false">H49+L49</f>
        <v>78</v>
      </c>
      <c r="Q49" s="105"/>
    </row>
    <row r="50" customFormat="false" ht="15" hidden="false" customHeight="false" outlineLevel="0" collapsed="false">
      <c r="B50" s="89"/>
      <c r="C50" s="90"/>
      <c r="E50" s="110" t="s">
        <v>66</v>
      </c>
      <c r="F50" s="54" t="str">
        <f aca="false">IF(F48&gt;$F$69,(F49-F48)/F48,$F$70)</f>
        <v>*</v>
      </c>
      <c r="G50" s="54" t="str">
        <f aca="false">IF(G48&gt;$F$69,(G49-G48)/G48,$F$70)</f>
        <v>*</v>
      </c>
      <c r="H50" s="54" t="str">
        <f aca="false">IF(H48&gt;$F$69,(H49-H48)/H48,$F$70)</f>
        <v>*</v>
      </c>
      <c r="I50" s="54"/>
      <c r="J50" s="54" t="str">
        <f aca="false">IF(J48&gt;$F$69,(J49-J48)/J48,$F$70)</f>
        <v>*</v>
      </c>
      <c r="K50" s="54" t="str">
        <f aca="false">IF(K48&gt;$F$69,(K49-K48)/K48,$F$70)</f>
        <v>*</v>
      </c>
      <c r="L50" s="54" t="str">
        <f aca="false">IF(L48&gt;$F$69,(L49-L48)/L48,$F$70)</f>
        <v>*</v>
      </c>
      <c r="M50" s="54"/>
      <c r="N50" s="54" t="str">
        <f aca="false">IF(N48&gt;$F$69,(N49-N48)/N48,$F$70)</f>
        <v>*</v>
      </c>
      <c r="O50" s="54" t="str">
        <f aca="false">IF(O48&gt;$F$69,(O49-O48)/O48,$F$70)</f>
        <v>*</v>
      </c>
      <c r="P50" s="54" t="n">
        <f aca="false">IF(P48&gt;$F$69,(P49-P48)/P48,$F$70)</f>
        <v>-0.123595505617978</v>
      </c>
      <c r="Q50" s="105"/>
    </row>
    <row r="51" customFormat="false" ht="15" hidden="false" customHeight="false" outlineLevel="0" collapsed="false">
      <c r="B51" s="89"/>
      <c r="C51" s="90"/>
      <c r="E51" s="110" t="s">
        <v>17</v>
      </c>
      <c r="F51" s="54" t="str">
        <f aca="false">IF(F45&gt;$F$69,(F49-F45)/F45,$F$70)</f>
        <v>*</v>
      </c>
      <c r="G51" s="54" t="str">
        <f aca="false">IF(G45&gt;$F$69,(G49-G45)/G45,$F$70)</f>
        <v>*</v>
      </c>
      <c r="H51" s="54" t="str">
        <f aca="false">IF(H45&gt;$F$69,(H49-H45)/H45,$F$70)</f>
        <v>*</v>
      </c>
      <c r="I51" s="54"/>
      <c r="J51" s="54" t="str">
        <f aca="false">IF(J45&gt;$F$69,(J49-J45)/J45,$F$70)</f>
        <v>*</v>
      </c>
      <c r="K51" s="54" t="str">
        <f aca="false">IF(K45&gt;$F$69,(K49-K45)/K45,$F$70)</f>
        <v>*</v>
      </c>
      <c r="L51" s="54" t="n">
        <f aca="false">IF(L45&gt;$F$69,(L49-L45)/L45,$F$70)</f>
        <v>-0.43609022556391</v>
      </c>
      <c r="M51" s="54"/>
      <c r="N51" s="54" t="str">
        <f aca="false">IF(N45&gt;$F$69,(N49-N45)/N45,$F$70)</f>
        <v>*</v>
      </c>
      <c r="O51" s="54" t="str">
        <f aca="false">IF(O45&gt;$F$69,(O49-O45)/O45,$F$70)</f>
        <v>*</v>
      </c>
      <c r="P51" s="54" t="n">
        <f aca="false">IF(P45&gt;$F$69,(P49-P45)/P45,$F$70)</f>
        <v>-0.233791748526523</v>
      </c>
      <c r="Q51" s="105"/>
    </row>
    <row r="52" customFormat="false" ht="6" hidden="false" customHeight="true" outlineLevel="0" collapsed="false">
      <c r="B52" s="89"/>
      <c r="C52" s="90"/>
      <c r="D52" s="115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3"/>
      <c r="Q52" s="105"/>
    </row>
    <row r="53" customFormat="false" ht="15.75" hidden="false" customHeight="false" outlineLevel="0" collapsed="false">
      <c r="B53" s="89"/>
      <c r="C53" s="90"/>
      <c r="D53" s="84" t="s">
        <v>77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05"/>
    </row>
    <row r="54" customFormat="false" ht="15" hidden="false" customHeight="false" outlineLevel="0" collapsed="false">
      <c r="B54" s="89"/>
      <c r="C54" s="90"/>
      <c r="D54" s="34"/>
      <c r="E54" s="82" t="s">
        <v>65</v>
      </c>
      <c r="F54" s="107" t="n">
        <f aca="false">F9+F18+F27+F36+F45</f>
        <v>16.2</v>
      </c>
      <c r="G54" s="107" t="n">
        <f aca="false">G9+G18+G27+G36+G45</f>
        <v>689</v>
      </c>
      <c r="H54" s="107" t="n">
        <f aca="false">H9+H18+H27+H36+H45</f>
        <v>3109.2</v>
      </c>
      <c r="I54" s="106"/>
      <c r="J54" s="107" t="n">
        <f aca="false">J9+J18+J27+J36+J45</f>
        <v>14.2</v>
      </c>
      <c r="K54" s="107" t="n">
        <f aca="false">K9+K18+K27+K36+K45</f>
        <v>153.4</v>
      </c>
      <c r="L54" s="107" t="n">
        <f aca="false">L9+L18+L27+L36+L45</f>
        <v>742.4</v>
      </c>
      <c r="M54" s="106"/>
      <c r="N54" s="107" t="n">
        <f aca="false">F54+J54</f>
        <v>30.4</v>
      </c>
      <c r="O54" s="107" t="n">
        <f aca="false">G54+K54</f>
        <v>842.4</v>
      </c>
      <c r="P54" s="107" t="n">
        <f aca="false">H54+L54</f>
        <v>3851.6</v>
      </c>
      <c r="Q54" s="105"/>
    </row>
    <row r="55" customFormat="false" ht="6" hidden="false" customHeight="true" outlineLevel="0" collapsed="false">
      <c r="B55" s="89"/>
      <c r="C55" s="90"/>
      <c r="D55" s="34"/>
      <c r="F55" s="107"/>
      <c r="G55" s="107"/>
      <c r="H55" s="107"/>
      <c r="I55" s="106"/>
      <c r="J55" s="107"/>
      <c r="K55" s="107"/>
      <c r="L55" s="107"/>
      <c r="M55" s="106"/>
      <c r="N55" s="106"/>
      <c r="O55" s="106"/>
      <c r="P55" s="106"/>
      <c r="Q55" s="105"/>
    </row>
    <row r="56" customFormat="false" ht="15" hidden="false" customHeight="false" outlineLevel="0" collapsed="false">
      <c r="B56" s="89"/>
      <c r="C56" s="90"/>
      <c r="E56" s="82" t="n">
        <v>2001</v>
      </c>
      <c r="F56" s="107" t="n">
        <f aca="false">F11+F20+F29+F38+F47</f>
        <v>16</v>
      </c>
      <c r="G56" s="107" t="n">
        <f aca="false">G11+G20+G29+G38+G47</f>
        <v>435</v>
      </c>
      <c r="H56" s="107" t="n">
        <f aca="false">H11+H20+H29+H38+H47</f>
        <v>2342</v>
      </c>
      <c r="I56" s="106"/>
      <c r="J56" s="107" t="n">
        <f aca="false">J11+J20+J29+J38+J47</f>
        <v>4</v>
      </c>
      <c r="K56" s="107" t="n">
        <f aca="false">K11+K20+K29+K38+K47</f>
        <v>109</v>
      </c>
      <c r="L56" s="107" t="n">
        <f aca="false">L11+L20+L29+L38+L47</f>
        <v>581</v>
      </c>
      <c r="M56" s="106"/>
      <c r="N56" s="107" t="n">
        <f aca="false">F56+J56</f>
        <v>20</v>
      </c>
      <c r="O56" s="107" t="n">
        <f aca="false">G56+K56</f>
        <v>544</v>
      </c>
      <c r="P56" s="107" t="n">
        <f aca="false">H56+L56</f>
        <v>2923</v>
      </c>
      <c r="Q56" s="105"/>
    </row>
    <row r="57" customFormat="false" ht="15" hidden="false" customHeight="false" outlineLevel="0" collapsed="false">
      <c r="B57" s="89"/>
      <c r="C57" s="90"/>
      <c r="E57" s="110" t="n">
        <v>2002</v>
      </c>
      <c r="F57" s="107" t="n">
        <f aca="false">F12+F21+F30+F39+F48</f>
        <v>9</v>
      </c>
      <c r="G57" s="107" t="n">
        <f aca="false">G12+G21+G30+G39+G48</f>
        <v>400</v>
      </c>
      <c r="H57" s="107" t="n">
        <f aca="false">H12+H21+H30+H39+H48</f>
        <v>2088</v>
      </c>
      <c r="I57" s="106"/>
      <c r="J57" s="107" t="n">
        <f aca="false">J12+J21+J30+J39+J48</f>
        <v>5</v>
      </c>
      <c r="K57" s="107" t="n">
        <f aca="false">K12+K21+K30+K39+K48</f>
        <v>127</v>
      </c>
      <c r="L57" s="107" t="n">
        <f aca="false">L12+L21+L30+L39+L48</f>
        <v>657</v>
      </c>
      <c r="M57" s="106"/>
      <c r="N57" s="107" t="n">
        <f aca="false">F57+J57</f>
        <v>14</v>
      </c>
      <c r="O57" s="107" t="n">
        <f aca="false">G57+K57</f>
        <v>527</v>
      </c>
      <c r="P57" s="107" t="n">
        <f aca="false">H57+L57</f>
        <v>2745</v>
      </c>
      <c r="Q57" s="105"/>
    </row>
    <row r="58" customFormat="false" ht="15" hidden="false" customHeight="false" outlineLevel="0" collapsed="false">
      <c r="B58" s="89"/>
      <c r="C58" s="90"/>
      <c r="E58" s="110" t="s">
        <v>39</v>
      </c>
      <c r="F58" s="107" t="n">
        <f aca="false">F13+F22+F31+F40+F49</f>
        <v>6</v>
      </c>
      <c r="G58" s="107" t="n">
        <f aca="false">G13+G22+G31+G40+G49</f>
        <v>342</v>
      </c>
      <c r="H58" s="107" t="n">
        <f aca="false">H13+H22+H31+H40+H49</f>
        <v>1943</v>
      </c>
      <c r="I58" s="106"/>
      <c r="J58" s="107" t="n">
        <f aca="false">J13+J22+J31+J40+J49</f>
        <v>11</v>
      </c>
      <c r="K58" s="107" t="n">
        <f aca="false">K13+K22+K31+K40+K49</f>
        <v>89</v>
      </c>
      <c r="L58" s="107" t="n">
        <f aca="false">L13+L22+L31+L40+L49</f>
        <v>527</v>
      </c>
      <c r="M58" s="106"/>
      <c r="N58" s="107" t="n">
        <f aca="false">F58+J58</f>
        <v>17</v>
      </c>
      <c r="O58" s="107" t="n">
        <f aca="false">G58+K58</f>
        <v>431</v>
      </c>
      <c r="P58" s="107" t="n">
        <f aca="false">H58+L58</f>
        <v>2470</v>
      </c>
      <c r="Q58" s="105"/>
    </row>
    <row r="59" customFormat="false" ht="15" hidden="false" customHeight="false" outlineLevel="0" collapsed="false">
      <c r="B59" s="89"/>
      <c r="C59" s="90"/>
      <c r="E59" s="110" t="s">
        <v>66</v>
      </c>
      <c r="F59" s="54" t="str">
        <f aca="false">IF(F57&gt;$F$69,(F58-F57)/F57,$F$70)</f>
        <v>*</v>
      </c>
      <c r="G59" s="54" t="n">
        <f aca="false">IF(G57&gt;$F$69,(G58-G57)/G57,$F$70)</f>
        <v>-0.145</v>
      </c>
      <c r="H59" s="54" t="n">
        <f aca="false">IF(H57&gt;$F$69,(H58-H57)/H57,$F$70)</f>
        <v>-0.0694444444444445</v>
      </c>
      <c r="I59" s="54"/>
      <c r="J59" s="54" t="str">
        <f aca="false">IF(J57&gt;$F$69,(J58-J57)/J57,$F$70)</f>
        <v>*</v>
      </c>
      <c r="K59" s="54" t="n">
        <f aca="false">IF(K57&gt;$F$69,(K58-K57)/K57,$F$70)</f>
        <v>-0.299212598425197</v>
      </c>
      <c r="L59" s="54" t="n">
        <f aca="false">IF(L57&gt;$F$69,(L58-L57)/L57,$F$70)</f>
        <v>-0.197869101978691</v>
      </c>
      <c r="M59" s="54"/>
      <c r="N59" s="54" t="str">
        <f aca="false">IF(N57&gt;$F$69,(N58-N57)/N57,$F$70)</f>
        <v>*</v>
      </c>
      <c r="O59" s="54" t="n">
        <f aca="false">IF(O57&gt;$F$69,(O58-O57)/O57,$F$70)</f>
        <v>-0.182163187855787</v>
      </c>
      <c r="P59" s="54" t="n">
        <f aca="false">IF(P57&gt;$F$69,(P58-P57)/P57,$F$70)</f>
        <v>-0.100182149362477</v>
      </c>
      <c r="Q59" s="105"/>
    </row>
    <row r="60" customFormat="false" ht="15" hidden="false" customHeight="false" outlineLevel="0" collapsed="false">
      <c r="B60" s="89"/>
      <c r="C60" s="90"/>
      <c r="E60" s="110" t="s">
        <v>17</v>
      </c>
      <c r="F60" s="54" t="str">
        <f aca="false">IF(F54&gt;$F$69,(F58-F54)/F54,$F$70)</f>
        <v>*</v>
      </c>
      <c r="G60" s="54" t="n">
        <f aca="false">IF(G54&gt;$F$69,(G58-G54)/G54,$F$70)</f>
        <v>-0.503628447024674</v>
      </c>
      <c r="H60" s="54" t="n">
        <f aca="false">IF(H54&gt;$F$69,(H58-H54)/H54,$F$70)</f>
        <v>-0.375080406535443</v>
      </c>
      <c r="I60" s="54"/>
      <c r="J60" s="54" t="str">
        <f aca="false">IF(J54&gt;$F$69,(J58-J54)/J54,$F$70)</f>
        <v>*</v>
      </c>
      <c r="K60" s="54" t="n">
        <f aca="false">IF(K54&gt;$F$69,(K58-K54)/K54,$F$70)</f>
        <v>-0.419817470664928</v>
      </c>
      <c r="L60" s="54" t="n">
        <f aca="false">IF(L54&gt;$F$69,(L58-L54)/L54,$F$70)</f>
        <v>-0.290140086206897</v>
      </c>
      <c r="M60" s="54"/>
      <c r="N60" s="54" t="str">
        <f aca="false">IF(N54&gt;$F$69,(N58-N54)/N54,$F$70)</f>
        <v>*</v>
      </c>
      <c r="O60" s="54" t="n">
        <f aca="false">IF(O54&gt;$F$69,(O58-O54)/O54,$F$70)</f>
        <v>-0.488366571699905</v>
      </c>
      <c r="P60" s="54" t="n">
        <f aca="false">IF(P54&gt;$F$69,(P58-P54)/P54,$F$70)</f>
        <v>-0.358708069373767</v>
      </c>
      <c r="Q60" s="105"/>
    </row>
    <row r="61" customFormat="false" ht="9" hidden="false" customHeight="true" outlineLevel="0" collapsed="false">
      <c r="B61" s="100"/>
      <c r="C61" s="88"/>
      <c r="D61" s="101"/>
      <c r="E61" s="88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26"/>
    </row>
    <row r="62" customFormat="false" ht="9" hidden="false" customHeight="true" outlineLevel="0" collapsed="false">
      <c r="B62" s="90"/>
      <c r="C62" s="90"/>
      <c r="D62" s="104"/>
      <c r="E62" s="90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5.75" hidden="false" customHeight="true" outlineLevel="0" collapsed="false">
      <c r="B63" s="90"/>
      <c r="C63" s="90"/>
      <c r="D63" s="119" t="s">
        <v>72</v>
      </c>
      <c r="E63" s="90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6" hidden="false" customHeight="true" outlineLevel="0" collapsed="false">
      <c r="B64" s="90"/>
      <c r="C64" s="90"/>
      <c r="D64" s="120"/>
      <c r="E64" s="90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15.75" hidden="false" customHeight="true" outlineLevel="0" collapsed="false">
      <c r="B65" s="90"/>
      <c r="C65" s="90"/>
      <c r="D65" s="121" t="s">
        <v>73</v>
      </c>
      <c r="E65" s="90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15.75" hidden="false" customHeight="true" outlineLevel="0" collapsed="false">
      <c r="B66" s="90"/>
      <c r="C66" s="90"/>
      <c r="D66" s="124" t="s">
        <v>20</v>
      </c>
      <c r="E66" s="90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9" hidden="false" customHeight="true" outlineLevel="0" collapsed="false">
      <c r="B67" s="90"/>
      <c r="C67" s="90"/>
      <c r="D67" s="104"/>
      <c r="E67" s="90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25.5" hidden="false" customHeight="true" outlineLevel="0" collapsed="false">
      <c r="D68" s="87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</row>
    <row r="69" customFormat="false" ht="15" hidden="false" customHeight="false" outlineLevel="0" collapsed="false">
      <c r="D69" s="82" t="s">
        <v>74</v>
      </c>
      <c r="E69" s="34"/>
      <c r="F69" s="82" t="n">
        <v>50</v>
      </c>
    </row>
    <row r="70" customFormat="false" ht="15" hidden="false" customHeight="false" outlineLevel="0" collapsed="false">
      <c r="D70" s="82" t="s">
        <v>55</v>
      </c>
      <c r="E70" s="34"/>
      <c r="F70" s="110" t="s">
        <v>56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7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false" outlineLevel="0" collapsed="false">
      <c r="B2" s="128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29"/>
      <c r="C3" s="130"/>
      <c r="D3" s="131" t="s">
        <v>65</v>
      </c>
      <c r="E3" s="131"/>
      <c r="F3" s="131"/>
      <c r="G3" s="132"/>
      <c r="H3" s="131" t="s">
        <v>79</v>
      </c>
      <c r="I3" s="131"/>
      <c r="J3" s="131"/>
      <c r="K3" s="132"/>
      <c r="L3" s="133" t="s">
        <v>80</v>
      </c>
      <c r="M3" s="133"/>
      <c r="N3" s="133"/>
    </row>
    <row r="4" customFormat="false" ht="12.75" hidden="false" customHeight="false" outlineLevel="0" collapsed="false">
      <c r="B4" s="134" t="s">
        <v>81</v>
      </c>
      <c r="C4" s="135"/>
      <c r="D4" s="135"/>
      <c r="E4" s="135" t="s">
        <v>82</v>
      </c>
      <c r="F4" s="135" t="s">
        <v>6</v>
      </c>
      <c r="G4" s="135"/>
      <c r="H4" s="135"/>
      <c r="I4" s="135" t="s">
        <v>82</v>
      </c>
      <c r="J4" s="135" t="s">
        <v>6</v>
      </c>
      <c r="K4" s="135"/>
      <c r="L4" s="135"/>
      <c r="M4" s="135" t="s">
        <v>82</v>
      </c>
      <c r="N4" s="136" t="s">
        <v>6</v>
      </c>
    </row>
    <row r="5" customFormat="false" ht="12.75" hidden="false" customHeight="false" outlineLevel="0" collapsed="false">
      <c r="B5" s="134"/>
      <c r="C5" s="135" t="s">
        <v>83</v>
      </c>
      <c r="D5" s="137" t="s">
        <v>84</v>
      </c>
      <c r="E5" s="135" t="s">
        <v>85</v>
      </c>
      <c r="F5" s="135" t="s">
        <v>7</v>
      </c>
      <c r="G5" s="135"/>
      <c r="H5" s="135" t="s">
        <v>84</v>
      </c>
      <c r="I5" s="135" t="s">
        <v>85</v>
      </c>
      <c r="J5" s="135" t="s">
        <v>7</v>
      </c>
      <c r="K5" s="135"/>
      <c r="L5" s="135" t="s">
        <v>84</v>
      </c>
      <c r="M5" s="135" t="s">
        <v>85</v>
      </c>
      <c r="N5" s="136" t="s">
        <v>7</v>
      </c>
    </row>
    <row r="6" customFormat="false" ht="13.5" hidden="false" customHeight="false" outlineLevel="0" collapsed="false">
      <c r="B6" s="5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3"/>
    </row>
    <row r="7" customFormat="false" ht="12.75" hidden="false" customHeight="false" outlineLevel="0" collapsed="false">
      <c r="B7" s="6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70"/>
    </row>
    <row r="8" customFormat="false" ht="12.75" hidden="false" customHeight="false" outlineLevel="0" collapsed="false">
      <c r="B8" s="134" t="s">
        <v>86</v>
      </c>
      <c r="C8" s="59"/>
      <c r="D8" s="138" t="n">
        <f aca="false">SUM(D9:D12)</f>
        <v>33.8</v>
      </c>
      <c r="E8" s="138" t="n">
        <f aca="false">SUM(E9:E12)</f>
        <v>299.6</v>
      </c>
      <c r="F8" s="138" t="n">
        <f aca="false">SUM(F9:F12)</f>
        <v>877</v>
      </c>
      <c r="G8" s="138"/>
      <c r="H8" s="138" t="n">
        <f aca="false">SUM(H9:H12)</f>
        <v>32</v>
      </c>
      <c r="I8" s="138" t="n">
        <f aca="false">SUM(I9:I12)</f>
        <v>218</v>
      </c>
      <c r="J8" s="138" t="n">
        <f aca="false">SUM(J9:J12)</f>
        <v>801</v>
      </c>
      <c r="K8" s="138"/>
      <c r="L8" s="138" t="n">
        <f aca="false">SUM(L9:L12)</f>
        <v>32.8</v>
      </c>
      <c r="M8" s="138" t="n">
        <f aca="false">SUM(M9:M12)</f>
        <v>248</v>
      </c>
      <c r="N8" s="139" t="n">
        <f aca="false">SUM(N9:N12)</f>
        <v>814</v>
      </c>
    </row>
    <row r="9" customFormat="false" ht="12.75" hidden="false" customHeight="false" outlineLevel="0" collapsed="false">
      <c r="B9" s="66"/>
      <c r="C9" s="59" t="s">
        <v>87</v>
      </c>
      <c r="D9" s="60" t="n">
        <v>25.4</v>
      </c>
      <c r="E9" s="60" t="n">
        <v>245.8</v>
      </c>
      <c r="F9" s="60" t="n">
        <v>719.8</v>
      </c>
      <c r="G9" s="60"/>
      <c r="H9" s="60" t="n">
        <v>27</v>
      </c>
      <c r="I9" s="60" t="n">
        <v>188</v>
      </c>
      <c r="J9" s="60" t="n">
        <v>679</v>
      </c>
      <c r="K9" s="60"/>
      <c r="L9" s="60" t="n">
        <v>27.2</v>
      </c>
      <c r="M9" s="60" t="n">
        <v>210.2</v>
      </c>
      <c r="N9" s="140" t="n">
        <v>689.4</v>
      </c>
    </row>
    <row r="10" customFormat="false" ht="12.75" hidden="false" customHeight="false" outlineLevel="0" collapsed="false">
      <c r="B10" s="66"/>
      <c r="C10" s="59" t="s">
        <v>88</v>
      </c>
      <c r="D10" s="60" t="n">
        <v>2.4</v>
      </c>
      <c r="E10" s="60" t="n">
        <v>14</v>
      </c>
      <c r="F10" s="60" t="n">
        <v>37.8</v>
      </c>
      <c r="G10" s="60"/>
      <c r="H10" s="60" t="n">
        <v>1</v>
      </c>
      <c r="I10" s="60" t="n">
        <v>9</v>
      </c>
      <c r="J10" s="60" t="n">
        <v>32</v>
      </c>
      <c r="K10" s="60"/>
      <c r="L10" s="60" t="n">
        <v>1.2</v>
      </c>
      <c r="M10" s="60" t="n">
        <v>10.6</v>
      </c>
      <c r="N10" s="140" t="n">
        <v>34.4</v>
      </c>
    </row>
    <row r="11" customFormat="false" ht="12.75" hidden="false" customHeight="false" outlineLevel="0" collapsed="false">
      <c r="B11" s="66"/>
      <c r="C11" s="59" t="s">
        <v>89</v>
      </c>
      <c r="D11" s="60" t="n">
        <v>2.6</v>
      </c>
      <c r="E11" s="60" t="n">
        <v>18.4</v>
      </c>
      <c r="F11" s="60" t="n">
        <v>56.2</v>
      </c>
      <c r="G11" s="60"/>
      <c r="H11" s="60" t="n">
        <v>2</v>
      </c>
      <c r="I11" s="60" t="n">
        <v>5</v>
      </c>
      <c r="J11" s="60" t="n">
        <v>31</v>
      </c>
      <c r="K11" s="60"/>
      <c r="L11" s="60" t="n">
        <v>2.2</v>
      </c>
      <c r="M11" s="60" t="n">
        <v>9.8</v>
      </c>
      <c r="N11" s="140" t="n">
        <v>34</v>
      </c>
    </row>
    <row r="12" customFormat="false" ht="12.75" hidden="false" customHeight="false" outlineLevel="0" collapsed="false">
      <c r="B12" s="66"/>
      <c r="C12" s="59" t="s">
        <v>90</v>
      </c>
      <c r="D12" s="60" t="n">
        <v>3.4</v>
      </c>
      <c r="E12" s="60" t="n">
        <v>21.4</v>
      </c>
      <c r="F12" s="60" t="n">
        <v>63.2</v>
      </c>
      <c r="G12" s="60"/>
      <c r="H12" s="60" t="n">
        <v>2</v>
      </c>
      <c r="I12" s="60" t="n">
        <v>16</v>
      </c>
      <c r="J12" s="60" t="n">
        <v>59</v>
      </c>
      <c r="K12" s="60"/>
      <c r="L12" s="60" t="n">
        <v>2.2</v>
      </c>
      <c r="M12" s="60" t="n">
        <v>17.4</v>
      </c>
      <c r="N12" s="140" t="n">
        <v>56.2</v>
      </c>
    </row>
    <row r="13" customFormat="false" ht="12.75" hidden="false" customHeight="false" outlineLevel="0" collapsed="false">
      <c r="B13" s="66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140"/>
    </row>
    <row r="14" customFormat="false" ht="12.75" hidden="false" customHeight="false" outlineLevel="0" collapsed="false">
      <c r="B14" s="134" t="s">
        <v>91</v>
      </c>
      <c r="C14" s="59"/>
      <c r="D14" s="138" t="n">
        <f aca="false">SUM(D15:D17)</f>
        <v>44.2</v>
      </c>
      <c r="E14" s="138" t="n">
        <f aca="false">SUM(E15:E17)</f>
        <v>324.4</v>
      </c>
      <c r="F14" s="138" t="n">
        <f aca="false">SUM(F15:F17)</f>
        <v>1492.6</v>
      </c>
      <c r="G14" s="138"/>
      <c r="H14" s="138" t="n">
        <f aca="false">SUM(H15:H17)</f>
        <v>44</v>
      </c>
      <c r="I14" s="138" t="n">
        <f aca="false">SUM(I15:I17)</f>
        <v>256</v>
      </c>
      <c r="J14" s="138" t="n">
        <f aca="false">SUM(J15:J17)</f>
        <v>1082</v>
      </c>
      <c r="K14" s="138"/>
      <c r="L14" s="138" t="n">
        <f aca="false">SUM(L15:L17)</f>
        <v>42.8</v>
      </c>
      <c r="M14" s="138" t="n">
        <f aca="false">SUM(M15:M17)</f>
        <v>269.2</v>
      </c>
      <c r="N14" s="139" t="n">
        <f aca="false">SUM(N15:N17)</f>
        <v>1169.8</v>
      </c>
    </row>
    <row r="15" customFormat="false" ht="12.75" hidden="false" customHeight="false" outlineLevel="0" collapsed="false">
      <c r="B15" s="66"/>
      <c r="C15" s="59" t="s">
        <v>92</v>
      </c>
      <c r="D15" s="60" t="n">
        <v>8.8</v>
      </c>
      <c r="E15" s="60" t="n">
        <v>102</v>
      </c>
      <c r="F15" s="60" t="n">
        <v>603.2</v>
      </c>
      <c r="G15" s="60"/>
      <c r="H15" s="60" t="n">
        <v>4</v>
      </c>
      <c r="I15" s="60" t="n">
        <v>71</v>
      </c>
      <c r="J15" s="60" t="n">
        <v>372</v>
      </c>
      <c r="K15" s="60"/>
      <c r="L15" s="60" t="n">
        <v>5.6</v>
      </c>
      <c r="M15" s="60" t="n">
        <v>72.4</v>
      </c>
      <c r="N15" s="140" t="n">
        <v>423.8</v>
      </c>
    </row>
    <row r="16" customFormat="false" ht="12.75" hidden="false" customHeight="false" outlineLevel="0" collapsed="false">
      <c r="B16" s="66"/>
      <c r="C16" s="59" t="s">
        <v>93</v>
      </c>
      <c r="D16" s="60" t="n">
        <v>27</v>
      </c>
      <c r="E16" s="60" t="n">
        <v>170.6</v>
      </c>
      <c r="F16" s="60" t="n">
        <v>681.4</v>
      </c>
      <c r="G16" s="60"/>
      <c r="H16" s="60" t="n">
        <v>29</v>
      </c>
      <c r="I16" s="60" t="n">
        <v>132</v>
      </c>
      <c r="J16" s="60" t="n">
        <v>506</v>
      </c>
      <c r="K16" s="60"/>
      <c r="L16" s="60" t="n">
        <v>25.2</v>
      </c>
      <c r="M16" s="60" t="n">
        <v>141.8</v>
      </c>
      <c r="N16" s="140" t="n">
        <v>555.8</v>
      </c>
    </row>
    <row r="17" customFormat="false" ht="12.75" hidden="false" customHeight="false" outlineLevel="0" collapsed="false">
      <c r="B17" s="66"/>
      <c r="C17" s="59" t="s">
        <v>94</v>
      </c>
      <c r="D17" s="60" t="n">
        <v>8.4</v>
      </c>
      <c r="E17" s="60" t="n">
        <v>51.8</v>
      </c>
      <c r="F17" s="60" t="n">
        <v>208</v>
      </c>
      <c r="G17" s="60"/>
      <c r="H17" s="60" t="n">
        <v>11</v>
      </c>
      <c r="I17" s="60" t="n">
        <v>53</v>
      </c>
      <c r="J17" s="60" t="n">
        <v>204</v>
      </c>
      <c r="K17" s="60"/>
      <c r="L17" s="60" t="n">
        <v>12</v>
      </c>
      <c r="M17" s="60" t="n">
        <v>55</v>
      </c>
      <c r="N17" s="140" t="n">
        <v>190.2</v>
      </c>
    </row>
    <row r="18" customFormat="false" ht="12.75" hidden="false" customHeight="false" outlineLevel="0" collapsed="false">
      <c r="B18" s="66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40"/>
    </row>
    <row r="19" customFormat="false" ht="12.75" hidden="false" customHeight="false" outlineLevel="0" collapsed="false">
      <c r="B19" s="134" t="s">
        <v>95</v>
      </c>
      <c r="C19" s="59"/>
      <c r="D19" s="138" t="n">
        <f aca="false">SUM(D20:D22)</f>
        <v>31.6</v>
      </c>
      <c r="E19" s="138" t="n">
        <f aca="false">SUM(E20:E22)</f>
        <v>416.6</v>
      </c>
      <c r="F19" s="138" t="n">
        <f aca="false">SUM(F20:F22)</f>
        <v>1304.2</v>
      </c>
      <c r="G19" s="138"/>
      <c r="H19" s="138" t="n">
        <f aca="false">SUM(H20:H22)</f>
        <v>30</v>
      </c>
      <c r="I19" s="138" t="n">
        <f aca="false">SUM(I20:I22)</f>
        <v>270</v>
      </c>
      <c r="J19" s="138" t="n">
        <f aca="false">SUM(J20:J22)</f>
        <v>1047</v>
      </c>
      <c r="K19" s="138"/>
      <c r="L19" s="138" t="n">
        <f aca="false">SUM(L20:L22)</f>
        <v>30.2</v>
      </c>
      <c r="M19" s="138" t="n">
        <f aca="false">SUM(M20:M22)</f>
        <v>309.8</v>
      </c>
      <c r="N19" s="139" t="n">
        <f aca="false">SUM(N20:N22)</f>
        <v>1175.8</v>
      </c>
    </row>
    <row r="20" customFormat="false" ht="12.75" hidden="false" customHeight="false" outlineLevel="0" collapsed="false">
      <c r="B20" s="66"/>
      <c r="C20" s="59" t="s">
        <v>96</v>
      </c>
      <c r="D20" s="60" t="n">
        <v>4.6</v>
      </c>
      <c r="E20" s="60" t="n">
        <v>113.8</v>
      </c>
      <c r="F20" s="60" t="n">
        <v>420</v>
      </c>
      <c r="G20" s="60"/>
      <c r="H20" s="60" t="n">
        <v>3</v>
      </c>
      <c r="I20" s="60" t="n">
        <v>61</v>
      </c>
      <c r="J20" s="60" t="n">
        <v>316</v>
      </c>
      <c r="K20" s="60"/>
      <c r="L20" s="60" t="n">
        <v>3.8</v>
      </c>
      <c r="M20" s="60" t="n">
        <v>73.8</v>
      </c>
      <c r="N20" s="140" t="n">
        <v>365</v>
      </c>
    </row>
    <row r="21" customFormat="false" ht="12.75" hidden="false" customHeight="false" outlineLevel="0" collapsed="false">
      <c r="B21" s="66"/>
      <c r="C21" s="59" t="s">
        <v>97</v>
      </c>
      <c r="D21" s="60" t="n">
        <v>8.2</v>
      </c>
      <c r="E21" s="60" t="n">
        <v>117.6</v>
      </c>
      <c r="F21" s="60" t="n">
        <v>366.4</v>
      </c>
      <c r="G21" s="60"/>
      <c r="H21" s="60" t="n">
        <v>5</v>
      </c>
      <c r="I21" s="60" t="n">
        <v>68</v>
      </c>
      <c r="J21" s="60" t="n">
        <v>271</v>
      </c>
      <c r="K21" s="60"/>
      <c r="L21" s="60" t="n">
        <v>8.8</v>
      </c>
      <c r="M21" s="60" t="n">
        <v>88.2</v>
      </c>
      <c r="N21" s="140" t="n">
        <v>324.4</v>
      </c>
    </row>
    <row r="22" customFormat="false" ht="12.75" hidden="false" customHeight="false" outlineLevel="0" collapsed="false">
      <c r="B22" s="66"/>
      <c r="C22" s="59" t="s">
        <v>98</v>
      </c>
      <c r="D22" s="60" t="n">
        <v>18.8</v>
      </c>
      <c r="E22" s="60" t="n">
        <v>185.2</v>
      </c>
      <c r="F22" s="60" t="n">
        <v>517.8</v>
      </c>
      <c r="G22" s="60"/>
      <c r="H22" s="60" t="n">
        <v>22</v>
      </c>
      <c r="I22" s="60" t="n">
        <v>141</v>
      </c>
      <c r="J22" s="60" t="n">
        <v>460</v>
      </c>
      <c r="K22" s="60"/>
      <c r="L22" s="60" t="n">
        <v>17.6</v>
      </c>
      <c r="M22" s="60" t="n">
        <v>147.8</v>
      </c>
      <c r="N22" s="140" t="n">
        <v>486.4</v>
      </c>
    </row>
    <row r="23" customFormat="false" ht="12.75" hidden="false" customHeight="false" outlineLevel="0" collapsed="false">
      <c r="B23" s="66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40"/>
    </row>
    <row r="24" customFormat="false" ht="12.75" hidden="false" customHeight="false" outlineLevel="0" collapsed="false">
      <c r="B24" s="134" t="s">
        <v>99</v>
      </c>
      <c r="C24" s="59"/>
      <c r="D24" s="141" t="n">
        <v>17.6</v>
      </c>
      <c r="E24" s="141" t="n">
        <v>209</v>
      </c>
      <c r="F24" s="141" t="n">
        <v>765.8</v>
      </c>
      <c r="G24" s="141"/>
      <c r="H24" s="141" t="n">
        <v>17</v>
      </c>
      <c r="I24" s="141" t="n">
        <v>164</v>
      </c>
      <c r="J24" s="141" t="n">
        <v>719</v>
      </c>
      <c r="K24" s="141"/>
      <c r="L24" s="141" t="n">
        <v>17.4</v>
      </c>
      <c r="M24" s="141" t="n">
        <v>191</v>
      </c>
      <c r="N24" s="142" t="n">
        <v>738</v>
      </c>
    </row>
    <row r="25" customFormat="false" ht="12.75" hidden="false" customHeight="false" outlineLevel="0" collapsed="false">
      <c r="B25" s="134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40"/>
    </row>
    <row r="26" customFormat="false" ht="12.75" hidden="false" customHeight="false" outlineLevel="0" collapsed="false">
      <c r="B26" s="134" t="s">
        <v>100</v>
      </c>
      <c r="C26" s="59"/>
      <c r="D26" s="138" t="n">
        <f aca="false">SUM(D27:D31)</f>
        <v>52.8</v>
      </c>
      <c r="E26" s="138" t="n">
        <f aca="false">SUM(E27:E31)</f>
        <v>538.2</v>
      </c>
      <c r="F26" s="138" t="n">
        <f aca="false">SUM(F27:F31)</f>
        <v>3442.2</v>
      </c>
      <c r="G26" s="138"/>
      <c r="H26" s="138" t="n">
        <f aca="false">SUM(H27:H31)</f>
        <v>44</v>
      </c>
      <c r="I26" s="138" t="n">
        <f aca="false">SUM(I27:I31)</f>
        <v>378</v>
      </c>
      <c r="J26" s="138" t="n">
        <f aca="false">SUM(J27:J31)</f>
        <v>2824</v>
      </c>
      <c r="K26" s="138"/>
      <c r="L26" s="138" t="n">
        <f aca="false">SUM(L27:L31)</f>
        <v>42</v>
      </c>
      <c r="M26" s="138" t="n">
        <f aca="false">SUM(M27:M31)</f>
        <v>466.2</v>
      </c>
      <c r="N26" s="139" t="n">
        <f aca="false">SUM(N27:N31)</f>
        <v>3121.6</v>
      </c>
    </row>
    <row r="27" customFormat="false" ht="12.75" hidden="false" customHeight="false" outlineLevel="0" collapsed="false">
      <c r="B27" s="66"/>
      <c r="C27" s="59" t="s">
        <v>101</v>
      </c>
      <c r="D27" s="60" t="n">
        <v>16.6</v>
      </c>
      <c r="E27" s="60" t="n">
        <v>267.4</v>
      </c>
      <c r="F27" s="60" t="n">
        <v>1995.4</v>
      </c>
      <c r="G27" s="60"/>
      <c r="H27" s="60" t="n">
        <v>11</v>
      </c>
      <c r="I27" s="60" t="n">
        <v>161</v>
      </c>
      <c r="J27" s="60" t="n">
        <v>1461</v>
      </c>
      <c r="K27" s="60"/>
      <c r="L27" s="60" t="n">
        <v>13.8</v>
      </c>
      <c r="M27" s="60" t="n">
        <v>220.6</v>
      </c>
      <c r="N27" s="140" t="n">
        <v>1721.2</v>
      </c>
    </row>
    <row r="28" customFormat="false" ht="12.75" hidden="false" customHeight="false" outlineLevel="0" collapsed="false">
      <c r="B28" s="66"/>
      <c r="C28" s="59" t="s">
        <v>102</v>
      </c>
      <c r="D28" s="60" t="n">
        <v>11.8</v>
      </c>
      <c r="E28" s="60" t="n">
        <v>95</v>
      </c>
      <c r="F28" s="60" t="n">
        <v>520.8</v>
      </c>
      <c r="G28" s="60"/>
      <c r="H28" s="60" t="n">
        <v>8</v>
      </c>
      <c r="I28" s="60" t="n">
        <v>59</v>
      </c>
      <c r="J28" s="60" t="n">
        <v>475</v>
      </c>
      <c r="K28" s="60"/>
      <c r="L28" s="60" t="n">
        <v>7.4</v>
      </c>
      <c r="M28" s="60" t="n">
        <v>66.6</v>
      </c>
      <c r="N28" s="140" t="n">
        <v>491.2</v>
      </c>
    </row>
    <row r="29" customFormat="false" ht="12.75" hidden="false" customHeight="false" outlineLevel="0" collapsed="false">
      <c r="B29" s="66"/>
      <c r="C29" s="59" t="s">
        <v>103</v>
      </c>
      <c r="D29" s="60" t="n">
        <v>3.6</v>
      </c>
      <c r="E29" s="60" t="n">
        <v>44.8</v>
      </c>
      <c r="F29" s="60" t="n">
        <v>253.8</v>
      </c>
      <c r="G29" s="60"/>
      <c r="H29" s="60" t="n">
        <v>6</v>
      </c>
      <c r="I29" s="60" t="n">
        <v>38</v>
      </c>
      <c r="J29" s="60" t="n">
        <v>242</v>
      </c>
      <c r="K29" s="60"/>
      <c r="L29" s="60" t="n">
        <v>3.8</v>
      </c>
      <c r="M29" s="60" t="n">
        <v>43</v>
      </c>
      <c r="N29" s="140" t="n">
        <v>245.4</v>
      </c>
    </row>
    <row r="30" customFormat="false" ht="12.75" hidden="false" customHeight="false" outlineLevel="0" collapsed="false">
      <c r="B30" s="66"/>
      <c r="C30" s="59" t="s">
        <v>104</v>
      </c>
      <c r="D30" s="60" t="n">
        <v>5.4</v>
      </c>
      <c r="E30" s="60" t="n">
        <v>43.8</v>
      </c>
      <c r="F30" s="60" t="n">
        <v>237</v>
      </c>
      <c r="G30" s="60"/>
      <c r="H30" s="60" t="n">
        <v>6</v>
      </c>
      <c r="I30" s="60" t="n">
        <v>28</v>
      </c>
      <c r="J30" s="60" t="n">
        <v>204</v>
      </c>
      <c r="K30" s="60"/>
      <c r="L30" s="60" t="n">
        <v>6</v>
      </c>
      <c r="M30" s="60" t="n">
        <v>41.4</v>
      </c>
      <c r="N30" s="140" t="n">
        <v>232.4</v>
      </c>
    </row>
    <row r="31" customFormat="false" ht="12.75" hidden="false" customHeight="false" outlineLevel="0" collapsed="false">
      <c r="B31" s="66"/>
      <c r="C31" s="59" t="s">
        <v>105</v>
      </c>
      <c r="D31" s="60" t="n">
        <v>15.4</v>
      </c>
      <c r="E31" s="60" t="n">
        <v>87.2</v>
      </c>
      <c r="F31" s="60" t="n">
        <v>435.2</v>
      </c>
      <c r="G31" s="60"/>
      <c r="H31" s="60" t="n">
        <v>13</v>
      </c>
      <c r="I31" s="60" t="n">
        <v>92</v>
      </c>
      <c r="J31" s="60" t="n">
        <v>442</v>
      </c>
      <c r="K31" s="60"/>
      <c r="L31" s="60" t="n">
        <v>11</v>
      </c>
      <c r="M31" s="60" t="n">
        <v>94.6</v>
      </c>
      <c r="N31" s="140" t="n">
        <v>431.4</v>
      </c>
    </row>
    <row r="32" customFormat="false" ht="12.75" hidden="false" customHeight="false" outlineLevel="0" collapsed="false">
      <c r="B32" s="6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140"/>
    </row>
    <row r="33" customFormat="false" ht="12.75" hidden="false" customHeight="false" outlineLevel="0" collapsed="false">
      <c r="B33" s="134" t="s">
        <v>106</v>
      </c>
      <c r="C33" s="59"/>
      <c r="D33" s="138" t="n">
        <f aca="false">SUM(D34:D36)</f>
        <v>18.4</v>
      </c>
      <c r="E33" s="138" t="n">
        <f aca="false">SUM(E34:E36)</f>
        <v>244.2</v>
      </c>
      <c r="F33" s="138" t="n">
        <f aca="false">SUM(F34:F36)</f>
        <v>792</v>
      </c>
      <c r="G33" s="138"/>
      <c r="H33" s="138" t="n">
        <f aca="false">SUM(H34:H36)</f>
        <v>17</v>
      </c>
      <c r="I33" s="138" t="n">
        <f aca="false">SUM(I34:I36)</f>
        <v>196</v>
      </c>
      <c r="J33" s="138" t="n">
        <f aca="false">SUM(J34:J36)</f>
        <v>731</v>
      </c>
      <c r="K33" s="138"/>
      <c r="L33" s="138" t="n">
        <f aca="false">SUM(L34:L36)</f>
        <v>16.2</v>
      </c>
      <c r="M33" s="138" t="n">
        <f aca="false">SUM(M34:M36)</f>
        <v>199.8</v>
      </c>
      <c r="N33" s="139" t="n">
        <f aca="false">SUM(N34:N36)</f>
        <v>703</v>
      </c>
    </row>
    <row r="34" customFormat="false" ht="12.75" hidden="false" customHeight="false" outlineLevel="0" collapsed="false">
      <c r="B34" s="66"/>
      <c r="C34" s="59" t="s">
        <v>107</v>
      </c>
      <c r="D34" s="60" t="n">
        <v>2</v>
      </c>
      <c r="E34" s="60" t="n">
        <v>37.6</v>
      </c>
      <c r="F34" s="60" t="n">
        <v>107.8</v>
      </c>
      <c r="G34" s="60"/>
      <c r="H34" s="60" t="n">
        <v>3</v>
      </c>
      <c r="I34" s="60" t="n">
        <v>26</v>
      </c>
      <c r="J34" s="60" t="n">
        <v>100</v>
      </c>
      <c r="K34" s="60"/>
      <c r="L34" s="60" t="n">
        <v>3.2</v>
      </c>
      <c r="M34" s="60" t="n">
        <v>28.8</v>
      </c>
      <c r="N34" s="140" t="n">
        <v>93.6</v>
      </c>
    </row>
    <row r="35" customFormat="false" ht="12.75" hidden="false" customHeight="false" outlineLevel="0" collapsed="false">
      <c r="B35" s="66"/>
      <c r="C35" s="59" t="s">
        <v>108</v>
      </c>
      <c r="D35" s="60" t="n">
        <v>9.2</v>
      </c>
      <c r="E35" s="60" t="n">
        <v>113.8</v>
      </c>
      <c r="F35" s="60" t="n">
        <v>320.4</v>
      </c>
      <c r="G35" s="60"/>
      <c r="H35" s="60" t="n">
        <v>8</v>
      </c>
      <c r="I35" s="60" t="n">
        <v>91</v>
      </c>
      <c r="J35" s="60" t="n">
        <v>294</v>
      </c>
      <c r="K35" s="60"/>
      <c r="L35" s="60" t="n">
        <v>7</v>
      </c>
      <c r="M35" s="60" t="n">
        <v>94.2</v>
      </c>
      <c r="N35" s="140" t="n">
        <v>283</v>
      </c>
    </row>
    <row r="36" customFormat="false" ht="12.75" hidden="false" customHeight="false" outlineLevel="0" collapsed="false">
      <c r="B36" s="66"/>
      <c r="C36" s="59" t="s">
        <v>109</v>
      </c>
      <c r="D36" s="60" t="n">
        <v>7.2</v>
      </c>
      <c r="E36" s="60" t="n">
        <v>92.8</v>
      </c>
      <c r="F36" s="60" t="n">
        <v>363.8</v>
      </c>
      <c r="G36" s="60"/>
      <c r="H36" s="60" t="n">
        <v>6</v>
      </c>
      <c r="I36" s="60" t="n">
        <v>79</v>
      </c>
      <c r="J36" s="60" t="n">
        <v>337</v>
      </c>
      <c r="K36" s="60"/>
      <c r="L36" s="60" t="n">
        <v>6</v>
      </c>
      <c r="M36" s="60" t="n">
        <v>76.8</v>
      </c>
      <c r="N36" s="140" t="n">
        <v>326.4</v>
      </c>
    </row>
    <row r="37" customFormat="false" ht="12.75" hidden="false" customHeight="false" outlineLevel="0" collapsed="false">
      <c r="B37" s="66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40"/>
    </row>
    <row r="38" customFormat="false" ht="12.75" hidden="false" customHeight="false" outlineLevel="0" collapsed="false">
      <c r="B38" s="134" t="s">
        <v>110</v>
      </c>
      <c r="C38" s="59"/>
      <c r="D38" s="138" t="n">
        <f aca="false">SUM(D39:D50)</f>
        <v>118.6</v>
      </c>
      <c r="E38" s="138" t="n">
        <f aca="false">SUM(E39:E50)</f>
        <v>1813.8</v>
      </c>
      <c r="F38" s="138" t="n">
        <f aca="false">SUM(F39:F50)</f>
        <v>7401.4</v>
      </c>
      <c r="G38" s="138"/>
      <c r="H38" s="138" t="n">
        <f aca="false">SUM(H39:H50)</f>
        <v>105</v>
      </c>
      <c r="I38" s="138" t="n">
        <f aca="false">SUM(I39:I50)</f>
        <v>1190</v>
      </c>
      <c r="J38" s="138" t="n">
        <f aca="false">SUM(J39:J50)</f>
        <v>6203</v>
      </c>
      <c r="K38" s="138"/>
      <c r="L38" s="138" t="n">
        <f aca="false">SUM(L39:L50)</f>
        <v>99.2</v>
      </c>
      <c r="M38" s="138" t="n">
        <f aca="false">SUM(M39:M50)</f>
        <v>1340</v>
      </c>
      <c r="N38" s="139" t="n">
        <f aca="false">SUM(N39:N50)</f>
        <v>6543.4</v>
      </c>
    </row>
    <row r="39" customFormat="false" ht="12.75" hidden="false" customHeight="false" outlineLevel="0" collapsed="false">
      <c r="B39" s="66"/>
      <c r="C39" s="59" t="s">
        <v>111</v>
      </c>
      <c r="D39" s="60" t="n">
        <v>25.4</v>
      </c>
      <c r="E39" s="60" t="n">
        <v>527</v>
      </c>
      <c r="F39" s="60" t="n">
        <v>2465.6</v>
      </c>
      <c r="G39" s="60"/>
      <c r="H39" s="60" t="n">
        <v>16</v>
      </c>
      <c r="I39" s="60" t="n">
        <v>338</v>
      </c>
      <c r="J39" s="60" t="n">
        <v>2070</v>
      </c>
      <c r="K39" s="60"/>
      <c r="L39" s="60" t="n">
        <v>18</v>
      </c>
      <c r="M39" s="60" t="n">
        <v>380.6</v>
      </c>
      <c r="N39" s="140" t="n">
        <v>2148.6</v>
      </c>
    </row>
    <row r="40" customFormat="false" ht="12.75" hidden="false" customHeight="false" outlineLevel="0" collapsed="false">
      <c r="B40" s="66"/>
      <c r="C40" s="59" t="s">
        <v>112</v>
      </c>
      <c r="D40" s="60" t="n">
        <v>12.4</v>
      </c>
      <c r="E40" s="60" t="n">
        <v>131.6</v>
      </c>
      <c r="F40" s="60" t="n">
        <v>354.8</v>
      </c>
      <c r="G40" s="60"/>
      <c r="H40" s="60" t="n">
        <v>11</v>
      </c>
      <c r="I40" s="60" t="n">
        <v>115</v>
      </c>
      <c r="J40" s="60" t="n">
        <v>316</v>
      </c>
      <c r="K40" s="60"/>
      <c r="L40" s="60" t="n">
        <v>11.8</v>
      </c>
      <c r="M40" s="60" t="n">
        <v>108.8</v>
      </c>
      <c r="N40" s="140" t="n">
        <v>312</v>
      </c>
    </row>
    <row r="41" customFormat="false" ht="12.75" hidden="false" customHeight="false" outlineLevel="0" collapsed="false">
      <c r="B41" s="66"/>
      <c r="C41" s="59" t="s">
        <v>113</v>
      </c>
      <c r="D41" s="60" t="n">
        <v>5.6</v>
      </c>
      <c r="E41" s="60" t="n">
        <v>70.2</v>
      </c>
      <c r="F41" s="60" t="n">
        <v>291.6</v>
      </c>
      <c r="G41" s="60"/>
      <c r="H41" s="60" t="n">
        <v>3</v>
      </c>
      <c r="I41" s="60" t="n">
        <v>40</v>
      </c>
      <c r="J41" s="60" t="n">
        <v>231</v>
      </c>
      <c r="K41" s="60"/>
      <c r="L41" s="60" t="n">
        <v>3.4</v>
      </c>
      <c r="M41" s="60" t="n">
        <v>46.8</v>
      </c>
      <c r="N41" s="140" t="n">
        <v>242.8</v>
      </c>
    </row>
    <row r="42" customFormat="false" ht="12.75" hidden="false" customHeight="false" outlineLevel="0" collapsed="false">
      <c r="B42" s="66"/>
      <c r="C42" s="59" t="s">
        <v>114</v>
      </c>
      <c r="D42" s="60" t="n">
        <v>2.2</v>
      </c>
      <c r="E42" s="60" t="n">
        <v>57.2</v>
      </c>
      <c r="F42" s="60" t="n">
        <v>254.8</v>
      </c>
      <c r="G42" s="60"/>
      <c r="H42" s="60" t="n">
        <v>3</v>
      </c>
      <c r="I42" s="60" t="n">
        <v>41</v>
      </c>
      <c r="J42" s="60" t="n">
        <v>184</v>
      </c>
      <c r="K42" s="60"/>
      <c r="L42" s="60" t="n">
        <v>2.6</v>
      </c>
      <c r="M42" s="60" t="n">
        <v>42.2</v>
      </c>
      <c r="N42" s="140" t="n">
        <v>225.4</v>
      </c>
    </row>
    <row r="43" customFormat="false" ht="12.75" hidden="false" customHeight="false" outlineLevel="0" collapsed="false">
      <c r="B43" s="66"/>
      <c r="C43" s="59" t="s">
        <v>115</v>
      </c>
      <c r="D43" s="60" t="n">
        <v>2.4</v>
      </c>
      <c r="E43" s="60" t="n">
        <v>61</v>
      </c>
      <c r="F43" s="60" t="n">
        <v>308.6</v>
      </c>
      <c r="G43" s="60"/>
      <c r="H43" s="60" t="n">
        <v>7</v>
      </c>
      <c r="I43" s="60" t="n">
        <v>35</v>
      </c>
      <c r="J43" s="60" t="n">
        <v>224</v>
      </c>
      <c r="K43" s="60"/>
      <c r="L43" s="60" t="n">
        <v>3.6</v>
      </c>
      <c r="M43" s="60" t="n">
        <v>40.8</v>
      </c>
      <c r="N43" s="140" t="n">
        <v>232.6</v>
      </c>
    </row>
    <row r="44" customFormat="false" ht="12.75" hidden="false" customHeight="false" outlineLevel="0" collapsed="false">
      <c r="B44" s="66"/>
      <c r="C44" s="59" t="s">
        <v>116</v>
      </c>
      <c r="D44" s="60" t="n">
        <v>9.2</v>
      </c>
      <c r="E44" s="60" t="n">
        <v>136.6</v>
      </c>
      <c r="F44" s="60" t="n">
        <v>574</v>
      </c>
      <c r="G44" s="60"/>
      <c r="H44" s="60" t="n">
        <v>6</v>
      </c>
      <c r="I44" s="60" t="n">
        <v>99</v>
      </c>
      <c r="J44" s="60" t="n">
        <v>524</v>
      </c>
      <c r="K44" s="60"/>
      <c r="L44" s="60" t="n">
        <v>7.2</v>
      </c>
      <c r="M44" s="60" t="n">
        <v>100.2</v>
      </c>
      <c r="N44" s="140" t="n">
        <v>496.2</v>
      </c>
    </row>
    <row r="45" customFormat="false" ht="12.75" hidden="false" customHeight="false" outlineLevel="0" collapsed="false">
      <c r="B45" s="66"/>
      <c r="C45" s="59" t="s">
        <v>117</v>
      </c>
      <c r="D45" s="60" t="n">
        <v>4.8</v>
      </c>
      <c r="E45" s="60" t="n">
        <v>47.6</v>
      </c>
      <c r="F45" s="60" t="n">
        <v>202.8</v>
      </c>
      <c r="G45" s="60"/>
      <c r="H45" s="60" t="n">
        <v>3</v>
      </c>
      <c r="I45" s="60" t="n">
        <v>30</v>
      </c>
      <c r="J45" s="60" t="n">
        <v>171</v>
      </c>
      <c r="K45" s="60"/>
      <c r="L45" s="60" t="n">
        <v>2</v>
      </c>
      <c r="M45" s="60" t="n">
        <v>35.6</v>
      </c>
      <c r="N45" s="140" t="n">
        <v>169</v>
      </c>
    </row>
    <row r="46" customFormat="false" ht="12.75" hidden="false" customHeight="false" outlineLevel="0" collapsed="false">
      <c r="B46" s="66"/>
      <c r="C46" s="59" t="s">
        <v>118</v>
      </c>
      <c r="D46" s="60" t="n">
        <v>18.2</v>
      </c>
      <c r="E46" s="60" t="n">
        <v>240.6</v>
      </c>
      <c r="F46" s="60" t="n">
        <v>953.2</v>
      </c>
      <c r="G46" s="60"/>
      <c r="H46" s="60" t="n">
        <v>15</v>
      </c>
      <c r="I46" s="60" t="n">
        <v>134</v>
      </c>
      <c r="J46" s="60" t="n">
        <v>795</v>
      </c>
      <c r="K46" s="60"/>
      <c r="L46" s="60" t="n">
        <v>13.4</v>
      </c>
      <c r="M46" s="60" t="n">
        <v>168</v>
      </c>
      <c r="N46" s="140" t="n">
        <v>891.4</v>
      </c>
    </row>
    <row r="47" customFormat="false" ht="12.75" hidden="false" customHeight="false" outlineLevel="0" collapsed="false">
      <c r="B47" s="66"/>
      <c r="C47" s="59" t="s">
        <v>119</v>
      </c>
      <c r="D47" s="60" t="n">
        <v>17</v>
      </c>
      <c r="E47" s="60" t="n">
        <v>223</v>
      </c>
      <c r="F47" s="60" t="n">
        <v>944.8</v>
      </c>
      <c r="G47" s="60"/>
      <c r="H47" s="60" t="n">
        <v>19</v>
      </c>
      <c r="I47" s="60" t="n">
        <v>149</v>
      </c>
      <c r="J47" s="60" t="n">
        <v>796</v>
      </c>
      <c r="K47" s="60"/>
      <c r="L47" s="60" t="n">
        <v>15.6</v>
      </c>
      <c r="M47" s="60" t="n">
        <v>179.4</v>
      </c>
      <c r="N47" s="140" t="n">
        <v>867.2</v>
      </c>
    </row>
    <row r="48" customFormat="false" ht="12.75" hidden="false" customHeight="false" outlineLevel="0" collapsed="false">
      <c r="B48" s="66"/>
      <c r="C48" s="59" t="s">
        <v>120</v>
      </c>
      <c r="D48" s="60" t="n">
        <v>4.8</v>
      </c>
      <c r="E48" s="60" t="n">
        <v>109.4</v>
      </c>
      <c r="F48" s="60" t="n">
        <v>379.6</v>
      </c>
      <c r="G48" s="60"/>
      <c r="H48" s="60" t="n">
        <v>7</v>
      </c>
      <c r="I48" s="60" t="n">
        <v>69</v>
      </c>
      <c r="J48" s="60" t="n">
        <v>319</v>
      </c>
      <c r="K48" s="60"/>
      <c r="L48" s="60" t="n">
        <v>6.8</v>
      </c>
      <c r="M48" s="60" t="n">
        <v>74.2</v>
      </c>
      <c r="N48" s="140" t="n">
        <v>332</v>
      </c>
    </row>
    <row r="49" customFormat="false" ht="12.75" hidden="false" customHeight="false" outlineLevel="0" collapsed="false">
      <c r="B49" s="66"/>
      <c r="C49" s="59" t="s">
        <v>121</v>
      </c>
      <c r="D49" s="60" t="n">
        <v>11.2</v>
      </c>
      <c r="E49" s="60" t="n">
        <v>110.8</v>
      </c>
      <c r="F49" s="60" t="n">
        <v>343.8</v>
      </c>
      <c r="G49" s="60"/>
      <c r="H49" s="60" t="n">
        <v>9</v>
      </c>
      <c r="I49" s="60" t="n">
        <v>60</v>
      </c>
      <c r="J49" s="60" t="n">
        <v>272</v>
      </c>
      <c r="K49" s="60"/>
      <c r="L49" s="60" t="n">
        <v>8.6</v>
      </c>
      <c r="M49" s="60" t="n">
        <v>79.6</v>
      </c>
      <c r="N49" s="140" t="n">
        <v>306.6</v>
      </c>
    </row>
    <row r="50" customFormat="false" ht="12.75" hidden="false" customHeight="false" outlineLevel="0" collapsed="false">
      <c r="B50" s="66"/>
      <c r="C50" s="59" t="s">
        <v>122</v>
      </c>
      <c r="D50" s="60" t="n">
        <v>5.4</v>
      </c>
      <c r="E50" s="60" t="n">
        <v>98.8</v>
      </c>
      <c r="F50" s="60" t="n">
        <v>327.8</v>
      </c>
      <c r="G50" s="60"/>
      <c r="H50" s="60" t="n">
        <v>6</v>
      </c>
      <c r="I50" s="60" t="n">
        <v>80</v>
      </c>
      <c r="J50" s="60" t="n">
        <v>301</v>
      </c>
      <c r="K50" s="60"/>
      <c r="L50" s="60" t="n">
        <v>6.2</v>
      </c>
      <c r="M50" s="60" t="n">
        <v>83.8</v>
      </c>
      <c r="N50" s="140" t="n">
        <v>319.6</v>
      </c>
    </row>
    <row r="51" customFormat="false" ht="12.75" hidden="false" customHeight="false" outlineLevel="0" collapsed="false">
      <c r="B51" s="66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140"/>
    </row>
    <row r="52" customFormat="false" ht="12.75" hidden="false" customHeight="false" outlineLevel="0" collapsed="false">
      <c r="B52" s="134" t="s">
        <v>123</v>
      </c>
      <c r="C52" s="59"/>
      <c r="D52" s="141" t="n">
        <v>18</v>
      </c>
      <c r="E52" s="141" t="n">
        <v>157.2</v>
      </c>
      <c r="F52" s="141" t="n">
        <v>432.8</v>
      </c>
      <c r="G52" s="141"/>
      <c r="H52" s="141" t="n">
        <v>10</v>
      </c>
      <c r="I52" s="141" t="n">
        <v>100</v>
      </c>
      <c r="J52" s="141" t="n">
        <v>447</v>
      </c>
      <c r="K52" s="141"/>
      <c r="L52" s="141" t="n">
        <v>12.2</v>
      </c>
      <c r="M52" s="141" t="n">
        <v>109.6</v>
      </c>
      <c r="N52" s="142" t="n">
        <v>423.4</v>
      </c>
    </row>
    <row r="53" customFormat="false" ht="12.75" hidden="false" customHeight="false" outlineLevel="0" collapsed="false">
      <c r="B53" s="66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140"/>
    </row>
    <row r="54" customFormat="false" ht="12.75" hidden="false" customHeight="false" outlineLevel="0" collapsed="false">
      <c r="B54" s="143" t="s">
        <v>124</v>
      </c>
      <c r="C54" s="144"/>
      <c r="D54" s="145" t="n">
        <v>335</v>
      </c>
      <c r="E54" s="145" t="n">
        <v>4003</v>
      </c>
      <c r="F54" s="145" t="n">
        <v>16508</v>
      </c>
      <c r="G54" s="145"/>
      <c r="H54" s="145" t="n">
        <v>299</v>
      </c>
      <c r="I54" s="145" t="n">
        <v>2772</v>
      </c>
      <c r="J54" s="145" t="n">
        <v>13854</v>
      </c>
      <c r="K54" s="145"/>
      <c r="L54" s="145" t="n">
        <v>292.8</v>
      </c>
      <c r="M54" s="145" t="n">
        <v>3133.6</v>
      </c>
      <c r="N54" s="146" t="n">
        <v>14689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85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125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false" outlineLevel="0" collapsed="false">
      <c r="B2" s="128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29"/>
      <c r="C3" s="130"/>
      <c r="D3" s="131" t="s">
        <v>65</v>
      </c>
      <c r="E3" s="131"/>
      <c r="F3" s="131"/>
      <c r="G3" s="132"/>
      <c r="H3" s="131" t="s">
        <v>79</v>
      </c>
      <c r="I3" s="131"/>
      <c r="J3" s="131"/>
      <c r="K3" s="132"/>
      <c r="L3" s="133" t="s">
        <v>80</v>
      </c>
      <c r="M3" s="133"/>
      <c r="N3" s="133"/>
    </row>
    <row r="4" customFormat="false" ht="12.75" hidden="false" customHeight="false" outlineLevel="0" collapsed="false">
      <c r="B4" s="134" t="s">
        <v>81</v>
      </c>
      <c r="C4" s="135"/>
      <c r="D4" s="135"/>
      <c r="E4" s="135" t="s">
        <v>126</v>
      </c>
      <c r="F4" s="135" t="s">
        <v>6</v>
      </c>
      <c r="G4" s="135"/>
      <c r="H4" s="135"/>
      <c r="I4" s="135" t="s">
        <v>126</v>
      </c>
      <c r="J4" s="135" t="s">
        <v>6</v>
      </c>
      <c r="K4" s="135"/>
      <c r="L4" s="135"/>
      <c r="M4" s="135" t="s">
        <v>126</v>
      </c>
      <c r="N4" s="136" t="s">
        <v>6</v>
      </c>
    </row>
    <row r="5" customFormat="false" ht="12.75" hidden="false" customHeight="false" outlineLevel="0" collapsed="false">
      <c r="B5" s="134"/>
      <c r="C5" s="135" t="s">
        <v>83</v>
      </c>
      <c r="D5" s="135" t="s">
        <v>11</v>
      </c>
      <c r="E5" s="135" t="s">
        <v>85</v>
      </c>
      <c r="F5" s="135" t="s">
        <v>7</v>
      </c>
      <c r="G5" s="135"/>
      <c r="H5" s="135" t="s">
        <v>11</v>
      </c>
      <c r="I5" s="135" t="s">
        <v>85</v>
      </c>
      <c r="J5" s="135" t="s">
        <v>7</v>
      </c>
      <c r="K5" s="135"/>
      <c r="L5" s="135" t="s">
        <v>11</v>
      </c>
      <c r="M5" s="135" t="s">
        <v>85</v>
      </c>
      <c r="N5" s="136" t="s">
        <v>7</v>
      </c>
    </row>
    <row r="6" customFormat="false" ht="13.5" hidden="false" customHeight="false" outlineLevel="0" collapsed="false">
      <c r="B6" s="5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3"/>
    </row>
    <row r="7" customFormat="false" ht="12.75" hidden="false" customHeight="false" outlineLevel="0" collapsed="false">
      <c r="B7" s="66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70"/>
    </row>
    <row r="8" customFormat="false" ht="12.75" hidden="false" customHeight="false" outlineLevel="0" collapsed="false">
      <c r="B8" s="134" t="s">
        <v>86</v>
      </c>
      <c r="C8" s="59"/>
      <c r="D8" s="138" t="n">
        <f aca="false">SUM(D9:D12)</f>
        <v>38.2</v>
      </c>
      <c r="E8" s="138" t="n">
        <f aca="false">SUM(E9:E12)</f>
        <v>411.6</v>
      </c>
      <c r="F8" s="138" t="n">
        <f aca="false">SUM(F9:F12)</f>
        <v>1353.4</v>
      </c>
      <c r="G8" s="138"/>
      <c r="H8" s="138" t="n">
        <f aca="false">SUM(H9:H12)</f>
        <v>36</v>
      </c>
      <c r="I8" s="138" t="n">
        <f aca="false">SUM(I9:I12)</f>
        <v>271</v>
      </c>
      <c r="J8" s="138" t="n">
        <f aca="false">SUM(J9:J12)</f>
        <v>1213</v>
      </c>
      <c r="K8" s="138"/>
      <c r="L8" s="138" t="n">
        <f aca="false">SUM(L9:L12)</f>
        <v>36.2</v>
      </c>
      <c r="M8" s="138" t="n">
        <f aca="false">SUM(M9:M12)</f>
        <v>320</v>
      </c>
      <c r="N8" s="139" t="n">
        <f aca="false">SUM(N9:N12)</f>
        <v>1228.8</v>
      </c>
    </row>
    <row r="9" customFormat="false" ht="12.75" hidden="false" customHeight="false" outlineLevel="0" collapsed="false">
      <c r="B9" s="66"/>
      <c r="C9" s="59" t="s">
        <v>87</v>
      </c>
      <c r="D9" s="60" t="n">
        <v>29.4</v>
      </c>
      <c r="E9" s="60" t="n">
        <v>341.8</v>
      </c>
      <c r="F9" s="60" t="n">
        <v>1124.8</v>
      </c>
      <c r="G9" s="60"/>
      <c r="H9" s="60" t="n">
        <v>30</v>
      </c>
      <c r="I9" s="60" t="n">
        <v>236</v>
      </c>
      <c r="J9" s="60" t="n">
        <v>1036</v>
      </c>
      <c r="K9" s="60"/>
      <c r="L9" s="60" t="n">
        <v>30</v>
      </c>
      <c r="M9" s="60" t="n">
        <v>271.8</v>
      </c>
      <c r="N9" s="140" t="n">
        <v>1042</v>
      </c>
    </row>
    <row r="10" customFormat="false" ht="12.75" hidden="false" customHeight="false" outlineLevel="0" collapsed="false">
      <c r="B10" s="66"/>
      <c r="C10" s="59" t="s">
        <v>88</v>
      </c>
      <c r="D10" s="60" t="n">
        <v>2.4</v>
      </c>
      <c r="E10" s="60" t="n">
        <v>17</v>
      </c>
      <c r="F10" s="60" t="n">
        <v>52.4</v>
      </c>
      <c r="G10" s="60"/>
      <c r="H10" s="60" t="n">
        <v>1</v>
      </c>
      <c r="I10" s="60" t="n">
        <v>9</v>
      </c>
      <c r="J10" s="60" t="n">
        <v>44</v>
      </c>
      <c r="K10" s="60"/>
      <c r="L10" s="60" t="n">
        <v>1.2</v>
      </c>
      <c r="M10" s="60" t="n">
        <v>13.4</v>
      </c>
      <c r="N10" s="140" t="n">
        <v>52.2</v>
      </c>
    </row>
    <row r="11" customFormat="false" ht="12.75" hidden="false" customHeight="false" outlineLevel="0" collapsed="false">
      <c r="B11" s="66"/>
      <c r="C11" s="59" t="s">
        <v>89</v>
      </c>
      <c r="D11" s="60" t="n">
        <v>3</v>
      </c>
      <c r="E11" s="60" t="n">
        <v>23.6</v>
      </c>
      <c r="F11" s="60" t="n">
        <v>82</v>
      </c>
      <c r="G11" s="60"/>
      <c r="H11" s="60" t="n">
        <v>2</v>
      </c>
      <c r="I11" s="60" t="n">
        <v>7</v>
      </c>
      <c r="J11" s="60" t="n">
        <v>49</v>
      </c>
      <c r="K11" s="60"/>
      <c r="L11" s="60" t="n">
        <v>2.2</v>
      </c>
      <c r="M11" s="60" t="n">
        <v>13.2</v>
      </c>
      <c r="N11" s="140" t="n">
        <v>50.8</v>
      </c>
    </row>
    <row r="12" customFormat="false" ht="12.75" hidden="false" customHeight="false" outlineLevel="0" collapsed="false">
      <c r="B12" s="66"/>
      <c r="C12" s="59" t="s">
        <v>90</v>
      </c>
      <c r="D12" s="60" t="n">
        <v>3.4</v>
      </c>
      <c r="E12" s="60" t="n">
        <v>29.2</v>
      </c>
      <c r="F12" s="60" t="n">
        <v>94.2</v>
      </c>
      <c r="G12" s="60"/>
      <c r="H12" s="60" t="n">
        <v>3</v>
      </c>
      <c r="I12" s="60" t="n">
        <v>19</v>
      </c>
      <c r="J12" s="60" t="n">
        <v>84</v>
      </c>
      <c r="K12" s="60"/>
      <c r="L12" s="60" t="n">
        <v>2.8</v>
      </c>
      <c r="M12" s="60" t="n">
        <v>21.6</v>
      </c>
      <c r="N12" s="140" t="n">
        <v>83.8</v>
      </c>
    </row>
    <row r="13" customFormat="false" ht="12.75" hidden="false" customHeight="false" outlineLevel="0" collapsed="false">
      <c r="B13" s="66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140"/>
    </row>
    <row r="14" customFormat="false" ht="12.75" hidden="false" customHeight="false" outlineLevel="0" collapsed="false">
      <c r="B14" s="134" t="s">
        <v>91</v>
      </c>
      <c r="C14" s="59"/>
      <c r="D14" s="138" t="n">
        <f aca="false">SUM(D15:D17)</f>
        <v>49.8</v>
      </c>
      <c r="E14" s="138" t="n">
        <f aca="false">SUM(E15:E17)</f>
        <v>395.4</v>
      </c>
      <c r="F14" s="138" t="n">
        <f aca="false">SUM(F15:F17)</f>
        <v>1971</v>
      </c>
      <c r="G14" s="138"/>
      <c r="H14" s="138" t="n">
        <f aca="false">SUM(H15:H17)</f>
        <v>50</v>
      </c>
      <c r="I14" s="138" t="n">
        <f aca="false">SUM(I15:I17)</f>
        <v>314</v>
      </c>
      <c r="J14" s="138" t="n">
        <f aca="false">SUM(J15:J17)</f>
        <v>1448</v>
      </c>
      <c r="K14" s="138"/>
      <c r="L14" s="138" t="n">
        <f aca="false">SUM(L15:L17)</f>
        <v>47.4</v>
      </c>
      <c r="M14" s="138" t="n">
        <f aca="false">SUM(M15:M17)</f>
        <v>327.6</v>
      </c>
      <c r="N14" s="139" t="n">
        <f aca="false">SUM(N15:N17)</f>
        <v>1568</v>
      </c>
    </row>
    <row r="15" customFormat="false" ht="12.75" hidden="false" customHeight="false" outlineLevel="0" collapsed="false">
      <c r="B15" s="66"/>
      <c r="C15" s="59" t="s">
        <v>92</v>
      </c>
      <c r="D15" s="60" t="n">
        <v>9.4</v>
      </c>
      <c r="E15" s="60" t="n">
        <v>111.6</v>
      </c>
      <c r="F15" s="60" t="n">
        <v>716.2</v>
      </c>
      <c r="G15" s="60"/>
      <c r="H15" s="60" t="n">
        <v>4</v>
      </c>
      <c r="I15" s="60" t="n">
        <v>80</v>
      </c>
      <c r="J15" s="60" t="n">
        <v>457</v>
      </c>
      <c r="K15" s="60"/>
      <c r="L15" s="60" t="n">
        <v>6</v>
      </c>
      <c r="M15" s="60" t="n">
        <v>77.8</v>
      </c>
      <c r="N15" s="140" t="n">
        <v>513</v>
      </c>
    </row>
    <row r="16" customFormat="false" ht="12.75" hidden="false" customHeight="false" outlineLevel="0" collapsed="false">
      <c r="B16" s="66"/>
      <c r="C16" s="59" t="s">
        <v>93</v>
      </c>
      <c r="D16" s="60" t="n">
        <v>29.8</v>
      </c>
      <c r="E16" s="60" t="n">
        <v>215</v>
      </c>
      <c r="F16" s="60" t="n">
        <v>958.8</v>
      </c>
      <c r="G16" s="60"/>
      <c r="H16" s="60" t="n">
        <v>35</v>
      </c>
      <c r="I16" s="60" t="n">
        <v>170</v>
      </c>
      <c r="J16" s="60" t="n">
        <v>688</v>
      </c>
      <c r="K16" s="60"/>
      <c r="L16" s="60" t="n">
        <v>28.4</v>
      </c>
      <c r="M16" s="60" t="n">
        <v>179.6</v>
      </c>
      <c r="N16" s="140" t="n">
        <v>773.6</v>
      </c>
    </row>
    <row r="17" customFormat="false" ht="12.75" hidden="false" customHeight="false" outlineLevel="0" collapsed="false">
      <c r="B17" s="66"/>
      <c r="C17" s="59" t="s">
        <v>94</v>
      </c>
      <c r="D17" s="60" t="n">
        <v>10.6</v>
      </c>
      <c r="E17" s="60" t="n">
        <v>68.8</v>
      </c>
      <c r="F17" s="60" t="n">
        <v>296</v>
      </c>
      <c r="G17" s="60"/>
      <c r="H17" s="60" t="n">
        <v>11</v>
      </c>
      <c r="I17" s="60" t="n">
        <v>64</v>
      </c>
      <c r="J17" s="60" t="n">
        <v>303</v>
      </c>
      <c r="K17" s="60"/>
      <c r="L17" s="60" t="n">
        <v>13</v>
      </c>
      <c r="M17" s="60" t="n">
        <v>70.2</v>
      </c>
      <c r="N17" s="140" t="n">
        <v>281.4</v>
      </c>
    </row>
    <row r="18" customFormat="false" ht="12.75" hidden="false" customHeight="false" outlineLevel="0" collapsed="false">
      <c r="B18" s="66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40"/>
    </row>
    <row r="19" customFormat="false" ht="12.75" hidden="false" customHeight="false" outlineLevel="0" collapsed="false">
      <c r="B19" s="134" t="s">
        <v>95</v>
      </c>
      <c r="C19" s="59"/>
      <c r="D19" s="138" t="n">
        <f aca="false">SUM(D20:D22)</f>
        <v>35.6</v>
      </c>
      <c r="E19" s="138" t="n">
        <f aca="false">SUM(E20:E22)</f>
        <v>508.4</v>
      </c>
      <c r="F19" s="138" t="n">
        <f aca="false">SUM(F20:F22)</f>
        <v>1772</v>
      </c>
      <c r="G19" s="138"/>
      <c r="H19" s="138" t="n">
        <f aca="false">SUM(H20:H22)</f>
        <v>37</v>
      </c>
      <c r="I19" s="138" t="n">
        <f aca="false">SUM(I20:I22)</f>
        <v>321</v>
      </c>
      <c r="J19" s="138" t="n">
        <f aca="false">SUM(J20:J22)</f>
        <v>1399</v>
      </c>
      <c r="K19" s="138"/>
      <c r="L19" s="138" t="n">
        <f aca="false">SUM(L20:L22)</f>
        <v>35.4</v>
      </c>
      <c r="M19" s="138" t="n">
        <f aca="false">SUM(M20:M22)</f>
        <v>379.6</v>
      </c>
      <c r="N19" s="139" t="n">
        <f aca="false">SUM(N20:N22)</f>
        <v>1594.8</v>
      </c>
    </row>
    <row r="20" customFormat="false" ht="12.75" hidden="false" customHeight="false" outlineLevel="0" collapsed="false">
      <c r="B20" s="66"/>
      <c r="C20" s="59" t="s">
        <v>96</v>
      </c>
      <c r="D20" s="60" t="n">
        <v>5.4</v>
      </c>
      <c r="E20" s="60" t="n">
        <v>124</v>
      </c>
      <c r="F20" s="60" t="n">
        <v>515</v>
      </c>
      <c r="G20" s="60"/>
      <c r="H20" s="60" t="n">
        <v>3</v>
      </c>
      <c r="I20" s="60" t="n">
        <v>69</v>
      </c>
      <c r="J20" s="60" t="n">
        <v>405</v>
      </c>
      <c r="K20" s="60"/>
      <c r="L20" s="60" t="n">
        <v>4.6</v>
      </c>
      <c r="M20" s="60" t="n">
        <v>84</v>
      </c>
      <c r="N20" s="140" t="n">
        <v>462.8</v>
      </c>
    </row>
    <row r="21" customFormat="false" ht="12.75" hidden="false" customHeight="false" outlineLevel="0" collapsed="false">
      <c r="B21" s="66"/>
      <c r="C21" s="59" t="s">
        <v>97</v>
      </c>
      <c r="D21" s="60" t="n">
        <v>9.2</v>
      </c>
      <c r="E21" s="60" t="n">
        <v>148.6</v>
      </c>
      <c r="F21" s="60" t="n">
        <v>508</v>
      </c>
      <c r="G21" s="60"/>
      <c r="H21" s="60" t="n">
        <v>7</v>
      </c>
      <c r="I21" s="60" t="n">
        <v>78</v>
      </c>
      <c r="J21" s="60" t="n">
        <v>351</v>
      </c>
      <c r="K21" s="60"/>
      <c r="L21" s="60" t="n">
        <v>9.8</v>
      </c>
      <c r="M21" s="60" t="n">
        <v>108</v>
      </c>
      <c r="N21" s="140" t="n">
        <v>441.8</v>
      </c>
    </row>
    <row r="22" customFormat="false" ht="12.75" hidden="false" customHeight="false" outlineLevel="0" collapsed="false">
      <c r="B22" s="66"/>
      <c r="C22" s="59" t="s">
        <v>98</v>
      </c>
      <c r="D22" s="60" t="n">
        <v>21</v>
      </c>
      <c r="E22" s="60" t="n">
        <v>235.8</v>
      </c>
      <c r="F22" s="60" t="n">
        <v>749</v>
      </c>
      <c r="G22" s="60"/>
      <c r="H22" s="60" t="n">
        <v>27</v>
      </c>
      <c r="I22" s="60" t="n">
        <v>174</v>
      </c>
      <c r="J22" s="60" t="n">
        <v>643</v>
      </c>
      <c r="K22" s="60"/>
      <c r="L22" s="60" t="n">
        <v>21</v>
      </c>
      <c r="M22" s="60" t="n">
        <v>187.6</v>
      </c>
      <c r="N22" s="140" t="n">
        <v>690.2</v>
      </c>
    </row>
    <row r="23" customFormat="false" ht="12.75" hidden="false" customHeight="false" outlineLevel="0" collapsed="false">
      <c r="B23" s="66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40"/>
    </row>
    <row r="24" customFormat="false" ht="12.75" hidden="false" customHeight="false" outlineLevel="0" collapsed="false">
      <c r="B24" s="134" t="s">
        <v>99</v>
      </c>
      <c r="C24" s="59"/>
      <c r="D24" s="141" t="n">
        <v>20.6</v>
      </c>
      <c r="E24" s="141" t="n">
        <v>266.6</v>
      </c>
      <c r="F24" s="141" t="n">
        <v>1065</v>
      </c>
      <c r="G24" s="141"/>
      <c r="H24" s="141" t="n">
        <v>18</v>
      </c>
      <c r="I24" s="141" t="n">
        <v>200</v>
      </c>
      <c r="J24" s="141" t="n">
        <v>1000</v>
      </c>
      <c r="K24" s="141"/>
      <c r="L24" s="141" t="n">
        <v>19</v>
      </c>
      <c r="M24" s="141" t="n">
        <v>230.6</v>
      </c>
      <c r="N24" s="142" t="n">
        <v>1036.6</v>
      </c>
    </row>
    <row r="25" customFormat="false" ht="12.75" hidden="false" customHeight="false" outlineLevel="0" collapsed="false">
      <c r="B25" s="134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40"/>
    </row>
    <row r="26" customFormat="false" ht="12.75" hidden="false" customHeight="false" outlineLevel="0" collapsed="false">
      <c r="B26" s="134" t="s">
        <v>100</v>
      </c>
      <c r="C26" s="59"/>
      <c r="D26" s="138" t="n">
        <f aca="false">SUM(D27:D31)</f>
        <v>60.8</v>
      </c>
      <c r="E26" s="138" t="n">
        <f aca="false">SUM(E27:E31)</f>
        <v>635.2</v>
      </c>
      <c r="F26" s="138" t="n">
        <f aca="false">SUM(F27:F31)</f>
        <v>4452.8</v>
      </c>
      <c r="G26" s="138"/>
      <c r="H26" s="138" t="n">
        <f aca="false">SUM(H27:H31)</f>
        <v>45</v>
      </c>
      <c r="I26" s="138" t="n">
        <f aca="false">SUM(I27:I31)</f>
        <v>428</v>
      </c>
      <c r="J26" s="138" t="n">
        <f aca="false">SUM(J27:J31)</f>
        <v>3639</v>
      </c>
      <c r="K26" s="138"/>
      <c r="L26" s="138" t="n">
        <f aca="false">SUM(L27:L31)</f>
        <v>46.6</v>
      </c>
      <c r="M26" s="138" t="n">
        <f aca="false">SUM(M27:M31)</f>
        <v>536.2</v>
      </c>
      <c r="N26" s="139" t="n">
        <f aca="false">SUM(N27:N31)</f>
        <v>4057</v>
      </c>
    </row>
    <row r="27" customFormat="false" ht="12.75" hidden="false" customHeight="false" outlineLevel="0" collapsed="false">
      <c r="B27" s="66"/>
      <c r="C27" s="59" t="s">
        <v>101</v>
      </c>
      <c r="D27" s="60" t="n">
        <v>17.8</v>
      </c>
      <c r="E27" s="60" t="n">
        <v>289.8</v>
      </c>
      <c r="F27" s="60" t="n">
        <v>2392.4</v>
      </c>
      <c r="G27" s="60"/>
      <c r="H27" s="60" t="n">
        <v>11</v>
      </c>
      <c r="I27" s="60" t="n">
        <v>172</v>
      </c>
      <c r="J27" s="60" t="n">
        <v>1741</v>
      </c>
      <c r="K27" s="60"/>
      <c r="L27" s="60" t="n">
        <v>15</v>
      </c>
      <c r="M27" s="60" t="n">
        <v>234.6</v>
      </c>
      <c r="N27" s="140" t="n">
        <v>2085.2</v>
      </c>
    </row>
    <row r="28" customFormat="false" ht="12.75" hidden="false" customHeight="false" outlineLevel="0" collapsed="false">
      <c r="B28" s="66"/>
      <c r="C28" s="59" t="s">
        <v>102</v>
      </c>
      <c r="D28" s="60" t="n">
        <v>14.2</v>
      </c>
      <c r="E28" s="60" t="n">
        <v>121.6</v>
      </c>
      <c r="F28" s="60" t="n">
        <v>763</v>
      </c>
      <c r="G28" s="60"/>
      <c r="H28" s="60" t="n">
        <v>8</v>
      </c>
      <c r="I28" s="60" t="n">
        <v>65</v>
      </c>
      <c r="J28" s="60" t="n">
        <v>643</v>
      </c>
      <c r="K28" s="60"/>
      <c r="L28" s="60" t="n">
        <v>8.2</v>
      </c>
      <c r="M28" s="60" t="n">
        <v>80.2</v>
      </c>
      <c r="N28" s="140" t="n">
        <v>680.8</v>
      </c>
    </row>
    <row r="29" customFormat="false" ht="12.75" hidden="false" customHeight="false" outlineLevel="0" collapsed="false">
      <c r="B29" s="66"/>
      <c r="C29" s="59" t="s">
        <v>103</v>
      </c>
      <c r="D29" s="60" t="n">
        <v>4</v>
      </c>
      <c r="E29" s="60" t="n">
        <v>54.6</v>
      </c>
      <c r="F29" s="60" t="n">
        <v>354.4</v>
      </c>
      <c r="G29" s="60"/>
      <c r="H29" s="60" t="n">
        <v>6</v>
      </c>
      <c r="I29" s="60" t="n">
        <v>43</v>
      </c>
      <c r="J29" s="60" t="n">
        <v>346</v>
      </c>
      <c r="K29" s="60"/>
      <c r="L29" s="60" t="n">
        <v>3.8</v>
      </c>
      <c r="M29" s="60" t="n">
        <v>50.2</v>
      </c>
      <c r="N29" s="140" t="n">
        <v>338.4</v>
      </c>
    </row>
    <row r="30" customFormat="false" ht="12.75" hidden="false" customHeight="false" outlineLevel="0" collapsed="false">
      <c r="B30" s="66"/>
      <c r="C30" s="59" t="s">
        <v>104</v>
      </c>
      <c r="D30" s="60" t="n">
        <v>6.6</v>
      </c>
      <c r="E30" s="60" t="n">
        <v>54.6</v>
      </c>
      <c r="F30" s="60" t="n">
        <v>316.4</v>
      </c>
      <c r="G30" s="60"/>
      <c r="H30" s="60" t="n">
        <v>6</v>
      </c>
      <c r="I30" s="60" t="n">
        <v>32</v>
      </c>
      <c r="J30" s="60" t="n">
        <v>279</v>
      </c>
      <c r="K30" s="60"/>
      <c r="L30" s="60" t="n">
        <v>7</v>
      </c>
      <c r="M30" s="60" t="n">
        <v>53.8</v>
      </c>
      <c r="N30" s="140" t="n">
        <v>335.6</v>
      </c>
    </row>
    <row r="31" customFormat="false" ht="12.75" hidden="false" customHeight="false" outlineLevel="0" collapsed="false">
      <c r="B31" s="66"/>
      <c r="C31" s="59" t="s">
        <v>105</v>
      </c>
      <c r="D31" s="60" t="n">
        <v>18.2</v>
      </c>
      <c r="E31" s="60" t="n">
        <v>114.6</v>
      </c>
      <c r="F31" s="60" t="n">
        <v>626.6</v>
      </c>
      <c r="G31" s="60"/>
      <c r="H31" s="60" t="n">
        <v>14</v>
      </c>
      <c r="I31" s="60" t="n">
        <v>116</v>
      </c>
      <c r="J31" s="60" t="n">
        <v>630</v>
      </c>
      <c r="K31" s="60"/>
      <c r="L31" s="60" t="n">
        <v>12.6</v>
      </c>
      <c r="M31" s="60" t="n">
        <v>117.4</v>
      </c>
      <c r="N31" s="140" t="n">
        <v>617</v>
      </c>
    </row>
    <row r="32" customFormat="false" ht="12.75" hidden="false" customHeight="false" outlineLevel="0" collapsed="false">
      <c r="B32" s="6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140"/>
    </row>
    <row r="33" customFormat="false" ht="12.75" hidden="false" customHeight="false" outlineLevel="0" collapsed="false">
      <c r="B33" s="134" t="s">
        <v>106</v>
      </c>
      <c r="C33" s="59"/>
      <c r="D33" s="138" t="n">
        <f aca="false">SUM(D34:D36)</f>
        <v>20</v>
      </c>
      <c r="E33" s="138" t="n">
        <f aca="false">SUM(E34:E36)</f>
        <v>289.6</v>
      </c>
      <c r="F33" s="138" t="n">
        <f aca="false">SUM(F34:F36)</f>
        <v>1072.6</v>
      </c>
      <c r="G33" s="138"/>
      <c r="H33" s="138" t="n">
        <f aca="false">SUM(H34:H36)</f>
        <v>20</v>
      </c>
      <c r="I33" s="138" t="n">
        <f aca="false">SUM(I34:I36)</f>
        <v>240</v>
      </c>
      <c r="J33" s="138" t="n">
        <f aca="false">SUM(J34:J36)</f>
        <v>1026</v>
      </c>
      <c r="K33" s="138"/>
      <c r="L33" s="138" t="n">
        <f aca="false">SUM(L34:L36)</f>
        <v>17.8</v>
      </c>
      <c r="M33" s="138" t="n">
        <f aca="false">SUM(M34:M36)</f>
        <v>238.6</v>
      </c>
      <c r="N33" s="139" t="n">
        <f aca="false">SUM(N34:N36)</f>
        <v>958.8</v>
      </c>
    </row>
    <row r="34" customFormat="false" ht="12.75" hidden="false" customHeight="false" outlineLevel="0" collapsed="false">
      <c r="B34" s="66"/>
      <c r="C34" s="59" t="s">
        <v>107</v>
      </c>
      <c r="D34" s="60" t="n">
        <v>2</v>
      </c>
      <c r="E34" s="60" t="n">
        <v>42.2</v>
      </c>
      <c r="F34" s="60" t="n">
        <v>137</v>
      </c>
      <c r="G34" s="60"/>
      <c r="H34" s="60" t="n">
        <v>4</v>
      </c>
      <c r="I34" s="60" t="n">
        <v>33</v>
      </c>
      <c r="J34" s="60" t="n">
        <v>141</v>
      </c>
      <c r="K34" s="60"/>
      <c r="L34" s="60" t="n">
        <v>3.6</v>
      </c>
      <c r="M34" s="60" t="n">
        <v>36.6</v>
      </c>
      <c r="N34" s="140" t="n">
        <v>124.8</v>
      </c>
    </row>
    <row r="35" customFormat="false" ht="12.75" hidden="false" customHeight="false" outlineLevel="0" collapsed="false">
      <c r="B35" s="66"/>
      <c r="C35" s="59" t="s">
        <v>108</v>
      </c>
      <c r="D35" s="60" t="n">
        <v>9.6</v>
      </c>
      <c r="E35" s="60" t="n">
        <v>141.8</v>
      </c>
      <c r="F35" s="60" t="n">
        <v>453.6</v>
      </c>
      <c r="G35" s="60"/>
      <c r="H35" s="60" t="n">
        <v>9</v>
      </c>
      <c r="I35" s="60" t="n">
        <v>116</v>
      </c>
      <c r="J35" s="60" t="n">
        <v>447</v>
      </c>
      <c r="K35" s="60"/>
      <c r="L35" s="60" t="n">
        <v>7.6</v>
      </c>
      <c r="M35" s="60" t="n">
        <v>114.4</v>
      </c>
      <c r="N35" s="140" t="n">
        <v>397.2</v>
      </c>
    </row>
    <row r="36" customFormat="false" ht="12.75" hidden="false" customHeight="false" outlineLevel="0" collapsed="false">
      <c r="B36" s="66"/>
      <c r="C36" s="59" t="s">
        <v>109</v>
      </c>
      <c r="D36" s="60" t="n">
        <v>8.4</v>
      </c>
      <c r="E36" s="60" t="n">
        <v>105.6</v>
      </c>
      <c r="F36" s="60" t="n">
        <v>482</v>
      </c>
      <c r="G36" s="60"/>
      <c r="H36" s="60" t="n">
        <v>7</v>
      </c>
      <c r="I36" s="60" t="n">
        <v>91</v>
      </c>
      <c r="J36" s="60" t="n">
        <v>438</v>
      </c>
      <c r="K36" s="60"/>
      <c r="L36" s="60" t="n">
        <v>6.6</v>
      </c>
      <c r="M36" s="60" t="n">
        <v>87.6</v>
      </c>
      <c r="N36" s="140" t="n">
        <v>436.8</v>
      </c>
    </row>
    <row r="37" customFormat="false" ht="12.75" hidden="false" customHeight="false" outlineLevel="0" collapsed="false">
      <c r="B37" s="66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40"/>
    </row>
    <row r="38" customFormat="false" ht="12.75" hidden="false" customHeight="false" outlineLevel="0" collapsed="false">
      <c r="B38" s="134" t="s">
        <v>110</v>
      </c>
      <c r="C38" s="59"/>
      <c r="D38" s="138" t="n">
        <f aca="false">SUM(D39:D50)</f>
        <v>130.8</v>
      </c>
      <c r="E38" s="138" t="n">
        <f aca="false">SUM(E39:E50)</f>
        <v>2117</v>
      </c>
      <c r="F38" s="138" t="n">
        <f aca="false">SUM(F39:F50)</f>
        <v>10006</v>
      </c>
      <c r="G38" s="138"/>
      <c r="H38" s="138" t="n">
        <f aca="false">SUM(H39:H50)</f>
        <v>116</v>
      </c>
      <c r="I38" s="138" t="n">
        <f aca="false">SUM(I39:I50)</f>
        <v>1372</v>
      </c>
      <c r="J38" s="138" t="n">
        <f aca="false">SUM(J39:J50)</f>
        <v>8360</v>
      </c>
      <c r="K38" s="138"/>
      <c r="L38" s="138" t="n">
        <f aca="false">SUM(L39:L50)</f>
        <v>108</v>
      </c>
      <c r="M38" s="138" t="n">
        <f aca="false">SUM(M39:M50)</f>
        <v>1532</v>
      </c>
      <c r="N38" s="139" t="n">
        <f aca="false">SUM(N39:N50)</f>
        <v>8832.8</v>
      </c>
    </row>
    <row r="39" customFormat="false" ht="12.75" hidden="false" customHeight="false" outlineLevel="0" collapsed="false">
      <c r="B39" s="66"/>
      <c r="C39" s="59" t="s">
        <v>111</v>
      </c>
      <c r="D39" s="60" t="n">
        <v>27.2</v>
      </c>
      <c r="E39" s="60" t="n">
        <v>570.4</v>
      </c>
      <c r="F39" s="60" t="n">
        <v>3109.6</v>
      </c>
      <c r="G39" s="60"/>
      <c r="H39" s="60" t="n">
        <v>16</v>
      </c>
      <c r="I39" s="60" t="n">
        <v>368</v>
      </c>
      <c r="J39" s="60" t="n">
        <v>2589</v>
      </c>
      <c r="K39" s="60"/>
      <c r="L39" s="60" t="n">
        <v>18.6</v>
      </c>
      <c r="M39" s="60" t="n">
        <v>405.2</v>
      </c>
      <c r="N39" s="140" t="n">
        <v>2710.4</v>
      </c>
    </row>
    <row r="40" customFormat="false" ht="12.75" hidden="false" customHeight="false" outlineLevel="0" collapsed="false">
      <c r="B40" s="66"/>
      <c r="C40" s="59" t="s">
        <v>112</v>
      </c>
      <c r="D40" s="60" t="n">
        <v>13.4</v>
      </c>
      <c r="E40" s="60" t="n">
        <v>175</v>
      </c>
      <c r="F40" s="60" t="n">
        <v>556.4</v>
      </c>
      <c r="G40" s="60"/>
      <c r="H40" s="60" t="n">
        <v>14</v>
      </c>
      <c r="I40" s="60" t="n">
        <v>137</v>
      </c>
      <c r="J40" s="60" t="n">
        <v>473</v>
      </c>
      <c r="K40" s="60"/>
      <c r="L40" s="60" t="n">
        <v>13.8</v>
      </c>
      <c r="M40" s="60" t="n">
        <v>139.6</v>
      </c>
      <c r="N40" s="140" t="n">
        <v>474</v>
      </c>
    </row>
    <row r="41" customFormat="false" ht="12.75" hidden="false" customHeight="false" outlineLevel="0" collapsed="false">
      <c r="B41" s="66"/>
      <c r="C41" s="59" t="s">
        <v>113</v>
      </c>
      <c r="D41" s="60" t="n">
        <v>6.6</v>
      </c>
      <c r="E41" s="60" t="n">
        <v>84.6</v>
      </c>
      <c r="F41" s="60" t="n">
        <v>401.8</v>
      </c>
      <c r="G41" s="60"/>
      <c r="H41" s="60" t="n">
        <v>3</v>
      </c>
      <c r="I41" s="60" t="n">
        <v>47</v>
      </c>
      <c r="J41" s="60" t="n">
        <v>305</v>
      </c>
      <c r="K41" s="60"/>
      <c r="L41" s="60" t="n">
        <v>4</v>
      </c>
      <c r="M41" s="60" t="n">
        <v>53.6</v>
      </c>
      <c r="N41" s="140" t="n">
        <v>322.4</v>
      </c>
    </row>
    <row r="42" customFormat="false" ht="12.75" hidden="false" customHeight="false" outlineLevel="0" collapsed="false">
      <c r="B42" s="66"/>
      <c r="C42" s="59" t="s">
        <v>114</v>
      </c>
      <c r="D42" s="60" t="n">
        <v>2.4</v>
      </c>
      <c r="E42" s="60" t="n">
        <v>67.2</v>
      </c>
      <c r="F42" s="60" t="n">
        <v>353.8</v>
      </c>
      <c r="G42" s="60"/>
      <c r="H42" s="60" t="n">
        <v>3</v>
      </c>
      <c r="I42" s="60" t="n">
        <v>44</v>
      </c>
      <c r="J42" s="60" t="n">
        <v>247</v>
      </c>
      <c r="K42" s="60"/>
      <c r="L42" s="60" t="n">
        <v>2.6</v>
      </c>
      <c r="M42" s="60" t="n">
        <v>47.2</v>
      </c>
      <c r="N42" s="140" t="n">
        <v>305.6</v>
      </c>
    </row>
    <row r="43" customFormat="false" ht="12.75" hidden="false" customHeight="false" outlineLevel="0" collapsed="false">
      <c r="B43" s="66"/>
      <c r="C43" s="59" t="s">
        <v>115</v>
      </c>
      <c r="D43" s="60" t="n">
        <v>2.4</v>
      </c>
      <c r="E43" s="60" t="n">
        <v>70</v>
      </c>
      <c r="F43" s="60" t="n">
        <v>405.4</v>
      </c>
      <c r="G43" s="60"/>
      <c r="H43" s="60" t="n">
        <v>8</v>
      </c>
      <c r="I43" s="60" t="n">
        <v>45</v>
      </c>
      <c r="J43" s="60" t="n">
        <v>325</v>
      </c>
      <c r="K43" s="60"/>
      <c r="L43" s="60" t="n">
        <v>4</v>
      </c>
      <c r="M43" s="60" t="n">
        <v>44.4</v>
      </c>
      <c r="N43" s="140" t="n">
        <v>319.8</v>
      </c>
    </row>
    <row r="44" customFormat="false" ht="12.75" hidden="false" customHeight="false" outlineLevel="0" collapsed="false">
      <c r="B44" s="66"/>
      <c r="C44" s="59" t="s">
        <v>116</v>
      </c>
      <c r="D44" s="60" t="n">
        <v>10.6</v>
      </c>
      <c r="E44" s="60" t="n">
        <v>157.2</v>
      </c>
      <c r="F44" s="60" t="n">
        <v>757.6</v>
      </c>
      <c r="G44" s="60"/>
      <c r="H44" s="60" t="n">
        <v>6</v>
      </c>
      <c r="I44" s="60" t="n">
        <v>112</v>
      </c>
      <c r="J44" s="60" t="n">
        <v>694</v>
      </c>
      <c r="K44" s="60"/>
      <c r="L44" s="60" t="n">
        <v>7.4</v>
      </c>
      <c r="M44" s="60" t="n">
        <v>114.8</v>
      </c>
      <c r="N44" s="140" t="n">
        <v>654.4</v>
      </c>
    </row>
    <row r="45" customFormat="false" ht="12.75" hidden="false" customHeight="false" outlineLevel="0" collapsed="false">
      <c r="B45" s="66"/>
      <c r="C45" s="59" t="s">
        <v>117</v>
      </c>
      <c r="D45" s="60" t="n">
        <v>5.6</v>
      </c>
      <c r="E45" s="60" t="n">
        <v>58.2</v>
      </c>
      <c r="F45" s="60" t="n">
        <v>271.6</v>
      </c>
      <c r="G45" s="60"/>
      <c r="H45" s="60" t="n">
        <v>4</v>
      </c>
      <c r="I45" s="60" t="n">
        <v>37</v>
      </c>
      <c r="J45" s="60" t="n">
        <v>219</v>
      </c>
      <c r="K45" s="60"/>
      <c r="L45" s="60" t="n">
        <v>2.2</v>
      </c>
      <c r="M45" s="60" t="n">
        <v>41.4</v>
      </c>
      <c r="N45" s="140" t="n">
        <v>226.2</v>
      </c>
    </row>
    <row r="46" customFormat="false" ht="12.75" hidden="false" customHeight="false" outlineLevel="0" collapsed="false">
      <c r="B46" s="66"/>
      <c r="C46" s="59" t="s">
        <v>118</v>
      </c>
      <c r="D46" s="60" t="n">
        <v>19.4</v>
      </c>
      <c r="E46" s="60" t="n">
        <v>276</v>
      </c>
      <c r="F46" s="60" t="n">
        <v>1313.2</v>
      </c>
      <c r="G46" s="60"/>
      <c r="H46" s="60" t="n">
        <v>16</v>
      </c>
      <c r="I46" s="60" t="n">
        <v>164</v>
      </c>
      <c r="J46" s="60" t="n">
        <v>1117</v>
      </c>
      <c r="K46" s="60"/>
      <c r="L46" s="60" t="n">
        <v>14.2</v>
      </c>
      <c r="M46" s="60" t="n">
        <v>192.6</v>
      </c>
      <c r="N46" s="140" t="n">
        <v>1240.2</v>
      </c>
    </row>
    <row r="47" customFormat="false" ht="12.75" hidden="false" customHeight="false" outlineLevel="0" collapsed="false">
      <c r="B47" s="66"/>
      <c r="C47" s="59" t="s">
        <v>119</v>
      </c>
      <c r="D47" s="60" t="n">
        <v>19.8</v>
      </c>
      <c r="E47" s="60" t="n">
        <v>264.4</v>
      </c>
      <c r="F47" s="60" t="n">
        <v>1327.4</v>
      </c>
      <c r="G47" s="60"/>
      <c r="H47" s="60" t="n">
        <v>19</v>
      </c>
      <c r="I47" s="60" t="n">
        <v>168</v>
      </c>
      <c r="J47" s="60" t="n">
        <v>1098</v>
      </c>
      <c r="K47" s="60"/>
      <c r="L47" s="60" t="n">
        <v>16.4</v>
      </c>
      <c r="M47" s="60" t="n">
        <v>208.2</v>
      </c>
      <c r="N47" s="140" t="n">
        <v>1213.8</v>
      </c>
    </row>
    <row r="48" customFormat="false" ht="12.75" hidden="false" customHeight="false" outlineLevel="0" collapsed="false">
      <c r="B48" s="66"/>
      <c r="C48" s="59" t="s">
        <v>120</v>
      </c>
      <c r="D48" s="60" t="n">
        <v>5.6</v>
      </c>
      <c r="E48" s="60" t="n">
        <v>133.4</v>
      </c>
      <c r="F48" s="60" t="n">
        <v>539.8</v>
      </c>
      <c r="G48" s="60"/>
      <c r="H48" s="60" t="n">
        <v>7</v>
      </c>
      <c r="I48" s="60" t="n">
        <v>77</v>
      </c>
      <c r="J48" s="60" t="n">
        <v>439</v>
      </c>
      <c r="K48" s="60"/>
      <c r="L48" s="60" t="n">
        <v>7</v>
      </c>
      <c r="M48" s="60" t="n">
        <v>84.8</v>
      </c>
      <c r="N48" s="140" t="n">
        <v>451.6</v>
      </c>
    </row>
    <row r="49" customFormat="false" ht="12.75" hidden="false" customHeight="false" outlineLevel="0" collapsed="false">
      <c r="B49" s="66"/>
      <c r="C49" s="59" t="s">
        <v>121</v>
      </c>
      <c r="D49" s="60" t="n">
        <v>12</v>
      </c>
      <c r="E49" s="60" t="n">
        <v>140.4</v>
      </c>
      <c r="F49" s="60" t="n">
        <v>500</v>
      </c>
      <c r="G49" s="60"/>
      <c r="H49" s="60" t="n">
        <v>11</v>
      </c>
      <c r="I49" s="60" t="n">
        <v>77</v>
      </c>
      <c r="J49" s="60" t="n">
        <v>394</v>
      </c>
      <c r="K49" s="60"/>
      <c r="L49" s="60" t="n">
        <v>10.2</v>
      </c>
      <c r="M49" s="60" t="n">
        <v>97.4</v>
      </c>
      <c r="N49" s="140" t="n">
        <v>439.4</v>
      </c>
    </row>
    <row r="50" customFormat="false" ht="12.75" hidden="false" customHeight="false" outlineLevel="0" collapsed="false">
      <c r="B50" s="66"/>
      <c r="C50" s="59" t="s">
        <v>122</v>
      </c>
      <c r="D50" s="60" t="n">
        <v>5.8</v>
      </c>
      <c r="E50" s="60" t="n">
        <v>120.2</v>
      </c>
      <c r="F50" s="60" t="n">
        <v>469.4</v>
      </c>
      <c r="G50" s="60"/>
      <c r="H50" s="60" t="n">
        <v>9</v>
      </c>
      <c r="I50" s="60" t="n">
        <v>96</v>
      </c>
      <c r="J50" s="60" t="n">
        <v>460</v>
      </c>
      <c r="K50" s="60"/>
      <c r="L50" s="60" t="n">
        <v>7.6</v>
      </c>
      <c r="M50" s="60" t="n">
        <v>102.8</v>
      </c>
      <c r="N50" s="140" t="n">
        <v>475</v>
      </c>
    </row>
    <row r="51" customFormat="false" ht="12.75" hidden="false" customHeight="false" outlineLevel="0" collapsed="false">
      <c r="B51" s="66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140"/>
    </row>
    <row r="52" customFormat="false" ht="12.75" hidden="false" customHeight="false" outlineLevel="0" collapsed="false">
      <c r="B52" s="134" t="s">
        <v>123</v>
      </c>
      <c r="C52" s="59"/>
      <c r="D52" s="141" t="n">
        <v>22.4</v>
      </c>
      <c r="E52" s="141" t="n">
        <v>214</v>
      </c>
      <c r="F52" s="141" t="n">
        <v>623</v>
      </c>
      <c r="G52" s="141"/>
      <c r="H52" s="141" t="n">
        <v>10</v>
      </c>
      <c r="I52" s="141" t="n">
        <v>117</v>
      </c>
      <c r="J52" s="141" t="n">
        <v>584</v>
      </c>
      <c r="K52" s="141"/>
      <c r="L52" s="141" t="n">
        <v>13.6</v>
      </c>
      <c r="M52" s="141" t="n">
        <v>138.2</v>
      </c>
      <c r="N52" s="142" t="n">
        <v>593.4</v>
      </c>
    </row>
    <row r="53" customFormat="false" ht="12.75" hidden="false" customHeight="false" outlineLevel="0" collapsed="false">
      <c r="B53" s="66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140"/>
    </row>
    <row r="54" customFormat="false" ht="12.75" hidden="false" customHeight="false" outlineLevel="0" collapsed="false">
      <c r="B54" s="143" t="s">
        <v>124</v>
      </c>
      <c r="C54" s="144"/>
      <c r="D54" s="145" t="n">
        <v>378.2</v>
      </c>
      <c r="E54" s="145" t="n">
        <v>4837.8</v>
      </c>
      <c r="F54" s="145" t="n">
        <v>22315.8</v>
      </c>
      <c r="G54" s="145"/>
      <c r="H54" s="145" t="n">
        <v>332</v>
      </c>
      <c r="I54" s="145" t="n">
        <v>3263</v>
      </c>
      <c r="J54" s="145" t="n">
        <v>18669</v>
      </c>
      <c r="K54" s="145"/>
      <c r="L54" s="145" t="n">
        <v>324</v>
      </c>
      <c r="M54" s="145" t="n">
        <v>3702.8</v>
      </c>
      <c r="N54" s="146" t="n">
        <v>19870.2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47" t="s">
        <v>127</v>
      </c>
      <c r="G4" s="147" t="s">
        <v>128</v>
      </c>
      <c r="H4" s="147" t="s">
        <v>129</v>
      </c>
      <c r="I4" s="147"/>
      <c r="K4" s="147" t="s">
        <v>71</v>
      </c>
      <c r="L4" s="147" t="s">
        <v>130</v>
      </c>
    </row>
    <row r="5" customFormat="false" ht="12.75" hidden="false" customHeight="false" outlineLevel="0" collapsed="false">
      <c r="C5" s="148" t="n">
        <v>1950</v>
      </c>
      <c r="D5" s="0" t="n">
        <v>529</v>
      </c>
      <c r="F5" s="149" t="n">
        <f aca="false">C5</f>
        <v>1950</v>
      </c>
      <c r="G5" s="150" t="n">
        <f aca="false">D5+H5</f>
        <v>5082</v>
      </c>
      <c r="H5" s="21" t="n">
        <v>4553</v>
      </c>
      <c r="I5" s="150"/>
      <c r="J5" s="149" t="n">
        <f aca="false">F5</f>
        <v>1950</v>
      </c>
      <c r="K5" s="150" t="n">
        <f aca="false">G5+L5</f>
        <v>15856</v>
      </c>
      <c r="L5" s="21" t="n">
        <v>10774</v>
      </c>
    </row>
    <row r="6" customFormat="false" ht="12.75" hidden="false" customHeight="false" outlineLevel="0" collapsed="false">
      <c r="C6" s="81" t="n">
        <v>1951</v>
      </c>
      <c r="D6" s="0" t="n">
        <v>544</v>
      </c>
      <c r="F6" s="149" t="n">
        <f aca="false">C6</f>
        <v>1951</v>
      </c>
      <c r="G6" s="150" t="n">
        <f aca="false">D6+H6</f>
        <v>5089</v>
      </c>
      <c r="H6" s="21" t="n">
        <v>4545</v>
      </c>
      <c r="I6" s="150"/>
      <c r="J6" s="149" t="n">
        <f aca="false">F6</f>
        <v>1951</v>
      </c>
      <c r="K6" s="150" t="n">
        <f aca="false">G6+L6</f>
        <v>16895</v>
      </c>
      <c r="L6" s="21" t="n">
        <v>11806</v>
      </c>
    </row>
    <row r="7" customFormat="false" ht="12.75" hidden="false" customHeight="false" outlineLevel="0" collapsed="false">
      <c r="C7" s="81" t="n">
        <v>1952</v>
      </c>
      <c r="D7" s="0" t="n">
        <v>485</v>
      </c>
      <c r="F7" s="149" t="n">
        <f aca="false">C7</f>
        <v>1952</v>
      </c>
      <c r="G7" s="150" t="n">
        <f aca="false">D7+H7</f>
        <v>4909</v>
      </c>
      <c r="H7" s="21" t="n">
        <v>4424</v>
      </c>
      <c r="I7" s="150"/>
      <c r="J7" s="149" t="n">
        <f aca="false">F7</f>
        <v>1952</v>
      </c>
      <c r="K7" s="150" t="n">
        <f aca="false">G7+L7</f>
        <v>16547</v>
      </c>
      <c r="L7" s="21" t="n">
        <v>11638</v>
      </c>
    </row>
    <row r="8" customFormat="false" ht="12.75" hidden="false" customHeight="false" outlineLevel="0" collapsed="false">
      <c r="C8" s="81" t="n">
        <v>1953</v>
      </c>
      <c r="D8" s="0" t="n">
        <v>579</v>
      </c>
      <c r="F8" s="149" t="n">
        <f aca="false">C8</f>
        <v>1953</v>
      </c>
      <c r="G8" s="150" t="n">
        <f aca="false">D8+H8</f>
        <v>5749</v>
      </c>
      <c r="H8" s="21" t="n">
        <v>5170</v>
      </c>
      <c r="I8" s="150"/>
      <c r="J8" s="149" t="n">
        <f aca="false">F8</f>
        <v>1953</v>
      </c>
      <c r="K8" s="150" t="n">
        <f aca="false">G8+L8</f>
        <v>18343</v>
      </c>
      <c r="L8" s="21" t="n">
        <v>12594</v>
      </c>
    </row>
    <row r="9" customFormat="false" ht="12.75" hidden="false" customHeight="false" outlineLevel="0" collapsed="false">
      <c r="C9" s="81" t="n">
        <v>1954</v>
      </c>
      <c r="D9" s="0" t="n">
        <v>545</v>
      </c>
      <c r="F9" s="149" t="n">
        <f aca="false">C9</f>
        <v>1954</v>
      </c>
      <c r="G9" s="150" t="n">
        <f aca="false">D9+H9</f>
        <v>5420</v>
      </c>
      <c r="H9" s="21" t="n">
        <v>4875</v>
      </c>
      <c r="I9" s="150"/>
      <c r="J9" s="149" t="n">
        <f aca="false">F9</f>
        <v>1954</v>
      </c>
      <c r="K9" s="150" t="n">
        <f aca="false">G9+L9</f>
        <v>18901</v>
      </c>
      <c r="L9" s="21" t="n">
        <v>13481</v>
      </c>
    </row>
    <row r="10" customFormat="false" ht="12.75" hidden="false" customHeight="false" outlineLevel="0" collapsed="false">
      <c r="C10" s="148" t="n">
        <v>1955</v>
      </c>
      <c r="D10" s="0" t="n">
        <v>610</v>
      </c>
      <c r="F10" s="149" t="n">
        <f aca="false">C10</f>
        <v>1955</v>
      </c>
      <c r="G10" s="150" t="n">
        <f aca="false">D10+H10</f>
        <v>5706</v>
      </c>
      <c r="H10" s="21" t="n">
        <v>5096</v>
      </c>
      <c r="I10" s="150"/>
      <c r="J10" s="149" t="n">
        <f aca="false">F10</f>
        <v>1955</v>
      </c>
      <c r="K10" s="150" t="n">
        <f aca="false">G10+L10</f>
        <v>20899</v>
      </c>
      <c r="L10" s="21" t="n">
        <v>15193</v>
      </c>
    </row>
    <row r="11" customFormat="false" ht="12.75" hidden="false" customHeight="false" outlineLevel="0" collapsed="false">
      <c r="C11" s="81" t="n">
        <v>1956</v>
      </c>
      <c r="D11" s="0" t="n">
        <v>540</v>
      </c>
      <c r="F11" s="149" t="n">
        <f aca="false">C11</f>
        <v>1956</v>
      </c>
      <c r="G11" s="150" t="n">
        <f aca="false">D11+H11</f>
        <v>5589</v>
      </c>
      <c r="H11" s="21" t="n">
        <v>5049</v>
      </c>
      <c r="I11" s="150"/>
      <c r="J11" s="149" t="n">
        <f aca="false">F11</f>
        <v>1956</v>
      </c>
      <c r="K11" s="150" t="n">
        <f aca="false">G11+L11</f>
        <v>21459</v>
      </c>
      <c r="L11" s="21" t="n">
        <v>15870</v>
      </c>
    </row>
    <row r="12" customFormat="false" ht="12.75" hidden="false" customHeight="false" outlineLevel="0" collapsed="false">
      <c r="C12" s="81" t="n">
        <v>1957</v>
      </c>
      <c r="D12" s="0" t="n">
        <v>550</v>
      </c>
      <c r="F12" s="149" t="n">
        <f aca="false">C12</f>
        <v>1957</v>
      </c>
      <c r="G12" s="150" t="n">
        <f aca="false">D12+H12</f>
        <v>5556</v>
      </c>
      <c r="H12" s="21" t="n">
        <v>5006</v>
      </c>
      <c r="I12" s="150"/>
      <c r="J12" s="149" t="n">
        <f aca="false">F12</f>
        <v>1957</v>
      </c>
      <c r="K12" s="150" t="n">
        <f aca="false">G12+L12</f>
        <v>21417</v>
      </c>
      <c r="L12" s="21" t="n">
        <v>15861</v>
      </c>
    </row>
    <row r="13" customFormat="false" ht="12.75" hidden="false" customHeight="false" outlineLevel="0" collapsed="false">
      <c r="C13" s="81" t="n">
        <v>1958</v>
      </c>
      <c r="D13" s="0" t="n">
        <v>605</v>
      </c>
      <c r="F13" s="149" t="n">
        <f aca="false">C13</f>
        <v>1958</v>
      </c>
      <c r="G13" s="150" t="n">
        <f aca="false">D13+H13</f>
        <v>5907</v>
      </c>
      <c r="H13" s="21" t="n">
        <v>5302</v>
      </c>
      <c r="I13" s="150"/>
      <c r="J13" s="149" t="n">
        <f aca="false">F13</f>
        <v>1958</v>
      </c>
      <c r="K13" s="150" t="n">
        <f aca="false">G13+L13</f>
        <v>22830</v>
      </c>
      <c r="L13" s="21" t="n">
        <v>16923</v>
      </c>
    </row>
    <row r="14" customFormat="false" ht="12.75" hidden="false" customHeight="false" outlineLevel="0" collapsed="false">
      <c r="C14" s="81" t="n">
        <v>1959</v>
      </c>
      <c r="D14" s="0" t="n">
        <v>604</v>
      </c>
      <c r="F14" s="149" t="n">
        <f aca="false">C14</f>
        <v>1959</v>
      </c>
      <c r="G14" s="150" t="n">
        <f aca="false">D14+H14</f>
        <v>6940</v>
      </c>
      <c r="H14" s="21" t="n">
        <v>6336</v>
      </c>
      <c r="I14" s="150"/>
      <c r="J14" s="149" t="n">
        <f aca="false">F14</f>
        <v>1959</v>
      </c>
      <c r="K14" s="150" t="n">
        <f aca="false">G14+L14</f>
        <v>25011</v>
      </c>
      <c r="L14" s="21" t="n">
        <v>18071</v>
      </c>
    </row>
    <row r="15" customFormat="false" ht="12.75" hidden="false" customHeight="false" outlineLevel="0" collapsed="false">
      <c r="C15" s="148" t="n">
        <v>1960</v>
      </c>
      <c r="D15" s="0" t="n">
        <v>648</v>
      </c>
      <c r="F15" s="149" t="n">
        <f aca="false">C15</f>
        <v>1960</v>
      </c>
      <c r="G15" s="150" t="n">
        <f aca="false">D15+H15</f>
        <v>7280</v>
      </c>
      <c r="H15" s="21" t="n">
        <v>6632</v>
      </c>
      <c r="I15" s="150"/>
      <c r="J15" s="149" t="n">
        <f aca="false">F15</f>
        <v>1960</v>
      </c>
      <c r="K15" s="150" t="n">
        <f aca="false">G15+L15</f>
        <v>26315</v>
      </c>
      <c r="L15" s="21" t="n">
        <v>19035</v>
      </c>
    </row>
    <row r="16" customFormat="false" ht="12.75" hidden="false" customHeight="false" outlineLevel="0" collapsed="false">
      <c r="C16" s="81" t="n">
        <v>1961</v>
      </c>
      <c r="D16" s="0" t="n">
        <v>671</v>
      </c>
      <c r="F16" s="149" t="n">
        <f aca="false">C16</f>
        <v>1961</v>
      </c>
      <c r="G16" s="150" t="n">
        <f aca="false">D16+H16</f>
        <v>7899</v>
      </c>
      <c r="H16" s="21" t="n">
        <v>7228</v>
      </c>
      <c r="I16" s="150"/>
      <c r="J16" s="149" t="n">
        <f aca="false">F16</f>
        <v>1961</v>
      </c>
      <c r="K16" s="150" t="n">
        <f aca="false">G16+L16</f>
        <v>27362</v>
      </c>
      <c r="L16" s="21" t="n">
        <v>19463</v>
      </c>
    </row>
    <row r="17" customFormat="false" ht="12.75" hidden="false" customHeight="false" outlineLevel="0" collapsed="false">
      <c r="C17" s="81" t="n">
        <v>1962</v>
      </c>
      <c r="D17" s="0" t="n">
        <v>664</v>
      </c>
      <c r="F17" s="149" t="n">
        <f aca="false">C17</f>
        <v>1962</v>
      </c>
      <c r="G17" s="150" t="n">
        <f aca="false">D17+H17</f>
        <v>7716</v>
      </c>
      <c r="H17" s="21" t="n">
        <v>7052</v>
      </c>
      <c r="I17" s="150"/>
      <c r="J17" s="149" t="n">
        <f aca="false">F17</f>
        <v>1962</v>
      </c>
      <c r="K17" s="150" t="n">
        <f aca="false">G17+L17</f>
        <v>26703</v>
      </c>
      <c r="L17" s="21" t="n">
        <v>18987</v>
      </c>
    </row>
    <row r="18" customFormat="false" ht="12.75" hidden="false" customHeight="false" outlineLevel="0" collapsed="false">
      <c r="C18" s="81" t="n">
        <v>1963</v>
      </c>
      <c r="D18" s="0" t="n">
        <v>712</v>
      </c>
      <c r="F18" s="149" t="n">
        <f aca="false">C18</f>
        <v>1963</v>
      </c>
      <c r="G18" s="150" t="n">
        <f aca="false">D18+H18</f>
        <v>7939</v>
      </c>
      <c r="H18" s="21" t="n">
        <v>7227</v>
      </c>
      <c r="I18" s="150"/>
      <c r="J18" s="149" t="n">
        <f aca="false">F18</f>
        <v>1963</v>
      </c>
      <c r="K18" s="150" t="n">
        <f aca="false">G18+L18</f>
        <v>27728</v>
      </c>
      <c r="L18" s="21" t="n">
        <v>19789</v>
      </c>
    </row>
    <row r="19" customFormat="false" ht="12.75" hidden="false" customHeight="false" outlineLevel="0" collapsed="false">
      <c r="C19" s="81" t="n">
        <v>1964</v>
      </c>
      <c r="D19" s="0" t="n">
        <v>754</v>
      </c>
      <c r="F19" s="149" t="n">
        <f aca="false">C19</f>
        <v>1964</v>
      </c>
      <c r="G19" s="150" t="n">
        <f aca="false">D19+H19</f>
        <v>8890</v>
      </c>
      <c r="H19" s="21" t="n">
        <v>8136</v>
      </c>
      <c r="I19" s="150"/>
      <c r="J19" s="149" t="n">
        <f aca="false">F19</f>
        <v>1964</v>
      </c>
      <c r="K19" s="150" t="n">
        <f aca="false">G19+L19</f>
        <v>30527</v>
      </c>
      <c r="L19" s="21" t="n">
        <v>21637</v>
      </c>
    </row>
    <row r="20" customFormat="false" ht="12.75" hidden="false" customHeight="false" outlineLevel="0" collapsed="false">
      <c r="C20" s="148" t="n">
        <v>1965</v>
      </c>
      <c r="D20" s="0" t="n">
        <v>743</v>
      </c>
      <c r="F20" s="149" t="n">
        <f aca="false">C20</f>
        <v>1965</v>
      </c>
      <c r="G20" s="150" t="n">
        <f aca="false">D20+H20</f>
        <v>9487</v>
      </c>
      <c r="H20" s="21" t="n">
        <v>8744</v>
      </c>
      <c r="I20" s="150"/>
      <c r="J20" s="149" t="n">
        <f aca="false">F20</f>
        <v>1965</v>
      </c>
      <c r="K20" s="150" t="n">
        <f aca="false">G20+L20</f>
        <v>31827</v>
      </c>
      <c r="L20" s="21" t="n">
        <v>22340</v>
      </c>
    </row>
    <row r="21" customFormat="false" ht="12.75" hidden="false" customHeight="false" outlineLevel="0" collapsed="false">
      <c r="C21" s="81" t="n">
        <v>1966</v>
      </c>
      <c r="D21" s="0" t="n">
        <v>790</v>
      </c>
      <c r="F21" s="149" t="n">
        <f aca="false">C21</f>
        <v>1966</v>
      </c>
      <c r="G21" s="150" t="n">
        <f aca="false">D21+H21</f>
        <v>10043</v>
      </c>
      <c r="H21" s="21" t="n">
        <v>9253</v>
      </c>
      <c r="I21" s="150"/>
      <c r="J21" s="149" t="n">
        <f aca="false">F21</f>
        <v>1966</v>
      </c>
      <c r="K21" s="150" t="n">
        <f aca="false">G21+L21</f>
        <v>32280</v>
      </c>
      <c r="L21" s="21" t="n">
        <v>22237</v>
      </c>
    </row>
    <row r="22" customFormat="false" ht="12.75" hidden="false" customHeight="false" outlineLevel="0" collapsed="false">
      <c r="C22" s="81" t="n">
        <v>1967</v>
      </c>
      <c r="D22" s="0" t="n">
        <v>778</v>
      </c>
      <c r="F22" s="149" t="n">
        <f aca="false">C22</f>
        <v>1967</v>
      </c>
      <c r="G22" s="150" t="n">
        <f aca="false">D22+H22</f>
        <v>10036</v>
      </c>
      <c r="H22" s="21" t="n">
        <v>9258</v>
      </c>
      <c r="I22" s="150"/>
      <c r="J22" s="149" t="n">
        <f aca="false">F22</f>
        <v>1967</v>
      </c>
      <c r="K22" s="150" t="n">
        <f aca="false">G22+L22</f>
        <v>31760</v>
      </c>
      <c r="L22" s="21" t="n">
        <v>21724</v>
      </c>
    </row>
    <row r="23" customFormat="false" ht="12.75" hidden="false" customHeight="false" outlineLevel="0" collapsed="false">
      <c r="C23" s="81" t="n">
        <v>1968</v>
      </c>
      <c r="D23" s="0" t="n">
        <v>769</v>
      </c>
      <c r="F23" s="149" t="n">
        <f aca="false">C23</f>
        <v>1968</v>
      </c>
      <c r="G23" s="150" t="n">
        <f aca="false">D23+H23</f>
        <v>10262</v>
      </c>
      <c r="H23" s="21" t="n">
        <v>9493</v>
      </c>
      <c r="I23" s="150"/>
      <c r="J23" s="149" t="n">
        <f aca="false">F23</f>
        <v>1968</v>
      </c>
      <c r="K23" s="150" t="n">
        <f aca="false">G23+L23</f>
        <v>30649</v>
      </c>
      <c r="L23" s="21" t="n">
        <v>20387</v>
      </c>
    </row>
    <row r="24" customFormat="false" ht="12.75" hidden="false" customHeight="false" outlineLevel="0" collapsed="false">
      <c r="C24" s="81" t="n">
        <v>1969</v>
      </c>
      <c r="D24" s="0" t="n">
        <v>892</v>
      </c>
      <c r="F24" s="149" t="n">
        <f aca="false">C24</f>
        <v>1969</v>
      </c>
      <c r="G24" s="150" t="n">
        <f aca="false">D24+H24</f>
        <v>10723</v>
      </c>
      <c r="H24" s="21" t="n">
        <v>9831</v>
      </c>
      <c r="I24" s="150"/>
      <c r="J24" s="149" t="n">
        <f aca="false">F24</f>
        <v>1969</v>
      </c>
      <c r="K24" s="150" t="n">
        <f aca="false">G24+L24</f>
        <v>31056</v>
      </c>
      <c r="L24" s="21" t="n">
        <v>20333</v>
      </c>
    </row>
    <row r="25" customFormat="false" ht="12.75" hidden="false" customHeight="false" outlineLevel="0" collapsed="false">
      <c r="C25" s="148" t="n">
        <v>1970</v>
      </c>
      <c r="D25" s="0" t="n">
        <v>815</v>
      </c>
      <c r="F25" s="149" t="n">
        <f aca="false">C25</f>
        <v>1970</v>
      </c>
      <c r="G25" s="150" t="n">
        <f aca="false">D25+H25</f>
        <v>10842</v>
      </c>
      <c r="H25" s="21" t="n">
        <v>10027</v>
      </c>
      <c r="I25" s="150"/>
      <c r="J25" s="149" t="n">
        <f aca="false">F25</f>
        <v>1970</v>
      </c>
      <c r="K25" s="150" t="n">
        <f aca="false">G25+L25</f>
        <v>31240</v>
      </c>
      <c r="L25" s="21" t="n">
        <v>20398</v>
      </c>
    </row>
    <row r="26" customFormat="false" ht="12.75" hidden="false" customHeight="false" outlineLevel="0" collapsed="false">
      <c r="C26" s="81" t="n">
        <v>1971</v>
      </c>
      <c r="D26" s="0" t="n">
        <v>866</v>
      </c>
      <c r="F26" s="149" t="n">
        <f aca="false">C26</f>
        <v>1971</v>
      </c>
      <c r="G26" s="150" t="n">
        <f aca="false">D26+H26</f>
        <v>10813</v>
      </c>
      <c r="H26" s="21" t="n">
        <v>9947</v>
      </c>
      <c r="I26" s="150"/>
      <c r="J26" s="149" t="n">
        <f aca="false">F26</f>
        <v>1971</v>
      </c>
      <c r="K26" s="150" t="n">
        <f aca="false">G26+L26</f>
        <v>31194</v>
      </c>
      <c r="L26" s="21" t="n">
        <v>20381</v>
      </c>
    </row>
    <row r="27" customFormat="false" ht="12.75" hidden="false" customHeight="false" outlineLevel="0" collapsed="false">
      <c r="C27" s="81" t="n">
        <v>1972</v>
      </c>
      <c r="D27" s="0" t="n">
        <v>855</v>
      </c>
      <c r="F27" s="149" t="n">
        <f aca="false">C27</f>
        <v>1972</v>
      </c>
      <c r="G27" s="150" t="n">
        <f aca="false">D27+H27</f>
        <v>10855</v>
      </c>
      <c r="H27" s="21" t="n">
        <v>10000</v>
      </c>
      <c r="I27" s="150"/>
      <c r="J27" s="149" t="n">
        <f aca="false">F27</f>
        <v>1972</v>
      </c>
      <c r="K27" s="150" t="n">
        <f aca="false">G27+L27</f>
        <v>31762</v>
      </c>
      <c r="L27" s="21" t="n">
        <v>20907</v>
      </c>
    </row>
    <row r="28" customFormat="false" ht="12.75" hidden="false" customHeight="false" outlineLevel="0" collapsed="false">
      <c r="C28" s="81" t="n">
        <v>1973</v>
      </c>
      <c r="D28" s="0" t="n">
        <v>855</v>
      </c>
      <c r="F28" s="149" t="n">
        <f aca="false">C28</f>
        <v>1973</v>
      </c>
      <c r="G28" s="150" t="n">
        <f aca="false">D28+H28</f>
        <v>10949</v>
      </c>
      <c r="H28" s="21" t="n">
        <v>10094</v>
      </c>
      <c r="I28" s="150"/>
      <c r="J28" s="149" t="n">
        <f aca="false">F28</f>
        <v>1973</v>
      </c>
      <c r="K28" s="150" t="n">
        <f aca="false">G28+L28</f>
        <v>31404</v>
      </c>
      <c r="L28" s="21" t="n">
        <v>20455</v>
      </c>
    </row>
    <row r="29" customFormat="false" ht="12.75" hidden="false" customHeight="false" outlineLevel="0" collapsed="false">
      <c r="C29" s="81" t="n">
        <v>1974</v>
      </c>
      <c r="D29" s="0" t="n">
        <v>825</v>
      </c>
      <c r="F29" s="149" t="n">
        <f aca="false">C29</f>
        <v>1974</v>
      </c>
      <c r="G29" s="150" t="n">
        <f aca="false">D29+H29</f>
        <v>10347</v>
      </c>
      <c r="H29" s="21" t="n">
        <v>9522</v>
      </c>
      <c r="I29" s="150"/>
      <c r="J29" s="149" t="n">
        <f aca="false">F29</f>
        <v>1974</v>
      </c>
      <c r="K29" s="150" t="n">
        <f aca="false">G29+L29</f>
        <v>28783</v>
      </c>
      <c r="L29" s="21" t="n">
        <v>18436</v>
      </c>
    </row>
    <row r="30" customFormat="false" ht="12.75" hidden="false" customHeight="false" outlineLevel="0" collapsed="false">
      <c r="C30" s="148" t="n">
        <v>1975</v>
      </c>
      <c r="D30" s="0" t="n">
        <v>769</v>
      </c>
      <c r="F30" s="149" t="n">
        <f aca="false">C30</f>
        <v>1975</v>
      </c>
      <c r="G30" s="150" t="n">
        <f aca="false">D30+H30</f>
        <v>9548</v>
      </c>
      <c r="H30" s="21" t="n">
        <v>8779</v>
      </c>
      <c r="I30" s="150"/>
      <c r="J30" s="149" t="n">
        <f aca="false">F30</f>
        <v>1975</v>
      </c>
      <c r="K30" s="150" t="n">
        <f aca="false">G30+L30</f>
        <v>28621</v>
      </c>
      <c r="L30" s="21" t="n">
        <v>19073</v>
      </c>
    </row>
    <row r="31" customFormat="false" ht="12.75" hidden="false" customHeight="false" outlineLevel="0" collapsed="false">
      <c r="C31" s="81" t="n">
        <v>1976</v>
      </c>
      <c r="D31" s="0" t="n">
        <v>783</v>
      </c>
      <c r="F31" s="149" t="n">
        <f aca="false">C31</f>
        <v>1976</v>
      </c>
      <c r="G31" s="150" t="n">
        <f aca="false">D31+H31</f>
        <v>9503</v>
      </c>
      <c r="H31" s="21" t="n">
        <v>8720</v>
      </c>
      <c r="I31" s="150"/>
      <c r="J31" s="149" t="n">
        <f aca="false">F31</f>
        <v>1976</v>
      </c>
      <c r="K31" s="150" t="n">
        <f aca="false">G31+L31</f>
        <v>29933</v>
      </c>
      <c r="L31" s="21" t="n">
        <v>20430</v>
      </c>
    </row>
    <row r="32" customFormat="false" ht="12.75" hidden="false" customHeight="false" outlineLevel="0" collapsed="false">
      <c r="C32" s="81" t="n">
        <v>1977</v>
      </c>
      <c r="D32" s="0" t="n">
        <v>811</v>
      </c>
      <c r="F32" s="149" t="n">
        <f aca="false">C32</f>
        <v>1977</v>
      </c>
      <c r="G32" s="150" t="n">
        <f aca="false">D32+H32</f>
        <v>9661</v>
      </c>
      <c r="H32" s="21" t="n">
        <v>8850</v>
      </c>
      <c r="I32" s="150"/>
      <c r="J32" s="149" t="n">
        <f aca="false">F32</f>
        <v>1977</v>
      </c>
      <c r="K32" s="150" t="n">
        <f aca="false">G32+L32</f>
        <v>29783</v>
      </c>
      <c r="L32" s="21" t="n">
        <v>20122</v>
      </c>
    </row>
    <row r="33" customFormat="false" ht="12.75" hidden="false" customHeight="false" outlineLevel="0" collapsed="false">
      <c r="C33" s="81" t="n">
        <v>1978</v>
      </c>
      <c r="D33" s="0" t="n">
        <v>820</v>
      </c>
      <c r="F33" s="149" t="n">
        <f aca="false">C33</f>
        <v>1978</v>
      </c>
      <c r="G33" s="150" t="n">
        <f aca="false">D33+H33</f>
        <v>10169</v>
      </c>
      <c r="H33" s="21" t="n">
        <v>9349</v>
      </c>
      <c r="I33" s="150"/>
      <c r="J33" s="149" t="n">
        <f aca="false">F33</f>
        <v>1978</v>
      </c>
      <c r="K33" s="150" t="n">
        <f aca="false">G33+L33</f>
        <v>30506</v>
      </c>
      <c r="L33" s="21" t="n">
        <v>20337</v>
      </c>
    </row>
    <row r="34" customFormat="false" ht="12.75" hidden="false" customHeight="false" outlineLevel="0" collapsed="false">
      <c r="C34" s="81" t="n">
        <v>1979</v>
      </c>
      <c r="D34" s="0" t="n">
        <v>810</v>
      </c>
      <c r="F34" s="149" t="n">
        <f aca="false">C34</f>
        <v>1979</v>
      </c>
      <c r="G34" s="150" t="n">
        <f aca="false">D34+H34</f>
        <v>10051</v>
      </c>
      <c r="H34" s="21" t="n">
        <v>9241</v>
      </c>
      <c r="I34" s="150"/>
      <c r="J34" s="149" t="n">
        <f aca="false">F34</f>
        <v>1979</v>
      </c>
      <c r="K34" s="150" t="n">
        <f aca="false">G34+L34</f>
        <v>31387</v>
      </c>
      <c r="L34" s="21" t="n">
        <v>21336</v>
      </c>
    </row>
    <row r="35" customFormat="false" ht="12.75" hidden="false" customHeight="false" outlineLevel="0" collapsed="false">
      <c r="C35" s="148" t="n">
        <v>1980</v>
      </c>
      <c r="D35" s="0" t="n">
        <v>700</v>
      </c>
      <c r="F35" s="149" t="n">
        <f aca="false">C35</f>
        <v>1980</v>
      </c>
      <c r="G35" s="150" t="n">
        <f aca="false">D35+H35</f>
        <v>9539</v>
      </c>
      <c r="H35" s="21" t="n">
        <v>8839</v>
      </c>
      <c r="I35" s="150"/>
      <c r="J35" s="149" t="n">
        <f aca="false">F35</f>
        <v>1980</v>
      </c>
      <c r="K35" s="150" t="n">
        <f aca="false">G35+L35</f>
        <v>29286</v>
      </c>
      <c r="L35" s="21" t="n">
        <v>19747</v>
      </c>
    </row>
    <row r="36" customFormat="false" ht="12.75" hidden="false" customHeight="false" outlineLevel="0" collapsed="false">
      <c r="C36" s="81" t="n">
        <v>1981</v>
      </c>
      <c r="D36" s="0" t="n">
        <v>677</v>
      </c>
      <c r="F36" s="149" t="n">
        <f aca="false">C36</f>
        <v>1981</v>
      </c>
      <c r="G36" s="150" t="n">
        <f aca="false">D36+H36</f>
        <v>9517</v>
      </c>
      <c r="H36" s="21" t="n">
        <v>8840</v>
      </c>
      <c r="I36" s="150"/>
      <c r="J36" s="149" t="n">
        <f aca="false">F36</f>
        <v>1981</v>
      </c>
      <c r="K36" s="150" t="n">
        <f aca="false">G36+L36</f>
        <v>28766</v>
      </c>
      <c r="L36" s="21" t="n">
        <v>19249</v>
      </c>
    </row>
    <row r="37" customFormat="false" ht="12.75" hidden="false" customHeight="false" outlineLevel="0" collapsed="false">
      <c r="C37" s="81" t="n">
        <v>1982</v>
      </c>
      <c r="D37" s="0" t="n">
        <v>701</v>
      </c>
      <c r="F37" s="149" t="n">
        <f aca="false">C37</f>
        <v>1982</v>
      </c>
      <c r="G37" s="150" t="n">
        <f aca="false">D37+H37</f>
        <v>9961</v>
      </c>
      <c r="H37" s="21" t="n">
        <v>9260</v>
      </c>
      <c r="I37" s="150"/>
      <c r="J37" s="149" t="n">
        <f aca="false">F37</f>
        <v>1982</v>
      </c>
      <c r="K37" s="150" t="n">
        <f aca="false">G37+L37</f>
        <v>28273</v>
      </c>
      <c r="L37" s="21" t="n">
        <v>18312</v>
      </c>
    </row>
    <row r="38" customFormat="false" ht="12.75" hidden="false" customHeight="false" outlineLevel="0" collapsed="false">
      <c r="C38" s="81" t="n">
        <v>1983</v>
      </c>
      <c r="D38" s="0" t="n">
        <v>624</v>
      </c>
      <c r="F38" s="149" t="n">
        <f aca="false">C38</f>
        <v>1983</v>
      </c>
      <c r="G38" s="150" t="n">
        <f aca="false">D38+H38</f>
        <v>8257</v>
      </c>
      <c r="H38" s="21" t="n">
        <v>7633</v>
      </c>
      <c r="I38" s="150"/>
      <c r="J38" s="149" t="n">
        <f aca="false">F38</f>
        <v>1983</v>
      </c>
      <c r="K38" s="150" t="n">
        <f aca="false">G38+L38</f>
        <v>25224</v>
      </c>
      <c r="L38" s="21" t="n">
        <v>16967</v>
      </c>
    </row>
    <row r="39" customFormat="false" ht="12.75" hidden="false" customHeight="false" outlineLevel="0" collapsed="false">
      <c r="C39" s="81" t="n">
        <v>1984</v>
      </c>
      <c r="D39" s="0" t="n">
        <v>599</v>
      </c>
      <c r="F39" s="149" t="n">
        <f aca="false">C39</f>
        <v>1984</v>
      </c>
      <c r="G39" s="150" t="n">
        <f aca="false">D39+H39</f>
        <v>8326</v>
      </c>
      <c r="H39" s="21" t="n">
        <v>7727</v>
      </c>
      <c r="I39" s="150"/>
      <c r="J39" s="149" t="n">
        <f aca="false">F39</f>
        <v>1984</v>
      </c>
      <c r="K39" s="150" t="n">
        <f aca="false">G39+L39</f>
        <v>26158</v>
      </c>
      <c r="L39" s="21" t="n">
        <v>17832</v>
      </c>
    </row>
    <row r="40" customFormat="false" ht="12.75" hidden="false" customHeight="false" outlineLevel="0" collapsed="false">
      <c r="B40" s="0" t="s">
        <v>131</v>
      </c>
      <c r="C40" s="149" t="n">
        <f aca="false">'Tables 1 and 2'!G49</f>
        <v>1985</v>
      </c>
      <c r="D40" s="150" t="n">
        <f aca="false">'Tables 1 and 2'!I49</f>
        <v>602</v>
      </c>
      <c r="F40" s="149" t="n">
        <f aca="false">C40</f>
        <v>1985</v>
      </c>
      <c r="G40" s="150" t="n">
        <f aca="false">D40+H40</f>
        <v>8388</v>
      </c>
      <c r="H40" s="150" t="n">
        <f aca="false">'Tables 1 and 2'!J49</f>
        <v>7786</v>
      </c>
      <c r="I40" s="150"/>
      <c r="J40" s="149" t="n">
        <f aca="false">F40</f>
        <v>1985</v>
      </c>
      <c r="K40" s="150" t="n">
        <f aca="false">G40+L40</f>
        <v>27287</v>
      </c>
      <c r="L40" s="150" t="n">
        <f aca="false">'Tables 1 and 2'!N49</f>
        <v>18899</v>
      </c>
    </row>
    <row r="41" customFormat="false" ht="12.75" hidden="false" customHeight="false" outlineLevel="0" collapsed="false">
      <c r="B41" s="0" t="s">
        <v>132</v>
      </c>
      <c r="C41" s="149" t="n">
        <f aca="false">'Tables 1 and 2'!G50</f>
        <v>1986</v>
      </c>
      <c r="D41" s="150" t="n">
        <f aca="false">'Tables 1 and 2'!I50</f>
        <v>601</v>
      </c>
      <c r="F41" s="149" t="n">
        <f aca="false">C41</f>
        <v>1986</v>
      </c>
      <c r="G41" s="150" t="n">
        <f aca="false">D41+H41</f>
        <v>8023</v>
      </c>
      <c r="H41" s="150" t="n">
        <f aca="false">'Tables 1 and 2'!J50</f>
        <v>7422</v>
      </c>
      <c r="I41" s="150"/>
      <c r="J41" s="149" t="n">
        <f aca="false">F41</f>
        <v>1986</v>
      </c>
      <c r="K41" s="150" t="n">
        <f aca="false">G41+L41</f>
        <v>26117</v>
      </c>
      <c r="L41" s="150" t="n">
        <f aca="false">'Tables 1 and 2'!N50</f>
        <v>18094</v>
      </c>
    </row>
    <row r="42" customFormat="false" ht="12.75" hidden="false" customHeight="false" outlineLevel="0" collapsed="false">
      <c r="B42" s="0" t="s">
        <v>9</v>
      </c>
      <c r="C42" s="149" t="n">
        <f aca="false">'Tables 1 and 2'!G51</f>
        <v>1987</v>
      </c>
      <c r="D42" s="150" t="n">
        <f aca="false">'Tables 1 and 2'!I51</f>
        <v>556</v>
      </c>
      <c r="F42" s="149" t="n">
        <f aca="false">C42</f>
        <v>1987</v>
      </c>
      <c r="G42" s="150" t="n">
        <f aca="false">D42+H42</f>
        <v>7263</v>
      </c>
      <c r="H42" s="150" t="n">
        <f aca="false">'Tables 1 and 2'!J51</f>
        <v>6707</v>
      </c>
      <c r="I42" s="150"/>
      <c r="J42" s="149" t="n">
        <f aca="false">F42</f>
        <v>1987</v>
      </c>
      <c r="K42" s="150" t="n">
        <f aca="false">G42+L42</f>
        <v>24748</v>
      </c>
      <c r="L42" s="150" t="n">
        <f aca="false">'Tables 1 and 2'!N51</f>
        <v>17485</v>
      </c>
    </row>
    <row r="43" customFormat="false" ht="12.75" hidden="false" customHeight="false" outlineLevel="0" collapsed="false">
      <c r="C43" s="149" t="n">
        <f aca="false">'Tables 1 and 2'!G52</f>
        <v>1988</v>
      </c>
      <c r="D43" s="150" t="n">
        <f aca="false">'Tables 1 and 2'!I52</f>
        <v>554</v>
      </c>
      <c r="F43" s="149" t="n">
        <f aca="false">C43</f>
        <v>1988</v>
      </c>
      <c r="G43" s="150" t="n">
        <f aca="false">D43+H43</f>
        <v>7286</v>
      </c>
      <c r="H43" s="150" t="n">
        <f aca="false">'Tables 1 and 2'!J52</f>
        <v>6732</v>
      </c>
      <c r="I43" s="150"/>
      <c r="J43" s="149" t="n">
        <f aca="false">F43</f>
        <v>1988</v>
      </c>
      <c r="K43" s="150" t="n">
        <f aca="false">G43+L43</f>
        <v>25425</v>
      </c>
      <c r="L43" s="150" t="n">
        <f aca="false">'Tables 1 and 2'!N52</f>
        <v>18139</v>
      </c>
    </row>
    <row r="44" customFormat="false" ht="12.75" hidden="false" customHeight="false" outlineLevel="0" collapsed="false">
      <c r="C44" s="149" t="n">
        <f aca="false">'Tables 1 and 2'!G53</f>
        <v>1989</v>
      </c>
      <c r="D44" s="150" t="n">
        <f aca="false">'Tables 1 and 2'!I53</f>
        <v>553</v>
      </c>
      <c r="F44" s="149" t="n">
        <f aca="false">C44</f>
        <v>1989</v>
      </c>
      <c r="G44" s="150" t="n">
        <f aca="false">D44+H44</f>
        <v>7551</v>
      </c>
      <c r="H44" s="150" t="n">
        <f aca="false">'Tables 1 and 2'!J53</f>
        <v>6998</v>
      </c>
      <c r="I44" s="150"/>
      <c r="J44" s="149" t="n">
        <f aca="false">F44</f>
        <v>1989</v>
      </c>
      <c r="K44" s="150" t="n">
        <f aca="false">G44+L44</f>
        <v>27532</v>
      </c>
      <c r="L44" s="150" t="n">
        <f aca="false">'Tables 1 and 2'!N53</f>
        <v>19981</v>
      </c>
    </row>
    <row r="45" customFormat="false" ht="12.75" hidden="false" customHeight="false" outlineLevel="0" collapsed="false">
      <c r="C45" s="149" t="n">
        <f aca="false">'Tables 1 and 2'!G54</f>
        <v>1990</v>
      </c>
      <c r="D45" s="150" t="n">
        <f aca="false">'Tables 1 and 2'!I54</f>
        <v>546</v>
      </c>
      <c r="F45" s="149" t="n">
        <f aca="false">C45</f>
        <v>1990</v>
      </c>
      <c r="G45" s="150" t="n">
        <f aca="false">D45+H45</f>
        <v>6798</v>
      </c>
      <c r="H45" s="150" t="n">
        <f aca="false">'Tables 1 and 2'!J54</f>
        <v>6252</v>
      </c>
      <c r="I45" s="150"/>
      <c r="J45" s="149" t="n">
        <f aca="false">F45</f>
        <v>1990</v>
      </c>
      <c r="K45" s="150" t="n">
        <f aca="false">G45+L45</f>
        <v>27228</v>
      </c>
      <c r="L45" s="150" t="n">
        <f aca="false">'Tables 1 and 2'!N54</f>
        <v>20430</v>
      </c>
    </row>
    <row r="46" customFormat="false" ht="12.75" hidden="false" customHeight="false" outlineLevel="0" collapsed="false">
      <c r="C46" s="149" t="n">
        <f aca="false">'Tables 1 and 2'!G55</f>
        <v>1991</v>
      </c>
      <c r="D46" s="150" t="n">
        <f aca="false">'Tables 1 and 2'!I55</f>
        <v>491</v>
      </c>
      <c r="F46" s="149" t="n">
        <f aca="false">C46</f>
        <v>1991</v>
      </c>
      <c r="G46" s="150" t="n">
        <f aca="false">D46+H46</f>
        <v>6129</v>
      </c>
      <c r="H46" s="150" t="n">
        <f aca="false">'Tables 1 and 2'!J55</f>
        <v>5638</v>
      </c>
      <c r="I46" s="150"/>
      <c r="J46" s="149" t="n">
        <f aca="false">F46</f>
        <v>1991</v>
      </c>
      <c r="K46" s="150" t="n">
        <f aca="false">G46+L46</f>
        <v>25346</v>
      </c>
      <c r="L46" s="150" t="n">
        <f aca="false">'Tables 1 and 2'!N55</f>
        <v>19217</v>
      </c>
    </row>
    <row r="47" customFormat="false" ht="12.75" hidden="false" customHeight="false" outlineLevel="0" collapsed="false">
      <c r="C47" s="149" t="n">
        <f aca="false">'Tables 1 and 2'!G56</f>
        <v>1992</v>
      </c>
      <c r="D47" s="150" t="n">
        <f aca="false">'Tables 1 and 2'!I56</f>
        <v>463</v>
      </c>
      <c r="F47" s="149" t="n">
        <f aca="false">C47</f>
        <v>1992</v>
      </c>
      <c r="G47" s="150" t="n">
        <f aca="false">D47+H47</f>
        <v>5639</v>
      </c>
      <c r="H47" s="150" t="n">
        <f aca="false">'Tables 1 and 2'!J56</f>
        <v>5176</v>
      </c>
      <c r="I47" s="150"/>
      <c r="J47" s="149" t="n">
        <f aca="false">F47</f>
        <v>1992</v>
      </c>
      <c r="K47" s="150" t="n">
        <f aca="false">G47+L47</f>
        <v>24173</v>
      </c>
      <c r="L47" s="150" t="n">
        <f aca="false">'Tables 1 and 2'!N56</f>
        <v>18534</v>
      </c>
    </row>
    <row r="48" customFormat="false" ht="12.75" hidden="false" customHeight="false" outlineLevel="0" collapsed="false">
      <c r="C48" s="149" t="n">
        <f aca="false">'Tables 1 and 2'!G57</f>
        <v>1993</v>
      </c>
      <c r="D48" s="150" t="n">
        <f aca="false">'Tables 1 and 2'!I57</f>
        <v>399</v>
      </c>
      <c r="F48" s="149" t="n">
        <f aca="false">C48</f>
        <v>1993</v>
      </c>
      <c r="G48" s="150" t="n">
        <f aca="false">D48+H48</f>
        <v>4853</v>
      </c>
      <c r="H48" s="150" t="n">
        <f aca="false">'Tables 1 and 2'!J57</f>
        <v>4454</v>
      </c>
      <c r="I48" s="150"/>
      <c r="J48" s="149" t="n">
        <f aca="false">F48</f>
        <v>1993</v>
      </c>
      <c r="K48" s="150" t="n">
        <f aca="false">G48+L48</f>
        <v>22414</v>
      </c>
      <c r="L48" s="150" t="n">
        <f aca="false">'Tables 1 and 2'!N57</f>
        <v>17561</v>
      </c>
    </row>
    <row r="49" customFormat="false" ht="12.75" hidden="false" customHeight="false" outlineLevel="0" collapsed="false">
      <c r="C49" s="149" t="n">
        <f aca="false">'Tables 1 and 2'!G58</f>
        <v>1994</v>
      </c>
      <c r="D49" s="150" t="n">
        <f aca="false">'Tables 1 and 2'!I58</f>
        <v>363</v>
      </c>
      <c r="F49" s="149" t="n">
        <f aca="false">C49</f>
        <v>1994</v>
      </c>
      <c r="G49" s="150" t="n">
        <f aca="false">D49+H49</f>
        <v>5571</v>
      </c>
      <c r="H49" s="150" t="n">
        <f aca="false">'Tables 1 and 2'!J58</f>
        <v>5208</v>
      </c>
      <c r="I49" s="150"/>
      <c r="J49" s="149" t="n">
        <f aca="false">F49</f>
        <v>1994</v>
      </c>
      <c r="K49" s="150" t="n">
        <f aca="false">G49+L49</f>
        <v>22573</v>
      </c>
      <c r="L49" s="150" t="n">
        <f aca="false">'Tables 1 and 2'!N58</f>
        <v>17002</v>
      </c>
    </row>
    <row r="50" customFormat="false" ht="12.75" hidden="false" customHeight="false" outlineLevel="0" collapsed="false">
      <c r="C50" s="149" t="n">
        <f aca="false">'Tables 1 and 2'!G59</f>
        <v>1995</v>
      </c>
      <c r="D50" s="150" t="n">
        <f aca="false">'Tables 1 and 2'!I59</f>
        <v>409</v>
      </c>
      <c r="F50" s="149" t="n">
        <f aca="false">C50</f>
        <v>1995</v>
      </c>
      <c r="G50" s="150" t="n">
        <f aca="false">D50+H50</f>
        <v>5339</v>
      </c>
      <c r="H50" s="150" t="n">
        <f aca="false">'Tables 1 and 2'!J59</f>
        <v>4930</v>
      </c>
      <c r="I50" s="150"/>
      <c r="J50" s="149" t="n">
        <f aca="false">F50</f>
        <v>1995</v>
      </c>
      <c r="K50" s="150" t="n">
        <f aca="false">G50+L50</f>
        <v>22194</v>
      </c>
      <c r="L50" s="150" t="n">
        <f aca="false">'Tables 1 and 2'!N59</f>
        <v>16855</v>
      </c>
    </row>
    <row r="51" customFormat="false" ht="12.75" hidden="false" customHeight="false" outlineLevel="0" collapsed="false">
      <c r="C51" s="149" t="n">
        <f aca="false">'Tables 1 and 2'!G60</f>
        <v>1996</v>
      </c>
      <c r="D51" s="150" t="n">
        <f aca="false">'Tables 1 and 2'!I60</f>
        <v>357</v>
      </c>
      <c r="F51" s="149" t="n">
        <f aca="false">C51</f>
        <v>1996</v>
      </c>
      <c r="G51" s="150" t="n">
        <f aca="false">D51+H51</f>
        <v>4398</v>
      </c>
      <c r="H51" s="150" t="n">
        <f aca="false">'Tables 1 and 2'!J60</f>
        <v>4041</v>
      </c>
      <c r="I51" s="150"/>
      <c r="J51" s="149" t="n">
        <f aca="false">F51</f>
        <v>1996</v>
      </c>
      <c r="K51" s="150" t="n">
        <f aca="false">G51+L51</f>
        <v>21716</v>
      </c>
      <c r="L51" s="150" t="n">
        <f aca="false">'Tables 1 and 2'!N60</f>
        <v>17318</v>
      </c>
    </row>
    <row r="52" customFormat="false" ht="12.75" hidden="false" customHeight="false" outlineLevel="0" collapsed="false">
      <c r="C52" s="149" t="n">
        <f aca="false">'Tables 1 and 2'!G61</f>
        <v>1997</v>
      </c>
      <c r="D52" s="150" t="n">
        <f aca="false">'Tables 1 and 2'!I61</f>
        <v>377</v>
      </c>
      <c r="F52" s="149" t="n">
        <f aca="false">C52</f>
        <v>1997</v>
      </c>
      <c r="G52" s="150" t="n">
        <f aca="false">D52+H52</f>
        <v>4424</v>
      </c>
      <c r="H52" s="150" t="n">
        <f aca="false">'Tables 1 and 2'!J61</f>
        <v>4047</v>
      </c>
      <c r="I52" s="150"/>
      <c r="J52" s="149" t="n">
        <f aca="false">F52</f>
        <v>1997</v>
      </c>
      <c r="K52" s="150" t="n">
        <f aca="false">G52+L52</f>
        <v>22629</v>
      </c>
      <c r="L52" s="150" t="n">
        <f aca="false">'Tables 1 and 2'!N61</f>
        <v>18205</v>
      </c>
    </row>
    <row r="53" customFormat="false" ht="12.75" hidden="false" customHeight="false" outlineLevel="0" collapsed="false">
      <c r="C53" s="149" t="n">
        <f aca="false">'Tables 1 and 2'!G62</f>
        <v>1998</v>
      </c>
      <c r="D53" s="150" t="n">
        <f aca="false">'Tables 1 and 2'!I62</f>
        <v>385</v>
      </c>
      <c r="F53" s="149" t="n">
        <f aca="false">C53</f>
        <v>1998</v>
      </c>
      <c r="G53" s="150" t="n">
        <f aca="false">D53+H53</f>
        <v>4457</v>
      </c>
      <c r="H53" s="150" t="n">
        <f aca="false">'Tables 1 and 2'!J62</f>
        <v>4072</v>
      </c>
      <c r="I53" s="150"/>
      <c r="J53" s="149" t="n">
        <f aca="false">F53</f>
        <v>1998</v>
      </c>
      <c r="K53" s="150" t="n">
        <f aca="false">G53+L53</f>
        <v>22467</v>
      </c>
      <c r="L53" s="150" t="n">
        <f aca="false">'Tables 1 and 2'!N62</f>
        <v>18010</v>
      </c>
    </row>
    <row r="54" customFormat="false" ht="12.75" hidden="false" customHeight="false" outlineLevel="0" collapsed="false">
      <c r="C54" s="149" t="n">
        <f aca="false">'Tables 1 and 2'!G63</f>
        <v>1999</v>
      </c>
      <c r="D54" s="150" t="n">
        <f aca="false">'Tables 1 and 2'!I63</f>
        <v>310</v>
      </c>
      <c r="F54" s="149" t="n">
        <f aca="false">C54</f>
        <v>1999</v>
      </c>
      <c r="G54" s="150" t="n">
        <f aca="false">D54+H54</f>
        <v>4075</v>
      </c>
      <c r="H54" s="150" t="n">
        <f aca="false">'Tables 1 and 2'!J63</f>
        <v>3765</v>
      </c>
      <c r="I54" s="150"/>
      <c r="J54" s="149" t="n">
        <f aca="false">F54</f>
        <v>1999</v>
      </c>
      <c r="K54" s="150" t="n">
        <f aca="false">G54+L54</f>
        <v>21003</v>
      </c>
      <c r="L54" s="150" t="n">
        <f aca="false">'Tables 1 and 2'!N63</f>
        <v>16928</v>
      </c>
    </row>
    <row r="55" customFormat="false" ht="12.75" hidden="false" customHeight="false" outlineLevel="0" collapsed="false">
      <c r="C55" s="149" t="n">
        <f aca="false">'Tables 1 and 2'!G64</f>
        <v>2000</v>
      </c>
      <c r="D55" s="150" t="n">
        <f aca="false">'Tables 1 and 2'!I64</f>
        <v>326</v>
      </c>
      <c r="F55" s="149" t="n">
        <f aca="false">C55</f>
        <v>2000</v>
      </c>
      <c r="G55" s="150" t="n">
        <f aca="false">D55+H55</f>
        <v>3893</v>
      </c>
      <c r="H55" s="150" t="n">
        <f aca="false">'Tables 1 and 2'!J64</f>
        <v>3567</v>
      </c>
      <c r="I55" s="150"/>
      <c r="J55" s="149" t="n">
        <f aca="false">F55</f>
        <v>2000</v>
      </c>
      <c r="K55" s="150" t="n">
        <f aca="false">G55+L55</f>
        <v>20509</v>
      </c>
      <c r="L55" s="150" t="n">
        <f aca="false">'Tables 1 and 2'!N64</f>
        <v>16616</v>
      </c>
    </row>
    <row r="56" customFormat="false" ht="12.75" hidden="false" customHeight="false" outlineLevel="0" collapsed="false">
      <c r="C56" s="149" t="n">
        <f aca="false">'Tables 1 and 2'!G65</f>
        <v>2001</v>
      </c>
      <c r="D56" s="150" t="n">
        <f aca="false">'Tables 1 and 2'!I65</f>
        <v>348</v>
      </c>
      <c r="F56" s="149" t="n">
        <f aca="false">C56</f>
        <v>2001</v>
      </c>
      <c r="G56" s="150" t="n">
        <f aca="false">D56+H56</f>
        <v>3758</v>
      </c>
      <c r="H56" s="150" t="n">
        <f aca="false">'Tables 1 and 2'!J65</f>
        <v>3410</v>
      </c>
      <c r="I56" s="150"/>
      <c r="J56" s="149" t="n">
        <f aca="false">F56</f>
        <v>2001</v>
      </c>
      <c r="K56" s="150" t="n">
        <f aca="false">G56+L56</f>
        <v>19910</v>
      </c>
      <c r="L56" s="150" t="n">
        <f aca="false">'Tables 1 and 2'!N65</f>
        <v>16152</v>
      </c>
    </row>
    <row r="57" customFormat="false" ht="12.75" hidden="false" customHeight="false" outlineLevel="0" collapsed="false">
      <c r="C57" s="149" t="n">
        <f aca="false">'Tables 1 and 2'!G66</f>
        <v>2002</v>
      </c>
      <c r="D57" s="150" t="n">
        <f aca="false">'Tables 1 and 2'!I66</f>
        <v>304</v>
      </c>
      <c r="F57" s="149" t="n">
        <f aca="false">C57</f>
        <v>2002</v>
      </c>
      <c r="G57" s="150" t="n">
        <f aca="false">D57+H57</f>
        <v>3525</v>
      </c>
      <c r="H57" s="150" t="n">
        <f aca="false">'Tables 1 and 2'!J66</f>
        <v>3221</v>
      </c>
      <c r="I57" s="150"/>
      <c r="J57" s="149" t="n">
        <f aca="false">F57</f>
        <v>2002</v>
      </c>
      <c r="K57" s="150" t="n">
        <f aca="false">G57+L57</f>
        <v>19260</v>
      </c>
      <c r="L57" s="150" t="n">
        <f aca="false">'Tables 1 and 2'!N66</f>
        <v>15735</v>
      </c>
    </row>
    <row r="58" customFormat="false" ht="12.75" hidden="false" customHeight="false" outlineLevel="0" collapsed="false">
      <c r="C58" s="149" t="n">
        <f aca="false">'Tables 1 and 2'!G67</f>
        <v>2003</v>
      </c>
      <c r="D58" s="150" t="n">
        <f aca="false">'Tables 1 and 2'!I67</f>
        <v>332</v>
      </c>
      <c r="F58" s="149" t="n">
        <f aca="false">C58</f>
        <v>2003</v>
      </c>
      <c r="G58" s="150" t="n">
        <f aca="false">D58+H58</f>
        <v>3263</v>
      </c>
      <c r="H58" s="150" t="n">
        <f aca="false">'Tables 1 and 2'!J67</f>
        <v>2931</v>
      </c>
      <c r="I58" s="150"/>
      <c r="J58" s="149" t="n">
        <f aca="false">F58</f>
        <v>2003</v>
      </c>
      <c r="K58" s="150" t="n">
        <f aca="false">G58+L58</f>
        <v>18669</v>
      </c>
      <c r="L58" s="150" t="n">
        <f aca="false">'Tables 1 and 2'!N67</f>
        <v>15406</v>
      </c>
    </row>
    <row r="59" customFormat="false" ht="12.75" hidden="false" customHeight="false" outlineLevel="0" collapsed="false">
      <c r="D59" s="151"/>
      <c r="E59" s="151"/>
      <c r="F59" s="151"/>
    </row>
    <row r="60" customFormat="false" ht="12.75" hidden="false" customHeight="false" outlineLevel="0" collapsed="false">
      <c r="D60" s="151"/>
      <c r="E60" s="151"/>
      <c r="F60" s="151"/>
    </row>
    <row r="61" customFormat="false" ht="12.75" hidden="false" customHeight="false" outlineLevel="0" collapsed="false">
      <c r="D61" s="151"/>
      <c r="E61" s="151"/>
      <c r="F61" s="151"/>
    </row>
    <row r="62" customFormat="false" ht="12.75" hidden="false" customHeight="false" outlineLevel="0" collapsed="false">
      <c r="D62" s="151"/>
      <c r="E62" s="151"/>
      <c r="F62" s="151"/>
    </row>
    <row r="63" customFormat="false" ht="12.75" hidden="false" customHeight="false" outlineLevel="0" collapsed="false">
      <c r="D63" s="151"/>
      <c r="E63" s="151"/>
      <c r="F63" s="151"/>
    </row>
    <row r="64" customFormat="false" ht="12.75" hidden="false" customHeight="false" outlineLevel="0" collapsed="false">
      <c r="D64" s="151"/>
      <c r="E64" s="151"/>
      <c r="F64" s="151"/>
    </row>
    <row r="65" customFormat="false" ht="12.75" hidden="false" customHeight="false" outlineLevel="0" collapsed="false">
      <c r="D65" s="151"/>
      <c r="E65" s="151"/>
      <c r="F6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u001954</cp:lastModifiedBy>
  <cp:lastPrinted>2004-06-01T11:43:26Z</cp:lastPrinted>
  <dcterms:modified xsi:type="dcterms:W3CDTF">2004-06-09T12:31:58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38994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Transport Statistics Web site</vt:lpwstr>
  </property>
</Properties>
</file>