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Table8" sheetId="5" state="visible" r:id="rId6"/>
    <sheet name="Table 9" sheetId="6" state="visible" r:id="rId7"/>
    <sheet name="Figs for severity charts" sheetId="7" state="visible" r:id="rId8"/>
    <sheet name="Sev chart page 1" sheetId="8" state="visible" r:id="rId9"/>
    <sheet name="Sev chart page 2" sheetId="9" state="visible" r:id="rId10"/>
    <sheet name="Targets charts" sheetId="10" state="visible" r:id="rId11"/>
  </sheets>
  <definedNames>
    <definedName function="false" hidden="false" localSheetId="6" name="_xlnm.Print_Area" vbProcedure="false">'Figs for severity charts'!$C$4:$L$59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85</definedName>
    <definedName function="false" hidden="false" localSheetId="1" name="_xlnm.Print_Area" vbProcedure="false">'Tables 3 to 5'!$A$1:$O$86</definedName>
    <definedName function="false" hidden="false" localSheetId="9" name="_xlnm.Print_Area" vbProcedure="false">'Targets charts'!$B$36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0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5 percentage change:</t>
  </si>
  <si>
    <t xml:space="preserve">on 2004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4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Killed and seriously injured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5 </t>
    </r>
    <r>
      <rPr>
        <i val="true"/>
        <sz val="12"/>
        <rFont val="Arial"/>
        <family val="2"/>
      </rPr>
      <t xml:space="preserve">prov.</t>
    </r>
  </si>
  <si>
    <t xml:space="preserve">2001-05 average</t>
  </si>
  <si>
    <t xml:space="preserve">Numbers in 2010 implied by target</t>
  </si>
  <si>
    <r>
      <rPr>
        <u val="single"/>
        <sz val="12"/>
        <rFont val="Arial"/>
        <family val="2"/>
      </rPr>
      <t xml:space="preserve">2005 % change:</t>
    </r>
    <r>
      <rPr>
        <sz val="12"/>
        <rFont val="Arial"/>
        <family val="2"/>
      </rPr>
      <t xml:space="preserve">    on 2004</t>
    </r>
  </si>
  <si>
    <t xml:space="preserve">on 94-98 ave</t>
  </si>
  <si>
    <t xml:space="preserve">Table 4</t>
  </si>
  <si>
    <t xml:space="preserve">Child killed and seriously injured casualties by mode of transport</t>
  </si>
  <si>
    <t xml:space="preserve">Table 5</t>
  </si>
  <si>
    <t xml:space="preserve">Slight casualties by mode of transport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5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implied by target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t xml:space="preserve">% change on 2004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4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t xml:space="preserve">Table 8          Accidents by police force area, council and severity</t>
  </si>
  <si>
    <t xml:space="preserve">2005  (provisional)</t>
  </si>
  <si>
    <t xml:space="preserve">2001-2005 average (provisional)</t>
  </si>
  <si>
    <t xml:space="preserve">Police force</t>
  </si>
  <si>
    <t xml:space="preserve">    Fatal &amp;</t>
  </si>
  <si>
    <t xml:space="preserve">Council</t>
  </si>
  <si>
    <t xml:space="preserve">    Fatal</t>
  </si>
  <si>
    <t xml:space="preserve">    Seriou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Executive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    Casualties by police force area, council and severity</t>
  </si>
  <si>
    <t xml:space="preserve">    Killed &amp;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0"/>
    <numFmt numFmtId="173" formatCode="0_)"/>
    <numFmt numFmtId="174" formatCode="_-* #,##0_-;\-* #,##0_-;_-* \-_-;_-@_-"/>
    <numFmt numFmtId="175" formatCode="General"/>
    <numFmt numFmtId="176" formatCode="0.00000"/>
    <numFmt numFmtId="177" formatCode="0.0000"/>
    <numFmt numFmtId="178" formatCode="#,##0.0"/>
    <numFmt numFmtId="179" formatCode="0.000000"/>
    <numFmt numFmtId="180" formatCode="0.000%"/>
    <numFmt numFmtId="181" formatCode="0.00%"/>
    <numFmt numFmtId="182" formatCode="0.0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3835616438356"/>
          <c:w val="0.956176940110201"/>
          <c:h val="0.8504959848842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Figs for severity charts'!$D$5:$D$60</c:f>
              <c:numCache>
                <c:formatCode>General</c:formatCode>
                <c:ptCount val="56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1</c:v>
                </c:pt>
                <c:pt idx="54">
                  <c:v>306</c:v>
                </c:pt>
                <c:pt idx="55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0910"/>
        <c:axId val="65147666"/>
      </c:lineChart>
      <c:catAx>
        <c:axId val="6104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7666"/>
        <c:crossesAt val="0"/>
        <c:auto val="1"/>
        <c:lblAlgn val="ctr"/>
        <c:lblOffset val="100"/>
        <c:noMultiLvlLbl val="0"/>
      </c:catAx>
      <c:valAx>
        <c:axId val="6514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0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&amp; Seriously injured casualties and 
Seriously injured casualties - from 1950</a:t>
            </a:r>
          </a:p>
        </c:rich>
      </c:tx>
      <c:layout>
        <c:manualLayout>
          <c:xMode val="edge"/>
          <c:yMode val="edge"/>
          <c:x val="0.209955263022574"/>
          <c:y val="0.028549206203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1378963261198"/>
          <c:w val="0.944053067311153"/>
          <c:h val="0.81122752436290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Figs for severity charts'!$G$5:$G$60</c:f>
              <c:numCache>
                <c:formatCode>General</c:formatCode>
                <c:ptCount val="56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4</c:v>
                </c:pt>
                <c:pt idx="53">
                  <c:v>3282</c:v>
                </c:pt>
                <c:pt idx="54">
                  <c:v>3058</c:v>
                </c:pt>
                <c:pt idx="55">
                  <c:v>2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Figs for severity charts'!$H$5:$H$60</c:f>
              <c:numCache>
                <c:formatCode>General</c:formatCode>
                <c:ptCount val="56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7</c:v>
                </c:pt>
                <c:pt idx="51">
                  <c:v>3410</c:v>
                </c:pt>
                <c:pt idx="52">
                  <c:v>3220</c:v>
                </c:pt>
                <c:pt idx="53">
                  <c:v>2951</c:v>
                </c:pt>
                <c:pt idx="54">
                  <c:v>2752</c:v>
                </c:pt>
                <c:pt idx="55">
                  <c:v>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5614"/>
        <c:axId val="91141489"/>
      </c:lineChart>
      <c:catAx>
        <c:axId val="7480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1489"/>
        <c:crossesAt val="0"/>
        <c:auto val="1"/>
        <c:lblAlgn val="ctr"/>
        <c:lblOffset val="100"/>
        <c:noMultiLvlLbl val="0"/>
      </c:catAx>
      <c:valAx>
        <c:axId val="9114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5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3574598526788"/>
          <c:w val="0.890677225278963"/>
          <c:h val="0.0597062725900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30050389372"/>
          <c:y val="0.0788745090464233"/>
          <c:w val="0.966559780119102"/>
          <c:h val="0.862565192196253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Figs for severity charts'!$K$5:$K$60</c:f>
              <c:numCache>
                <c:formatCode>General</c:formatCode>
                <c:ptCount val="56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2</c:v>
                </c:pt>
                <c:pt idx="51">
                  <c:v>19913</c:v>
                </c:pt>
                <c:pt idx="52">
                  <c:v>19271</c:v>
                </c:pt>
                <c:pt idx="53">
                  <c:v>18736</c:v>
                </c:pt>
                <c:pt idx="54">
                  <c:v>18443</c:v>
                </c:pt>
                <c:pt idx="55">
                  <c:v>17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Figs for severity charts'!$L$5:$L$60</c:f>
              <c:numCache>
                <c:formatCode>General</c:formatCode>
                <c:ptCount val="56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9</c:v>
                </c:pt>
                <c:pt idx="51">
                  <c:v>16155</c:v>
                </c:pt>
                <c:pt idx="52">
                  <c:v>15747</c:v>
                </c:pt>
                <c:pt idx="53">
                  <c:v>15454</c:v>
                </c:pt>
                <c:pt idx="54">
                  <c:v>15385</c:v>
                </c:pt>
                <c:pt idx="55">
                  <c:v>1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6134"/>
        <c:axId val="80698800"/>
      </c:lineChart>
      <c:catAx>
        <c:axId val="9405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8800"/>
        <c:crossesAt val="0"/>
        <c:auto val="1"/>
        <c:lblAlgn val="ctr"/>
        <c:lblOffset val="100"/>
        <c:noMultiLvlLbl val="0"/>
      </c:catAx>
      <c:valAx>
        <c:axId val="8069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6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622079706825"/>
          <c:y val="0.944465906895886"/>
          <c:w val="0.691662849289968"/>
          <c:h val="0.031807353035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1041681409666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45768478969087"/>
          <c:w val="0.990163470384262"/>
          <c:h val="0.9346991964091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8</c:v>
                </c:pt>
                <c:pt idx="8">
                  <c:v>3524</c:v>
                </c:pt>
                <c:pt idx="9">
                  <c:v>3282</c:v>
                </c:pt>
                <c:pt idx="10">
                  <c:v>3058</c:v>
                </c:pt>
                <c:pt idx="11">
                  <c:v>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0147"/>
        <c:axId val="70309898"/>
      </c:lineChart>
      <c:catAx>
        <c:axId val="2545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09898"/>
        <c:crossesAt val="0"/>
        <c:auto val="1"/>
        <c:lblAlgn val="ctr"/>
        <c:lblOffset val="100"/>
        <c:noMultiLvlLbl val="0"/>
      </c:catAx>
      <c:valAx>
        <c:axId val="7030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50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9897392350423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91094953567057"/>
          <c:w val="0.979619997877083"/>
          <c:h val="0.930890504643294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1</c:v>
                </c:pt>
                <c:pt idx="10">
                  <c:v>383</c:v>
                </c:pt>
                <c:pt idx="11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41876"/>
        <c:axId val="40276196"/>
      </c:lineChart>
      <c:catAx>
        <c:axId val="2704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6196"/>
        <c:crossesAt val="0"/>
        <c:auto val="1"/>
        <c:lblAlgn val="ctr"/>
        <c:lblOffset val="100"/>
        <c:noMultiLvlLbl val="0"/>
      </c:catAx>
      <c:valAx>
        <c:axId val="4027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1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8249938204033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90109114022"/>
          <c:y val="0.0690998268897865"/>
          <c:w val="0.973233518132702"/>
          <c:h val="0.929457587997692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852159037893</c:v>
                </c:pt>
                <c:pt idx="4">
                  <c:v>45.9802394750951</c:v>
                </c:pt>
                <c:pt idx="5">
                  <c:v>42.5647280320567</c:v>
                </c:pt>
                <c:pt idx="6">
                  <c:v>41.9963443292881</c:v>
                </c:pt>
                <c:pt idx="7">
                  <c:v>40.3223823766404</c:v>
                </c:pt>
                <c:pt idx="8">
                  <c:v>37.9128539333569</c:v>
                </c:pt>
                <c:pt idx="9">
                  <c:v>36.7622815850895</c:v>
                </c:pt>
                <c:pt idx="10">
                  <c:v>36.0382341185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5830"/>
        <c:axId val="24512468"/>
      </c:lineChart>
      <c:catAx>
        <c:axId val="4617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2468"/>
        <c:crossesAt val="0"/>
        <c:auto val="1"/>
        <c:lblAlgn val="ctr"/>
        <c:lblOffset val="100"/>
        <c:noMultiLvlLbl val="0"/>
      </c:catAx>
      <c:valAx>
        <c:axId val="24512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7583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3</xdr:col>
      <xdr:colOff>20016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85844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49</xdr:row>
      <xdr:rowOff>142920</xdr:rowOff>
    </xdr:from>
    <xdr:to>
      <xdr:col>8</xdr:col>
      <xdr:colOff>186120</xdr:colOff>
      <xdr:row>53</xdr:row>
      <xdr:rowOff>146880</xdr:rowOff>
    </xdr:to>
    <xdr:grpSp>
      <xdr:nvGrpSpPr>
        <xdr:cNvPr id="31" name="Group 6"/>
        <xdr:cNvGrpSpPr/>
      </xdr:nvGrpSpPr>
      <xdr:grpSpPr>
        <a:xfrm>
          <a:off x="3815640" y="8220240"/>
          <a:ext cx="1726200" cy="651600"/>
          <a:chOff x="3815640" y="8220240"/>
          <a:chExt cx="1726200" cy="651600"/>
        </a:xfrm>
      </xdr:grpSpPr>
      <xdr:sp>
        <xdr:nvSpPr>
          <xdr:cNvPr id="32" name="Text 5"/>
          <xdr:cNvSpPr/>
        </xdr:nvSpPr>
        <xdr:spPr>
          <a:xfrm>
            <a:off x="3815640" y="8514000"/>
            <a:ext cx="1355760" cy="35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KSI Casualtie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Line 4"/>
          <xdr:cNvSpPr/>
        </xdr:nvSpPr>
        <xdr:spPr>
          <a:xfrm flipV="1">
            <a:off x="5182920" y="8220240"/>
            <a:ext cx="358920" cy="28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990588068785</cdr:x>
      <cdr:y>0.507710128140158</cdr:y>
    </cdr:from>
    <cdr:to>
      <cdr:x>0.949012808718421</cdr:x>
      <cdr:y>0.707521899659741</cdr:y>
    </cdr:to>
    <cdr:grpSp>
      <cdr:nvGrpSpPr>
        <cdr:cNvPr id="5" name="Group 4"/>
        <cdr:cNvGrpSpPr/>
      </cdr:nvGrpSpPr>
      <cdr:grpSpPr>
        <a:xfrm>
          <a:off x="5524560" y="2524680"/>
          <a:ext cx="4131000" cy="993600"/>
          <a:chOff x="5524560" y="2524680"/>
          <a:chExt cx="4131000" cy="993600"/>
        </a:xfrm>
      </cdr:grpSpPr>
      <cdr:sp>
        <cdr:nvSpPr>
          <cdr:cNvPr id="6" name="Line 5"/>
          <cdr:cNvSpPr/>
        </cdr:nvSpPr>
        <cdr:spPr>
          <a:xfrm flipV="1">
            <a:off x="9159840" y="2524680"/>
            <a:ext cx="495720" cy="44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6"/>
          <cdr:cNvSpPr/>
        </cdr:nvSpPr>
        <cdr:spPr>
          <a:xfrm>
            <a:off x="5524560" y="2968200"/>
            <a:ext cx="3638880" cy="55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29460052367136</cdr:x>
      <cdr:y>0.104249619923261</cdr:y>
    </cdr:from>
    <cdr:to>
      <cdr:x>0.995258651192414</cdr:x>
      <cdr:y>0.22848041699848</cdr:y>
    </cdr:to>
    <cdr:grpSp>
      <cdr:nvGrpSpPr>
        <cdr:cNvPr id="8" name="Group 1"/>
        <cdr:cNvGrpSpPr/>
      </cdr:nvGrpSpPr>
      <cdr:grpSpPr>
        <a:xfrm>
          <a:off x="7421760" y="518400"/>
          <a:ext cx="2704320" cy="617760"/>
          <a:chOff x="7421760" y="518400"/>
          <a:chExt cx="2704320" cy="617760"/>
        </a:xfrm>
      </cdr:grpSpPr>
      <cdr:sp>
        <cdr:nvSpPr>
          <cdr:cNvPr id="9" name="Line 2"/>
          <cdr:cNvSpPr/>
        </cdr:nvSpPr>
        <cdr:spPr>
          <a:xfrm flipH="1">
            <a:off x="7421760" y="822600"/>
            <a:ext cx="698040" cy="31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3"/>
          <cdr:cNvSpPr/>
        </cdr:nvSpPr>
        <cdr:spPr>
          <a:xfrm>
            <a:off x="8120160" y="518400"/>
            <a:ext cx="200592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884124119874</cdr:x>
      <cdr:y>0.422647757540854</cdr:y>
    </cdr:from>
    <cdr:to>
      <cdr:x>0.316243852386512</cdr:x>
      <cdr:y>0.596501331797567</cdr:y>
    </cdr:to>
    <cdr:grpSp>
      <cdr:nvGrpSpPr>
        <cdr:cNvPr id="12" name="Group 1"/>
        <cdr:cNvGrpSpPr/>
      </cdr:nvGrpSpPr>
      <cdr:grpSpPr>
        <a:xfrm>
          <a:off x="941040" y="2113560"/>
          <a:ext cx="2276640" cy="869400"/>
          <a:chOff x="941040" y="2113560"/>
          <a:chExt cx="2276640" cy="869400"/>
        </a:xfrm>
      </cdr:grpSpPr>
      <cdr:sp>
        <cdr:nvSpPr>
          <cdr:cNvPr id="13" name="Line 2"/>
          <cdr:cNvSpPr/>
        </cdr:nvSpPr>
        <cdr:spPr>
          <a:xfrm flipV="1">
            <a:off x="941040" y="2113560"/>
            <a:ext cx="581400" cy="49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941040" y="2606040"/>
            <a:ext cx="2276640" cy="37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47500265364611</cdr:x>
      <cdr:y>0.619969764595782</cdr:y>
    </cdr:from>
    <cdr:to>
      <cdr:x>0.908254608498744</cdr:x>
      <cdr:y>0.864732560650781</cdr:y>
    </cdr:to>
    <cdr:grpSp>
      <cdr:nvGrpSpPr>
        <cdr:cNvPr id="15" name="Group 11"/>
        <cdr:cNvGrpSpPr/>
      </cdr:nvGrpSpPr>
      <cdr:grpSpPr>
        <a:xfrm>
          <a:off x="4833000" y="3100320"/>
          <a:ext cx="4408200" cy="1224000"/>
          <a:chOff x="4833000" y="3100320"/>
          <a:chExt cx="4408200" cy="1224000"/>
        </a:xfrm>
      </cdr:grpSpPr>
      <cdr:sp>
        <cdr:nvSpPr>
          <cdr:cNvPr id="16" name="Line 5"/>
          <cdr:cNvSpPr/>
        </cdr:nvSpPr>
        <cdr:spPr>
          <a:xfrm flipV="1">
            <a:off x="8188920" y="3100320"/>
            <a:ext cx="1052280" cy="506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4833000" y="3606480"/>
            <a:ext cx="3349800" cy="717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1498425503308</cdr:x>
      <cdr:y>0.125980850910662</cdr:y>
    </cdr:from>
    <cdr:to>
      <cdr:x>0.838233733149347</cdr:x>
      <cdr:y>0.318983514505795</cdr:y>
    </cdr:to>
    <cdr:grpSp>
      <cdr:nvGrpSpPr>
        <cdr:cNvPr id="18" name="Group 7"/>
        <cdr:cNvGrpSpPr/>
      </cdr:nvGrpSpPr>
      <cdr:grpSpPr>
        <a:xfrm>
          <a:off x="5611320" y="630000"/>
          <a:ext cx="2917440" cy="965160"/>
          <a:chOff x="5611320" y="630000"/>
          <a:chExt cx="2917440" cy="965160"/>
        </a:xfrm>
      </cdr:grpSpPr>
      <cdr:sp>
        <cdr:nvSpPr>
          <cdr:cNvPr id="19" name="Line 8"/>
          <cdr:cNvSpPr/>
        </cdr:nvSpPr>
        <cdr:spPr>
          <a:xfrm flipH="1">
            <a:off x="5611320" y="978840"/>
            <a:ext cx="979920" cy="61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591240" y="630000"/>
            <a:ext cx="19375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74769589322</cdr:x>
      <cdr:y>0.0969417195614541</cdr:y>
    </cdr:from>
    <cdr:to>
      <cdr:x>0.96129806843462</cdr:x>
      <cdr:y>0.438545874206578</cdr:y>
    </cdr:to>
    <cdr:grpSp>
      <cdr:nvGrpSpPr>
        <cdr:cNvPr id="22" name="Group 12"/>
        <cdr:cNvGrpSpPr/>
      </cdr:nvGrpSpPr>
      <cdr:grpSpPr>
        <a:xfrm>
          <a:off x="8357400" y="745920"/>
          <a:ext cx="1704960" cy="1180800"/>
          <a:chOff x="8357400" y="745920"/>
          <a:chExt cx="1704960" cy="1180800"/>
        </a:xfrm>
      </cdr:grpSpPr>
      <cdr:sp>
        <cdr:nvSpPr>
          <cdr:cNvPr id="23" name="Line 2"/>
          <cdr:cNvSpPr/>
        </cdr:nvSpPr>
        <cdr:spPr>
          <a:xfrm flipV="1">
            <a:off x="8357400" y="745920"/>
            <a:ext cx="280440" cy="87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8357400" y="1623600"/>
            <a:ext cx="170496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40167378791624</cdr:x>
      <cdr:y>0.0242354298903635</cdr:y>
    </cdr:from>
    <cdr:to>
      <cdr:x>0.691090787104065</cdr:x>
      <cdr:y>0.711050201961916</cdr:y>
    </cdr:to>
    <cdr:grpSp>
      <cdr:nvGrpSpPr>
        <cdr:cNvPr id="25" name="Group 11"/>
        <cdr:cNvGrpSpPr/>
      </cdr:nvGrpSpPr>
      <cdr:grpSpPr>
        <a:xfrm>
          <a:off x="4562280" y="1065600"/>
          <a:ext cx="3427920" cy="1538640"/>
          <a:chOff x="4562280" y="1065600"/>
          <a:chExt cx="3427920" cy="1538640"/>
        </a:xfrm>
      </cdr:grpSpPr>
      <cdr:sp>
        <cdr:nvSpPr>
          <cdr:cNvPr id="26" name="Line 5"/>
          <cdr:cNvSpPr/>
        </cdr:nvSpPr>
        <cdr:spPr>
          <a:xfrm flipV="1">
            <a:off x="7579800" y="1065600"/>
            <a:ext cx="410400" cy="99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562280" y="2059920"/>
            <a:ext cx="3020040" cy="54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18012641689325</cdr:x>
      <cdr:y>0.213430467397576</cdr:y>
    </cdr:from>
    <cdr:to>
      <cdr:x>0.341996539425827</cdr:x>
      <cdr:y>0.353505481823428</cdr:y>
    </cdr:to>
    <cdr:grpSp>
      <cdr:nvGrpSpPr>
        <cdr:cNvPr id="28" name="Group 7"/>
        <cdr:cNvGrpSpPr/>
      </cdr:nvGrpSpPr>
      <cdr:grpSpPr>
        <a:xfrm>
          <a:off x="1203120" y="1065240"/>
          <a:ext cx="2283480" cy="699120"/>
          <a:chOff x="1203120" y="1065240"/>
          <a:chExt cx="2283480" cy="699120"/>
        </a:xfrm>
      </cdr:grpSpPr>
      <cdr:sp>
        <cdr:nvSpPr>
          <cdr:cNvPr id="29" name="Line 8"/>
          <cdr:cNvSpPr/>
        </cdr:nvSpPr>
        <cdr:spPr>
          <a:xfrm flipV="1">
            <a:off x="3078720" y="1065240"/>
            <a:ext cx="407880" cy="39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203120" y="1458360"/>
            <a:ext cx="1878480" cy="30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0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0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0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0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0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2</v>
      </c>
      <c r="O22" s="17"/>
      <c r="P22" s="18" t="n">
        <f aca="false">L22+N22</f>
        <v>15416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7" t="n">
        <v>3006</v>
      </c>
      <c r="L23" s="18" t="n">
        <f aca="false">I23+J23</f>
        <v>3303</v>
      </c>
      <c r="N23" s="17" t="n">
        <v>11823</v>
      </c>
      <c r="P23" s="18" t="n">
        <f aca="false">L23+N23</f>
        <v>15126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0" t="n">
        <v>309</v>
      </c>
      <c r="J24" s="17" t="n">
        <v>2840</v>
      </c>
      <c r="L24" s="18" t="n">
        <f aca="false">I24+J24</f>
        <v>3149</v>
      </c>
      <c r="N24" s="17" t="n">
        <v>11577</v>
      </c>
      <c r="P24" s="18" t="n">
        <f aca="false">L24+N24</f>
        <v>14726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0" t="n">
        <v>274</v>
      </c>
      <c r="J25" s="17" t="n">
        <v>2676</v>
      </c>
      <c r="L25" s="18" t="n">
        <f aca="false">I25+J25</f>
        <v>2950</v>
      </c>
      <c r="N25" s="17" t="n">
        <v>11388</v>
      </c>
      <c r="P25" s="18" t="n">
        <f aca="false">L25+N25</f>
        <v>14338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/>
      <c r="I26" s="0" t="n">
        <v>297</v>
      </c>
      <c r="J26" s="17" t="n">
        <v>2494</v>
      </c>
      <c r="L26" s="18" t="n">
        <f aca="false">I26+J26</f>
        <v>2791</v>
      </c>
      <c r="N26" s="17" t="n">
        <v>11117</v>
      </c>
      <c r="P26" s="18" t="n">
        <f aca="false">L26+N26</f>
        <v>13908</v>
      </c>
      <c r="Q26" s="15"/>
    </row>
    <row r="27" customFormat="false" ht="12.75" hidden="false" customHeight="false" outlineLevel="0" collapsed="false">
      <c r="C27" s="13"/>
      <c r="D27" s="14"/>
      <c r="E27" s="14"/>
      <c r="F27" s="14"/>
      <c r="G27" s="0" t="n">
        <v>2004</v>
      </c>
      <c r="H27" s="19"/>
      <c r="I27" s="0" t="n">
        <v>281</v>
      </c>
      <c r="J27" s="17" t="n">
        <v>2321</v>
      </c>
      <c r="L27" s="18" t="n">
        <f aca="false">I27+J27</f>
        <v>2602</v>
      </c>
      <c r="N27" s="17" t="n">
        <v>11277</v>
      </c>
      <c r="P27" s="18" t="n">
        <f aca="false">L27+N27</f>
        <v>13879</v>
      </c>
      <c r="Q27" s="15"/>
    </row>
    <row r="28" customFormat="false" ht="12.75" hidden="false" customHeight="false" outlineLevel="0" collapsed="false">
      <c r="C28" s="13"/>
      <c r="D28" s="14"/>
      <c r="E28" s="14"/>
      <c r="F28" s="14"/>
      <c r="G28" s="0" t="n">
        <v>2005</v>
      </c>
      <c r="H28" s="19" t="s">
        <v>8</v>
      </c>
      <c r="I28" s="0" t="n">
        <v>264</v>
      </c>
      <c r="J28" s="17" t="n">
        <v>2193</v>
      </c>
      <c r="L28" s="18" t="n">
        <f aca="false">I28+J28</f>
        <v>2457</v>
      </c>
      <c r="N28" s="17" t="n">
        <v>10931</v>
      </c>
      <c r="P28" s="18" t="n">
        <f aca="false">L28+N28</f>
        <v>13388</v>
      </c>
      <c r="Q28" s="15"/>
    </row>
    <row r="29" customFormat="false" ht="6" hidden="false" customHeight="true" outlineLevel="0" collapsed="false"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1" customFormat="false" ht="3.75" hidden="false" customHeight="true" outlineLevel="0" collapsed="false"/>
    <row r="32" customFormat="false" ht="12.75" hidden="false" customHeight="false" outlineLevel="0" collapsed="false">
      <c r="C32" s="2" t="s">
        <v>9</v>
      </c>
      <c r="D32" s="2"/>
      <c r="E32" s="1"/>
      <c r="F32" s="1"/>
      <c r="G32" s="2" t="s">
        <v>10</v>
      </c>
    </row>
    <row r="33" customFormat="false" ht="6" hidden="false" customHeight="true" outlineLevel="0" collapsed="false"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3"/>
      <c r="D34" s="4"/>
      <c r="E34" s="4"/>
      <c r="F34" s="4"/>
      <c r="G34" s="4"/>
      <c r="H34" s="4"/>
      <c r="I34" s="5" t="s">
        <v>11</v>
      </c>
      <c r="J34" s="5" t="s">
        <v>3</v>
      </c>
      <c r="K34" s="6"/>
      <c r="L34" s="5" t="s">
        <v>12</v>
      </c>
      <c r="M34" s="6"/>
      <c r="N34" s="5" t="s">
        <v>5</v>
      </c>
      <c r="O34" s="6"/>
      <c r="P34" s="5" t="s">
        <v>6</v>
      </c>
      <c r="Q34" s="7"/>
    </row>
    <row r="35" customFormat="false" ht="12.75" hidden="false" customHeight="false" outlineLevel="0" collapsed="false">
      <c r="C35" s="8"/>
      <c r="D35" s="9"/>
      <c r="E35" s="9"/>
      <c r="F35" s="9"/>
      <c r="G35" s="9"/>
      <c r="H35" s="9"/>
      <c r="I35" s="10"/>
      <c r="J35" s="10" t="s">
        <v>13</v>
      </c>
      <c r="K35" s="11"/>
      <c r="L35" s="10" t="s">
        <v>3</v>
      </c>
      <c r="M35" s="11"/>
      <c r="N35" s="10" t="s">
        <v>13</v>
      </c>
      <c r="O35" s="11"/>
      <c r="P35" s="10" t="s">
        <v>7</v>
      </c>
      <c r="Q35" s="12"/>
    </row>
    <row r="36" customFormat="false" ht="6" hidden="false" customHeight="true" outlineLevel="0" collapsed="false"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</row>
    <row r="37" customFormat="false" ht="12.75" hidden="false" customHeight="false" outlineLevel="0" collapsed="false">
      <c r="C37" s="13"/>
      <c r="D37" s="14"/>
      <c r="E37" s="14"/>
      <c r="F37" s="14"/>
      <c r="G37" s="16" t="n">
        <v>1950</v>
      </c>
      <c r="H37" s="14"/>
      <c r="I37" s="17" t="n">
        <v>529</v>
      </c>
      <c r="J37" s="17" t="n">
        <v>4553</v>
      </c>
      <c r="K37" s="17"/>
      <c r="L37" s="20" t="n">
        <f aca="false">SUM(I37:J37)</f>
        <v>5082</v>
      </c>
      <c r="M37" s="17"/>
      <c r="N37" s="17" t="n">
        <v>10774</v>
      </c>
      <c r="O37" s="17"/>
      <c r="P37" s="18" t="n">
        <f aca="false">L37+N37</f>
        <v>15856</v>
      </c>
      <c r="Q37" s="15"/>
    </row>
    <row r="38" customFormat="false" ht="3" hidden="false" customHeight="true" outlineLevel="0" collapsed="false">
      <c r="C38" s="13"/>
      <c r="D38" s="14"/>
      <c r="E38" s="14"/>
      <c r="F38" s="14"/>
      <c r="G38" s="16"/>
      <c r="H38" s="14"/>
      <c r="I38" s="17"/>
      <c r="J38" s="17"/>
      <c r="K38" s="17"/>
      <c r="L38" s="18"/>
      <c r="M38" s="17"/>
      <c r="N38" s="17"/>
      <c r="O38" s="17"/>
      <c r="P38" s="17"/>
      <c r="Q38" s="15"/>
    </row>
    <row r="39" customFormat="false" ht="12.75" hidden="false" customHeight="false" outlineLevel="0" collapsed="false">
      <c r="C39" s="13"/>
      <c r="D39" s="14"/>
      <c r="E39" s="14"/>
      <c r="F39" s="14"/>
      <c r="G39" s="16" t="n">
        <v>1955</v>
      </c>
      <c r="H39" s="14"/>
      <c r="I39" s="17" t="n">
        <v>610</v>
      </c>
      <c r="J39" s="17" t="n">
        <v>5096</v>
      </c>
      <c r="K39" s="17"/>
      <c r="L39" s="20" t="n">
        <f aca="false">SUM(I39:J39)</f>
        <v>5706</v>
      </c>
      <c r="M39" s="17"/>
      <c r="N39" s="17" t="n">
        <v>15193</v>
      </c>
      <c r="O39" s="17"/>
      <c r="P39" s="18" t="n">
        <f aca="false">L39+N39</f>
        <v>20899</v>
      </c>
      <c r="Q39" s="15"/>
    </row>
    <row r="40" customFormat="false" ht="3" hidden="false" customHeight="true" outlineLevel="0" collapsed="false">
      <c r="C40" s="13"/>
      <c r="D40" s="14"/>
      <c r="E40" s="14"/>
      <c r="F40" s="14"/>
      <c r="G40" s="16"/>
      <c r="H40" s="14"/>
      <c r="I40" s="17"/>
      <c r="J40" s="17"/>
      <c r="K40" s="17"/>
      <c r="L40" s="18"/>
      <c r="M40" s="17"/>
      <c r="N40" s="17"/>
      <c r="O40" s="17"/>
      <c r="P40" s="17"/>
      <c r="Q40" s="15"/>
    </row>
    <row r="41" customFormat="false" ht="12.75" hidden="false" customHeight="false" outlineLevel="0" collapsed="false">
      <c r="C41" s="13"/>
      <c r="D41" s="14"/>
      <c r="E41" s="14"/>
      <c r="F41" s="14"/>
      <c r="G41" s="16" t="n">
        <v>1960</v>
      </c>
      <c r="H41" s="14"/>
      <c r="I41" s="17" t="n">
        <v>648</v>
      </c>
      <c r="J41" s="17" t="n">
        <v>6632</v>
      </c>
      <c r="K41" s="17"/>
      <c r="L41" s="20" t="n">
        <f aca="false">SUM(I41:J41)</f>
        <v>7280</v>
      </c>
      <c r="M41" s="17"/>
      <c r="N41" s="17" t="n">
        <v>19035</v>
      </c>
      <c r="O41" s="17"/>
      <c r="P41" s="18" t="n">
        <f aca="false">L41+N41</f>
        <v>26315</v>
      </c>
      <c r="Q41" s="15"/>
    </row>
    <row r="42" customFormat="false" ht="3" hidden="false" customHeight="true" outlineLevel="0" collapsed="false">
      <c r="C42" s="13"/>
      <c r="D42" s="14"/>
      <c r="E42" s="14"/>
      <c r="F42" s="14"/>
      <c r="G42" s="16"/>
      <c r="H42" s="14"/>
      <c r="I42" s="17"/>
      <c r="J42" s="17"/>
      <c r="K42" s="17"/>
      <c r="L42" s="18"/>
      <c r="M42" s="17"/>
      <c r="N42" s="17"/>
      <c r="O42" s="17"/>
      <c r="P42" s="17"/>
      <c r="Q42" s="15"/>
    </row>
    <row r="43" customFormat="false" ht="12.75" hidden="false" customHeight="false" outlineLevel="0" collapsed="false">
      <c r="C43" s="13"/>
      <c r="D43" s="14"/>
      <c r="E43" s="14"/>
      <c r="F43" s="14"/>
      <c r="G43" s="16" t="n">
        <v>1965</v>
      </c>
      <c r="H43" s="14"/>
      <c r="I43" s="17" t="n">
        <v>743</v>
      </c>
      <c r="J43" s="17" t="n">
        <v>8744</v>
      </c>
      <c r="K43" s="17"/>
      <c r="L43" s="20" t="n">
        <f aca="false">SUM(I43:J43)</f>
        <v>9487</v>
      </c>
      <c r="M43" s="17"/>
      <c r="N43" s="17" t="n">
        <v>22340</v>
      </c>
      <c r="O43" s="17"/>
      <c r="P43" s="18" t="n">
        <f aca="false">L43+N43</f>
        <v>31827</v>
      </c>
      <c r="Q43" s="15"/>
    </row>
    <row r="44" customFormat="false" ht="3" hidden="false" customHeight="true" outlineLevel="0" collapsed="false">
      <c r="C44" s="13"/>
      <c r="D44" s="14"/>
      <c r="E44" s="14"/>
      <c r="F44" s="14"/>
      <c r="G44" s="16"/>
      <c r="H44" s="14"/>
      <c r="I44" s="17"/>
      <c r="J44" s="17"/>
      <c r="K44" s="17"/>
      <c r="L44" s="18"/>
      <c r="M44" s="17"/>
      <c r="N44" s="17"/>
      <c r="O44" s="17"/>
      <c r="P44" s="17"/>
      <c r="Q44" s="15"/>
    </row>
    <row r="45" customFormat="false" ht="12.75" hidden="false" customHeight="false" outlineLevel="0" collapsed="false">
      <c r="C45" s="13"/>
      <c r="D45" s="14"/>
      <c r="E45" s="14"/>
      <c r="F45" s="14"/>
      <c r="G45" s="16" t="n">
        <v>1970</v>
      </c>
      <c r="H45" s="14"/>
      <c r="I45" s="17" t="n">
        <v>815</v>
      </c>
      <c r="J45" s="17" t="n">
        <v>10027</v>
      </c>
      <c r="K45" s="17"/>
      <c r="L45" s="20" t="n">
        <f aca="false">SUM(I45:J45)</f>
        <v>10842</v>
      </c>
      <c r="M45" s="17"/>
      <c r="N45" s="17" t="n">
        <v>20398</v>
      </c>
      <c r="O45" s="17"/>
      <c r="P45" s="18" t="n">
        <f aca="false">L45+N45</f>
        <v>31240</v>
      </c>
      <c r="Q45" s="15"/>
    </row>
    <row r="46" customFormat="false" ht="3" hidden="false" customHeight="true" outlineLevel="0" collapsed="false">
      <c r="C46" s="13"/>
      <c r="D46" s="14"/>
      <c r="E46" s="14"/>
      <c r="F46" s="14"/>
      <c r="G46" s="16"/>
      <c r="H46" s="14"/>
      <c r="I46" s="17"/>
      <c r="J46" s="17"/>
      <c r="K46" s="17"/>
      <c r="L46" s="18"/>
      <c r="M46" s="17"/>
      <c r="N46" s="17"/>
      <c r="O46" s="17"/>
      <c r="P46" s="17"/>
      <c r="Q46" s="15"/>
    </row>
    <row r="47" customFormat="false" ht="12.75" hidden="false" customHeight="false" outlineLevel="0" collapsed="false">
      <c r="C47" s="13"/>
      <c r="D47" s="14"/>
      <c r="E47" s="14"/>
      <c r="F47" s="14"/>
      <c r="G47" s="16" t="n">
        <v>1975</v>
      </c>
      <c r="H47" s="14"/>
      <c r="I47" s="17" t="n">
        <v>769</v>
      </c>
      <c r="J47" s="17" t="n">
        <v>8779</v>
      </c>
      <c r="K47" s="17"/>
      <c r="L47" s="20" t="n">
        <f aca="false">SUM(I47:J47)</f>
        <v>9548</v>
      </c>
      <c r="M47" s="17"/>
      <c r="N47" s="17" t="n">
        <v>19073</v>
      </c>
      <c r="O47" s="17"/>
      <c r="P47" s="18" t="n">
        <f aca="false">L47+N47</f>
        <v>28621</v>
      </c>
      <c r="Q47" s="15"/>
    </row>
    <row r="48" customFormat="false" ht="3" hidden="false" customHeight="true" outlineLevel="0" collapsed="false">
      <c r="C48" s="13"/>
      <c r="D48" s="14"/>
      <c r="E48" s="14"/>
      <c r="F48" s="14"/>
      <c r="G48" s="16"/>
      <c r="H48" s="14"/>
      <c r="I48" s="17"/>
      <c r="J48" s="17"/>
      <c r="K48" s="17"/>
      <c r="L48" s="18"/>
      <c r="M48" s="17"/>
      <c r="N48" s="17"/>
      <c r="O48" s="17"/>
      <c r="P48" s="17"/>
      <c r="Q48" s="15"/>
    </row>
    <row r="49" customFormat="false" ht="12.75" hidden="false" customHeight="false" outlineLevel="0" collapsed="false">
      <c r="C49" s="13"/>
      <c r="D49" s="14"/>
      <c r="E49" s="14"/>
      <c r="F49" s="14"/>
      <c r="G49" s="16" t="n">
        <v>1980</v>
      </c>
      <c r="H49" s="14"/>
      <c r="I49" s="17" t="n">
        <v>700</v>
      </c>
      <c r="J49" s="17" t="n">
        <v>8839</v>
      </c>
      <c r="K49" s="17"/>
      <c r="L49" s="20" t="n">
        <f aca="false">SUM(I49:J49)</f>
        <v>9539</v>
      </c>
      <c r="M49" s="17"/>
      <c r="N49" s="17" t="n">
        <v>19747</v>
      </c>
      <c r="O49" s="17"/>
      <c r="P49" s="18" t="n">
        <f aca="false">L49+N49</f>
        <v>29286</v>
      </c>
      <c r="Q49" s="15"/>
    </row>
    <row r="50" customFormat="false" ht="3" hidden="false" customHeight="true" outlineLevel="0" collapsed="false">
      <c r="C50" s="13"/>
      <c r="D50" s="14"/>
      <c r="E50" s="14"/>
      <c r="F50" s="14"/>
      <c r="G50" s="16"/>
      <c r="H50" s="14"/>
      <c r="I50" s="17"/>
      <c r="J50" s="17"/>
      <c r="K50" s="17"/>
      <c r="L50" s="18"/>
      <c r="M50" s="17"/>
      <c r="N50" s="17"/>
      <c r="O50" s="17"/>
      <c r="P50" s="17"/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5</v>
      </c>
      <c r="H51" s="14"/>
      <c r="I51" s="17" t="n">
        <v>602</v>
      </c>
      <c r="J51" s="17" t="n">
        <v>7786</v>
      </c>
      <c r="K51" s="17"/>
      <c r="L51" s="20" t="n">
        <f aca="false">SUM(I51:J51)</f>
        <v>8388</v>
      </c>
      <c r="M51" s="17"/>
      <c r="N51" s="17" t="n">
        <v>18899</v>
      </c>
      <c r="O51" s="17"/>
      <c r="P51" s="18" t="n">
        <f aca="false">L51+N51</f>
        <v>27287</v>
      </c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6</v>
      </c>
      <c r="H52" s="14"/>
      <c r="I52" s="17" t="n">
        <v>601</v>
      </c>
      <c r="J52" s="17" t="n">
        <v>7422</v>
      </c>
      <c r="K52" s="17"/>
      <c r="L52" s="20" t="n">
        <f aca="false">SUM(I52:J52)</f>
        <v>8023</v>
      </c>
      <c r="M52" s="17"/>
      <c r="N52" s="17" t="n">
        <v>18094</v>
      </c>
      <c r="O52" s="17"/>
      <c r="P52" s="18" t="n">
        <f aca="false">L52+N52</f>
        <v>26117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87</v>
      </c>
      <c r="H53" s="14"/>
      <c r="I53" s="17" t="n">
        <v>556</v>
      </c>
      <c r="J53" s="17" t="n">
        <v>6707</v>
      </c>
      <c r="K53" s="17"/>
      <c r="L53" s="20" t="n">
        <f aca="false">SUM(I53:J53)</f>
        <v>7263</v>
      </c>
      <c r="M53" s="17"/>
      <c r="N53" s="17" t="n">
        <v>17485</v>
      </c>
      <c r="O53" s="17"/>
      <c r="P53" s="18" t="n">
        <f aca="false">L53+N53</f>
        <v>24748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88</v>
      </c>
      <c r="H54" s="14"/>
      <c r="I54" s="17" t="n">
        <v>554</v>
      </c>
      <c r="J54" s="17" t="n">
        <v>6732</v>
      </c>
      <c r="K54" s="17"/>
      <c r="L54" s="20" t="n">
        <f aca="false">SUM(I54:J54)</f>
        <v>7286</v>
      </c>
      <c r="M54" s="17"/>
      <c r="N54" s="17" t="n">
        <v>18139</v>
      </c>
      <c r="O54" s="17"/>
      <c r="P54" s="18" t="n">
        <f aca="false">L54+N54</f>
        <v>25425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89</v>
      </c>
      <c r="H55" s="14"/>
      <c r="I55" s="17" t="n">
        <v>553</v>
      </c>
      <c r="J55" s="17" t="n">
        <v>6998</v>
      </c>
      <c r="K55" s="17"/>
      <c r="L55" s="20" t="n">
        <f aca="false">SUM(I55:J55)</f>
        <v>7551</v>
      </c>
      <c r="M55" s="17"/>
      <c r="N55" s="17" t="n">
        <v>19981</v>
      </c>
      <c r="O55" s="17"/>
      <c r="P55" s="18" t="n">
        <f aca="false">L55+N55</f>
        <v>27532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90</v>
      </c>
      <c r="H56" s="14"/>
      <c r="I56" s="17" t="n">
        <v>546</v>
      </c>
      <c r="J56" s="17" t="n">
        <v>6252</v>
      </c>
      <c r="K56" s="17"/>
      <c r="L56" s="20" t="n">
        <f aca="false">SUM(I56:J56)</f>
        <v>6798</v>
      </c>
      <c r="M56" s="17"/>
      <c r="N56" s="17" t="n">
        <v>20430</v>
      </c>
      <c r="O56" s="17"/>
      <c r="P56" s="18" t="n">
        <f aca="false">L56+N56</f>
        <v>27228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1</v>
      </c>
      <c r="H57" s="14"/>
      <c r="I57" s="17" t="n">
        <v>491</v>
      </c>
      <c r="J57" s="17" t="n">
        <v>5638</v>
      </c>
      <c r="K57" s="17"/>
      <c r="L57" s="20" t="n">
        <f aca="false">SUM(I57:J57)</f>
        <v>6129</v>
      </c>
      <c r="M57" s="17"/>
      <c r="N57" s="17" t="n">
        <v>19217</v>
      </c>
      <c r="O57" s="17"/>
      <c r="P57" s="18" t="n">
        <f aca="false">L57+N57</f>
        <v>25346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2</v>
      </c>
      <c r="H58" s="14"/>
      <c r="I58" s="17" t="n">
        <v>463</v>
      </c>
      <c r="J58" s="17" t="n">
        <v>5176</v>
      </c>
      <c r="K58" s="17"/>
      <c r="L58" s="20" t="n">
        <f aca="false">SUM(I58:J58)</f>
        <v>5639</v>
      </c>
      <c r="M58" s="17"/>
      <c r="N58" s="17" t="n">
        <v>18534</v>
      </c>
      <c r="O58" s="17"/>
      <c r="P58" s="18" t="n">
        <f aca="false">L58+N58</f>
        <v>24173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3</v>
      </c>
      <c r="H59" s="14"/>
      <c r="I59" s="17" t="n">
        <v>399</v>
      </c>
      <c r="J59" s="17" t="n">
        <v>4454</v>
      </c>
      <c r="K59" s="17"/>
      <c r="L59" s="20" t="n">
        <f aca="false">SUM(I59:J59)</f>
        <v>4853</v>
      </c>
      <c r="M59" s="17"/>
      <c r="N59" s="17" t="n">
        <v>17561</v>
      </c>
      <c r="O59" s="17"/>
      <c r="P59" s="18" t="n">
        <f aca="false">L59+N59</f>
        <v>22414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4</v>
      </c>
      <c r="H60" s="14"/>
      <c r="I60" s="17" t="n">
        <v>363</v>
      </c>
      <c r="J60" s="17" t="n">
        <v>5208</v>
      </c>
      <c r="K60" s="17"/>
      <c r="L60" s="20" t="n">
        <f aca="false">SUM(I60:J60)</f>
        <v>5571</v>
      </c>
      <c r="M60" s="17"/>
      <c r="N60" s="17" t="n">
        <v>17002</v>
      </c>
      <c r="O60" s="17"/>
      <c r="P60" s="18" t="n">
        <f aca="false">L60+N60</f>
        <v>22573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5</v>
      </c>
      <c r="H61" s="14"/>
      <c r="I61" s="17" t="n">
        <v>409</v>
      </c>
      <c r="J61" s="17" t="n">
        <v>4930</v>
      </c>
      <c r="K61" s="17"/>
      <c r="L61" s="20" t="n">
        <f aca="false">SUM(I61:J61)</f>
        <v>5339</v>
      </c>
      <c r="M61" s="17"/>
      <c r="N61" s="17" t="n">
        <v>16855</v>
      </c>
      <c r="O61" s="17"/>
      <c r="P61" s="18" t="n">
        <f aca="false">L61+N61</f>
        <v>22194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6</v>
      </c>
      <c r="H62" s="14"/>
      <c r="I62" s="17" t="n">
        <v>357</v>
      </c>
      <c r="J62" s="17" t="n">
        <v>4041</v>
      </c>
      <c r="K62" s="17"/>
      <c r="L62" s="20" t="n">
        <f aca="false">SUM(I62:J62)</f>
        <v>4398</v>
      </c>
      <c r="M62" s="17"/>
      <c r="N62" s="17" t="n">
        <v>17318</v>
      </c>
      <c r="O62" s="17"/>
      <c r="P62" s="18" t="n">
        <f aca="false">L62+N62</f>
        <v>21716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16" t="n">
        <v>1997</v>
      </c>
      <c r="H63" s="14"/>
      <c r="I63" s="17" t="n">
        <v>377</v>
      </c>
      <c r="J63" s="17" t="n">
        <v>4047</v>
      </c>
      <c r="K63" s="17"/>
      <c r="L63" s="20" t="n">
        <f aca="false">SUM(I63:J63)</f>
        <v>4424</v>
      </c>
      <c r="M63" s="17"/>
      <c r="N63" s="17" t="n">
        <v>18205</v>
      </c>
      <c r="O63" s="17"/>
      <c r="P63" s="18" t="n">
        <f aca="false">L63+N63</f>
        <v>22629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16" t="n">
        <v>1998</v>
      </c>
      <c r="I64" s="17" t="n">
        <v>385</v>
      </c>
      <c r="J64" s="17" t="n">
        <v>4072</v>
      </c>
      <c r="K64" s="17"/>
      <c r="L64" s="20" t="n">
        <f aca="false">SUM(I64:J64)</f>
        <v>4457</v>
      </c>
      <c r="M64" s="17"/>
      <c r="N64" s="17" t="n">
        <v>18010</v>
      </c>
      <c r="O64" s="17"/>
      <c r="P64" s="18" t="n">
        <f aca="false">L64+N64</f>
        <v>22467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0" t="n">
        <v>1999</v>
      </c>
      <c r="I65" s="17" t="n">
        <v>310</v>
      </c>
      <c r="J65" s="17" t="n">
        <v>3765</v>
      </c>
      <c r="K65" s="21"/>
      <c r="L65" s="20" t="n">
        <f aca="false">SUM(I65:J65)</f>
        <v>4075</v>
      </c>
      <c r="M65" s="21"/>
      <c r="N65" s="17" t="n">
        <v>16928</v>
      </c>
      <c r="O65" s="21"/>
      <c r="P65" s="18" t="n">
        <f aca="false">L65+N65</f>
        <v>21003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0" t="n">
        <v>2000</v>
      </c>
      <c r="H66" s="19"/>
      <c r="I66" s="17" t="n">
        <v>326</v>
      </c>
      <c r="J66" s="17" t="n">
        <v>3567</v>
      </c>
      <c r="K66" s="21"/>
      <c r="L66" s="20" t="n">
        <f aca="false">SUM(I66:J66)</f>
        <v>3893</v>
      </c>
      <c r="M66" s="21"/>
      <c r="N66" s="17" t="n">
        <v>16619</v>
      </c>
      <c r="O66" s="21"/>
      <c r="P66" s="18" t="n">
        <f aca="false">L66+N66</f>
        <v>20512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0" t="n">
        <v>2001</v>
      </c>
      <c r="H67" s="19"/>
      <c r="I67" s="17" t="n">
        <v>348</v>
      </c>
      <c r="J67" s="17" t="n">
        <v>3410</v>
      </c>
      <c r="K67" s="21"/>
      <c r="L67" s="20" t="n">
        <f aca="false">SUM(I67:J67)</f>
        <v>3758</v>
      </c>
      <c r="M67" s="21"/>
      <c r="N67" s="17" t="n">
        <v>16155</v>
      </c>
      <c r="O67" s="21"/>
      <c r="P67" s="18" t="n">
        <f aca="false">L67+N67</f>
        <v>19913</v>
      </c>
      <c r="Q67" s="15"/>
    </row>
    <row r="68" customFormat="false" ht="12.75" hidden="false" customHeight="false" outlineLevel="0" collapsed="false">
      <c r="C68" s="13"/>
      <c r="D68" s="14"/>
      <c r="E68" s="14"/>
      <c r="F68" s="14"/>
      <c r="G68" s="0" t="n">
        <v>2002</v>
      </c>
      <c r="H68" s="19"/>
      <c r="I68" s="17" t="n">
        <v>304</v>
      </c>
      <c r="J68" s="17" t="n">
        <v>3220</v>
      </c>
      <c r="K68" s="21"/>
      <c r="L68" s="20" t="n">
        <f aca="false">SUM(I68:J68)</f>
        <v>3524</v>
      </c>
      <c r="M68" s="21"/>
      <c r="N68" s="17" t="n">
        <v>15747</v>
      </c>
      <c r="O68" s="21"/>
      <c r="P68" s="18" t="n">
        <f aca="false">L68+N68</f>
        <v>19271</v>
      </c>
      <c r="Q68" s="15"/>
    </row>
    <row r="69" customFormat="false" ht="12.75" hidden="false" customHeight="false" outlineLevel="0" collapsed="false">
      <c r="C69" s="13"/>
      <c r="D69" s="14"/>
      <c r="E69" s="14"/>
      <c r="F69" s="14"/>
      <c r="G69" s="0" t="n">
        <v>2003</v>
      </c>
      <c r="H69" s="19"/>
      <c r="I69" s="17" t="n">
        <v>331</v>
      </c>
      <c r="J69" s="17" t="n">
        <v>2951</v>
      </c>
      <c r="K69" s="21"/>
      <c r="L69" s="20" t="n">
        <f aca="false">SUM(I69:J69)</f>
        <v>3282</v>
      </c>
      <c r="M69" s="21"/>
      <c r="N69" s="17" t="n">
        <v>15454</v>
      </c>
      <c r="O69" s="21"/>
      <c r="P69" s="18" t="n">
        <f aca="false">L69+N69</f>
        <v>18736</v>
      </c>
      <c r="Q69" s="15"/>
    </row>
    <row r="70" customFormat="false" ht="12.75" hidden="false" customHeight="false" outlineLevel="0" collapsed="false">
      <c r="C70" s="13"/>
      <c r="D70" s="14"/>
      <c r="E70" s="14"/>
      <c r="F70" s="14"/>
      <c r="G70" s="0" t="n">
        <v>2004</v>
      </c>
      <c r="H70" s="19"/>
      <c r="I70" s="17" t="n">
        <v>306</v>
      </c>
      <c r="J70" s="17" t="n">
        <v>2752</v>
      </c>
      <c r="K70" s="21"/>
      <c r="L70" s="20" t="n">
        <f aca="false">SUM(I70:J70)</f>
        <v>3058</v>
      </c>
      <c r="M70" s="21"/>
      <c r="N70" s="17" t="n">
        <v>15385</v>
      </c>
      <c r="O70" s="21"/>
      <c r="P70" s="18" t="n">
        <f aca="false">L70+N70</f>
        <v>18443</v>
      </c>
      <c r="Q70" s="15"/>
    </row>
    <row r="71" customFormat="false" ht="12.75" hidden="false" customHeight="false" outlineLevel="0" collapsed="false">
      <c r="C71" s="13"/>
      <c r="D71" s="14"/>
      <c r="E71" s="14"/>
      <c r="F71" s="14"/>
      <c r="G71" s="0" t="n">
        <v>2005</v>
      </c>
      <c r="H71" s="19" t="s">
        <v>8</v>
      </c>
      <c r="I71" s="17" t="n">
        <v>286</v>
      </c>
      <c r="J71" s="17" t="n">
        <v>2594</v>
      </c>
      <c r="K71" s="21"/>
      <c r="L71" s="20" t="n">
        <f aca="false">SUM(I71:J71)</f>
        <v>2880</v>
      </c>
      <c r="M71" s="21"/>
      <c r="N71" s="17" t="n">
        <v>14912</v>
      </c>
      <c r="O71" s="21"/>
      <c r="P71" s="18" t="n">
        <f aca="false">L71+N71</f>
        <v>17792</v>
      </c>
      <c r="Q71" s="15"/>
    </row>
    <row r="72" customFormat="false" ht="6" hidden="false" customHeight="true" outlineLevel="0" collapsed="false">
      <c r="C72" s="13"/>
      <c r="D72" s="14"/>
      <c r="E72" s="14"/>
      <c r="F72" s="14"/>
      <c r="G72" s="16"/>
      <c r="H72" s="14"/>
      <c r="I72" s="14"/>
      <c r="J72" s="14"/>
      <c r="K72" s="14"/>
      <c r="L72" s="14"/>
      <c r="M72" s="14"/>
      <c r="N72" s="14"/>
      <c r="O72" s="14"/>
      <c r="P72" s="18"/>
      <c r="Q72" s="15"/>
    </row>
    <row r="73" customFormat="false" ht="12.75" hidden="false" customHeight="false" outlineLevel="0" collapsed="false">
      <c r="C73" s="22"/>
      <c r="D73" s="23" t="s">
        <v>14</v>
      </c>
      <c r="H73" s="24"/>
      <c r="I73" s="25" t="n">
        <f aca="false">(I60+I61+I62+I63+I64)/5</f>
        <v>378.2</v>
      </c>
      <c r="J73" s="25" t="n">
        <f aca="false">(J60+J61+J62+J63+J64)/5</f>
        <v>4459.6</v>
      </c>
      <c r="K73" s="24"/>
      <c r="L73" s="25" t="n">
        <f aca="false">(L60+L61+L62+L63+L64)/5</f>
        <v>4837.8</v>
      </c>
      <c r="M73" s="24"/>
      <c r="N73" s="25" t="n">
        <f aca="false">(N60+N61+N62+N63+N64)/5</f>
        <v>17478</v>
      </c>
      <c r="O73" s="24"/>
      <c r="P73" s="25" t="n">
        <f aca="false">(P60+P61+P62+P63+P64)/5</f>
        <v>22315.8</v>
      </c>
      <c r="Q73" s="15"/>
    </row>
    <row r="74" customFormat="false" ht="6" hidden="false" customHeight="true" outlineLevel="0" collapsed="false">
      <c r="C74" s="13"/>
      <c r="D74" s="14"/>
      <c r="E74" s="14"/>
      <c r="F74" s="14"/>
      <c r="G74" s="16"/>
      <c r="H74" s="14"/>
      <c r="I74" s="14"/>
      <c r="J74" s="14"/>
      <c r="K74" s="14"/>
      <c r="L74" s="14"/>
      <c r="M74" s="14"/>
      <c r="N74" s="14"/>
      <c r="O74" s="14"/>
      <c r="P74" s="14"/>
      <c r="Q74" s="15"/>
    </row>
    <row r="75" customFormat="false" ht="12.75" hidden="false" customHeight="false" outlineLevel="0" collapsed="false">
      <c r="C75" s="26"/>
      <c r="D75" s="27" t="s">
        <v>15</v>
      </c>
      <c r="H75" s="14"/>
      <c r="I75" s="14"/>
      <c r="J75" s="14"/>
      <c r="K75" s="14"/>
      <c r="L75" s="14"/>
      <c r="M75" s="14"/>
      <c r="N75" s="14"/>
      <c r="O75" s="14"/>
      <c r="P75" s="14"/>
      <c r="Q75" s="15"/>
    </row>
    <row r="76" customFormat="false" ht="12.75" hidden="false" customHeight="false" outlineLevel="0" collapsed="false">
      <c r="C76" s="13"/>
      <c r="F76" s="14" t="s">
        <v>16</v>
      </c>
      <c r="H76" s="14"/>
      <c r="I76" s="28" t="n">
        <f aca="false">(I71-I70)/I70</f>
        <v>-0.065359477124183</v>
      </c>
      <c r="J76" s="28" t="n">
        <f aca="false">(J71-J70)/J70</f>
        <v>-0.0574127906976744</v>
      </c>
      <c r="K76" s="28"/>
      <c r="L76" s="28" t="n">
        <f aca="false">(L71-L70)/L70</f>
        <v>-0.0582079790712884</v>
      </c>
      <c r="M76" s="28"/>
      <c r="N76" s="28" t="n">
        <f aca="false">(N71-N70)/N70</f>
        <v>-0.0307442313942151</v>
      </c>
      <c r="O76" s="28"/>
      <c r="P76" s="28" t="n">
        <f aca="false">(P71-P70)/P70</f>
        <v>-0.0352979450197907</v>
      </c>
      <c r="Q76" s="15"/>
    </row>
    <row r="77" customFormat="false" ht="12.75" hidden="false" customHeight="false" outlineLevel="0" collapsed="false">
      <c r="C77" s="13"/>
      <c r="F77" s="29" t="s">
        <v>17</v>
      </c>
      <c r="H77" s="14"/>
      <c r="I77" s="28" t="n">
        <f aca="false">(I71-I73)/I73</f>
        <v>-0.243786356425172</v>
      </c>
      <c r="J77" s="28" t="n">
        <f aca="false">(J71-J73)/J73</f>
        <v>-0.418333482823572</v>
      </c>
      <c r="K77" s="28"/>
      <c r="L77" s="28" t="n">
        <f aca="false">(L71-L73)/L73</f>
        <v>-0.404688081359296</v>
      </c>
      <c r="M77" s="28"/>
      <c r="N77" s="28" t="n">
        <f aca="false">(N71-N73)/N73</f>
        <v>-0.146813136514475</v>
      </c>
      <c r="O77" s="28"/>
      <c r="P77" s="28" t="n">
        <f aca="false">(P71-P73)/P73</f>
        <v>-0.202717357208794</v>
      </c>
      <c r="Q77" s="15"/>
    </row>
    <row r="78" customFormat="false" ht="6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12"/>
    </row>
    <row r="79" customFormat="false" ht="5.25" hidden="false" customHeight="true" outlineLevel="0" collapsed="false"/>
    <row r="80" customFormat="false" ht="12.75" hidden="false" customHeight="false" outlineLevel="0" collapsed="false">
      <c r="C80" s="30" t="s">
        <v>18</v>
      </c>
      <c r="D80" s="30"/>
      <c r="F80" s="31" t="s">
        <v>19</v>
      </c>
    </row>
    <row r="81" customFormat="false" ht="12.75" hidden="false" customHeight="false" outlineLevel="0" collapsed="false">
      <c r="D81" s="32"/>
      <c r="F81" s="32" t="s">
        <v>20</v>
      </c>
    </row>
    <row r="82" customFormat="false" ht="12.75" hidden="false" customHeight="false" outlineLevel="0" collapsed="false">
      <c r="C82" s="32"/>
      <c r="D82" s="32"/>
      <c r="F82" s="31" t="s">
        <v>21</v>
      </c>
    </row>
    <row r="83" customFormat="false" ht="12.75" hidden="false" customHeight="false" outlineLevel="0" collapsed="false">
      <c r="D83" s="32"/>
      <c r="F83" s="32" t="s">
        <v>22</v>
      </c>
    </row>
    <row r="84" customFormat="false" ht="3" hidden="false" customHeight="true" outlineLevel="0" collapsed="false">
      <c r="C84" s="33"/>
      <c r="D84" s="33"/>
    </row>
    <row r="85" customFormat="false" ht="3.75" hidden="false" customHeight="true" outlineLevel="0" collapsed="false">
      <c r="C85" s="33"/>
      <c r="D85" s="33"/>
    </row>
    <row r="86" customFormat="false" ht="37.5" hidden="false" customHeight="true" outlineLevel="0" collapsed="false">
      <c r="C86" s="33"/>
      <c r="D86" s="33"/>
    </row>
    <row r="87" customFormat="false" ht="35.25" hidden="false" customHeight="true" outlineLevel="0" collapsed="false">
      <c r="C87" s="33"/>
      <c r="D87" s="33"/>
    </row>
    <row r="88" customFormat="false" ht="33" hidden="false" customHeight="true" outlineLevel="0" collapsed="false">
      <c r="C88" s="33"/>
      <c r="D88" s="33"/>
    </row>
    <row r="90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46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47</v>
      </c>
      <c r="I3" s="13" t="s">
        <v>148</v>
      </c>
      <c r="P3" s="0" t="s">
        <v>149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50</v>
      </c>
      <c r="D5" s="158" t="n">
        <v>0.4</v>
      </c>
      <c r="I5" s="13" t="s">
        <v>150</v>
      </c>
      <c r="K5" s="158" t="n">
        <v>0.5</v>
      </c>
      <c r="P5" s="0" t="s">
        <v>150</v>
      </c>
      <c r="R5" s="159" t="n">
        <v>0.1</v>
      </c>
    </row>
    <row r="6" customFormat="false" ht="12.75" hidden="false" customHeight="false" outlineLevel="0" collapsed="false">
      <c r="D6" s="160"/>
      <c r="I6" s="13"/>
    </row>
    <row r="7" customFormat="false" ht="12.75" hidden="false" customHeight="false" outlineLevel="0" collapsed="false">
      <c r="B7" s="0" t="s">
        <v>151</v>
      </c>
      <c r="D7" s="160"/>
      <c r="F7" s="161" t="n">
        <f aca="false">1-D5</f>
        <v>0.6</v>
      </c>
      <c r="I7" s="13" t="s">
        <v>151</v>
      </c>
      <c r="M7" s="162" t="n">
        <f aca="false">1-K5</f>
        <v>0.5</v>
      </c>
      <c r="P7" s="0" t="s">
        <v>151</v>
      </c>
      <c r="Q7" s="163"/>
      <c r="T7" s="164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152</v>
      </c>
      <c r="C9" s="29"/>
      <c r="D9" s="165" t="s">
        <v>153</v>
      </c>
      <c r="E9" s="165" t="s">
        <v>154</v>
      </c>
      <c r="F9" s="165" t="s">
        <v>155</v>
      </c>
      <c r="G9" s="165" t="s">
        <v>156</v>
      </c>
      <c r="H9" s="165" t="s">
        <v>157</v>
      </c>
      <c r="I9" s="166" t="s">
        <v>152</v>
      </c>
      <c r="J9" s="165"/>
      <c r="K9" s="165" t="s">
        <v>153</v>
      </c>
      <c r="L9" s="165" t="s">
        <v>154</v>
      </c>
      <c r="M9" s="165" t="s">
        <v>155</v>
      </c>
      <c r="N9" s="165" t="s">
        <v>156</v>
      </c>
      <c r="O9" s="165" t="s">
        <v>157</v>
      </c>
      <c r="P9" s="167" t="s">
        <v>158</v>
      </c>
      <c r="R9" s="165" t="s">
        <v>153</v>
      </c>
      <c r="S9" s="165" t="s">
        <v>154</v>
      </c>
      <c r="T9" s="165" t="s">
        <v>155</v>
      </c>
      <c r="U9" s="165" t="s">
        <v>156</v>
      </c>
      <c r="V9" s="165" t="s">
        <v>157</v>
      </c>
    </row>
    <row r="10" customFormat="false" ht="12.75" hidden="false" customHeight="false" outlineLevel="0" collapsed="false">
      <c r="B10" s="29" t="s">
        <v>159</v>
      </c>
      <c r="C10" s="165" t="s">
        <v>159</v>
      </c>
      <c r="D10" s="0" t="s">
        <v>160</v>
      </c>
      <c r="E10" s="0" t="s">
        <v>161</v>
      </c>
      <c r="F10" s="0" t="s">
        <v>162</v>
      </c>
      <c r="G10" s="0" t="s">
        <v>50</v>
      </c>
      <c r="H10" s="0" t="s">
        <v>163</v>
      </c>
      <c r="I10" s="168" t="s">
        <v>164</v>
      </c>
      <c r="J10" s="16" t="s">
        <v>164</v>
      </c>
      <c r="K10" s="0" t="s">
        <v>160</v>
      </c>
      <c r="L10" s="0" t="s">
        <v>161</v>
      </c>
      <c r="M10" s="0" t="s">
        <v>162</v>
      </c>
      <c r="N10" s="0" t="s">
        <v>50</v>
      </c>
      <c r="O10" s="0" t="s">
        <v>163</v>
      </c>
      <c r="P10" s="167" t="s">
        <v>159</v>
      </c>
      <c r="R10" s="0" t="s">
        <v>160</v>
      </c>
      <c r="S10" s="0" t="s">
        <v>161</v>
      </c>
      <c r="T10" s="0" t="s">
        <v>162</v>
      </c>
      <c r="U10" s="0" t="s">
        <v>165</v>
      </c>
      <c r="V10" s="0" t="s">
        <v>163</v>
      </c>
    </row>
    <row r="11" customFormat="false" ht="13.5" hidden="false" customHeight="false" outlineLevel="0" collapsed="false">
      <c r="A11" s="169" t="s">
        <v>166</v>
      </c>
      <c r="B11" s="169"/>
      <c r="C11" s="170" t="s">
        <v>167</v>
      </c>
      <c r="D11" s="170" t="s">
        <v>168</v>
      </c>
      <c r="E11" s="170" t="s">
        <v>169</v>
      </c>
      <c r="F11" s="170" t="s">
        <v>170</v>
      </c>
      <c r="G11" s="170" t="s">
        <v>171</v>
      </c>
      <c r="H11" s="170" t="s">
        <v>172</v>
      </c>
      <c r="I11" s="171"/>
      <c r="J11" s="169" t="s">
        <v>167</v>
      </c>
      <c r="K11" s="170" t="s">
        <v>168</v>
      </c>
      <c r="L11" s="170" t="s">
        <v>169</v>
      </c>
      <c r="M11" s="170" t="s">
        <v>170</v>
      </c>
      <c r="N11" s="170" t="s">
        <v>171</v>
      </c>
      <c r="O11" s="170" t="s">
        <v>172</v>
      </c>
      <c r="P11" s="172" t="s">
        <v>173</v>
      </c>
      <c r="Q11" s="169"/>
      <c r="R11" s="170" t="s">
        <v>168</v>
      </c>
      <c r="S11" s="170" t="s">
        <v>169</v>
      </c>
      <c r="T11" s="170" t="s">
        <v>170</v>
      </c>
      <c r="U11" s="170" t="s">
        <v>171</v>
      </c>
      <c r="V11" s="170" t="s">
        <v>172</v>
      </c>
    </row>
    <row r="12" customFormat="false" ht="12.75" hidden="false" customHeight="false" outlineLevel="0" collapsed="false">
      <c r="A12" s="0" t="s">
        <v>174</v>
      </c>
      <c r="B12" s="173" t="n">
        <f aca="false">'Tables 3 to 5'!J5</f>
        <v>4837.8</v>
      </c>
      <c r="C12" s="173" t="n">
        <f aca="false">B12</f>
        <v>4837.8</v>
      </c>
      <c r="D12" s="174"/>
      <c r="E12" s="174"/>
      <c r="F12" s="174"/>
      <c r="G12" s="174"/>
      <c r="H12" s="174"/>
      <c r="I12" s="175" t="n">
        <f aca="false">'Tables 3 to 5'!J32</f>
        <v>842.4</v>
      </c>
      <c r="J12" s="173" t="n">
        <f aca="false">I12</f>
        <v>842.4</v>
      </c>
      <c r="K12" s="174"/>
      <c r="L12" s="174"/>
      <c r="M12" s="174"/>
      <c r="N12" s="174"/>
      <c r="O12" s="174"/>
      <c r="P12" s="176" t="n">
        <f aca="false">'Tables 3 to 5'!M60</f>
        <v>46.4188586240598</v>
      </c>
      <c r="Q12" s="177" t="n">
        <f aca="false">P12</f>
        <v>46.4188586240598</v>
      </c>
      <c r="R12" s="174"/>
      <c r="S12" s="174"/>
      <c r="T12" s="174"/>
      <c r="U12" s="174"/>
      <c r="V12" s="174"/>
      <c r="W12" s="178"/>
    </row>
    <row r="13" customFormat="false" ht="12.75" hidden="false" customHeight="false" outlineLevel="0" collapsed="false">
      <c r="A13" s="0" t="n">
        <v>1994</v>
      </c>
      <c r="B13" s="179" t="n">
        <f aca="false">'Tables 3 to 5'!J7</f>
        <v>5571</v>
      </c>
      <c r="C13" s="173" t="n">
        <f aca="false">C12</f>
        <v>4837.8</v>
      </c>
      <c r="D13" s="174"/>
      <c r="E13" s="174"/>
      <c r="F13" s="174"/>
      <c r="G13" s="174"/>
      <c r="H13" s="174"/>
      <c r="I13" s="180" t="n">
        <f aca="false">'Tables 3 to 5'!J34</f>
        <v>1029</v>
      </c>
      <c r="J13" s="173" t="n">
        <f aca="false">J12</f>
        <v>842.4</v>
      </c>
      <c r="K13" s="174"/>
      <c r="L13" s="174"/>
      <c r="M13" s="174"/>
      <c r="N13" s="174"/>
      <c r="O13" s="174"/>
      <c r="P13" s="181" t="n">
        <f aca="false">'Tables 3 to 5'!M62</f>
        <v>47.2277777777778</v>
      </c>
      <c r="Q13" s="177" t="n">
        <f aca="false">Q12</f>
        <v>46.4188586240598</v>
      </c>
      <c r="R13" s="174"/>
      <c r="S13" s="174"/>
      <c r="T13" s="174"/>
      <c r="U13" s="174"/>
      <c r="V13" s="174"/>
      <c r="W13" s="178"/>
    </row>
    <row r="14" customFormat="false" ht="12.75" hidden="false" customHeight="false" outlineLevel="0" collapsed="false">
      <c r="A14" s="0" t="n">
        <v>1995</v>
      </c>
      <c r="B14" s="179" t="n">
        <f aca="false">'Tables 3 to 5'!J8</f>
        <v>5339</v>
      </c>
      <c r="C14" s="173" t="n">
        <f aca="false">C13</f>
        <v>4837.8</v>
      </c>
      <c r="D14" s="174"/>
      <c r="E14" s="174"/>
      <c r="F14" s="174"/>
      <c r="G14" s="174"/>
      <c r="H14" s="174"/>
      <c r="I14" s="180" t="n">
        <f aca="false">'Tables 3 to 5'!J35</f>
        <v>950</v>
      </c>
      <c r="J14" s="173" t="n">
        <f aca="false">J13</f>
        <v>842.4</v>
      </c>
      <c r="K14" s="174"/>
      <c r="L14" s="174"/>
      <c r="M14" s="174"/>
      <c r="N14" s="174"/>
      <c r="O14" s="174"/>
      <c r="P14" s="181" t="n">
        <f aca="false">'Tables 3 to 5'!M63</f>
        <v>45.8814242160279</v>
      </c>
      <c r="Q14" s="177" t="n">
        <f aca="false">Q13</f>
        <v>46.4188586240598</v>
      </c>
      <c r="R14" s="174"/>
      <c r="S14" s="174"/>
      <c r="T14" s="174"/>
      <c r="U14" s="174"/>
      <c r="V14" s="174"/>
      <c r="W14" s="178"/>
    </row>
    <row r="15" customFormat="false" ht="12.75" hidden="false" customHeight="false" outlineLevel="0" collapsed="false">
      <c r="A15" s="0" t="n">
        <v>1996</v>
      </c>
      <c r="B15" s="179" t="n">
        <f aca="false">'Tables 3 to 5'!J9</f>
        <v>4398</v>
      </c>
      <c r="C15" s="173" t="n">
        <f aca="false">C14</f>
        <v>4837.8</v>
      </c>
      <c r="D15" s="173" t="n">
        <f aca="false">C15</f>
        <v>4837.8</v>
      </c>
      <c r="E15" s="182" t="n">
        <v>1</v>
      </c>
      <c r="F15" s="183" t="n">
        <f aca="false">1</f>
        <v>1</v>
      </c>
      <c r="G15" s="179" t="n">
        <f aca="false">D15</f>
        <v>4837.8</v>
      </c>
      <c r="I15" s="180" t="n">
        <f aca="false">'Tables 3 to 5'!J36</f>
        <v>790</v>
      </c>
      <c r="J15" s="173" t="n">
        <f aca="false">J14</f>
        <v>842.4</v>
      </c>
      <c r="K15" s="173" t="n">
        <f aca="false">J15</f>
        <v>842.4</v>
      </c>
      <c r="L15" s="183" t="n">
        <v>1</v>
      </c>
      <c r="M15" s="162" t="n">
        <f aca="false">1</f>
        <v>1</v>
      </c>
      <c r="N15" s="184" t="n">
        <f aca="false">K15</f>
        <v>842.4</v>
      </c>
      <c r="P15" s="181" t="n">
        <f aca="false">'Tables 3 to 5'!M64</f>
        <v>45.842708526352</v>
      </c>
      <c r="Q15" s="177" t="n">
        <f aca="false">Q14</f>
        <v>46.4188586240598</v>
      </c>
      <c r="R15" s="185" t="n">
        <f aca="false">ROUND(P12,2)</f>
        <v>46.42</v>
      </c>
      <c r="S15" s="183" t="n">
        <v>1</v>
      </c>
      <c r="T15" s="183" t="n">
        <f aca="false">1</f>
        <v>1</v>
      </c>
      <c r="U15" s="186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179" t="n">
        <f aca="false">'Tables 3 to 5'!J10</f>
        <v>4424</v>
      </c>
      <c r="C16" s="173" t="n">
        <f aca="false">C15</f>
        <v>4837.8</v>
      </c>
      <c r="F16" s="162" t="n">
        <f aca="false">F15*E$32</f>
        <v>0.964170102989499</v>
      </c>
      <c r="G16" s="179" t="n">
        <f aca="false">G15*E$32</f>
        <v>4664.4621242426</v>
      </c>
      <c r="H16" s="187" t="n">
        <f aca="false">(G16-G15)/G15</f>
        <v>-0.0358298970105008</v>
      </c>
      <c r="I16" s="180" t="n">
        <f aca="false">'Tables 3 to 5'!J37</f>
        <v>745</v>
      </c>
      <c r="J16" s="173" t="n">
        <f aca="false">J15</f>
        <v>842.4</v>
      </c>
      <c r="M16" s="162" t="n">
        <f aca="false">M15*L$32</f>
        <v>0.95169515301062</v>
      </c>
      <c r="N16" s="184" t="n">
        <f aca="false">N15*L$32</f>
        <v>801.707996896146</v>
      </c>
      <c r="O16" s="188" t="n">
        <f aca="false">(N16-N15)/N15</f>
        <v>-0.0483048469893804</v>
      </c>
      <c r="P16" s="181" t="n">
        <f aca="false">'Tables 3 to 5'!M65</f>
        <v>47.1852159037893</v>
      </c>
      <c r="Q16" s="177" t="n">
        <f aca="false">Q15</f>
        <v>46.4188586240598</v>
      </c>
      <c r="R16" s="183"/>
      <c r="T16" s="162" t="n">
        <f aca="false">T15*S$32</f>
        <v>0.992502496440747</v>
      </c>
      <c r="U16" s="186" t="n">
        <f aca="false">U15*S$32</f>
        <v>46.0719658847795</v>
      </c>
      <c r="V16" s="189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179" t="n">
        <f aca="false">'Tables 3 to 5'!J11</f>
        <v>4457</v>
      </c>
      <c r="C17" s="173" t="n">
        <f aca="false">C16</f>
        <v>4837.8</v>
      </c>
      <c r="F17" s="162" t="n">
        <f aca="false">F16*E$32</f>
        <v>0.929623987498781</v>
      </c>
      <c r="G17" s="179" t="n">
        <f aca="false">G16*E$32</f>
        <v>4497.3349267216</v>
      </c>
      <c r="H17" s="187" t="n">
        <f aca="false">(G17-G16)/G16</f>
        <v>-0.0358298970105009</v>
      </c>
      <c r="I17" s="180" t="n">
        <f aca="false">'Tables 3 to 5'!J38</f>
        <v>698</v>
      </c>
      <c r="J17" s="173" t="n">
        <f aca="false">J16</f>
        <v>842.4</v>
      </c>
      <c r="M17" s="162" t="n">
        <f aca="false">M16*L$32</f>
        <v>0.905723664263907</v>
      </c>
      <c r="N17" s="184" t="n">
        <f aca="false">N16*L$32</f>
        <v>762.981614775915</v>
      </c>
      <c r="O17" s="188" t="n">
        <f aca="false">(N17-N16)/N16</f>
        <v>-0.0483048469893805</v>
      </c>
      <c r="P17" s="181" t="n">
        <f aca="false">'Tables 3 to 5'!M66</f>
        <v>45.9802394750951</v>
      </c>
      <c r="Q17" s="177" t="n">
        <f aca="false">Q16</f>
        <v>46.4188586240598</v>
      </c>
      <c r="R17" s="183"/>
      <c r="T17" s="162" t="n">
        <f aca="false">T16*S$32</f>
        <v>0.985061205441116</v>
      </c>
      <c r="U17" s="186" t="n">
        <f aca="false">U16*S$32</f>
        <v>45.7265411565766</v>
      </c>
      <c r="V17" s="189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179" t="n">
        <f aca="false">'Tables 3 to 5'!J12</f>
        <v>4075</v>
      </c>
      <c r="C18" s="173" t="n">
        <f aca="false">C17</f>
        <v>4837.8</v>
      </c>
      <c r="F18" s="162" t="n">
        <f aca="false">F17*E$32</f>
        <v>0.896315655768209</v>
      </c>
      <c r="G18" s="179" t="n">
        <f aca="false">G17*E$32</f>
        <v>4336.19587947544</v>
      </c>
      <c r="H18" s="187" t="n">
        <f aca="false">(G18-G17)/G17</f>
        <v>-0.0358298970105009</v>
      </c>
      <c r="I18" s="180" t="n">
        <f aca="false">'Tables 3 to 5'!J39</f>
        <v>625</v>
      </c>
      <c r="J18" s="173" t="n">
        <f aca="false">J17</f>
        <v>842.4</v>
      </c>
      <c r="M18" s="162" t="n">
        <f aca="false">M17*L$32</f>
        <v>0.861972821246978</v>
      </c>
      <c r="N18" s="184" t="n">
        <f aca="false">N17*L$32</f>
        <v>726.125904618454</v>
      </c>
      <c r="O18" s="188" t="n">
        <f aca="false">(N18-N17)/N17</f>
        <v>-0.0483048469893804</v>
      </c>
      <c r="P18" s="181" t="n">
        <f aca="false">'Tables 3 to 5'!M67</f>
        <v>42.5647280320567</v>
      </c>
      <c r="Q18" s="177" t="n">
        <f aca="false">Q17</f>
        <v>46.4188586240598</v>
      </c>
      <c r="R18" s="183"/>
      <c r="T18" s="162" t="n">
        <f aca="false">T17*S$32</f>
        <v>0.977675705547239</v>
      </c>
      <c r="U18" s="186" t="n">
        <f aca="false">U17*S$32</f>
        <v>45.3837062515028</v>
      </c>
      <c r="V18" s="189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179" t="n">
        <f aca="false">'Tables 3 to 5'!J13</f>
        <v>3893</v>
      </c>
      <c r="C19" s="173" t="n">
        <f aca="false">C18</f>
        <v>4837.8</v>
      </c>
      <c r="F19" s="162" t="n">
        <f aca="false">F18*E$32</f>
        <v>0.864200758133135</v>
      </c>
      <c r="G19" s="179" t="n">
        <f aca="false">G18*E$32</f>
        <v>4180.83042769648</v>
      </c>
      <c r="H19" s="187" t="n">
        <f aca="false">(G19-G18)/G18</f>
        <v>-0.035829897010501</v>
      </c>
      <c r="I19" s="180" t="n">
        <f aca="false">'Tables 3 to 5'!J40</f>
        <v>561</v>
      </c>
      <c r="J19" s="173" t="n">
        <f aca="false">J18</f>
        <v>842.4</v>
      </c>
      <c r="M19" s="162" t="n">
        <f aca="false">M18*L$32</f>
        <v>0.820335356007638</v>
      </c>
      <c r="N19" s="184" t="n">
        <f aca="false">N18*L$32</f>
        <v>691.050503900834</v>
      </c>
      <c r="O19" s="188" t="n">
        <f aca="false">(N19-N18)/N18</f>
        <v>-0.0483048469893805</v>
      </c>
      <c r="P19" s="181" t="n">
        <f aca="false">'Tables 3 to 5'!M68</f>
        <v>41.9963443292881</v>
      </c>
      <c r="Q19" s="177" t="n">
        <f aca="false">Q18</f>
        <v>46.4188586240598</v>
      </c>
      <c r="R19" s="183"/>
      <c r="T19" s="162" t="n">
        <f aca="false">T18*S$32</f>
        <v>0.970345578465104</v>
      </c>
      <c r="U19" s="186" t="n">
        <f aca="false">U18*S$32</f>
        <v>45.0434417523501</v>
      </c>
      <c r="V19" s="189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179" t="n">
        <f aca="false">'Tables 3 to 5'!J14</f>
        <v>3758</v>
      </c>
      <c r="C20" s="173" t="n">
        <f aca="false">C19</f>
        <v>4837.8</v>
      </c>
      <c r="F20" s="162" t="n">
        <f aca="false">F19*E$32</f>
        <v>0.833236533972828</v>
      </c>
      <c r="G20" s="179" t="n">
        <f aca="false">G19*E$32</f>
        <v>4031.03170405374</v>
      </c>
      <c r="H20" s="187" t="n">
        <f aca="false">(G20-G19)/G19</f>
        <v>-0.0358298970105008</v>
      </c>
      <c r="I20" s="180" t="n">
        <f aca="false">'Tables 3 to 5'!J41</f>
        <v>544</v>
      </c>
      <c r="J20" s="173" t="n">
        <f aca="false">J19</f>
        <v>842.4</v>
      </c>
      <c r="M20" s="162" t="n">
        <f aca="false">M19*L$32</f>
        <v>0.78070918215571</v>
      </c>
      <c r="N20" s="184" t="n">
        <f aca="false">N19*L$32</f>
        <v>657.66941504797</v>
      </c>
      <c r="O20" s="188" t="n">
        <f aca="false">(N20-N19)/N19</f>
        <v>-0.0483048469893803</v>
      </c>
      <c r="P20" s="181" t="n">
        <f aca="false">'Tables 3 to 5'!M69</f>
        <v>40.3223823766404</v>
      </c>
      <c r="Q20" s="177" t="n">
        <f aca="false">Q19</f>
        <v>46.4188586240598</v>
      </c>
      <c r="R20" s="183"/>
      <c r="T20" s="162" t="n">
        <f aca="false">T19*S$32</f>
        <v>0.963070409036857</v>
      </c>
      <c r="U20" s="186" t="n">
        <f aca="false">U19*S$32</f>
        <v>44.7057283874909</v>
      </c>
      <c r="V20" s="189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179" t="n">
        <f aca="false">'Tables 3 to 5'!J15</f>
        <v>3524</v>
      </c>
      <c r="C21" s="173" t="n">
        <f aca="false">C20</f>
        <v>4837.8</v>
      </c>
      <c r="F21" s="162" t="n">
        <f aca="false">F20*E$32</f>
        <v>0.803381754775194</v>
      </c>
      <c r="G21" s="179" t="n">
        <f aca="false">G20*E$32</f>
        <v>3886.60025325144</v>
      </c>
      <c r="H21" s="187" t="n">
        <f aca="false">(G21-G20)/G20</f>
        <v>-0.0358298970105009</v>
      </c>
      <c r="I21" s="180" t="n">
        <f aca="false">'Tables 3 to 5'!J42</f>
        <v>527</v>
      </c>
      <c r="J21" s="173" t="n">
        <f aca="false">J20</f>
        <v>842.4</v>
      </c>
      <c r="M21" s="162" t="n">
        <f aca="false">M20*L$32</f>
        <v>0.742997144568474</v>
      </c>
      <c r="N21" s="184" t="n">
        <f aca="false">N20*L$32</f>
        <v>625.900794584483</v>
      </c>
      <c r="O21" s="188" t="n">
        <f aca="false">(N21-N20)/N20</f>
        <v>-0.0483048469893805</v>
      </c>
      <c r="P21" s="181" t="n">
        <f aca="false">'Tables 3 to 5'!M70</f>
        <v>37.9128539333569</v>
      </c>
      <c r="Q21" s="177" t="n">
        <f aca="false">Q20</f>
        <v>46.4188586240598</v>
      </c>
      <c r="R21" s="183"/>
      <c r="T21" s="162" t="n">
        <f aca="false">T20*S$32</f>
        <v>0.955849785217292</v>
      </c>
      <c r="U21" s="186" t="n">
        <f aca="false">U20*S$32</f>
        <v>44.3705470297867</v>
      </c>
      <c r="V21" s="189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79" t="n">
        <f aca="false">'Tables 3 to 5'!J16</f>
        <v>3282</v>
      </c>
      <c r="C22" s="173" t="n">
        <f aca="false">C21</f>
        <v>4837.8</v>
      </c>
      <c r="F22" s="162" t="n">
        <f aca="false">F21*E$32</f>
        <v>0.774596669241484</v>
      </c>
      <c r="G22" s="179" t="n">
        <f aca="false">G21*E$32</f>
        <v>3747.34376645645</v>
      </c>
      <c r="H22" s="187" t="n">
        <f aca="false">(G22-G21)/G21</f>
        <v>-0.0358298970105009</v>
      </c>
      <c r="I22" s="180" t="n">
        <f aca="false">'Tables 3 to 5'!J43</f>
        <v>431</v>
      </c>
      <c r="J22" s="173" t="n">
        <f aca="false">J21</f>
        <v>842.4</v>
      </c>
      <c r="M22" s="162" t="n">
        <f aca="false">M21*L$32</f>
        <v>0.707106781186547</v>
      </c>
      <c r="N22" s="184" t="n">
        <f aca="false">N21*L$32</f>
        <v>595.666752471547</v>
      </c>
      <c r="O22" s="188" t="n">
        <f aca="false">(N22-N21)/N21</f>
        <v>-0.0483048469893805</v>
      </c>
      <c r="P22" s="181" t="n">
        <f aca="false">'Tables 3 to 5'!M71</f>
        <v>36.7622815850895</v>
      </c>
      <c r="Q22" s="177" t="n">
        <f aca="false">Q21</f>
        <v>46.4188586240598</v>
      </c>
      <c r="R22" s="183"/>
      <c r="T22" s="162" t="n">
        <f aca="false">T21*S$32</f>
        <v>0.948683298050514</v>
      </c>
      <c r="U22" s="186" t="n">
        <f aca="false">U21*S$32</f>
        <v>44.0378786955049</v>
      </c>
      <c r="V22" s="189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179" t="n">
        <f aca="false">'Tables 3 to 5'!J17</f>
        <v>3058</v>
      </c>
      <c r="C23" s="173" t="n">
        <f aca="false">C22</f>
        <v>4837.8</v>
      </c>
      <c r="F23" s="162" t="n">
        <f aca="false">F22*E$32</f>
        <v>0.746842950357884</v>
      </c>
      <c r="G23" s="179" t="n">
        <f aca="false">G22*E$32</f>
        <v>3613.07682524137</v>
      </c>
      <c r="H23" s="187" t="n">
        <f aca="false">(G23-G22)/G22</f>
        <v>-0.0358298970105009</v>
      </c>
      <c r="I23" s="180" t="n">
        <f aca="false">'Tables 3 to 5'!J44</f>
        <v>383</v>
      </c>
      <c r="J23" s="173" t="n">
        <f aca="false">J22</f>
        <v>842.4</v>
      </c>
      <c r="M23" s="162" t="n">
        <f aca="false">M22*L$32</f>
        <v>0.672950096316178</v>
      </c>
      <c r="N23" s="184" t="n">
        <f aca="false">N22*L$32</f>
        <v>566.893161136748</v>
      </c>
      <c r="O23" s="188" t="n">
        <f aca="false">(N23-N22)/N22</f>
        <v>-0.0483048469893804</v>
      </c>
      <c r="P23" s="181" t="n">
        <f aca="false">'Tables 3 to 5'!M72</f>
        <v>36.0382341185639</v>
      </c>
      <c r="Q23" s="177" t="n">
        <f aca="false">Q22</f>
        <v>46.4188586240598</v>
      </c>
      <c r="R23" s="183"/>
      <c r="T23" s="162" t="n">
        <f aca="false">T22*S$32</f>
        <v>0.941570541646777</v>
      </c>
      <c r="U23" s="186" t="n">
        <f aca="false">U22*S$32</f>
        <v>43.7077045432434</v>
      </c>
      <c r="V23" s="189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179" t="n">
        <f aca="false">'Tables 3 to 5'!J18</f>
        <v>2880</v>
      </c>
      <c r="C24" s="173" t="n">
        <f aca="false">C23</f>
        <v>4837.8</v>
      </c>
      <c r="F24" s="162" t="n">
        <f aca="false">F23*E$32</f>
        <v>0.720083644363543</v>
      </c>
      <c r="G24" s="179" t="n">
        <f aca="false">G23*E$32</f>
        <v>3483.62065470195</v>
      </c>
      <c r="H24" s="187" t="n">
        <f aca="false">(G24-G23)/G23</f>
        <v>-0.0358298970105009</v>
      </c>
      <c r="I24" s="180" t="n">
        <f aca="false">'Tables 3 to 5'!J45</f>
        <v>360</v>
      </c>
      <c r="J24" s="173" t="n">
        <f aca="false">J23</f>
        <v>842.4</v>
      </c>
      <c r="M24" s="162" t="n">
        <f aca="false">M23*L$32</f>
        <v>0.640443344882136</v>
      </c>
      <c r="N24" s="184" t="n">
        <f aca="false">N23*L$32</f>
        <v>539.509473728711</v>
      </c>
      <c r="O24" s="188" t="n">
        <f aca="false">(N24-N23)/N23</f>
        <v>-0.0483048469893805</v>
      </c>
      <c r="P24" s="13"/>
      <c r="Q24" s="177" t="n">
        <f aca="false">Q23</f>
        <v>46.4188586240598</v>
      </c>
      <c r="R24" s="183"/>
      <c r="T24" s="162" t="n">
        <f aca="false">T23*S$32</f>
        <v>0.934511113159493</v>
      </c>
      <c r="U24" s="186" t="n">
        <f aca="false">U23*S$32</f>
        <v>43.3800058728636</v>
      </c>
      <c r="V24" s="189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1"/>
      <c r="C25" s="173" t="n">
        <f aca="false">C24</f>
        <v>4837.8</v>
      </c>
      <c r="F25" s="162" t="n">
        <f aca="false">F24*E$32</f>
        <v>0.694283121547051</v>
      </c>
      <c r="G25" s="179" t="n">
        <f aca="false">G24*E$32</f>
        <v>3358.80288542032</v>
      </c>
      <c r="H25" s="187" t="n">
        <f aca="false">(G25-G24)/G24</f>
        <v>-0.0358298970105009</v>
      </c>
      <c r="I25" s="13"/>
      <c r="J25" s="173" t="n">
        <f aca="false">J24</f>
        <v>842.4</v>
      </c>
      <c r="M25" s="162" t="n">
        <f aca="false">M24*L$32</f>
        <v>0.609506827102237</v>
      </c>
      <c r="N25" s="184" t="n">
        <f aca="false">N24*L$32</f>
        <v>513.448551150925</v>
      </c>
      <c r="O25" s="188" t="n">
        <f aca="false">(N25-N24)/N24</f>
        <v>-0.0483048469893804</v>
      </c>
      <c r="P25" s="13"/>
      <c r="Q25" s="177" t="n">
        <f aca="false">Q24</f>
        <v>46.4188586240598</v>
      </c>
      <c r="R25" s="183"/>
      <c r="T25" s="162" t="n">
        <f aca="false">T24*S$32</f>
        <v>0.927504612762418</v>
      </c>
      <c r="U25" s="186" t="n">
        <f aca="false">U24*S$32</f>
        <v>43.0547641244314</v>
      </c>
      <c r="V25" s="189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1"/>
      <c r="C26" s="173" t="n">
        <f aca="false">C25</f>
        <v>4837.8</v>
      </c>
      <c r="F26" s="162" t="n">
        <f aca="false">F25*E$32</f>
        <v>0.669407028805891</v>
      </c>
      <c r="G26" s="179" t="n">
        <f aca="false">G25*E$32</f>
        <v>3238.45732395714</v>
      </c>
      <c r="H26" s="187" t="n">
        <f aca="false">(G26-G25)/G25</f>
        <v>-0.0358298970105009</v>
      </c>
      <c r="I26" s="13"/>
      <c r="J26" s="173" t="n">
        <f aca="false">J25</f>
        <v>842.4</v>
      </c>
      <c r="M26" s="162" t="n">
        <f aca="false">M25*L$32</f>
        <v>0.580064693080081</v>
      </c>
      <c r="N26" s="184" t="n">
        <f aca="false">N25*L$32</f>
        <v>488.64649745066</v>
      </c>
      <c r="O26" s="188" t="n">
        <f aca="false">(N26-N25)/N25</f>
        <v>-0.0483048469893804</v>
      </c>
      <c r="P26" s="13"/>
      <c r="Q26" s="177" t="n">
        <f aca="false">Q25</f>
        <v>46.4188586240598</v>
      </c>
      <c r="R26" s="183"/>
      <c r="T26" s="162" t="n">
        <f aca="false">T25*S$32</f>
        <v>0.920550643627008</v>
      </c>
      <c r="U26" s="186" t="n">
        <f aca="false">U25*S$32</f>
        <v>42.7319608771657</v>
      </c>
      <c r="V26" s="189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1"/>
      <c r="C27" s="173" t="n">
        <f aca="false">C26</f>
        <v>4837.8</v>
      </c>
      <c r="F27" s="162" t="n">
        <f aca="false">F26*E$32</f>
        <v>0.64542224390567</v>
      </c>
      <c r="G27" s="179" t="n">
        <f aca="false">G26*E$32</f>
        <v>3122.42373156685</v>
      </c>
      <c r="H27" s="187" t="n">
        <f aca="false">(G27-G26)/G26</f>
        <v>-0.0358298970105009</v>
      </c>
      <c r="I27" s="13"/>
      <c r="J27" s="173" t="n">
        <f aca="false">J26</f>
        <v>842.4</v>
      </c>
      <c r="M27" s="162" t="n">
        <f aca="false">M26*L$32</f>
        <v>0.552044756836906</v>
      </c>
      <c r="N27" s="184" t="n">
        <f aca="false">N26*L$32</f>
        <v>465.04250315941</v>
      </c>
      <c r="O27" s="188" t="n">
        <f aca="false">(N27-N26)/N26</f>
        <v>-0.0483048469893805</v>
      </c>
      <c r="P27" s="13"/>
      <c r="Q27" s="177" t="n">
        <f aca="false">Q26</f>
        <v>46.4188586240598</v>
      </c>
      <c r="R27" s="183"/>
      <c r="T27" s="162" t="n">
        <f aca="false">T26*S$32</f>
        <v>0.913648811899943</v>
      </c>
      <c r="U27" s="186" t="n">
        <f aca="false">U26*S$32</f>
        <v>42.4115778483953</v>
      </c>
      <c r="V27" s="189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1"/>
      <c r="C28" s="173" t="n">
        <f aca="false">C27</f>
        <v>4837.8</v>
      </c>
      <c r="F28" s="162" t="n">
        <f aca="false">F27*E$32</f>
        <v>0.622296831378244</v>
      </c>
      <c r="G28" s="179" t="n">
        <f aca="false">G27*E$32</f>
        <v>3010.54761084167</v>
      </c>
      <c r="H28" s="187" t="n">
        <f aca="false">(G28-G27)/G27</f>
        <v>-0.0358298970105009</v>
      </c>
      <c r="I28" s="13"/>
      <c r="J28" s="173" t="n">
        <f aca="false">J27</f>
        <v>842.4</v>
      </c>
      <c r="M28" s="162" t="n">
        <f aca="false">M27*L$32</f>
        <v>0.525378319326609</v>
      </c>
      <c r="N28" s="184" t="n">
        <f aca="false">N27*L$32</f>
        <v>442.578696200736</v>
      </c>
      <c r="O28" s="188" t="n">
        <f aca="false">(N28-N27)/N27</f>
        <v>-0.0483048469893804</v>
      </c>
      <c r="P28" s="13"/>
      <c r="Q28" s="177" t="n">
        <f aca="false">Q27</f>
        <v>46.4188586240598</v>
      </c>
      <c r="R28" s="183"/>
      <c r="T28" s="162" t="n">
        <f aca="false">T27*S$32</f>
        <v>0.906798726680816</v>
      </c>
      <c r="U28" s="186" t="n">
        <f aca="false">U27*S$32</f>
        <v>42.0935968925235</v>
      </c>
      <c r="V28" s="189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1"/>
      <c r="C29" s="173" t="n">
        <f aca="false">C28</f>
        <v>4837.8</v>
      </c>
      <c r="D29" s="173" t="n">
        <f aca="false">B12*F7</f>
        <v>2902.68</v>
      </c>
      <c r="E29" s="164" t="n">
        <f aca="false">F7</f>
        <v>0.6</v>
      </c>
      <c r="F29" s="162" t="n">
        <f aca="false">F28*E$32</f>
        <v>0.6</v>
      </c>
      <c r="G29" s="179" t="n">
        <f aca="false">G28*E$32</f>
        <v>2902.68</v>
      </c>
      <c r="H29" s="187" t="n">
        <f aca="false">(G29-G28)/G28</f>
        <v>-0.035829897010501</v>
      </c>
      <c r="I29" s="13"/>
      <c r="J29" s="173" t="n">
        <f aca="false">J28</f>
        <v>842.4</v>
      </c>
      <c r="K29" s="173" t="n">
        <f aca="false">K15*M7</f>
        <v>421.2</v>
      </c>
      <c r="L29" s="162" t="n">
        <f aca="false">M7</f>
        <v>0.5</v>
      </c>
      <c r="M29" s="162" t="n">
        <f aca="false">M28*L$32</f>
        <v>0.5</v>
      </c>
      <c r="N29" s="184" t="n">
        <f aca="false">N28*L$32</f>
        <v>421.2</v>
      </c>
      <c r="O29" s="188" t="n">
        <f aca="false">(N29-N28)/N28</f>
        <v>-0.0483048469893805</v>
      </c>
      <c r="P29" s="13"/>
      <c r="Q29" s="177" t="n">
        <f aca="false">Q28</f>
        <v>46.4188586240598</v>
      </c>
      <c r="R29" s="162" t="n">
        <f aca="false">R15*T7</f>
        <v>41.778</v>
      </c>
      <c r="S29" s="164" t="n">
        <f aca="false">T7</f>
        <v>0.9</v>
      </c>
      <c r="T29" s="162" t="n">
        <f aca="false">T28*S$32</f>
        <v>0.900000000000001</v>
      </c>
      <c r="U29" s="186" t="n">
        <f aca="false">U28*S$32</f>
        <v>41.778</v>
      </c>
      <c r="V29" s="189" t="n">
        <f aca="false">(U29-U28)/U28</f>
        <v>-0.00749750355925274</v>
      </c>
    </row>
    <row r="30" customFormat="false" ht="12.75" hidden="false" customHeight="false" outlineLevel="0" collapsed="false">
      <c r="D30" s="190" t="s">
        <v>175</v>
      </c>
      <c r="E30" s="131" t="n">
        <v>14</v>
      </c>
      <c r="K30" s="190" t="s">
        <v>175</v>
      </c>
      <c r="L30" s="131" t="n">
        <v>14</v>
      </c>
      <c r="R30" s="190" t="s">
        <v>175</v>
      </c>
      <c r="S30" s="131" t="n">
        <v>14</v>
      </c>
    </row>
    <row r="31" customFormat="false" ht="12.75" hidden="false" customHeight="false" outlineLevel="0" collapsed="false">
      <c r="D31" s="190" t="s">
        <v>176</v>
      </c>
      <c r="E31" s="191" t="n">
        <f aca="false">1/E30</f>
        <v>0.0714285714285714</v>
      </c>
      <c r="K31" s="190" t="s">
        <v>176</v>
      </c>
      <c r="L31" s="191" t="n">
        <f aca="false">1/L30</f>
        <v>0.0714285714285714</v>
      </c>
      <c r="R31" s="190" t="s">
        <v>176</v>
      </c>
      <c r="S31" s="191" t="n">
        <f aca="false">1/S30</f>
        <v>0.0714285714285714</v>
      </c>
    </row>
    <row r="32" customFormat="false" ht="12.75" hidden="false" customHeight="false" outlineLevel="0" collapsed="false">
      <c r="D32" s="190" t="s">
        <v>177</v>
      </c>
      <c r="E32" s="191" t="n">
        <f aca="false">POWER(E29,E31)</f>
        <v>0.964170102989499</v>
      </c>
      <c r="K32" s="190" t="s">
        <v>177</v>
      </c>
      <c r="L32" s="191" t="n">
        <f aca="false">POWER(L29,L31)</f>
        <v>0.95169515301062</v>
      </c>
      <c r="R32" s="190" t="s">
        <v>177</v>
      </c>
      <c r="S32" s="191" t="n">
        <f aca="false">POWER(S29,S31)</f>
        <v>0.992502496440747</v>
      </c>
    </row>
    <row r="33" customFormat="false" ht="12.75" hidden="false" customHeight="false" outlineLevel="0" collapsed="false">
      <c r="D33" s="190" t="s">
        <v>178</v>
      </c>
      <c r="E33" s="192" t="n">
        <f aca="false">1-E32</f>
        <v>0.0358298970105009</v>
      </c>
      <c r="F33" s="193"/>
      <c r="K33" s="190" t="s">
        <v>178</v>
      </c>
      <c r="L33" s="194" t="n">
        <f aca="false">1-L32</f>
        <v>0.0483048469893804</v>
      </c>
      <c r="R33" s="190" t="s">
        <v>178</v>
      </c>
      <c r="S33" s="189" t="n">
        <f aca="false">1-S32</f>
        <v>0.00749750355925272</v>
      </c>
    </row>
    <row r="34" customFormat="false" ht="12.75" hidden="false" customHeight="false" outlineLevel="0" collapsed="false">
      <c r="D34" s="190"/>
      <c r="E34" s="193"/>
      <c r="F34" s="193"/>
      <c r="K34" s="190"/>
      <c r="L34" s="195"/>
      <c r="R34" s="190"/>
      <c r="S34" s="196"/>
    </row>
    <row r="35" customFormat="false" ht="12.75" hidden="false" customHeight="false" outlineLevel="0" collapsed="false">
      <c r="D35" s="190"/>
      <c r="E35" s="193"/>
      <c r="F35" s="193"/>
      <c r="K35" s="190"/>
      <c r="L35" s="195"/>
      <c r="R35" s="190"/>
      <c r="S35" s="196"/>
    </row>
    <row r="36" customFormat="false" ht="23.25" hidden="false" customHeight="false" outlineLevel="0" collapsed="false">
      <c r="B36" s="197" t="s">
        <v>179</v>
      </c>
      <c r="D36" s="190"/>
      <c r="E36" s="193"/>
      <c r="F36" s="193"/>
      <c r="K36" s="190"/>
      <c r="L36" s="195"/>
      <c r="R36" s="190"/>
      <c r="S36" s="196"/>
    </row>
    <row r="47" customFormat="false" ht="12.7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J47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27.42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4.28"/>
    <col collapsed="false" customWidth="true" hidden="false" outlineLevel="0" max="14" min="14" style="34" width="0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B1" s="35" t="s">
        <v>23</v>
      </c>
      <c r="C1" s="36" t="s">
        <v>24</v>
      </c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false" outlineLevel="0" collapsed="false">
      <c r="B3" s="38"/>
      <c r="C3" s="39" t="s">
        <v>25</v>
      </c>
      <c r="D3" s="39" t="s">
        <v>26</v>
      </c>
      <c r="E3" s="39" t="s">
        <v>27</v>
      </c>
      <c r="F3" s="40" t="s">
        <v>28</v>
      </c>
      <c r="G3" s="39" t="s">
        <v>29</v>
      </c>
      <c r="H3" s="40" t="s">
        <v>30</v>
      </c>
      <c r="I3" s="40" t="s">
        <v>31</v>
      </c>
      <c r="J3" s="39" t="s">
        <v>32</v>
      </c>
      <c r="K3" s="41"/>
    </row>
    <row r="4" customFormat="false" ht="16.5" hidden="false" customHeight="false" outlineLevel="0" collapsed="false">
      <c r="B4" s="42"/>
      <c r="C4" s="43" t="s">
        <v>33</v>
      </c>
      <c r="D4" s="43" t="s">
        <v>34</v>
      </c>
      <c r="E4" s="43" t="s">
        <v>35</v>
      </c>
      <c r="F4" s="44"/>
      <c r="G4" s="43" t="s">
        <v>36</v>
      </c>
      <c r="H4" s="44"/>
      <c r="I4" s="44"/>
      <c r="J4" s="43" t="s">
        <v>37</v>
      </c>
      <c r="K4" s="45"/>
    </row>
    <row r="5" customFormat="false" ht="18.75" hidden="false" customHeight="true" outlineLevel="0" collapsed="false">
      <c r="B5" s="46" t="s">
        <v>38</v>
      </c>
      <c r="C5" s="47" t="n">
        <f aca="false">SUM(C7:C11)/5</f>
        <v>1376</v>
      </c>
      <c r="D5" s="47" t="n">
        <f aca="false">SUM(D7:D11)/5</f>
        <v>248.8</v>
      </c>
      <c r="E5" s="47" t="n">
        <f aca="false">SUM(E7:E11)/5</f>
        <v>355.4</v>
      </c>
      <c r="F5" s="47" t="n">
        <f aca="false">SUM(F7:F11)/5</f>
        <v>2501</v>
      </c>
      <c r="G5" s="47" t="n">
        <f aca="false">SUM(G7:G11)/5</f>
        <v>96.4</v>
      </c>
      <c r="H5" s="47" t="n">
        <f aca="false">SUM(H7:H11)/5</f>
        <v>171.6</v>
      </c>
      <c r="I5" s="47" t="n">
        <f aca="false">SUM(I7:I11)/5</f>
        <v>88.6</v>
      </c>
      <c r="J5" s="47" t="n">
        <f aca="false">SUM(J7:J11)/5</f>
        <v>4837.8</v>
      </c>
      <c r="K5" s="48"/>
    </row>
    <row r="6" customFormat="false" ht="6" hidden="false" customHeight="tru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1"/>
    </row>
    <row r="7" customFormat="false" ht="15" hidden="false" customHeight="false" outlineLevel="0" collapsed="false">
      <c r="B7" s="49" t="n">
        <v>1994</v>
      </c>
      <c r="C7" s="50" t="n">
        <v>1647</v>
      </c>
      <c r="D7" s="50" t="n">
        <v>316</v>
      </c>
      <c r="E7" s="50" t="n">
        <v>353</v>
      </c>
      <c r="F7" s="50" t="n">
        <v>2804</v>
      </c>
      <c r="G7" s="50" t="n">
        <v>150</v>
      </c>
      <c r="H7" s="50" t="n">
        <v>211</v>
      </c>
      <c r="I7" s="50" t="n">
        <v>90</v>
      </c>
      <c r="J7" s="47" t="n">
        <f aca="false">SUM(C7:I7)</f>
        <v>5571</v>
      </c>
      <c r="K7" s="48"/>
    </row>
    <row r="8" customFormat="false" ht="15" hidden="false" customHeight="false" outlineLevel="0" collapsed="false">
      <c r="B8" s="49" t="n">
        <v>1995</v>
      </c>
      <c r="C8" s="50" t="n">
        <v>1587</v>
      </c>
      <c r="D8" s="50" t="n">
        <v>292</v>
      </c>
      <c r="E8" s="50" t="n">
        <v>395</v>
      </c>
      <c r="F8" s="50" t="n">
        <v>2653</v>
      </c>
      <c r="G8" s="50" t="n">
        <v>105</v>
      </c>
      <c r="H8" s="50" t="n">
        <v>211</v>
      </c>
      <c r="I8" s="50" t="n">
        <v>96</v>
      </c>
      <c r="J8" s="47" t="n">
        <f aca="false">SUM(C8:I8)</f>
        <v>5339</v>
      </c>
      <c r="K8" s="48"/>
    </row>
    <row r="9" customFormat="false" ht="15" hidden="false" customHeight="false" outlineLevel="0" collapsed="false">
      <c r="B9" s="49" t="n">
        <v>1996</v>
      </c>
      <c r="C9" s="50" t="n">
        <v>1279</v>
      </c>
      <c r="D9" s="50" t="n">
        <v>216</v>
      </c>
      <c r="E9" s="50" t="n">
        <v>300</v>
      </c>
      <c r="F9" s="50" t="n">
        <v>2293</v>
      </c>
      <c r="G9" s="50" t="n">
        <v>96</v>
      </c>
      <c r="H9" s="50" t="n">
        <v>137</v>
      </c>
      <c r="I9" s="50" t="n">
        <v>77</v>
      </c>
      <c r="J9" s="47" t="n">
        <f aca="false">SUM(C9:I9)</f>
        <v>4398</v>
      </c>
      <c r="K9" s="48"/>
    </row>
    <row r="10" customFormat="false" ht="15" hidden="false" customHeight="false" outlineLevel="0" collapsed="false">
      <c r="B10" s="49" t="n">
        <v>1997</v>
      </c>
      <c r="C10" s="50" t="n">
        <v>1211</v>
      </c>
      <c r="D10" s="50" t="n">
        <v>210</v>
      </c>
      <c r="E10" s="50" t="n">
        <v>358</v>
      </c>
      <c r="F10" s="50" t="n">
        <v>2365</v>
      </c>
      <c r="G10" s="50" t="n">
        <v>55</v>
      </c>
      <c r="H10" s="50" t="n">
        <v>136</v>
      </c>
      <c r="I10" s="50" t="n">
        <v>89</v>
      </c>
      <c r="J10" s="47" t="n">
        <f aca="false">SUM(C10:I10)</f>
        <v>4424</v>
      </c>
      <c r="K10" s="48"/>
    </row>
    <row r="11" customFormat="false" ht="15" hidden="false" customHeight="false" outlineLevel="0" collapsed="false">
      <c r="B11" s="49" t="n">
        <v>1998</v>
      </c>
      <c r="C11" s="50" t="n">
        <v>1156</v>
      </c>
      <c r="D11" s="50" t="n">
        <v>210</v>
      </c>
      <c r="E11" s="50" t="n">
        <v>371</v>
      </c>
      <c r="F11" s="50" t="n">
        <v>2390</v>
      </c>
      <c r="G11" s="50" t="n">
        <v>76</v>
      </c>
      <c r="H11" s="50" t="n">
        <v>163</v>
      </c>
      <c r="I11" s="50" t="n">
        <v>91</v>
      </c>
      <c r="J11" s="47" t="n">
        <f aca="false">SUM(C11:I11)</f>
        <v>4457</v>
      </c>
      <c r="K11" s="48"/>
    </row>
    <row r="12" customFormat="false" ht="15" hidden="false" customHeight="false" outlineLevel="0" collapsed="false">
      <c r="B12" s="49" t="n">
        <v>1999</v>
      </c>
      <c r="C12" s="50" t="n">
        <v>1143</v>
      </c>
      <c r="D12" s="50" t="n">
        <v>189</v>
      </c>
      <c r="E12" s="50" t="n">
        <v>431</v>
      </c>
      <c r="F12" s="50" t="n">
        <v>2004</v>
      </c>
      <c r="G12" s="50" t="n">
        <v>83</v>
      </c>
      <c r="H12" s="50" t="n">
        <v>144</v>
      </c>
      <c r="I12" s="50" t="n">
        <v>81</v>
      </c>
      <c r="J12" s="47" t="n">
        <f aca="false">SUM(C12:I12)</f>
        <v>4075</v>
      </c>
      <c r="K12" s="48"/>
    </row>
    <row r="13" customFormat="false" ht="15" hidden="false" customHeight="false" outlineLevel="0" collapsed="false">
      <c r="B13" s="49" t="n">
        <v>2000</v>
      </c>
      <c r="C13" s="50" t="n">
        <v>996</v>
      </c>
      <c r="D13" s="50" t="n">
        <v>176</v>
      </c>
      <c r="E13" s="50" t="n">
        <v>475</v>
      </c>
      <c r="F13" s="50" t="n">
        <v>1978</v>
      </c>
      <c r="G13" s="50" t="n">
        <v>80</v>
      </c>
      <c r="H13" s="50" t="n">
        <v>121</v>
      </c>
      <c r="I13" s="50" t="n">
        <v>67</v>
      </c>
      <c r="J13" s="47" t="n">
        <f aca="false">SUM(C13:I13)</f>
        <v>3893</v>
      </c>
      <c r="K13" s="48"/>
    </row>
    <row r="14" customFormat="false" ht="15" hidden="false" customHeight="false" outlineLevel="0" collapsed="false">
      <c r="B14" s="49" t="n">
        <v>2001</v>
      </c>
      <c r="C14" s="50" t="n">
        <v>918</v>
      </c>
      <c r="D14" s="50" t="n">
        <v>171</v>
      </c>
      <c r="E14" s="50" t="n">
        <v>454</v>
      </c>
      <c r="F14" s="50" t="n">
        <v>1952</v>
      </c>
      <c r="G14" s="50" t="n">
        <v>62</v>
      </c>
      <c r="H14" s="50" t="n">
        <v>129</v>
      </c>
      <c r="I14" s="50" t="n">
        <v>72</v>
      </c>
      <c r="J14" s="47" t="n">
        <f aca="false">SUM(C14:I14)</f>
        <v>3758</v>
      </c>
      <c r="K14" s="48"/>
    </row>
    <row r="15" customFormat="false" ht="15" hidden="false" customHeight="false" outlineLevel="0" collapsed="false">
      <c r="B15" s="46" t="n">
        <v>2002</v>
      </c>
      <c r="C15" s="50" t="n">
        <v>891</v>
      </c>
      <c r="D15" s="50" t="n">
        <v>151</v>
      </c>
      <c r="E15" s="50" t="n">
        <v>455</v>
      </c>
      <c r="F15" s="50" t="n">
        <v>1777</v>
      </c>
      <c r="G15" s="50" t="n">
        <v>59</v>
      </c>
      <c r="H15" s="50" t="n">
        <v>141</v>
      </c>
      <c r="I15" s="50" t="n">
        <v>50</v>
      </c>
      <c r="J15" s="47" t="n">
        <f aca="false">SUM(C15:I15)</f>
        <v>3524</v>
      </c>
      <c r="K15" s="48"/>
    </row>
    <row r="16" customFormat="false" ht="15" hidden="false" customHeight="false" outlineLevel="0" collapsed="false">
      <c r="B16" s="46" t="n">
        <v>2003</v>
      </c>
      <c r="C16" s="50" t="n">
        <v>773</v>
      </c>
      <c r="D16" s="50" t="n">
        <v>139</v>
      </c>
      <c r="E16" s="50" t="n">
        <v>417</v>
      </c>
      <c r="F16" s="50" t="n">
        <v>1691</v>
      </c>
      <c r="G16" s="50" t="n">
        <v>70</v>
      </c>
      <c r="H16" s="50" t="n">
        <v>128</v>
      </c>
      <c r="I16" s="50" t="n">
        <v>64</v>
      </c>
      <c r="J16" s="47" t="n">
        <f aca="false">SUM(C16:I16)</f>
        <v>3282</v>
      </c>
      <c r="K16" s="48"/>
    </row>
    <row r="17" customFormat="false" ht="15" hidden="false" customHeight="false" outlineLevel="0" collapsed="false">
      <c r="B17" s="46" t="n">
        <v>2004</v>
      </c>
      <c r="C17" s="50" t="n">
        <v>747</v>
      </c>
      <c r="D17" s="50" t="n">
        <v>127</v>
      </c>
      <c r="E17" s="50" t="n">
        <v>390</v>
      </c>
      <c r="F17" s="50" t="n">
        <v>1575</v>
      </c>
      <c r="G17" s="50" t="n">
        <v>65</v>
      </c>
      <c r="H17" s="50" t="n">
        <v>95</v>
      </c>
      <c r="I17" s="50" t="n">
        <v>59</v>
      </c>
      <c r="J17" s="47" t="n">
        <f aca="false">SUM(C17:I17)</f>
        <v>3058</v>
      </c>
      <c r="K17" s="48"/>
    </row>
    <row r="18" customFormat="false" ht="15" hidden="false" customHeight="false" outlineLevel="0" collapsed="false">
      <c r="B18" s="46" t="s">
        <v>39</v>
      </c>
      <c r="C18" s="50" t="n">
        <v>723</v>
      </c>
      <c r="D18" s="50" t="n">
        <v>131</v>
      </c>
      <c r="E18" s="50" t="n">
        <v>395</v>
      </c>
      <c r="F18" s="50" t="n">
        <v>1424</v>
      </c>
      <c r="G18" s="50" t="n">
        <v>58</v>
      </c>
      <c r="H18" s="50" t="n">
        <v>94</v>
      </c>
      <c r="I18" s="50" t="n">
        <v>55</v>
      </c>
      <c r="J18" s="47" t="n">
        <f aca="false">SUM(C18:I18)</f>
        <v>2880</v>
      </c>
      <c r="K18" s="48"/>
    </row>
    <row r="19" customFormat="false" ht="11.25" hidden="false" customHeight="true" outlineLevel="0" collapsed="false">
      <c r="B19" s="46"/>
      <c r="C19" s="50"/>
      <c r="D19" s="50"/>
      <c r="E19" s="50"/>
      <c r="F19" s="50"/>
      <c r="G19" s="50"/>
      <c r="H19" s="50"/>
      <c r="I19" s="50"/>
      <c r="J19" s="47"/>
      <c r="K19" s="48"/>
    </row>
    <row r="20" customFormat="false" ht="15" hidden="false" customHeight="false" outlineLevel="0" collapsed="false">
      <c r="B20" s="46" t="s">
        <v>40</v>
      </c>
      <c r="C20" s="47" t="n">
        <f aca="false">SUM(C14:C18)/5</f>
        <v>810.4</v>
      </c>
      <c r="D20" s="47" t="n">
        <f aca="false">SUM(D14:D18)/5</f>
        <v>143.8</v>
      </c>
      <c r="E20" s="47" t="n">
        <f aca="false">SUM(E14:E18)/5</f>
        <v>422.2</v>
      </c>
      <c r="F20" s="47" t="n">
        <f aca="false">SUM(F14:F18)/5</f>
        <v>1683.8</v>
      </c>
      <c r="G20" s="47" t="n">
        <f aca="false">SUM(G14:G18)/5</f>
        <v>62.8</v>
      </c>
      <c r="H20" s="47" t="n">
        <f aca="false">SUM(H14:H18)/5</f>
        <v>117.4</v>
      </c>
      <c r="I20" s="47" t="n">
        <f aca="false">SUM(I14:I18)/5</f>
        <v>60</v>
      </c>
      <c r="J20" s="47" t="n">
        <f aca="false">SUM(J14:J18)/5</f>
        <v>3300.4</v>
      </c>
      <c r="K20" s="48"/>
    </row>
    <row r="21" customFormat="false" ht="11.2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8"/>
    </row>
    <row r="22" customFormat="false" ht="15" hidden="false" customHeight="false" outlineLevel="0" collapsed="false">
      <c r="B22" s="52" t="s">
        <v>41</v>
      </c>
      <c r="C22" s="53" t="n">
        <f aca="false">C5*0.6</f>
        <v>825.6</v>
      </c>
      <c r="D22" s="53" t="n">
        <f aca="false">D5*0.6</f>
        <v>149.28</v>
      </c>
      <c r="E22" s="53" t="n">
        <f aca="false">E5*0.6</f>
        <v>213.24</v>
      </c>
      <c r="F22" s="53" t="n">
        <f aca="false">F5*0.6</f>
        <v>1500.6</v>
      </c>
      <c r="G22" s="53" t="n">
        <f aca="false">G5*0.6</f>
        <v>57.84</v>
      </c>
      <c r="H22" s="53" t="n">
        <f aca="false">H5*0.6</f>
        <v>102.96</v>
      </c>
      <c r="I22" s="53" t="n">
        <f aca="false">I5*0.6</f>
        <v>53.16</v>
      </c>
      <c r="J22" s="53" t="n">
        <f aca="false">J5*0.6</f>
        <v>2902.68</v>
      </c>
      <c r="K22" s="48"/>
    </row>
    <row r="23" customFormat="false" ht="11.25" hidden="false" customHeight="true" outlineLevel="0" collapsed="false">
      <c r="B23" s="54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5" hidden="false" customHeight="false" outlineLevel="0" collapsed="false">
      <c r="B24" s="55" t="s">
        <v>42</v>
      </c>
      <c r="C24" s="56" t="n">
        <f aca="false">IF(C17&gt;$C$90,(C18-C17)/C17,$C$91)</f>
        <v>-0.0321285140562249</v>
      </c>
      <c r="D24" s="56" t="n">
        <f aca="false">IF(D17&gt;$C$90,(D18-D17)/D17,$C$91)</f>
        <v>0.031496062992126</v>
      </c>
      <c r="E24" s="56" t="n">
        <f aca="false">IF(E17&gt;$C$90,(E18-E17)/E17,$C$91)</f>
        <v>0.0128205128205128</v>
      </c>
      <c r="F24" s="56" t="n">
        <f aca="false">IF(F17&gt;$C$90,(F18-F17)/F17,$C$91)</f>
        <v>-0.0958730158730159</v>
      </c>
      <c r="G24" s="56" t="n">
        <f aca="false">IF(G17&gt;$C$90,(G18-G17)/G17,$C$91)</f>
        <v>-0.107692307692308</v>
      </c>
      <c r="H24" s="56" t="n">
        <f aca="false">IF(H17&gt;$C$90,(H18-H17)/H17,$C$91)</f>
        <v>-0.0105263157894737</v>
      </c>
      <c r="I24" s="56" t="n">
        <f aca="false">IF(I17&gt;$C$90,(I18-I17)/I17,$C$91)</f>
        <v>-0.0677966101694915</v>
      </c>
      <c r="J24" s="56" t="n">
        <f aca="false">IF(J17&gt;$C$90,(J18-J17)/J17,$C$91)</f>
        <v>-0.0582079790712884</v>
      </c>
      <c r="K24" s="57"/>
    </row>
    <row r="25" customFormat="false" ht="15" hidden="false" customHeight="false" outlineLevel="0" collapsed="false">
      <c r="B25" s="46" t="s">
        <v>43</v>
      </c>
      <c r="C25" s="56" t="n">
        <f aca="false">IF(C5&gt;$C$90,(C18-C5)/C5,$C$91)</f>
        <v>-0.474563953488372</v>
      </c>
      <c r="D25" s="56" t="n">
        <f aca="false">IF(D5&gt;$C$90,(D18-D5)/D5,$C$91)</f>
        <v>-0.473472668810289</v>
      </c>
      <c r="E25" s="56" t="n">
        <f aca="false">IF(E5&gt;$C$90,(E18-E5)/E5,$C$91)</f>
        <v>0.111423747889702</v>
      </c>
      <c r="F25" s="56" t="n">
        <f aca="false">IF(F5&gt;$C$90,(F18-F5)/F5,$C$91)</f>
        <v>-0.43062774890044</v>
      </c>
      <c r="G25" s="56" t="n">
        <f aca="false">IF(G5&gt;$C$90,(G18-G5)/G5,$C$91)</f>
        <v>-0.398340248962656</v>
      </c>
      <c r="H25" s="56" t="n">
        <f aca="false">IF(H5&gt;$C$90,(H18-H5)/H5,$C$91)</f>
        <v>-0.452214452214452</v>
      </c>
      <c r="I25" s="56" t="n">
        <f aca="false">IF(I5&gt;$C$90,(I18-I5)/I5,$C$91)</f>
        <v>-0.379232505643341</v>
      </c>
      <c r="J25" s="56" t="n">
        <f aca="false">IF(J5&gt;$C$90,(J18-J5)/J5,$C$91)</f>
        <v>-0.404688081359296</v>
      </c>
      <c r="K25" s="57"/>
    </row>
    <row r="26" customFormat="false" ht="6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60"/>
    </row>
    <row r="27" customFormat="false" ht="12.75" hidden="false" customHeight="fals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8" hidden="false" customHeight="false" outlineLevel="0" collapsed="false">
      <c r="B28" s="36" t="s">
        <v>44</v>
      </c>
      <c r="C28" s="36" t="s">
        <v>45</v>
      </c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8.75" hidden="false" customHeight="false" outlineLevel="0" collapsed="false">
      <c r="B30" s="38"/>
      <c r="C30" s="39" t="s">
        <v>25</v>
      </c>
      <c r="D30" s="39" t="s">
        <v>26</v>
      </c>
      <c r="E30" s="39" t="s">
        <v>27</v>
      </c>
      <c r="F30" s="40" t="s">
        <v>28</v>
      </c>
      <c r="G30" s="39" t="s">
        <v>29</v>
      </c>
      <c r="H30" s="40" t="s">
        <v>30</v>
      </c>
      <c r="I30" s="40" t="s">
        <v>31</v>
      </c>
      <c r="J30" s="39" t="s">
        <v>32</v>
      </c>
      <c r="K30" s="63"/>
    </row>
    <row r="31" customFormat="false" ht="16.5" hidden="false" customHeight="false" outlineLevel="0" collapsed="false">
      <c r="B31" s="42"/>
      <c r="C31" s="43" t="s">
        <v>33</v>
      </c>
      <c r="D31" s="43" t="s">
        <v>34</v>
      </c>
      <c r="E31" s="43" t="s">
        <v>35</v>
      </c>
      <c r="F31" s="44"/>
      <c r="G31" s="43" t="s">
        <v>36</v>
      </c>
      <c r="H31" s="44"/>
      <c r="I31" s="44"/>
      <c r="J31" s="43" t="s">
        <v>37</v>
      </c>
      <c r="K31" s="45"/>
    </row>
    <row r="32" customFormat="false" ht="20.25" hidden="false" customHeight="true" outlineLevel="0" collapsed="false">
      <c r="B32" s="46" t="s">
        <v>38</v>
      </c>
      <c r="C32" s="47" t="n">
        <f aca="false">SUM(C34:C38)/5</f>
        <v>562.4</v>
      </c>
      <c r="D32" s="47" t="n">
        <f aca="false">SUM(D34:D38)/5</f>
        <v>99.8</v>
      </c>
      <c r="E32" s="47" t="n">
        <f aca="false">SUM(E34:E38)/5</f>
        <v>5.8</v>
      </c>
      <c r="F32" s="47" t="n">
        <f aca="false">SUM(F34:F38)/5</f>
        <v>144.6</v>
      </c>
      <c r="G32" s="47" t="n">
        <f aca="false">SUM(G34:G38)/5</f>
        <v>11.4</v>
      </c>
      <c r="H32" s="47" t="n">
        <f aca="false">SUM(H34:H38)/5</f>
        <v>8.2</v>
      </c>
      <c r="I32" s="47" t="n">
        <f aca="false">SUM(I34:I38)/5</f>
        <v>10.2</v>
      </c>
      <c r="J32" s="47" t="n">
        <f aca="false">SUM(J34:J38)/5</f>
        <v>842.4</v>
      </c>
      <c r="K32" s="48"/>
    </row>
    <row r="33" customFormat="false" ht="6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1"/>
    </row>
    <row r="34" customFormat="false" ht="15" hidden="false" customHeight="false" outlineLevel="0" collapsed="false">
      <c r="B34" s="49" t="n">
        <v>1994</v>
      </c>
      <c r="C34" s="50" t="n">
        <v>674</v>
      </c>
      <c r="D34" s="50" t="n">
        <v>144</v>
      </c>
      <c r="E34" s="50" t="n">
        <v>6</v>
      </c>
      <c r="F34" s="50" t="n">
        <v>161</v>
      </c>
      <c r="G34" s="50" t="n">
        <v>24</v>
      </c>
      <c r="H34" s="50" t="n">
        <v>12</v>
      </c>
      <c r="I34" s="50" t="n">
        <v>8</v>
      </c>
      <c r="J34" s="47" t="n">
        <f aca="false">SUM(C34:I34)</f>
        <v>1029</v>
      </c>
      <c r="K34" s="48"/>
    </row>
    <row r="35" customFormat="false" ht="15" hidden="false" customHeight="false" outlineLevel="0" collapsed="false">
      <c r="B35" s="49" t="n">
        <v>1995</v>
      </c>
      <c r="C35" s="50" t="n">
        <v>638</v>
      </c>
      <c r="D35" s="50" t="n">
        <v>113</v>
      </c>
      <c r="E35" s="50" t="n">
        <v>7</v>
      </c>
      <c r="F35" s="50" t="n">
        <v>153</v>
      </c>
      <c r="G35" s="50" t="n">
        <v>9</v>
      </c>
      <c r="H35" s="50" t="n">
        <v>13</v>
      </c>
      <c r="I35" s="50" t="n">
        <v>17</v>
      </c>
      <c r="J35" s="47" t="n">
        <f aca="false">SUM(C35:I35)</f>
        <v>950</v>
      </c>
      <c r="K35" s="48"/>
    </row>
    <row r="36" customFormat="false" ht="15" hidden="false" customHeight="false" outlineLevel="0" collapsed="false">
      <c r="B36" s="49" t="n">
        <v>1996</v>
      </c>
      <c r="C36" s="50" t="n">
        <v>540</v>
      </c>
      <c r="D36" s="50" t="n">
        <v>100</v>
      </c>
      <c r="E36" s="50" t="n">
        <v>4</v>
      </c>
      <c r="F36" s="50" t="n">
        <v>118</v>
      </c>
      <c r="G36" s="50" t="n">
        <v>15</v>
      </c>
      <c r="H36" s="50" t="n">
        <v>3</v>
      </c>
      <c r="I36" s="50" t="n">
        <v>10</v>
      </c>
      <c r="J36" s="47" t="n">
        <f aca="false">SUM(C36:I36)</f>
        <v>790</v>
      </c>
      <c r="K36" s="48"/>
    </row>
    <row r="37" customFormat="false" ht="15" hidden="false" customHeight="false" outlineLevel="0" collapsed="false">
      <c r="B37" s="49" t="n">
        <v>1997</v>
      </c>
      <c r="C37" s="50" t="n">
        <v>505</v>
      </c>
      <c r="D37" s="50" t="n">
        <v>78</v>
      </c>
      <c r="E37" s="50" t="n">
        <v>4</v>
      </c>
      <c r="F37" s="50" t="n">
        <v>138</v>
      </c>
      <c r="G37" s="50" t="n">
        <v>3</v>
      </c>
      <c r="H37" s="50" t="n">
        <v>7</v>
      </c>
      <c r="I37" s="50" t="n">
        <v>10</v>
      </c>
      <c r="J37" s="47" t="n">
        <f aca="false">SUM(C37:I37)</f>
        <v>745</v>
      </c>
      <c r="K37" s="48"/>
    </row>
    <row r="38" customFormat="false" ht="15" hidden="false" customHeight="false" outlineLevel="0" collapsed="false">
      <c r="B38" s="49" t="n">
        <v>1998</v>
      </c>
      <c r="C38" s="50" t="n">
        <v>455</v>
      </c>
      <c r="D38" s="50" t="n">
        <v>64</v>
      </c>
      <c r="E38" s="50" t="n">
        <v>8</v>
      </c>
      <c r="F38" s="50" t="n">
        <v>153</v>
      </c>
      <c r="G38" s="50" t="n">
        <v>6</v>
      </c>
      <c r="H38" s="50" t="n">
        <v>6</v>
      </c>
      <c r="I38" s="50" t="n">
        <v>6</v>
      </c>
      <c r="J38" s="47" t="n">
        <f aca="false">SUM(C38:I38)</f>
        <v>698</v>
      </c>
      <c r="K38" s="48"/>
    </row>
    <row r="39" customFormat="false" ht="15" hidden="false" customHeight="false" outlineLevel="0" collapsed="false">
      <c r="B39" s="49" t="n">
        <v>1999</v>
      </c>
      <c r="C39" s="50" t="n">
        <v>430</v>
      </c>
      <c r="D39" s="50" t="n">
        <v>69</v>
      </c>
      <c r="E39" s="50" t="n">
        <v>5</v>
      </c>
      <c r="F39" s="50" t="n">
        <v>108</v>
      </c>
      <c r="G39" s="50" t="n">
        <v>2</v>
      </c>
      <c r="H39" s="50" t="n">
        <v>2</v>
      </c>
      <c r="I39" s="50" t="n">
        <v>9</v>
      </c>
      <c r="J39" s="47" t="n">
        <f aca="false">SUM(C39:I39)</f>
        <v>625</v>
      </c>
      <c r="K39" s="48"/>
    </row>
    <row r="40" customFormat="false" ht="15" hidden="false" customHeight="false" outlineLevel="0" collapsed="false">
      <c r="B40" s="49" t="n">
        <v>2000</v>
      </c>
      <c r="C40" s="50" t="n">
        <v>378</v>
      </c>
      <c r="D40" s="50" t="n">
        <v>65</v>
      </c>
      <c r="E40" s="50" t="n">
        <v>7</v>
      </c>
      <c r="F40" s="50" t="n">
        <v>94</v>
      </c>
      <c r="G40" s="50" t="n">
        <v>7</v>
      </c>
      <c r="H40" s="50" t="n">
        <v>5</v>
      </c>
      <c r="I40" s="50" t="n">
        <v>5</v>
      </c>
      <c r="J40" s="47" t="n">
        <f aca="false">SUM(C40:I40)</f>
        <v>561</v>
      </c>
      <c r="K40" s="48"/>
    </row>
    <row r="41" customFormat="false" ht="15" hidden="false" customHeight="false" outlineLevel="0" collapsed="false">
      <c r="B41" s="49" t="n">
        <v>2001</v>
      </c>
      <c r="C41" s="50" t="n">
        <v>353</v>
      </c>
      <c r="D41" s="50" t="n">
        <v>56</v>
      </c>
      <c r="E41" s="50" t="n">
        <v>7</v>
      </c>
      <c r="F41" s="50" t="n">
        <v>110</v>
      </c>
      <c r="G41" s="50" t="n">
        <v>5</v>
      </c>
      <c r="H41" s="50" t="n">
        <v>6</v>
      </c>
      <c r="I41" s="50" t="n">
        <v>7</v>
      </c>
      <c r="J41" s="47" t="n">
        <f aca="false">SUM(C41:I41)</f>
        <v>544</v>
      </c>
      <c r="K41" s="48"/>
    </row>
    <row r="42" customFormat="false" ht="15" hidden="false" customHeight="false" outlineLevel="0" collapsed="false">
      <c r="B42" s="46" t="n">
        <v>2002</v>
      </c>
      <c r="C42" s="50" t="n">
        <v>340</v>
      </c>
      <c r="D42" s="50" t="n">
        <v>46</v>
      </c>
      <c r="E42" s="50" t="n">
        <v>7</v>
      </c>
      <c r="F42" s="50" t="n">
        <v>111</v>
      </c>
      <c r="G42" s="50" t="n">
        <v>9</v>
      </c>
      <c r="H42" s="50" t="n">
        <v>7</v>
      </c>
      <c r="I42" s="50" t="n">
        <v>7</v>
      </c>
      <c r="J42" s="47" t="n">
        <f aca="false">SUM(C42:I42)</f>
        <v>527</v>
      </c>
      <c r="K42" s="48"/>
    </row>
    <row r="43" customFormat="false" ht="15" hidden="false" customHeight="false" outlineLevel="0" collapsed="false">
      <c r="B43" s="46" t="n">
        <v>2003</v>
      </c>
      <c r="C43" s="50" t="n">
        <v>272</v>
      </c>
      <c r="D43" s="50" t="n">
        <v>48</v>
      </c>
      <c r="E43" s="50" t="n">
        <v>5</v>
      </c>
      <c r="F43" s="50" t="n">
        <v>93</v>
      </c>
      <c r="G43" s="50" t="n">
        <v>5</v>
      </c>
      <c r="H43" s="50" t="n">
        <v>2</v>
      </c>
      <c r="I43" s="50" t="n">
        <v>6</v>
      </c>
      <c r="J43" s="47" t="n">
        <f aca="false">SUM(C43:I43)</f>
        <v>431</v>
      </c>
      <c r="K43" s="48"/>
    </row>
    <row r="44" customFormat="false" ht="15" hidden="false" customHeight="false" outlineLevel="0" collapsed="false">
      <c r="B44" s="46" t="n">
        <v>2004</v>
      </c>
      <c r="C44" s="50" t="n">
        <v>246</v>
      </c>
      <c r="D44" s="50" t="n">
        <v>40</v>
      </c>
      <c r="E44" s="50" t="n">
        <v>10</v>
      </c>
      <c r="F44" s="50" t="n">
        <v>77</v>
      </c>
      <c r="G44" s="50" t="n">
        <v>3</v>
      </c>
      <c r="H44" s="50" t="n">
        <v>3</v>
      </c>
      <c r="I44" s="50" t="n">
        <v>4</v>
      </c>
      <c r="J44" s="47" t="n">
        <f aca="false">SUM(C44:I44)</f>
        <v>383</v>
      </c>
      <c r="K44" s="48"/>
    </row>
    <row r="45" customFormat="false" ht="15" hidden="false" customHeight="false" outlineLevel="0" collapsed="false">
      <c r="B45" s="46" t="s">
        <v>39</v>
      </c>
      <c r="C45" s="50" t="n">
        <v>239</v>
      </c>
      <c r="D45" s="50" t="n">
        <v>29</v>
      </c>
      <c r="E45" s="50" t="n">
        <v>12</v>
      </c>
      <c r="F45" s="50" t="n">
        <v>67</v>
      </c>
      <c r="G45" s="50" t="n">
        <v>5</v>
      </c>
      <c r="H45" s="50" t="n">
        <v>1</v>
      </c>
      <c r="I45" s="50" t="n">
        <v>7</v>
      </c>
      <c r="J45" s="47" t="n">
        <f aca="false">SUM(C45:I45)</f>
        <v>360</v>
      </c>
      <c r="K45" s="48"/>
    </row>
    <row r="46" customFormat="false" ht="11.25" hidden="false" customHeight="true" outlineLevel="0" collapsed="false">
      <c r="B46" s="46"/>
      <c r="C46" s="50"/>
      <c r="D46" s="50"/>
      <c r="E46" s="50"/>
      <c r="F46" s="50"/>
      <c r="G46" s="50"/>
      <c r="H46" s="50"/>
      <c r="I46" s="50"/>
      <c r="J46" s="47"/>
      <c r="K46" s="48"/>
    </row>
    <row r="47" customFormat="false" ht="15" hidden="false" customHeight="false" outlineLevel="0" collapsed="false">
      <c r="B47" s="46" t="s">
        <v>40</v>
      </c>
      <c r="C47" s="47" t="n">
        <f aca="false">SUM(C41:C45)/5</f>
        <v>290</v>
      </c>
      <c r="D47" s="47" t="n">
        <f aca="false">SUM(D41:D45)/5</f>
        <v>43.8</v>
      </c>
      <c r="E47" s="47" t="n">
        <f aca="false">SUM(E41:E45)/5</f>
        <v>8.2</v>
      </c>
      <c r="F47" s="47" t="n">
        <f aca="false">SUM(F41:F45)/5</f>
        <v>91.6</v>
      </c>
      <c r="G47" s="47" t="n">
        <f aca="false">SUM(G41:G45)/5</f>
        <v>5.4</v>
      </c>
      <c r="H47" s="47" t="n">
        <f aca="false">SUM(H41:H45)/5</f>
        <v>3.8</v>
      </c>
      <c r="I47" s="47" t="n">
        <f aca="false">SUM(I41:I45)/5</f>
        <v>6.2</v>
      </c>
      <c r="J47" s="47" t="n">
        <f aca="false">SUM(J41:J45)/5</f>
        <v>449</v>
      </c>
      <c r="K47" s="48"/>
    </row>
    <row r="48" customFormat="false" ht="11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8"/>
    </row>
    <row r="49" customFormat="false" ht="15" hidden="false" customHeight="false" outlineLevel="0" collapsed="false">
      <c r="B49" s="52" t="s">
        <v>41</v>
      </c>
      <c r="C49" s="53" t="n">
        <f aca="false">C32*0.5</f>
        <v>281.2</v>
      </c>
      <c r="D49" s="53" t="n">
        <f aca="false">D32*0.5</f>
        <v>49.9</v>
      </c>
      <c r="E49" s="53" t="n">
        <f aca="false">E32*0.5</f>
        <v>2.9</v>
      </c>
      <c r="F49" s="53" t="n">
        <f aca="false">F32*0.5</f>
        <v>72.3</v>
      </c>
      <c r="G49" s="53" t="n">
        <f aca="false">G32*0.5</f>
        <v>5.7</v>
      </c>
      <c r="H49" s="53" t="n">
        <f aca="false">H32*0.5</f>
        <v>4.1</v>
      </c>
      <c r="I49" s="53" t="n">
        <f aca="false">I32*0.5</f>
        <v>5.1</v>
      </c>
      <c r="J49" s="53" t="n">
        <f aca="false">J32*0.5</f>
        <v>421.2</v>
      </c>
      <c r="K49" s="48"/>
    </row>
    <row r="50" customFormat="false" ht="11.25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1"/>
    </row>
    <row r="51" customFormat="false" ht="15" hidden="false" customHeight="false" outlineLevel="0" collapsed="false">
      <c r="B51" s="55" t="s">
        <v>42</v>
      </c>
      <c r="C51" s="64" t="n">
        <f aca="false">IF(C43&gt;$C$90,(C45-C44)/C44,$C$91)</f>
        <v>-0.0284552845528455</v>
      </c>
      <c r="D51" s="64" t="str">
        <f aca="false">IF(D43&gt;$C$90,(D45-D44)/D44,$C$91)</f>
        <v>*</v>
      </c>
      <c r="E51" s="64" t="str">
        <f aca="false">IF(E43&gt;$C$90,(E45-E44)/E44,$C$91)</f>
        <v>*</v>
      </c>
      <c r="F51" s="64" t="n">
        <f aca="false">IF(F43&gt;$C$90,(F45-F44)/F44,$C$91)</f>
        <v>-0.12987012987013</v>
      </c>
      <c r="G51" s="64" t="str">
        <f aca="false">IF(G43&gt;$C$90,(G45-G44)/G44,$C$91)</f>
        <v>*</v>
      </c>
      <c r="H51" s="64" t="str">
        <f aca="false">IF(H43&gt;$C$90,(H45-H44)/H44,$C$91)</f>
        <v>*</v>
      </c>
      <c r="I51" s="64" t="str">
        <f aca="false">IF(I43&gt;$C$90,(I45-I44)/I44,$C$91)</f>
        <v>*</v>
      </c>
      <c r="J51" s="64" t="n">
        <f aca="false">IF(J43&gt;$C$90,(J45-J44)/J44,$C$91)</f>
        <v>-0.0600522193211488</v>
      </c>
      <c r="K51" s="57"/>
    </row>
    <row r="52" customFormat="false" ht="15" hidden="false" customHeight="false" outlineLevel="0" collapsed="false">
      <c r="B52" s="46" t="s">
        <v>43</v>
      </c>
      <c r="C52" s="56" t="n">
        <f aca="false">IF(C32&gt;$C$90,(C45-C32)/C32,$C$91)</f>
        <v>-0.575035561877667</v>
      </c>
      <c r="D52" s="56" t="n">
        <f aca="false">IF(D32&gt;$C$90,(D45-D32)/D32,$C$91)</f>
        <v>-0.709418837675351</v>
      </c>
      <c r="E52" s="64" t="str">
        <f aca="false">IF(E32&gt;$C$90,(E45-E32)/E32,$C$91)</f>
        <v>*</v>
      </c>
      <c r="F52" s="56" t="n">
        <f aca="false">IF(F32&gt;$C$90,(F45-F32)/F32,$C$91)</f>
        <v>-0.536652835408022</v>
      </c>
      <c r="G52" s="64" t="str">
        <f aca="false">IF(G32&gt;$C$90,(G45-G32)/G32,$C$91)</f>
        <v>*</v>
      </c>
      <c r="H52" s="64" t="str">
        <f aca="false">IF(H32&gt;$C$90,(H45-H32)/H32,$C$91)</f>
        <v>*</v>
      </c>
      <c r="I52" s="64" t="str">
        <f aca="false">IF(I32&gt;$C$90,(I45-I32)/I32,$C$91)</f>
        <v>*</v>
      </c>
      <c r="J52" s="56" t="n">
        <f aca="false">IF(J32&gt;$C$90,(J45-J32)/J32,$C$91)</f>
        <v>-0.572649572649573</v>
      </c>
      <c r="K52" s="57"/>
    </row>
    <row r="53" customFormat="false" ht="6" hidden="false" customHeight="true" outlineLevel="0" collapsed="false">
      <c r="B53" s="58"/>
      <c r="C53" s="37"/>
      <c r="D53" s="37"/>
      <c r="E53" s="37"/>
      <c r="F53" s="37"/>
      <c r="G53" s="37"/>
      <c r="H53" s="37"/>
      <c r="I53" s="37"/>
      <c r="J53" s="37"/>
      <c r="K53" s="65"/>
    </row>
    <row r="55" customFormat="false" ht="18" hidden="false" customHeight="false" outlineLevel="0" collapsed="false">
      <c r="B55" s="36" t="s">
        <v>46</v>
      </c>
      <c r="C55" s="36" t="s">
        <v>47</v>
      </c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8.75" hidden="false" customHeight="false" outlineLevel="0" collapsed="false">
      <c r="B57" s="66"/>
      <c r="C57" s="39" t="s">
        <v>25</v>
      </c>
      <c r="D57" s="39" t="s">
        <v>26</v>
      </c>
      <c r="E57" s="39" t="s">
        <v>27</v>
      </c>
      <c r="F57" s="40" t="s">
        <v>28</v>
      </c>
      <c r="G57" s="39" t="s">
        <v>29</v>
      </c>
      <c r="H57" s="40" t="s">
        <v>30</v>
      </c>
      <c r="I57" s="40" t="s">
        <v>31</v>
      </c>
      <c r="J57" s="39" t="s">
        <v>32</v>
      </c>
      <c r="K57" s="39"/>
      <c r="M57" s="39" t="s">
        <v>5</v>
      </c>
      <c r="N57" s="67"/>
    </row>
    <row r="58" customFormat="false" ht="16.5" hidden="false" customHeight="false" outlineLevel="0" collapsed="false">
      <c r="B58" s="58"/>
      <c r="C58" s="43" t="s">
        <v>33</v>
      </c>
      <c r="D58" s="43" t="s">
        <v>34</v>
      </c>
      <c r="E58" s="43" t="s">
        <v>35</v>
      </c>
      <c r="F58" s="44"/>
      <c r="G58" s="43" t="s">
        <v>36</v>
      </c>
      <c r="H58" s="44"/>
      <c r="I58" s="44"/>
      <c r="J58" s="43" t="s">
        <v>37</v>
      </c>
      <c r="K58" s="43"/>
      <c r="L58" s="43" t="s">
        <v>48</v>
      </c>
      <c r="M58" s="43" t="s">
        <v>49</v>
      </c>
      <c r="N58" s="65"/>
    </row>
    <row r="59" customFormat="false" ht="26.25" hidden="false" customHeight="false" outlineLevel="0" collapsed="false">
      <c r="B59" s="68"/>
      <c r="C59" s="69"/>
      <c r="D59" s="69"/>
      <c r="E59" s="69"/>
      <c r="F59" s="69"/>
      <c r="G59" s="69"/>
      <c r="H59" s="69"/>
      <c r="I59" s="69"/>
      <c r="J59" s="70" t="s">
        <v>50</v>
      </c>
      <c r="K59" s="70"/>
      <c r="L59" s="70" t="s">
        <v>51</v>
      </c>
      <c r="M59" s="71" t="s">
        <v>52</v>
      </c>
      <c r="N59" s="72"/>
    </row>
    <row r="60" customFormat="false" ht="15" hidden="false" customHeight="false" outlineLevel="0" collapsed="false">
      <c r="B60" s="46" t="s">
        <v>38</v>
      </c>
      <c r="C60" s="47" t="n">
        <f aca="false">SUM(C62:C66)/5</f>
        <v>3008.6</v>
      </c>
      <c r="D60" s="47" t="n">
        <f aca="false">SUM(D62:D66)/5</f>
        <v>1034.4</v>
      </c>
      <c r="E60" s="47" t="n">
        <f aca="false">SUM(E62:E66)/5</f>
        <v>579.6</v>
      </c>
      <c r="F60" s="47" t="n">
        <f aca="false">SUM(F62:F66)/5</f>
        <v>10859.4</v>
      </c>
      <c r="G60" s="47" t="n">
        <f aca="false">SUM(G62:G66)/5</f>
        <v>912.2</v>
      </c>
      <c r="H60" s="47" t="n">
        <f aca="false">SUM(H62:H66)/5</f>
        <v>583</v>
      </c>
      <c r="I60" s="47" t="n">
        <f aca="false">SUM(I62:I66)/5</f>
        <v>500.8</v>
      </c>
      <c r="J60" s="47" t="n">
        <f aca="false">SUM(J62:J66)/5</f>
        <v>17478</v>
      </c>
      <c r="K60" s="47"/>
      <c r="L60" s="47" t="n">
        <f aca="false">SUM(L62:L66)/5</f>
        <v>37652.8</v>
      </c>
      <c r="M60" s="73" t="n">
        <f aca="false">100*J60/L60</f>
        <v>46.4188586240598</v>
      </c>
      <c r="N60" s="72"/>
    </row>
    <row r="61" customFormat="false" ht="6" hidden="false" customHeight="tru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73"/>
      <c r="N61" s="72"/>
    </row>
    <row r="62" customFormat="false" ht="15" hidden="false" customHeight="false" outlineLevel="0" collapsed="false">
      <c r="B62" s="49" t="n">
        <v>1994</v>
      </c>
      <c r="C62" s="50" t="n">
        <v>3083</v>
      </c>
      <c r="D62" s="50" t="n">
        <v>1068</v>
      </c>
      <c r="E62" s="50" t="n">
        <v>577</v>
      </c>
      <c r="F62" s="50" t="n">
        <v>10123</v>
      </c>
      <c r="G62" s="50" t="n">
        <v>1084</v>
      </c>
      <c r="H62" s="50" t="n">
        <v>669</v>
      </c>
      <c r="I62" s="50" t="n">
        <v>398</v>
      </c>
      <c r="J62" s="47" t="n">
        <f aca="false">SUM(C62:I62)</f>
        <v>17002</v>
      </c>
      <c r="K62" s="47"/>
      <c r="L62" s="74" t="n">
        <v>36000</v>
      </c>
      <c r="M62" s="73" t="n">
        <f aca="false">100*J62/L62</f>
        <v>47.2277777777778</v>
      </c>
      <c r="N62" s="72"/>
    </row>
    <row r="63" customFormat="false" ht="15" hidden="false" customHeight="false" outlineLevel="0" collapsed="false">
      <c r="B63" s="49" t="n">
        <v>1995</v>
      </c>
      <c r="C63" s="50" t="n">
        <v>3048</v>
      </c>
      <c r="D63" s="50" t="n">
        <v>1031</v>
      </c>
      <c r="E63" s="50" t="n">
        <v>576</v>
      </c>
      <c r="F63" s="50" t="n">
        <v>10321</v>
      </c>
      <c r="G63" s="50" t="n">
        <v>802</v>
      </c>
      <c r="H63" s="50" t="n">
        <v>579</v>
      </c>
      <c r="I63" s="50" t="n">
        <v>498</v>
      </c>
      <c r="J63" s="47" t="n">
        <f aca="false">SUM(C63:I63)</f>
        <v>16855</v>
      </c>
      <c r="K63" s="47"/>
      <c r="L63" s="74" t="n">
        <v>36736</v>
      </c>
      <c r="M63" s="73" t="n">
        <f aca="false">100*J63/L63</f>
        <v>45.8814242160279</v>
      </c>
      <c r="N63" s="72"/>
    </row>
    <row r="64" customFormat="false" ht="15" hidden="false" customHeight="false" outlineLevel="0" collapsed="false">
      <c r="B64" s="49" t="n">
        <v>1996</v>
      </c>
      <c r="C64" s="50" t="n">
        <v>3047</v>
      </c>
      <c r="D64" s="50" t="n">
        <v>1081</v>
      </c>
      <c r="E64" s="50" t="n">
        <v>550</v>
      </c>
      <c r="F64" s="50" t="n">
        <v>10740</v>
      </c>
      <c r="G64" s="50" t="n">
        <v>902</v>
      </c>
      <c r="H64" s="50" t="n">
        <v>499</v>
      </c>
      <c r="I64" s="50" t="n">
        <v>499</v>
      </c>
      <c r="J64" s="47" t="n">
        <f aca="false">SUM(C64:I64)</f>
        <v>17318</v>
      </c>
      <c r="K64" s="47"/>
      <c r="L64" s="74" t="n">
        <v>37777</v>
      </c>
      <c r="M64" s="73" t="n">
        <f aca="false">100*J64/L64</f>
        <v>45.842708526352</v>
      </c>
      <c r="N64" s="72"/>
    </row>
    <row r="65" customFormat="false" ht="15" hidden="false" customHeight="false" outlineLevel="0" collapsed="false">
      <c r="B65" s="49" t="n">
        <v>1997</v>
      </c>
      <c r="C65" s="50" t="n">
        <v>2944</v>
      </c>
      <c r="D65" s="50" t="n">
        <v>1062</v>
      </c>
      <c r="E65" s="50" t="n">
        <v>590</v>
      </c>
      <c r="F65" s="50" t="n">
        <v>11669</v>
      </c>
      <c r="G65" s="50" t="n">
        <v>886</v>
      </c>
      <c r="H65" s="50" t="n">
        <v>525</v>
      </c>
      <c r="I65" s="50" t="n">
        <v>529</v>
      </c>
      <c r="J65" s="47" t="n">
        <f aca="false">SUM(C65:I65)</f>
        <v>18205</v>
      </c>
      <c r="K65" s="47"/>
      <c r="L65" s="74" t="n">
        <v>38582</v>
      </c>
      <c r="M65" s="73" t="n">
        <f aca="false">100*J65/L65</f>
        <v>47.1852159037893</v>
      </c>
      <c r="N65" s="72"/>
    </row>
    <row r="66" customFormat="false" ht="15" hidden="false" customHeight="false" outlineLevel="0" collapsed="false">
      <c r="B66" s="49" t="n">
        <v>1998</v>
      </c>
      <c r="C66" s="50" t="n">
        <v>2921</v>
      </c>
      <c r="D66" s="50" t="n">
        <v>930</v>
      </c>
      <c r="E66" s="50" t="n">
        <v>605</v>
      </c>
      <c r="F66" s="50" t="n">
        <v>11444</v>
      </c>
      <c r="G66" s="50" t="n">
        <v>887</v>
      </c>
      <c r="H66" s="50" t="n">
        <v>643</v>
      </c>
      <c r="I66" s="50" t="n">
        <v>580</v>
      </c>
      <c r="J66" s="47" t="n">
        <f aca="false">SUM(C66:I66)</f>
        <v>18010</v>
      </c>
      <c r="K66" s="47"/>
      <c r="L66" s="74" t="n">
        <v>39169</v>
      </c>
      <c r="M66" s="73" t="n">
        <f aca="false">100*J66/L66</f>
        <v>45.9802394750951</v>
      </c>
      <c r="N66" s="72"/>
    </row>
    <row r="67" customFormat="false" ht="15" hidden="false" customHeight="false" outlineLevel="0" collapsed="false">
      <c r="B67" s="49" t="n">
        <v>1999</v>
      </c>
      <c r="C67" s="50" t="n">
        <v>2620</v>
      </c>
      <c r="D67" s="50" t="n">
        <v>828</v>
      </c>
      <c r="E67" s="50" t="n">
        <v>594</v>
      </c>
      <c r="F67" s="50" t="n">
        <v>10902</v>
      </c>
      <c r="G67" s="50" t="n">
        <v>841</v>
      </c>
      <c r="H67" s="50" t="n">
        <v>609</v>
      </c>
      <c r="I67" s="50" t="n">
        <v>534</v>
      </c>
      <c r="J67" s="47" t="n">
        <f aca="false">SUM(C67:I67)</f>
        <v>16928</v>
      </c>
      <c r="K67" s="47"/>
      <c r="L67" s="74" t="n">
        <v>39770.018</v>
      </c>
      <c r="M67" s="73" t="n">
        <f aca="false">100*J67/L67</f>
        <v>42.5647280320567</v>
      </c>
      <c r="N67" s="72"/>
    </row>
    <row r="68" customFormat="false" ht="15" hidden="false" customHeight="false" outlineLevel="0" collapsed="false">
      <c r="B68" s="49" t="n">
        <v>2000</v>
      </c>
      <c r="C68" s="50" t="n">
        <v>2606</v>
      </c>
      <c r="D68" s="50" t="n">
        <v>708</v>
      </c>
      <c r="E68" s="50" t="n">
        <v>655</v>
      </c>
      <c r="F68" s="50" t="n">
        <v>10672</v>
      </c>
      <c r="G68" s="50" t="n">
        <v>854</v>
      </c>
      <c r="H68" s="50" t="n">
        <v>542</v>
      </c>
      <c r="I68" s="50" t="n">
        <v>582</v>
      </c>
      <c r="J68" s="47" t="n">
        <f aca="false">SUM(C68:I68)</f>
        <v>16619</v>
      </c>
      <c r="K68" s="47"/>
      <c r="L68" s="74" t="n">
        <v>39572.492</v>
      </c>
      <c r="M68" s="73" t="n">
        <f aca="false">100*J68/L68</f>
        <v>41.9963443292881</v>
      </c>
      <c r="N68" s="72"/>
    </row>
    <row r="69" customFormat="false" ht="15" hidden="false" customHeight="false" outlineLevel="0" collapsed="false">
      <c r="B69" s="49" t="n">
        <v>2001</v>
      </c>
      <c r="C69" s="50" t="n">
        <v>2488</v>
      </c>
      <c r="D69" s="50" t="n">
        <v>745</v>
      </c>
      <c r="E69" s="50" t="n">
        <v>724</v>
      </c>
      <c r="F69" s="50" t="n">
        <v>10343</v>
      </c>
      <c r="G69" s="50" t="n">
        <v>761</v>
      </c>
      <c r="H69" s="50" t="n">
        <v>595</v>
      </c>
      <c r="I69" s="50" t="n">
        <v>499</v>
      </c>
      <c r="J69" s="47" t="n">
        <f aca="false">SUM(C69:I69)</f>
        <v>16155</v>
      </c>
      <c r="K69" s="47"/>
      <c r="L69" s="74" t="n">
        <v>40064.597</v>
      </c>
      <c r="M69" s="73" t="n">
        <f aca="false">100*J69/L69</f>
        <v>40.3223823766404</v>
      </c>
      <c r="N69" s="72"/>
    </row>
    <row r="70" customFormat="false" ht="15" hidden="false" customHeight="false" outlineLevel="0" collapsed="false">
      <c r="B70" s="46" t="n">
        <v>2002</v>
      </c>
      <c r="C70" s="50" t="n">
        <v>2424</v>
      </c>
      <c r="D70" s="50" t="n">
        <v>677</v>
      </c>
      <c r="E70" s="50" t="n">
        <v>710</v>
      </c>
      <c r="F70" s="50" t="n">
        <v>10055</v>
      </c>
      <c r="G70" s="50" t="n">
        <v>801</v>
      </c>
      <c r="H70" s="50" t="n">
        <v>620</v>
      </c>
      <c r="I70" s="50" t="n">
        <v>460</v>
      </c>
      <c r="J70" s="47" t="n">
        <f aca="false">SUM(C70:I70)</f>
        <v>15747</v>
      </c>
      <c r="K70" s="47"/>
      <c r="L70" s="74" t="n">
        <v>41534.726</v>
      </c>
      <c r="M70" s="73" t="n">
        <f aca="false">100*J70/L70</f>
        <v>37.9128539333569</v>
      </c>
      <c r="N70" s="72"/>
    </row>
    <row r="71" customFormat="false" ht="15" hidden="false" customHeight="false" outlineLevel="0" collapsed="false">
      <c r="B71" s="46" t="n">
        <v>2003</v>
      </c>
      <c r="C71" s="50" t="n">
        <v>2215</v>
      </c>
      <c r="D71" s="50" t="n">
        <v>663</v>
      </c>
      <c r="E71" s="50" t="n">
        <v>697</v>
      </c>
      <c r="F71" s="50" t="n">
        <v>10049</v>
      </c>
      <c r="G71" s="50" t="n">
        <v>819</v>
      </c>
      <c r="H71" s="50" t="n">
        <v>537</v>
      </c>
      <c r="I71" s="50" t="n">
        <v>474</v>
      </c>
      <c r="J71" s="47" t="n">
        <f aca="false">SUM(C71:I71)</f>
        <v>15454</v>
      </c>
      <c r="K71" s="47"/>
      <c r="L71" s="74" t="n">
        <v>42037.652</v>
      </c>
      <c r="M71" s="73" t="n">
        <f aca="false">100*J71/L71</f>
        <v>36.7622815850895</v>
      </c>
      <c r="N71" s="72"/>
    </row>
    <row r="72" customFormat="false" ht="15" hidden="false" customHeight="false" outlineLevel="0" collapsed="false">
      <c r="B72" s="46" t="n">
        <v>2004</v>
      </c>
      <c r="C72" s="50" t="n">
        <v>2323</v>
      </c>
      <c r="D72" s="50" t="n">
        <v>647</v>
      </c>
      <c r="E72" s="50" t="n">
        <v>598</v>
      </c>
      <c r="F72" s="50" t="n">
        <v>9996</v>
      </c>
      <c r="G72" s="50" t="n">
        <v>848</v>
      </c>
      <c r="H72" s="50" t="n">
        <v>558</v>
      </c>
      <c r="I72" s="50" t="n">
        <v>415</v>
      </c>
      <c r="J72" s="47" t="n">
        <f aca="false">SUM(C72:I72)</f>
        <v>15385</v>
      </c>
      <c r="K72" s="47"/>
      <c r="L72" s="74" t="n">
        <v>42690.771</v>
      </c>
      <c r="M72" s="73" t="n">
        <f aca="false">100*J72/L72</f>
        <v>36.0382341185639</v>
      </c>
      <c r="N72" s="72"/>
    </row>
    <row r="73" customFormat="false" ht="15" hidden="false" customHeight="false" outlineLevel="0" collapsed="false">
      <c r="B73" s="46" t="s">
        <v>53</v>
      </c>
      <c r="C73" s="50" t="n">
        <v>2325</v>
      </c>
      <c r="D73" s="50" t="n">
        <v>644</v>
      </c>
      <c r="E73" s="50" t="n">
        <v>683</v>
      </c>
      <c r="F73" s="50" t="n">
        <v>9506</v>
      </c>
      <c r="G73" s="50" t="n">
        <v>781</v>
      </c>
      <c r="H73" s="50" t="n">
        <v>496</v>
      </c>
      <c r="I73" s="50" t="n">
        <v>477</v>
      </c>
      <c r="J73" s="47" t="n">
        <f aca="false">SUM(C73:I73)</f>
        <v>14912</v>
      </c>
      <c r="K73" s="47"/>
      <c r="L73" s="75" t="s">
        <v>54</v>
      </c>
      <c r="M73" s="75" t="s">
        <v>54</v>
      </c>
      <c r="N73" s="72"/>
    </row>
    <row r="74" customFormat="false" ht="11.25" hidden="false" customHeight="true" outlineLevel="0" collapsed="false">
      <c r="B74" s="46"/>
      <c r="C74" s="50"/>
      <c r="D74" s="50"/>
      <c r="E74" s="50"/>
      <c r="F74" s="50"/>
      <c r="G74" s="50"/>
      <c r="H74" s="50"/>
      <c r="I74" s="50"/>
      <c r="J74" s="47"/>
      <c r="K74" s="47"/>
      <c r="L74" s="76"/>
      <c r="M74" s="76"/>
      <c r="N74" s="72"/>
    </row>
    <row r="75" customFormat="false" ht="15" hidden="false" customHeight="false" outlineLevel="0" collapsed="false">
      <c r="B75" s="46" t="s">
        <v>40</v>
      </c>
      <c r="C75" s="47" t="n">
        <f aca="false">SUM(C69:C73)/5</f>
        <v>2355</v>
      </c>
      <c r="D75" s="47" t="n">
        <f aca="false">SUM(D69:D73)/5</f>
        <v>675.2</v>
      </c>
      <c r="E75" s="47" t="n">
        <f aca="false">SUM(E69:E73)/5</f>
        <v>682.4</v>
      </c>
      <c r="F75" s="47" t="n">
        <f aca="false">SUM(F69:F73)/5</f>
        <v>9989.8</v>
      </c>
      <c r="G75" s="47" t="n">
        <f aca="false">SUM(G69:G73)/5</f>
        <v>802</v>
      </c>
      <c r="H75" s="47" t="n">
        <f aca="false">SUM(H69:H73)/5</f>
        <v>561.2</v>
      </c>
      <c r="I75" s="47" t="n">
        <f aca="false">SUM(I69:I73)/5</f>
        <v>465</v>
      </c>
      <c r="J75" s="47" t="n">
        <f aca="false">SUM(J69:J73)/5</f>
        <v>15530.6</v>
      </c>
      <c r="K75" s="53"/>
      <c r="L75" s="75" t="s">
        <v>54</v>
      </c>
      <c r="M75" s="75" t="s">
        <v>54</v>
      </c>
      <c r="N75" s="72"/>
    </row>
    <row r="76" customFormat="false" ht="11.25" hidden="false" customHeight="true" outlineLevel="0" collapsed="false"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72"/>
    </row>
    <row r="77" customFormat="false" ht="15" hidden="false" customHeight="false" outlineLevel="0" collapsed="false">
      <c r="B77" s="52" t="s">
        <v>55</v>
      </c>
      <c r="C77" s="50"/>
      <c r="D77" s="50"/>
      <c r="E77" s="50"/>
      <c r="F77" s="50"/>
      <c r="G77" s="50"/>
      <c r="H77" s="50"/>
      <c r="I77" s="50"/>
      <c r="J77" s="47"/>
      <c r="K77" s="47"/>
      <c r="L77" s="76"/>
      <c r="M77" s="77" t="n">
        <f aca="false">M60*0.9</f>
        <v>41.7769727616538</v>
      </c>
      <c r="N77" s="72"/>
    </row>
    <row r="78" customFormat="false" ht="11.25" hidden="false" customHeight="true" outlineLevel="0" collapsed="false"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78"/>
      <c r="M78" s="78"/>
      <c r="N78" s="79"/>
    </row>
    <row r="79" customFormat="false" ht="15" hidden="false" customHeight="false" outlineLevel="0" collapsed="false">
      <c r="B79" s="55" t="s">
        <v>42</v>
      </c>
      <c r="C79" s="56" t="n">
        <f aca="false">IF(C71&gt;$C$90,(C73-C72)/C72,$C$91)</f>
        <v>0.00086095566078347</v>
      </c>
      <c r="D79" s="56" t="n">
        <f aca="false">IF(D71&gt;$C$90,(D73-D72)/D72,$C$91)</f>
        <v>-0.00463678516228748</v>
      </c>
      <c r="E79" s="56" t="n">
        <f aca="false">IF(E71&gt;$C$90,(E73-E72)/E72,$C$91)</f>
        <v>0.142140468227425</v>
      </c>
      <c r="F79" s="56" t="n">
        <f aca="false">IF(F71&gt;$C$90,(F73-F72)/F72,$C$91)</f>
        <v>-0.0490196078431373</v>
      </c>
      <c r="G79" s="56" t="n">
        <f aca="false">IF(G71&gt;$C$90,(G73-G72)/G72,$C$91)</f>
        <v>-0.0790094339622642</v>
      </c>
      <c r="H79" s="56" t="n">
        <f aca="false">IF(H71&gt;$C$90,(H73-H72)/H72,$C$91)</f>
        <v>-0.111111111111111</v>
      </c>
      <c r="I79" s="56" t="n">
        <f aca="false">IF(I71&gt;$C$90,(I73-I72)/I72,$C$91)</f>
        <v>0.149397590361446</v>
      </c>
      <c r="J79" s="56" t="n">
        <f aca="false">IF(J71&gt;$C$90,(J73-J72)/J72,$C$91)</f>
        <v>-0.0307442313942151</v>
      </c>
      <c r="K79" s="56"/>
      <c r="L79" s="76" t="s">
        <v>54</v>
      </c>
      <c r="M79" s="76" t="s">
        <v>54</v>
      </c>
      <c r="N79" s="72"/>
    </row>
    <row r="80" customFormat="false" ht="15" hidden="false" customHeight="false" outlineLevel="0" collapsed="false">
      <c r="B80" s="46" t="s">
        <v>43</v>
      </c>
      <c r="C80" s="56" t="n">
        <f aca="false">IF(C60&gt;$C$90,(C73-C60)/C60,$C$91)</f>
        <v>-0.227215316093864</v>
      </c>
      <c r="D80" s="56" t="n">
        <f aca="false">IF(D60&gt;$C$90,(D73-D60)/D60,$C$91)</f>
        <v>-0.377416860015468</v>
      </c>
      <c r="E80" s="56" t="n">
        <f aca="false">IF(E60&gt;$C$90,(E73-E60)/E60,$C$91)</f>
        <v>0.1783988957902</v>
      </c>
      <c r="F80" s="56" t="n">
        <f aca="false">IF(F60&gt;$C$90,(F73-F60)/F60,$C$91)</f>
        <v>-0.124629353371273</v>
      </c>
      <c r="G80" s="56" t="n">
        <f aca="false">IF(G60&gt;$C$90,(G73-G60)/G60,$C$91)</f>
        <v>-0.143828107871081</v>
      </c>
      <c r="H80" s="56" t="n">
        <f aca="false">IF(H60&gt;$C$90,(H73-H60)/H60,$C$91)</f>
        <v>-0.149228130360206</v>
      </c>
      <c r="I80" s="56" t="n">
        <f aca="false">IF(I60&gt;$C$90,(I73-I60)/I60,$C$91)</f>
        <v>-0.0475239616613419</v>
      </c>
      <c r="J80" s="56" t="n">
        <f aca="false">IF(J60&gt;$C$90,(J73-J60)/J60,$C$91)</f>
        <v>-0.146813136514475</v>
      </c>
      <c r="K80" s="56"/>
      <c r="L80" s="76" t="s">
        <v>54</v>
      </c>
      <c r="M80" s="76" t="s">
        <v>54</v>
      </c>
      <c r="N80" s="72"/>
    </row>
    <row r="81" customFormat="false" ht="6" hidden="false" customHeight="true" outlineLevel="0" collapsed="false"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2"/>
      <c r="M81" s="82"/>
      <c r="N81" s="65"/>
    </row>
    <row r="82" customFormat="false" ht="5.25" hidden="false" customHeight="true" outlineLevel="0" collapsed="false"/>
    <row r="83" customFormat="false" ht="12.75" hidden="false" customHeight="false" outlineLevel="0" collapsed="false">
      <c r="B83" s="34" t="s">
        <v>56</v>
      </c>
    </row>
    <row r="84" customFormat="false" ht="12.75" hidden="false" customHeight="false" outlineLevel="0" collapsed="false">
      <c r="B84" s="34" t="s">
        <v>57</v>
      </c>
    </row>
    <row r="85" customFormat="false" ht="12.75" hidden="false" customHeight="false" outlineLevel="0" collapsed="false">
      <c r="B85" s="34" t="s">
        <v>58</v>
      </c>
    </row>
    <row r="86" customFormat="false" ht="6.75" hidden="false" customHeight="true" outlineLevel="0" collapsed="false"/>
    <row r="87" customFormat="false" ht="17.25" hidden="false" customHeight="true" outlineLevel="0" collapsed="false">
      <c r="C87" s="83"/>
      <c r="D87" s="83"/>
      <c r="E87" s="83"/>
      <c r="F87" s="83"/>
      <c r="G87" s="83"/>
      <c r="H87" s="83"/>
      <c r="I87" s="83"/>
      <c r="J87" s="83"/>
    </row>
    <row r="88" customFormat="false" ht="13.5" hidden="false" customHeight="true" outlineLevel="0" collapsed="false"/>
    <row r="90" customFormat="false" ht="12.75" hidden="false" customHeight="false" outlineLevel="0" collapsed="false">
      <c r="B90" s="34" t="s">
        <v>59</v>
      </c>
      <c r="C90" s="34" t="n">
        <v>50</v>
      </c>
    </row>
    <row r="91" customFormat="false" ht="12.75" hidden="false" customHeight="false" outlineLevel="0" collapsed="false">
      <c r="B91" s="34" t="s">
        <v>60</v>
      </c>
      <c r="C91" s="84" t="s">
        <v>61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21.56"/>
    <col collapsed="false" customWidth="true" hidden="false" outlineLevel="0" max="6" min="6" style="85" width="9.56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7.99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99"/>
    <col collapsed="false" customWidth="true" hidden="false" outlineLevel="0" max="17" min="17" style="85" width="6.13"/>
    <col collapsed="false" customWidth="true" hidden="false" outlineLevel="0" max="18" min="18" style="85" width="1.56"/>
    <col collapsed="false" customWidth="true" hidden="false" outlineLevel="0" max="19" min="19" style="85" width="2.84"/>
    <col collapsed="false" customWidth="true" hidden="false" outlineLevel="0" max="20" min="20" style="85" width="3.56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86" t="s">
        <v>62</v>
      </c>
      <c r="C2" s="87"/>
      <c r="D2" s="34"/>
      <c r="P2" s="88"/>
      <c r="Q2" s="88"/>
      <c r="R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/>
      <c r="O4" s="94" t="s">
        <v>66</v>
      </c>
      <c r="P4" s="97"/>
      <c r="Q4" s="98"/>
      <c r="R4" s="99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2"/>
      <c r="R5" s="101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06"/>
      <c r="R6" s="107"/>
    </row>
    <row r="7" customFormat="false" ht="6" hidden="false" customHeight="true" outlineLevel="0" collapsed="false">
      <c r="B7" s="92"/>
      <c r="C7" s="93"/>
      <c r="P7" s="93"/>
      <c r="Q7" s="108"/>
      <c r="R7" s="93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  <c r="R8" s="93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72.2</v>
      </c>
      <c r="G9" s="109" t="n">
        <v>1255.6</v>
      </c>
      <c r="H9" s="109" t="n">
        <v>4165.2</v>
      </c>
      <c r="I9" s="109"/>
      <c r="J9" s="109" t="n">
        <v>32</v>
      </c>
      <c r="K9" s="109" t="n">
        <v>120.4</v>
      </c>
      <c r="L9" s="109" t="n">
        <v>219.4</v>
      </c>
      <c r="M9" s="109"/>
      <c r="N9" s="110" t="n">
        <f aca="false">F9+J9</f>
        <v>104.2</v>
      </c>
      <c r="O9" s="110" t="n">
        <f aca="false">G9+K9</f>
        <v>1376</v>
      </c>
      <c r="P9" s="110" t="n">
        <f aca="false">H9+L9</f>
        <v>4384.6</v>
      </c>
      <c r="Q9" s="111"/>
      <c r="R9" s="110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2"/>
      <c r="R10" s="109"/>
    </row>
    <row r="11" customFormat="false" ht="15.75" hidden="false" customHeight="false" outlineLevel="0" collapsed="false">
      <c r="B11" s="92"/>
      <c r="C11" s="93"/>
      <c r="D11" s="87"/>
      <c r="E11" s="113" t="n">
        <v>2003</v>
      </c>
      <c r="F11" s="109" t="n">
        <v>43</v>
      </c>
      <c r="G11" s="109" t="n">
        <v>695</v>
      </c>
      <c r="H11" s="109" t="n">
        <v>2845</v>
      </c>
      <c r="I11" s="109"/>
      <c r="J11" s="109" t="n">
        <v>20</v>
      </c>
      <c r="K11" s="109" t="n">
        <v>78</v>
      </c>
      <c r="L11" s="109" t="n">
        <v>143</v>
      </c>
      <c r="M11" s="109"/>
      <c r="N11" s="110" t="n">
        <f aca="false">F11+J11</f>
        <v>63</v>
      </c>
      <c r="O11" s="110" t="n">
        <f aca="false">G11+K11</f>
        <v>773</v>
      </c>
      <c r="P11" s="110" t="n">
        <f aca="false">H11+L11</f>
        <v>2988</v>
      </c>
      <c r="Q11" s="111"/>
      <c r="R11" s="110"/>
    </row>
    <row r="12" customFormat="false" ht="15.75" hidden="false" customHeight="false" outlineLevel="0" collapsed="false">
      <c r="B12" s="92"/>
      <c r="C12" s="93"/>
      <c r="D12" s="87"/>
      <c r="E12" s="113" t="n">
        <v>2004</v>
      </c>
      <c r="F12" s="109" t="n">
        <v>54</v>
      </c>
      <c r="G12" s="109" t="n">
        <v>664</v>
      </c>
      <c r="H12" s="109" t="n">
        <v>2914</v>
      </c>
      <c r="I12" s="109"/>
      <c r="J12" s="109" t="n">
        <v>21</v>
      </c>
      <c r="K12" s="109" t="n">
        <v>83</v>
      </c>
      <c r="L12" s="109" t="n">
        <v>156</v>
      </c>
      <c r="M12" s="109"/>
      <c r="N12" s="110" t="n">
        <f aca="false">F12+J12</f>
        <v>75</v>
      </c>
      <c r="O12" s="110" t="n">
        <f aca="false">G12+K12</f>
        <v>747</v>
      </c>
      <c r="P12" s="110" t="n">
        <f aca="false">H12+L12</f>
        <v>3070</v>
      </c>
      <c r="Q12" s="111"/>
      <c r="R12" s="110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45</v>
      </c>
      <c r="G13" s="109" t="n">
        <v>659</v>
      </c>
      <c r="H13" s="109" t="n">
        <v>2915</v>
      </c>
      <c r="I13" s="109"/>
      <c r="J13" s="109" t="n">
        <v>21</v>
      </c>
      <c r="K13" s="109" t="n">
        <v>64</v>
      </c>
      <c r="L13" s="109" t="n">
        <v>133</v>
      </c>
      <c r="M13" s="109"/>
      <c r="N13" s="110" t="n">
        <f aca="false">F13+J13</f>
        <v>66</v>
      </c>
      <c r="O13" s="110" t="n">
        <f aca="false">G13+K13</f>
        <v>723</v>
      </c>
      <c r="P13" s="110" t="n">
        <f aca="false">H13+L13</f>
        <v>3048</v>
      </c>
      <c r="Q13" s="111"/>
      <c r="R13" s="110"/>
    </row>
    <row r="14" customFormat="false" ht="15" hidden="false" customHeight="false" outlineLevel="0" collapsed="false">
      <c r="B14" s="92"/>
      <c r="C14" s="93"/>
      <c r="E14" s="113" t="s">
        <v>71</v>
      </c>
      <c r="F14" s="64" t="n">
        <f aca="false">IF(F12&gt;$F$78,(F13-F12)/F12,$F$79)</f>
        <v>-0.166666666666667</v>
      </c>
      <c r="G14" s="64" t="n">
        <f aca="false">IF(G12&gt;$F$78,(G13-G12)/G12,$F$79)</f>
        <v>-0.00753012048192771</v>
      </c>
      <c r="H14" s="64" t="n">
        <f aca="false">IF(H12&gt;$F$78,(H13-H12)/H12,$F$79)</f>
        <v>0.000343170899107756</v>
      </c>
      <c r="I14" s="114"/>
      <c r="J14" s="64" t="str">
        <f aca="false">IF(J12&gt;$F$78,(J13-J12)/J12,$F$79)</f>
        <v>*</v>
      </c>
      <c r="K14" s="64" t="n">
        <f aca="false">IF(K12&gt;$F$78,(K13-K12)/K12,$F$79)</f>
        <v>-0.228915662650602</v>
      </c>
      <c r="L14" s="64" t="n">
        <f aca="false">IF(L12&gt;$F$78,(L13-L12)/L12,$F$79)</f>
        <v>-0.147435897435897</v>
      </c>
      <c r="M14" s="114"/>
      <c r="N14" s="64" t="n">
        <f aca="false">IF(N12&gt;$F$78,(N13-N12)/N12,$F$79)</f>
        <v>-0.12</v>
      </c>
      <c r="O14" s="64" t="n">
        <f aca="false">IF(O12&gt;$F$78,(O13-O12)/O12,$F$79)</f>
        <v>-0.0321285140562249</v>
      </c>
      <c r="P14" s="64" t="n">
        <f aca="false">IF(P12&gt;$F$78,(P13-P12)/P12,$F$79)</f>
        <v>-0.00716612377850163</v>
      </c>
      <c r="Q14" s="115"/>
      <c r="R14" s="64"/>
    </row>
    <row r="15" customFormat="false" ht="15" hidden="false" customHeight="false" outlineLevel="0" collapsed="false">
      <c r="B15" s="92"/>
      <c r="C15" s="93"/>
      <c r="E15" s="113" t="s">
        <v>17</v>
      </c>
      <c r="F15" s="64" t="n">
        <f aca="false">IF(F9&gt;$F$78,(F13-F9)/F9,$F$79)</f>
        <v>-0.376731301939058</v>
      </c>
      <c r="G15" s="64" t="n">
        <f aca="false">IF(G9&gt;$F$78,(G13-G9)/G9,$F$79)</f>
        <v>-0.475151322077095</v>
      </c>
      <c r="H15" s="64" t="n">
        <f aca="false">IF(H9&gt;$F$78,(H13-H9)/H9,$F$79)</f>
        <v>-0.300153654086238</v>
      </c>
      <c r="I15" s="114"/>
      <c r="J15" s="64" t="str">
        <f aca="false">IF(J9&gt;$F$78,(J13-J9)/J9,$F$79)</f>
        <v>*</v>
      </c>
      <c r="K15" s="64" t="n">
        <f aca="false">IF(K9&gt;$F$78,(K13-K9)/K9,$F$79)</f>
        <v>-0.46843853820598</v>
      </c>
      <c r="L15" s="64" t="n">
        <f aca="false">IF(L9&gt;$F$78,(L13-L9)/L9,$F$79)</f>
        <v>-0.39380127620784</v>
      </c>
      <c r="M15" s="114"/>
      <c r="N15" s="64" t="n">
        <f aca="false">IF(N9&gt;$F$78,(N13-N9)/N9,$F$79)</f>
        <v>-0.366602687140115</v>
      </c>
      <c r="O15" s="64" t="n">
        <f aca="false">IF(O9&gt;$F$78,(O13-O9)/O9,$F$79)</f>
        <v>-0.474563953488372</v>
      </c>
      <c r="P15" s="64" t="n">
        <f aca="false">IF(P9&gt;$F$78,(P13-P9)/P9,$F$79)</f>
        <v>-0.304839666104092</v>
      </c>
      <c r="Q15" s="115"/>
      <c r="R15" s="64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17"/>
      <c r="R16" s="116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7"/>
      <c r="R17" s="116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4.4</v>
      </c>
      <c r="G18" s="109" t="n">
        <v>195.8</v>
      </c>
      <c r="H18" s="109" t="n">
        <v>1130.2</v>
      </c>
      <c r="I18" s="109"/>
      <c r="J18" s="109" t="n">
        <v>6.2</v>
      </c>
      <c r="K18" s="109" t="n">
        <v>53</v>
      </c>
      <c r="L18" s="109" t="n">
        <v>153</v>
      </c>
      <c r="M18" s="109"/>
      <c r="N18" s="110" t="n">
        <f aca="false">F18+J18</f>
        <v>10.6</v>
      </c>
      <c r="O18" s="110" t="n">
        <f aca="false">G18+K18</f>
        <v>248.8</v>
      </c>
      <c r="P18" s="110" t="n">
        <f aca="false">H18+L18</f>
        <v>1283.2</v>
      </c>
      <c r="Q18" s="111"/>
      <c r="R18" s="110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2"/>
      <c r="R19" s="109"/>
    </row>
    <row r="20" customFormat="false" ht="15.75" hidden="false" customHeight="false" outlineLevel="0" collapsed="false">
      <c r="B20" s="92"/>
      <c r="C20" s="93"/>
      <c r="D20" s="87"/>
      <c r="E20" s="113" t="n">
        <v>2003</v>
      </c>
      <c r="F20" s="109" t="n">
        <v>6</v>
      </c>
      <c r="G20" s="109" t="n">
        <v>104</v>
      </c>
      <c r="H20" s="109" t="n">
        <v>707</v>
      </c>
      <c r="I20" s="109"/>
      <c r="J20" s="109" t="n">
        <v>8</v>
      </c>
      <c r="K20" s="109" t="n">
        <v>35</v>
      </c>
      <c r="L20" s="109" t="n">
        <v>95</v>
      </c>
      <c r="M20" s="109"/>
      <c r="N20" s="110" t="n">
        <f aca="false">F20+J20</f>
        <v>14</v>
      </c>
      <c r="O20" s="110" t="n">
        <f aca="false">G20+K20</f>
        <v>139</v>
      </c>
      <c r="P20" s="110" t="n">
        <f aca="false">H20+L20</f>
        <v>802</v>
      </c>
      <c r="Q20" s="111"/>
      <c r="R20" s="110"/>
    </row>
    <row r="21" customFormat="false" ht="15.75" hidden="false" customHeight="false" outlineLevel="0" collapsed="false">
      <c r="B21" s="92"/>
      <c r="C21" s="93"/>
      <c r="D21" s="87"/>
      <c r="E21" s="113" t="n">
        <v>2004</v>
      </c>
      <c r="F21" s="109" t="n">
        <v>3</v>
      </c>
      <c r="G21" s="109" t="n">
        <v>106</v>
      </c>
      <c r="H21" s="109" t="n">
        <v>695</v>
      </c>
      <c r="I21" s="109"/>
      <c r="J21" s="109" t="n">
        <v>4</v>
      </c>
      <c r="K21" s="109" t="n">
        <v>21</v>
      </c>
      <c r="L21" s="109" t="n">
        <v>79</v>
      </c>
      <c r="M21" s="109"/>
      <c r="N21" s="110" t="n">
        <f aca="false">F21+J21</f>
        <v>7</v>
      </c>
      <c r="O21" s="110" t="n">
        <f aca="false">G21+K21</f>
        <v>127</v>
      </c>
      <c r="P21" s="110" t="n">
        <f aca="false">H21+L21</f>
        <v>774</v>
      </c>
      <c r="Q21" s="111"/>
      <c r="R21" s="110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8</v>
      </c>
      <c r="G22" s="109" t="n">
        <v>106</v>
      </c>
      <c r="H22" s="109" t="n">
        <v>690</v>
      </c>
      <c r="I22" s="109"/>
      <c r="J22" s="109" t="n">
        <v>8</v>
      </c>
      <c r="K22" s="109" t="n">
        <v>25</v>
      </c>
      <c r="L22" s="109" t="n">
        <v>85</v>
      </c>
      <c r="M22" s="109"/>
      <c r="N22" s="110" t="n">
        <f aca="false">F22+J22</f>
        <v>16</v>
      </c>
      <c r="O22" s="110" t="n">
        <f aca="false">G22+K22</f>
        <v>131</v>
      </c>
      <c r="P22" s="110" t="n">
        <f aca="false">H22+L22</f>
        <v>775</v>
      </c>
      <c r="Q22" s="111"/>
      <c r="R22" s="110"/>
    </row>
    <row r="23" customFormat="false" ht="15" hidden="false" customHeight="false" outlineLevel="0" collapsed="false">
      <c r="B23" s="92"/>
      <c r="C23" s="93"/>
      <c r="E23" s="113" t="s">
        <v>71</v>
      </c>
      <c r="F23" s="64" t="str">
        <f aca="false">IF(F21&gt;$F$78,(F22-F21)/F21,$F$79)</f>
        <v>*</v>
      </c>
      <c r="G23" s="64" t="n">
        <f aca="false">IF(G21&gt;$F$78,(G22-G21)/G21,$F$79)</f>
        <v>0</v>
      </c>
      <c r="H23" s="64" t="n">
        <f aca="false">IF(H21&gt;$F$78,(H22-H21)/H21,$F$79)</f>
        <v>-0.00719424460431655</v>
      </c>
      <c r="I23" s="114"/>
      <c r="J23" s="64" t="str">
        <f aca="false">IF(J21&gt;$F$78,(J22-J21)/J21,$F$79)</f>
        <v>*</v>
      </c>
      <c r="K23" s="64" t="str">
        <f aca="false">IF(K21&gt;$F$78,(K22-K21)/K21,$F$79)</f>
        <v>*</v>
      </c>
      <c r="L23" s="64" t="n">
        <f aca="false">IF(L21&gt;$F$78,(L22-L21)/L21,$F$79)</f>
        <v>0.0759493670886076</v>
      </c>
      <c r="M23" s="114"/>
      <c r="N23" s="64" t="str">
        <f aca="false">IF(N21&gt;$F$78,(N22-N21)/N21,$F$79)</f>
        <v>*</v>
      </c>
      <c r="O23" s="64" t="n">
        <f aca="false">IF(O21&gt;$F$78,(O22-O21)/O21,$F$79)</f>
        <v>0.031496062992126</v>
      </c>
      <c r="P23" s="64" t="n">
        <f aca="false">IF(P21&gt;$F$78,(P22-P21)/P21,$F$79)</f>
        <v>0.00129198966408269</v>
      </c>
      <c r="Q23" s="115"/>
      <c r="R23" s="64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78,(F22-F18)/F18,$F$79)</f>
        <v>*</v>
      </c>
      <c r="G24" s="64" t="n">
        <f aca="false">IF(G18&gt;$F$78,(G22-G18)/G18,$F$79)</f>
        <v>-0.458631256384065</v>
      </c>
      <c r="H24" s="64" t="n">
        <f aca="false">IF(H18&gt;$F$78,(H22-H18)/H18,$F$79)</f>
        <v>-0.389488586090957</v>
      </c>
      <c r="I24" s="114"/>
      <c r="J24" s="64" t="str">
        <f aca="false">IF(J18&gt;$F$78,(J22-J18)/J18,$F$79)</f>
        <v>*</v>
      </c>
      <c r="K24" s="64" t="n">
        <f aca="false">IF(K18&gt;$F$78,(K22-K18)/K18,$F$79)</f>
        <v>-0.528301886792453</v>
      </c>
      <c r="L24" s="64" t="n">
        <f aca="false">IF(L18&gt;$F$78,(L22-L18)/L18,$F$79)</f>
        <v>-0.444444444444444</v>
      </c>
      <c r="M24" s="114"/>
      <c r="N24" s="64" t="str">
        <f aca="false">IF(N18&gt;$F$78,(N22-N18)/N18,$F$79)</f>
        <v>*</v>
      </c>
      <c r="O24" s="64" t="n">
        <f aca="false">IF(O18&gt;$F$78,(O22-O18)/O18,$F$79)</f>
        <v>-0.473472668810289</v>
      </c>
      <c r="P24" s="64" t="n">
        <f aca="false">IF(P18&gt;$F$78,(P22-P18)/P18,$F$79)</f>
        <v>-0.39604114713217</v>
      </c>
      <c r="Q24" s="115"/>
      <c r="R24" s="64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17"/>
      <c r="R25" s="116"/>
    </row>
    <row r="26" customFormat="false" ht="15.75" hidden="false" customHeight="false" outlineLevel="0" collapsed="false">
      <c r="B26" s="92"/>
      <c r="C26" s="93"/>
      <c r="D26" s="87" t="s">
        <v>73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7"/>
      <c r="R26" s="116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5.2</v>
      </c>
      <c r="G27" s="109" t="n">
        <v>148</v>
      </c>
      <c r="H27" s="109" t="n">
        <v>508.8</v>
      </c>
      <c r="I27" s="109"/>
      <c r="J27" s="109" t="n">
        <v>26</v>
      </c>
      <c r="K27" s="109" t="n">
        <v>207.4</v>
      </c>
      <c r="L27" s="109" t="n">
        <v>426.2</v>
      </c>
      <c r="M27" s="109"/>
      <c r="N27" s="110" t="n">
        <f aca="false">F27+J27</f>
        <v>31.2</v>
      </c>
      <c r="O27" s="110" t="n">
        <f aca="false">G27+K27</f>
        <v>355.4</v>
      </c>
      <c r="P27" s="110" t="n">
        <f aca="false">H27+L27</f>
        <v>935</v>
      </c>
      <c r="Q27" s="111"/>
      <c r="R27" s="110"/>
    </row>
    <row r="28" customFormat="false" ht="6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2"/>
      <c r="R28" s="109"/>
    </row>
    <row r="29" customFormat="false" ht="15.75" hidden="false" customHeight="false" outlineLevel="0" collapsed="false">
      <c r="B29" s="92"/>
      <c r="C29" s="93"/>
      <c r="D29" s="87"/>
      <c r="E29" s="113" t="n">
        <v>2003</v>
      </c>
      <c r="F29" s="109" t="n">
        <v>12</v>
      </c>
      <c r="G29" s="109" t="n">
        <v>159</v>
      </c>
      <c r="H29" s="109" t="n">
        <v>591</v>
      </c>
      <c r="I29" s="109"/>
      <c r="J29" s="109" t="n">
        <v>38</v>
      </c>
      <c r="K29" s="109" t="n">
        <v>258</v>
      </c>
      <c r="L29" s="109" t="n">
        <v>523</v>
      </c>
      <c r="M29" s="109"/>
      <c r="N29" s="110" t="n">
        <f aca="false">F29+J29</f>
        <v>50</v>
      </c>
      <c r="O29" s="110" t="n">
        <f aca="false">G29+K29</f>
        <v>417</v>
      </c>
      <c r="P29" s="110" t="n">
        <f aca="false">H29+L29</f>
        <v>1114</v>
      </c>
      <c r="Q29" s="111"/>
      <c r="R29" s="110"/>
    </row>
    <row r="30" customFormat="false" ht="15.75" hidden="false" customHeight="false" outlineLevel="0" collapsed="false">
      <c r="B30" s="92"/>
      <c r="C30" s="93"/>
      <c r="D30" s="87"/>
      <c r="E30" s="113" t="n">
        <v>2004</v>
      </c>
      <c r="F30" s="109" t="n">
        <v>5</v>
      </c>
      <c r="G30" s="109" t="n">
        <v>146</v>
      </c>
      <c r="H30" s="109" t="n">
        <v>527</v>
      </c>
      <c r="I30" s="109"/>
      <c r="J30" s="109" t="n">
        <v>36</v>
      </c>
      <c r="K30" s="109" t="n">
        <v>244</v>
      </c>
      <c r="L30" s="109" t="n">
        <v>461</v>
      </c>
      <c r="M30" s="109"/>
      <c r="N30" s="110" t="n">
        <f aca="false">F30+J30</f>
        <v>41</v>
      </c>
      <c r="O30" s="110" t="n">
        <f aca="false">G30+K30</f>
        <v>390</v>
      </c>
      <c r="P30" s="110" t="n">
        <f aca="false">H30+L30</f>
        <v>988</v>
      </c>
      <c r="Q30" s="111"/>
      <c r="R30" s="110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3</v>
      </c>
      <c r="G31" s="109" t="n">
        <v>151</v>
      </c>
      <c r="H31" s="109" t="n">
        <v>572</v>
      </c>
      <c r="I31" s="109"/>
      <c r="J31" s="109" t="n">
        <v>31</v>
      </c>
      <c r="K31" s="109" t="n">
        <v>244</v>
      </c>
      <c r="L31" s="109" t="n">
        <v>506</v>
      </c>
      <c r="M31" s="109"/>
      <c r="N31" s="110" t="n">
        <f aca="false">F31+J31</f>
        <v>34</v>
      </c>
      <c r="O31" s="110" t="n">
        <f aca="false">G31+K31</f>
        <v>395</v>
      </c>
      <c r="P31" s="110" t="n">
        <f aca="false">H31+L31</f>
        <v>1078</v>
      </c>
      <c r="Q31" s="111"/>
      <c r="R31" s="110"/>
    </row>
    <row r="32" customFormat="false" ht="15" hidden="false" customHeight="false" outlineLevel="0" collapsed="false">
      <c r="B32" s="92"/>
      <c r="C32" s="93"/>
      <c r="E32" s="113" t="s">
        <v>71</v>
      </c>
      <c r="F32" s="64" t="str">
        <f aca="false">IF(F30&gt;$F$78,(F31-F30)/F30,$F$79)</f>
        <v>*</v>
      </c>
      <c r="G32" s="64" t="n">
        <f aca="false">IF(G30&gt;$F$78,(G31-G30)/G30,$F$79)</f>
        <v>0.0342465753424658</v>
      </c>
      <c r="H32" s="64" t="n">
        <f aca="false">IF(H30&gt;$F$78,(H31-H30)/H30,$F$79)</f>
        <v>0.0853889943074004</v>
      </c>
      <c r="I32" s="114"/>
      <c r="J32" s="64" t="str">
        <f aca="false">IF(J30&gt;$F$78,(J31-J30)/J30,$F$79)</f>
        <v>*</v>
      </c>
      <c r="K32" s="64" t="n">
        <f aca="false">IF(K30&gt;$F$78,(K31-K30)/K30,$F$79)</f>
        <v>0</v>
      </c>
      <c r="L32" s="64" t="n">
        <f aca="false">IF(L30&gt;$F$78,(L31-L30)/L30,$F$79)</f>
        <v>0.0976138828633406</v>
      </c>
      <c r="M32" s="114"/>
      <c r="N32" s="64" t="str">
        <f aca="false">IF(N30&gt;$F$78,(N31-N30)/N30,$F$79)</f>
        <v>*</v>
      </c>
      <c r="O32" s="64" t="n">
        <f aca="false">IF(O30&gt;$F$78,(O31-O30)/O30,$F$79)</f>
        <v>0.0128205128205128</v>
      </c>
      <c r="P32" s="64" t="n">
        <f aca="false">IF(P30&gt;$F$78,(P31-P30)/P30,$F$79)</f>
        <v>0.0910931174089069</v>
      </c>
      <c r="Q32" s="115"/>
      <c r="R32" s="64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78,(F31-F27)/F27,$F$79)</f>
        <v>*</v>
      </c>
      <c r="G33" s="64" t="n">
        <f aca="false">IF(G27&gt;$F$78,(G31-G27)/G27,$F$79)</f>
        <v>0.0202702702702703</v>
      </c>
      <c r="H33" s="64" t="n">
        <f aca="false">IF(H27&gt;$F$78,(H31-H27)/H27,$F$79)</f>
        <v>0.124213836477987</v>
      </c>
      <c r="I33" s="114"/>
      <c r="J33" s="64" t="str">
        <f aca="false">IF(J27&gt;$F$78,(J31-J27)/J27,$F$79)</f>
        <v>*</v>
      </c>
      <c r="K33" s="64" t="n">
        <f aca="false">IF(K27&gt;$F$78,(K31-K27)/K27,$F$79)</f>
        <v>0.176470588235294</v>
      </c>
      <c r="L33" s="64" t="n">
        <f aca="false">IF(L27&gt;$F$78,(L31-L27)/L27,$F$79)</f>
        <v>0.187236039418114</v>
      </c>
      <c r="M33" s="114"/>
      <c r="N33" s="64" t="str">
        <f aca="false">IF(N27&gt;$F$78,(N31-N27)/N27,$F$79)</f>
        <v>*</v>
      </c>
      <c r="O33" s="64" t="n">
        <f aca="false">IF(O27&gt;$F$78,(O31-O27)/O27,$F$79)</f>
        <v>0.111423747889702</v>
      </c>
      <c r="P33" s="64" t="n">
        <f aca="false">IF(P27&gt;$F$78,(P31-P27)/P27,$F$79)</f>
        <v>0.152941176470588</v>
      </c>
      <c r="Q33" s="115"/>
      <c r="R33" s="64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7"/>
      <c r="R34" s="116"/>
    </row>
    <row r="35" customFormat="false" ht="15.75" hidden="false" customHeight="false" outlineLevel="0" collapsed="false">
      <c r="B35" s="92"/>
      <c r="C35" s="93"/>
      <c r="D35" s="87" t="s">
        <v>28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7"/>
      <c r="R35" s="116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27.8</v>
      </c>
      <c r="G36" s="109" t="n">
        <v>718.4</v>
      </c>
      <c r="H36" s="109" t="n">
        <v>6235.8</v>
      </c>
      <c r="I36" s="109"/>
      <c r="J36" s="109" t="n">
        <v>181.2</v>
      </c>
      <c r="K36" s="109" t="n">
        <v>1782.6</v>
      </c>
      <c r="L36" s="109" t="n">
        <v>7124.6</v>
      </c>
      <c r="M36" s="109"/>
      <c r="N36" s="110" t="n">
        <f aca="false">F36+J36</f>
        <v>209</v>
      </c>
      <c r="O36" s="110" t="n">
        <f aca="false">G36+K36</f>
        <v>2501</v>
      </c>
      <c r="P36" s="110" t="n">
        <f aca="false">H36+L36</f>
        <v>13360.4</v>
      </c>
      <c r="Q36" s="111"/>
      <c r="R36" s="110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2"/>
      <c r="R37" s="109"/>
    </row>
    <row r="38" customFormat="false" ht="15.75" hidden="false" customHeight="false" outlineLevel="0" collapsed="false">
      <c r="B38" s="92"/>
      <c r="C38" s="93"/>
      <c r="D38" s="87"/>
      <c r="E38" s="113" t="n">
        <v>2003</v>
      </c>
      <c r="F38" s="109" t="n">
        <v>22</v>
      </c>
      <c r="G38" s="109" t="n">
        <v>497</v>
      </c>
      <c r="H38" s="109" t="n">
        <v>5381</v>
      </c>
      <c r="I38" s="109"/>
      <c r="J38" s="109" t="n">
        <v>162</v>
      </c>
      <c r="K38" s="109" t="n">
        <v>1194</v>
      </c>
      <c r="L38" s="109" t="n">
        <v>6359</v>
      </c>
      <c r="M38" s="109"/>
      <c r="N38" s="110" t="n">
        <f aca="false">F38+J38</f>
        <v>184</v>
      </c>
      <c r="O38" s="110" t="n">
        <f aca="false">G38+K38</f>
        <v>1691</v>
      </c>
      <c r="P38" s="110" t="n">
        <f aca="false">H38+L38</f>
        <v>11740</v>
      </c>
      <c r="Q38" s="111"/>
      <c r="R38" s="110"/>
    </row>
    <row r="39" customFormat="false" ht="15.75" hidden="false" customHeight="false" outlineLevel="0" collapsed="false">
      <c r="B39" s="92"/>
      <c r="C39" s="93"/>
      <c r="D39" s="87"/>
      <c r="E39" s="113" t="n">
        <v>2004</v>
      </c>
      <c r="F39" s="109" t="n">
        <v>28</v>
      </c>
      <c r="G39" s="109" t="n">
        <v>376</v>
      </c>
      <c r="H39" s="109" t="n">
        <v>5153</v>
      </c>
      <c r="I39" s="109"/>
      <c r="J39" s="109" t="n">
        <v>139</v>
      </c>
      <c r="K39" s="109" t="n">
        <v>1199</v>
      </c>
      <c r="L39" s="109" t="n">
        <v>6418</v>
      </c>
      <c r="M39" s="109"/>
      <c r="N39" s="110" t="n">
        <f aca="false">F39+J39</f>
        <v>167</v>
      </c>
      <c r="O39" s="110" t="n">
        <f aca="false">G39+K39</f>
        <v>1575</v>
      </c>
      <c r="P39" s="110" t="n">
        <f aca="false">H39+L39</f>
        <v>11571</v>
      </c>
      <c r="Q39" s="111"/>
      <c r="R39" s="110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20</v>
      </c>
      <c r="G40" s="109" t="n">
        <v>342</v>
      </c>
      <c r="H40" s="109" t="n">
        <v>4828</v>
      </c>
      <c r="I40" s="109"/>
      <c r="J40" s="109" t="n">
        <v>133</v>
      </c>
      <c r="K40" s="109" t="n">
        <v>1082</v>
      </c>
      <c r="L40" s="109" t="n">
        <v>6102</v>
      </c>
      <c r="M40" s="109"/>
      <c r="N40" s="110" t="n">
        <f aca="false">F40+J40</f>
        <v>153</v>
      </c>
      <c r="O40" s="110" t="n">
        <f aca="false">G40+K40</f>
        <v>1424</v>
      </c>
      <c r="P40" s="110" t="n">
        <f aca="false">H40+L40</f>
        <v>10930</v>
      </c>
      <c r="Q40" s="111"/>
      <c r="R40" s="110"/>
    </row>
    <row r="41" customFormat="false" ht="15" hidden="false" customHeight="false" outlineLevel="0" collapsed="false">
      <c r="B41" s="92"/>
      <c r="C41" s="93"/>
      <c r="E41" s="113" t="s">
        <v>71</v>
      </c>
      <c r="F41" s="64" t="str">
        <f aca="false">IF(F39&gt;$F$78,(F40-F39)/F39,$F$79)</f>
        <v>*</v>
      </c>
      <c r="G41" s="64" t="n">
        <f aca="false">IF(G39&gt;$F$78,(G40-G39)/G39,$F$79)</f>
        <v>-0.0904255319148936</v>
      </c>
      <c r="H41" s="64" t="n">
        <f aca="false">IF(H39&gt;$F$78,(H40-H39)/H39,$F$79)</f>
        <v>-0.0630700562778964</v>
      </c>
      <c r="I41" s="114"/>
      <c r="J41" s="64" t="n">
        <f aca="false">IF(J39&gt;$F$78,(J40-J39)/J39,$F$79)</f>
        <v>-0.0431654676258993</v>
      </c>
      <c r="K41" s="64" t="n">
        <f aca="false">IF(K39&gt;$F$78,(K40-K39)/K39,$F$79)</f>
        <v>-0.097581317764804</v>
      </c>
      <c r="L41" s="64" t="n">
        <f aca="false">IF(L39&gt;$F$78,(L40-L39)/L39,$F$79)</f>
        <v>-0.0492365222810845</v>
      </c>
      <c r="M41" s="114"/>
      <c r="N41" s="64" t="n">
        <f aca="false">IF(N39&gt;$F$78,(N40-N39)/N39,$F$79)</f>
        <v>-0.0838323353293413</v>
      </c>
      <c r="O41" s="64" t="n">
        <f aca="false">IF(O39&gt;$F$78,(O40-O39)/O39,$F$79)</f>
        <v>-0.0958730158730159</v>
      </c>
      <c r="P41" s="64" t="n">
        <f aca="false">IF(P39&gt;$F$78,(P40-P39)/P39,$F$79)</f>
        <v>-0.0553971134733385</v>
      </c>
      <c r="Q41" s="115"/>
      <c r="R41" s="64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78,(F40-F36)/F36,$F$79)</f>
        <v>*</v>
      </c>
      <c r="G42" s="64" t="n">
        <f aca="false">IF(G36&gt;$F$78,(G40-G36)/G36,$F$79)</f>
        <v>-0.523942093541203</v>
      </c>
      <c r="H42" s="64" t="n">
        <f aca="false">IF(H36&gt;$F$78,(H40-H36)/H36,$F$79)</f>
        <v>-0.225760928830302</v>
      </c>
      <c r="I42" s="114"/>
      <c r="J42" s="64" t="n">
        <f aca="false">IF(J36&gt;$F$78,(J40-J36)/J36,$F$79)</f>
        <v>-0.266004415011038</v>
      </c>
      <c r="K42" s="64" t="n">
        <f aca="false">IF(K36&gt;$F$78,(K40-K36)/K36,$F$79)</f>
        <v>-0.393021429372826</v>
      </c>
      <c r="L42" s="64" t="n">
        <f aca="false">IF(L36&gt;$F$78,(L40-L36)/L36,$F$79)</f>
        <v>-0.143530864890661</v>
      </c>
      <c r="M42" s="114"/>
      <c r="N42" s="64" t="n">
        <f aca="false">IF(N36&gt;$F$78,(N40-N36)/N36,$F$79)</f>
        <v>-0.267942583732057</v>
      </c>
      <c r="O42" s="64" t="n">
        <f aca="false">IF(O36&gt;$F$78,(O40-O36)/O36,$F$79)</f>
        <v>-0.43062774890044</v>
      </c>
      <c r="P42" s="64" t="n">
        <f aca="false">IF(P36&gt;$F$78,(P40-P36)/P36,$F$79)</f>
        <v>-0.181910721235891</v>
      </c>
      <c r="Q42" s="115"/>
      <c r="R42" s="64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7"/>
      <c r="R43" s="116"/>
    </row>
    <row r="44" customFormat="false" ht="15.75" hidden="false" customHeight="false" outlineLevel="0" collapsed="false">
      <c r="B44" s="92"/>
      <c r="C44" s="93"/>
      <c r="D44" s="87" t="s">
        <v>74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7"/>
      <c r="R44" s="116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2.2</v>
      </c>
      <c r="G45" s="109" t="n">
        <v>75.2</v>
      </c>
      <c r="H45" s="109" t="n">
        <v>834.8</v>
      </c>
      <c r="I45" s="109"/>
      <c r="J45" s="109" t="n">
        <v>1</v>
      </c>
      <c r="K45" s="109" t="n">
        <v>21.2</v>
      </c>
      <c r="L45" s="109" t="n">
        <v>173.8</v>
      </c>
      <c r="M45" s="109"/>
      <c r="N45" s="110" t="n">
        <f aca="false">F45+J45</f>
        <v>3.2</v>
      </c>
      <c r="O45" s="110" t="n">
        <f aca="false">G45+K45</f>
        <v>96.4</v>
      </c>
      <c r="P45" s="110" t="n">
        <f aca="false">H45+L45</f>
        <v>1008.6</v>
      </c>
      <c r="Q45" s="111"/>
      <c r="R45" s="110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2"/>
      <c r="R46" s="109"/>
    </row>
    <row r="47" customFormat="false" ht="15.75" hidden="false" customHeight="false" outlineLevel="0" collapsed="false">
      <c r="B47" s="92"/>
      <c r="C47" s="93"/>
      <c r="D47" s="87"/>
      <c r="E47" s="113" t="n">
        <v>2003</v>
      </c>
      <c r="F47" s="109" t="n">
        <v>1</v>
      </c>
      <c r="G47" s="109" t="n">
        <v>58</v>
      </c>
      <c r="H47" s="109" t="n">
        <v>728</v>
      </c>
      <c r="I47" s="109"/>
      <c r="J47" s="109" t="n">
        <v>0</v>
      </c>
      <c r="K47" s="109" t="n">
        <v>12</v>
      </c>
      <c r="L47" s="109" t="n">
        <v>161</v>
      </c>
      <c r="M47" s="109"/>
      <c r="N47" s="110" t="n">
        <f aca="false">F47+J47</f>
        <v>1</v>
      </c>
      <c r="O47" s="110" t="n">
        <f aca="false">G47+K47</f>
        <v>70</v>
      </c>
      <c r="P47" s="110" t="n">
        <f aca="false">H47+L47</f>
        <v>889</v>
      </c>
      <c r="Q47" s="111"/>
      <c r="R47" s="110"/>
    </row>
    <row r="48" customFormat="false" ht="15.75" hidden="false" customHeight="false" outlineLevel="0" collapsed="false">
      <c r="B48" s="92"/>
      <c r="C48" s="93"/>
      <c r="D48" s="87"/>
      <c r="E48" s="113" t="n">
        <v>2004</v>
      </c>
      <c r="F48" s="109" t="n">
        <v>1</v>
      </c>
      <c r="G48" s="109" t="n">
        <v>53</v>
      </c>
      <c r="H48" s="109" t="n">
        <v>793</v>
      </c>
      <c r="I48" s="109"/>
      <c r="J48" s="109" t="n">
        <v>2</v>
      </c>
      <c r="K48" s="109" t="n">
        <v>12</v>
      </c>
      <c r="L48" s="109" t="n">
        <v>120</v>
      </c>
      <c r="M48" s="109"/>
      <c r="N48" s="110" t="n">
        <f aca="false">F48+J48</f>
        <v>3</v>
      </c>
      <c r="O48" s="110" t="n">
        <f aca="false">G48+K48</f>
        <v>65</v>
      </c>
      <c r="P48" s="110" t="n">
        <f aca="false">H48+L48</f>
        <v>913</v>
      </c>
      <c r="Q48" s="111"/>
      <c r="R48" s="110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0</v>
      </c>
      <c r="G49" s="109" t="n">
        <v>51</v>
      </c>
      <c r="H49" s="109" t="n">
        <v>766</v>
      </c>
      <c r="I49" s="109"/>
      <c r="J49" s="109" t="n">
        <v>0</v>
      </c>
      <c r="K49" s="109" t="n">
        <v>7</v>
      </c>
      <c r="L49" s="109" t="n">
        <v>73</v>
      </c>
      <c r="M49" s="109"/>
      <c r="N49" s="110" t="n">
        <f aca="false">F49+J49</f>
        <v>0</v>
      </c>
      <c r="O49" s="110" t="n">
        <f aca="false">G49+K49</f>
        <v>58</v>
      </c>
      <c r="P49" s="110" t="n">
        <f aca="false">H49+L49</f>
        <v>839</v>
      </c>
      <c r="Q49" s="111"/>
      <c r="R49" s="110"/>
    </row>
    <row r="50" customFormat="false" ht="15" hidden="false" customHeight="false" outlineLevel="0" collapsed="false">
      <c r="B50" s="92"/>
      <c r="C50" s="93"/>
      <c r="E50" s="113" t="s">
        <v>71</v>
      </c>
      <c r="F50" s="64" t="str">
        <f aca="false">IF(F48&gt;$F$78,(F49-F48)/F48,$F$79)</f>
        <v>*</v>
      </c>
      <c r="G50" s="64" t="n">
        <f aca="false">IF(G48&gt;$F$78,(G49-G48)/G48,$F$79)</f>
        <v>-0.0377358490566038</v>
      </c>
      <c r="H50" s="64" t="n">
        <f aca="false">IF(H48&gt;$F$78,(H49-H48)/H48,$F$79)</f>
        <v>-0.0340479192938209</v>
      </c>
      <c r="I50" s="114"/>
      <c r="J50" s="64" t="str">
        <f aca="false">IF(J48&gt;$F$78,(J49-J48)/J48,$F$79)</f>
        <v>*</v>
      </c>
      <c r="K50" s="64" t="str">
        <f aca="false">IF(K48&gt;$F$78,(K49-K48)/K48,$F$79)</f>
        <v>*</v>
      </c>
      <c r="L50" s="64" t="n">
        <f aca="false">IF(L48&gt;$F$78,(L49-L48)/L48,$F$79)</f>
        <v>-0.391666666666667</v>
      </c>
      <c r="M50" s="114"/>
      <c r="N50" s="64" t="str">
        <f aca="false">IF(N48&gt;$F$78,(N49-N48)/N48,$F$79)</f>
        <v>*</v>
      </c>
      <c r="O50" s="64" t="n">
        <f aca="false">IF(O48&gt;$F$78,(O49-O48)/O48,$F$79)</f>
        <v>-0.107692307692308</v>
      </c>
      <c r="P50" s="64" t="n">
        <f aca="false">IF(P48&gt;$F$78,(P49-P48)/P48,$F$79)</f>
        <v>-0.0810514786418401</v>
      </c>
      <c r="Q50" s="115"/>
      <c r="R50" s="64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78,(F49-F45)/F45,$F$79)</f>
        <v>*</v>
      </c>
      <c r="G51" s="64" t="n">
        <f aca="false">IF(G45&gt;$F$78,(G49-G45)/G45,$F$79)</f>
        <v>-0.321808510638298</v>
      </c>
      <c r="H51" s="64" t="n">
        <f aca="false">IF(H45&gt;$F$78,(H49-H45)/H45,$F$79)</f>
        <v>-0.0824149496885481</v>
      </c>
      <c r="I51" s="114"/>
      <c r="J51" s="64" t="str">
        <f aca="false">IF(J45&gt;$F$78,(J49-J45)/J45,$F$79)</f>
        <v>*</v>
      </c>
      <c r="K51" s="64" t="str">
        <f aca="false">IF(K45&gt;$F$78,(K49-K45)/K45,$F$79)</f>
        <v>*</v>
      </c>
      <c r="L51" s="64" t="n">
        <f aca="false">IF(L45&gt;$F$78,(L49-L45)/L45,$F$79)</f>
        <v>-0.579976985040276</v>
      </c>
      <c r="M51" s="114"/>
      <c r="N51" s="64" t="str">
        <f aca="false">IF(N45&gt;$F$78,(N49-N45)/N45,$F$79)</f>
        <v>*</v>
      </c>
      <c r="O51" s="64" t="n">
        <f aca="false">IF(O45&gt;$F$78,(O49-O45)/O45,$F$79)</f>
        <v>-0.398340248962656</v>
      </c>
      <c r="P51" s="64" t="n">
        <f aca="false">IF(P45&gt;$F$78,(P49-P45)/P45,$F$79)</f>
        <v>-0.168153876660718</v>
      </c>
      <c r="Q51" s="115"/>
      <c r="R51" s="64"/>
    </row>
    <row r="52" customFormat="false" ht="6" hidden="false" customHeight="true" outlineLevel="0" collapsed="false">
      <c r="B52" s="92"/>
      <c r="C52" s="93"/>
      <c r="D52" s="87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7"/>
      <c r="R52" s="116"/>
    </row>
    <row r="53" customFormat="false" ht="15.75" hidden="false" customHeight="false" outlineLevel="0" collapsed="false">
      <c r="B53" s="92"/>
      <c r="C53" s="93"/>
      <c r="D53" s="87" t="s">
        <v>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6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09" t="n">
        <v>3.2</v>
      </c>
      <c r="G54" s="109" t="n">
        <v>80.8</v>
      </c>
      <c r="H54" s="109" t="n">
        <v>606.6</v>
      </c>
      <c r="I54" s="109"/>
      <c r="J54" s="109" t="n">
        <v>16.8</v>
      </c>
      <c r="K54" s="109" t="n">
        <v>179.4</v>
      </c>
      <c r="L54" s="109" t="n">
        <v>737.4</v>
      </c>
      <c r="M54" s="109"/>
      <c r="N54" s="110" t="n">
        <f aca="false">F54+J54</f>
        <v>20</v>
      </c>
      <c r="O54" s="110" t="n">
        <f aca="false">G54+K54</f>
        <v>260.2</v>
      </c>
      <c r="P54" s="110" t="n">
        <f aca="false">H54+L54</f>
        <v>1344</v>
      </c>
      <c r="Q54" s="111"/>
      <c r="R54" s="110"/>
    </row>
    <row r="55" customFormat="false" ht="3.95" hidden="false" customHeight="true" outlineLevel="0" collapsed="false">
      <c r="B55" s="92"/>
      <c r="C55" s="93"/>
      <c r="D55" s="34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2"/>
      <c r="R55" s="109"/>
    </row>
    <row r="56" customFormat="false" ht="15" hidden="false" customHeight="false" outlineLevel="0" collapsed="false">
      <c r="B56" s="92"/>
      <c r="C56" s="93"/>
      <c r="D56" s="118"/>
      <c r="E56" s="113" t="n">
        <v>2003</v>
      </c>
      <c r="F56" s="109" t="n">
        <v>3</v>
      </c>
      <c r="G56" s="109" t="n">
        <v>76</v>
      </c>
      <c r="H56" s="109" t="n">
        <v>555</v>
      </c>
      <c r="I56" s="109"/>
      <c r="J56" s="109" t="n">
        <v>16</v>
      </c>
      <c r="K56" s="109" t="n">
        <v>116</v>
      </c>
      <c r="L56" s="109" t="n">
        <v>648</v>
      </c>
      <c r="M56" s="109"/>
      <c r="N56" s="110" t="n">
        <f aca="false">F56+J56</f>
        <v>19</v>
      </c>
      <c r="O56" s="110" t="n">
        <f aca="false">G56+K56</f>
        <v>192</v>
      </c>
      <c r="P56" s="110" t="n">
        <f aca="false">H56+L56</f>
        <v>1203</v>
      </c>
      <c r="Q56" s="111"/>
      <c r="R56" s="110"/>
    </row>
    <row r="57" customFormat="false" ht="15" hidden="false" customHeight="false" outlineLevel="0" collapsed="false">
      <c r="B57" s="92"/>
      <c r="C57" s="93"/>
      <c r="D57" s="118"/>
      <c r="E57" s="113" t="n">
        <v>2004</v>
      </c>
      <c r="F57" s="109" t="n">
        <v>4</v>
      </c>
      <c r="G57" s="109" t="n">
        <v>47</v>
      </c>
      <c r="H57" s="109" t="n">
        <v>511</v>
      </c>
      <c r="I57" s="109"/>
      <c r="J57" s="109" t="n">
        <v>9</v>
      </c>
      <c r="K57" s="109" t="n">
        <v>107</v>
      </c>
      <c r="L57" s="109" t="n">
        <v>616</v>
      </c>
      <c r="M57" s="109"/>
      <c r="N57" s="110" t="n">
        <f aca="false">F57+J57</f>
        <v>13</v>
      </c>
      <c r="O57" s="110" t="n">
        <f aca="false">G57+K57</f>
        <v>154</v>
      </c>
      <c r="P57" s="110" t="n">
        <f aca="false">H57+L57</f>
        <v>1127</v>
      </c>
      <c r="Q57" s="111"/>
      <c r="R57" s="110"/>
    </row>
    <row r="58" customFormat="false" ht="15.75" hidden="false" customHeight="false" outlineLevel="0" collapsed="false">
      <c r="B58" s="92"/>
      <c r="C58" s="93"/>
      <c r="D58" s="87"/>
      <c r="E58" s="113" t="s">
        <v>39</v>
      </c>
      <c r="F58" s="109" t="n">
        <v>3</v>
      </c>
      <c r="G58" s="109" t="n">
        <v>50</v>
      </c>
      <c r="H58" s="109" t="n">
        <v>526</v>
      </c>
      <c r="I58" s="109"/>
      <c r="J58" s="109" t="n">
        <v>14</v>
      </c>
      <c r="K58" s="109" t="n">
        <v>99</v>
      </c>
      <c r="L58" s="109" t="n">
        <v>596</v>
      </c>
      <c r="M58" s="109"/>
      <c r="N58" s="110" t="n">
        <f aca="false">F58+J58</f>
        <v>17</v>
      </c>
      <c r="O58" s="110" t="n">
        <f aca="false">G58+K58</f>
        <v>149</v>
      </c>
      <c r="P58" s="110" t="n">
        <f aca="false">H58+L58</f>
        <v>1122</v>
      </c>
      <c r="Q58" s="111"/>
      <c r="R58" s="110"/>
    </row>
    <row r="59" customFormat="false" ht="15" hidden="false" customHeight="false" outlineLevel="0" collapsed="false">
      <c r="B59" s="92"/>
      <c r="C59" s="93"/>
      <c r="E59" s="113" t="s">
        <v>71</v>
      </c>
      <c r="F59" s="64" t="str">
        <f aca="false">IF(F57&gt;$F$78,(F58-F57)/F57,$F$79)</f>
        <v>*</v>
      </c>
      <c r="G59" s="64" t="str">
        <f aca="false">IF(G57&gt;$F$78,(G58-G57)/G57,$F$79)</f>
        <v>*</v>
      </c>
      <c r="H59" s="64" t="n">
        <f aca="false">IF(H57&gt;$F$78,(H58-H57)/H57,$F$79)</f>
        <v>0.0293542074363992</v>
      </c>
      <c r="I59" s="114"/>
      <c r="J59" s="64" t="str">
        <f aca="false">IF(J57&gt;$F$78,(J58-J57)/J57,$F$79)</f>
        <v>*</v>
      </c>
      <c r="K59" s="64" t="n">
        <f aca="false">IF(K57&gt;$F$78,(K58-K57)/K57,$F$79)</f>
        <v>-0.0747663551401869</v>
      </c>
      <c r="L59" s="64" t="n">
        <f aca="false">IF(L57&gt;$F$78,(L58-L57)/L57,$F$79)</f>
        <v>-0.0324675324675325</v>
      </c>
      <c r="M59" s="114"/>
      <c r="N59" s="64" t="str">
        <f aca="false">IF(N57&gt;$F$78,(N58-N57)/N57,$F$79)</f>
        <v>*</v>
      </c>
      <c r="O59" s="64" t="n">
        <f aca="false">IF(O57&gt;$F$78,(O58-O57)/O57,$F$79)</f>
        <v>-0.0324675324675325</v>
      </c>
      <c r="P59" s="64" t="n">
        <f aca="false">IF(P57&gt;$F$78,(P58-P57)/P57,$F$79)</f>
        <v>-0.00443655723158829</v>
      </c>
      <c r="Q59" s="115"/>
      <c r="R59" s="64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78,(F58-F54)/F54,$F$79)</f>
        <v>*</v>
      </c>
      <c r="G60" s="64" t="n">
        <f aca="false">IF(G54&gt;$F$78,(G58-G54)/G54,$F$79)</f>
        <v>-0.381188118811881</v>
      </c>
      <c r="H60" s="64" t="n">
        <f aca="false">IF(H54&gt;$F$78,(H58-H54)/H54,$F$79)</f>
        <v>-0.132871744147709</v>
      </c>
      <c r="I60" s="114"/>
      <c r="J60" s="64" t="str">
        <f aca="false">IF(J54&gt;$F$78,(J58-J54)/J54,$F$79)</f>
        <v>*</v>
      </c>
      <c r="K60" s="64" t="n">
        <f aca="false">IF(K54&gt;$F$78,(K58-K54)/K54,$F$79)</f>
        <v>-0.448160535117057</v>
      </c>
      <c r="L60" s="64" t="n">
        <f aca="false">IF(L54&gt;$F$78,(L58-L54)/L54,$F$79)</f>
        <v>-0.191754814212097</v>
      </c>
      <c r="M60" s="114"/>
      <c r="N60" s="64" t="str">
        <f aca="false">IF(N54&gt;$F$78,(N58-N54)/N54,$F$79)</f>
        <v>*</v>
      </c>
      <c r="O60" s="64" t="n">
        <f aca="false">IF(O54&gt;$F$78,(O58-O54)/O54,$F$79)</f>
        <v>-0.427363566487317</v>
      </c>
      <c r="P60" s="64" t="n">
        <f aca="false">IF(P54&gt;$F$78,(P58-P54)/P54,$F$79)</f>
        <v>-0.165178571428571</v>
      </c>
      <c r="Q60" s="115"/>
      <c r="R60" s="64"/>
    </row>
    <row r="61" customFormat="false" ht="6" hidden="false" customHeight="true" outlineLevel="0" collapsed="false">
      <c r="B61" s="92"/>
      <c r="C61" s="93"/>
      <c r="D61" s="118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7"/>
      <c r="R61" s="116"/>
    </row>
    <row r="62" customFormat="false" ht="15.75" hidden="false" customHeight="false" outlineLevel="0" collapsed="false">
      <c r="B62" s="92"/>
      <c r="C62" s="93"/>
      <c r="D62" s="87" t="s">
        <v>76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7"/>
      <c r="R62" s="116"/>
    </row>
    <row r="63" customFormat="false" ht="15" hidden="false" customHeight="false" outlineLevel="0" collapsed="false">
      <c r="B63" s="92"/>
      <c r="C63" s="93"/>
      <c r="D63" s="34"/>
      <c r="E63" s="85" t="s">
        <v>70</v>
      </c>
      <c r="F63" s="110" t="n">
        <f aca="false">F9+F18+F27+F36+F45+F54</f>
        <v>115</v>
      </c>
      <c r="G63" s="110" t="n">
        <f aca="false">G9+G18+G27+G36+G45+G54</f>
        <v>2473.8</v>
      </c>
      <c r="H63" s="110" t="n">
        <f aca="false">H9+H18+H27+H36+H45+H54</f>
        <v>13481.4</v>
      </c>
      <c r="I63" s="109"/>
      <c r="J63" s="110" t="n">
        <f aca="false">J9+J18+J27+J36+J45+J54</f>
        <v>263.2</v>
      </c>
      <c r="K63" s="110" t="n">
        <f aca="false">K9+K18+K27+K36+K45+K54</f>
        <v>2364</v>
      </c>
      <c r="L63" s="110" t="n">
        <f aca="false">L9+L18+L27+L36+L45+L54</f>
        <v>8834.4</v>
      </c>
      <c r="M63" s="109"/>
      <c r="N63" s="110" t="n">
        <f aca="false">F63+J63</f>
        <v>378.2</v>
      </c>
      <c r="O63" s="110" t="n">
        <f aca="false">G63+K63</f>
        <v>4837.8</v>
      </c>
      <c r="P63" s="110" t="n">
        <f aca="false">H63+L63</f>
        <v>22315.8</v>
      </c>
      <c r="Q63" s="111"/>
      <c r="R63" s="110"/>
    </row>
    <row r="64" customFormat="false" ht="3.95" hidden="false" customHeight="true" outlineLevel="0" collapsed="false">
      <c r="B64" s="92"/>
      <c r="C64" s="93"/>
      <c r="D64" s="34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12"/>
      <c r="R64" s="109"/>
    </row>
    <row r="65" customFormat="false" ht="15" hidden="false" customHeight="false" outlineLevel="0" collapsed="false">
      <c r="B65" s="92"/>
      <c r="C65" s="93"/>
      <c r="E65" s="113" t="n">
        <v>2003</v>
      </c>
      <c r="F65" s="110" t="n">
        <f aca="false">F11+F20+F29+F38+F47+F56</f>
        <v>87</v>
      </c>
      <c r="G65" s="110" t="n">
        <f aca="false">G11+G20+G29+G38+G47+G56</f>
        <v>1589</v>
      </c>
      <c r="H65" s="110" t="n">
        <f aca="false">H11+H20+H29+H38+H47+H56</f>
        <v>10807</v>
      </c>
      <c r="I65" s="109"/>
      <c r="J65" s="110" t="n">
        <f aca="false">J11+J20+J29+J38+J47+J56</f>
        <v>244</v>
      </c>
      <c r="K65" s="110" t="n">
        <f aca="false">K11+K20+K29+K38+K47+K56</f>
        <v>1693</v>
      </c>
      <c r="L65" s="110" t="n">
        <f aca="false">L11+L20+L29+L38+L47+L56</f>
        <v>7929</v>
      </c>
      <c r="M65" s="109"/>
      <c r="N65" s="110" t="n">
        <f aca="false">F65+J65</f>
        <v>331</v>
      </c>
      <c r="O65" s="110" t="n">
        <f aca="false">G65+K65</f>
        <v>3282</v>
      </c>
      <c r="P65" s="110" t="n">
        <f aca="false">H65+L65</f>
        <v>18736</v>
      </c>
      <c r="Q65" s="111"/>
      <c r="R65" s="110"/>
    </row>
    <row r="66" customFormat="false" ht="15" hidden="false" customHeight="false" outlineLevel="0" collapsed="false">
      <c r="B66" s="92"/>
      <c r="C66" s="93"/>
      <c r="E66" s="113" t="n">
        <v>2004</v>
      </c>
      <c r="F66" s="110" t="n">
        <f aca="false">F12+F21+F30+F39+F48+F57</f>
        <v>95</v>
      </c>
      <c r="G66" s="110" t="n">
        <f aca="false">G12+G21+G30+G39+G48+G57</f>
        <v>1392</v>
      </c>
      <c r="H66" s="110" t="n">
        <f aca="false">H12+H21+H30+H39+H48+H57</f>
        <v>10593</v>
      </c>
      <c r="I66" s="109"/>
      <c r="J66" s="110" t="n">
        <f aca="false">J12+J21+J30+J39+J48+J57</f>
        <v>211</v>
      </c>
      <c r="K66" s="110" t="n">
        <f aca="false">K12+K21+K30+K39+K48+K57</f>
        <v>1666</v>
      </c>
      <c r="L66" s="110" t="n">
        <f aca="false">L12+L21+L30+L39+L48+L57</f>
        <v>7850</v>
      </c>
      <c r="M66" s="109"/>
      <c r="N66" s="110" t="n">
        <f aca="false">F66+J66</f>
        <v>306</v>
      </c>
      <c r="O66" s="110" t="n">
        <f aca="false">G66+K66</f>
        <v>3058</v>
      </c>
      <c r="P66" s="110" t="n">
        <f aca="false">H66+L66</f>
        <v>18443</v>
      </c>
      <c r="Q66" s="111"/>
      <c r="R66" s="110"/>
    </row>
    <row r="67" customFormat="false" ht="15.75" hidden="false" customHeight="false" outlineLevel="0" collapsed="false">
      <c r="B67" s="92"/>
      <c r="C67" s="93"/>
      <c r="D67" s="87"/>
      <c r="E67" s="113" t="s">
        <v>39</v>
      </c>
      <c r="F67" s="110" t="n">
        <f aca="false">F13+F22+F31+F40+F49+F58</f>
        <v>79</v>
      </c>
      <c r="G67" s="110" t="n">
        <f aca="false">G13+G22+G31+G40+G49+G58</f>
        <v>1359</v>
      </c>
      <c r="H67" s="110" t="n">
        <f aca="false">H13+H22+H31+H40+H49+H58</f>
        <v>10297</v>
      </c>
      <c r="I67" s="109"/>
      <c r="J67" s="110" t="n">
        <f aca="false">J13+J22+J31+J40+J49+J58</f>
        <v>207</v>
      </c>
      <c r="K67" s="110" t="n">
        <f aca="false">K13+K22+K31+K40+K49+K58</f>
        <v>1521</v>
      </c>
      <c r="L67" s="110" t="n">
        <f aca="false">L13+L22+L31+L40+L49+L58</f>
        <v>7495</v>
      </c>
      <c r="M67" s="109"/>
      <c r="N67" s="110" t="n">
        <f aca="false">F67+J67</f>
        <v>286</v>
      </c>
      <c r="O67" s="110" t="n">
        <f aca="false">G67+K67</f>
        <v>2880</v>
      </c>
      <c r="P67" s="110" t="n">
        <f aca="false">H67+L67</f>
        <v>17792</v>
      </c>
      <c r="Q67" s="111"/>
      <c r="R67" s="110"/>
    </row>
    <row r="68" customFormat="false" ht="15" hidden="false" customHeight="false" outlineLevel="0" collapsed="false">
      <c r="B68" s="92"/>
      <c r="C68" s="93"/>
      <c r="E68" s="113" t="s">
        <v>71</v>
      </c>
      <c r="F68" s="64" t="n">
        <f aca="false">IF(F66&gt;$F$78,(F67-F66)/F66,$F$79)</f>
        <v>-0.168421052631579</v>
      </c>
      <c r="G68" s="64" t="n">
        <f aca="false">IF(G66&gt;$F$78,(G67-G66)/G66,$F$79)</f>
        <v>-0.0237068965517241</v>
      </c>
      <c r="H68" s="64" t="n">
        <f aca="false">IF(H66&gt;$F$78,(H67-H66)/H66,$F$79)</f>
        <v>-0.0279429812140093</v>
      </c>
      <c r="I68" s="114"/>
      <c r="J68" s="64" t="n">
        <f aca="false">IF(J66&gt;$F$78,(J67-J66)/J66,$F$79)</f>
        <v>-0.018957345971564</v>
      </c>
      <c r="K68" s="64" t="n">
        <f aca="false">IF(K66&gt;$F$78,(K67-K66)/K66,$F$79)</f>
        <v>-0.0870348139255702</v>
      </c>
      <c r="L68" s="64" t="n">
        <f aca="false">IF(L66&gt;$F$78,(L67-L66)/L66,$F$79)</f>
        <v>-0.0452229299363057</v>
      </c>
      <c r="M68" s="114"/>
      <c r="N68" s="64" t="n">
        <f aca="false">IF(N66&gt;$F$78,(N67-N66)/N66,$F$79)</f>
        <v>-0.065359477124183</v>
      </c>
      <c r="O68" s="64" t="n">
        <f aca="false">IF(O66&gt;$F$78,(O67-O66)/O66,$F$79)</f>
        <v>-0.0582079790712884</v>
      </c>
      <c r="P68" s="64" t="n">
        <f aca="false">IF(P66&gt;$F$78,(P67-P66)/P66,$F$79)</f>
        <v>-0.0352979450197907</v>
      </c>
      <c r="Q68" s="115"/>
      <c r="R68" s="64"/>
    </row>
    <row r="69" customFormat="false" ht="15" hidden="false" customHeight="false" outlineLevel="0" collapsed="false">
      <c r="B69" s="92"/>
      <c r="C69" s="93"/>
      <c r="E69" s="113" t="s">
        <v>17</v>
      </c>
      <c r="F69" s="64" t="n">
        <f aca="false">IF(F63&gt;$F$78,(F67-F63)/F63,$F$79)</f>
        <v>-0.31304347826087</v>
      </c>
      <c r="G69" s="64" t="n">
        <f aca="false">IF(G63&gt;$F$78,(G67-G63)/G63,$F$79)</f>
        <v>-0.450642735871938</v>
      </c>
      <c r="H69" s="64" t="n">
        <f aca="false">IF(H63&gt;$F$78,(H67-H63)/H63,$F$79)</f>
        <v>-0.236206922129749</v>
      </c>
      <c r="I69" s="114"/>
      <c r="J69" s="64" t="n">
        <f aca="false">IF(J63&gt;$F$78,(J67-J63)/J63,$F$79)</f>
        <v>-0.213525835866261</v>
      </c>
      <c r="K69" s="64" t="n">
        <f aca="false">IF(K63&gt;$F$78,(K67-K63)/K63,$F$79)</f>
        <v>-0.356598984771574</v>
      </c>
      <c r="L69" s="64" t="n">
        <f aca="false">IF(L63&gt;$F$78,(L67-L63)/L63,$F$79)</f>
        <v>-0.151611880829485</v>
      </c>
      <c r="M69" s="114"/>
      <c r="N69" s="64" t="n">
        <f aca="false">IF(N63&gt;$F$78,(N67-N63)/N63,$F$79)</f>
        <v>-0.243786356425172</v>
      </c>
      <c r="O69" s="64" t="n">
        <f aca="false">IF(O63&gt;$F$78,(O67-O63)/O63,$F$79)</f>
        <v>-0.404688081359295</v>
      </c>
      <c r="P69" s="64" t="n">
        <f aca="false">IF(P63&gt;$F$78,(P67-P63)/P63,$F$79)</f>
        <v>-0.202717357208794</v>
      </c>
      <c r="Q69" s="115"/>
      <c r="R69" s="64"/>
    </row>
    <row r="70" customFormat="false" ht="9" hidden="false" customHeight="true" outlineLevel="0" collapsed="false">
      <c r="B70" s="103"/>
      <c r="C70" s="91"/>
      <c r="D70" s="104"/>
      <c r="E70" s="91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20"/>
      <c r="R70" s="121"/>
    </row>
    <row r="71" customFormat="false" ht="6" hidden="false" customHeight="true" outlineLevel="0" collapsed="false">
      <c r="B71" s="93"/>
      <c r="C71" s="93"/>
      <c r="D71" s="107"/>
      <c r="E71" s="93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5.75" hidden="false" customHeight="true" outlineLevel="0" collapsed="false">
      <c r="B72" s="93"/>
      <c r="C72" s="93"/>
      <c r="D72" s="122" t="s">
        <v>77</v>
      </c>
      <c r="E72" s="93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6" hidden="false" customHeight="true" outlineLevel="0" collapsed="false">
      <c r="B73" s="93"/>
      <c r="C73" s="93"/>
      <c r="D73" s="123"/>
      <c r="E73" s="93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5.75" hidden="false" customHeight="true" outlineLevel="0" collapsed="false">
      <c r="B74" s="93"/>
      <c r="C74" s="93"/>
      <c r="D74" s="124" t="s">
        <v>78</v>
      </c>
      <c r="E74" s="125"/>
      <c r="F74" s="126"/>
      <c r="G74" s="126"/>
      <c r="H74" s="126"/>
      <c r="I74" s="126"/>
      <c r="J74" s="126"/>
      <c r="K74" s="126"/>
      <c r="L74" s="121"/>
      <c r="M74" s="121"/>
      <c r="N74" s="121"/>
      <c r="O74" s="121"/>
      <c r="P74" s="121"/>
      <c r="Q74" s="121"/>
      <c r="R74" s="121"/>
    </row>
    <row r="75" customFormat="false" ht="15.75" hidden="false" customHeight="true" outlineLevel="0" collapsed="false">
      <c r="B75" s="93"/>
      <c r="C75" s="93"/>
      <c r="D75" s="127" t="s">
        <v>20</v>
      </c>
      <c r="E75" s="125"/>
      <c r="F75" s="126"/>
      <c r="G75" s="126"/>
      <c r="H75" s="126"/>
      <c r="I75" s="126"/>
      <c r="J75" s="126"/>
      <c r="K75" s="126"/>
      <c r="L75" s="121"/>
      <c r="M75" s="121"/>
      <c r="N75" s="121"/>
      <c r="O75" s="121"/>
      <c r="P75" s="121"/>
      <c r="Q75" s="121"/>
      <c r="R75" s="121"/>
    </row>
    <row r="76" customFormat="false" ht="9" hidden="false" customHeight="true" outlineLevel="0" collapsed="false">
      <c r="B76" s="93"/>
      <c r="C76" s="93"/>
      <c r="D76" s="107"/>
      <c r="E76" s="93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25.5" hidden="false" customHeight="true" outlineLevel="0" collapsed="false">
      <c r="D77" s="90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5" hidden="false" customHeight="false" outlineLevel="0" collapsed="false">
      <c r="D78" s="85" t="s">
        <v>79</v>
      </c>
      <c r="E78" s="34"/>
      <c r="F78" s="85" t="n">
        <v>50</v>
      </c>
    </row>
    <row r="79" customFormat="false" ht="15" hidden="false" customHeight="false" outlineLevel="0" collapsed="false">
      <c r="D79" s="85" t="s">
        <v>60</v>
      </c>
      <c r="E79" s="34"/>
      <c r="F79" s="113" t="s">
        <v>61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18.99"/>
    <col collapsed="false" customWidth="true" hidden="false" outlineLevel="0" max="6" min="6" style="85" width="8.7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8.7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8.7"/>
    <col collapsed="false" customWidth="true" hidden="false" outlineLevel="0" max="15" min="15" style="85" width="11.28"/>
    <col collapsed="false" customWidth="true" hidden="false" outlineLevel="0" max="16" min="16" style="85" width="9.99"/>
    <col collapsed="false" customWidth="true" hidden="false" outlineLevel="0" max="17" min="17" style="85" width="0.99"/>
    <col collapsed="false" customWidth="true" hidden="false" outlineLevel="0" max="18" min="18" style="85" width="1.13"/>
    <col collapsed="false" customWidth="true" hidden="false" outlineLevel="0" max="19" min="19" style="85" width="2.56"/>
    <col collapsed="false" customWidth="true" hidden="false" outlineLevel="0" max="20" min="20" style="85" width="0.99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7" t="s">
        <v>80</v>
      </c>
      <c r="C2" s="87"/>
      <c r="D2" s="34"/>
      <c r="P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 t="s">
        <v>66</v>
      </c>
      <c r="O4" s="95"/>
      <c r="P4" s="95"/>
      <c r="Q4" s="108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8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29"/>
    </row>
    <row r="7" customFormat="false" ht="11.25" hidden="false" customHeight="true" outlineLevel="0" collapsed="false">
      <c r="B7" s="92"/>
      <c r="C7" s="93"/>
      <c r="P7" s="93"/>
      <c r="Q7" s="108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11.4</v>
      </c>
      <c r="G9" s="109" t="n">
        <v>531.8</v>
      </c>
      <c r="H9" s="109" t="n">
        <v>1886.4</v>
      </c>
      <c r="I9" s="109"/>
      <c r="J9" s="109" t="n">
        <v>5.2</v>
      </c>
      <c r="K9" s="109" t="n">
        <v>30.6</v>
      </c>
      <c r="L9" s="109" t="n">
        <v>51.8</v>
      </c>
      <c r="M9" s="109"/>
      <c r="N9" s="110" t="n">
        <f aca="false">F9+J9</f>
        <v>16.6</v>
      </c>
      <c r="O9" s="110" t="n">
        <f aca="false">G9+K9</f>
        <v>562.4</v>
      </c>
      <c r="P9" s="110" t="n">
        <f aca="false">H9+L9</f>
        <v>1938.2</v>
      </c>
      <c r="Q9" s="108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8"/>
    </row>
    <row r="11" customFormat="false" ht="15.75" hidden="false" customHeight="false" outlineLevel="0" collapsed="false">
      <c r="B11" s="92"/>
      <c r="C11" s="93"/>
      <c r="D11" s="87"/>
      <c r="E11" s="113" t="n">
        <v>2003</v>
      </c>
      <c r="F11" s="109" t="n">
        <v>2</v>
      </c>
      <c r="G11" s="109" t="n">
        <v>258</v>
      </c>
      <c r="H11" s="109" t="n">
        <v>1180</v>
      </c>
      <c r="I11" s="109"/>
      <c r="J11" s="109" t="n">
        <v>3</v>
      </c>
      <c r="K11" s="109" t="n">
        <v>14</v>
      </c>
      <c r="L11" s="109" t="n">
        <v>20</v>
      </c>
      <c r="M11" s="109"/>
      <c r="N11" s="110" t="n">
        <f aca="false">F11+J11</f>
        <v>5</v>
      </c>
      <c r="O11" s="110" t="n">
        <f aca="false">G11+K11</f>
        <v>272</v>
      </c>
      <c r="P11" s="110" t="n">
        <f aca="false">H11+L11</f>
        <v>1200</v>
      </c>
      <c r="Q11" s="108"/>
    </row>
    <row r="12" customFormat="false" ht="15.75" hidden="false" customHeight="false" outlineLevel="0" collapsed="false">
      <c r="B12" s="92"/>
      <c r="C12" s="93"/>
      <c r="D12" s="87"/>
      <c r="E12" s="113" t="n">
        <v>2004</v>
      </c>
      <c r="F12" s="109" t="n">
        <v>7</v>
      </c>
      <c r="G12" s="109" t="n">
        <v>232</v>
      </c>
      <c r="H12" s="109" t="n">
        <v>1154</v>
      </c>
      <c r="I12" s="109"/>
      <c r="J12" s="109" t="n">
        <v>1</v>
      </c>
      <c r="K12" s="109" t="n">
        <v>14</v>
      </c>
      <c r="L12" s="109" t="n">
        <v>25</v>
      </c>
      <c r="M12" s="109"/>
      <c r="N12" s="110" t="n">
        <f aca="false">F12+J12</f>
        <v>8</v>
      </c>
      <c r="O12" s="110" t="n">
        <f aca="false">G12+K12</f>
        <v>246</v>
      </c>
      <c r="P12" s="110" t="n">
        <f aca="false">H12+L12</f>
        <v>1179</v>
      </c>
      <c r="Q12" s="108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2</v>
      </c>
      <c r="G13" s="109" t="n">
        <v>230</v>
      </c>
      <c r="H13" s="109" t="n">
        <v>1079</v>
      </c>
      <c r="I13" s="109"/>
      <c r="J13" s="109" t="n">
        <v>3</v>
      </c>
      <c r="K13" s="109" t="n">
        <v>9</v>
      </c>
      <c r="L13" s="109" t="n">
        <v>20</v>
      </c>
      <c r="M13" s="109"/>
      <c r="N13" s="110" t="n">
        <f aca="false">F13+J13</f>
        <v>5</v>
      </c>
      <c r="O13" s="110" t="n">
        <f aca="false">G13+K13</f>
        <v>239</v>
      </c>
      <c r="P13" s="110" t="n">
        <f aca="false">H13+L13</f>
        <v>1099</v>
      </c>
      <c r="Q13" s="108"/>
    </row>
    <row r="14" customFormat="false" ht="15" hidden="false" customHeight="false" outlineLevel="0" collapsed="false">
      <c r="B14" s="92"/>
      <c r="E14" s="113" t="s">
        <v>71</v>
      </c>
      <c r="F14" s="64" t="str">
        <f aca="false">IF(F12&gt;$F$69,(F13-F12)/F12,$F$70)</f>
        <v>*</v>
      </c>
      <c r="G14" s="64" t="n">
        <f aca="false">IF(G12&gt;$F$69,(G13-G12)/G12,$F$70)</f>
        <v>-0.00862068965517241</v>
      </c>
      <c r="H14" s="64" t="n">
        <f aca="false">IF(H12&gt;$F$69,(H13-H12)/H12,$F$70)</f>
        <v>-0.0649913344887348</v>
      </c>
      <c r="I14" s="64"/>
      <c r="J14" s="64" t="str">
        <f aca="false">IF(J12&gt;$F$69,(J13-J12)/J12,$F$70)</f>
        <v>*</v>
      </c>
      <c r="K14" s="64" t="str">
        <f aca="false">IF(K12&gt;$F$69,(K13-K12)/K12,$F$70)</f>
        <v>*</v>
      </c>
      <c r="L14" s="64" t="str">
        <f aca="false">IF(L12&gt;$F$69,(L13-L12)/L12,$F$70)</f>
        <v>*</v>
      </c>
      <c r="M14" s="64"/>
      <c r="N14" s="64" t="str">
        <f aca="false">IF(N12&gt;$F$69,(N13-N12)/N12,$F$70)</f>
        <v>*</v>
      </c>
      <c r="O14" s="64" t="n">
        <f aca="false">IF(O12&gt;$F$69,(O13-O12)/O12,$F$70)</f>
        <v>-0.0284552845528455</v>
      </c>
      <c r="P14" s="64" t="n">
        <f aca="false">IF(P12&gt;$F$69,(P13-P12)/P12,$F$70)</f>
        <v>-0.0678541136556404</v>
      </c>
      <c r="Q14" s="108"/>
    </row>
    <row r="15" customFormat="false" ht="15" hidden="false" customHeight="false" outlineLevel="0" collapsed="false">
      <c r="B15" s="92"/>
      <c r="C15" s="93"/>
      <c r="E15" s="113" t="s">
        <v>17</v>
      </c>
      <c r="F15" s="64" t="str">
        <f aca="false">IF(F9&gt;$F$69,(F13-F9)/F9,$F$70)</f>
        <v>*</v>
      </c>
      <c r="G15" s="64" t="n">
        <f aca="false">IF(G9&gt;$F$69,(G13-G9)/G9,$F$70)</f>
        <v>-0.567506581421587</v>
      </c>
      <c r="H15" s="64" t="n">
        <f aca="false">IF(H9&gt;$F$69,(H13-H9)/H9,$F$70)</f>
        <v>-0.428011026293469</v>
      </c>
      <c r="I15" s="64"/>
      <c r="J15" s="64" t="str">
        <f aca="false">IF(J9&gt;$F$69,(J13-J9)/J9,$F$70)</f>
        <v>*</v>
      </c>
      <c r="K15" s="64" t="str">
        <f aca="false">IF(K9&gt;$F$69,(K13-K9)/K9,$F$70)</f>
        <v>*</v>
      </c>
      <c r="L15" s="64" t="n">
        <f aca="false">IF(L9&gt;$F$69,(L13-L9)/L9,$F$70)</f>
        <v>-0.613899613899614</v>
      </c>
      <c r="M15" s="64"/>
      <c r="N15" s="64" t="str">
        <f aca="false">IF(N9&gt;$F$69,(N13-N9)/N9,$F$70)</f>
        <v>*</v>
      </c>
      <c r="O15" s="64" t="n">
        <f aca="false">IF(O9&gt;$F$69,(O13-O9)/O9,$F$70)</f>
        <v>-0.575035561877667</v>
      </c>
      <c r="P15" s="64" t="n">
        <f aca="false">IF(P9&gt;$F$69,(P13-P9)/P9,$F$70)</f>
        <v>-0.432979052729337</v>
      </c>
      <c r="Q15" s="108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08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08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2</v>
      </c>
      <c r="G18" s="109" t="n">
        <v>86</v>
      </c>
      <c r="H18" s="109" t="n">
        <v>496.6</v>
      </c>
      <c r="I18" s="109"/>
      <c r="J18" s="109" t="n">
        <v>1.4</v>
      </c>
      <c r="K18" s="109" t="n">
        <v>13.8</v>
      </c>
      <c r="L18" s="109" t="n">
        <v>40</v>
      </c>
      <c r="M18" s="109"/>
      <c r="N18" s="110" t="n">
        <f aca="false">F18+J18</f>
        <v>3.4</v>
      </c>
      <c r="O18" s="110" t="n">
        <f aca="false">G18+K18</f>
        <v>99.8</v>
      </c>
      <c r="P18" s="110" t="n">
        <f aca="false">H18+L18</f>
        <v>536.6</v>
      </c>
      <c r="Q18" s="108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8"/>
    </row>
    <row r="20" customFormat="false" ht="15.75" hidden="false" customHeight="false" outlineLevel="0" collapsed="false">
      <c r="B20" s="92"/>
      <c r="C20" s="93"/>
      <c r="D20" s="87"/>
      <c r="E20" s="113" t="n">
        <v>2003</v>
      </c>
      <c r="F20" s="109" t="n">
        <v>1</v>
      </c>
      <c r="G20" s="109" t="n">
        <v>40</v>
      </c>
      <c r="H20" s="109" t="n">
        <v>263</v>
      </c>
      <c r="I20" s="109"/>
      <c r="J20" s="109" t="n">
        <v>1</v>
      </c>
      <c r="K20" s="109" t="n">
        <v>8</v>
      </c>
      <c r="L20" s="109" t="n">
        <v>13</v>
      </c>
      <c r="M20" s="109"/>
      <c r="N20" s="110" t="n">
        <f aca="false">F20+J20</f>
        <v>2</v>
      </c>
      <c r="O20" s="110" t="n">
        <f aca="false">G20+K20</f>
        <v>48</v>
      </c>
      <c r="P20" s="110" t="n">
        <f aca="false">H20+L20</f>
        <v>276</v>
      </c>
      <c r="Q20" s="108"/>
    </row>
    <row r="21" customFormat="false" ht="15.75" hidden="false" customHeight="false" outlineLevel="0" collapsed="false">
      <c r="B21" s="92"/>
      <c r="C21" s="93"/>
      <c r="D21" s="87"/>
      <c r="E21" s="113" t="n">
        <v>2004</v>
      </c>
      <c r="F21" s="109" t="n">
        <v>0</v>
      </c>
      <c r="G21" s="109" t="n">
        <v>37</v>
      </c>
      <c r="H21" s="109" t="n">
        <v>250</v>
      </c>
      <c r="I21" s="109"/>
      <c r="J21" s="109" t="n">
        <v>0</v>
      </c>
      <c r="K21" s="109" t="n">
        <v>3</v>
      </c>
      <c r="L21" s="109" t="n">
        <v>13</v>
      </c>
      <c r="M21" s="109"/>
      <c r="N21" s="110" t="n">
        <f aca="false">F21+J21</f>
        <v>0</v>
      </c>
      <c r="O21" s="110" t="n">
        <f aca="false">G21+K21</f>
        <v>40</v>
      </c>
      <c r="P21" s="110" t="n">
        <f aca="false">H21+L21</f>
        <v>263</v>
      </c>
      <c r="Q21" s="108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2</v>
      </c>
      <c r="G22" s="109" t="n">
        <v>26</v>
      </c>
      <c r="H22" s="109" t="n">
        <v>209</v>
      </c>
      <c r="I22" s="109"/>
      <c r="J22" s="109" t="n">
        <v>2</v>
      </c>
      <c r="K22" s="109" t="n">
        <v>3</v>
      </c>
      <c r="L22" s="109" t="n">
        <v>8</v>
      </c>
      <c r="M22" s="109"/>
      <c r="N22" s="110" t="n">
        <f aca="false">F22+J22</f>
        <v>4</v>
      </c>
      <c r="O22" s="110" t="n">
        <f aca="false">G22+K22</f>
        <v>29</v>
      </c>
      <c r="P22" s="110" t="n">
        <f aca="false">H22+L22</f>
        <v>217</v>
      </c>
      <c r="Q22" s="108"/>
    </row>
    <row r="23" customFormat="false" ht="15" hidden="false" customHeight="false" outlineLevel="0" collapsed="false">
      <c r="B23" s="92"/>
      <c r="E23" s="113" t="s">
        <v>71</v>
      </c>
      <c r="F23" s="64" t="str">
        <f aca="false">IF(F21&gt;$F$69,(F22-F21)/F21,$F$70)</f>
        <v>*</v>
      </c>
      <c r="G23" s="64" t="str">
        <f aca="false">IF(G21&gt;$F$69,(G22-G21)/G21,$F$70)</f>
        <v>*</v>
      </c>
      <c r="H23" s="64" t="n">
        <f aca="false">IF(H21&gt;$F$69,(H22-H21)/H21,$F$70)</f>
        <v>-0.164</v>
      </c>
      <c r="I23" s="64"/>
      <c r="J23" s="64" t="str">
        <f aca="false">IF(J21&gt;$F$69,(J22-J21)/J21,$F$70)</f>
        <v>*</v>
      </c>
      <c r="K23" s="64" t="str">
        <f aca="false">IF(K21&gt;$F$69,(K22-K21)/K21,$F$70)</f>
        <v>*</v>
      </c>
      <c r="L23" s="64" t="str">
        <f aca="false">IF(L21&gt;$F$69,(L22-L21)/L21,$F$70)</f>
        <v>*</v>
      </c>
      <c r="M23" s="64"/>
      <c r="N23" s="64" t="str">
        <f aca="false">IF(N21&gt;$F$69,(N22-N21)/N21,$F$70)</f>
        <v>*</v>
      </c>
      <c r="O23" s="64" t="str">
        <f aca="false">IF(O21&gt;$F$69,(O22-O21)/O21,$F$70)</f>
        <v>*</v>
      </c>
      <c r="P23" s="64" t="n">
        <f aca="false">IF(P21&gt;$F$69,(P22-P21)/P21,$F$70)</f>
        <v>-0.174904942965779</v>
      </c>
      <c r="Q23" s="108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69,(F22-F18)/F18,$F$70)</f>
        <v>*</v>
      </c>
      <c r="G24" s="64" t="n">
        <f aca="false">IF(G18&gt;$F$69,(G22-G18)/G18,$F$70)</f>
        <v>-0.697674418604651</v>
      </c>
      <c r="H24" s="64" t="n">
        <f aca="false">IF(H18&gt;$F$69,(H22-H18)/H18,$F$70)</f>
        <v>-0.579138139347563</v>
      </c>
      <c r="I24" s="64"/>
      <c r="J24" s="64" t="str">
        <f aca="false">IF(J18&gt;$F$69,(J22-J18)/J18,$F$70)</f>
        <v>*</v>
      </c>
      <c r="K24" s="64" t="str">
        <f aca="false">IF(K18&gt;$F$69,(K22-K18)/K18,$F$70)</f>
        <v>*</v>
      </c>
      <c r="L24" s="64" t="str">
        <f aca="false">IF(L18&gt;$F$69,(L22-L18)/L18,$F$70)</f>
        <v>*</v>
      </c>
      <c r="M24" s="64"/>
      <c r="N24" s="64" t="str">
        <f aca="false">IF(N18&gt;$F$69,(N22-N18)/N18,$F$70)</f>
        <v>*</v>
      </c>
      <c r="O24" s="64" t="n">
        <f aca="false">IF(O18&gt;$F$69,(O22-O18)/O18,$F$70)</f>
        <v>-0.709418837675351</v>
      </c>
      <c r="P24" s="64" t="n">
        <f aca="false">IF(P18&gt;$F$69,(P22-P18)/P18,$F$70)</f>
        <v>-0.59560193812896</v>
      </c>
      <c r="Q24" s="108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08"/>
    </row>
    <row r="26" customFormat="false" ht="15.75" hidden="false" customHeight="false" outlineLevel="0" collapsed="false">
      <c r="B26" s="92"/>
      <c r="C26" s="93"/>
      <c r="D26" s="87" t="s">
        <v>28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08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1.6</v>
      </c>
      <c r="G27" s="109" t="n">
        <v>50.2</v>
      </c>
      <c r="H27" s="109" t="n">
        <v>540.8</v>
      </c>
      <c r="I27" s="109"/>
      <c r="J27" s="109" t="n">
        <v>6.8</v>
      </c>
      <c r="K27" s="109" t="n">
        <v>94.4</v>
      </c>
      <c r="L27" s="109" t="n">
        <v>553</v>
      </c>
      <c r="M27" s="109"/>
      <c r="N27" s="110" t="n">
        <f aca="false">F27+J27</f>
        <v>8.4</v>
      </c>
      <c r="O27" s="110" t="n">
        <f aca="false">G27+K27</f>
        <v>144.6</v>
      </c>
      <c r="P27" s="110" t="n">
        <f aca="false">H27+L27</f>
        <v>1093.8</v>
      </c>
      <c r="Q27" s="108"/>
    </row>
    <row r="28" customFormat="false" ht="3.95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8"/>
    </row>
    <row r="29" customFormat="false" ht="15.75" hidden="false" customHeight="false" outlineLevel="0" collapsed="false">
      <c r="B29" s="92"/>
      <c r="C29" s="93"/>
      <c r="D29" s="87"/>
      <c r="E29" s="113" t="n">
        <v>2003</v>
      </c>
      <c r="F29" s="109" t="n">
        <v>3</v>
      </c>
      <c r="G29" s="109" t="n">
        <v>32</v>
      </c>
      <c r="H29" s="109" t="n">
        <v>393</v>
      </c>
      <c r="I29" s="109"/>
      <c r="J29" s="109" t="n">
        <v>7</v>
      </c>
      <c r="K29" s="109" t="n">
        <v>61</v>
      </c>
      <c r="L29" s="109" t="n">
        <v>431</v>
      </c>
      <c r="M29" s="109"/>
      <c r="N29" s="110" t="n">
        <f aca="false">F29+J29</f>
        <v>10</v>
      </c>
      <c r="O29" s="110" t="n">
        <f aca="false">G29+K29</f>
        <v>93</v>
      </c>
      <c r="P29" s="110" t="n">
        <f aca="false">H29+L29</f>
        <v>824</v>
      </c>
      <c r="Q29" s="108"/>
    </row>
    <row r="30" customFormat="false" ht="15.75" hidden="false" customHeight="false" outlineLevel="0" collapsed="false">
      <c r="B30" s="92"/>
      <c r="C30" s="93"/>
      <c r="D30" s="87"/>
      <c r="E30" s="113" t="n">
        <v>2004</v>
      </c>
      <c r="F30" s="109" t="n">
        <v>0</v>
      </c>
      <c r="G30" s="109" t="n">
        <v>23</v>
      </c>
      <c r="H30" s="109" t="n">
        <v>383</v>
      </c>
      <c r="I30" s="109"/>
      <c r="J30" s="109" t="n">
        <v>3</v>
      </c>
      <c r="K30" s="109" t="n">
        <v>54</v>
      </c>
      <c r="L30" s="109" t="n">
        <v>421</v>
      </c>
      <c r="M30" s="109"/>
      <c r="N30" s="110" t="n">
        <f aca="false">F30+J30</f>
        <v>3</v>
      </c>
      <c r="O30" s="110" t="n">
        <f aca="false">G30+K30</f>
        <v>77</v>
      </c>
      <c r="P30" s="110" t="n">
        <f aca="false">H30+L30</f>
        <v>804</v>
      </c>
      <c r="Q30" s="108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1</v>
      </c>
      <c r="G31" s="109" t="n">
        <v>15</v>
      </c>
      <c r="H31" s="109" t="n">
        <v>301</v>
      </c>
      <c r="I31" s="109"/>
      <c r="J31" s="109" t="n">
        <v>0</v>
      </c>
      <c r="K31" s="109" t="n">
        <v>52</v>
      </c>
      <c r="L31" s="109" t="n">
        <v>387</v>
      </c>
      <c r="M31" s="109"/>
      <c r="N31" s="110" t="n">
        <f aca="false">F31+J31</f>
        <v>1</v>
      </c>
      <c r="O31" s="110" t="n">
        <f aca="false">G31+K31</f>
        <v>67</v>
      </c>
      <c r="P31" s="110" t="n">
        <f aca="false">H31+L31</f>
        <v>688</v>
      </c>
      <c r="Q31" s="108"/>
    </row>
    <row r="32" customFormat="false" ht="15" hidden="false" customHeight="false" outlineLevel="0" collapsed="false">
      <c r="B32" s="92"/>
      <c r="E32" s="113" t="s">
        <v>71</v>
      </c>
      <c r="F32" s="64" t="str">
        <f aca="false">IF(F30&gt;$F$69,(F31-F30)/F30,$F$70)</f>
        <v>*</v>
      </c>
      <c r="G32" s="64" t="str">
        <f aca="false">IF(G30&gt;$F$69,(G31-G30)/G30,$F$70)</f>
        <v>*</v>
      </c>
      <c r="H32" s="64" t="n">
        <f aca="false">IF(H30&gt;$F$69,(H31-H30)/H30,$F$70)</f>
        <v>-0.214099216710183</v>
      </c>
      <c r="I32" s="64"/>
      <c r="J32" s="64" t="str">
        <f aca="false">IF(J30&gt;$F$69,(J31-J30)/J30,$F$70)</f>
        <v>*</v>
      </c>
      <c r="K32" s="64" t="n">
        <f aca="false">IF(K30&gt;$F$69,(K31-K30)/K30,$F$70)</f>
        <v>-0.037037037037037</v>
      </c>
      <c r="L32" s="64" t="n">
        <f aca="false">IF(L30&gt;$F$69,(L31-L30)/L30,$F$70)</f>
        <v>-0.0807600950118765</v>
      </c>
      <c r="M32" s="64"/>
      <c r="N32" s="64" t="str">
        <f aca="false">IF(N30&gt;$F$69,(N31-N30)/N30,$F$70)</f>
        <v>*</v>
      </c>
      <c r="O32" s="64" t="n">
        <f aca="false">IF(O30&gt;$F$69,(O31-O30)/O30,$F$70)</f>
        <v>-0.12987012987013</v>
      </c>
      <c r="P32" s="64" t="n">
        <f aca="false">IF(P30&gt;$F$69,(P31-P30)/P30,$F$70)</f>
        <v>-0.144278606965174</v>
      </c>
      <c r="Q32" s="108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69,(F31-F27)/F27,$F$70)</f>
        <v>*</v>
      </c>
      <c r="G33" s="64" t="n">
        <f aca="false">IF(G27&gt;$F$69,(G31-G27)/G27,$F$70)</f>
        <v>-0.701195219123506</v>
      </c>
      <c r="H33" s="64" t="n">
        <f aca="false">IF(H27&gt;$F$69,(H31-H27)/H27,$F$70)</f>
        <v>-0.443417159763314</v>
      </c>
      <c r="I33" s="64"/>
      <c r="J33" s="64" t="str">
        <f aca="false">IF(J27&gt;$F$69,(J31-J27)/J27,$F$70)</f>
        <v>*</v>
      </c>
      <c r="K33" s="64" t="n">
        <f aca="false">IF(K27&gt;$F$69,(K31-K27)/K27,$F$70)</f>
        <v>-0.449152542372881</v>
      </c>
      <c r="L33" s="64" t="n">
        <f aca="false">IF(L27&gt;$F$69,(L31-L27)/L27,$F$70)</f>
        <v>-0.300180831826401</v>
      </c>
      <c r="M33" s="64"/>
      <c r="N33" s="64" t="str">
        <f aca="false">IF(N27&gt;$F$69,(N31-N27)/N27,$F$70)</f>
        <v>*</v>
      </c>
      <c r="O33" s="64" t="n">
        <f aca="false">IF(O27&gt;$F$69,(O31-O27)/O27,$F$70)</f>
        <v>-0.536652835408022</v>
      </c>
      <c r="P33" s="64" t="n">
        <f aca="false">IF(P27&gt;$F$69,(P31-P27)/P27,$F$70)</f>
        <v>-0.371000182848784</v>
      </c>
      <c r="Q33" s="108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08"/>
    </row>
    <row r="35" customFormat="false" ht="15.75" hidden="false" customHeight="false" outlineLevel="0" collapsed="false">
      <c r="B35" s="92"/>
      <c r="C35" s="93"/>
      <c r="D35" s="87" t="s">
        <v>74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08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1</v>
      </c>
      <c r="G36" s="109" t="n">
        <v>8.6</v>
      </c>
      <c r="H36" s="109" t="n">
        <v>136.8</v>
      </c>
      <c r="I36" s="109"/>
      <c r="J36" s="109" t="n">
        <v>0.2</v>
      </c>
      <c r="K36" s="109" t="n">
        <v>2.8</v>
      </c>
      <c r="L36" s="109" t="n">
        <v>44.4</v>
      </c>
      <c r="M36" s="109"/>
      <c r="N36" s="110" t="n">
        <f aca="false">F36+J36</f>
        <v>1.2</v>
      </c>
      <c r="O36" s="110" t="n">
        <f aca="false">G36+K36</f>
        <v>11.4</v>
      </c>
      <c r="P36" s="110" t="n">
        <f aca="false">H36+L36</f>
        <v>181.2</v>
      </c>
      <c r="Q36" s="108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8"/>
    </row>
    <row r="38" customFormat="false" ht="15.75" hidden="false" customHeight="false" outlineLevel="0" collapsed="false">
      <c r="B38" s="92"/>
      <c r="C38" s="93"/>
      <c r="D38" s="87"/>
      <c r="E38" s="113" t="n">
        <v>2003</v>
      </c>
      <c r="F38" s="109" t="n">
        <v>0</v>
      </c>
      <c r="G38" s="109" t="n">
        <v>4</v>
      </c>
      <c r="H38" s="109" t="n">
        <v>63</v>
      </c>
      <c r="I38" s="109"/>
      <c r="J38" s="109" t="n">
        <v>0</v>
      </c>
      <c r="K38" s="109" t="n">
        <v>1</v>
      </c>
      <c r="L38" s="109" t="n">
        <v>36</v>
      </c>
      <c r="M38" s="109"/>
      <c r="N38" s="110" t="n">
        <f aca="false">F38+J38</f>
        <v>0</v>
      </c>
      <c r="O38" s="110" t="n">
        <f aca="false">G38+K38</f>
        <v>5</v>
      </c>
      <c r="P38" s="110" t="n">
        <f aca="false">H38+L38</f>
        <v>99</v>
      </c>
      <c r="Q38" s="108"/>
    </row>
    <row r="39" customFormat="false" ht="15.75" hidden="false" customHeight="false" outlineLevel="0" collapsed="false">
      <c r="B39" s="92"/>
      <c r="C39" s="93"/>
      <c r="D39" s="87"/>
      <c r="E39" s="113" t="n">
        <v>2004</v>
      </c>
      <c r="F39" s="109" t="n">
        <v>0</v>
      </c>
      <c r="G39" s="109" t="n">
        <v>3</v>
      </c>
      <c r="H39" s="109" t="n">
        <v>67</v>
      </c>
      <c r="I39" s="109"/>
      <c r="J39" s="109" t="n">
        <v>0</v>
      </c>
      <c r="K39" s="109" t="n">
        <v>0</v>
      </c>
      <c r="L39" s="109" t="n">
        <v>14</v>
      </c>
      <c r="M39" s="109"/>
      <c r="N39" s="110" t="n">
        <f aca="false">F39+J39</f>
        <v>0</v>
      </c>
      <c r="O39" s="110" t="n">
        <f aca="false">G39+K39</f>
        <v>3</v>
      </c>
      <c r="P39" s="110" t="n">
        <f aca="false">H39+L39</f>
        <v>81</v>
      </c>
      <c r="Q39" s="108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0</v>
      </c>
      <c r="G40" s="109" t="n">
        <v>5</v>
      </c>
      <c r="H40" s="109" t="n">
        <v>94</v>
      </c>
      <c r="I40" s="109"/>
      <c r="J40" s="109" t="n">
        <v>0</v>
      </c>
      <c r="K40" s="109" t="n">
        <v>0</v>
      </c>
      <c r="L40" s="109" t="n">
        <v>12</v>
      </c>
      <c r="M40" s="109"/>
      <c r="N40" s="110" t="n">
        <f aca="false">F40+J40</f>
        <v>0</v>
      </c>
      <c r="O40" s="110" t="n">
        <f aca="false">G40+K40</f>
        <v>5</v>
      </c>
      <c r="P40" s="110" t="n">
        <f aca="false">H40+L40</f>
        <v>106</v>
      </c>
      <c r="Q40" s="108"/>
    </row>
    <row r="41" customFormat="false" ht="15" hidden="false" customHeight="false" outlineLevel="0" collapsed="false">
      <c r="B41" s="92"/>
      <c r="E41" s="113" t="s">
        <v>71</v>
      </c>
      <c r="F41" s="64" t="str">
        <f aca="false">IF(F39&gt;$F$69,(F40-F39)/F39,$F$70)</f>
        <v>*</v>
      </c>
      <c r="G41" s="64" t="str">
        <f aca="false">IF(G39&gt;$F$69,(G40-G39)/G39,$F$70)</f>
        <v>*</v>
      </c>
      <c r="H41" s="64" t="n">
        <f aca="false">IF(H39&gt;$F$69,(H40-H39)/H39,$F$70)</f>
        <v>0.402985074626866</v>
      </c>
      <c r="I41" s="64"/>
      <c r="J41" s="64" t="str">
        <f aca="false">IF(J39&gt;$F$69,(J40-J39)/J39,$F$70)</f>
        <v>*</v>
      </c>
      <c r="K41" s="64" t="str">
        <f aca="false">IF(K39&gt;$F$69,(K40-K39)/K39,$F$70)</f>
        <v>*</v>
      </c>
      <c r="L41" s="64" t="str">
        <f aca="false">IF(L39&gt;$F$69,(L40-L39)/L39,$F$70)</f>
        <v>*</v>
      </c>
      <c r="M41" s="64"/>
      <c r="N41" s="64" t="str">
        <f aca="false">IF(N39&gt;$F$69,(N40-N39)/N39,$F$70)</f>
        <v>*</v>
      </c>
      <c r="O41" s="64" t="str">
        <f aca="false">IF(O39&gt;$F$69,(O40-O39)/O39,$F$70)</f>
        <v>*</v>
      </c>
      <c r="P41" s="64" t="n">
        <f aca="false">IF(P39&gt;$F$69,(P40-P39)/P39,$F$70)</f>
        <v>0.308641975308642</v>
      </c>
      <c r="Q41" s="108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69,(F40-F36)/F36,$F$70)</f>
        <v>*</v>
      </c>
      <c r="G42" s="64" t="str">
        <f aca="false">IF(G36&gt;$F$69,(G40-G36)/G36,$F$70)</f>
        <v>*</v>
      </c>
      <c r="H42" s="64" t="n">
        <f aca="false">IF(H36&gt;$F$69,(H40-H36)/H36,$F$70)</f>
        <v>-0.312865497076023</v>
      </c>
      <c r="I42" s="64"/>
      <c r="J42" s="64" t="str">
        <f aca="false">IF(J36&gt;$F$69,(J40-J36)/J36,$F$70)</f>
        <v>*</v>
      </c>
      <c r="K42" s="64" t="str">
        <f aca="false">IF(K36&gt;$F$69,(K40-K36)/K36,$F$70)</f>
        <v>*</v>
      </c>
      <c r="L42" s="64" t="str">
        <f aca="false">IF(L36&gt;$F$69,(L40-L36)/L36,$F$70)</f>
        <v>*</v>
      </c>
      <c r="M42" s="64"/>
      <c r="N42" s="64" t="str">
        <f aca="false">IF(N36&gt;$F$69,(N40-N36)/N36,$F$70)</f>
        <v>*</v>
      </c>
      <c r="O42" s="64" t="str">
        <f aca="false">IF(O36&gt;$F$69,(O40-O36)/O36,$F$70)</f>
        <v>*</v>
      </c>
      <c r="P42" s="64" t="n">
        <f aca="false">IF(P36&gt;$F$69,(P40-P36)/P36,$F$70)</f>
        <v>-0.415011037527594</v>
      </c>
      <c r="Q42" s="108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08"/>
    </row>
    <row r="44" customFormat="false" ht="15.75" hidden="false" customHeight="false" outlineLevel="0" collapsed="false">
      <c r="B44" s="92"/>
      <c r="C44" s="93"/>
      <c r="D44" s="87" t="s">
        <v>81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08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0.2</v>
      </c>
      <c r="G45" s="109" t="n">
        <v>12.4</v>
      </c>
      <c r="H45" s="109" t="n">
        <v>48.6</v>
      </c>
      <c r="I45" s="109"/>
      <c r="J45" s="109" t="n">
        <v>0.6</v>
      </c>
      <c r="K45" s="109" t="n">
        <v>11.8</v>
      </c>
      <c r="L45" s="109" t="n">
        <v>53.2</v>
      </c>
      <c r="M45" s="109"/>
      <c r="N45" s="110" t="n">
        <f aca="false">F45+J45</f>
        <v>0.8</v>
      </c>
      <c r="O45" s="110" t="n">
        <f aca="false">G45+K45</f>
        <v>24.2</v>
      </c>
      <c r="P45" s="110" t="n">
        <f aca="false">H45+L45</f>
        <v>101.8</v>
      </c>
      <c r="Q45" s="108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8"/>
    </row>
    <row r="47" customFormat="false" ht="15" hidden="false" customHeight="false" outlineLevel="0" collapsed="false">
      <c r="B47" s="92"/>
      <c r="C47" s="93"/>
      <c r="D47" s="118"/>
      <c r="E47" s="113" t="n">
        <v>2003</v>
      </c>
      <c r="F47" s="109" t="n">
        <v>0</v>
      </c>
      <c r="G47" s="109" t="n">
        <v>8</v>
      </c>
      <c r="H47" s="109" t="n">
        <v>48</v>
      </c>
      <c r="I47" s="109"/>
      <c r="J47" s="109" t="n">
        <v>0</v>
      </c>
      <c r="K47" s="109" t="n">
        <v>5</v>
      </c>
      <c r="L47" s="109" t="n">
        <v>30</v>
      </c>
      <c r="M47" s="109"/>
      <c r="N47" s="110" t="n">
        <f aca="false">F47+J47</f>
        <v>0</v>
      </c>
      <c r="O47" s="110" t="n">
        <f aca="false">G47+K47</f>
        <v>13</v>
      </c>
      <c r="P47" s="110" t="n">
        <f aca="false">H47+L47</f>
        <v>78</v>
      </c>
      <c r="Q47" s="108"/>
    </row>
    <row r="48" customFormat="false" ht="15" hidden="false" customHeight="false" outlineLevel="0" collapsed="false">
      <c r="B48" s="92"/>
      <c r="C48" s="93"/>
      <c r="D48" s="118"/>
      <c r="E48" s="113" t="n">
        <v>2004</v>
      </c>
      <c r="F48" s="109" t="n">
        <v>1</v>
      </c>
      <c r="G48" s="109" t="n">
        <v>12</v>
      </c>
      <c r="H48" s="109" t="n">
        <v>40</v>
      </c>
      <c r="I48" s="109"/>
      <c r="J48" s="109" t="n">
        <v>0</v>
      </c>
      <c r="K48" s="109" t="n">
        <v>5</v>
      </c>
      <c r="L48" s="109" t="n">
        <v>26</v>
      </c>
      <c r="M48" s="109"/>
      <c r="N48" s="110" t="n">
        <f aca="false">F48+J48</f>
        <v>1</v>
      </c>
      <c r="O48" s="110" t="n">
        <f aca="false">G48+K48</f>
        <v>17</v>
      </c>
      <c r="P48" s="110" t="n">
        <f aca="false">H48+L48</f>
        <v>66</v>
      </c>
      <c r="Q48" s="108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0</v>
      </c>
      <c r="G49" s="109" t="n">
        <v>14</v>
      </c>
      <c r="H49" s="109" t="n">
        <v>48</v>
      </c>
      <c r="I49" s="109"/>
      <c r="J49" s="109" t="n">
        <v>1</v>
      </c>
      <c r="K49" s="109" t="n">
        <v>6</v>
      </c>
      <c r="L49" s="109" t="n">
        <v>26</v>
      </c>
      <c r="M49" s="109"/>
      <c r="N49" s="110" t="n">
        <f aca="false">F49+J49</f>
        <v>1</v>
      </c>
      <c r="O49" s="110" t="n">
        <f aca="false">G49+K49</f>
        <v>20</v>
      </c>
      <c r="P49" s="110" t="n">
        <f aca="false">H49+L49</f>
        <v>74</v>
      </c>
      <c r="Q49" s="108"/>
    </row>
    <row r="50" customFormat="false" ht="15" hidden="false" customHeight="false" outlineLevel="0" collapsed="false">
      <c r="B50" s="92"/>
      <c r="E50" s="113" t="s">
        <v>71</v>
      </c>
      <c r="F50" s="64" t="str">
        <f aca="false">IF(F48&gt;$F$69,(F49-F48)/F48,$F$70)</f>
        <v>*</v>
      </c>
      <c r="G50" s="64" t="str">
        <f aca="false">IF(G48&gt;$F$69,(G49-G48)/G48,$F$70)</f>
        <v>*</v>
      </c>
      <c r="H50" s="64" t="str">
        <f aca="false">IF(H48&gt;$F$69,(H49-H48)/H48,$F$70)</f>
        <v>*</v>
      </c>
      <c r="I50" s="64"/>
      <c r="J50" s="64" t="str">
        <f aca="false">IF(J48&gt;$F$69,(J49-J48)/J48,$F$70)</f>
        <v>*</v>
      </c>
      <c r="K50" s="64" t="str">
        <f aca="false">IF(K48&gt;$F$69,(K49-K48)/K48,$F$70)</f>
        <v>*</v>
      </c>
      <c r="L50" s="64" t="str">
        <f aca="false">IF(L48&gt;$F$69,(L49-L48)/L48,$F$70)</f>
        <v>*</v>
      </c>
      <c r="M50" s="64"/>
      <c r="N50" s="64" t="str">
        <f aca="false">IF(N48&gt;$F$69,(N49-N48)/N48,$F$70)</f>
        <v>*</v>
      </c>
      <c r="O50" s="64" t="str">
        <f aca="false">IF(O48&gt;$F$69,(O49-O48)/O48,$F$70)</f>
        <v>*</v>
      </c>
      <c r="P50" s="64" t="n">
        <f aca="false">IF(P48&gt;$F$69,(P49-P48)/P48,$F$70)</f>
        <v>0.121212121212121</v>
      </c>
      <c r="Q50" s="108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69,(F49-F45)/F45,$F$70)</f>
        <v>*</v>
      </c>
      <c r="G51" s="64" t="str">
        <f aca="false">IF(G45&gt;$F$69,(G49-G45)/G45,$F$70)</f>
        <v>*</v>
      </c>
      <c r="H51" s="64" t="str">
        <f aca="false">IF(H45&gt;$F$69,(H49-H45)/H45,$F$70)</f>
        <v>*</v>
      </c>
      <c r="I51" s="64"/>
      <c r="J51" s="64" t="str">
        <f aca="false">IF(J45&gt;$F$69,(J49-J45)/J45,$F$70)</f>
        <v>*</v>
      </c>
      <c r="K51" s="64" t="str">
        <f aca="false">IF(K45&gt;$F$69,(K49-K45)/K45,$F$70)</f>
        <v>*</v>
      </c>
      <c r="L51" s="64" t="n">
        <f aca="false">IF(L45&gt;$F$69,(L49-L45)/L45,$F$70)</f>
        <v>-0.511278195488722</v>
      </c>
      <c r="M51" s="64"/>
      <c r="N51" s="64" t="str">
        <f aca="false">IF(N45&gt;$F$69,(N49-N45)/N45,$F$70)</f>
        <v>*</v>
      </c>
      <c r="O51" s="64" t="str">
        <f aca="false">IF(O45&gt;$F$69,(O49-O45)/O45,$F$70)</f>
        <v>*</v>
      </c>
      <c r="P51" s="64" t="n">
        <f aca="false">IF(P45&gt;$F$69,(P49-P45)/P45,$F$70)</f>
        <v>-0.273084479371316</v>
      </c>
      <c r="Q51" s="108"/>
    </row>
    <row r="52" customFormat="false" ht="6" hidden="false" customHeight="true" outlineLevel="0" collapsed="false">
      <c r="B52" s="92"/>
      <c r="C52" s="93"/>
      <c r="D52" s="118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08"/>
    </row>
    <row r="53" customFormat="false" ht="15.75" hidden="false" customHeight="false" outlineLevel="0" collapsed="false">
      <c r="B53" s="92"/>
      <c r="C53" s="93"/>
      <c r="D53" s="87" t="s">
        <v>82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08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10" t="n">
        <f aca="false">F9+F18+F27+F36+F45</f>
        <v>16.2</v>
      </c>
      <c r="G54" s="110" t="n">
        <f aca="false">G9+G18+G27+G36+G45</f>
        <v>689</v>
      </c>
      <c r="H54" s="110" t="n">
        <f aca="false">H9+H18+H27+H36+H45</f>
        <v>3109.2</v>
      </c>
      <c r="I54" s="109"/>
      <c r="J54" s="110" t="n">
        <f aca="false">J9+J18+J27+J36+J45</f>
        <v>14.2</v>
      </c>
      <c r="K54" s="110" t="n">
        <f aca="false">K9+K18+K27+K36+K45</f>
        <v>153.4</v>
      </c>
      <c r="L54" s="110" t="n">
        <f aca="false">L9+L18+L27+L36+L45</f>
        <v>742.4</v>
      </c>
      <c r="M54" s="109"/>
      <c r="N54" s="110" t="n">
        <f aca="false">F54+J54</f>
        <v>30.4</v>
      </c>
      <c r="O54" s="110" t="n">
        <f aca="false">G54+K54</f>
        <v>842.4</v>
      </c>
      <c r="P54" s="110" t="n">
        <f aca="false">H54+L54</f>
        <v>3851.6</v>
      </c>
      <c r="Q54" s="108"/>
    </row>
    <row r="55" customFormat="false" ht="6" hidden="false" customHeight="true" outlineLevel="0" collapsed="false">
      <c r="B55" s="92"/>
      <c r="C55" s="93"/>
      <c r="D55" s="34"/>
      <c r="F55" s="110"/>
      <c r="G55" s="110"/>
      <c r="H55" s="110"/>
      <c r="I55" s="109"/>
      <c r="J55" s="110"/>
      <c r="K55" s="110"/>
      <c r="L55" s="110"/>
      <c r="M55" s="109"/>
      <c r="N55" s="109"/>
      <c r="O55" s="109"/>
      <c r="P55" s="109"/>
      <c r="Q55" s="108"/>
    </row>
    <row r="56" customFormat="false" ht="15" hidden="false" customHeight="false" outlineLevel="0" collapsed="false">
      <c r="B56" s="92"/>
      <c r="C56" s="93"/>
      <c r="E56" s="113" t="n">
        <v>2003</v>
      </c>
      <c r="F56" s="110" t="n">
        <f aca="false">F11+F20+F29+F38+F47</f>
        <v>6</v>
      </c>
      <c r="G56" s="110" t="n">
        <f aca="false">G11+G20+G29+G38+G47</f>
        <v>342</v>
      </c>
      <c r="H56" s="110" t="n">
        <f aca="false">H11+H20+H29+H38+H47</f>
        <v>1947</v>
      </c>
      <c r="I56" s="109"/>
      <c r="J56" s="110" t="n">
        <f aca="false">J11+J20+J29+J38+J47</f>
        <v>11</v>
      </c>
      <c r="K56" s="110" t="n">
        <f aca="false">K11+K20+K29+K38+K47</f>
        <v>89</v>
      </c>
      <c r="L56" s="110" t="n">
        <f aca="false">L11+L20+L29+L38+L47</f>
        <v>530</v>
      </c>
      <c r="M56" s="109"/>
      <c r="N56" s="110" t="n">
        <f aca="false">F56+J56</f>
        <v>17</v>
      </c>
      <c r="O56" s="110" t="n">
        <f aca="false">G56+K56</f>
        <v>431</v>
      </c>
      <c r="P56" s="110" t="n">
        <f aca="false">H56+L56</f>
        <v>2477</v>
      </c>
      <c r="Q56" s="108"/>
    </row>
    <row r="57" customFormat="false" ht="15" hidden="false" customHeight="false" outlineLevel="0" collapsed="false">
      <c r="B57" s="92"/>
      <c r="C57" s="93"/>
      <c r="E57" s="113" t="n">
        <v>2004</v>
      </c>
      <c r="F57" s="110" t="n">
        <f aca="false">F12+F21+F30+F39+F48</f>
        <v>8</v>
      </c>
      <c r="G57" s="110" t="n">
        <f aca="false">G12+G21+G30+G39+G48</f>
        <v>307</v>
      </c>
      <c r="H57" s="110" t="n">
        <f aca="false">H12+H21+H30+H39+H48</f>
        <v>1894</v>
      </c>
      <c r="I57" s="109"/>
      <c r="J57" s="110" t="n">
        <f aca="false">J12+J21+J30+J39+J48</f>
        <v>4</v>
      </c>
      <c r="K57" s="110" t="n">
        <f aca="false">K12+K21+K30+K39+K48</f>
        <v>76</v>
      </c>
      <c r="L57" s="110" t="n">
        <f aca="false">L12+L21+L30+L39+L48</f>
        <v>499</v>
      </c>
      <c r="M57" s="109"/>
      <c r="N57" s="110" t="n">
        <f aca="false">F57+J57</f>
        <v>12</v>
      </c>
      <c r="O57" s="110" t="n">
        <f aca="false">G57+K57</f>
        <v>383</v>
      </c>
      <c r="P57" s="110" t="n">
        <f aca="false">H57+L57</f>
        <v>2393</v>
      </c>
      <c r="Q57" s="108"/>
    </row>
    <row r="58" customFormat="false" ht="15" hidden="false" customHeight="false" outlineLevel="0" collapsed="false">
      <c r="B58" s="92"/>
      <c r="C58" s="93"/>
      <c r="E58" s="113" t="s">
        <v>39</v>
      </c>
      <c r="F58" s="110" t="n">
        <f aca="false">F13+F22+F31+F40+F49</f>
        <v>5</v>
      </c>
      <c r="G58" s="110" t="n">
        <f aca="false">G13+G22+G31+G40+G49</f>
        <v>290</v>
      </c>
      <c r="H58" s="110" t="n">
        <f aca="false">H13+H22+H31+H40+H49</f>
        <v>1731</v>
      </c>
      <c r="I58" s="109"/>
      <c r="J58" s="110" t="n">
        <f aca="false">J13+J22+J31+J40+J49</f>
        <v>6</v>
      </c>
      <c r="K58" s="110" t="n">
        <f aca="false">K13+K22+K31+K40+K49</f>
        <v>70</v>
      </c>
      <c r="L58" s="110" t="n">
        <f aca="false">L13+L22+L31+L40+L49</f>
        <v>453</v>
      </c>
      <c r="M58" s="109"/>
      <c r="N58" s="110" t="n">
        <f aca="false">F58+J58</f>
        <v>11</v>
      </c>
      <c r="O58" s="110" t="n">
        <f aca="false">G58+K58</f>
        <v>360</v>
      </c>
      <c r="P58" s="110" t="n">
        <f aca="false">H58+L58</f>
        <v>2184</v>
      </c>
      <c r="Q58" s="108"/>
    </row>
    <row r="59" customFormat="false" ht="15" hidden="false" customHeight="false" outlineLevel="0" collapsed="false">
      <c r="B59" s="92"/>
      <c r="E59" s="113" t="s">
        <v>71</v>
      </c>
      <c r="F59" s="64" t="str">
        <f aca="false">IF(F57&gt;$F$69,(F58-F57)/F57,$F$70)</f>
        <v>*</v>
      </c>
      <c r="G59" s="64" t="n">
        <f aca="false">IF(G57&gt;$F$69,(G58-G57)/G57,$F$70)</f>
        <v>-0.0553745928338762</v>
      </c>
      <c r="H59" s="64" t="n">
        <f aca="false">IF(H57&gt;$F$69,(H58-H57)/H57,$F$70)</f>
        <v>-0.0860612460401267</v>
      </c>
      <c r="I59" s="64"/>
      <c r="J59" s="64" t="str">
        <f aca="false">IF(J57&gt;$F$69,(J58-J57)/J57,$F$70)</f>
        <v>*</v>
      </c>
      <c r="K59" s="64" t="n">
        <f aca="false">IF(K57&gt;$F$69,(K58-K57)/K57,$F$70)</f>
        <v>-0.0789473684210526</v>
      </c>
      <c r="L59" s="64" t="n">
        <f aca="false">IF(L57&gt;$F$69,(L58-L57)/L57,$F$70)</f>
        <v>-0.0921843687374749</v>
      </c>
      <c r="M59" s="64"/>
      <c r="N59" s="64" t="str">
        <f aca="false">IF(N57&gt;$F$69,(N58-N57)/N57,$F$70)</f>
        <v>*</v>
      </c>
      <c r="O59" s="64" t="n">
        <f aca="false">IF(O57&gt;$F$69,(O58-O57)/O57,$F$70)</f>
        <v>-0.0600522193211488</v>
      </c>
      <c r="P59" s="64" t="n">
        <f aca="false">IF(P57&gt;$F$69,(P58-P57)/P57,$F$70)</f>
        <v>-0.0873380693689929</v>
      </c>
      <c r="Q59" s="108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69,(F58-F54)/F54,$F$70)</f>
        <v>*</v>
      </c>
      <c r="G60" s="64" t="n">
        <f aca="false">IF(G54&gt;$F$69,(G58-G54)/G54,$F$70)</f>
        <v>-0.579100145137881</v>
      </c>
      <c r="H60" s="64" t="n">
        <f aca="false">IF(H54&gt;$F$69,(H58-H54)/H54,$F$70)</f>
        <v>-0.443265148591278</v>
      </c>
      <c r="I60" s="64"/>
      <c r="J60" s="64" t="str">
        <f aca="false">IF(J54&gt;$F$69,(J58-J54)/J54,$F$70)</f>
        <v>*</v>
      </c>
      <c r="K60" s="64" t="n">
        <f aca="false">IF(K54&gt;$F$69,(K58-K54)/K54,$F$70)</f>
        <v>-0.54367666232073</v>
      </c>
      <c r="L60" s="64" t="n">
        <f aca="false">IF(L54&gt;$F$69,(L58-L54)/L54,$F$70)</f>
        <v>-0.389816810344828</v>
      </c>
      <c r="M60" s="64"/>
      <c r="N60" s="64" t="str">
        <f aca="false">IF(N54&gt;$F$69,(N58-N54)/N54,$F$70)</f>
        <v>*</v>
      </c>
      <c r="O60" s="64" t="n">
        <f aca="false">IF(O54&gt;$F$69,(O58-O54)/O54,$F$70)</f>
        <v>-0.572649572649573</v>
      </c>
      <c r="P60" s="64" t="n">
        <f aca="false">IF(P54&gt;$F$69,(P58-P54)/P54,$F$70)</f>
        <v>-0.43296292449891</v>
      </c>
      <c r="Q60" s="108"/>
    </row>
    <row r="61" customFormat="false" ht="9" hidden="false" customHeight="true" outlineLevel="0" collapsed="false">
      <c r="B61" s="103"/>
      <c r="C61" s="91"/>
      <c r="D61" s="104"/>
      <c r="E61" s="91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9"/>
    </row>
    <row r="62" customFormat="false" ht="9" hidden="false" customHeight="true" outlineLevel="0" collapsed="false">
      <c r="B62" s="93"/>
      <c r="C62" s="93"/>
      <c r="D62" s="107"/>
      <c r="E62" s="93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  <row r="63" customFormat="false" ht="15.75" hidden="false" customHeight="true" outlineLevel="0" collapsed="false">
      <c r="B63" s="93"/>
      <c r="C63" s="93"/>
      <c r="D63" s="122" t="s">
        <v>77</v>
      </c>
      <c r="E63" s="93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</row>
    <row r="64" customFormat="false" ht="6" hidden="false" customHeight="true" outlineLevel="0" collapsed="false">
      <c r="B64" s="93"/>
      <c r="C64" s="93"/>
      <c r="D64" s="123"/>
      <c r="E64" s="93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15.75" hidden="false" customHeight="true" outlineLevel="0" collapsed="false">
      <c r="B65" s="93"/>
      <c r="C65" s="93"/>
      <c r="D65" s="124" t="s">
        <v>78</v>
      </c>
      <c r="E65" s="93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</row>
    <row r="66" customFormat="false" ht="15.75" hidden="false" customHeight="true" outlineLevel="0" collapsed="false">
      <c r="B66" s="93"/>
      <c r="C66" s="93"/>
      <c r="D66" s="127" t="s">
        <v>20</v>
      </c>
      <c r="E66" s="93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9" hidden="false" customHeight="true" outlineLevel="0" collapsed="false">
      <c r="B67" s="93"/>
      <c r="C67" s="93"/>
      <c r="D67" s="107"/>
      <c r="E67" s="93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25.5" hidden="false" customHeight="true" outlineLevel="0" collapsed="false">
      <c r="D68" s="90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D69" s="85" t="s">
        <v>79</v>
      </c>
      <c r="E69" s="34"/>
      <c r="F69" s="85" t="n">
        <v>50</v>
      </c>
    </row>
    <row r="70" customFormat="false" ht="15" hidden="false" customHeight="false" outlineLevel="0" collapsed="false">
      <c r="D70" s="85" t="s">
        <v>60</v>
      </c>
      <c r="E70" s="34"/>
      <c r="F70" s="113" t="s">
        <v>61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8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87</v>
      </c>
      <c r="F4" s="138" t="s">
        <v>6</v>
      </c>
      <c r="G4" s="138"/>
      <c r="H4" s="138"/>
      <c r="I4" s="138" t="s">
        <v>87</v>
      </c>
      <c r="J4" s="138" t="s">
        <v>6</v>
      </c>
      <c r="K4" s="138"/>
      <c r="L4" s="138"/>
      <c r="M4" s="138" t="s">
        <v>87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40" t="s">
        <v>89</v>
      </c>
      <c r="E5" s="138" t="s">
        <v>90</v>
      </c>
      <c r="F5" s="138" t="s">
        <v>7</v>
      </c>
      <c r="G5" s="138"/>
      <c r="H5" s="138" t="s">
        <v>89</v>
      </c>
      <c r="I5" s="138" t="s">
        <v>90</v>
      </c>
      <c r="J5" s="138" t="s">
        <v>7</v>
      </c>
      <c r="K5" s="138"/>
      <c r="L5" s="138" t="s">
        <v>89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3.8</v>
      </c>
      <c r="E8" s="141" t="n">
        <f aca="false">SUM(E9:E12)</f>
        <v>299.6</v>
      </c>
      <c r="F8" s="141" t="n">
        <f aca="false">SUM(F9:F12)</f>
        <v>877</v>
      </c>
      <c r="G8" s="141"/>
      <c r="H8" s="141" t="n">
        <f aca="false">SUM(H9:H12)</f>
        <v>24</v>
      </c>
      <c r="I8" s="141" t="n">
        <f aca="false">SUM(I9:I12)</f>
        <v>193</v>
      </c>
      <c r="J8" s="141" t="n">
        <f aca="false">SUM(J9:J12)</f>
        <v>781</v>
      </c>
      <c r="K8" s="141"/>
      <c r="L8" s="141" t="n">
        <f aca="false">SUM(L9:L12)</f>
        <v>28.2</v>
      </c>
      <c r="M8" s="141" t="n">
        <f aca="false">SUM(M9:M12)</f>
        <v>222.8</v>
      </c>
      <c r="N8" s="142" t="n">
        <f aca="false">SUM(N9:N12)</f>
        <v>787.6</v>
      </c>
    </row>
    <row r="9" customFormat="false" ht="12.75" hidden="false" customHeight="false" outlineLevel="0" collapsed="false">
      <c r="B9" s="68"/>
      <c r="C9" s="61" t="s">
        <v>92</v>
      </c>
      <c r="D9" s="62" t="n">
        <v>25.4</v>
      </c>
      <c r="E9" s="62" t="n">
        <v>245.8</v>
      </c>
      <c r="F9" s="62" t="n">
        <v>719.8</v>
      </c>
      <c r="G9" s="62"/>
      <c r="H9" s="62" t="n">
        <v>19</v>
      </c>
      <c r="I9" s="62" t="n">
        <v>158</v>
      </c>
      <c r="J9" s="62" t="n">
        <v>654</v>
      </c>
      <c r="K9" s="62"/>
      <c r="L9" s="62" t="n">
        <v>22.8</v>
      </c>
      <c r="M9" s="62" t="n">
        <v>188.4</v>
      </c>
      <c r="N9" s="143" t="n">
        <v>666.8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4</v>
      </c>
      <c r="F10" s="62" t="n">
        <v>37.8</v>
      </c>
      <c r="G10" s="62"/>
      <c r="H10" s="144" t="n">
        <v>0</v>
      </c>
      <c r="I10" s="62" t="n">
        <v>8</v>
      </c>
      <c r="J10" s="62" t="n">
        <v>40</v>
      </c>
      <c r="K10" s="62"/>
      <c r="L10" s="62" t="n">
        <v>0.2</v>
      </c>
      <c r="M10" s="62" t="n">
        <v>8.6</v>
      </c>
      <c r="N10" s="143" t="n">
        <v>35.8</v>
      </c>
    </row>
    <row r="11" customFormat="false" ht="12.75" hidden="false" customHeight="false" outlineLevel="0" collapsed="false">
      <c r="B11" s="68"/>
      <c r="C11" s="61" t="s">
        <v>94</v>
      </c>
      <c r="D11" s="62" t="n">
        <v>2.6</v>
      </c>
      <c r="E11" s="62" t="n">
        <v>18.4</v>
      </c>
      <c r="F11" s="62" t="n">
        <v>56.2</v>
      </c>
      <c r="G11" s="62"/>
      <c r="H11" s="62" t="n">
        <v>3</v>
      </c>
      <c r="I11" s="62" t="n">
        <v>12</v>
      </c>
      <c r="J11" s="62" t="n">
        <v>46</v>
      </c>
      <c r="K11" s="62"/>
      <c r="L11" s="62" t="n">
        <v>2.2</v>
      </c>
      <c r="M11" s="62" t="n">
        <v>9.2</v>
      </c>
      <c r="N11" s="143" t="n">
        <v>34.6</v>
      </c>
    </row>
    <row r="12" customFormat="false" ht="12.75" hidden="false" customHeight="false" outlineLevel="0" collapsed="false">
      <c r="B12" s="68"/>
      <c r="C12" s="61" t="s">
        <v>95</v>
      </c>
      <c r="D12" s="62" t="n">
        <v>3.4</v>
      </c>
      <c r="E12" s="62" t="n">
        <v>21.4</v>
      </c>
      <c r="F12" s="62" t="n">
        <v>63.2</v>
      </c>
      <c r="G12" s="62"/>
      <c r="H12" s="62" t="n">
        <v>2</v>
      </c>
      <c r="I12" s="62" t="n">
        <v>15</v>
      </c>
      <c r="J12" s="62" t="n">
        <v>41</v>
      </c>
      <c r="K12" s="62"/>
      <c r="L12" s="62" t="n">
        <v>3</v>
      </c>
      <c r="M12" s="62" t="n">
        <v>16.6</v>
      </c>
      <c r="N12" s="143" t="n">
        <v>50.4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6</v>
      </c>
      <c r="C14" s="61"/>
      <c r="D14" s="141" t="n">
        <f aca="false">SUM(D15:D17)</f>
        <v>44.2</v>
      </c>
      <c r="E14" s="141" t="n">
        <f aca="false">SUM(E15:E17)</f>
        <v>324.4</v>
      </c>
      <c r="F14" s="141" t="n">
        <f aca="false">SUM(F15:F17)</f>
        <v>1492.6</v>
      </c>
      <c r="G14" s="141"/>
      <c r="H14" s="141" t="n">
        <f aca="false">SUM(H15:H17)</f>
        <v>48</v>
      </c>
      <c r="I14" s="141" t="n">
        <f aca="false">SUM(I15:I17)</f>
        <v>264</v>
      </c>
      <c r="J14" s="141" t="n">
        <f aca="false">SUM(J15:J17)</f>
        <v>1187</v>
      </c>
      <c r="K14" s="141"/>
      <c r="L14" s="141" t="n">
        <f aca="false">SUM(L15:L17)</f>
        <v>44.4</v>
      </c>
      <c r="M14" s="141" t="n">
        <f aca="false">SUM(M15:M17)</f>
        <v>266.8</v>
      </c>
      <c r="N14" s="142" t="n">
        <f aca="false">SUM(N15:N17)</f>
        <v>1138.6</v>
      </c>
    </row>
    <row r="15" customFormat="false" ht="12.75" hidden="false" customHeight="false" outlineLevel="0" collapsed="false">
      <c r="B15" s="68"/>
      <c r="C15" s="61" t="s">
        <v>97</v>
      </c>
      <c r="D15" s="62" t="n">
        <v>8.8</v>
      </c>
      <c r="E15" s="62" t="n">
        <v>102</v>
      </c>
      <c r="F15" s="62" t="n">
        <v>603.2</v>
      </c>
      <c r="G15" s="62"/>
      <c r="H15" s="62" t="n">
        <v>7</v>
      </c>
      <c r="I15" s="62" t="n">
        <v>69</v>
      </c>
      <c r="J15" s="62" t="n">
        <v>423</v>
      </c>
      <c r="K15" s="62"/>
      <c r="L15" s="62" t="n">
        <v>6</v>
      </c>
      <c r="M15" s="62" t="n">
        <v>70.2</v>
      </c>
      <c r="N15" s="143" t="n">
        <v>392.6</v>
      </c>
    </row>
    <row r="16" customFormat="false" ht="12.75" hidden="false" customHeight="false" outlineLevel="0" collapsed="false">
      <c r="B16" s="68"/>
      <c r="C16" s="61" t="s">
        <v>98</v>
      </c>
      <c r="D16" s="62" t="n">
        <v>27</v>
      </c>
      <c r="E16" s="62" t="n">
        <v>170.6</v>
      </c>
      <c r="F16" s="62" t="n">
        <v>681.4</v>
      </c>
      <c r="G16" s="62"/>
      <c r="H16" s="62" t="n">
        <v>32</v>
      </c>
      <c r="I16" s="62" t="n">
        <v>161</v>
      </c>
      <c r="J16" s="62" t="n">
        <v>597</v>
      </c>
      <c r="K16" s="62"/>
      <c r="L16" s="62" t="n">
        <v>27.6</v>
      </c>
      <c r="M16" s="62" t="n">
        <v>144.4</v>
      </c>
      <c r="N16" s="143" t="n">
        <v>560.8</v>
      </c>
    </row>
    <row r="17" customFormat="false" ht="12.75" hidden="false" customHeight="false" outlineLevel="0" collapsed="false">
      <c r="B17" s="68"/>
      <c r="C17" s="61" t="s">
        <v>99</v>
      </c>
      <c r="D17" s="62" t="n">
        <v>8.4</v>
      </c>
      <c r="E17" s="62" t="n">
        <v>51.8</v>
      </c>
      <c r="F17" s="62" t="n">
        <v>208</v>
      </c>
      <c r="G17" s="62"/>
      <c r="H17" s="62" t="n">
        <v>9</v>
      </c>
      <c r="I17" s="62" t="n">
        <v>34</v>
      </c>
      <c r="J17" s="62" t="n">
        <v>167</v>
      </c>
      <c r="K17" s="62"/>
      <c r="L17" s="62" t="n">
        <v>10.8</v>
      </c>
      <c r="M17" s="62" t="n">
        <v>52.2</v>
      </c>
      <c r="N17" s="143" t="n">
        <v>185.2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0</v>
      </c>
      <c r="C19" s="61"/>
      <c r="D19" s="141" t="n">
        <f aca="false">SUM(D20:D22)</f>
        <v>31.6</v>
      </c>
      <c r="E19" s="141" t="n">
        <f aca="false">SUM(E20:E22)</f>
        <v>416.6</v>
      </c>
      <c r="F19" s="141" t="n">
        <f aca="false">SUM(F20:F22)</f>
        <v>1304.2</v>
      </c>
      <c r="G19" s="141"/>
      <c r="H19" s="141" t="n">
        <f aca="false">SUM(H20:H22)</f>
        <v>29</v>
      </c>
      <c r="I19" s="141" t="n">
        <f aca="false">SUM(I20:I22)</f>
        <v>260</v>
      </c>
      <c r="J19" s="141" t="n">
        <f aca="false">SUM(J20:J22)</f>
        <v>972</v>
      </c>
      <c r="K19" s="141"/>
      <c r="L19" s="141" t="n">
        <f aca="false">SUM(L20:L22)</f>
        <v>30.8</v>
      </c>
      <c r="M19" s="141" t="n">
        <f aca="false">SUM(M20:M22)</f>
        <v>287.6</v>
      </c>
      <c r="N19" s="142" t="n">
        <f aca="false">SUM(N20:N22)</f>
        <v>1098.4</v>
      </c>
    </row>
    <row r="20" customFormat="false" ht="12.75" hidden="false" customHeight="false" outlineLevel="0" collapsed="false">
      <c r="B20" s="68"/>
      <c r="C20" s="61" t="s">
        <v>101</v>
      </c>
      <c r="D20" s="62" t="n">
        <v>4.6</v>
      </c>
      <c r="E20" s="62" t="n">
        <v>113.8</v>
      </c>
      <c r="F20" s="62" t="n">
        <v>420</v>
      </c>
      <c r="G20" s="62"/>
      <c r="H20" s="62" t="n">
        <v>7</v>
      </c>
      <c r="I20" s="62" t="n">
        <v>59</v>
      </c>
      <c r="J20" s="62" t="n">
        <v>269</v>
      </c>
      <c r="K20" s="62"/>
      <c r="L20" s="62" t="n">
        <v>3.8</v>
      </c>
      <c r="M20" s="62" t="n">
        <v>66.8</v>
      </c>
      <c r="N20" s="143" t="n">
        <v>333.2</v>
      </c>
    </row>
    <row r="21" customFormat="false" ht="12.75" hidden="false" customHeight="false" outlineLevel="0" collapsed="false">
      <c r="B21" s="68"/>
      <c r="C21" s="61" t="s">
        <v>102</v>
      </c>
      <c r="D21" s="62" t="n">
        <v>8.2</v>
      </c>
      <c r="E21" s="62" t="n">
        <v>117.6</v>
      </c>
      <c r="F21" s="62" t="n">
        <v>366.4</v>
      </c>
      <c r="G21" s="62"/>
      <c r="H21" s="62" t="n">
        <v>7</v>
      </c>
      <c r="I21" s="62" t="n">
        <v>76</v>
      </c>
      <c r="J21" s="62" t="n">
        <v>305</v>
      </c>
      <c r="K21" s="62"/>
      <c r="L21" s="62" t="n">
        <v>9.2</v>
      </c>
      <c r="M21" s="62" t="n">
        <v>84.4</v>
      </c>
      <c r="N21" s="143" t="n">
        <v>315</v>
      </c>
    </row>
    <row r="22" customFormat="false" ht="12.75" hidden="false" customHeight="false" outlineLevel="0" collapsed="false">
      <c r="B22" s="68"/>
      <c r="C22" s="61" t="s">
        <v>103</v>
      </c>
      <c r="D22" s="62" t="n">
        <v>18.8</v>
      </c>
      <c r="E22" s="62" t="n">
        <v>185.2</v>
      </c>
      <c r="F22" s="62" t="n">
        <v>517.8</v>
      </c>
      <c r="G22" s="62"/>
      <c r="H22" s="62" t="n">
        <v>15</v>
      </c>
      <c r="I22" s="62" t="n">
        <v>125</v>
      </c>
      <c r="J22" s="62" t="n">
        <v>398</v>
      </c>
      <c r="K22" s="62"/>
      <c r="L22" s="62" t="n">
        <v>17.8</v>
      </c>
      <c r="M22" s="62" t="n">
        <v>136.4</v>
      </c>
      <c r="N22" s="143" t="n">
        <v>450.2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4</v>
      </c>
      <c r="C24" s="61"/>
      <c r="D24" s="145" t="n">
        <v>17.6</v>
      </c>
      <c r="E24" s="145" t="n">
        <v>209</v>
      </c>
      <c r="F24" s="145" t="n">
        <v>765.8</v>
      </c>
      <c r="G24" s="145"/>
      <c r="H24" s="145" t="n">
        <v>11</v>
      </c>
      <c r="I24" s="145" t="n">
        <v>154</v>
      </c>
      <c r="J24" s="145" t="n">
        <v>701</v>
      </c>
      <c r="K24" s="145"/>
      <c r="L24" s="145" t="n">
        <v>19.4</v>
      </c>
      <c r="M24" s="145" t="n">
        <v>180.6</v>
      </c>
      <c r="N24" s="146" t="n">
        <v>729.6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5</v>
      </c>
      <c r="C26" s="61"/>
      <c r="D26" s="141" t="n">
        <f aca="false">SUM(D27:D31)</f>
        <v>52.8</v>
      </c>
      <c r="E26" s="141" t="n">
        <f aca="false">SUM(E27:E31)</f>
        <v>538.2</v>
      </c>
      <c r="F26" s="141" t="n">
        <f aca="false">SUM(F27:F31)</f>
        <v>3442.2</v>
      </c>
      <c r="G26" s="141"/>
      <c r="H26" s="141" t="n">
        <f aca="false">SUM(H27:H31)</f>
        <v>35</v>
      </c>
      <c r="I26" s="141" t="n">
        <f aca="false">SUM(I27:I31)</f>
        <v>444</v>
      </c>
      <c r="J26" s="141" t="n">
        <f aca="false">SUM(J27:J31)</f>
        <v>2783</v>
      </c>
      <c r="K26" s="141"/>
      <c r="L26" s="141" t="n">
        <f aca="false">SUM(L27:L31)</f>
        <v>36.4</v>
      </c>
      <c r="M26" s="141" t="n">
        <f aca="false">SUM(M27:M31)</f>
        <v>429.6</v>
      </c>
      <c r="N26" s="142" t="n">
        <f aca="false">SUM(N27:N31)</f>
        <v>2956</v>
      </c>
    </row>
    <row r="27" customFormat="false" ht="12.75" hidden="false" customHeight="false" outlineLevel="0" collapsed="false">
      <c r="B27" s="68"/>
      <c r="C27" s="61" t="s">
        <v>106</v>
      </c>
      <c r="D27" s="62" t="n">
        <v>16.6</v>
      </c>
      <c r="E27" s="62" t="n">
        <v>267.4</v>
      </c>
      <c r="F27" s="62" t="n">
        <v>1995.4</v>
      </c>
      <c r="G27" s="62"/>
      <c r="H27" s="62" t="n">
        <v>6</v>
      </c>
      <c r="I27" s="62" t="n">
        <v>173</v>
      </c>
      <c r="J27" s="62" t="n">
        <v>1409</v>
      </c>
      <c r="K27" s="62"/>
      <c r="L27" s="62" t="n">
        <v>10.2</v>
      </c>
      <c r="M27" s="62" t="n">
        <v>192.6</v>
      </c>
      <c r="N27" s="143" t="n">
        <v>1570</v>
      </c>
    </row>
    <row r="28" customFormat="false" ht="12.75" hidden="false" customHeight="false" outlineLevel="0" collapsed="false">
      <c r="B28" s="68"/>
      <c r="C28" s="61" t="s">
        <v>107</v>
      </c>
      <c r="D28" s="62" t="n">
        <v>11.8</v>
      </c>
      <c r="E28" s="62" t="n">
        <v>95</v>
      </c>
      <c r="F28" s="62" t="n">
        <v>520.8</v>
      </c>
      <c r="G28" s="62"/>
      <c r="H28" s="62" t="n">
        <v>9</v>
      </c>
      <c r="I28" s="62" t="n">
        <v>77</v>
      </c>
      <c r="J28" s="62" t="n">
        <v>485</v>
      </c>
      <c r="K28" s="62"/>
      <c r="L28" s="62" t="n">
        <v>7.4</v>
      </c>
      <c r="M28" s="62" t="n">
        <v>66</v>
      </c>
      <c r="N28" s="143" t="n">
        <v>491.4</v>
      </c>
    </row>
    <row r="29" customFormat="false" ht="12.75" hidden="false" customHeight="false" outlineLevel="0" collapsed="false">
      <c r="B29" s="68"/>
      <c r="C29" s="61" t="s">
        <v>108</v>
      </c>
      <c r="D29" s="62" t="n">
        <v>3.6</v>
      </c>
      <c r="E29" s="62" t="n">
        <v>44.8</v>
      </c>
      <c r="F29" s="62" t="n">
        <v>253.8</v>
      </c>
      <c r="G29" s="62"/>
      <c r="H29" s="62" t="n">
        <v>2</v>
      </c>
      <c r="I29" s="62" t="n">
        <v>51</v>
      </c>
      <c r="J29" s="62" t="n">
        <v>235</v>
      </c>
      <c r="K29" s="62"/>
      <c r="L29" s="62" t="n">
        <v>3</v>
      </c>
      <c r="M29" s="62" t="n">
        <v>38.6</v>
      </c>
      <c r="N29" s="143" t="n">
        <v>235.2</v>
      </c>
    </row>
    <row r="30" customFormat="false" ht="12.75" hidden="false" customHeight="false" outlineLevel="0" collapsed="false">
      <c r="B30" s="68"/>
      <c r="C30" s="61" t="s">
        <v>109</v>
      </c>
      <c r="D30" s="62" t="n">
        <v>5.4</v>
      </c>
      <c r="E30" s="62" t="n">
        <v>43.8</v>
      </c>
      <c r="F30" s="62" t="n">
        <v>237</v>
      </c>
      <c r="G30" s="62"/>
      <c r="H30" s="62" t="n">
        <v>3</v>
      </c>
      <c r="I30" s="62" t="n">
        <v>41</v>
      </c>
      <c r="J30" s="62" t="n">
        <v>207</v>
      </c>
      <c r="K30" s="62"/>
      <c r="L30" s="62" t="n">
        <v>5</v>
      </c>
      <c r="M30" s="62" t="n">
        <v>35.6</v>
      </c>
      <c r="N30" s="143" t="n">
        <v>217.8</v>
      </c>
    </row>
    <row r="31" customFormat="false" ht="12.75" hidden="false" customHeight="false" outlineLevel="0" collapsed="false">
      <c r="B31" s="68"/>
      <c r="C31" s="61" t="s">
        <v>110</v>
      </c>
      <c r="D31" s="62" t="n">
        <v>15.4</v>
      </c>
      <c r="E31" s="62" t="n">
        <v>87.2</v>
      </c>
      <c r="F31" s="62" t="n">
        <v>435.2</v>
      </c>
      <c r="G31" s="62"/>
      <c r="H31" s="62" t="n">
        <v>15</v>
      </c>
      <c r="I31" s="62" t="n">
        <v>102</v>
      </c>
      <c r="J31" s="62" t="n">
        <v>447</v>
      </c>
      <c r="K31" s="62"/>
      <c r="L31" s="62" t="n">
        <v>10.8</v>
      </c>
      <c r="M31" s="62" t="n">
        <v>96.8</v>
      </c>
      <c r="N31" s="143" t="n">
        <v>441.6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1</v>
      </c>
      <c r="C33" s="61"/>
      <c r="D33" s="141" t="n">
        <f aca="false">SUM(D34:D36)</f>
        <v>18.4</v>
      </c>
      <c r="E33" s="141" t="n">
        <f aca="false">SUM(E34:E36)</f>
        <v>244.2</v>
      </c>
      <c r="F33" s="141" t="n">
        <f aca="false">SUM(F34:F36)</f>
        <v>792</v>
      </c>
      <c r="G33" s="141"/>
      <c r="H33" s="141" t="n">
        <f aca="false">SUM(H34:H36)</f>
        <v>18</v>
      </c>
      <c r="I33" s="141" t="n">
        <f aca="false">SUM(I34:I36)</f>
        <v>162</v>
      </c>
      <c r="J33" s="141" t="n">
        <f aca="false">SUM(J34:J36)</f>
        <v>648</v>
      </c>
      <c r="K33" s="141"/>
      <c r="L33" s="141" t="n">
        <f aca="false">SUM(L34:L36)</f>
        <v>17.2</v>
      </c>
      <c r="M33" s="141" t="n">
        <f aca="false">SUM(M34:M36)</f>
        <v>185.8</v>
      </c>
      <c r="N33" s="142" t="n">
        <f aca="false">SUM(N34:N36)</f>
        <v>687.4</v>
      </c>
    </row>
    <row r="34" customFormat="false" ht="12.75" hidden="false" customHeight="false" outlineLevel="0" collapsed="false">
      <c r="B34" s="68"/>
      <c r="C34" s="61" t="s">
        <v>112</v>
      </c>
      <c r="D34" s="62" t="n">
        <v>2</v>
      </c>
      <c r="E34" s="62" t="n">
        <v>37.6</v>
      </c>
      <c r="F34" s="62" t="n">
        <v>107.8</v>
      </c>
      <c r="G34" s="62"/>
      <c r="H34" s="62" t="n">
        <v>1</v>
      </c>
      <c r="I34" s="62" t="n">
        <v>14</v>
      </c>
      <c r="J34" s="62" t="n">
        <v>80</v>
      </c>
      <c r="K34" s="62"/>
      <c r="L34" s="62" t="n">
        <v>2.2</v>
      </c>
      <c r="M34" s="62" t="n">
        <v>24</v>
      </c>
      <c r="N34" s="143" t="n">
        <v>89.2</v>
      </c>
    </row>
    <row r="35" customFormat="false" ht="12.75" hidden="false" customHeight="false" outlineLevel="0" collapsed="false">
      <c r="B35" s="68"/>
      <c r="C35" s="61" t="s">
        <v>113</v>
      </c>
      <c r="D35" s="62" t="n">
        <v>9.2</v>
      </c>
      <c r="E35" s="62" t="n">
        <v>113.8</v>
      </c>
      <c r="F35" s="62" t="n">
        <v>320.4</v>
      </c>
      <c r="G35" s="62"/>
      <c r="H35" s="62" t="n">
        <v>9</v>
      </c>
      <c r="I35" s="62" t="n">
        <v>75</v>
      </c>
      <c r="J35" s="62" t="n">
        <v>258</v>
      </c>
      <c r="K35" s="62"/>
      <c r="L35" s="62" t="n">
        <v>7.2</v>
      </c>
      <c r="M35" s="62" t="n">
        <v>86.2</v>
      </c>
      <c r="N35" s="143" t="n">
        <v>279.6</v>
      </c>
    </row>
    <row r="36" customFormat="false" ht="12.75" hidden="false" customHeight="false" outlineLevel="0" collapsed="false">
      <c r="B36" s="68"/>
      <c r="C36" s="61" t="s">
        <v>114</v>
      </c>
      <c r="D36" s="62" t="n">
        <v>7.2</v>
      </c>
      <c r="E36" s="62" t="n">
        <v>92.8</v>
      </c>
      <c r="F36" s="62" t="n">
        <v>363.8</v>
      </c>
      <c r="G36" s="62"/>
      <c r="H36" s="62" t="n">
        <v>8</v>
      </c>
      <c r="I36" s="62" t="n">
        <v>73</v>
      </c>
      <c r="J36" s="62" t="n">
        <v>310</v>
      </c>
      <c r="K36" s="62"/>
      <c r="L36" s="62" t="n">
        <v>7.8</v>
      </c>
      <c r="M36" s="62" t="n">
        <v>75.6</v>
      </c>
      <c r="N36" s="143" t="n">
        <v>318.6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5</v>
      </c>
      <c r="C38" s="61"/>
      <c r="D38" s="141" t="n">
        <f aca="false">SUM(D39:D50)</f>
        <v>118.6</v>
      </c>
      <c r="E38" s="141" t="n">
        <f aca="false">SUM(E39:E50)</f>
        <v>1813.8</v>
      </c>
      <c r="F38" s="141" t="n">
        <f aca="false">SUM(F39:F50)</f>
        <v>7401.4</v>
      </c>
      <c r="G38" s="141"/>
      <c r="H38" s="141" t="n">
        <f aca="false">SUM(H39:H50)</f>
        <v>85</v>
      </c>
      <c r="I38" s="141" t="n">
        <f aca="false">SUM(I39:I50)</f>
        <v>864</v>
      </c>
      <c r="J38" s="141" t="n">
        <f aca="false">SUM(J39:J50)</f>
        <v>5822</v>
      </c>
      <c r="K38" s="141"/>
      <c r="L38" s="141" t="n">
        <f aca="false">SUM(L39:L50)</f>
        <v>96.8</v>
      </c>
      <c r="M38" s="141" t="n">
        <f aca="false">SUM(M39:M50)</f>
        <v>1113.8</v>
      </c>
      <c r="N38" s="142" t="n">
        <f aca="false">SUM(N39:N50)</f>
        <v>6201.8</v>
      </c>
    </row>
    <row r="39" customFormat="false" ht="12.75" hidden="false" customHeight="false" outlineLevel="0" collapsed="false">
      <c r="B39" s="68"/>
      <c r="C39" s="61" t="s">
        <v>116</v>
      </c>
      <c r="D39" s="62" t="n">
        <v>25.4</v>
      </c>
      <c r="E39" s="62" t="n">
        <v>526.6</v>
      </c>
      <c r="F39" s="62" t="n">
        <v>2463.6</v>
      </c>
      <c r="G39" s="62"/>
      <c r="H39" s="62" t="n">
        <v>18</v>
      </c>
      <c r="I39" s="62" t="n">
        <v>261</v>
      </c>
      <c r="J39" s="62" t="n">
        <v>1947</v>
      </c>
      <c r="K39" s="62"/>
      <c r="L39" s="62" t="n">
        <v>16.8</v>
      </c>
      <c r="M39" s="62" t="n">
        <v>325</v>
      </c>
      <c r="N39" s="143" t="n">
        <v>2075.6</v>
      </c>
    </row>
    <row r="40" customFormat="false" ht="12.75" hidden="false" customHeight="false" outlineLevel="0" collapsed="false">
      <c r="B40" s="68"/>
      <c r="C40" s="61" t="s">
        <v>117</v>
      </c>
      <c r="D40" s="62" t="n">
        <v>12.4</v>
      </c>
      <c r="E40" s="62" t="n">
        <v>131.6</v>
      </c>
      <c r="F40" s="62" t="n">
        <v>354.8</v>
      </c>
      <c r="G40" s="62"/>
      <c r="H40" s="62" t="n">
        <v>9</v>
      </c>
      <c r="I40" s="62" t="n">
        <v>74</v>
      </c>
      <c r="J40" s="62" t="n">
        <v>322</v>
      </c>
      <c r="K40" s="62"/>
      <c r="L40" s="62" t="n">
        <v>11.8</v>
      </c>
      <c r="M40" s="62" t="n">
        <v>93</v>
      </c>
      <c r="N40" s="143" t="n">
        <v>304.2</v>
      </c>
    </row>
    <row r="41" customFormat="false" ht="12.75" hidden="false" customHeight="false" outlineLevel="0" collapsed="false">
      <c r="B41" s="68"/>
      <c r="C41" s="61" t="s">
        <v>118</v>
      </c>
      <c r="D41" s="62" t="n">
        <v>5.6</v>
      </c>
      <c r="E41" s="62" t="n">
        <v>70.6</v>
      </c>
      <c r="F41" s="62" t="n">
        <v>293.6</v>
      </c>
      <c r="G41" s="62"/>
      <c r="H41" s="62" t="n">
        <v>7</v>
      </c>
      <c r="I41" s="62" t="n">
        <v>37</v>
      </c>
      <c r="J41" s="62" t="n">
        <v>227</v>
      </c>
      <c r="K41" s="62"/>
      <c r="L41" s="62" t="n">
        <v>4.4</v>
      </c>
      <c r="M41" s="62" t="n">
        <v>42</v>
      </c>
      <c r="N41" s="143" t="n">
        <v>238.4</v>
      </c>
    </row>
    <row r="42" customFormat="false" ht="12.75" hidden="false" customHeight="false" outlineLevel="0" collapsed="false">
      <c r="B42" s="68"/>
      <c r="C42" s="61" t="s">
        <v>119</v>
      </c>
      <c r="D42" s="62" t="n">
        <v>2.2</v>
      </c>
      <c r="E42" s="62" t="n">
        <v>57.2</v>
      </c>
      <c r="F42" s="62" t="n">
        <v>254.8</v>
      </c>
      <c r="G42" s="62"/>
      <c r="H42" s="144" t="n">
        <v>0</v>
      </c>
      <c r="I42" s="62" t="n">
        <v>22</v>
      </c>
      <c r="J42" s="62" t="n">
        <v>191</v>
      </c>
      <c r="K42" s="62"/>
      <c r="L42" s="62" t="n">
        <v>1.6</v>
      </c>
      <c r="M42" s="62" t="n">
        <v>33.6</v>
      </c>
      <c r="N42" s="143" t="n">
        <v>203.8</v>
      </c>
    </row>
    <row r="43" customFormat="false" ht="12.75" hidden="false" customHeight="false" outlineLevel="0" collapsed="false">
      <c r="B43" s="68"/>
      <c r="C43" s="61" t="s">
        <v>120</v>
      </c>
      <c r="D43" s="62" t="n">
        <v>2.4</v>
      </c>
      <c r="E43" s="62" t="n">
        <v>61</v>
      </c>
      <c r="F43" s="62" t="n">
        <v>308.6</v>
      </c>
      <c r="G43" s="62"/>
      <c r="H43" s="147" t="n">
        <v>2</v>
      </c>
      <c r="I43" s="62" t="n">
        <v>32</v>
      </c>
      <c r="J43" s="62" t="n">
        <v>172</v>
      </c>
      <c r="K43" s="62"/>
      <c r="L43" s="62" t="n">
        <v>3</v>
      </c>
      <c r="M43" s="62" t="n">
        <v>34.4</v>
      </c>
      <c r="N43" s="143" t="n">
        <v>204.4</v>
      </c>
    </row>
    <row r="44" customFormat="false" ht="12.75" hidden="false" customHeight="false" outlineLevel="0" collapsed="false">
      <c r="B44" s="68"/>
      <c r="C44" s="61" t="s">
        <v>121</v>
      </c>
      <c r="D44" s="62" t="n">
        <v>9.2</v>
      </c>
      <c r="E44" s="62" t="n">
        <v>136.6</v>
      </c>
      <c r="F44" s="62" t="n">
        <v>574</v>
      </c>
      <c r="G44" s="62"/>
      <c r="H44" s="62" t="n">
        <v>5</v>
      </c>
      <c r="I44" s="62" t="n">
        <v>71</v>
      </c>
      <c r="J44" s="62" t="n">
        <v>465</v>
      </c>
      <c r="K44" s="62"/>
      <c r="L44" s="62" t="n">
        <v>6.2</v>
      </c>
      <c r="M44" s="62" t="n">
        <v>88.4</v>
      </c>
      <c r="N44" s="143" t="n">
        <v>484.4</v>
      </c>
    </row>
    <row r="45" customFormat="false" ht="12.75" hidden="false" customHeight="false" outlineLevel="0" collapsed="false">
      <c r="B45" s="68"/>
      <c r="C45" s="61" t="s">
        <v>122</v>
      </c>
      <c r="D45" s="62" t="n">
        <v>4.8</v>
      </c>
      <c r="E45" s="62" t="n">
        <v>47.6</v>
      </c>
      <c r="F45" s="62" t="n">
        <v>202.8</v>
      </c>
      <c r="G45" s="62"/>
      <c r="H45" s="62" t="n">
        <v>2</v>
      </c>
      <c r="I45" s="62" t="n">
        <v>14</v>
      </c>
      <c r="J45" s="62" t="n">
        <v>129</v>
      </c>
      <c r="K45" s="62"/>
      <c r="L45" s="62" t="n">
        <v>2.4</v>
      </c>
      <c r="M45" s="62" t="n">
        <v>27.4</v>
      </c>
      <c r="N45" s="143" t="n">
        <v>148.4</v>
      </c>
    </row>
    <row r="46" customFormat="false" ht="12.75" hidden="false" customHeight="false" outlineLevel="0" collapsed="false">
      <c r="B46" s="68"/>
      <c r="C46" s="61" t="s">
        <v>123</v>
      </c>
      <c r="D46" s="62" t="n">
        <v>18.2</v>
      </c>
      <c r="E46" s="62" t="n">
        <v>240.6</v>
      </c>
      <c r="F46" s="62" t="n">
        <v>953.2</v>
      </c>
      <c r="G46" s="62"/>
      <c r="H46" s="62" t="n">
        <v>8</v>
      </c>
      <c r="I46" s="62" t="n">
        <v>102</v>
      </c>
      <c r="J46" s="62" t="n">
        <v>783</v>
      </c>
      <c r="K46" s="62"/>
      <c r="L46" s="62" t="n">
        <v>12.2</v>
      </c>
      <c r="M46" s="62" t="n">
        <v>127.6</v>
      </c>
      <c r="N46" s="143" t="n">
        <v>820.6</v>
      </c>
    </row>
    <row r="47" customFormat="false" ht="12.75" hidden="false" customHeight="false" outlineLevel="0" collapsed="false">
      <c r="B47" s="68"/>
      <c r="C47" s="61" t="s">
        <v>124</v>
      </c>
      <c r="D47" s="62" t="n">
        <v>17</v>
      </c>
      <c r="E47" s="62" t="n">
        <v>223</v>
      </c>
      <c r="F47" s="62" t="n">
        <v>944.8</v>
      </c>
      <c r="G47" s="62"/>
      <c r="H47" s="62" t="n">
        <v>17</v>
      </c>
      <c r="I47" s="62" t="n">
        <v>95</v>
      </c>
      <c r="J47" s="62" t="n">
        <v>738</v>
      </c>
      <c r="K47" s="62"/>
      <c r="L47" s="62" t="n">
        <v>15</v>
      </c>
      <c r="M47" s="62" t="n">
        <v>138.6</v>
      </c>
      <c r="N47" s="143" t="n">
        <v>805.2</v>
      </c>
    </row>
    <row r="48" customFormat="false" ht="12.75" hidden="false" customHeight="false" outlineLevel="0" collapsed="false">
      <c r="B48" s="68"/>
      <c r="C48" s="61" t="s">
        <v>125</v>
      </c>
      <c r="D48" s="62" t="n">
        <v>4.8</v>
      </c>
      <c r="E48" s="62" t="n">
        <v>109.4</v>
      </c>
      <c r="F48" s="62" t="n">
        <v>379.6</v>
      </c>
      <c r="G48" s="62"/>
      <c r="H48" s="62" t="n">
        <v>8</v>
      </c>
      <c r="I48" s="62" t="n">
        <v>59</v>
      </c>
      <c r="J48" s="62" t="n">
        <v>305</v>
      </c>
      <c r="K48" s="62"/>
      <c r="L48" s="62" t="n">
        <v>6.8</v>
      </c>
      <c r="M48" s="62" t="n">
        <v>67.6</v>
      </c>
      <c r="N48" s="143" t="n">
        <v>325.4</v>
      </c>
    </row>
    <row r="49" customFormat="false" ht="12.75" hidden="false" customHeight="false" outlineLevel="0" collapsed="false">
      <c r="B49" s="68"/>
      <c r="C49" s="61" t="s">
        <v>126</v>
      </c>
      <c r="D49" s="62" t="n">
        <v>11.2</v>
      </c>
      <c r="E49" s="62" t="n">
        <v>110.8</v>
      </c>
      <c r="F49" s="62" t="n">
        <v>343.8</v>
      </c>
      <c r="G49" s="62"/>
      <c r="H49" s="62" t="n">
        <v>5</v>
      </c>
      <c r="I49" s="62" t="n">
        <v>47</v>
      </c>
      <c r="J49" s="62" t="n">
        <v>259</v>
      </c>
      <c r="K49" s="62"/>
      <c r="L49" s="62" t="n">
        <v>9.4</v>
      </c>
      <c r="M49" s="62" t="n">
        <v>70.8</v>
      </c>
      <c r="N49" s="143" t="n">
        <v>294.8</v>
      </c>
    </row>
    <row r="50" customFormat="false" ht="12.75" hidden="false" customHeight="false" outlineLevel="0" collapsed="false">
      <c r="B50" s="68"/>
      <c r="C50" s="61" t="s">
        <v>127</v>
      </c>
      <c r="D50" s="62" t="n">
        <v>5.4</v>
      </c>
      <c r="E50" s="62" t="n">
        <v>98.8</v>
      </c>
      <c r="F50" s="62" t="n">
        <v>327.8</v>
      </c>
      <c r="G50" s="62"/>
      <c r="H50" s="62" t="n">
        <v>4</v>
      </c>
      <c r="I50" s="62" t="n">
        <v>50</v>
      </c>
      <c r="J50" s="62" t="n">
        <v>284</v>
      </c>
      <c r="K50" s="62"/>
      <c r="L50" s="62" t="n">
        <v>7.2</v>
      </c>
      <c r="M50" s="62" t="n">
        <v>65.4</v>
      </c>
      <c r="N50" s="143" t="n">
        <v>296.6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8</v>
      </c>
      <c r="C52" s="61"/>
      <c r="D52" s="145" t="n">
        <v>18</v>
      </c>
      <c r="E52" s="145" t="n">
        <v>157.2</v>
      </c>
      <c r="F52" s="145" t="n">
        <v>432.8</v>
      </c>
      <c r="G52" s="145"/>
      <c r="H52" s="145" t="n">
        <v>14</v>
      </c>
      <c r="I52" s="145" t="n">
        <v>116</v>
      </c>
      <c r="J52" s="145" t="n">
        <v>494</v>
      </c>
      <c r="K52" s="145"/>
      <c r="L52" s="145" t="n">
        <v>11.8</v>
      </c>
      <c r="M52" s="145" t="n">
        <v>102.8</v>
      </c>
      <c r="N52" s="146" t="n">
        <v>448.4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8" t="s">
        <v>129</v>
      </c>
      <c r="C54" s="149"/>
      <c r="D54" s="150" t="n">
        <v>335</v>
      </c>
      <c r="E54" s="150" t="n">
        <v>4003</v>
      </c>
      <c r="F54" s="150" t="n">
        <v>16508</v>
      </c>
      <c r="G54" s="150"/>
      <c r="H54" s="150" t="n">
        <v>264</v>
      </c>
      <c r="I54" s="150" t="n">
        <v>2457</v>
      </c>
      <c r="J54" s="150" t="n">
        <v>13388</v>
      </c>
      <c r="K54" s="150"/>
      <c r="L54" s="150" t="n">
        <v>285</v>
      </c>
      <c r="M54" s="150" t="n">
        <v>2789.8</v>
      </c>
      <c r="N54" s="151" t="n">
        <v>14047.8</v>
      </c>
    </row>
    <row r="56" customFormat="false" ht="12.75" hidden="false" customHeight="false" outlineLevel="0" collapsed="false">
      <c r="B56" s="152" t="s">
        <v>130</v>
      </c>
    </row>
    <row r="57" customFormat="false" ht="12.75" hidden="false" customHeight="false" outlineLevel="0" collapsed="false">
      <c r="B57" s="152" t="s">
        <v>131</v>
      </c>
    </row>
    <row r="58" customFormat="false" ht="12.75" hidden="false" customHeight="false" outlineLevel="0" collapsed="false">
      <c r="B58" s="152" t="s">
        <v>132</v>
      </c>
    </row>
    <row r="59" customFormat="false" ht="12.75" hidden="false" customHeight="false" outlineLevel="0" collapsed="false">
      <c r="B59" s="152" t="s">
        <v>133</v>
      </c>
    </row>
    <row r="60" customFormat="false" ht="7.5" hidden="false" customHeight="true" outlineLevel="0" collapsed="false">
      <c r="B60" s="152"/>
    </row>
    <row r="61" customFormat="false" ht="12.75" hidden="false" customHeight="false" outlineLevel="0" collapsed="false">
      <c r="B61" s="152" t="s">
        <v>134</v>
      </c>
    </row>
    <row r="62" customFormat="false" ht="12.75" hidden="false" customHeight="false" outlineLevel="0" collapsed="false">
      <c r="B62" s="152" t="s">
        <v>135</v>
      </c>
    </row>
    <row r="63" customFormat="false" ht="12.75" hidden="false" customHeight="false" outlineLevel="0" collapsed="false">
      <c r="B63" s="152" t="s">
        <v>136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85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13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138</v>
      </c>
      <c r="F4" s="138" t="s">
        <v>6</v>
      </c>
      <c r="G4" s="138"/>
      <c r="H4" s="138"/>
      <c r="I4" s="138" t="s">
        <v>138</v>
      </c>
      <c r="J4" s="138" t="s">
        <v>6</v>
      </c>
      <c r="K4" s="138"/>
      <c r="L4" s="138"/>
      <c r="M4" s="138" t="s">
        <v>138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38" t="s">
        <v>11</v>
      </c>
      <c r="E5" s="138" t="s">
        <v>90</v>
      </c>
      <c r="F5" s="138" t="s">
        <v>7</v>
      </c>
      <c r="G5" s="138"/>
      <c r="H5" s="138" t="s">
        <v>11</v>
      </c>
      <c r="I5" s="138" t="s">
        <v>90</v>
      </c>
      <c r="J5" s="138" t="s">
        <v>7</v>
      </c>
      <c r="K5" s="138"/>
      <c r="L5" s="138" t="s">
        <v>11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8.2</v>
      </c>
      <c r="E8" s="141" t="n">
        <f aca="false">SUM(E9:E12)</f>
        <v>411.6</v>
      </c>
      <c r="F8" s="141" t="n">
        <f aca="false">SUM(F9:F12)</f>
        <v>1353.4</v>
      </c>
      <c r="G8" s="141"/>
      <c r="H8" s="141" t="n">
        <f aca="false">SUM(H9:H12)</f>
        <v>27</v>
      </c>
      <c r="I8" s="141" t="n">
        <f aca="false">SUM(I9:I12)</f>
        <v>240</v>
      </c>
      <c r="J8" s="141" t="n">
        <f aca="false">SUM(J9:J12)</f>
        <v>1185</v>
      </c>
      <c r="K8" s="141"/>
      <c r="L8" s="141" t="n">
        <f aca="false">SUM(L9:L12)</f>
        <v>32.2</v>
      </c>
      <c r="M8" s="141" t="n">
        <f aca="false">SUM(M9:M12)</f>
        <v>286</v>
      </c>
      <c r="N8" s="142" t="n">
        <f aca="false">SUM(N9:N12)</f>
        <v>1194.2</v>
      </c>
    </row>
    <row r="9" customFormat="false" ht="12.75" hidden="false" customHeight="false" outlineLevel="0" collapsed="false">
      <c r="B9" s="68"/>
      <c r="C9" s="61" t="s">
        <v>92</v>
      </c>
      <c r="D9" s="62" t="n">
        <v>29.4</v>
      </c>
      <c r="E9" s="62" t="n">
        <v>341.8</v>
      </c>
      <c r="F9" s="62" t="n">
        <v>1124.8</v>
      </c>
      <c r="G9" s="62"/>
      <c r="H9" s="62" t="n">
        <v>20</v>
      </c>
      <c r="I9" s="62" t="n">
        <v>197</v>
      </c>
      <c r="J9" s="62" t="n">
        <v>991</v>
      </c>
      <c r="K9" s="62"/>
      <c r="L9" s="62" t="n">
        <v>25.8</v>
      </c>
      <c r="M9" s="62" t="n">
        <v>243.6</v>
      </c>
      <c r="N9" s="143" t="n">
        <v>1016.4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7</v>
      </c>
      <c r="F10" s="62" t="n">
        <v>52.4</v>
      </c>
      <c r="G10" s="62"/>
      <c r="H10" s="144" t="n">
        <v>0</v>
      </c>
      <c r="I10" s="62" t="n">
        <v>8</v>
      </c>
      <c r="J10" s="62" t="n">
        <v>54</v>
      </c>
      <c r="K10" s="62"/>
      <c r="L10" s="62" t="n">
        <v>0.2</v>
      </c>
      <c r="M10" s="62" t="n">
        <v>9</v>
      </c>
      <c r="N10" s="143" t="n">
        <v>50.6</v>
      </c>
    </row>
    <row r="11" customFormat="false" ht="12.75" hidden="false" customHeight="false" outlineLevel="0" collapsed="false">
      <c r="B11" s="68"/>
      <c r="C11" s="61" t="s">
        <v>94</v>
      </c>
      <c r="D11" s="62" t="n">
        <v>3</v>
      </c>
      <c r="E11" s="62" t="n">
        <v>23.6</v>
      </c>
      <c r="F11" s="62" t="n">
        <v>82</v>
      </c>
      <c r="G11" s="62"/>
      <c r="H11" s="62" t="n">
        <v>3</v>
      </c>
      <c r="I11" s="62" t="n">
        <v>15</v>
      </c>
      <c r="J11" s="62" t="n">
        <v>71</v>
      </c>
      <c r="K11" s="62"/>
      <c r="L11" s="62" t="n">
        <v>2.2</v>
      </c>
      <c r="M11" s="62" t="n">
        <v>12</v>
      </c>
      <c r="N11" s="143" t="n">
        <v>51.4</v>
      </c>
    </row>
    <row r="12" customFormat="false" ht="12.75" hidden="false" customHeight="false" outlineLevel="0" collapsed="false">
      <c r="B12" s="68"/>
      <c r="C12" s="61" t="s">
        <v>95</v>
      </c>
      <c r="D12" s="62" t="n">
        <v>3.4</v>
      </c>
      <c r="E12" s="62" t="n">
        <v>29.2</v>
      </c>
      <c r="F12" s="62" t="n">
        <v>94.2</v>
      </c>
      <c r="G12" s="62"/>
      <c r="H12" s="62" t="n">
        <v>4</v>
      </c>
      <c r="I12" s="62" t="n">
        <v>20</v>
      </c>
      <c r="J12" s="62" t="n">
        <v>69</v>
      </c>
      <c r="K12" s="62"/>
      <c r="L12" s="62" t="n">
        <v>4</v>
      </c>
      <c r="M12" s="62" t="n">
        <v>21.4</v>
      </c>
      <c r="N12" s="143" t="n">
        <v>75.8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6</v>
      </c>
      <c r="C14" s="61"/>
      <c r="D14" s="141" t="n">
        <f aca="false">SUM(D15:D17)</f>
        <v>49.8</v>
      </c>
      <c r="E14" s="141" t="n">
        <f aca="false">SUM(E15:E17)</f>
        <v>395.4</v>
      </c>
      <c r="F14" s="141" t="n">
        <f aca="false">SUM(F15:F17)</f>
        <v>1971</v>
      </c>
      <c r="G14" s="141"/>
      <c r="H14" s="141" t="n">
        <f aca="false">SUM(H15:H17)</f>
        <v>53</v>
      </c>
      <c r="I14" s="141" t="n">
        <f aca="false">SUM(I15:I17)</f>
        <v>308</v>
      </c>
      <c r="J14" s="141" t="n">
        <f aca="false">SUM(J15:J17)</f>
        <v>1577</v>
      </c>
      <c r="K14" s="141"/>
      <c r="L14" s="141" t="n">
        <f aca="false">SUM(L15:L17)</f>
        <v>49.2</v>
      </c>
      <c r="M14" s="141" t="n">
        <f aca="false">SUM(M15:M17)</f>
        <v>319.8</v>
      </c>
      <c r="N14" s="142" t="n">
        <f aca="false">SUM(N15:N17)</f>
        <v>1529.6</v>
      </c>
    </row>
    <row r="15" customFormat="false" ht="12.75" hidden="false" customHeight="false" outlineLevel="0" collapsed="false">
      <c r="B15" s="68"/>
      <c r="C15" s="61" t="s">
        <v>97</v>
      </c>
      <c r="D15" s="62" t="n">
        <v>9.4</v>
      </c>
      <c r="E15" s="62" t="n">
        <v>111.6</v>
      </c>
      <c r="F15" s="62" t="n">
        <v>716.2</v>
      </c>
      <c r="G15" s="62"/>
      <c r="H15" s="62" t="n">
        <v>7</v>
      </c>
      <c r="I15" s="62" t="n">
        <v>78</v>
      </c>
      <c r="J15" s="62" t="n">
        <v>519</v>
      </c>
      <c r="K15" s="62"/>
      <c r="L15" s="62" t="n">
        <v>6.4</v>
      </c>
      <c r="M15" s="62" t="n">
        <v>76</v>
      </c>
      <c r="N15" s="143" t="n">
        <v>477</v>
      </c>
    </row>
    <row r="16" customFormat="false" ht="12.75" hidden="false" customHeight="false" outlineLevel="0" collapsed="false">
      <c r="B16" s="68"/>
      <c r="C16" s="61" t="s">
        <v>98</v>
      </c>
      <c r="D16" s="62" t="n">
        <v>29.8</v>
      </c>
      <c r="E16" s="62" t="n">
        <v>215</v>
      </c>
      <c r="F16" s="62" t="n">
        <v>958.8</v>
      </c>
      <c r="G16" s="62"/>
      <c r="H16" s="62" t="n">
        <v>36</v>
      </c>
      <c r="I16" s="62" t="n">
        <v>191</v>
      </c>
      <c r="J16" s="62" t="n">
        <v>829</v>
      </c>
      <c r="K16" s="62"/>
      <c r="L16" s="62" t="n">
        <v>31.2</v>
      </c>
      <c r="M16" s="62" t="n">
        <v>178.4</v>
      </c>
      <c r="N16" s="143" t="n">
        <v>781.2</v>
      </c>
    </row>
    <row r="17" customFormat="false" ht="12.75" hidden="false" customHeight="false" outlineLevel="0" collapsed="false">
      <c r="B17" s="68"/>
      <c r="C17" s="61" t="s">
        <v>99</v>
      </c>
      <c r="D17" s="62" t="n">
        <v>10.6</v>
      </c>
      <c r="E17" s="62" t="n">
        <v>68.8</v>
      </c>
      <c r="F17" s="62" t="n">
        <v>296</v>
      </c>
      <c r="G17" s="62"/>
      <c r="H17" s="62" t="n">
        <v>10</v>
      </c>
      <c r="I17" s="62" t="n">
        <v>39</v>
      </c>
      <c r="J17" s="62" t="n">
        <v>229</v>
      </c>
      <c r="K17" s="62"/>
      <c r="L17" s="62" t="n">
        <v>11.6</v>
      </c>
      <c r="M17" s="62" t="n">
        <v>65.4</v>
      </c>
      <c r="N17" s="143" t="n">
        <v>271.4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0</v>
      </c>
      <c r="C19" s="61"/>
      <c r="D19" s="141" t="n">
        <f aca="false">SUM(D20:D22)</f>
        <v>35.6</v>
      </c>
      <c r="E19" s="141" t="n">
        <f aca="false">SUM(E20:E22)</f>
        <v>508.4</v>
      </c>
      <c r="F19" s="141" t="n">
        <f aca="false">SUM(F20:F22)</f>
        <v>1772</v>
      </c>
      <c r="G19" s="141"/>
      <c r="H19" s="141" t="n">
        <f aca="false">SUM(H20:H22)</f>
        <v>29</v>
      </c>
      <c r="I19" s="141" t="n">
        <f aca="false">SUM(I20:I22)</f>
        <v>304</v>
      </c>
      <c r="J19" s="141" t="n">
        <f aca="false">SUM(J20:J22)</f>
        <v>1305</v>
      </c>
      <c r="K19" s="141"/>
      <c r="L19" s="141" t="n">
        <f aca="false">SUM(L20:L22)</f>
        <v>35.6</v>
      </c>
      <c r="M19" s="141" t="n">
        <f aca="false">SUM(M20:M22)</f>
        <v>355.8</v>
      </c>
      <c r="N19" s="142" t="n">
        <f aca="false">SUM(N20:N22)</f>
        <v>1487.4</v>
      </c>
    </row>
    <row r="20" customFormat="false" ht="12.75" hidden="false" customHeight="false" outlineLevel="0" collapsed="false">
      <c r="B20" s="68"/>
      <c r="C20" s="61" t="s">
        <v>101</v>
      </c>
      <c r="D20" s="62" t="n">
        <v>5.4</v>
      </c>
      <c r="E20" s="62" t="n">
        <v>124</v>
      </c>
      <c r="F20" s="62" t="n">
        <v>515</v>
      </c>
      <c r="G20" s="62"/>
      <c r="H20" s="62" t="n">
        <v>7</v>
      </c>
      <c r="I20" s="62" t="n">
        <v>65</v>
      </c>
      <c r="J20" s="62" t="n">
        <v>325</v>
      </c>
      <c r="K20" s="62"/>
      <c r="L20" s="62" t="n">
        <v>3.8</v>
      </c>
      <c r="M20" s="62" t="n">
        <v>75.6</v>
      </c>
      <c r="N20" s="143" t="n">
        <v>417.4</v>
      </c>
    </row>
    <row r="21" customFormat="false" ht="12.75" hidden="false" customHeight="false" outlineLevel="0" collapsed="false">
      <c r="B21" s="68"/>
      <c r="C21" s="61" t="s">
        <v>102</v>
      </c>
      <c r="D21" s="62" t="n">
        <v>9.2</v>
      </c>
      <c r="E21" s="62" t="n">
        <v>148.6</v>
      </c>
      <c r="F21" s="62" t="n">
        <v>508</v>
      </c>
      <c r="G21" s="62"/>
      <c r="H21" s="62" t="n">
        <v>7</v>
      </c>
      <c r="I21" s="62" t="n">
        <v>85</v>
      </c>
      <c r="J21" s="62" t="n">
        <v>420</v>
      </c>
      <c r="K21" s="62"/>
      <c r="L21" s="62" t="n">
        <v>10.2</v>
      </c>
      <c r="M21" s="62" t="n">
        <v>102.6</v>
      </c>
      <c r="N21" s="143" t="n">
        <v>428</v>
      </c>
    </row>
    <row r="22" customFormat="false" ht="12.75" hidden="false" customHeight="false" outlineLevel="0" collapsed="false">
      <c r="B22" s="68"/>
      <c r="C22" s="61" t="s">
        <v>103</v>
      </c>
      <c r="D22" s="62" t="n">
        <v>21</v>
      </c>
      <c r="E22" s="62" t="n">
        <v>235.8</v>
      </c>
      <c r="F22" s="62" t="n">
        <v>749</v>
      </c>
      <c r="G22" s="62"/>
      <c r="H22" s="62" t="n">
        <v>15</v>
      </c>
      <c r="I22" s="62" t="n">
        <v>154</v>
      </c>
      <c r="J22" s="62" t="n">
        <v>560</v>
      </c>
      <c r="K22" s="62"/>
      <c r="L22" s="62" t="n">
        <v>21.6</v>
      </c>
      <c r="M22" s="62" t="n">
        <v>177.6</v>
      </c>
      <c r="N22" s="143" t="n">
        <v>642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4</v>
      </c>
      <c r="C24" s="61"/>
      <c r="D24" s="145" t="n">
        <v>20.6</v>
      </c>
      <c r="E24" s="145" t="n">
        <v>266.6</v>
      </c>
      <c r="F24" s="145" t="n">
        <v>1065</v>
      </c>
      <c r="G24" s="145"/>
      <c r="H24" s="145" t="n">
        <v>15</v>
      </c>
      <c r="I24" s="145" t="n">
        <v>187</v>
      </c>
      <c r="J24" s="145" t="n">
        <v>929</v>
      </c>
      <c r="K24" s="145"/>
      <c r="L24" s="145" t="n">
        <v>22.6</v>
      </c>
      <c r="M24" s="145" t="n">
        <v>222.2</v>
      </c>
      <c r="N24" s="146" t="n">
        <v>1006.6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5</v>
      </c>
      <c r="C26" s="61"/>
      <c r="D26" s="141" t="n">
        <f aca="false">SUM(D27:D31)</f>
        <v>60.8</v>
      </c>
      <c r="E26" s="141" t="n">
        <f aca="false">SUM(E27:E31)</f>
        <v>635.2</v>
      </c>
      <c r="F26" s="141" t="n">
        <f aca="false">SUM(F27:F31)</f>
        <v>4452.8</v>
      </c>
      <c r="G26" s="141"/>
      <c r="H26" s="141" t="n">
        <f aca="false">SUM(H27:H31)</f>
        <v>36</v>
      </c>
      <c r="I26" s="141" t="n">
        <f aca="false">SUM(I27:I31)</f>
        <v>520</v>
      </c>
      <c r="J26" s="141" t="n">
        <f aca="false">SUM(J27:J31)</f>
        <v>3610</v>
      </c>
      <c r="K26" s="141"/>
      <c r="L26" s="141" t="n">
        <f aca="false">SUM(L27:L31)</f>
        <v>39</v>
      </c>
      <c r="M26" s="141" t="n">
        <f aca="false">SUM(M27:M31)</f>
        <v>492.4</v>
      </c>
      <c r="N26" s="142" t="n">
        <f aca="false">SUM(N27:N31)</f>
        <v>3792.6</v>
      </c>
    </row>
    <row r="27" customFormat="false" ht="12.75" hidden="false" customHeight="false" outlineLevel="0" collapsed="false">
      <c r="B27" s="68"/>
      <c r="C27" s="61" t="s">
        <v>106</v>
      </c>
      <c r="D27" s="62" t="n">
        <v>17.8</v>
      </c>
      <c r="E27" s="62" t="n">
        <v>289.8</v>
      </c>
      <c r="F27" s="62" t="n">
        <v>2392.4</v>
      </c>
      <c r="G27" s="62"/>
      <c r="H27" s="62" t="n">
        <v>6</v>
      </c>
      <c r="I27" s="62" t="n">
        <v>190</v>
      </c>
      <c r="J27" s="62" t="n">
        <v>1714</v>
      </c>
      <c r="K27" s="62"/>
      <c r="L27" s="62" t="n">
        <v>10.6</v>
      </c>
      <c r="M27" s="62" t="n">
        <v>204.4</v>
      </c>
      <c r="N27" s="143" t="n">
        <v>1872.8</v>
      </c>
    </row>
    <row r="28" customFormat="false" ht="12.75" hidden="false" customHeight="false" outlineLevel="0" collapsed="false">
      <c r="B28" s="68"/>
      <c r="C28" s="61" t="s">
        <v>107</v>
      </c>
      <c r="D28" s="62" t="n">
        <v>14.2</v>
      </c>
      <c r="E28" s="62" t="n">
        <v>121.6</v>
      </c>
      <c r="F28" s="62" t="n">
        <v>763</v>
      </c>
      <c r="G28" s="62"/>
      <c r="H28" s="62" t="n">
        <v>9</v>
      </c>
      <c r="I28" s="62" t="n">
        <v>91</v>
      </c>
      <c r="J28" s="62" t="n">
        <v>658</v>
      </c>
      <c r="K28" s="62"/>
      <c r="L28" s="62" t="n">
        <v>8</v>
      </c>
      <c r="M28" s="62" t="n">
        <v>79.6</v>
      </c>
      <c r="N28" s="143" t="n">
        <v>672.6</v>
      </c>
    </row>
    <row r="29" customFormat="false" ht="12.75" hidden="false" customHeight="false" outlineLevel="0" collapsed="false">
      <c r="B29" s="68"/>
      <c r="C29" s="61" t="s">
        <v>108</v>
      </c>
      <c r="D29" s="62" t="n">
        <v>4</v>
      </c>
      <c r="E29" s="62" t="n">
        <v>54.6</v>
      </c>
      <c r="F29" s="62" t="n">
        <v>354.4</v>
      </c>
      <c r="G29" s="62"/>
      <c r="H29" s="62" t="n">
        <v>2</v>
      </c>
      <c r="I29" s="62" t="n">
        <v>57</v>
      </c>
      <c r="J29" s="62" t="n">
        <v>310</v>
      </c>
      <c r="K29" s="62"/>
      <c r="L29" s="62" t="n">
        <v>3</v>
      </c>
      <c r="M29" s="62" t="n">
        <v>45.2</v>
      </c>
      <c r="N29" s="143" t="n">
        <v>316</v>
      </c>
    </row>
    <row r="30" customFormat="false" ht="12.75" hidden="false" customHeight="false" outlineLevel="0" collapsed="false">
      <c r="B30" s="68"/>
      <c r="C30" s="61" t="s">
        <v>109</v>
      </c>
      <c r="D30" s="62" t="n">
        <v>6.6</v>
      </c>
      <c r="E30" s="62" t="n">
        <v>54.6</v>
      </c>
      <c r="F30" s="62" t="n">
        <v>316.4</v>
      </c>
      <c r="G30" s="62"/>
      <c r="H30" s="62" t="n">
        <v>3</v>
      </c>
      <c r="I30" s="62" t="n">
        <v>51</v>
      </c>
      <c r="J30" s="62" t="n">
        <v>286</v>
      </c>
      <c r="K30" s="62"/>
      <c r="L30" s="62" t="n">
        <v>5.8</v>
      </c>
      <c r="M30" s="62" t="n">
        <v>46.8</v>
      </c>
      <c r="N30" s="143" t="n">
        <v>305.2</v>
      </c>
    </row>
    <row r="31" customFormat="false" ht="12.75" hidden="false" customHeight="false" outlineLevel="0" collapsed="false">
      <c r="B31" s="68"/>
      <c r="C31" s="61" t="s">
        <v>110</v>
      </c>
      <c r="D31" s="62" t="n">
        <v>18.2</v>
      </c>
      <c r="E31" s="62" t="n">
        <v>114.6</v>
      </c>
      <c r="F31" s="62" t="n">
        <v>626.6</v>
      </c>
      <c r="G31" s="62"/>
      <c r="H31" s="62" t="n">
        <v>16</v>
      </c>
      <c r="I31" s="62" t="n">
        <v>131</v>
      </c>
      <c r="J31" s="62" t="n">
        <v>642</v>
      </c>
      <c r="K31" s="62"/>
      <c r="L31" s="62" t="n">
        <v>11.6</v>
      </c>
      <c r="M31" s="62" t="n">
        <v>116.4</v>
      </c>
      <c r="N31" s="143" t="n">
        <v>626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1</v>
      </c>
      <c r="C33" s="61"/>
      <c r="D33" s="141" t="n">
        <f aca="false">SUM(D34:D36)</f>
        <v>20</v>
      </c>
      <c r="E33" s="141" t="n">
        <f aca="false">SUM(E34:E36)</f>
        <v>289.6</v>
      </c>
      <c r="F33" s="141" t="n">
        <f aca="false">SUM(F34:F36)</f>
        <v>1072.6</v>
      </c>
      <c r="G33" s="141"/>
      <c r="H33" s="141" t="n">
        <f aca="false">SUM(H34:H36)</f>
        <v>18</v>
      </c>
      <c r="I33" s="141" t="n">
        <f aca="false">SUM(I34:I36)</f>
        <v>201</v>
      </c>
      <c r="J33" s="141" t="n">
        <f aca="false">SUM(J34:J36)</f>
        <v>878</v>
      </c>
      <c r="K33" s="141"/>
      <c r="L33" s="141" t="n">
        <f aca="false">SUM(L34:L36)</f>
        <v>18.8</v>
      </c>
      <c r="M33" s="141" t="n">
        <f aca="false">SUM(M34:M36)</f>
        <v>226</v>
      </c>
      <c r="N33" s="142" t="n">
        <f aca="false">SUM(N34:N36)</f>
        <v>935.2</v>
      </c>
    </row>
    <row r="34" customFormat="false" ht="12.75" hidden="false" customHeight="false" outlineLevel="0" collapsed="false">
      <c r="B34" s="68"/>
      <c r="C34" s="61" t="s">
        <v>112</v>
      </c>
      <c r="D34" s="62" t="n">
        <v>2</v>
      </c>
      <c r="E34" s="62" t="n">
        <v>42.2</v>
      </c>
      <c r="F34" s="62" t="n">
        <v>137</v>
      </c>
      <c r="G34" s="62"/>
      <c r="H34" s="62" t="n">
        <v>1</v>
      </c>
      <c r="I34" s="62" t="n">
        <v>25</v>
      </c>
      <c r="J34" s="62" t="n">
        <v>118</v>
      </c>
      <c r="K34" s="62"/>
      <c r="L34" s="62" t="n">
        <v>2.8</v>
      </c>
      <c r="M34" s="62" t="n">
        <v>32.4</v>
      </c>
      <c r="N34" s="143" t="n">
        <v>121.8</v>
      </c>
    </row>
    <row r="35" customFormat="false" ht="12.75" hidden="false" customHeight="false" outlineLevel="0" collapsed="false">
      <c r="B35" s="68"/>
      <c r="C35" s="61" t="s">
        <v>113</v>
      </c>
      <c r="D35" s="62" t="n">
        <v>9.6</v>
      </c>
      <c r="E35" s="62" t="n">
        <v>141.8</v>
      </c>
      <c r="F35" s="62" t="n">
        <v>453.6</v>
      </c>
      <c r="G35" s="62"/>
      <c r="H35" s="62" t="n">
        <v>9</v>
      </c>
      <c r="I35" s="62" t="n">
        <v>94</v>
      </c>
      <c r="J35" s="62" t="n">
        <v>347</v>
      </c>
      <c r="K35" s="62"/>
      <c r="L35" s="62" t="n">
        <v>7.8</v>
      </c>
      <c r="M35" s="62" t="n">
        <v>107.4</v>
      </c>
      <c r="N35" s="143" t="n">
        <v>391.2</v>
      </c>
    </row>
    <row r="36" customFormat="false" ht="12.75" hidden="false" customHeight="false" outlineLevel="0" collapsed="false">
      <c r="B36" s="68"/>
      <c r="C36" s="61" t="s">
        <v>114</v>
      </c>
      <c r="D36" s="62" t="n">
        <v>8.4</v>
      </c>
      <c r="E36" s="62" t="n">
        <v>105.6</v>
      </c>
      <c r="F36" s="62" t="n">
        <v>482</v>
      </c>
      <c r="G36" s="62"/>
      <c r="H36" s="62" t="n">
        <v>8</v>
      </c>
      <c r="I36" s="62" t="n">
        <v>82</v>
      </c>
      <c r="J36" s="62" t="n">
        <v>413</v>
      </c>
      <c r="K36" s="62"/>
      <c r="L36" s="62" t="n">
        <v>8.2</v>
      </c>
      <c r="M36" s="62" t="n">
        <v>86.2</v>
      </c>
      <c r="N36" s="143" t="n">
        <v>422.2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5</v>
      </c>
      <c r="C38" s="61"/>
      <c r="D38" s="141" t="n">
        <f aca="false">SUM(D39:D50)</f>
        <v>130.8</v>
      </c>
      <c r="E38" s="141" t="n">
        <f aca="false">SUM(E39:E50)</f>
        <v>2117</v>
      </c>
      <c r="F38" s="141" t="n">
        <f aca="false">SUM(F39:F50)</f>
        <v>10006</v>
      </c>
      <c r="G38" s="141"/>
      <c r="H38" s="141" t="n">
        <f aca="false">SUM(H39:H50)</f>
        <v>91</v>
      </c>
      <c r="I38" s="141" t="n">
        <f aca="false">SUM(I39:I50)</f>
        <v>977</v>
      </c>
      <c r="J38" s="141" t="n">
        <f aca="false">SUM(J39:J50)</f>
        <v>7622</v>
      </c>
      <c r="K38" s="141"/>
      <c r="L38" s="141" t="n">
        <f aca="false">SUM(L39:L50)</f>
        <v>104.4</v>
      </c>
      <c r="M38" s="141" t="n">
        <f aca="false">SUM(M39:M50)</f>
        <v>1273.4</v>
      </c>
      <c r="N38" s="142" t="n">
        <f aca="false">SUM(N39:N50)</f>
        <v>8284</v>
      </c>
    </row>
    <row r="39" customFormat="false" ht="12.75" hidden="false" customHeight="false" outlineLevel="0" collapsed="false">
      <c r="B39" s="68"/>
      <c r="C39" s="61" t="s">
        <v>116</v>
      </c>
      <c r="D39" s="62" t="n">
        <v>27.2</v>
      </c>
      <c r="E39" s="62" t="n">
        <v>569.8</v>
      </c>
      <c r="F39" s="62" t="n">
        <v>3107</v>
      </c>
      <c r="G39" s="62"/>
      <c r="H39" s="62" t="n">
        <v>18</v>
      </c>
      <c r="I39" s="62" t="n">
        <v>282</v>
      </c>
      <c r="J39" s="62" t="n">
        <v>2524</v>
      </c>
      <c r="K39" s="62"/>
      <c r="L39" s="62" t="n">
        <v>16.8</v>
      </c>
      <c r="M39" s="62" t="n">
        <v>347</v>
      </c>
      <c r="N39" s="143" t="n">
        <v>2628.8</v>
      </c>
    </row>
    <row r="40" customFormat="false" ht="12.75" hidden="false" customHeight="false" outlineLevel="0" collapsed="false">
      <c r="B40" s="68"/>
      <c r="C40" s="61" t="s">
        <v>117</v>
      </c>
      <c r="D40" s="62" t="n">
        <v>13.4</v>
      </c>
      <c r="E40" s="62" t="n">
        <v>175</v>
      </c>
      <c r="F40" s="62" t="n">
        <v>556.4</v>
      </c>
      <c r="G40" s="62"/>
      <c r="H40" s="62" t="n">
        <v>9</v>
      </c>
      <c r="I40" s="62" t="n">
        <v>86</v>
      </c>
      <c r="J40" s="62" t="n">
        <v>462</v>
      </c>
      <c r="K40" s="62"/>
      <c r="L40" s="62" t="n">
        <v>13.2</v>
      </c>
      <c r="M40" s="62" t="n">
        <v>117.2</v>
      </c>
      <c r="N40" s="143" t="n">
        <v>453.6</v>
      </c>
    </row>
    <row r="41" customFormat="false" ht="12.75" hidden="false" customHeight="false" outlineLevel="0" collapsed="false">
      <c r="B41" s="68"/>
      <c r="C41" s="61" t="s">
        <v>118</v>
      </c>
      <c r="D41" s="62" t="n">
        <v>6.6</v>
      </c>
      <c r="E41" s="62" t="n">
        <v>85.2</v>
      </c>
      <c r="F41" s="62" t="n">
        <v>404.4</v>
      </c>
      <c r="G41" s="62"/>
      <c r="H41" s="62" t="n">
        <v>9</v>
      </c>
      <c r="I41" s="62" t="n">
        <v>42</v>
      </c>
      <c r="J41" s="62" t="n">
        <v>295</v>
      </c>
      <c r="K41" s="62"/>
      <c r="L41" s="62" t="n">
        <v>5</v>
      </c>
      <c r="M41" s="62" t="n">
        <v>47.6</v>
      </c>
      <c r="N41" s="143" t="n">
        <v>311.4</v>
      </c>
    </row>
    <row r="42" customFormat="false" ht="12.75" hidden="false" customHeight="false" outlineLevel="0" collapsed="false">
      <c r="B42" s="68"/>
      <c r="C42" s="61" t="s">
        <v>119</v>
      </c>
      <c r="D42" s="62" t="n">
        <v>2.4</v>
      </c>
      <c r="E42" s="62" t="n">
        <v>67.2</v>
      </c>
      <c r="F42" s="62" t="n">
        <v>353.8</v>
      </c>
      <c r="G42" s="62"/>
      <c r="H42" s="144" t="n">
        <v>0</v>
      </c>
      <c r="I42" s="62" t="n">
        <v>24</v>
      </c>
      <c r="J42" s="62" t="n">
        <v>250</v>
      </c>
      <c r="K42" s="62"/>
      <c r="L42" s="62" t="n">
        <v>1.6</v>
      </c>
      <c r="M42" s="62" t="n">
        <v>37</v>
      </c>
      <c r="N42" s="143" t="n">
        <v>272</v>
      </c>
    </row>
    <row r="43" customFormat="false" ht="12.75" hidden="false" customHeight="false" outlineLevel="0" collapsed="false">
      <c r="B43" s="68"/>
      <c r="C43" s="61" t="s">
        <v>120</v>
      </c>
      <c r="D43" s="62" t="n">
        <v>2.4</v>
      </c>
      <c r="E43" s="62" t="n">
        <v>70</v>
      </c>
      <c r="F43" s="62" t="n">
        <v>405.4</v>
      </c>
      <c r="G43" s="62"/>
      <c r="H43" s="147" t="n">
        <v>3</v>
      </c>
      <c r="I43" s="62" t="n">
        <v>38</v>
      </c>
      <c r="J43" s="62" t="n">
        <v>225</v>
      </c>
      <c r="K43" s="62"/>
      <c r="L43" s="62" t="n">
        <v>3.6</v>
      </c>
      <c r="M43" s="62" t="n">
        <v>39</v>
      </c>
      <c r="N43" s="143" t="n">
        <v>280.8</v>
      </c>
    </row>
    <row r="44" customFormat="false" ht="12.75" hidden="false" customHeight="false" outlineLevel="0" collapsed="false">
      <c r="B44" s="68"/>
      <c r="C44" s="61" t="s">
        <v>121</v>
      </c>
      <c r="D44" s="62" t="n">
        <v>10.6</v>
      </c>
      <c r="E44" s="62" t="n">
        <v>157.2</v>
      </c>
      <c r="F44" s="62" t="n">
        <v>757.6</v>
      </c>
      <c r="G44" s="62"/>
      <c r="H44" s="62" t="n">
        <v>5</v>
      </c>
      <c r="I44" s="62" t="n">
        <v>73</v>
      </c>
      <c r="J44" s="62" t="n">
        <v>603</v>
      </c>
      <c r="K44" s="62"/>
      <c r="L44" s="62" t="n">
        <v>6.2</v>
      </c>
      <c r="M44" s="62" t="n">
        <v>97.6</v>
      </c>
      <c r="N44" s="143" t="n">
        <v>635.2</v>
      </c>
    </row>
    <row r="45" customFormat="false" ht="12.75" hidden="false" customHeight="false" outlineLevel="0" collapsed="false">
      <c r="B45" s="68"/>
      <c r="C45" s="61" t="s">
        <v>122</v>
      </c>
      <c r="D45" s="62" t="n">
        <v>5.6</v>
      </c>
      <c r="E45" s="62" t="n">
        <v>58.2</v>
      </c>
      <c r="F45" s="62" t="n">
        <v>271.6</v>
      </c>
      <c r="G45" s="62"/>
      <c r="H45" s="62" t="n">
        <v>2</v>
      </c>
      <c r="I45" s="62" t="n">
        <v>17</v>
      </c>
      <c r="J45" s="62" t="n">
        <v>164</v>
      </c>
      <c r="K45" s="62"/>
      <c r="L45" s="62" t="n">
        <v>2.6</v>
      </c>
      <c r="M45" s="62" t="n">
        <v>33.4</v>
      </c>
      <c r="N45" s="143" t="n">
        <v>193.2</v>
      </c>
    </row>
    <row r="46" customFormat="false" ht="12.75" hidden="false" customHeight="false" outlineLevel="0" collapsed="false">
      <c r="B46" s="68"/>
      <c r="C46" s="61" t="s">
        <v>123</v>
      </c>
      <c r="D46" s="62" t="n">
        <v>19.4</v>
      </c>
      <c r="E46" s="62" t="n">
        <v>276</v>
      </c>
      <c r="F46" s="62" t="n">
        <v>1313.2</v>
      </c>
      <c r="G46" s="62"/>
      <c r="H46" s="62" t="n">
        <v>8</v>
      </c>
      <c r="I46" s="62" t="n">
        <v>111</v>
      </c>
      <c r="J46" s="62" t="n">
        <v>1032</v>
      </c>
      <c r="K46" s="62"/>
      <c r="L46" s="62" t="n">
        <v>12.8</v>
      </c>
      <c r="M46" s="62" t="n">
        <v>144.8</v>
      </c>
      <c r="N46" s="143" t="n">
        <v>1133.6</v>
      </c>
    </row>
    <row r="47" customFormat="false" ht="12.75" hidden="false" customHeight="false" outlineLevel="0" collapsed="false">
      <c r="B47" s="68"/>
      <c r="C47" s="61" t="s">
        <v>124</v>
      </c>
      <c r="D47" s="62" t="n">
        <v>19.8</v>
      </c>
      <c r="E47" s="62" t="n">
        <v>264.4</v>
      </c>
      <c r="F47" s="62" t="n">
        <v>1327.4</v>
      </c>
      <c r="G47" s="62"/>
      <c r="H47" s="62" t="n">
        <v>17</v>
      </c>
      <c r="I47" s="62" t="n">
        <v>113</v>
      </c>
      <c r="J47" s="62" t="n">
        <v>940</v>
      </c>
      <c r="K47" s="62"/>
      <c r="L47" s="62" t="n">
        <v>15.2</v>
      </c>
      <c r="M47" s="62" t="n">
        <v>162.2</v>
      </c>
      <c r="N47" s="143" t="n">
        <v>1097</v>
      </c>
    </row>
    <row r="48" customFormat="false" ht="12.75" hidden="false" customHeight="false" outlineLevel="0" collapsed="false">
      <c r="B48" s="68"/>
      <c r="C48" s="61" t="s">
        <v>125</v>
      </c>
      <c r="D48" s="62" t="n">
        <v>5.6</v>
      </c>
      <c r="E48" s="62" t="n">
        <v>133.4</v>
      </c>
      <c r="F48" s="62" t="n">
        <v>539.8</v>
      </c>
      <c r="G48" s="62"/>
      <c r="H48" s="62" t="n">
        <v>10</v>
      </c>
      <c r="I48" s="62" t="n">
        <v>79</v>
      </c>
      <c r="J48" s="62" t="n">
        <v>408</v>
      </c>
      <c r="K48" s="62"/>
      <c r="L48" s="62" t="n">
        <v>7.4</v>
      </c>
      <c r="M48" s="62" t="n">
        <v>81.6</v>
      </c>
      <c r="N48" s="143" t="n">
        <v>444.4</v>
      </c>
    </row>
    <row r="49" customFormat="false" ht="12.75" hidden="false" customHeight="false" outlineLevel="0" collapsed="false">
      <c r="B49" s="68"/>
      <c r="C49" s="61" t="s">
        <v>126</v>
      </c>
      <c r="D49" s="62" t="n">
        <v>12</v>
      </c>
      <c r="E49" s="62" t="n">
        <v>140.4</v>
      </c>
      <c r="F49" s="62" t="n">
        <v>500</v>
      </c>
      <c r="G49" s="62"/>
      <c r="H49" s="62" t="n">
        <v>5</v>
      </c>
      <c r="I49" s="62" t="n">
        <v>54</v>
      </c>
      <c r="J49" s="62" t="n">
        <v>327</v>
      </c>
      <c r="K49" s="62"/>
      <c r="L49" s="62" t="n">
        <v>11</v>
      </c>
      <c r="M49" s="62" t="n">
        <v>85</v>
      </c>
      <c r="N49" s="143" t="n">
        <v>405.8</v>
      </c>
    </row>
    <row r="50" customFormat="false" ht="12.75" hidden="false" customHeight="false" outlineLevel="0" collapsed="false">
      <c r="B50" s="68"/>
      <c r="C50" s="61" t="s">
        <v>127</v>
      </c>
      <c r="D50" s="62" t="n">
        <v>5.8</v>
      </c>
      <c r="E50" s="62" t="n">
        <v>120.2</v>
      </c>
      <c r="F50" s="62" t="n">
        <v>469.4</v>
      </c>
      <c r="G50" s="62"/>
      <c r="H50" s="62" t="n">
        <v>5</v>
      </c>
      <c r="I50" s="62" t="n">
        <v>58</v>
      </c>
      <c r="J50" s="62" t="n">
        <v>392</v>
      </c>
      <c r="K50" s="62"/>
      <c r="L50" s="62" t="n">
        <v>9</v>
      </c>
      <c r="M50" s="62" t="n">
        <v>81</v>
      </c>
      <c r="N50" s="143" t="n">
        <v>428.2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8</v>
      </c>
      <c r="C52" s="61"/>
      <c r="D52" s="145" t="n">
        <v>22.4</v>
      </c>
      <c r="E52" s="145" t="n">
        <v>214</v>
      </c>
      <c r="F52" s="145" t="n">
        <v>623</v>
      </c>
      <c r="G52" s="145"/>
      <c r="H52" s="145" t="n">
        <v>17</v>
      </c>
      <c r="I52" s="145" t="n">
        <v>143</v>
      </c>
      <c r="J52" s="145" t="n">
        <v>686</v>
      </c>
      <c r="K52" s="145"/>
      <c r="L52" s="145" t="n">
        <v>13.2</v>
      </c>
      <c r="M52" s="145" t="n">
        <v>124.8</v>
      </c>
      <c r="N52" s="146" t="n">
        <v>601.4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8" t="s">
        <v>129</v>
      </c>
      <c r="C54" s="149"/>
      <c r="D54" s="150" t="n">
        <v>378.2</v>
      </c>
      <c r="E54" s="150" t="n">
        <v>4837.8</v>
      </c>
      <c r="F54" s="150" t="n">
        <v>22315.8</v>
      </c>
      <c r="G54" s="150"/>
      <c r="H54" s="150" t="n">
        <v>286</v>
      </c>
      <c r="I54" s="150" t="n">
        <v>2880</v>
      </c>
      <c r="J54" s="150" t="n">
        <v>17792</v>
      </c>
      <c r="K54" s="150"/>
      <c r="L54" s="150" t="n">
        <v>315</v>
      </c>
      <c r="M54" s="150" t="n">
        <v>3300.4</v>
      </c>
      <c r="N54" s="151" t="n">
        <v>18831</v>
      </c>
    </row>
    <row r="56" customFormat="false" ht="12.75" hidden="false" customHeight="false" outlineLevel="0" collapsed="false">
      <c r="B56" s="152" t="s">
        <v>139</v>
      </c>
    </row>
    <row r="57" customFormat="false" ht="12.75" hidden="false" customHeight="false" outlineLevel="0" collapsed="false">
      <c r="B57" s="152" t="s">
        <v>131</v>
      </c>
    </row>
    <row r="58" customFormat="false" ht="12.75" hidden="false" customHeight="false" outlineLevel="0" collapsed="false">
      <c r="B58" s="152" t="s">
        <v>132</v>
      </c>
    </row>
    <row r="59" customFormat="false" ht="12.75" hidden="false" customHeight="false" outlineLevel="0" collapsed="false">
      <c r="B59" s="152" t="s">
        <v>133</v>
      </c>
    </row>
    <row r="60" customFormat="false" ht="12.75" hidden="false" customHeight="false" outlineLevel="0" collapsed="false">
      <c r="B60" s="152"/>
    </row>
    <row r="61" customFormat="false" ht="12.75" hidden="false" customHeight="false" outlineLevel="0" collapsed="false">
      <c r="B61" s="152" t="s">
        <v>134</v>
      </c>
    </row>
    <row r="62" customFormat="false" ht="12.75" hidden="false" customHeight="false" outlineLevel="0" collapsed="false">
      <c r="B62" s="152" t="s">
        <v>135</v>
      </c>
    </row>
    <row r="63" customFormat="false" ht="12.75" hidden="false" customHeight="false" outlineLevel="0" collapsed="false">
      <c r="B63" s="152" t="s">
        <v>136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53" t="s">
        <v>140</v>
      </c>
      <c r="G4" s="153" t="s">
        <v>141</v>
      </c>
      <c r="H4" s="153" t="s">
        <v>142</v>
      </c>
      <c r="I4" s="153"/>
      <c r="K4" s="153" t="s">
        <v>76</v>
      </c>
      <c r="L4" s="153" t="s">
        <v>143</v>
      </c>
    </row>
    <row r="5" customFormat="false" ht="12.75" hidden="false" customHeight="false" outlineLevel="0" collapsed="false">
      <c r="C5" s="154" t="n">
        <v>1950</v>
      </c>
      <c r="D5" s="0" t="n">
        <v>529</v>
      </c>
      <c r="F5" s="155" t="n">
        <f aca="false">C5</f>
        <v>1950</v>
      </c>
      <c r="G5" s="156" t="n">
        <f aca="false">D5+H5</f>
        <v>5082</v>
      </c>
      <c r="H5" s="21" t="n">
        <v>4553</v>
      </c>
      <c r="I5" s="156"/>
      <c r="J5" s="155" t="n">
        <f aca="false">F5</f>
        <v>1950</v>
      </c>
      <c r="K5" s="156" t="n">
        <f aca="false">G5+L5</f>
        <v>15856</v>
      </c>
      <c r="L5" s="21" t="n">
        <v>10774</v>
      </c>
    </row>
    <row r="6" customFormat="false" ht="12.75" hidden="false" customHeight="false" outlineLevel="0" collapsed="false">
      <c r="C6" s="84" t="n">
        <v>1951</v>
      </c>
      <c r="D6" s="0" t="n">
        <v>544</v>
      </c>
      <c r="F6" s="155" t="n">
        <f aca="false">C6</f>
        <v>1951</v>
      </c>
      <c r="G6" s="156" t="n">
        <f aca="false">D6+H6</f>
        <v>5089</v>
      </c>
      <c r="H6" s="21" t="n">
        <v>4545</v>
      </c>
      <c r="I6" s="156"/>
      <c r="J6" s="155" t="n">
        <f aca="false">F6</f>
        <v>1951</v>
      </c>
      <c r="K6" s="156" t="n">
        <f aca="false">G6+L6</f>
        <v>16895</v>
      </c>
      <c r="L6" s="21" t="n">
        <v>11806</v>
      </c>
    </row>
    <row r="7" customFormat="false" ht="12.75" hidden="false" customHeight="false" outlineLevel="0" collapsed="false">
      <c r="C7" s="84" t="n">
        <v>1952</v>
      </c>
      <c r="D7" s="0" t="n">
        <v>485</v>
      </c>
      <c r="F7" s="155" t="n">
        <f aca="false">C7</f>
        <v>1952</v>
      </c>
      <c r="G7" s="156" t="n">
        <f aca="false">D7+H7</f>
        <v>4909</v>
      </c>
      <c r="H7" s="21" t="n">
        <v>4424</v>
      </c>
      <c r="I7" s="156"/>
      <c r="J7" s="155" t="n">
        <f aca="false">F7</f>
        <v>1952</v>
      </c>
      <c r="K7" s="156" t="n">
        <f aca="false">G7+L7</f>
        <v>16547</v>
      </c>
      <c r="L7" s="21" t="n">
        <v>11638</v>
      </c>
    </row>
    <row r="8" customFormat="false" ht="12.75" hidden="false" customHeight="false" outlineLevel="0" collapsed="false">
      <c r="C8" s="84" t="n">
        <v>1953</v>
      </c>
      <c r="D8" s="0" t="n">
        <v>579</v>
      </c>
      <c r="F8" s="155" t="n">
        <f aca="false">C8</f>
        <v>1953</v>
      </c>
      <c r="G8" s="156" t="n">
        <f aca="false">D8+H8</f>
        <v>5749</v>
      </c>
      <c r="H8" s="21" t="n">
        <v>5170</v>
      </c>
      <c r="I8" s="156"/>
      <c r="J8" s="155" t="n">
        <f aca="false">F8</f>
        <v>1953</v>
      </c>
      <c r="K8" s="156" t="n">
        <f aca="false">G8+L8</f>
        <v>18343</v>
      </c>
      <c r="L8" s="21" t="n">
        <v>12594</v>
      </c>
    </row>
    <row r="9" customFormat="false" ht="12.75" hidden="false" customHeight="false" outlineLevel="0" collapsed="false">
      <c r="C9" s="84" t="n">
        <v>1954</v>
      </c>
      <c r="D9" s="0" t="n">
        <v>545</v>
      </c>
      <c r="F9" s="155" t="n">
        <f aca="false">C9</f>
        <v>1954</v>
      </c>
      <c r="G9" s="156" t="n">
        <f aca="false">D9+H9</f>
        <v>5420</v>
      </c>
      <c r="H9" s="21" t="n">
        <v>4875</v>
      </c>
      <c r="I9" s="156"/>
      <c r="J9" s="155" t="n">
        <f aca="false">F9</f>
        <v>1954</v>
      </c>
      <c r="K9" s="156" t="n">
        <f aca="false">G9+L9</f>
        <v>18901</v>
      </c>
      <c r="L9" s="21" t="n">
        <v>13481</v>
      </c>
    </row>
    <row r="10" customFormat="false" ht="12.75" hidden="false" customHeight="false" outlineLevel="0" collapsed="false">
      <c r="C10" s="154" t="n">
        <v>1955</v>
      </c>
      <c r="D10" s="0" t="n">
        <v>610</v>
      </c>
      <c r="F10" s="155" t="n">
        <f aca="false">C10</f>
        <v>1955</v>
      </c>
      <c r="G10" s="156" t="n">
        <f aca="false">D10+H10</f>
        <v>5706</v>
      </c>
      <c r="H10" s="21" t="n">
        <v>5096</v>
      </c>
      <c r="I10" s="156"/>
      <c r="J10" s="155" t="n">
        <f aca="false">F10</f>
        <v>1955</v>
      </c>
      <c r="K10" s="156" t="n">
        <f aca="false">G10+L10</f>
        <v>20899</v>
      </c>
      <c r="L10" s="21" t="n">
        <v>15193</v>
      </c>
    </row>
    <row r="11" customFormat="false" ht="12.75" hidden="false" customHeight="false" outlineLevel="0" collapsed="false">
      <c r="C11" s="84" t="n">
        <v>1956</v>
      </c>
      <c r="D11" s="0" t="n">
        <v>540</v>
      </c>
      <c r="F11" s="155" t="n">
        <f aca="false">C11</f>
        <v>1956</v>
      </c>
      <c r="G11" s="156" t="n">
        <f aca="false">D11+H11</f>
        <v>5589</v>
      </c>
      <c r="H11" s="21" t="n">
        <v>5049</v>
      </c>
      <c r="I11" s="156"/>
      <c r="J11" s="155" t="n">
        <f aca="false">F11</f>
        <v>1956</v>
      </c>
      <c r="K11" s="156" t="n">
        <f aca="false">G11+L11</f>
        <v>21459</v>
      </c>
      <c r="L11" s="21" t="n">
        <v>15870</v>
      </c>
    </row>
    <row r="12" customFormat="false" ht="12.75" hidden="false" customHeight="false" outlineLevel="0" collapsed="false">
      <c r="C12" s="84" t="n">
        <v>1957</v>
      </c>
      <c r="D12" s="0" t="n">
        <v>550</v>
      </c>
      <c r="F12" s="155" t="n">
        <f aca="false">C12</f>
        <v>1957</v>
      </c>
      <c r="G12" s="156" t="n">
        <f aca="false">D12+H12</f>
        <v>5556</v>
      </c>
      <c r="H12" s="21" t="n">
        <v>5006</v>
      </c>
      <c r="I12" s="156"/>
      <c r="J12" s="155" t="n">
        <f aca="false">F12</f>
        <v>1957</v>
      </c>
      <c r="K12" s="156" t="n">
        <f aca="false">G12+L12</f>
        <v>21417</v>
      </c>
      <c r="L12" s="21" t="n">
        <v>15861</v>
      </c>
    </row>
    <row r="13" customFormat="false" ht="12.75" hidden="false" customHeight="false" outlineLevel="0" collapsed="false">
      <c r="C13" s="84" t="n">
        <v>1958</v>
      </c>
      <c r="D13" s="0" t="n">
        <v>605</v>
      </c>
      <c r="F13" s="155" t="n">
        <f aca="false">C13</f>
        <v>1958</v>
      </c>
      <c r="G13" s="156" t="n">
        <f aca="false">D13+H13</f>
        <v>5907</v>
      </c>
      <c r="H13" s="21" t="n">
        <v>5302</v>
      </c>
      <c r="I13" s="156"/>
      <c r="J13" s="155" t="n">
        <f aca="false">F13</f>
        <v>1958</v>
      </c>
      <c r="K13" s="156" t="n">
        <f aca="false">G13+L13</f>
        <v>22830</v>
      </c>
      <c r="L13" s="21" t="n">
        <v>16923</v>
      </c>
    </row>
    <row r="14" customFormat="false" ht="12.75" hidden="false" customHeight="false" outlineLevel="0" collapsed="false">
      <c r="C14" s="84" t="n">
        <v>1959</v>
      </c>
      <c r="D14" s="0" t="n">
        <v>604</v>
      </c>
      <c r="F14" s="155" t="n">
        <f aca="false">C14</f>
        <v>1959</v>
      </c>
      <c r="G14" s="156" t="n">
        <f aca="false">D14+H14</f>
        <v>6940</v>
      </c>
      <c r="H14" s="21" t="n">
        <v>6336</v>
      </c>
      <c r="I14" s="156"/>
      <c r="J14" s="155" t="n">
        <f aca="false">F14</f>
        <v>1959</v>
      </c>
      <c r="K14" s="156" t="n">
        <f aca="false">G14+L14</f>
        <v>25011</v>
      </c>
      <c r="L14" s="21" t="n">
        <v>18071</v>
      </c>
    </row>
    <row r="15" customFormat="false" ht="12.75" hidden="false" customHeight="false" outlineLevel="0" collapsed="false">
      <c r="C15" s="154" t="n">
        <v>1960</v>
      </c>
      <c r="D15" s="0" t="n">
        <v>648</v>
      </c>
      <c r="F15" s="155" t="n">
        <f aca="false">C15</f>
        <v>1960</v>
      </c>
      <c r="G15" s="156" t="n">
        <f aca="false">D15+H15</f>
        <v>7280</v>
      </c>
      <c r="H15" s="21" t="n">
        <v>6632</v>
      </c>
      <c r="I15" s="156"/>
      <c r="J15" s="155" t="n">
        <f aca="false">F15</f>
        <v>1960</v>
      </c>
      <c r="K15" s="156" t="n">
        <f aca="false">G15+L15</f>
        <v>26315</v>
      </c>
      <c r="L15" s="21" t="n">
        <v>19035</v>
      </c>
    </row>
    <row r="16" customFormat="false" ht="12.75" hidden="false" customHeight="false" outlineLevel="0" collapsed="false">
      <c r="C16" s="84" t="n">
        <v>1961</v>
      </c>
      <c r="D16" s="0" t="n">
        <v>671</v>
      </c>
      <c r="F16" s="155" t="n">
        <f aca="false">C16</f>
        <v>1961</v>
      </c>
      <c r="G16" s="156" t="n">
        <f aca="false">D16+H16</f>
        <v>7899</v>
      </c>
      <c r="H16" s="21" t="n">
        <v>7228</v>
      </c>
      <c r="I16" s="156"/>
      <c r="J16" s="155" t="n">
        <f aca="false">F16</f>
        <v>1961</v>
      </c>
      <c r="K16" s="156" t="n">
        <f aca="false">G16+L16</f>
        <v>27362</v>
      </c>
      <c r="L16" s="21" t="n">
        <v>19463</v>
      </c>
    </row>
    <row r="17" customFormat="false" ht="12.75" hidden="false" customHeight="false" outlineLevel="0" collapsed="false">
      <c r="C17" s="84" t="n">
        <v>1962</v>
      </c>
      <c r="D17" s="0" t="n">
        <v>664</v>
      </c>
      <c r="F17" s="155" t="n">
        <f aca="false">C17</f>
        <v>1962</v>
      </c>
      <c r="G17" s="156" t="n">
        <f aca="false">D17+H17</f>
        <v>7716</v>
      </c>
      <c r="H17" s="21" t="n">
        <v>7052</v>
      </c>
      <c r="I17" s="156"/>
      <c r="J17" s="155" t="n">
        <f aca="false">F17</f>
        <v>1962</v>
      </c>
      <c r="K17" s="156" t="n">
        <f aca="false">G17+L17</f>
        <v>26703</v>
      </c>
      <c r="L17" s="21" t="n">
        <v>18987</v>
      </c>
    </row>
    <row r="18" customFormat="false" ht="12.75" hidden="false" customHeight="false" outlineLevel="0" collapsed="false">
      <c r="C18" s="84" t="n">
        <v>1963</v>
      </c>
      <c r="D18" s="0" t="n">
        <v>712</v>
      </c>
      <c r="F18" s="155" t="n">
        <f aca="false">C18</f>
        <v>1963</v>
      </c>
      <c r="G18" s="156" t="n">
        <f aca="false">D18+H18</f>
        <v>7939</v>
      </c>
      <c r="H18" s="21" t="n">
        <v>7227</v>
      </c>
      <c r="I18" s="156"/>
      <c r="J18" s="155" t="n">
        <f aca="false">F18</f>
        <v>1963</v>
      </c>
      <c r="K18" s="156" t="n">
        <f aca="false">G18+L18</f>
        <v>27728</v>
      </c>
      <c r="L18" s="21" t="n">
        <v>19789</v>
      </c>
    </row>
    <row r="19" customFormat="false" ht="12.75" hidden="false" customHeight="false" outlineLevel="0" collapsed="false">
      <c r="C19" s="84" t="n">
        <v>1964</v>
      </c>
      <c r="D19" s="0" t="n">
        <v>754</v>
      </c>
      <c r="F19" s="155" t="n">
        <f aca="false">C19</f>
        <v>1964</v>
      </c>
      <c r="G19" s="156" t="n">
        <f aca="false">D19+H19</f>
        <v>8890</v>
      </c>
      <c r="H19" s="21" t="n">
        <v>8136</v>
      </c>
      <c r="I19" s="156"/>
      <c r="J19" s="155" t="n">
        <f aca="false">F19</f>
        <v>1964</v>
      </c>
      <c r="K19" s="156" t="n">
        <f aca="false">G19+L19</f>
        <v>30527</v>
      </c>
      <c r="L19" s="21" t="n">
        <v>21637</v>
      </c>
    </row>
    <row r="20" customFormat="false" ht="12.75" hidden="false" customHeight="false" outlineLevel="0" collapsed="false">
      <c r="C20" s="154" t="n">
        <v>1965</v>
      </c>
      <c r="D20" s="0" t="n">
        <v>743</v>
      </c>
      <c r="F20" s="155" t="n">
        <f aca="false">C20</f>
        <v>1965</v>
      </c>
      <c r="G20" s="156" t="n">
        <f aca="false">D20+H20</f>
        <v>9487</v>
      </c>
      <c r="H20" s="21" t="n">
        <v>8744</v>
      </c>
      <c r="I20" s="156"/>
      <c r="J20" s="155" t="n">
        <f aca="false">F20</f>
        <v>1965</v>
      </c>
      <c r="K20" s="156" t="n">
        <f aca="false">G20+L20</f>
        <v>31827</v>
      </c>
      <c r="L20" s="21" t="n">
        <v>22340</v>
      </c>
    </row>
    <row r="21" customFormat="false" ht="12.75" hidden="false" customHeight="false" outlineLevel="0" collapsed="false">
      <c r="C21" s="84" t="n">
        <v>1966</v>
      </c>
      <c r="D21" s="0" t="n">
        <v>790</v>
      </c>
      <c r="F21" s="155" t="n">
        <f aca="false">C21</f>
        <v>1966</v>
      </c>
      <c r="G21" s="156" t="n">
        <f aca="false">D21+H21</f>
        <v>10043</v>
      </c>
      <c r="H21" s="21" t="n">
        <v>9253</v>
      </c>
      <c r="I21" s="156"/>
      <c r="J21" s="155" t="n">
        <f aca="false">F21</f>
        <v>1966</v>
      </c>
      <c r="K21" s="156" t="n">
        <f aca="false">G21+L21</f>
        <v>32280</v>
      </c>
      <c r="L21" s="21" t="n">
        <v>22237</v>
      </c>
    </row>
    <row r="22" customFormat="false" ht="12.75" hidden="false" customHeight="false" outlineLevel="0" collapsed="false">
      <c r="C22" s="84" t="n">
        <v>1967</v>
      </c>
      <c r="D22" s="0" t="n">
        <v>778</v>
      </c>
      <c r="F22" s="155" t="n">
        <f aca="false">C22</f>
        <v>1967</v>
      </c>
      <c r="G22" s="156" t="n">
        <f aca="false">D22+H22</f>
        <v>10036</v>
      </c>
      <c r="H22" s="21" t="n">
        <v>9258</v>
      </c>
      <c r="I22" s="156"/>
      <c r="J22" s="155" t="n">
        <f aca="false">F22</f>
        <v>1967</v>
      </c>
      <c r="K22" s="156" t="n">
        <f aca="false">G22+L22</f>
        <v>31760</v>
      </c>
      <c r="L22" s="21" t="n">
        <v>21724</v>
      </c>
    </row>
    <row r="23" customFormat="false" ht="12.75" hidden="false" customHeight="false" outlineLevel="0" collapsed="false">
      <c r="C23" s="84" t="n">
        <v>1968</v>
      </c>
      <c r="D23" s="0" t="n">
        <v>769</v>
      </c>
      <c r="F23" s="155" t="n">
        <f aca="false">C23</f>
        <v>1968</v>
      </c>
      <c r="G23" s="156" t="n">
        <f aca="false">D23+H23</f>
        <v>10262</v>
      </c>
      <c r="H23" s="21" t="n">
        <v>9493</v>
      </c>
      <c r="I23" s="156"/>
      <c r="J23" s="155" t="n">
        <f aca="false">F23</f>
        <v>1968</v>
      </c>
      <c r="K23" s="156" t="n">
        <f aca="false">G23+L23</f>
        <v>30649</v>
      </c>
      <c r="L23" s="21" t="n">
        <v>20387</v>
      </c>
    </row>
    <row r="24" customFormat="false" ht="12.75" hidden="false" customHeight="false" outlineLevel="0" collapsed="false">
      <c r="C24" s="84" t="n">
        <v>1969</v>
      </c>
      <c r="D24" s="0" t="n">
        <v>892</v>
      </c>
      <c r="F24" s="155" t="n">
        <f aca="false">C24</f>
        <v>1969</v>
      </c>
      <c r="G24" s="156" t="n">
        <f aca="false">D24+H24</f>
        <v>10723</v>
      </c>
      <c r="H24" s="21" t="n">
        <v>9831</v>
      </c>
      <c r="I24" s="156"/>
      <c r="J24" s="155" t="n">
        <f aca="false">F24</f>
        <v>1969</v>
      </c>
      <c r="K24" s="156" t="n">
        <f aca="false">G24+L24</f>
        <v>31056</v>
      </c>
      <c r="L24" s="21" t="n">
        <v>20333</v>
      </c>
    </row>
    <row r="25" customFormat="false" ht="12.75" hidden="false" customHeight="false" outlineLevel="0" collapsed="false">
      <c r="C25" s="154" t="n">
        <v>1970</v>
      </c>
      <c r="D25" s="0" t="n">
        <v>815</v>
      </c>
      <c r="F25" s="155" t="n">
        <f aca="false">C25</f>
        <v>1970</v>
      </c>
      <c r="G25" s="156" t="n">
        <f aca="false">D25+H25</f>
        <v>10842</v>
      </c>
      <c r="H25" s="21" t="n">
        <v>10027</v>
      </c>
      <c r="I25" s="156"/>
      <c r="J25" s="155" t="n">
        <f aca="false">F25</f>
        <v>1970</v>
      </c>
      <c r="K25" s="156" t="n">
        <f aca="false">G25+L25</f>
        <v>31240</v>
      </c>
      <c r="L25" s="21" t="n">
        <v>20398</v>
      </c>
    </row>
    <row r="26" customFormat="false" ht="12.75" hidden="false" customHeight="false" outlineLevel="0" collapsed="false">
      <c r="C26" s="84" t="n">
        <v>1971</v>
      </c>
      <c r="D26" s="0" t="n">
        <v>866</v>
      </c>
      <c r="F26" s="155" t="n">
        <f aca="false">C26</f>
        <v>1971</v>
      </c>
      <c r="G26" s="156" t="n">
        <f aca="false">D26+H26</f>
        <v>10813</v>
      </c>
      <c r="H26" s="21" t="n">
        <v>9947</v>
      </c>
      <c r="I26" s="156"/>
      <c r="J26" s="155" t="n">
        <f aca="false">F26</f>
        <v>1971</v>
      </c>
      <c r="K26" s="156" t="n">
        <f aca="false">G26+L26</f>
        <v>31194</v>
      </c>
      <c r="L26" s="21" t="n">
        <v>20381</v>
      </c>
    </row>
    <row r="27" customFormat="false" ht="12.75" hidden="false" customHeight="false" outlineLevel="0" collapsed="false">
      <c r="C27" s="84" t="n">
        <v>1972</v>
      </c>
      <c r="D27" s="0" t="n">
        <v>855</v>
      </c>
      <c r="F27" s="155" t="n">
        <f aca="false">C27</f>
        <v>1972</v>
      </c>
      <c r="G27" s="156" t="n">
        <f aca="false">D27+H27</f>
        <v>10855</v>
      </c>
      <c r="H27" s="21" t="n">
        <v>10000</v>
      </c>
      <c r="I27" s="156"/>
      <c r="J27" s="155" t="n">
        <f aca="false">F27</f>
        <v>1972</v>
      </c>
      <c r="K27" s="156" t="n">
        <f aca="false">G27+L27</f>
        <v>31762</v>
      </c>
      <c r="L27" s="21" t="n">
        <v>20907</v>
      </c>
    </row>
    <row r="28" customFormat="false" ht="12.75" hidden="false" customHeight="false" outlineLevel="0" collapsed="false">
      <c r="C28" s="84" t="n">
        <v>1973</v>
      </c>
      <c r="D28" s="0" t="n">
        <v>855</v>
      </c>
      <c r="F28" s="155" t="n">
        <f aca="false">C28</f>
        <v>1973</v>
      </c>
      <c r="G28" s="156" t="n">
        <f aca="false">D28+H28</f>
        <v>10949</v>
      </c>
      <c r="H28" s="21" t="n">
        <v>10094</v>
      </c>
      <c r="I28" s="156"/>
      <c r="J28" s="155" t="n">
        <f aca="false">F28</f>
        <v>1973</v>
      </c>
      <c r="K28" s="156" t="n">
        <f aca="false">G28+L28</f>
        <v>31404</v>
      </c>
      <c r="L28" s="21" t="n">
        <v>20455</v>
      </c>
    </row>
    <row r="29" customFormat="false" ht="12.75" hidden="false" customHeight="false" outlineLevel="0" collapsed="false">
      <c r="C29" s="84" t="n">
        <v>1974</v>
      </c>
      <c r="D29" s="0" t="n">
        <v>825</v>
      </c>
      <c r="F29" s="155" t="n">
        <f aca="false">C29</f>
        <v>1974</v>
      </c>
      <c r="G29" s="156" t="n">
        <f aca="false">D29+H29</f>
        <v>10347</v>
      </c>
      <c r="H29" s="21" t="n">
        <v>9522</v>
      </c>
      <c r="I29" s="156"/>
      <c r="J29" s="155" t="n">
        <f aca="false">F29</f>
        <v>1974</v>
      </c>
      <c r="K29" s="156" t="n">
        <f aca="false">G29+L29</f>
        <v>28783</v>
      </c>
      <c r="L29" s="21" t="n">
        <v>18436</v>
      </c>
    </row>
    <row r="30" customFormat="false" ht="12.75" hidden="false" customHeight="false" outlineLevel="0" collapsed="false">
      <c r="C30" s="154" t="n">
        <v>1975</v>
      </c>
      <c r="D30" s="0" t="n">
        <v>769</v>
      </c>
      <c r="F30" s="155" t="n">
        <f aca="false">C30</f>
        <v>1975</v>
      </c>
      <c r="G30" s="156" t="n">
        <f aca="false">D30+H30</f>
        <v>9548</v>
      </c>
      <c r="H30" s="21" t="n">
        <v>8779</v>
      </c>
      <c r="I30" s="156"/>
      <c r="J30" s="155" t="n">
        <f aca="false">F30</f>
        <v>1975</v>
      </c>
      <c r="K30" s="156" t="n">
        <f aca="false">G30+L30</f>
        <v>28621</v>
      </c>
      <c r="L30" s="21" t="n">
        <v>19073</v>
      </c>
    </row>
    <row r="31" customFormat="false" ht="12.75" hidden="false" customHeight="false" outlineLevel="0" collapsed="false">
      <c r="C31" s="84" t="n">
        <v>1976</v>
      </c>
      <c r="D31" s="0" t="n">
        <v>783</v>
      </c>
      <c r="F31" s="155" t="n">
        <f aca="false">C31</f>
        <v>1976</v>
      </c>
      <c r="G31" s="156" t="n">
        <f aca="false">D31+H31</f>
        <v>9503</v>
      </c>
      <c r="H31" s="21" t="n">
        <v>8720</v>
      </c>
      <c r="I31" s="156"/>
      <c r="J31" s="155" t="n">
        <f aca="false">F31</f>
        <v>1976</v>
      </c>
      <c r="K31" s="156" t="n">
        <f aca="false">G31+L31</f>
        <v>29933</v>
      </c>
      <c r="L31" s="21" t="n">
        <v>20430</v>
      </c>
    </row>
    <row r="32" customFormat="false" ht="12.75" hidden="false" customHeight="false" outlineLevel="0" collapsed="false">
      <c r="C32" s="84" t="n">
        <v>1977</v>
      </c>
      <c r="D32" s="0" t="n">
        <v>811</v>
      </c>
      <c r="F32" s="155" t="n">
        <f aca="false">C32</f>
        <v>1977</v>
      </c>
      <c r="G32" s="156" t="n">
        <f aca="false">D32+H32</f>
        <v>9661</v>
      </c>
      <c r="H32" s="21" t="n">
        <v>8850</v>
      </c>
      <c r="I32" s="156"/>
      <c r="J32" s="155" t="n">
        <f aca="false">F32</f>
        <v>1977</v>
      </c>
      <c r="K32" s="156" t="n">
        <f aca="false">G32+L32</f>
        <v>29783</v>
      </c>
      <c r="L32" s="21" t="n">
        <v>20122</v>
      </c>
    </row>
    <row r="33" customFormat="false" ht="12.75" hidden="false" customHeight="false" outlineLevel="0" collapsed="false">
      <c r="C33" s="84" t="n">
        <v>1978</v>
      </c>
      <c r="D33" s="0" t="n">
        <v>820</v>
      </c>
      <c r="F33" s="155" t="n">
        <f aca="false">C33</f>
        <v>1978</v>
      </c>
      <c r="G33" s="156" t="n">
        <f aca="false">D33+H33</f>
        <v>10169</v>
      </c>
      <c r="H33" s="21" t="n">
        <v>9349</v>
      </c>
      <c r="I33" s="156"/>
      <c r="J33" s="155" t="n">
        <f aca="false">F33</f>
        <v>1978</v>
      </c>
      <c r="K33" s="156" t="n">
        <f aca="false">G33+L33</f>
        <v>30506</v>
      </c>
      <c r="L33" s="21" t="n">
        <v>20337</v>
      </c>
    </row>
    <row r="34" customFormat="false" ht="12.75" hidden="false" customHeight="false" outlineLevel="0" collapsed="false">
      <c r="C34" s="84" t="n">
        <v>1979</v>
      </c>
      <c r="D34" s="0" t="n">
        <v>810</v>
      </c>
      <c r="F34" s="155" t="n">
        <f aca="false">C34</f>
        <v>1979</v>
      </c>
      <c r="G34" s="156" t="n">
        <f aca="false">D34+H34</f>
        <v>10051</v>
      </c>
      <c r="H34" s="21" t="n">
        <v>9241</v>
      </c>
      <c r="I34" s="156"/>
      <c r="J34" s="155" t="n">
        <f aca="false">F34</f>
        <v>1979</v>
      </c>
      <c r="K34" s="156" t="n">
        <f aca="false">G34+L34</f>
        <v>31387</v>
      </c>
      <c r="L34" s="21" t="n">
        <v>21336</v>
      </c>
    </row>
    <row r="35" customFormat="false" ht="12.75" hidden="false" customHeight="false" outlineLevel="0" collapsed="false">
      <c r="C35" s="154" t="n">
        <v>1980</v>
      </c>
      <c r="D35" s="0" t="n">
        <v>700</v>
      </c>
      <c r="F35" s="155" t="n">
        <f aca="false">C35</f>
        <v>1980</v>
      </c>
      <c r="G35" s="156" t="n">
        <f aca="false">D35+H35</f>
        <v>9539</v>
      </c>
      <c r="H35" s="21" t="n">
        <v>8839</v>
      </c>
      <c r="I35" s="156"/>
      <c r="J35" s="155" t="n">
        <f aca="false">F35</f>
        <v>1980</v>
      </c>
      <c r="K35" s="156" t="n">
        <f aca="false">G35+L35</f>
        <v>29286</v>
      </c>
      <c r="L35" s="21" t="n">
        <v>19747</v>
      </c>
    </row>
    <row r="36" customFormat="false" ht="12.75" hidden="false" customHeight="false" outlineLevel="0" collapsed="false">
      <c r="C36" s="84" t="n">
        <v>1981</v>
      </c>
      <c r="D36" s="0" t="n">
        <v>677</v>
      </c>
      <c r="F36" s="155" t="n">
        <f aca="false">C36</f>
        <v>1981</v>
      </c>
      <c r="G36" s="156" t="n">
        <f aca="false">D36+H36</f>
        <v>9517</v>
      </c>
      <c r="H36" s="21" t="n">
        <v>8840</v>
      </c>
      <c r="I36" s="156"/>
      <c r="J36" s="155" t="n">
        <f aca="false">F36</f>
        <v>1981</v>
      </c>
      <c r="K36" s="156" t="n">
        <f aca="false">G36+L36</f>
        <v>28766</v>
      </c>
      <c r="L36" s="21" t="n">
        <v>19249</v>
      </c>
    </row>
    <row r="37" customFormat="false" ht="12.75" hidden="false" customHeight="false" outlineLevel="0" collapsed="false">
      <c r="C37" s="84" t="n">
        <v>1982</v>
      </c>
      <c r="D37" s="0" t="n">
        <v>701</v>
      </c>
      <c r="F37" s="155" t="n">
        <f aca="false">C37</f>
        <v>1982</v>
      </c>
      <c r="G37" s="156" t="n">
        <f aca="false">D37+H37</f>
        <v>9961</v>
      </c>
      <c r="H37" s="21" t="n">
        <v>9260</v>
      </c>
      <c r="I37" s="156"/>
      <c r="J37" s="155" t="n">
        <f aca="false">F37</f>
        <v>1982</v>
      </c>
      <c r="K37" s="156" t="n">
        <f aca="false">G37+L37</f>
        <v>28273</v>
      </c>
      <c r="L37" s="21" t="n">
        <v>18312</v>
      </c>
    </row>
    <row r="38" customFormat="false" ht="12.75" hidden="false" customHeight="false" outlineLevel="0" collapsed="false">
      <c r="C38" s="84" t="n">
        <v>1983</v>
      </c>
      <c r="D38" s="0" t="n">
        <v>624</v>
      </c>
      <c r="F38" s="155" t="n">
        <f aca="false">C38</f>
        <v>1983</v>
      </c>
      <c r="G38" s="156" t="n">
        <f aca="false">D38+H38</f>
        <v>8257</v>
      </c>
      <c r="H38" s="21" t="n">
        <v>7633</v>
      </c>
      <c r="I38" s="156"/>
      <c r="J38" s="155" t="n">
        <f aca="false">F38</f>
        <v>1983</v>
      </c>
      <c r="K38" s="156" t="n">
        <f aca="false">G38+L38</f>
        <v>25224</v>
      </c>
      <c r="L38" s="21" t="n">
        <v>16967</v>
      </c>
    </row>
    <row r="39" customFormat="false" ht="12.75" hidden="false" customHeight="false" outlineLevel="0" collapsed="false">
      <c r="C39" s="84" t="n">
        <v>1984</v>
      </c>
      <c r="D39" s="0" t="n">
        <v>599</v>
      </c>
      <c r="F39" s="155" t="n">
        <f aca="false">C39</f>
        <v>1984</v>
      </c>
      <c r="G39" s="156" t="n">
        <f aca="false">D39+H39</f>
        <v>8326</v>
      </c>
      <c r="H39" s="21" t="n">
        <v>7727</v>
      </c>
      <c r="I39" s="156"/>
      <c r="J39" s="155" t="n">
        <f aca="false">F39</f>
        <v>1984</v>
      </c>
      <c r="K39" s="156" t="n">
        <f aca="false">G39+L39</f>
        <v>26158</v>
      </c>
      <c r="L39" s="21" t="n">
        <v>17832</v>
      </c>
    </row>
    <row r="40" customFormat="false" ht="12.75" hidden="false" customHeight="false" outlineLevel="0" collapsed="false">
      <c r="B40" s="0" t="s">
        <v>144</v>
      </c>
      <c r="C40" s="155" t="n">
        <f aca="false">'Tables 1 and 2'!G51</f>
        <v>1985</v>
      </c>
      <c r="D40" s="156" t="n">
        <f aca="false">'Tables 1 and 2'!I51</f>
        <v>602</v>
      </c>
      <c r="F40" s="155" t="n">
        <f aca="false">C40</f>
        <v>1985</v>
      </c>
      <c r="G40" s="156" t="n">
        <f aca="false">D40+H40</f>
        <v>8388</v>
      </c>
      <c r="H40" s="156" t="n">
        <f aca="false">'Tables 1 and 2'!J51</f>
        <v>7786</v>
      </c>
      <c r="I40" s="156"/>
      <c r="J40" s="155" t="n">
        <f aca="false">F40</f>
        <v>1985</v>
      </c>
      <c r="K40" s="156" t="n">
        <f aca="false">G40+L40</f>
        <v>27287</v>
      </c>
      <c r="L40" s="156" t="n">
        <f aca="false">'Tables 1 and 2'!N51</f>
        <v>18899</v>
      </c>
    </row>
    <row r="41" customFormat="false" ht="12.75" hidden="false" customHeight="false" outlineLevel="0" collapsed="false">
      <c r="B41" s="0" t="s">
        <v>145</v>
      </c>
      <c r="C41" s="155" t="n">
        <f aca="false">'Tables 1 and 2'!G52</f>
        <v>1986</v>
      </c>
      <c r="D41" s="156" t="n">
        <f aca="false">'Tables 1 and 2'!I52</f>
        <v>601</v>
      </c>
      <c r="F41" s="155" t="n">
        <f aca="false">C41</f>
        <v>1986</v>
      </c>
      <c r="G41" s="156" t="n">
        <f aca="false">D41+H41</f>
        <v>8023</v>
      </c>
      <c r="H41" s="156" t="n">
        <f aca="false">'Tables 1 and 2'!J52</f>
        <v>7422</v>
      </c>
      <c r="I41" s="156"/>
      <c r="J41" s="155" t="n">
        <f aca="false">F41</f>
        <v>1986</v>
      </c>
      <c r="K41" s="156" t="n">
        <f aca="false">G41+L41</f>
        <v>26117</v>
      </c>
      <c r="L41" s="156" t="n">
        <f aca="false">'Tables 1 and 2'!N52</f>
        <v>18094</v>
      </c>
    </row>
    <row r="42" customFormat="false" ht="12.75" hidden="false" customHeight="false" outlineLevel="0" collapsed="false">
      <c r="B42" s="0" t="s">
        <v>9</v>
      </c>
      <c r="C42" s="155" t="n">
        <f aca="false">'Tables 1 and 2'!G53</f>
        <v>1987</v>
      </c>
      <c r="D42" s="156" t="n">
        <f aca="false">'Tables 1 and 2'!I53</f>
        <v>556</v>
      </c>
      <c r="F42" s="155" t="n">
        <f aca="false">C42</f>
        <v>1987</v>
      </c>
      <c r="G42" s="156" t="n">
        <f aca="false">D42+H42</f>
        <v>7263</v>
      </c>
      <c r="H42" s="156" t="n">
        <f aca="false">'Tables 1 and 2'!J53</f>
        <v>6707</v>
      </c>
      <c r="I42" s="156"/>
      <c r="J42" s="155" t="n">
        <f aca="false">F42</f>
        <v>1987</v>
      </c>
      <c r="K42" s="156" t="n">
        <f aca="false">G42+L42</f>
        <v>24748</v>
      </c>
      <c r="L42" s="156" t="n">
        <f aca="false">'Tables 1 and 2'!N53</f>
        <v>17485</v>
      </c>
    </row>
    <row r="43" customFormat="false" ht="12.75" hidden="false" customHeight="false" outlineLevel="0" collapsed="false">
      <c r="C43" s="155" t="n">
        <f aca="false">'Tables 1 and 2'!G54</f>
        <v>1988</v>
      </c>
      <c r="D43" s="156" t="n">
        <f aca="false">'Tables 1 and 2'!I54</f>
        <v>554</v>
      </c>
      <c r="F43" s="155" t="n">
        <f aca="false">C43</f>
        <v>1988</v>
      </c>
      <c r="G43" s="156" t="n">
        <f aca="false">D43+H43</f>
        <v>7286</v>
      </c>
      <c r="H43" s="156" t="n">
        <f aca="false">'Tables 1 and 2'!J54</f>
        <v>6732</v>
      </c>
      <c r="I43" s="156"/>
      <c r="J43" s="155" t="n">
        <f aca="false">F43</f>
        <v>1988</v>
      </c>
      <c r="K43" s="156" t="n">
        <f aca="false">G43+L43</f>
        <v>25425</v>
      </c>
      <c r="L43" s="156" t="n">
        <f aca="false">'Tables 1 and 2'!N54</f>
        <v>18139</v>
      </c>
    </row>
    <row r="44" customFormat="false" ht="12.75" hidden="false" customHeight="false" outlineLevel="0" collapsed="false">
      <c r="C44" s="155" t="n">
        <f aca="false">'Tables 1 and 2'!G55</f>
        <v>1989</v>
      </c>
      <c r="D44" s="156" t="n">
        <f aca="false">'Tables 1 and 2'!I55</f>
        <v>553</v>
      </c>
      <c r="F44" s="155" t="n">
        <f aca="false">C44</f>
        <v>1989</v>
      </c>
      <c r="G44" s="156" t="n">
        <f aca="false">D44+H44</f>
        <v>7551</v>
      </c>
      <c r="H44" s="156" t="n">
        <f aca="false">'Tables 1 and 2'!J55</f>
        <v>6998</v>
      </c>
      <c r="I44" s="156"/>
      <c r="J44" s="155" t="n">
        <f aca="false">F44</f>
        <v>1989</v>
      </c>
      <c r="K44" s="156" t="n">
        <f aca="false">G44+L44</f>
        <v>27532</v>
      </c>
      <c r="L44" s="156" t="n">
        <f aca="false">'Tables 1 and 2'!N55</f>
        <v>19981</v>
      </c>
    </row>
    <row r="45" customFormat="false" ht="12.75" hidden="false" customHeight="false" outlineLevel="0" collapsed="false">
      <c r="C45" s="155" t="n">
        <f aca="false">'Tables 1 and 2'!G56</f>
        <v>1990</v>
      </c>
      <c r="D45" s="156" t="n">
        <f aca="false">'Tables 1 and 2'!I56</f>
        <v>546</v>
      </c>
      <c r="F45" s="155" t="n">
        <f aca="false">C45</f>
        <v>1990</v>
      </c>
      <c r="G45" s="156" t="n">
        <f aca="false">D45+H45</f>
        <v>6798</v>
      </c>
      <c r="H45" s="156" t="n">
        <f aca="false">'Tables 1 and 2'!J56</f>
        <v>6252</v>
      </c>
      <c r="I45" s="156"/>
      <c r="J45" s="155" t="n">
        <f aca="false">F45</f>
        <v>1990</v>
      </c>
      <c r="K45" s="156" t="n">
        <f aca="false">G45+L45</f>
        <v>27228</v>
      </c>
      <c r="L45" s="156" t="n">
        <f aca="false">'Tables 1 and 2'!N56</f>
        <v>20430</v>
      </c>
    </row>
    <row r="46" customFormat="false" ht="12.75" hidden="false" customHeight="false" outlineLevel="0" collapsed="false">
      <c r="C46" s="155" t="n">
        <f aca="false">'Tables 1 and 2'!G57</f>
        <v>1991</v>
      </c>
      <c r="D46" s="156" t="n">
        <f aca="false">'Tables 1 and 2'!I57</f>
        <v>491</v>
      </c>
      <c r="F46" s="155" t="n">
        <f aca="false">C46</f>
        <v>1991</v>
      </c>
      <c r="G46" s="156" t="n">
        <f aca="false">D46+H46</f>
        <v>6129</v>
      </c>
      <c r="H46" s="156" t="n">
        <f aca="false">'Tables 1 and 2'!J57</f>
        <v>5638</v>
      </c>
      <c r="I46" s="156"/>
      <c r="J46" s="155" t="n">
        <f aca="false">F46</f>
        <v>1991</v>
      </c>
      <c r="K46" s="156" t="n">
        <f aca="false">G46+L46</f>
        <v>25346</v>
      </c>
      <c r="L46" s="156" t="n">
        <f aca="false">'Tables 1 and 2'!N57</f>
        <v>19217</v>
      </c>
    </row>
    <row r="47" customFormat="false" ht="12.75" hidden="false" customHeight="false" outlineLevel="0" collapsed="false">
      <c r="C47" s="155" t="n">
        <f aca="false">'Tables 1 and 2'!G58</f>
        <v>1992</v>
      </c>
      <c r="D47" s="156" t="n">
        <f aca="false">'Tables 1 and 2'!I58</f>
        <v>463</v>
      </c>
      <c r="F47" s="155" t="n">
        <f aca="false">C47</f>
        <v>1992</v>
      </c>
      <c r="G47" s="156" t="n">
        <f aca="false">D47+H47</f>
        <v>5639</v>
      </c>
      <c r="H47" s="156" t="n">
        <f aca="false">'Tables 1 and 2'!J58</f>
        <v>5176</v>
      </c>
      <c r="I47" s="156"/>
      <c r="J47" s="155" t="n">
        <f aca="false">F47</f>
        <v>1992</v>
      </c>
      <c r="K47" s="156" t="n">
        <f aca="false">G47+L47</f>
        <v>24173</v>
      </c>
      <c r="L47" s="156" t="n">
        <f aca="false">'Tables 1 and 2'!N58</f>
        <v>18534</v>
      </c>
    </row>
    <row r="48" customFormat="false" ht="12.75" hidden="false" customHeight="false" outlineLevel="0" collapsed="false">
      <c r="C48" s="155" t="n">
        <f aca="false">'Tables 1 and 2'!G59</f>
        <v>1993</v>
      </c>
      <c r="D48" s="156" t="n">
        <f aca="false">'Tables 1 and 2'!I59</f>
        <v>399</v>
      </c>
      <c r="F48" s="155" t="n">
        <f aca="false">C48</f>
        <v>1993</v>
      </c>
      <c r="G48" s="156" t="n">
        <f aca="false">D48+H48</f>
        <v>4853</v>
      </c>
      <c r="H48" s="156" t="n">
        <f aca="false">'Tables 1 and 2'!J59</f>
        <v>4454</v>
      </c>
      <c r="I48" s="156"/>
      <c r="J48" s="155" t="n">
        <f aca="false">F48</f>
        <v>1993</v>
      </c>
      <c r="K48" s="156" t="n">
        <f aca="false">G48+L48</f>
        <v>22414</v>
      </c>
      <c r="L48" s="156" t="n">
        <f aca="false">'Tables 1 and 2'!N59</f>
        <v>17561</v>
      </c>
    </row>
    <row r="49" customFormat="false" ht="12.75" hidden="false" customHeight="false" outlineLevel="0" collapsed="false">
      <c r="C49" s="155" t="n">
        <f aca="false">'Tables 1 and 2'!G60</f>
        <v>1994</v>
      </c>
      <c r="D49" s="156" t="n">
        <f aca="false">'Tables 1 and 2'!I60</f>
        <v>363</v>
      </c>
      <c r="F49" s="155" t="n">
        <f aca="false">C49</f>
        <v>1994</v>
      </c>
      <c r="G49" s="156" t="n">
        <f aca="false">D49+H49</f>
        <v>5571</v>
      </c>
      <c r="H49" s="156" t="n">
        <f aca="false">'Tables 1 and 2'!J60</f>
        <v>5208</v>
      </c>
      <c r="I49" s="156"/>
      <c r="J49" s="155" t="n">
        <f aca="false">F49</f>
        <v>1994</v>
      </c>
      <c r="K49" s="156" t="n">
        <f aca="false">G49+L49</f>
        <v>22573</v>
      </c>
      <c r="L49" s="156" t="n">
        <f aca="false">'Tables 1 and 2'!N60</f>
        <v>17002</v>
      </c>
    </row>
    <row r="50" customFormat="false" ht="12.75" hidden="false" customHeight="false" outlineLevel="0" collapsed="false">
      <c r="C50" s="155" t="n">
        <f aca="false">'Tables 1 and 2'!G61</f>
        <v>1995</v>
      </c>
      <c r="D50" s="156" t="n">
        <f aca="false">'Tables 1 and 2'!I61</f>
        <v>409</v>
      </c>
      <c r="F50" s="155" t="n">
        <f aca="false">C50</f>
        <v>1995</v>
      </c>
      <c r="G50" s="156" t="n">
        <f aca="false">D50+H50</f>
        <v>5339</v>
      </c>
      <c r="H50" s="156" t="n">
        <f aca="false">'Tables 1 and 2'!J61</f>
        <v>4930</v>
      </c>
      <c r="I50" s="156"/>
      <c r="J50" s="155" t="n">
        <f aca="false">F50</f>
        <v>1995</v>
      </c>
      <c r="K50" s="156" t="n">
        <f aca="false">G50+L50</f>
        <v>22194</v>
      </c>
      <c r="L50" s="156" t="n">
        <f aca="false">'Tables 1 and 2'!N61</f>
        <v>16855</v>
      </c>
    </row>
    <row r="51" customFormat="false" ht="12.75" hidden="false" customHeight="false" outlineLevel="0" collapsed="false">
      <c r="C51" s="155" t="n">
        <f aca="false">'Tables 1 and 2'!G62</f>
        <v>1996</v>
      </c>
      <c r="D51" s="156" t="n">
        <f aca="false">'Tables 1 and 2'!I62</f>
        <v>357</v>
      </c>
      <c r="F51" s="155" t="n">
        <f aca="false">C51</f>
        <v>1996</v>
      </c>
      <c r="G51" s="156" t="n">
        <f aca="false">D51+H51</f>
        <v>4398</v>
      </c>
      <c r="H51" s="156" t="n">
        <f aca="false">'Tables 1 and 2'!J62</f>
        <v>4041</v>
      </c>
      <c r="I51" s="156"/>
      <c r="J51" s="155" t="n">
        <f aca="false">F51</f>
        <v>1996</v>
      </c>
      <c r="K51" s="156" t="n">
        <f aca="false">G51+L51</f>
        <v>21716</v>
      </c>
      <c r="L51" s="156" t="n">
        <f aca="false">'Tables 1 and 2'!N62</f>
        <v>17318</v>
      </c>
    </row>
    <row r="52" customFormat="false" ht="12.75" hidden="false" customHeight="false" outlineLevel="0" collapsed="false">
      <c r="C52" s="155" t="n">
        <f aca="false">'Tables 1 and 2'!G63</f>
        <v>1997</v>
      </c>
      <c r="D52" s="156" t="n">
        <f aca="false">'Tables 1 and 2'!I63</f>
        <v>377</v>
      </c>
      <c r="F52" s="155" t="n">
        <f aca="false">C52</f>
        <v>1997</v>
      </c>
      <c r="G52" s="156" t="n">
        <f aca="false">D52+H52</f>
        <v>4424</v>
      </c>
      <c r="H52" s="156" t="n">
        <f aca="false">'Tables 1 and 2'!J63</f>
        <v>4047</v>
      </c>
      <c r="I52" s="156"/>
      <c r="J52" s="155" t="n">
        <f aca="false">F52</f>
        <v>1997</v>
      </c>
      <c r="K52" s="156" t="n">
        <f aca="false">G52+L52</f>
        <v>22629</v>
      </c>
      <c r="L52" s="156" t="n">
        <f aca="false">'Tables 1 and 2'!N63</f>
        <v>18205</v>
      </c>
    </row>
    <row r="53" customFormat="false" ht="12.75" hidden="false" customHeight="false" outlineLevel="0" collapsed="false">
      <c r="C53" s="155" t="n">
        <f aca="false">'Tables 1 and 2'!G64</f>
        <v>1998</v>
      </c>
      <c r="D53" s="156" t="n">
        <f aca="false">'Tables 1 and 2'!I64</f>
        <v>385</v>
      </c>
      <c r="F53" s="155" t="n">
        <f aca="false">C53</f>
        <v>1998</v>
      </c>
      <c r="G53" s="156" t="n">
        <f aca="false">D53+H53</f>
        <v>4457</v>
      </c>
      <c r="H53" s="156" t="n">
        <f aca="false">'Tables 1 and 2'!J64</f>
        <v>4072</v>
      </c>
      <c r="I53" s="156"/>
      <c r="J53" s="155" t="n">
        <f aca="false">F53</f>
        <v>1998</v>
      </c>
      <c r="K53" s="156" t="n">
        <f aca="false">G53+L53</f>
        <v>22467</v>
      </c>
      <c r="L53" s="156" t="n">
        <f aca="false">'Tables 1 and 2'!N64</f>
        <v>18010</v>
      </c>
    </row>
    <row r="54" customFormat="false" ht="12.75" hidden="false" customHeight="false" outlineLevel="0" collapsed="false">
      <c r="C54" s="155" t="n">
        <f aca="false">'Tables 1 and 2'!G65</f>
        <v>1999</v>
      </c>
      <c r="D54" s="156" t="n">
        <f aca="false">'Tables 1 and 2'!I65</f>
        <v>310</v>
      </c>
      <c r="F54" s="155" t="n">
        <f aca="false">C54</f>
        <v>1999</v>
      </c>
      <c r="G54" s="156" t="n">
        <f aca="false">D54+H54</f>
        <v>4075</v>
      </c>
      <c r="H54" s="156" t="n">
        <f aca="false">'Tables 1 and 2'!J65</f>
        <v>3765</v>
      </c>
      <c r="I54" s="156"/>
      <c r="J54" s="155" t="n">
        <f aca="false">F54</f>
        <v>1999</v>
      </c>
      <c r="K54" s="156" t="n">
        <f aca="false">G54+L54</f>
        <v>21003</v>
      </c>
      <c r="L54" s="156" t="n">
        <f aca="false">'Tables 1 and 2'!N65</f>
        <v>16928</v>
      </c>
    </row>
    <row r="55" customFormat="false" ht="12.75" hidden="false" customHeight="false" outlineLevel="0" collapsed="false">
      <c r="C55" s="155" t="n">
        <f aca="false">'Tables 1 and 2'!G66</f>
        <v>2000</v>
      </c>
      <c r="D55" s="156" t="n">
        <f aca="false">'Tables 1 and 2'!I66</f>
        <v>326</v>
      </c>
      <c r="F55" s="155" t="n">
        <f aca="false">C55</f>
        <v>2000</v>
      </c>
      <c r="G55" s="156" t="n">
        <f aca="false">D55+H55</f>
        <v>3893</v>
      </c>
      <c r="H55" s="156" t="n">
        <f aca="false">'Tables 1 and 2'!J66</f>
        <v>3567</v>
      </c>
      <c r="I55" s="156"/>
      <c r="J55" s="155" t="n">
        <f aca="false">F55</f>
        <v>2000</v>
      </c>
      <c r="K55" s="156" t="n">
        <f aca="false">G55+L55</f>
        <v>20512</v>
      </c>
      <c r="L55" s="156" t="n">
        <f aca="false">'Tables 1 and 2'!N66</f>
        <v>16619</v>
      </c>
    </row>
    <row r="56" customFormat="false" ht="12.75" hidden="false" customHeight="false" outlineLevel="0" collapsed="false">
      <c r="C56" s="155" t="n">
        <f aca="false">'Tables 1 and 2'!G67</f>
        <v>2001</v>
      </c>
      <c r="D56" s="156" t="n">
        <f aca="false">'Tables 1 and 2'!I67</f>
        <v>348</v>
      </c>
      <c r="F56" s="155" t="n">
        <f aca="false">C56</f>
        <v>2001</v>
      </c>
      <c r="G56" s="156" t="n">
        <f aca="false">D56+H56</f>
        <v>3758</v>
      </c>
      <c r="H56" s="156" t="n">
        <f aca="false">'Tables 1 and 2'!J67</f>
        <v>3410</v>
      </c>
      <c r="I56" s="156"/>
      <c r="J56" s="155" t="n">
        <f aca="false">F56</f>
        <v>2001</v>
      </c>
      <c r="K56" s="156" t="n">
        <f aca="false">G56+L56</f>
        <v>19913</v>
      </c>
      <c r="L56" s="156" t="n">
        <f aca="false">'Tables 1 and 2'!N67</f>
        <v>16155</v>
      </c>
    </row>
    <row r="57" customFormat="false" ht="12.75" hidden="false" customHeight="false" outlineLevel="0" collapsed="false">
      <c r="C57" s="155" t="n">
        <f aca="false">'Tables 1 and 2'!G68</f>
        <v>2002</v>
      </c>
      <c r="D57" s="156" t="n">
        <f aca="false">'Tables 1 and 2'!I68</f>
        <v>304</v>
      </c>
      <c r="F57" s="155" t="n">
        <f aca="false">C57</f>
        <v>2002</v>
      </c>
      <c r="G57" s="156" t="n">
        <f aca="false">D57+H57</f>
        <v>3524</v>
      </c>
      <c r="H57" s="156" t="n">
        <f aca="false">'Tables 1 and 2'!J68</f>
        <v>3220</v>
      </c>
      <c r="I57" s="156"/>
      <c r="J57" s="155" t="n">
        <f aca="false">F57</f>
        <v>2002</v>
      </c>
      <c r="K57" s="156" t="n">
        <f aca="false">G57+L57</f>
        <v>19271</v>
      </c>
      <c r="L57" s="156" t="n">
        <f aca="false">'Tables 1 and 2'!N68</f>
        <v>15747</v>
      </c>
    </row>
    <row r="58" customFormat="false" ht="12.75" hidden="false" customHeight="false" outlineLevel="0" collapsed="false">
      <c r="C58" s="155" t="n">
        <f aca="false">'Tables 1 and 2'!G69</f>
        <v>2003</v>
      </c>
      <c r="D58" s="156" t="n">
        <f aca="false">'Tables 1 and 2'!I69</f>
        <v>331</v>
      </c>
      <c r="F58" s="155" t="n">
        <f aca="false">C58</f>
        <v>2003</v>
      </c>
      <c r="G58" s="156" t="n">
        <f aca="false">D58+H58</f>
        <v>3282</v>
      </c>
      <c r="H58" s="156" t="n">
        <f aca="false">'Tables 1 and 2'!J69</f>
        <v>2951</v>
      </c>
      <c r="I58" s="156"/>
      <c r="J58" s="155" t="n">
        <f aca="false">F58</f>
        <v>2003</v>
      </c>
      <c r="K58" s="156" t="n">
        <f aca="false">G58+L58</f>
        <v>18736</v>
      </c>
      <c r="L58" s="156" t="n">
        <f aca="false">'Tables 1 and 2'!N69</f>
        <v>15454</v>
      </c>
    </row>
    <row r="59" customFormat="false" ht="12.75" hidden="false" customHeight="false" outlineLevel="0" collapsed="false">
      <c r="C59" s="155" t="n">
        <f aca="false">'Tables 1 and 2'!G70</f>
        <v>2004</v>
      </c>
      <c r="D59" s="156" t="n">
        <f aca="false">'Tables 1 and 2'!I70</f>
        <v>306</v>
      </c>
      <c r="E59" s="157"/>
      <c r="F59" s="155" t="n">
        <f aca="false">C59</f>
        <v>2004</v>
      </c>
      <c r="G59" s="156" t="n">
        <f aca="false">D59+H59</f>
        <v>3058</v>
      </c>
      <c r="H59" s="156" t="n">
        <f aca="false">'Tables 1 and 2'!J70</f>
        <v>2752</v>
      </c>
      <c r="J59" s="155" t="n">
        <f aca="false">F59</f>
        <v>2004</v>
      </c>
      <c r="K59" s="156" t="n">
        <f aca="false">G59+L59</f>
        <v>18443</v>
      </c>
      <c r="L59" s="156" t="n">
        <f aca="false">'Tables 1 and 2'!N70</f>
        <v>15385</v>
      </c>
    </row>
    <row r="60" customFormat="false" ht="12.75" hidden="false" customHeight="false" outlineLevel="0" collapsed="false">
      <c r="C60" s="155" t="n">
        <f aca="false">'Tables 1 and 2'!G71</f>
        <v>2005</v>
      </c>
      <c r="D60" s="156" t="n">
        <f aca="false">'Tables 1 and 2'!I71</f>
        <v>286</v>
      </c>
      <c r="E60" s="157"/>
      <c r="F60" s="155" t="n">
        <f aca="false">C60</f>
        <v>2005</v>
      </c>
      <c r="G60" s="156" t="n">
        <f aca="false">D60+H60</f>
        <v>2880</v>
      </c>
      <c r="H60" s="156" t="n">
        <f aca="false">'Tables 1 and 2'!J71</f>
        <v>2594</v>
      </c>
      <c r="J60" s="155" t="n">
        <f aca="false">F60</f>
        <v>2005</v>
      </c>
      <c r="K60" s="156" t="n">
        <f aca="false">G60+L60</f>
        <v>17792</v>
      </c>
      <c r="L60" s="156" t="n">
        <f aca="false">'Tables 1 and 2'!N71</f>
        <v>14912</v>
      </c>
    </row>
    <row r="61" customFormat="false" ht="12.75" hidden="false" customHeight="false" outlineLevel="0" collapsed="false">
      <c r="D61" s="157"/>
      <c r="E61" s="157"/>
      <c r="F61" s="157"/>
    </row>
    <row r="62" customFormat="false" ht="12.75" hidden="false" customHeight="false" outlineLevel="0" collapsed="false">
      <c r="D62" s="157"/>
      <c r="E62" s="157"/>
      <c r="F62" s="157"/>
    </row>
    <row r="63" customFormat="false" ht="12.75" hidden="false" customHeight="false" outlineLevel="0" collapsed="false">
      <c r="D63" s="157"/>
      <c r="E63" s="157"/>
      <c r="F63" s="157"/>
    </row>
    <row r="64" customFormat="false" ht="12.75" hidden="false" customHeight="false" outlineLevel="0" collapsed="false">
      <c r="D64" s="157"/>
      <c r="E64" s="157"/>
      <c r="F64" s="157"/>
    </row>
    <row r="65" customFormat="false" ht="12.75" hidden="false" customHeight="false" outlineLevel="0" collapsed="false">
      <c r="D65" s="157"/>
      <c r="E65" s="157"/>
      <c r="F65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Andrew Knight</cp:lastModifiedBy>
  <cp:lastPrinted>2006-05-12T10:21:36Z</cp:lastPrinted>
  <dcterms:modified xsi:type="dcterms:W3CDTF">2006-05-23T08:05:11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299081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Transport Statistics Web site</vt:lpwstr>
  </property>
</Properties>
</file>