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Intro" sheetId="1" state="visible" r:id="rId2"/>
    <sheet name="TABLES A-C" sheetId="2" state="visible" r:id="rId3"/>
    <sheet name="TABLES D-F" sheetId="3" state="visible" r:id="rId4"/>
    <sheet name="TABLES G-I" sheetId="4" state="visible" r:id="rId5"/>
    <sheet name="TABLES J-L" sheetId="5" state="visible" r:id="rId6"/>
    <sheet name="Table 1" sheetId="6" state="visible" r:id="rId7"/>
    <sheet name="Table 2" sheetId="7" state="visible" r:id="rId8"/>
    <sheet name="Table 3" sheetId="8" state="visible" r:id="rId9"/>
    <sheet name="Table 4" sheetId="9" state="visible" r:id="rId10"/>
    <sheet name="Tables 5 &amp; 6" sheetId="10" state="visible" r:id="rId11"/>
    <sheet name="Tables 7 &amp; 8" sheetId="11" state="visible" r:id="rId12"/>
    <sheet name="Tables 9 &amp; 10" sheetId="12" state="visible" r:id="rId13"/>
    <sheet name="Tables 11-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s 23 &amp; 24" sheetId="23" state="visible" r:id="rId24"/>
    <sheet name="Tables 25 &amp; 26" sheetId="24" state="visible" r:id="rId25"/>
    <sheet name="Table 27" sheetId="25" state="visible" r:id="rId26"/>
    <sheet name="Table 28" sheetId="26" state="visible" r:id="rId27"/>
    <sheet name="Charts A &amp; B" sheetId="27" state="visible" r:id="rId28"/>
    <sheet name="Charts C &amp; D" sheetId="28" state="visible" r:id="rId29"/>
    <sheet name="Chart E-G" sheetId="29" state="visible" r:id="rId30"/>
    <sheet name="Chart H" sheetId="30" state="visible" r:id="rId31"/>
    <sheet name="Chart I" sheetId="31" state="visible" r:id="rId32"/>
    <sheet name="Chart J" sheetId="32" state="visible" r:id="rId33"/>
    <sheet name="Chart K" sheetId="33" state="visible" r:id="rId34"/>
    <sheet name="Chart L" sheetId="34" state="visible" r:id="rId35"/>
    <sheet name="Chart M" sheetId="35" state="visible" r:id="rId36"/>
    <sheet name="Numbers for charts A &amp; B" sheetId="36" state="visible" r:id="rId37"/>
    <sheet name="Numbers for charts C &amp; D" sheetId="37" state="visible" r:id="rId38"/>
    <sheet name="Numbers for charts E-G" sheetId="38" state="visible" r:id="rId39"/>
    <sheet name="Numbers for chart H" sheetId="39" state="visible" r:id="rId40"/>
    <sheet name="Numbers for  chart I" sheetId="40" state="visible" r:id="rId41"/>
    <sheet name="Numbers for chart J" sheetId="41" state="visible" r:id="rId42"/>
    <sheet name="Numbers for K" sheetId="42" state="visible" r:id="rId43"/>
    <sheet name="Numbers for chart L" sheetId="43" state="visible" r:id="rId44"/>
    <sheet name="Numbers for Chart M" sheetId="44" state="visible" r:id="rId45"/>
    <sheet name="Constants for CI table" sheetId="45" state="visible" r:id="rId46"/>
  </sheets>
  <definedNames>
    <definedName function="false" hidden="false" localSheetId="31" name="_xlnm.Print_Area" vbProcedure="false">'Chart J'!$B$1:$O$41</definedName>
    <definedName function="false" hidden="false" localSheetId="32" name="_xlnm.Print_Area" vbProcedure="false">'Chart K'!$B$1:$K$26</definedName>
    <definedName function="false" hidden="false" localSheetId="33" name="_xlnm.Print_Area" vbProcedure="false">'Chart L'!$A$1:$L$32</definedName>
    <definedName function="false" hidden="false" localSheetId="39" name="_xlnm.Print_Area" vbProcedure="false">'Numbers for  chart I'!$A$1:$H$14</definedName>
    <definedName function="false" hidden="false" localSheetId="38" name="_xlnm.Print_Area" vbProcedure="false">'Numbers for chart H'!$A$1:$D$29</definedName>
    <definedName function="false" hidden="false" localSheetId="40" name="_xlnm.Print_Area" vbProcedure="false">'Numbers for chart J'!$A$1:$H$22</definedName>
    <definedName function="false" hidden="false" localSheetId="42" name="_xlnm.Print_Area" vbProcedure="false">'Numbers for chart L'!$A$1:$K$19</definedName>
    <definedName function="false" hidden="false" localSheetId="43" name="_xlnm.Print_Area" vbProcedure="false">'Numbers for Chart M'!$A$1:$H$24</definedName>
    <definedName function="false" hidden="false" localSheetId="35" name="_xlnm.Print_Area" vbProcedure="false">'Numbers for charts A &amp; B'!$A$1:$H$30</definedName>
    <definedName function="false" hidden="false" localSheetId="36" name="_xlnm.Print_Area" vbProcedure="false">'Numbers for charts C &amp; D'!$A$1:$G$40</definedName>
    <definedName function="false" hidden="false" localSheetId="37" name="_xlnm.Print_Area" vbProcedure="false">'Numbers for charts E-G'!$A$1:$J$38</definedName>
    <definedName function="false" hidden="false" localSheetId="41" name="_xlnm.Print_Area" vbProcedure="false">'Numbers for K'!$A$1:$H$15</definedName>
    <definedName function="false" hidden="false" localSheetId="5" name="_xlnm.Print_Area" vbProcedure="false">'Table 1'!$A$2:$T$75</definedName>
    <definedName function="false" hidden="false" localSheetId="13" name="_xlnm.Print_Area" vbProcedure="false">'Table 14'!$A$1:$Q$78</definedName>
    <definedName function="false" hidden="false" localSheetId="14" name="_xlnm.Print_Area" vbProcedure="false">'Table 15'!$A$1:$R$72</definedName>
    <definedName function="false" hidden="false" localSheetId="15" name="_xlnm.Print_Area" vbProcedure="false">'Table 16'!$A$1:$Q$95</definedName>
    <definedName function="false" hidden="false" localSheetId="17" name="_xlnm.Print_Area" vbProcedure="false">'Table 18'!$A$1:$T$93</definedName>
    <definedName function="false" hidden="false" localSheetId="6" name="_xlnm.Print_Area" vbProcedure="false">'Table 2'!$A$1:$P$64</definedName>
    <definedName function="false" hidden="false" localSheetId="19" name="_xlnm.Print_Area" vbProcedure="false">'Table 20'!$A$2:$Q$79</definedName>
    <definedName function="false" hidden="false" localSheetId="9" name="_xlnm.Print_Area" vbProcedure="false">'Tables 5 &amp; 6'!$A$1:$P$91</definedName>
    <definedName function="false" hidden="false" localSheetId="10" name="_xlnm.Print_Area" vbProcedure="false">'Tables 7 &amp; 8'!$A$2:$M$92</definedName>
    <definedName function="false" hidden="false" localSheetId="11" name="_xlnm.Print_Area" vbProcedure="false">'Tables 9 &amp; 10'!$A$1:$Q$87</definedName>
    <definedName function="false" hidden="false" localSheetId="2" name="_xlnm.Print_Area" vbProcedure="false">'TABLES D-F'!$A$1:$N$91</definedName>
    <definedName function="false" hidden="false" localSheetId="4" name="_xlnm.Print_Area" vbProcedure="false">'TABLES J-L'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181">
  <si>
    <t xml:space="preserve">g:\…\exeldata\bulletin\Household Transport SHS Results\y05\hhtran05 tables charts.xls</t>
  </si>
  <si>
    <t xml:space="preserve">Tables and Charts for "Household Transport in 2005: some SHS results"</t>
  </si>
  <si>
    <t xml:space="preserve">NB:  various conventions have been used for the layout.  They include:</t>
  </si>
  <si>
    <t xml:space="preserve">Tables</t>
  </si>
  <si>
    <t xml:space="preserve">Row heights</t>
  </si>
  <si>
    <t xml:space="preserve">blank rows between title and start of table </t>
  </si>
  <si>
    <t xml:space="preserve">blank rows within tables, and between foot of table and footnotes</t>
  </si>
  <si>
    <t xml:space="preserve">Charts</t>
  </si>
  <si>
    <t xml:space="preserve">Fonts</t>
  </si>
  <si>
    <t xml:space="preserve">titles</t>
  </si>
  <si>
    <t xml:space="preserve">)  occasionally</t>
  </si>
  <si>
    <t xml:space="preserve">scales</t>
  </si>
  <si>
    <t xml:space="preserve">)  something</t>
  </si>
  <si>
    <t xml:space="preserve">labels</t>
  </si>
  <si>
    <t xml:space="preserve">)  smaller is needed</t>
  </si>
  <si>
    <t xml:space="preserve">side-headings</t>
  </si>
  <si>
    <t xml:space="preserve">sub-titles</t>
  </si>
  <si>
    <t xml:space="preserve">"% of …"</t>
  </si>
  <si>
    <t xml:space="preserve">Table A</t>
  </si>
  <si>
    <t xml:space="preserve"> Households with cars available for private use</t>
  </si>
  <si>
    <t xml:space="preserve">column percentages</t>
  </si>
  <si>
    <t xml:space="preserve">No cars</t>
  </si>
  <si>
    <t xml:space="preserve">One car</t>
  </si>
  <si>
    <t xml:space="preserve">Two cars</t>
  </si>
  <si>
    <t xml:space="preserve">Three or more cars</t>
  </si>
  <si>
    <t xml:space="preserve">All households</t>
  </si>
  <si>
    <t xml:space="preserve">One or more cars</t>
  </si>
  <si>
    <t xml:space="preserve">Two or more cars</t>
  </si>
  <si>
    <t xml:space="preserve">Sample size (=100%)</t>
  </si>
  <si>
    <t xml:space="preserve">Table B</t>
  </si>
  <si>
    <t xml:space="preserve">Households' other transport facilities</t>
  </si>
  <si>
    <t xml:space="preserve">percentage of households</t>
  </si>
  <si>
    <t xml:space="preserve">Bus Service:</t>
  </si>
  <si>
    <t xml:space="preserve">Up to 6 minutes walk to the nearest stop </t>
  </si>
  <si>
    <t xml:space="preserve">At least one bus every 13 mins (may have a long walk)</t>
  </si>
  <si>
    <t xml:space="preserve">1+ Bicycles which can be used by adults</t>
  </si>
  <si>
    <t xml:space="preserve">n/a</t>
  </si>
  <si>
    <t xml:space="preserve">Sample size  (=100%)</t>
  </si>
  <si>
    <t xml:space="preserve">NB: Information about bicycles which can be used by adults was not collected in 2001, but was reinstated in the survey from 2002.</t>
  </si>
  <si>
    <t xml:space="preserve">Table C</t>
  </si>
  <si>
    <r>
      <rPr>
        <b val="true"/>
        <sz val="14"/>
        <rFont val="Arial"/>
        <family val="0"/>
      </rPr>
      <t xml:space="preserve">Households with reported expenditure on fuel for cars in the previous month </t>
    </r>
    <r>
      <rPr>
        <b val="true"/>
        <vertAlign val="superscript"/>
        <sz val="14"/>
        <rFont val="Arial"/>
        <family val="0"/>
      </rPr>
      <t xml:space="preserve">1</t>
    </r>
  </si>
  <si>
    <t xml:space="preserve">£1 to £19</t>
  </si>
  <si>
    <t xml:space="preserve">..</t>
  </si>
  <si>
    <t xml:space="preserve">£20 to £39</t>
  </si>
  <si>
    <t xml:space="preserve">£40 to £59</t>
  </si>
  <si>
    <t xml:space="preserve">£60 to £99</t>
  </si>
  <si>
    <t xml:space="preserve">£100 to £149</t>
  </si>
  <si>
    <t xml:space="preserve">£150 and over</t>
  </si>
  <si>
    <t xml:space="preserve">All households reporting expenditure on motor fuel</t>
  </si>
  <si>
    <t xml:space="preserve">For those reporting expenditure on motor fuel:</t>
  </si>
  <si>
    <t xml:space="preserve">Median</t>
  </si>
  <si>
    <t xml:space="preserve">(£s)</t>
  </si>
  <si>
    <t xml:space="preserve">Average</t>
  </si>
  <si>
    <t xml:space="preserve">1</t>
  </si>
  <si>
    <t xml:space="preserve">From 1999 to 2001, the questionnaire referred to expenditure on fuel for "motor vehicles". Approximately 95% of the households'</t>
  </si>
  <si>
    <t xml:space="preserve">motor vehicles  were cars. In 2002 and Q1 2003 the question was not asked. With effect from April 2003,  the question </t>
  </si>
  <si>
    <t xml:space="preserve">refers to cars only.</t>
  </si>
  <si>
    <t xml:space="preserve">Table D</t>
  </si>
  <si>
    <r>
      <rPr>
        <b val="true"/>
        <sz val="14"/>
        <rFont val="Arial"/>
        <family val="2"/>
      </rPr>
      <t xml:space="preserve">People aged 17 or over - those who hold a full driving licence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cell percentages</t>
  </si>
  <si>
    <t xml:space="preserve">All aged 17+</t>
  </si>
  <si>
    <t xml:space="preserve">Sex:</t>
  </si>
  <si>
    <t xml:space="preserve">Male</t>
  </si>
  <si>
    <t xml:space="preserve">Female</t>
  </si>
  <si>
    <t xml:space="preserve">Age group:</t>
  </si>
  <si>
    <t xml:space="preserve">17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 to 79</t>
  </si>
  <si>
    <t xml:space="preserve">80+</t>
  </si>
  <si>
    <t xml:space="preserve">The interviewer asks whether the person holds a full driving licence (car or motorcycle).</t>
  </si>
  <si>
    <t xml:space="preserve">2</t>
  </si>
  <si>
    <t xml:space="preserve">Prior to April 2003, information on possession of driving licences and frequency of driving was collected from the head of the household, or</t>
  </si>
  <si>
    <t xml:space="preserve">his / her spouse / partner, about all adults in the household. From April 2003 it is collected from one randomly chosen adult member of the </t>
  </si>
  <si>
    <t xml:space="preserve">household about him or herself.  The figures given here for 1999 to 2002 use only the answers relating to the randomly chosen adults.</t>
  </si>
  <si>
    <t xml:space="preserve">Table E</t>
  </si>
  <si>
    <r>
      <rPr>
        <b val="true"/>
        <sz val="14"/>
        <rFont val="Arial"/>
        <family val="2"/>
      </rPr>
      <t xml:space="preserve">People aged 17 or over - frequency of driving</t>
    </r>
    <r>
      <rPr>
        <b val="true"/>
        <vertAlign val="superscript"/>
        <sz val="14"/>
        <rFont val="Arial"/>
        <family val="2"/>
      </rPr>
      <t xml:space="preserve"> 1,2</t>
    </r>
  </si>
  <si>
    <t xml:space="preserve">Every day</t>
  </si>
  <si>
    <t xml:space="preserve">At least 3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 </t>
  </si>
  <si>
    <t xml:space="preserve">Total with full driving licence</t>
  </si>
  <si>
    <t xml:space="preserve">Does not have a full driving licence</t>
  </si>
  <si>
    <t xml:space="preserve">All</t>
  </si>
  <si>
    <t xml:space="preserve">Sample Size (=100%)</t>
  </si>
  <si>
    <t xml:space="preserve">2 </t>
  </si>
  <si>
    <t xml:space="preserve">The frequency of driving is shown only for those who hold a full driving licence.</t>
  </si>
  <si>
    <t xml:space="preserve">Table F</t>
  </si>
  <si>
    <t xml:space="preserve">Adults (16+) - </t>
  </si>
  <si>
    <t xml:space="preserve">frequency of travelling by bus in the evening </t>
  </si>
  <si>
    <t xml:space="preserve">("say between 7p.m. and 10 p.m.") and how safe from crime they felt, </t>
  </si>
  <si>
    <t xml:space="preserve">or would feel, travelling by bus in the evening</t>
  </si>
  <si>
    <t xml:space="preserve">Frequency of evening travel by bus:</t>
  </si>
  <si>
    <t xml:space="preserve">Most days</t>
  </si>
  <si>
    <t xml:space="preserve">At least once a week</t>
  </si>
  <si>
    <t xml:space="preserve">Never</t>
  </si>
  <si>
    <t xml:space="preserve">How safe from crime they felt, or would feel, travelling by bus in the evening:</t>
  </si>
  <si>
    <t xml:space="preserve">Very safe</t>
  </si>
  <si>
    <t xml:space="preserve">Fairly safe</t>
  </si>
  <si>
    <t xml:space="preserve">Not particularly safe</t>
  </si>
  <si>
    <t xml:space="preserve">Not safe at all</t>
  </si>
  <si>
    <t xml:space="preserve">Don't know</t>
  </si>
  <si>
    <t xml:space="preserve">Table G</t>
  </si>
  <si>
    <t xml:space="preserve">frequency of travelling by train in the evening </t>
  </si>
  <si>
    <t xml:space="preserve">or would feel, travelling by train in the evening</t>
  </si>
  <si>
    <t xml:space="preserve">Frequency of evening travel by train:</t>
  </si>
  <si>
    <t xml:space="preserve">All (including "don't knows")</t>
  </si>
  <si>
    <t xml:space="preserve">How safe from crime they felt, or would feel, travelling by train in the evening:</t>
  </si>
  <si>
    <t xml:space="preserve">Table H</t>
  </si>
  <si>
    <r>
      <rPr>
        <b val="true"/>
        <sz val="14"/>
        <rFont val="Arial"/>
        <family val="0"/>
      </rPr>
      <t xml:space="preserve">Adults (16+) - frequency of walking in the previous seven days </t>
    </r>
    <r>
      <rPr>
        <b val="true"/>
        <vertAlign val="superscript"/>
        <sz val="14"/>
        <rFont val="Arial"/>
        <family val="0"/>
      </rPr>
      <t xml:space="preserve">1</t>
    </r>
  </si>
  <si>
    <t xml:space="preserve">As a means of transport:</t>
  </si>
  <si>
    <t xml:space="preserve">No days</t>
  </si>
  <si>
    <t xml:space="preserve">1-2 days</t>
  </si>
  <si>
    <t xml:space="preserve">3-5 days</t>
  </si>
  <si>
    <t xml:space="preserve">6-7 days</t>
  </si>
  <si>
    <t xml:space="preserve">1+ days</t>
  </si>
  <si>
    <t xml:space="preserve">Just for pleasure:</t>
  </si>
  <si>
    <t xml:space="preserve">The number of days in the previous seven days on which the person made a trip of more than a quarter of a mile by foot </t>
  </si>
  <si>
    <t xml:space="preserve">for the specified purpose.</t>
  </si>
  <si>
    <r>
      <rPr>
        <sz val="10"/>
        <rFont val="Arial"/>
        <family val="0"/>
      </rPr>
      <t xml:space="preserve">The figures differ </t>
    </r>
    <r>
      <rPr>
        <i val="true"/>
        <sz val="10"/>
        <rFont val="Arial"/>
        <family val="0"/>
      </rPr>
      <t xml:space="preserve">slightly </t>
    </r>
    <r>
      <rPr>
        <sz val="10"/>
        <rFont val="Arial"/>
        <family val="0"/>
      </rPr>
      <t xml:space="preserve">from those published in "Main Transport Trends" in August 2006, as the figures published here have been revised</t>
    </r>
  </si>
  <si>
    <t xml:space="preserve"> to exclude those who responded "don't know", and to count those who responded "I am unable to walk" as walking on none of the previous </t>
  </si>
  <si>
    <t xml:space="preserve">seven days. The next edition of "MTT" will contain figures on the basis given here</t>
  </si>
  <si>
    <t xml:space="preserve">Table I</t>
  </si>
  <si>
    <r>
      <rPr>
        <b val="true"/>
        <sz val="14"/>
        <rFont val="Arial"/>
        <family val="0"/>
      </rPr>
      <t xml:space="preserve">Adults (16+) - frequency of cycling in the previous seven days </t>
    </r>
    <r>
      <rPr>
        <b val="true"/>
        <vertAlign val="superscript"/>
        <sz val="14"/>
        <rFont val="Arial"/>
        <family val="0"/>
      </rPr>
      <t xml:space="preserve">1</t>
    </r>
  </si>
  <si>
    <t xml:space="preserve">The number of days in the previous seven days on which the person made a trip of more than a quarter of a mile by bicycle </t>
  </si>
  <si>
    <t xml:space="preserve">Table J</t>
  </si>
  <si>
    <r>
      <rPr>
        <b val="true"/>
        <sz val="14"/>
        <rFont val="Arial"/>
        <family val="0"/>
      </rPr>
      <t xml:space="preserve">Employed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adults (16+) not working from home - usual method of travel to work </t>
    </r>
    <r>
      <rPr>
        <b val="true"/>
        <vertAlign val="superscript"/>
        <sz val="14"/>
        <rFont val="Arial"/>
        <family val="0"/>
      </rPr>
      <t xml:space="preserve">2</t>
    </r>
  </si>
  <si>
    <t xml:space="preserve">Walking</t>
  </si>
  <si>
    <t xml:space="preserve">Car or Van</t>
  </si>
  <si>
    <t xml:space="preserve">of which:</t>
  </si>
  <si>
    <t xml:space="preserve">Driver</t>
  </si>
  <si>
    <t xml:space="preserve">Passenger</t>
  </si>
  <si>
    <t xml:space="preserve">Bicycle</t>
  </si>
  <si>
    <t xml:space="preserve">Bus</t>
  </si>
  <si>
    <r>
      <rPr>
        <sz val="12"/>
        <rFont val="Arial"/>
        <family val="0"/>
      </rPr>
      <t xml:space="preserve">Rail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Other </t>
    </r>
    <r>
      <rPr>
        <vertAlign val="superscript"/>
        <sz val="12"/>
        <rFont val="Arial"/>
        <family val="0"/>
      </rPr>
      <t xml:space="preserve">4</t>
    </r>
  </si>
  <si>
    <t xml:space="preserve">Those whose current situation was described as "self-employed", "employed full-time" or "employed part-time"</t>
  </si>
  <si>
    <t xml:space="preserve">The usual main method of transport is recorded if the method varies, or if the journey involves more than one method.</t>
  </si>
  <si>
    <t xml:space="preserve">3</t>
  </si>
  <si>
    <t xml:space="preserve">Including the Glasgow Underground.</t>
  </si>
  <si>
    <t xml:space="preserve">4</t>
  </si>
  <si>
    <t xml:space="preserve">e.g. motorcycle, lorry, taxi, ferry, etc.</t>
  </si>
  <si>
    <t xml:space="preserve">Table K</t>
  </si>
  <si>
    <r>
      <rPr>
        <b val="true"/>
        <sz val="14"/>
        <rFont val="Arial"/>
        <family val="0"/>
      </rPr>
      <t xml:space="preserve">Pupils in full-time education at school - usual method of travel to school </t>
    </r>
    <r>
      <rPr>
        <b val="true"/>
        <vertAlign val="superscript"/>
        <sz val="14"/>
        <rFont val="Arial"/>
        <family val="0"/>
      </rPr>
      <t xml:space="preserve">1</t>
    </r>
  </si>
  <si>
    <r>
      <rPr>
        <sz val="12"/>
        <rFont val="Arial"/>
        <family val="0"/>
      </rPr>
      <t xml:space="preserve">School Bus</t>
    </r>
    <r>
      <rPr>
        <vertAlign val="superscript"/>
        <sz val="12"/>
        <rFont val="Arial"/>
        <family val="0"/>
      </rPr>
      <t xml:space="preserve">2</t>
    </r>
  </si>
  <si>
    <t xml:space="preserve">Service Bus</t>
  </si>
  <si>
    <r>
      <rPr>
        <sz val="12"/>
        <rFont val="Arial"/>
        <family val="0"/>
      </rPr>
      <t xml:space="preserve">Other</t>
    </r>
    <r>
      <rPr>
        <vertAlign val="superscript"/>
        <sz val="12"/>
        <rFont val="Arial"/>
        <family val="0"/>
      </rPr>
      <t xml:space="preserve"> 4</t>
    </r>
  </si>
  <si>
    <t xml:space="preserve">Including those who were said  to travel by "private bus", and a few who went by "works bus".</t>
  </si>
  <si>
    <t xml:space="preserve">Table L</t>
  </si>
  <si>
    <r>
      <rPr>
        <b val="true"/>
        <sz val="14"/>
        <rFont val="Arial"/>
        <family val="0"/>
      </rPr>
      <t xml:space="preserve">Adults (16+) - with limited mobility </t>
    </r>
    <r>
      <rPr>
        <b val="true"/>
        <vertAlign val="superscript"/>
        <sz val="14"/>
        <rFont val="Arial"/>
        <family val="0"/>
      </rPr>
      <t xml:space="preserve">1</t>
    </r>
  </si>
  <si>
    <t xml:space="preserve">Activities which the person would normally find difficult to manage on his/her own:</t>
  </si>
  <si>
    <t xml:space="preserve">Walking for at least 10 mins</t>
  </si>
  <si>
    <t xml:space="preserve">Using a car</t>
  </si>
  <si>
    <t xml:space="preserve">Using a taxi</t>
  </si>
  <si>
    <t xml:space="preserve">Using a bus</t>
  </si>
  <si>
    <t xml:space="preserve">Using a train</t>
  </si>
  <si>
    <t xml:space="preserve">The number of such activities which the person would normally</t>
  </si>
  <si>
    <t xml:space="preserve"> find difficult to manage on his/her own:</t>
  </si>
  <si>
    <t xml:space="preserve">None</t>
  </si>
  <si>
    <t xml:space="preserve">One</t>
  </si>
  <si>
    <t xml:space="preserve">2 or 3</t>
  </si>
  <si>
    <t xml:space="preserve">4 or 5</t>
  </si>
  <si>
    <t xml:space="preserve">1 or more</t>
  </si>
  <si>
    <t xml:space="preserve">Only people with a long-standing limiting illness, health problem or disability are asked if there are activities that they would normally find </t>
  </si>
  <si>
    <r>
      <rPr>
        <sz val="10"/>
        <rFont val="Arial"/>
        <family val="0"/>
      </rPr>
      <t xml:space="preserve">difficult to manage on their own.  Therefore, in this analysis, other people are counted as </t>
    </r>
    <r>
      <rPr>
        <i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  having such diffficulties.</t>
    </r>
  </si>
  <si>
    <t xml:space="preserve">Table  1    </t>
  </si>
  <si>
    <t xml:space="preserve">Households - with cars available for private use, </t>
  </si>
  <si>
    <t xml:space="preserve">with a bus stop nearby, with a frequent bus service,</t>
  </si>
  <si>
    <t xml:space="preserve">and with bicycles which can be used by adults: 2005</t>
  </si>
  <si>
    <t xml:space="preserve">Bus service:</t>
  </si>
  <si>
    <t xml:space="preserve">1+</t>
  </si>
  <si>
    <t xml:space="preserve">Cars available for private use:</t>
  </si>
  <si>
    <t xml:space="preserve">Up to</t>
  </si>
  <si>
    <t xml:space="preserve">At least</t>
  </si>
  <si>
    <t xml:space="preserve">bicycles</t>
  </si>
  <si>
    <t xml:space="preserve"> 6 min</t>
  </si>
  <si>
    <t xml:space="preserve">one every</t>
  </si>
  <si>
    <t xml:space="preserve">which</t>
  </si>
  <si>
    <t xml:space="preserve">Sample</t>
  </si>
  <si>
    <t xml:space="preserve">Two</t>
  </si>
  <si>
    <t xml:space="preserve">Three</t>
  </si>
  <si>
    <t xml:space="preserve">walk  to</t>
  </si>
  <si>
    <t xml:space="preserve">13 min</t>
  </si>
  <si>
    <t xml:space="preserve">can be</t>
  </si>
  <si>
    <t xml:space="preserve">size</t>
  </si>
  <si>
    <t xml:space="preserve">or</t>
  </si>
  <si>
    <t xml:space="preserve">nearest</t>
  </si>
  <si>
    <t xml:space="preserve">(may have</t>
  </si>
  <si>
    <t xml:space="preserve">used by</t>
  </si>
  <si>
    <t xml:space="preserve">(=100%)</t>
  </si>
  <si>
    <t xml:space="preserve">more</t>
  </si>
  <si>
    <t xml:space="preserve">stop </t>
  </si>
  <si>
    <t xml:space="preserve">long walk)</t>
  </si>
  <si>
    <t xml:space="preserve">adults</t>
  </si>
  <si>
    <t xml:space="preserve">row percentages</t>
  </si>
  <si>
    <t xml:space="preserve">n =</t>
  </si>
  <si>
    <t xml:space="preserve">All households in 2005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by socio-economic classification of Highest Income Householder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by annual net household income:</t>
  </si>
  <si>
    <t xml:space="preserve">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 40,000</t>
  </si>
  <si>
    <t xml:space="preserve">by Scottish Index of Multiple Deprivation quintiles:</t>
  </si>
  <si>
    <t xml:space="preserve">1 (most deprived 20% of areas)</t>
  </si>
  <si>
    <t xml:space="preserve">5 (least deprived 20% of areas)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by property type:</t>
  </si>
  <si>
    <t xml:space="preserve">detached house</t>
  </si>
  <si>
    <t xml:space="preserve">semi - detached house</t>
  </si>
  <si>
    <t xml:space="preserve">terraced house</t>
  </si>
  <si>
    <t xml:space="preserve">flat or maisonette</t>
  </si>
  <si>
    <t xml:space="preserve">by tenure:</t>
  </si>
  <si>
    <t xml:space="preserve">owned outright</t>
  </si>
  <si>
    <t xml:space="preserve">buying with a loan / mortgage</t>
  </si>
  <si>
    <r>
      <rPr>
        <sz val="12"/>
        <rFont val="Arial"/>
        <family val="0"/>
      </rPr>
      <t xml:space="preserve">rent from local auth / Scot Home </t>
    </r>
    <r>
      <rPr>
        <vertAlign val="superscript"/>
        <sz val="12"/>
        <rFont val="Arial"/>
        <family val="2"/>
      </rPr>
      <t xml:space="preserve">1</t>
    </r>
  </si>
  <si>
    <t xml:space="preserve">rent from housing assoc / Co op</t>
  </si>
  <si>
    <t xml:space="preserve">rent from private landlord</t>
  </si>
  <si>
    <t xml:space="preserve">Although Scottish Homes no longer exists and had largely disposed of its rented housing stock the reference is retained in the questionnaire in case </t>
  </si>
  <si>
    <t xml:space="preserve">some tenants continue to think Scottish Homes is their landlord</t>
  </si>
  <si>
    <t xml:space="preserve">Table  2</t>
  </si>
  <si>
    <r>
      <rPr>
        <b val="true"/>
        <sz val="14"/>
        <rFont val="Arial"/>
        <family val="2"/>
      </rPr>
      <t xml:space="preserve">People aged 17 and over - those who hold a full driving licence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2005</t>
    </r>
  </si>
  <si>
    <t xml:space="preserve">Age group</t>
  </si>
  <si>
    <t xml:space="preserve">All </t>
  </si>
  <si>
    <t xml:space="preserve">Sample </t>
  </si>
  <si>
    <t xml:space="preserve">aged </t>
  </si>
  <si>
    <t xml:space="preserve">to 19</t>
  </si>
  <si>
    <t xml:space="preserve">to 29</t>
  </si>
  <si>
    <t xml:space="preserve">to 39</t>
  </si>
  <si>
    <t xml:space="preserve">to 49</t>
  </si>
  <si>
    <t xml:space="preserve">to 59</t>
  </si>
  <si>
    <t xml:space="preserve">to 69</t>
  </si>
  <si>
    <t xml:space="preserve">to 79</t>
  </si>
  <si>
    <t xml:space="preserve">17 +</t>
  </si>
  <si>
    <r>
      <rPr>
        <i val="true"/>
        <sz val="12"/>
        <rFont val="Arial"/>
        <family val="2"/>
      </rPr>
      <t xml:space="preserve">percentage of the relevant population sub-group</t>
    </r>
    <r>
      <rPr>
        <vertAlign val="superscript"/>
        <sz val="12"/>
        <rFont val="Arial"/>
        <family val="2"/>
      </rPr>
      <t xml:space="preserve">2 </t>
    </r>
  </si>
  <si>
    <t xml:space="preserve">  n  =</t>
  </si>
  <si>
    <t xml:space="preserve">All people aged 17+ in 2005</t>
  </si>
  <si>
    <t xml:space="preserve">by sex:</t>
  </si>
  <si>
    <t xml:space="preserve">Men</t>
  </si>
  <si>
    <t xml:space="preserve">Women</t>
  </si>
  <si>
    <r>
      <rPr>
        <b val="true"/>
        <sz val="12"/>
        <rFont val="Arial"/>
        <family val="2"/>
      </rPr>
      <t xml:space="preserve">by current situation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Self-employed</t>
  </si>
  <si>
    <t xml:space="preserve">*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socio-economic classification:</t>
  </si>
  <si>
    <t xml:space="preserve">Sample size                                  n =</t>
  </si>
  <si>
    <t xml:space="preserve">The denominator includes people for whom it was not known, or not recorded, what type of driving licence (if any) was held.</t>
  </si>
  <si>
    <t xml:space="preserve">$</t>
  </si>
  <si>
    <t xml:space="preserve">There are also small numbers described as "at school", "on Government work or training scheme", "unable to work due to short-term ill-health", or "other" </t>
  </si>
  <si>
    <t xml:space="preserve">A percentage has not been given, because it would be based on information which the SHS obtained in respect of fewer than 100 people</t>
  </si>
  <si>
    <t xml:space="preserve">Table  3</t>
  </si>
  <si>
    <r>
      <rPr>
        <b val="true"/>
        <sz val="14"/>
        <rFont val="Arial"/>
        <family val="0"/>
      </rPr>
      <t xml:space="preserve">People aged 17 and over - frequency of driving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5</t>
    </r>
  </si>
  <si>
    <t xml:space="preserve">Per Week</t>
  </si>
  <si>
    <t xml:space="preserve">Per Month</t>
  </si>
  <si>
    <t xml:space="preserve"> </t>
  </si>
  <si>
    <t xml:space="preserve">Does </t>
  </si>
  <si>
    <t xml:space="preserve">At</t>
  </si>
  <si>
    <t xml:space="preserve">Holds</t>
  </si>
  <si>
    <t xml:space="preserve">Total</t>
  </si>
  <si>
    <t xml:space="preserve">not</t>
  </si>
  <si>
    <t xml:space="preserve">Every</t>
  </si>
  <si>
    <t xml:space="preserve"> least </t>
  </si>
  <si>
    <t xml:space="preserve">Once</t>
  </si>
  <si>
    <t xml:space="preserve">least</t>
  </si>
  <si>
    <t xml:space="preserve">Less</t>
  </si>
  <si>
    <t xml:space="preserve">full</t>
  </si>
  <si>
    <t xml:space="preserve"> with</t>
  </si>
  <si>
    <t xml:space="preserve">have</t>
  </si>
  <si>
    <t xml:space="preserve">day</t>
  </si>
  <si>
    <t xml:space="preserve">2-3</t>
  </si>
  <si>
    <t xml:space="preserve">once</t>
  </si>
  <si>
    <t xml:space="preserve"> than</t>
  </si>
  <si>
    <t xml:space="preserve"> licence,</t>
  </si>
  <si>
    <t xml:space="preserve">a full</t>
  </si>
  <si>
    <t xml:space="preserve">times</t>
  </si>
  <si>
    <t xml:space="preserve">twice</t>
  </si>
  <si>
    <t xml:space="preserve">never</t>
  </si>
  <si>
    <t xml:space="preserve">driving</t>
  </si>
  <si>
    <t xml:space="preserve">drives</t>
  </si>
  <si>
    <t xml:space="preserve"> licence</t>
  </si>
  <si>
    <t xml:space="preserve">n  =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r>
      <rPr>
        <b val="true"/>
        <sz val="12"/>
        <rFont val="Arial"/>
        <family val="0"/>
      </rPr>
      <t xml:space="preserve">by current situation</t>
    </r>
    <r>
      <rPr>
        <b val="true"/>
        <vertAlign val="superscript"/>
        <sz val="12"/>
        <rFont val="Arial"/>
        <family val="0"/>
      </rPr>
      <t xml:space="preserve">$</t>
    </r>
    <r>
      <rPr>
        <b val="true"/>
        <sz val="12"/>
        <rFont val="Arial"/>
        <family val="0"/>
      </rPr>
      <t xml:space="preserve">:</t>
    </r>
  </si>
  <si>
    <t xml:space="preserve">$ There are also small numbers described as "at school", "on Government work or training scheme", "unable to work due to short-term ill-health" or "other" </t>
  </si>
  <si>
    <t xml:space="preserve">1 </t>
  </si>
  <si>
    <t xml:space="preserve"> The frequency of driving is shown only for those who hold a full driving licence.</t>
  </si>
  <si>
    <t xml:space="preserve">Table 4</t>
  </si>
  <si>
    <r>
      <rPr>
        <b val="true"/>
        <sz val="14"/>
        <rFont val="Arial"/>
        <family val="0"/>
      </rPr>
      <t xml:space="preserve">Adults (aged 16+) - Views on motoring taxes and charg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5 </t>
    </r>
  </si>
  <si>
    <t xml:space="preserve">Give </t>
  </si>
  <si>
    <t xml:space="preserve">Charge</t>
  </si>
  <si>
    <t xml:space="preserve">Charge </t>
  </si>
  <si>
    <t xml:space="preserve">incentives</t>
  </si>
  <si>
    <t xml:space="preserve">Keep</t>
  </si>
  <si>
    <t xml:space="preserve">according</t>
  </si>
  <si>
    <t xml:space="preserve">according </t>
  </si>
  <si>
    <t xml:space="preserve">for</t>
  </si>
  <si>
    <t xml:space="preserve">None </t>
  </si>
  <si>
    <t xml:space="preserve">No </t>
  </si>
  <si>
    <t xml:space="preserve"> current</t>
  </si>
  <si>
    <t xml:space="preserve">to when</t>
  </si>
  <si>
    <t xml:space="preserve">to roads </t>
  </si>
  <si>
    <t xml:space="preserve">to miles</t>
  </si>
  <si>
    <t xml:space="preserve">environ</t>
  </si>
  <si>
    <t xml:space="preserve">of </t>
  </si>
  <si>
    <t xml:space="preserve">opinion</t>
  </si>
  <si>
    <t xml:space="preserve">system</t>
  </si>
  <si>
    <t xml:space="preserve"> people</t>
  </si>
  <si>
    <t xml:space="preserve">driven on</t>
  </si>
  <si>
    <t xml:space="preserve">driven</t>
  </si>
  <si>
    <t xml:space="preserve">-mentally</t>
  </si>
  <si>
    <t xml:space="preserve">these</t>
  </si>
  <si>
    <t xml:space="preserve"> drive</t>
  </si>
  <si>
    <t xml:space="preserve">friendly </t>
  </si>
  <si>
    <t xml:space="preserve">cars</t>
  </si>
  <si>
    <t xml:space="preserve">All people aged 16+ in 2005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:</t>
    </r>
  </si>
  <si>
    <t xml:space="preserve">At least three times a week</t>
  </si>
  <si>
    <t xml:space="preserve">Less often</t>
  </si>
  <si>
    <t xml:space="preserve">Never, but holds full driving licence</t>
  </si>
  <si>
    <t xml:space="preserve">by whether they hold a full driving licence:</t>
  </si>
  <si>
    <t xml:space="preserve">Holds a full driving licence</t>
  </si>
  <si>
    <t xml:space="preserve">Does NOT hold a full driving licence</t>
  </si>
  <si>
    <t xml:space="preserve">The percentages may total more than 100, as respondents can support more than one option</t>
  </si>
  <si>
    <t xml:space="preserve">2. Includes only those who hold a full driving licence.</t>
  </si>
  <si>
    <t xml:space="preserve">Table 5</t>
  </si>
  <si>
    <t xml:space="preserve">Adults (aged 16 +) - how concerned they are about traffic growth in Scotland: 2005</t>
  </si>
  <si>
    <t xml:space="preserve">Very</t>
  </si>
  <si>
    <t xml:space="preserve">Quite </t>
  </si>
  <si>
    <t xml:space="preserve">Not very</t>
  </si>
  <si>
    <t xml:space="preserve">Not at all </t>
  </si>
  <si>
    <t xml:space="preserve">Don't</t>
  </si>
  <si>
    <t xml:space="preserve">concerned</t>
  </si>
  <si>
    <t xml:space="preserve">know</t>
  </si>
  <si>
    <t xml:space="preserve"> men</t>
  </si>
  <si>
    <t xml:space="preserve"> women</t>
  </si>
  <si>
    <t xml:space="preserve">16 - 19</t>
  </si>
  <si>
    <t xml:space="preserve">80 and over   </t>
  </si>
  <si>
    <t xml:space="preserve">Table 6</t>
  </si>
  <si>
    <t xml:space="preserve">Adults (aged 16+) - percentage who were "very concerned" or "quite concerned" about </t>
  </si>
  <si>
    <t xml:space="preserve">traffic growth in Scotland: 2005</t>
  </si>
  <si>
    <t xml:space="preserve">16 +</t>
  </si>
  <si>
    <t xml:space="preserve">percentages of the relevant population sub-group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Never, but holds a full driving licence</t>
  </si>
  <si>
    <t xml:space="preserve">sample size</t>
  </si>
  <si>
    <t xml:space="preserve">n=</t>
  </si>
  <si>
    <t xml:space="preserve">There are also small numbers described as "at school", "on Government work or training scheme", "unable to work due to short-term ill-health" or "other" </t>
  </si>
  <si>
    <t xml:space="preserve">A percentage has not been given, because it would be based on information which the SHS obtained in respect of fewer than 100 people.</t>
  </si>
  <si>
    <t xml:space="preserve">1. Includes only those who hold a full driving licence.</t>
  </si>
  <si>
    <t xml:space="preserve">Table 7</t>
  </si>
  <si>
    <t xml:space="preserve">Concerns about traffic growth in Scotland : 2005</t>
  </si>
  <si>
    <t xml:space="preserve">Adults (16+) who said that they were "very concerned" or "quite concerned" about traffic growth</t>
  </si>
  <si>
    <t xml:space="preserve">16-29</t>
  </si>
  <si>
    <t xml:space="preserve">30-39</t>
  </si>
  <si>
    <t xml:space="preserve">40-49</t>
  </si>
  <si>
    <t xml:space="preserve">50-59</t>
  </si>
  <si>
    <t xml:space="preserve">60-69 </t>
  </si>
  <si>
    <t xml:space="preserve">70+</t>
  </si>
  <si>
    <t xml:space="preserve">Busier roads/streets</t>
  </si>
  <si>
    <t xml:space="preserve">Congestion / increased travel times</t>
  </si>
  <si>
    <t xml:space="preserve">Air pollution</t>
  </si>
  <si>
    <t xml:space="preserve">More accidents</t>
  </si>
  <si>
    <t xml:space="preserve">More dangerous for pedestrians / cyclists / child.</t>
  </si>
  <si>
    <t xml:space="preserve">Carbon emissions / global warming / environ.</t>
  </si>
  <si>
    <t xml:space="preserve">Parking problems</t>
  </si>
  <si>
    <t xml:space="preserve">Health problems</t>
  </si>
  <si>
    <t xml:space="preserve">Effect on countryside / landscape</t>
  </si>
  <si>
    <t xml:space="preserve">More lorries / bigger lorries</t>
  </si>
  <si>
    <t xml:space="preserve">Makes other people angry / irritable</t>
  </si>
  <si>
    <t xml:space="preserve">Noise</t>
  </si>
  <si>
    <t xml:space="preserve">Makes me angry / irritable</t>
  </si>
  <si>
    <t xml:space="preserve">Higher insurance premiums</t>
  </si>
  <si>
    <t xml:space="preserve">Other</t>
  </si>
  <si>
    <t xml:space="preserve">All adults who expressed concern</t>
  </si>
  <si>
    <t xml:space="preserve">Sample size</t>
  </si>
  <si>
    <t xml:space="preserve">  n =    </t>
  </si>
  <si>
    <t xml:space="preserve">The percentages total more than 100% because respondents could give more than one reason</t>
  </si>
  <si>
    <t xml:space="preserve">Table 8</t>
  </si>
  <si>
    <r>
      <rPr>
        <b val="true"/>
        <sz val="14"/>
        <rFont val="Arial"/>
        <family val="2"/>
      </rPr>
      <t xml:space="preserve">Concerns about traffic growth in Scotlan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2005</t>
    </r>
  </si>
  <si>
    <t xml:space="preserve">More</t>
  </si>
  <si>
    <t xml:space="preserve">Congest-</t>
  </si>
  <si>
    <t xml:space="preserve">dangerous</t>
  </si>
  <si>
    <t xml:space="preserve">Carbon</t>
  </si>
  <si>
    <t xml:space="preserve">Busier</t>
  </si>
  <si>
    <t xml:space="preserve">ion/</t>
  </si>
  <si>
    <t xml:space="preserve">Air</t>
  </si>
  <si>
    <t xml:space="preserve">emissions</t>
  </si>
  <si>
    <t xml:space="preserve">Parking</t>
  </si>
  <si>
    <t xml:space="preserve">Health</t>
  </si>
  <si>
    <t xml:space="preserve">roads/</t>
  </si>
  <si>
    <t xml:space="preserve">increased</t>
  </si>
  <si>
    <t xml:space="preserve">pollution</t>
  </si>
  <si>
    <t xml:space="preserve">accidents</t>
  </si>
  <si>
    <t xml:space="preserve">pedest-</t>
  </si>
  <si>
    <t xml:space="preserve">/ global</t>
  </si>
  <si>
    <t xml:space="preserve">problems</t>
  </si>
  <si>
    <t xml:space="preserve">streets</t>
  </si>
  <si>
    <t xml:space="preserve">travel</t>
  </si>
  <si>
    <t xml:space="preserve">rians/</t>
  </si>
  <si>
    <t xml:space="preserve">warming</t>
  </si>
  <si>
    <t xml:space="preserve">cyclists/</t>
  </si>
  <si>
    <t xml:space="preserve">children</t>
  </si>
  <si>
    <t xml:space="preserve">The percentages may total more than 100, as respondents can give more than one response</t>
  </si>
  <si>
    <t xml:space="preserve">Table 9</t>
  </si>
  <si>
    <t xml:space="preserve">Adults (aged 17 +) - frequency of driving, and, for those who drive at least </t>
  </si>
  <si>
    <t xml:space="preserve">once a week, frequency of driving in congested traffic: 2005</t>
  </si>
  <si>
    <t xml:space="preserve">Drives at least once a week</t>
  </si>
  <si>
    <r>
      <rPr>
        <b val="true"/>
        <sz val="11"/>
        <rFont val="Arial"/>
        <family val="0"/>
      </rPr>
      <t xml:space="preserve">Frequency of driving in congested traffic</t>
    </r>
    <r>
      <rPr>
        <b val="true"/>
        <vertAlign val="superscript"/>
        <sz val="11"/>
        <rFont val="Arial"/>
        <family val="0"/>
      </rPr>
      <t xml:space="preserve">1</t>
    </r>
  </si>
  <si>
    <t xml:space="preserve">not </t>
  </si>
  <si>
    <t xml:space="preserve">Drives</t>
  </si>
  <si>
    <t xml:space="preserve">At </t>
  </si>
  <si>
    <t xml:space="preserve">full </t>
  </si>
  <si>
    <t xml:space="preserve">less </t>
  </si>
  <si>
    <t xml:space="preserve">than</t>
  </si>
  <si>
    <t xml:space="preserve">licence,</t>
  </si>
  <si>
    <t xml:space="preserve">three</t>
  </si>
  <si>
    <t xml:space="preserve">a</t>
  </si>
  <si>
    <t xml:space="preserve">times a</t>
  </si>
  <si>
    <t xml:space="preserve">a </t>
  </si>
  <si>
    <t xml:space="preserve">Day</t>
  </si>
  <si>
    <t xml:space="preserve">licence</t>
  </si>
  <si>
    <t xml:space="preserve">a week</t>
  </si>
  <si>
    <t xml:space="preserve">month</t>
  </si>
  <si>
    <t xml:space="preserve">week</t>
  </si>
  <si>
    <t xml:space="preserve">17-29</t>
  </si>
  <si>
    <t xml:space="preserve">30-59</t>
  </si>
  <si>
    <t xml:space="preserve">60+</t>
  </si>
  <si>
    <t xml:space="preserve">Urban areas</t>
  </si>
  <si>
    <t xml:space="preserve">Small towns</t>
  </si>
  <si>
    <t xml:space="preserve">Rural areas</t>
  </si>
  <si>
    <t xml:space="preserve">1. This question is only asked of those who drive at least once a week</t>
  </si>
  <si>
    <t xml:space="preserve">Table 10 </t>
  </si>
  <si>
    <r>
      <rPr>
        <b val="true"/>
        <sz val="14"/>
        <rFont val="Arial"/>
        <family val="2"/>
      </rPr>
      <t xml:space="preserve">Views on traffic congestion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5</t>
    </r>
  </si>
  <si>
    <t xml:space="preserve">Adults (17+) who said that they ever drove in congested traffic even if "less than once a month"</t>
  </si>
  <si>
    <t xml:space="preserve">Sex</t>
  </si>
  <si>
    <t xml:space="preserve">Age band</t>
  </si>
  <si>
    <t xml:space="preserve">17-19</t>
  </si>
  <si>
    <t xml:space="preserve">20-29</t>
  </si>
  <si>
    <t xml:space="preserve">70-79</t>
  </si>
  <si>
    <t xml:space="preserve">(a) Impacts of traffic congestion</t>
  </si>
  <si>
    <t xml:space="preserve">Longer journey times</t>
  </si>
  <si>
    <t xml:space="preserve">None / no impact</t>
  </si>
  <si>
    <t xml:space="preserve">Stress</t>
  </si>
  <si>
    <t xml:space="preserve">Uncertainty / unreliable journey times</t>
  </si>
  <si>
    <t xml:space="preserve">Get home later than would like to</t>
  </si>
  <si>
    <t xml:space="preserve">Have to leave earlier</t>
  </si>
  <si>
    <t xml:space="preserve">Worry about pollution</t>
  </si>
  <si>
    <t xml:space="preserve">Make journey at different times </t>
  </si>
  <si>
    <t xml:space="preserve">Worry about safety</t>
  </si>
  <si>
    <t xml:space="preserve">Unable to get everything done</t>
  </si>
  <si>
    <t xml:space="preserve">Higher business or economic costs</t>
  </si>
  <si>
    <t xml:space="preserve">All who drove in congested traffic</t>
  </si>
  <si>
    <t xml:space="preserve">(b) What should be done about traffic congestion</t>
  </si>
  <si>
    <t xml:space="preserve">Improve public transport services</t>
  </si>
  <si>
    <t xml:space="preserve">Other reason</t>
  </si>
  <si>
    <t xml:space="preserve">Public transport should be cheaper</t>
  </si>
  <si>
    <t xml:space="preserve">Build more roads</t>
  </si>
  <si>
    <t xml:space="preserve">Add lanes to existing roads</t>
  </si>
  <si>
    <t xml:space="preserve">Move goods by rail/fewer lorries on the roads</t>
  </si>
  <si>
    <t xml:space="preserve">More schoolchildren should walk to school</t>
  </si>
  <si>
    <t xml:space="preserve">Other people should use alternative transport</t>
  </si>
  <si>
    <t xml:space="preserve">People should pay a congestion charge</t>
  </si>
  <si>
    <t xml:space="preserve">Increase parking spaces</t>
  </si>
  <si>
    <t xml:space="preserve">Introduce/have more school buses</t>
  </si>
  <si>
    <t xml:space="preserve">Change the way we pay for motoring</t>
  </si>
  <si>
    <t xml:space="preserve">Other people should not travel at those times</t>
  </si>
  <si>
    <t xml:space="preserve">I should use a different form of transport</t>
  </si>
  <si>
    <t xml:space="preserve">I should not travel at those times</t>
  </si>
  <si>
    <t xml:space="preserve">Close/remove some roads</t>
  </si>
  <si>
    <t xml:space="preserve">Reduce parking spaces</t>
  </si>
  <si>
    <t xml:space="preserve">Table 11 </t>
  </si>
  <si>
    <t xml:space="preserve">Households with reported expenditure on fuel for cars in the previous month: 2005</t>
  </si>
  <si>
    <t xml:space="preserve">Reported expenditure on motor fuel in previous month</t>
  </si>
  <si>
    <t xml:space="preserve">For those reporting expenditure on motor fuel</t>
  </si>
  <si>
    <t xml:space="preserve">to</t>
  </si>
  <si>
    <t xml:space="preserve">and</t>
  </si>
  <si>
    <t xml:space="preserve">size </t>
  </si>
  <si>
    <t xml:space="preserve">over</t>
  </si>
  <si>
    <t xml:space="preserve">Median </t>
  </si>
  <si>
    <t xml:space="preserve">row percentages                                                  n =</t>
  </si>
  <si>
    <t xml:space="preserve">All households reporting expenditure *</t>
  </si>
  <si>
    <r>
      <rPr>
        <b val="true"/>
        <sz val="12"/>
        <rFont val="Arial"/>
        <family val="2"/>
      </rPr>
      <t xml:space="preserve">by current situation of Highest Income Householder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by number of cars available for private use:</t>
  </si>
  <si>
    <t xml:space="preserve">3+</t>
  </si>
  <si>
    <t xml:space="preserve">$ There are also small numbers described as "at school", "on Government work or training scheme", "unable to work due to short-term ill-health", </t>
  </si>
  <si>
    <t xml:space="preserve">"looking after home / family", "unemployed and seeking work", "Higher/ Further education",  or "other" </t>
  </si>
  <si>
    <t xml:space="preserve">*  The results do NOT include those who did not spend any money on fuel for motor vehicles in the past month (i.e. £0 is excluded), </t>
  </si>
  <si>
    <t xml:space="preserve">and those who did not know how much they had spent .  </t>
  </si>
  <si>
    <t xml:space="preserve">Table 12</t>
  </si>
  <si>
    <t xml:space="preserve">Adults (aged 16+) - those injured in a road accident : 2005</t>
  </si>
  <si>
    <t xml:space="preserve">by involvement in the accident</t>
  </si>
  <si>
    <t xml:space="preserve">driver</t>
  </si>
  <si>
    <t xml:space="preserve">passenger</t>
  </si>
  <si>
    <t xml:space="preserve">pedestrian</t>
  </si>
  <si>
    <t xml:space="preserve">cyclist</t>
  </si>
  <si>
    <t xml:space="preserve">sample size (=100%)</t>
  </si>
  <si>
    <t xml:space="preserve">Table 13   </t>
  </si>
  <si>
    <t xml:space="preserve">Adults (aged16+) injured in a road accident - was the accident reported to the police: 2005</t>
  </si>
  <si>
    <t xml:space="preserve">Reported to the police</t>
  </si>
  <si>
    <t xml:space="preserve">Not reported to the police</t>
  </si>
  <si>
    <t xml:space="preserve"> n  =</t>
  </si>
  <si>
    <t xml:space="preserve">adults injured in road accidents</t>
  </si>
  <si>
    <t xml:space="preserve">Table 14  </t>
  </si>
  <si>
    <t xml:space="preserve">Adults (17+) - Use of motorbikes, mopeds and scooters: 2005</t>
  </si>
  <si>
    <r>
      <rPr>
        <b val="true"/>
        <u val="single"/>
        <sz val="14"/>
        <rFont val="Arial"/>
        <family val="2"/>
      </rPr>
      <t xml:space="preserve">(a) Adults (17+) - those who had ridden a motorbike, moped or scooter in the past twelve months </t>
    </r>
    <r>
      <rPr>
        <b val="true"/>
        <u val="single"/>
        <vertAlign val="superscript"/>
        <sz val="14"/>
        <rFont val="Arial"/>
        <family val="2"/>
      </rPr>
      <t xml:space="preserve">1</t>
    </r>
  </si>
  <si>
    <t xml:space="preserve">percentages of relevant population sub-group</t>
  </si>
  <si>
    <t xml:space="preserve">Adults aged 17+ </t>
  </si>
  <si>
    <t xml:space="preserve">Male </t>
  </si>
  <si>
    <t xml:space="preserve">sample size                                  n =</t>
  </si>
  <si>
    <r>
      <rPr>
        <b val="true"/>
        <u val="single"/>
        <sz val="14"/>
        <rFont val="Arial"/>
        <family val="2"/>
      </rPr>
      <t xml:space="preserve">(b) Types of two-wheeled motor vehicles ridden in the past twelve months 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i) Types of vehicles ridden</t>
  </si>
  <si>
    <r>
      <rPr>
        <b val="true"/>
        <sz val="12"/>
        <rFont val="Arial"/>
        <family val="2"/>
      </rPr>
      <t xml:space="preserve">(ii) Engine sizes </t>
    </r>
    <r>
      <rPr>
        <b val="true"/>
        <vertAlign val="superscript"/>
        <sz val="12"/>
        <rFont val="Arial"/>
        <family val="2"/>
      </rPr>
      <t xml:space="preserve">3</t>
    </r>
  </si>
  <si>
    <t xml:space="preserve">Motorbike</t>
  </si>
  <si>
    <t xml:space="preserve">Up to 50cc</t>
  </si>
  <si>
    <t xml:space="preserve">Moped </t>
  </si>
  <si>
    <t xml:space="preserve">Over 50cc but up to 125cc</t>
  </si>
  <si>
    <t xml:space="preserve">Scooter</t>
  </si>
  <si>
    <t xml:space="preserve">Over 125cc but up to 500cc</t>
  </si>
  <si>
    <t xml:space="preserve">sample size (types of vehicles) (=100%)</t>
  </si>
  <si>
    <t xml:space="preserve">Over 500cc</t>
  </si>
  <si>
    <t xml:space="preserve">sample size (vehicles) (=100%)</t>
  </si>
  <si>
    <t xml:space="preserve">(c) Adults who had ridden a motorbike, moped or scooter in the past twelve months</t>
  </si>
  <si>
    <t xml:space="preserve">(i) Purpose of journeys on these vehicles</t>
  </si>
  <si>
    <t xml:space="preserve">(ii) Total number of miles on these vehicles </t>
  </si>
  <si>
    <t xml:space="preserve">All purposes</t>
  </si>
  <si>
    <t xml:space="preserve">Main</t>
  </si>
  <si>
    <t xml:space="preserve">on public roads in the past twelve months</t>
  </si>
  <si>
    <t xml:space="preserve">mentioned</t>
  </si>
  <si>
    <t xml:space="preserve">purpose</t>
  </si>
  <si>
    <t xml:space="preserve">Holiday/day trip</t>
  </si>
  <si>
    <t xml:space="preserve">Less than 500 miles</t>
  </si>
  <si>
    <t xml:space="preserve">Commuting</t>
  </si>
  <si>
    <t xml:space="preserve">500 to 999 miles</t>
  </si>
  <si>
    <t xml:space="preserve">Visiting friends or relatives</t>
  </si>
  <si>
    <t xml:space="preserve">1,000 to less than 2,000 miles</t>
  </si>
  <si>
    <t xml:space="preserve">Sport/Entertainment</t>
  </si>
  <si>
    <t xml:space="preserve">2,000 to less than 5,000 miles</t>
  </si>
  <si>
    <t xml:space="preserve">Other personal business</t>
  </si>
  <si>
    <t xml:space="preserve">5,000 to less than 10,000 miles</t>
  </si>
  <si>
    <t xml:space="preserve">Shopping</t>
  </si>
  <si>
    <t xml:space="preserve">10,000 miles and over</t>
  </si>
  <si>
    <t xml:space="preserve">Other or not known</t>
  </si>
  <si>
    <t xml:space="preserve">Business</t>
  </si>
  <si>
    <t xml:space="preserve">Eating/Drinking</t>
  </si>
  <si>
    <t xml:space="preserve">Visit hospital or other health</t>
  </si>
  <si>
    <t xml:space="preserve">Education</t>
  </si>
  <si>
    <t xml:space="preserve">Escort</t>
  </si>
  <si>
    <t xml:space="preserve">(iii) Number of years riding these vehicles</t>
  </si>
  <si>
    <t xml:space="preserve">(iv) Periods of more than a year when not ridden </t>
  </si>
  <si>
    <t xml:space="preserve">one of these vehicles</t>
  </si>
  <si>
    <t xml:space="preserve">Less than one year</t>
  </si>
  <si>
    <t xml:space="preserve">Yes, since I first started riding any kind </t>
  </si>
  <si>
    <t xml:space="preserve">1 to 5 years</t>
  </si>
  <si>
    <t xml:space="preserve">of motorcycle there has / have been </t>
  </si>
  <si>
    <t xml:space="preserve">6 to 10 years</t>
  </si>
  <si>
    <t xml:space="preserve">period(s) of more than 1 year when I have </t>
  </si>
  <si>
    <t xml:space="preserve">11 to 15 years</t>
  </si>
  <si>
    <t xml:space="preserve">not ridden a motorbike, moped or scooter</t>
  </si>
  <si>
    <t xml:space="preserve">16 to 20 years</t>
  </si>
  <si>
    <t xml:space="preserve">21 years or more</t>
  </si>
  <si>
    <t xml:space="preserve">No - no such periods</t>
  </si>
  <si>
    <t xml:space="preserve">Don't Know</t>
  </si>
  <si>
    <t xml:space="preserve">Refused</t>
  </si>
  <si>
    <t xml:space="preserve">(d) Adults who have had a break of more than a year from riding motorbikes, mopeds or scooters</t>
  </si>
  <si>
    <t xml:space="preserve">Number of years riding since the most recent break of more than a year</t>
  </si>
  <si>
    <t xml:space="preserve">1  The questions asked about motorcycling were only asked of adults (17+) who hold a full or provisional driving licence. The denominator includes people who do not hold a</t>
  </si>
  <si>
    <t xml:space="preserve">driving licence, and those for whom it was not recorded what type of driving licence (if any) was held. It is assumed that such people have not ridden a motorcycle.</t>
  </si>
  <si>
    <t xml:space="preserve">2  The interviewer asks about the types of vehicles ridden (rather than the number ridden) so someone who said that they had ridden three motorbikes and one </t>
  </si>
  <si>
    <t xml:space="preserve">scooter would be counted once against "motorbike" and once against "scooter".</t>
  </si>
  <si>
    <t xml:space="preserve">3  The interviewer can record only one engine size for each type of vehicle reported</t>
  </si>
  <si>
    <t xml:space="preserve">Table 15  </t>
  </si>
  <si>
    <t xml:space="preserve">Adults (16+) - Awareness and use of Traveline Scotland: 2005</t>
  </si>
  <si>
    <t xml:space="preserve">Frequency of driving</t>
  </si>
  <si>
    <t xml:space="preserve">Adults</t>
  </si>
  <si>
    <t xml:space="preserve">Often</t>
  </si>
  <si>
    <t xml:space="preserve">(a) All adults</t>
  </si>
  <si>
    <t xml:space="preserve">(i) Awareness of Traveline Scotland </t>
  </si>
  <si>
    <t xml:space="preserve">Yes, have heard of Traveline Scotland</t>
  </si>
  <si>
    <t xml:space="preserve">No, have not</t>
  </si>
  <si>
    <t xml:space="preserve">(ii) Use of Traveline Scotland </t>
  </si>
  <si>
    <t xml:space="preserve">Yes, have used Traveline Scotland</t>
  </si>
  <si>
    <t xml:space="preserve">(b) Adults who had heard of Traveline Scotland</t>
  </si>
  <si>
    <t xml:space="preserve">(i) How person had heard of Traveline Scotland (*)</t>
  </si>
  <si>
    <t xml:space="preserve">(ii) Methods person might use to access Traveline </t>
  </si>
  <si>
    <t xml:space="preserve">Scotland, if they were available (*)</t>
  </si>
  <si>
    <t xml:space="preserve">Newspaper report or advert</t>
  </si>
  <si>
    <t xml:space="preserve">Digital TV</t>
  </si>
  <si>
    <t xml:space="preserve">Television report or advert</t>
  </si>
  <si>
    <t xml:space="preserve">Internet using a mobile phone</t>
  </si>
  <si>
    <t xml:space="preserve">Radio report or advert</t>
  </si>
  <si>
    <t xml:space="preserve">Electronic kiosks/terminals at bus/train stations</t>
  </si>
  <si>
    <t xml:space="preserve">Advert at station, bus stop, airport etc</t>
  </si>
  <si>
    <t xml:space="preserve">Electronic kiosks/terminals at libraries/shopping centre</t>
  </si>
  <si>
    <t xml:space="preserve">Other advert</t>
  </si>
  <si>
    <t xml:space="preserve">Electronic kiosks/terminals at your place of work</t>
  </si>
  <si>
    <t xml:space="preserve">Word of mouth</t>
  </si>
  <si>
    <t xml:space="preserve">None of these, but would use in other ways</t>
  </si>
  <si>
    <t xml:space="preserve">Other </t>
  </si>
  <si>
    <t xml:space="preserve">None, because I would not use at all</t>
  </si>
  <si>
    <t xml:space="preserve">(c) Adults who had ever used Traveline Scotland</t>
  </si>
  <si>
    <t xml:space="preserve">(i) How many times person used Traveline Scotland in the past fortnight</t>
  </si>
  <si>
    <t xml:space="preserve">(ii) How person prefers to contact Traveline Scotland (*)</t>
  </si>
  <si>
    <t xml:space="preserve">Not used in the past fortnight</t>
  </si>
  <si>
    <t xml:space="preserve">Telephone</t>
  </si>
  <si>
    <t xml:space="preserve">Internet using a PC or laptop</t>
  </si>
  <si>
    <t xml:space="preserve">Twice</t>
  </si>
  <si>
    <t xml:space="preserve">Mobile phone using SMS</t>
  </si>
  <si>
    <t xml:space="preserve">Three or more</t>
  </si>
  <si>
    <t xml:space="preserve">No preferred method</t>
  </si>
  <si>
    <t xml:space="preserve">(iii) Whether person had ever made a journey by public transport that they would</t>
  </si>
  <si>
    <t xml:space="preserve">have otherwise made by car as a result of information from Traveline Scotland</t>
  </si>
  <si>
    <t xml:space="preserve">Yes</t>
  </si>
  <si>
    <t xml:space="preserve">No</t>
  </si>
  <si>
    <t xml:space="preserve">(d) Adults who made a journey by public transport, they they would otherwise have made by car, as a result </t>
  </si>
  <si>
    <t xml:space="preserve">of information from Traveline Scotland</t>
  </si>
  <si>
    <t xml:space="preserve">(i) How many times in the past two weeks</t>
  </si>
  <si>
    <t xml:space="preserve">None in the past two weeks</t>
  </si>
  <si>
    <t xml:space="preserve">One or more</t>
  </si>
  <si>
    <t xml:space="preserve">(*) The percentages may total more than 100, as respondents can mention more than one source of information about, or method of using, Traveline Scotland</t>
  </si>
  <si>
    <t xml:space="preserve">Table 16</t>
  </si>
  <si>
    <t xml:space="preserve">Adults (16+) - Awareness and use of Transport Direct: July 2004 to December 2005</t>
  </si>
  <si>
    <t xml:space="preserve">(i) Awareness of Transport Direct</t>
  </si>
  <si>
    <t xml:space="preserve">Yes, have heard of Transport Direct</t>
  </si>
  <si>
    <t xml:space="preserve">(ii) Best ways of accessing a service like Transport Direct (*)</t>
  </si>
  <si>
    <t xml:space="preserve">Internet using a mobile phone (e.g WAP phone)</t>
  </si>
  <si>
    <t xml:space="preserve">Electronic kiosks / terminals at bus / train stations</t>
  </si>
  <si>
    <t xml:space="preserve">Electronic kiosks / terminals in libraries / shopping centres</t>
  </si>
  <si>
    <t xml:space="preserve">Electronic kiosks / terminals at your place of work</t>
  </si>
  <si>
    <t xml:space="preserve">Can foresee no circumstance when would want to use it</t>
  </si>
  <si>
    <t xml:space="preserve">(iii) Use of Transport Direct</t>
  </si>
  <si>
    <t xml:space="preserve">Yes, have used Transport Direct</t>
  </si>
  <si>
    <t xml:space="preserve">sample size (=100%)                            n =</t>
  </si>
  <si>
    <t xml:space="preserve">(b) Adults who had heard of Transport Direct</t>
  </si>
  <si>
    <t xml:space="preserve">(i) Description of Transport Direct (*)</t>
  </si>
  <si>
    <t xml:space="preserve">(ii) How they heard of Transport Direct (*)</t>
  </si>
  <si>
    <t xml:space="preserve">Source of information about bus routes, timetables and fares</t>
  </si>
  <si>
    <t xml:space="preserve">Source of information about train routes, timetables and fares</t>
  </si>
  <si>
    <t xml:space="preserve">Source of information about plane routes, timetables and fares</t>
  </si>
  <si>
    <t xml:space="preserve">Source of information about routes for car journeys</t>
  </si>
  <si>
    <t xml:space="preserve">Advert on a bus or train</t>
  </si>
  <si>
    <t xml:space="preserve">Source of information about bus/train/plane journeys - e.g. cancellations</t>
  </si>
  <si>
    <t xml:space="preserve">Advert at a station, bus stop, airport etc</t>
  </si>
  <si>
    <t xml:space="preserve">Source of information about car journeys - e.g. traffic problems</t>
  </si>
  <si>
    <t xml:space="preserve">Means of buying bus/train/plane tickets</t>
  </si>
  <si>
    <t xml:space="preserve">Means of estimating cost of car journey</t>
  </si>
  <si>
    <t xml:space="preserve">Services which go directly to other countries - e.g. plane/ferry to Continent</t>
  </si>
  <si>
    <t xml:space="preserve">Through services, without any need to change trains</t>
  </si>
  <si>
    <t xml:space="preserve">(c) Adults who had ever used Transport Direct</t>
  </si>
  <si>
    <t xml:space="preserve">(i) How many times person used Transport Direct in the past month</t>
  </si>
  <si>
    <t xml:space="preserve">(ii) How useful person found Transport Direct, </t>
  </si>
  <si>
    <t xml:space="preserve">both generally, and the last time they used it</t>
  </si>
  <si>
    <t xml:space="preserve">Not used in the past month</t>
  </si>
  <si>
    <t xml:space="preserve">Generally</t>
  </si>
  <si>
    <t xml:space="preserve">Last time</t>
  </si>
  <si>
    <t xml:space="preserve">Very useful</t>
  </si>
  <si>
    <t xml:space="preserve">Fairly useful</t>
  </si>
  <si>
    <t xml:space="preserve">3-5 times</t>
  </si>
  <si>
    <t xml:space="preserve">Not very useful</t>
  </si>
  <si>
    <t xml:space="preserve">6-10 times</t>
  </si>
  <si>
    <t xml:space="preserve">Not at all useful</t>
  </si>
  <si>
    <t xml:space="preserve">More than 10 times</t>
  </si>
  <si>
    <t xml:space="preserve">No opinion</t>
  </si>
  <si>
    <t xml:space="preserve">(iii) What person has used Transport Direct for </t>
  </si>
  <si>
    <t xml:space="preserve">(iii)Which mode person has used Transport Direct for</t>
  </si>
  <si>
    <t xml:space="preserve">Most used</t>
  </si>
  <si>
    <t xml:space="preserve">All modes</t>
  </si>
  <si>
    <t xml:space="preserve">mentioned (*)</t>
  </si>
  <si>
    <t xml:space="preserve">To find out about routes</t>
  </si>
  <si>
    <t xml:space="preserve">Aeroplane</t>
  </si>
  <si>
    <t xml:space="preserve">To find out about prices</t>
  </si>
  <si>
    <t xml:space="preserve">Train</t>
  </si>
  <si>
    <t xml:space="preserve">To check arrival/departure times</t>
  </si>
  <si>
    <t xml:space="preserve">Long-distance bus</t>
  </si>
  <si>
    <t xml:space="preserve">To find out whether train/bus/train is running late</t>
  </si>
  <si>
    <t xml:space="preserve">Ferry</t>
  </si>
  <si>
    <t xml:space="preserve">To check for possible delays on the roads</t>
  </si>
  <si>
    <t xml:space="preserve">Local bus</t>
  </si>
  <si>
    <t xml:space="preserve">To buy tickets</t>
  </si>
  <si>
    <t xml:space="preserve">Underground</t>
  </si>
  <si>
    <t xml:space="preserve">Taxi</t>
  </si>
  <si>
    <t xml:space="preserve">Car or private van</t>
  </si>
  <si>
    <t xml:space="preserve">Commercial driving</t>
  </si>
  <si>
    <t xml:space="preserve">Motorcycle</t>
  </si>
  <si>
    <t xml:space="preserve">Cycle</t>
  </si>
  <si>
    <t xml:space="preserve">(*) The percentages may total to more than 100, as respondents can give more than one answer</t>
  </si>
  <si>
    <t xml:space="preserve">Table 17</t>
  </si>
  <si>
    <r>
      <rPr>
        <b val="true"/>
        <sz val="14"/>
        <rFont val="Arial"/>
        <family val="0"/>
      </rPr>
      <t xml:space="preserve">Adults (16+) - use of local bus services, and train services, in the previous month 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5</t>
    </r>
  </si>
  <si>
    <t xml:space="preserve">Local bus services</t>
  </si>
  <si>
    <t xml:space="preserve">Train services</t>
  </si>
  <si>
    <t xml:space="preserve">about</t>
  </si>
  <si>
    <t xml:space="preserve">once a</t>
  </si>
  <si>
    <t xml:space="preserve">fort-</t>
  </si>
  <si>
    <t xml:space="preserve">used</t>
  </si>
  <si>
    <t xml:space="preserve">night</t>
  </si>
  <si>
    <t xml:space="preserve">in</t>
  </si>
  <si>
    <r>
      <rPr>
        <i val="true"/>
        <sz val="12"/>
        <rFont val="Arial"/>
        <family val="0"/>
      </rPr>
      <t xml:space="preserve">size </t>
    </r>
    <r>
      <rPr>
        <i val="true"/>
        <vertAlign val="superscript"/>
        <sz val="12"/>
        <rFont val="Arial"/>
        <family val="0"/>
      </rPr>
      <t xml:space="preserve">2 </t>
    </r>
  </si>
  <si>
    <t xml:space="preserve">almost</t>
  </si>
  <si>
    <t xml:space="preserve">past</t>
  </si>
  <si>
    <t xml:space="preserve">every</t>
  </si>
  <si>
    <t xml:space="preserve">per</t>
  </si>
  <si>
    <t xml:space="preserve">All people aged 16+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:</t>
    </r>
  </si>
  <si>
    <t xml:space="preserve">1. The interviewer asks "how often have you used your local bus service in the past month, if at all?", and later asks </t>
  </si>
  <si>
    <t xml:space="preserve">"how often have you used a train service in the past month?" (noting that this does not include the underground in Glasgow or London)</t>
  </si>
  <si>
    <t xml:space="preserve">2. The number who gave one of the answers shown when asked about their use of the local bus service - excluding a few for whom no information is available.</t>
  </si>
  <si>
    <t xml:space="preserve">3. Includes only those who hold a full driving licence.</t>
  </si>
  <si>
    <t xml:space="preserve">Table 18</t>
  </si>
  <si>
    <t xml:space="preserve">Adults (16+) - views on local bus and train services: 2005</t>
  </si>
  <si>
    <t xml:space="preserve">Agree</t>
  </si>
  <si>
    <t xml:space="preserve">Noncommital</t>
  </si>
  <si>
    <t xml:space="preserve">Disagree</t>
  </si>
  <si>
    <t xml:space="preserve">strongly</t>
  </si>
  <si>
    <t xml:space="preserve">tend to</t>
  </si>
  <si>
    <t xml:space="preserve">neither</t>
  </si>
  <si>
    <t xml:space="preserve">no</t>
  </si>
  <si>
    <t xml:space="preserve">tend</t>
  </si>
  <si>
    <r>
      <rPr>
        <i val="true"/>
        <sz val="12"/>
        <rFont val="Arial"/>
        <family val="2"/>
      </rPr>
      <t xml:space="preserve">size </t>
    </r>
    <r>
      <rPr>
        <i val="true"/>
        <vertAlign val="superscript"/>
        <sz val="12"/>
        <rFont val="Arial"/>
        <family val="2"/>
      </rPr>
      <t xml:space="preserve">2 </t>
    </r>
  </si>
  <si>
    <t xml:space="preserve">… nor</t>
  </si>
  <si>
    <r>
      <rPr>
        <b val="true"/>
        <u val="single"/>
        <sz val="12"/>
        <rFont val="Arial"/>
        <family val="2"/>
      </rPr>
      <t xml:space="preserve">Local bus services - those who had used this service in the past month </t>
    </r>
    <r>
      <rPr>
        <b val="true"/>
        <u val="single"/>
        <vertAlign val="superscript"/>
        <sz val="12"/>
        <rFont val="Arial"/>
        <family val="2"/>
      </rPr>
      <t xml:space="preserve">1</t>
    </r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b val="true"/>
        <u val="single"/>
        <sz val="12"/>
        <rFont val="Arial"/>
        <family val="2"/>
      </rPr>
      <t xml:space="preserve">Train services - those who had used them in the past month </t>
    </r>
    <r>
      <rPr>
        <b val="true"/>
        <u val="single"/>
        <vertAlign val="superscript"/>
        <sz val="12"/>
        <rFont val="Arial"/>
        <family val="2"/>
      </rPr>
      <t xml:space="preserve">2</t>
    </r>
  </si>
  <si>
    <t xml:space="preserve">The trains are on time</t>
  </si>
  <si>
    <t xml:space="preserve">The trains are frequent</t>
  </si>
  <si>
    <t xml:space="preserve">The trains are clean</t>
  </si>
  <si>
    <t xml:space="preserve">The trains are comfortable</t>
  </si>
  <si>
    <t xml:space="preserve">I feel personally safe and secure on the train</t>
  </si>
  <si>
    <r>
      <rPr>
        <b val="true"/>
        <u val="single"/>
        <sz val="12"/>
        <rFont val="Arial"/>
        <family val="2"/>
      </rPr>
      <t xml:space="preserve">Train services - those who had not used them in the past month </t>
    </r>
    <r>
      <rPr>
        <b val="true"/>
        <u val="single"/>
        <vertAlign val="superscript"/>
        <sz val="12"/>
        <rFont val="Arial"/>
        <family val="2"/>
      </rPr>
      <t xml:space="preserve">2</t>
    </r>
  </si>
  <si>
    <r>
      <rPr>
        <b val="true"/>
        <u val="single"/>
        <sz val="14"/>
        <rFont val="Arial"/>
        <family val="2"/>
      </rPr>
      <t xml:space="preserve">Percentages of users of train services (in the past month) who agreed with each statement  </t>
    </r>
    <r>
      <rPr>
        <b val="true"/>
        <u val="single"/>
        <vertAlign val="superscript"/>
        <sz val="14"/>
        <rFont val="Arial"/>
        <family val="2"/>
      </rPr>
      <t xml:space="preserve"> 3,4</t>
    </r>
  </si>
  <si>
    <t xml:space="preserve">On</t>
  </si>
  <si>
    <t xml:space="preserve">Freq-</t>
  </si>
  <si>
    <t xml:space="preserve">Runs</t>
  </si>
  <si>
    <t xml:space="preserve">Stable</t>
  </si>
  <si>
    <t xml:space="preserve">Clean</t>
  </si>
  <si>
    <t xml:space="preserve">Comf-</t>
  </si>
  <si>
    <t xml:space="preserve">Feel</t>
  </si>
  <si>
    <t xml:space="preserve">Tickets</t>
  </si>
  <si>
    <t xml:space="preserve">Find out</t>
  </si>
  <si>
    <t xml:space="preserve">Easy</t>
  </si>
  <si>
    <t xml:space="preserve">Fares</t>
  </si>
  <si>
    <t xml:space="preserve">time</t>
  </si>
  <si>
    <t xml:space="preserve">uent</t>
  </si>
  <si>
    <t xml:space="preserve">when</t>
  </si>
  <si>
    <t xml:space="preserve">ortable</t>
  </si>
  <si>
    <t xml:space="preserve">safe</t>
  </si>
  <si>
    <t xml:space="preserve">easy</t>
  </si>
  <si>
    <t xml:space="preserve">routes,</t>
  </si>
  <si>
    <t xml:space="preserve">change</t>
  </si>
  <si>
    <t xml:space="preserve">are</t>
  </si>
  <si>
    <t xml:space="preserve">need</t>
  </si>
  <si>
    <t xml:space="preserve">under-</t>
  </si>
  <si>
    <t xml:space="preserve">other</t>
  </si>
  <si>
    <t xml:space="preserve">good</t>
  </si>
  <si>
    <r>
      <rPr>
        <i val="true"/>
        <sz val="12"/>
        <rFont val="Arial"/>
        <family val="2"/>
      </rPr>
      <t xml:space="preserve">size </t>
    </r>
    <r>
      <rPr>
        <i val="true"/>
        <vertAlign val="superscript"/>
        <sz val="12"/>
        <rFont val="Arial"/>
        <family val="2"/>
      </rPr>
      <t xml:space="preserve">3 </t>
    </r>
  </si>
  <si>
    <t xml:space="preserve">it</t>
  </si>
  <si>
    <t xml:space="preserve">secure</t>
  </si>
  <si>
    <t xml:space="preserve">stand</t>
  </si>
  <si>
    <t xml:space="preserve">is easy</t>
  </si>
  <si>
    <t xml:space="preserve">transp.</t>
  </si>
  <si>
    <t xml:space="preserve">value</t>
  </si>
  <si>
    <t xml:space="preserve">All users in the past month</t>
  </si>
  <si>
    <t xml:space="preserve">by age-group:</t>
  </si>
  <si>
    <t xml:space="preserve">by frequency of use of train service:</t>
  </si>
  <si>
    <t xml:space="preserve">Every day, or almost every day</t>
  </si>
  <si>
    <t xml:space="preserve">two or three times per week</t>
  </si>
  <si>
    <t xml:space="preserve">about once a week</t>
  </si>
  <si>
    <t xml:space="preserve">once a fortnight, or once a month</t>
  </si>
  <si>
    <r>
      <rPr>
        <b val="true"/>
        <u val="single"/>
        <sz val="14"/>
        <rFont val="Arial"/>
        <family val="2"/>
      </rPr>
      <t xml:space="preserve">Percentages of those with "definite"  views on train services (i.e. </t>
    </r>
    <r>
      <rPr>
        <b val="true"/>
        <i val="true"/>
        <u val="single"/>
        <sz val="14"/>
        <rFont val="Arial"/>
        <family val="2"/>
      </rPr>
      <t xml:space="preserve">excluding</t>
    </r>
    <r>
      <rPr>
        <b val="true"/>
        <u val="single"/>
        <sz val="14"/>
        <rFont val="Arial"/>
        <family val="2"/>
      </rPr>
      <t xml:space="preserve"> those with "no opinion") </t>
    </r>
    <r>
      <rPr>
        <b val="true"/>
        <u val="single"/>
        <vertAlign val="superscript"/>
        <sz val="14"/>
        <rFont val="Arial"/>
        <family val="2"/>
      </rPr>
      <t xml:space="preserve">5 </t>
    </r>
    <r>
      <rPr>
        <b val="true"/>
        <u val="single"/>
        <sz val="14"/>
        <rFont val="Arial"/>
        <family val="2"/>
      </rPr>
      <t xml:space="preserve">who </t>
    </r>
  </si>
  <si>
    <t xml:space="preserve">agreed with each statement</t>
  </si>
  <si>
    <t xml:space="preserve">Feel safe and secure </t>
  </si>
  <si>
    <r>
      <rPr>
        <i val="true"/>
        <sz val="12"/>
        <rFont val="Arial"/>
        <family val="2"/>
      </rPr>
      <t xml:space="preserve">Sample size </t>
    </r>
    <r>
      <rPr>
        <i val="true"/>
        <vertAlign val="superscript"/>
        <sz val="12"/>
        <rFont val="Arial"/>
        <family val="2"/>
      </rPr>
      <t xml:space="preserve">5</t>
    </r>
    <r>
      <rPr>
        <i val="true"/>
        <sz val="12"/>
        <rFont val="Arial"/>
        <family val="2"/>
      </rPr>
      <t xml:space="preserve"> (=100%)</t>
    </r>
  </si>
  <si>
    <t xml:space="preserve">Users</t>
  </si>
  <si>
    <t xml:space="preserve">Non-users</t>
  </si>
  <si>
    <t xml:space="preserve">All adults in the past month</t>
  </si>
  <si>
    <t xml:space="preserve">1.</t>
  </si>
  <si>
    <r>
      <rPr>
        <sz val="10"/>
        <rFont val="Arial"/>
        <family val="0"/>
      </rPr>
      <t xml:space="preserve">Views on local bus service are sought </t>
    </r>
    <r>
      <rPr>
        <i val="true"/>
        <sz val="10"/>
        <rFont val="Arial"/>
        <family val="0"/>
      </rPr>
      <t xml:space="preserve">only</t>
    </r>
    <r>
      <rPr>
        <sz val="10"/>
        <rFont val="Arial"/>
        <family val="0"/>
      </rPr>
      <t xml:space="preserve"> from those who said that they had used a local bus service in the past month. </t>
    </r>
  </si>
  <si>
    <t xml:space="preserve">Those who had not used a local bus service in the past month are not asked these questions about bus services. </t>
  </si>
  <si>
    <t xml:space="preserve">The interviewer says "To what extent do you agree or disagree with the following statements?  Generally, when I use the bus …"</t>
  </si>
  <si>
    <t xml:space="preserve">2.</t>
  </si>
  <si>
    <r>
      <rPr>
        <sz val="10"/>
        <rFont val="Arial"/>
        <family val="0"/>
      </rPr>
      <t xml:space="preserve">The eleven views on train services are sought</t>
    </r>
    <r>
      <rPr>
        <sz val="10"/>
        <rFont val="Arial"/>
        <family val="2"/>
      </rPr>
      <t xml:space="preserve"> only from th</t>
    </r>
    <r>
      <rPr>
        <sz val="10"/>
        <rFont val="Arial"/>
        <family val="0"/>
      </rPr>
      <t xml:space="preserve">ose who said that they had used a train service in the past month; those who had not used the service are asked</t>
    </r>
  </si>
  <si>
    <t xml:space="preserve"> for their views only on the three aspects shown</t>
  </si>
  <si>
    <t xml:space="preserve">3.</t>
  </si>
  <si>
    <t xml:space="preserve">Counting both those who "strongly agree" and those who "tend to agree".  The base (100%) is all those who had used the service in the past month</t>
  </si>
  <si>
    <t xml:space="preserve">(including those who said "neither agree nor disagree" or "no opinion").  Therefore, the difference between a figure and 100% is not the same as the percentage </t>
  </si>
  <si>
    <t xml:space="preserve">of users of the service who disagreed with the relevant statement. </t>
  </si>
  <si>
    <t xml:space="preserve">4. A similar (but more detailed) analysis of the percentages of local bus users who agreed with each statement appears in the "Bus and Coach Statistics" bulletin.</t>
  </si>
  <si>
    <t xml:space="preserve">5.</t>
  </si>
  <si>
    <t xml:space="preserve">These figures are on a different basis from those in the tables above. The base (100%) is those in each category ("users" - those who had used the service in the</t>
  </si>
  <si>
    <r>
      <rPr>
        <sz val="10"/>
        <rFont val="Arial"/>
        <family val="0"/>
      </rPr>
      <t xml:space="preserve"> past month, 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0"/>
      </rPr>
      <t xml:space="preserve">non-users" - those who had not used the service in the past month) excluding those who said they had no opinion, but including those who said</t>
    </r>
  </si>
  <si>
    <t xml:space="preserve">"neither agree nor disagree" (because they do have an opinion). As in earlier tables, "agreed" covers both those who "strongly agree" and those who "tend to agree".</t>
  </si>
  <si>
    <t xml:space="preserve">Table 19</t>
  </si>
  <si>
    <r>
      <rPr>
        <b val="true"/>
        <sz val="14"/>
        <rFont val="Arial"/>
        <family val="2"/>
      </rPr>
      <t xml:space="preserve">Adults (16+) - possession of concessionary fare pas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and use in the </t>
    </r>
  </si>
  <si>
    <t xml:space="preserve">past month: 2005</t>
  </si>
  <si>
    <t xml:space="preserve">Has concessionary fare pass: use in past month</t>
  </si>
  <si>
    <t xml:space="preserve">Once </t>
  </si>
  <si>
    <t xml:space="preserve">Does</t>
  </si>
  <si>
    <t xml:space="preserve">Almost</t>
  </si>
  <si>
    <t xml:space="preserve">every </t>
  </si>
  <si>
    <t xml:space="preserve">per </t>
  </si>
  <si>
    <t xml:space="preserve">Not</t>
  </si>
  <si>
    <t xml:space="preserve">with</t>
  </si>
  <si>
    <t xml:space="preserve">hold</t>
  </si>
  <si>
    <t xml:space="preserve">pass</t>
  </si>
  <si>
    <t xml:space="preserve">a pass</t>
  </si>
  <si>
    <t xml:space="preserve">16 - 39</t>
  </si>
  <si>
    <t xml:space="preserve">60 - 64</t>
  </si>
  <si>
    <t xml:space="preserve">65 - 69</t>
  </si>
  <si>
    <t xml:space="preserve">70 - 74</t>
  </si>
  <si>
    <t xml:space="preserve">75 - 79</t>
  </si>
  <si>
    <t xml:space="preserve">Adults aged 60 and over</t>
  </si>
  <si>
    <t xml:space="preserve">All people aged 60+ in 2005</t>
  </si>
  <si>
    <t xml:space="preserve">by current situation:</t>
  </si>
  <si>
    <t xml:space="preserve">Employed</t>
  </si>
  <si>
    <t xml:space="preserve">up to £ 10,000 p.a.</t>
  </si>
  <si>
    <t xml:space="preserve">over £ 20,000</t>
  </si>
  <si>
    <r>
      <rPr>
        <b val="true"/>
        <sz val="12"/>
        <rFont val="Arial"/>
        <family val="2"/>
      </rPr>
      <t xml:space="preserve">by frequency of driving: </t>
    </r>
    <r>
      <rPr>
        <b val="true"/>
        <vertAlign val="superscript"/>
        <sz val="12"/>
        <rFont val="Arial"/>
        <family val="2"/>
      </rPr>
      <t xml:space="preserve">2</t>
    </r>
  </si>
  <si>
    <t xml:space="preserve">Does NOT hold a full driving lic.</t>
  </si>
  <si>
    <t xml:space="preserve">1. The interviewer asked "Do you have a concessionary travel pass which allows you to travel free of charge on off-peak local bus </t>
  </si>
  <si>
    <t xml:space="preserve">services?", as that was the basis of the minimum national standard for concessionary fare arrangements that applied during </t>
  </si>
  <si>
    <t xml:space="preserve">2005 - new arrangements were introduced with effect from 1st April 2006.</t>
  </si>
  <si>
    <t xml:space="preserve">2. includes only those who hold a full driving licence</t>
  </si>
  <si>
    <t xml:space="preserve">Table 20</t>
  </si>
  <si>
    <r>
      <rPr>
        <b val="true"/>
        <sz val="14"/>
        <rFont val="Arial"/>
        <family val="0"/>
      </rPr>
      <t xml:space="preserve">Adults (16+) - frequency of walking in the previous seven days 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5</t>
    </r>
  </si>
  <si>
    <t xml:space="preserve">As means of transport</t>
  </si>
  <si>
    <t xml:space="preserve">Just for pleasure</t>
  </si>
  <si>
    <t xml:space="preserve">(ie to go somewhere-</t>
  </si>
  <si>
    <t xml:space="preserve">or to keep fit</t>
  </si>
  <si>
    <t xml:space="preserve">eg work, shopping, or friends)</t>
  </si>
  <si>
    <t xml:space="preserve">(incl. jogging and walking a dog)</t>
  </si>
  <si>
    <t xml:space="preserve">1 -</t>
  </si>
  <si>
    <t xml:space="preserve">3 -</t>
  </si>
  <si>
    <t xml:space="preserve">6 -</t>
  </si>
  <si>
    <t xml:space="preserve">1 +</t>
  </si>
  <si>
    <t xml:space="preserve">days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 2</t>
    </r>
    <r>
      <rPr>
        <b val="true"/>
        <sz val="12"/>
        <rFont val="Arial"/>
        <family val="0"/>
      </rPr>
      <t xml:space="preserve">:</t>
    </r>
  </si>
  <si>
    <t xml:space="preserve">1. The number of days in the previous seven days on which the person made a trip of more than a quarter of a mile by foot for the specified purpose.</t>
  </si>
  <si>
    <r>
      <rPr>
        <sz val="9"/>
        <rFont val="Arial"/>
        <family val="0"/>
      </rPr>
      <t xml:space="preserve">The figures differ </t>
    </r>
    <r>
      <rPr>
        <i val="true"/>
        <sz val="9"/>
        <rFont val="Arial"/>
        <family val="0"/>
      </rPr>
      <t xml:space="preserve">slightly </t>
    </r>
    <r>
      <rPr>
        <sz val="9"/>
        <rFont val="Arial"/>
        <family val="0"/>
      </rPr>
      <t xml:space="preserve">from those published in the 2005 edition of "Scottish Transport Statistics" (STS), as the figures published here exclude all who responded</t>
    </r>
  </si>
  <si>
    <t xml:space="preserve">"don't know" and count those who responded "I am unable to walk" as having walked on none of the previous seven days, whereas the figures in STS count all </t>
  </si>
  <si>
    <t xml:space="preserve">such respondents as having walked on none of the previous seven days. The 2006 edition of "STS" will contain figureson the basis of those given here. </t>
  </si>
  <si>
    <t xml:space="preserve">2. Includes only those with a full driving licence</t>
  </si>
  <si>
    <t xml:space="preserve">Table 21</t>
  </si>
  <si>
    <r>
      <rPr>
        <b val="true"/>
        <sz val="14"/>
        <rFont val="Arial"/>
        <family val="0"/>
      </rPr>
      <t xml:space="preserve">Adults (16+) - frequency of cycling in the previous seven days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5</t>
    </r>
  </si>
  <si>
    <t xml:space="preserve">men</t>
  </si>
  <si>
    <t xml:space="preserve">women</t>
  </si>
  <si>
    <t xml:space="preserve">80 and over    </t>
  </si>
  <si>
    <t xml:space="preserve">1. The number of days in the previous seven days on which the person made a trip of more than a quarter of a mile by bicycle for the specified purpose.</t>
  </si>
  <si>
    <t xml:space="preserve">2. Includes only those with a full driving licence.</t>
  </si>
  <si>
    <t xml:space="preserve">Table  22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: 2005</t>
    </r>
  </si>
  <si>
    <t xml:space="preserve">Rail</t>
  </si>
  <si>
    <t xml:space="preserve">Car or van</t>
  </si>
  <si>
    <t xml:space="preserve">(inc. Glas</t>
  </si>
  <si>
    <t xml:space="preserve">(eg taxi,</t>
  </si>
  <si>
    <t xml:space="preserve">Passen.</t>
  </si>
  <si>
    <t xml:space="preserve">Underg)</t>
  </si>
  <si>
    <t xml:space="preserve">m/cycle)</t>
  </si>
  <si>
    <t xml:space="preserve">All not working from home in 2005</t>
  </si>
  <si>
    <t xml:space="preserve">60 and over</t>
  </si>
  <si>
    <t xml:space="preserve">by distance between home and work:</t>
  </si>
  <si>
    <t xml:space="preserve">Less than 1 km</t>
  </si>
  <si>
    <t xml:space="preserve">1 to less than 2 km</t>
  </si>
  <si>
    <t xml:space="preserve">2 to less than 3 km</t>
  </si>
  <si>
    <t xml:space="preserve">3 to less than 5 km</t>
  </si>
  <si>
    <t xml:space="preserve">5 to less than 10 km</t>
  </si>
  <si>
    <t xml:space="preserve">10 to less than 15 km</t>
  </si>
  <si>
    <t xml:space="preserve">15 to less than 20 km</t>
  </si>
  <si>
    <r>
      <rPr>
        <sz val="12"/>
        <rFont val="Arial"/>
        <family val="2"/>
      </rPr>
      <t xml:space="preserve">20 to less than 40 km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ver 40 km </t>
    </r>
    <r>
      <rPr>
        <vertAlign val="superscript"/>
        <sz val="12"/>
        <rFont val="Arial"/>
        <family val="2"/>
      </rPr>
      <t xml:space="preserve">3</t>
    </r>
  </si>
  <si>
    <t xml:space="preserve">by number of cars available to the household:</t>
  </si>
  <si>
    <t xml:space="preserve">none</t>
  </si>
  <si>
    <t xml:space="preserve">one</t>
  </si>
  <si>
    <t xml:space="preserve">more than one</t>
  </si>
  <si>
    <t xml:space="preserve">The small percentages apparently walking or cycling very long distances may be due to errors in the recorded information or the estimation process,</t>
  </si>
  <si>
    <t xml:space="preserve">or to people staying away from home during their working week.</t>
  </si>
  <si>
    <t xml:space="preserve">Table 23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,  </t>
    </r>
  </si>
  <si>
    <r>
      <rPr>
        <b val="true"/>
        <sz val="14"/>
        <rFont val="Arial"/>
        <family val="2"/>
      </rPr>
      <t xml:space="preserve">by foot or by bus - reasons for using that means of transport </t>
    </r>
    <r>
      <rPr>
        <b val="true"/>
        <vertAlign val="superscript"/>
        <sz val="14"/>
        <rFont val="Arial"/>
        <family val="2"/>
      </rPr>
      <t xml:space="preserve"># *</t>
    </r>
    <r>
      <rPr>
        <b val="true"/>
        <sz val="14"/>
        <rFont val="Arial"/>
        <family val="2"/>
      </rPr>
      <t xml:space="preserve">: </t>
    </r>
  </si>
  <si>
    <t xml:space="preserve">April 2003 to December 2005</t>
  </si>
  <si>
    <t xml:space="preserve">Usual method of travel to work</t>
  </si>
  <si>
    <t xml:space="preserve">Driver of car / van</t>
  </si>
  <si>
    <t xml:space="preserve">Passenger in car / van</t>
  </si>
  <si>
    <t xml:space="preserve">All who travel by car / van</t>
  </si>
  <si>
    <t xml:space="preserve">Close, nearby, not far away</t>
  </si>
  <si>
    <t xml:space="preserve">Most convenient</t>
  </si>
  <si>
    <t xml:space="preserve">Travel with friends</t>
  </si>
  <si>
    <t xml:space="preserve">Safest method</t>
  </si>
  <si>
    <t xml:space="preserve">Quickest method</t>
  </si>
  <si>
    <t xml:space="preserve">Only method available</t>
  </si>
  <si>
    <t xml:space="preserve">Too far to walk</t>
  </si>
  <si>
    <t xml:space="preserve">No public transport</t>
  </si>
  <si>
    <t xml:space="preserve">Unsuitable public transport</t>
  </si>
  <si>
    <t xml:space="preserve">Exercise / fresh air</t>
  </si>
  <si>
    <t xml:space="preserve">No car / transport</t>
  </si>
  <si>
    <t xml:space="preserve">Laziness</t>
  </si>
  <si>
    <t xml:space="preserve">Distance</t>
  </si>
  <si>
    <t xml:space="preserve">Too much to carry</t>
  </si>
  <si>
    <t xml:space="preserve">Need car at work</t>
  </si>
  <si>
    <t xml:space="preserve">Work patterns</t>
  </si>
  <si>
    <t xml:space="preserve">All for whom a reason is available</t>
  </si>
  <si>
    <t xml:space="preserve">sample size (=100%)                                                                  n  =</t>
  </si>
  <si>
    <t xml:space="preserve">#</t>
  </si>
  <si>
    <t xml:space="preserve">The percentages may total more than 100, because respondents can give more than one reason</t>
  </si>
  <si>
    <t xml:space="preserve">There are also some very small percentages for other reasons e.g. "cheapest method", "no reason" etc.</t>
  </si>
  <si>
    <r>
      <rPr>
        <sz val="14"/>
        <rFont val="Arial"/>
        <family val="2"/>
      </rPr>
      <t xml:space="preserve">Table 24 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 - </t>
    </r>
  </si>
  <si>
    <r>
      <rPr>
        <b val="true"/>
        <sz val="14"/>
        <rFont val="Arial"/>
        <family val="2"/>
      </rPr>
      <t xml:space="preserve">could they use public transport, and reasons why they do not or cannot</t>
    </r>
    <r>
      <rPr>
        <b val="true"/>
        <vertAlign val="superscript"/>
        <sz val="14"/>
        <rFont val="Arial"/>
        <family val="2"/>
      </rPr>
      <t xml:space="preserve"> 2</t>
    </r>
  </si>
  <si>
    <t xml:space="preserve">All reasons</t>
  </si>
  <si>
    <t xml:space="preserve">Main reason only</t>
  </si>
  <si>
    <t xml:space="preserve">All who</t>
  </si>
  <si>
    <t xml:space="preserve">Driver of</t>
  </si>
  <si>
    <t xml:space="preserve">travel by</t>
  </si>
  <si>
    <t xml:space="preserve">Urban</t>
  </si>
  <si>
    <t xml:space="preserve">and rural areas</t>
  </si>
  <si>
    <t xml:space="preserve">car / van</t>
  </si>
  <si>
    <t xml:space="preserve">in car / van</t>
  </si>
  <si>
    <t xml:space="preserve">areas</t>
  </si>
  <si>
    <r>
      <rPr>
        <i val="true"/>
        <sz val="12"/>
        <rFont val="Arial"/>
        <family val="2"/>
      </rPr>
      <t xml:space="preserve">"Accessible</t>
    </r>
    <r>
      <rPr>
        <sz val="12"/>
        <rFont val="Arial"/>
        <family val="2"/>
      </rPr>
      <t xml:space="preserve">"</t>
    </r>
  </si>
  <si>
    <r>
      <rPr>
        <i val="true"/>
        <sz val="12"/>
        <rFont val="Arial"/>
        <family val="2"/>
      </rPr>
      <t xml:space="preserve">"Remote</t>
    </r>
    <r>
      <rPr>
        <sz val="12"/>
        <rFont val="Arial"/>
        <family val="2"/>
      </rPr>
      <t xml:space="preserve">"</t>
    </r>
  </si>
  <si>
    <t xml:space="preserve">by whether they could use public transport:</t>
  </si>
  <si>
    <t xml:space="preserve">Could use public transport</t>
  </si>
  <si>
    <t xml:space="preserve">Could not use public transport</t>
  </si>
  <si>
    <t xml:space="preserve">All (including "don't knows" or "not known")</t>
  </si>
  <si>
    <t xml:space="preserve">sample size (=100%)                          n  =</t>
  </si>
  <si>
    <r>
      <rPr>
        <b val="true"/>
        <sz val="12"/>
        <rFont val="Arial"/>
        <family val="2"/>
      </rPr>
      <t xml:space="preserve">if they could use public transport, reasons why they do not</t>
    </r>
    <r>
      <rPr>
        <b val="true"/>
        <vertAlign val="superscript"/>
        <sz val="12"/>
        <rFont val="Arial"/>
        <family val="2"/>
      </rPr>
      <t xml:space="preserve">#*</t>
    </r>
    <r>
      <rPr>
        <b val="true"/>
        <sz val="12"/>
        <rFont val="Arial"/>
        <family val="2"/>
      </rPr>
      <t xml:space="preserve">: </t>
    </r>
  </si>
  <si>
    <t xml:space="preserve">Takes too long                                        </t>
  </si>
  <si>
    <t xml:space="preserve">Inconvenient                                          </t>
  </si>
  <si>
    <t xml:space="preserve">No direct route                                       </t>
  </si>
  <si>
    <t xml:space="preserve">Use own car                                        </t>
  </si>
  <si>
    <t xml:space="preserve">Need a car for / at work                                </t>
  </si>
  <si>
    <t xml:space="preserve">Work unsocial / unusual hours                           </t>
  </si>
  <si>
    <t xml:space="preserve">Cost                                                  </t>
  </si>
  <si>
    <t xml:space="preserve">Lack of service                                       </t>
  </si>
  <si>
    <t xml:space="preserve">Too infrequent                                        </t>
  </si>
  <si>
    <t xml:space="preserve">Public transport unreliable                           </t>
  </si>
  <si>
    <t xml:space="preserve">Too much to carry / awkward                             </t>
  </si>
  <si>
    <t xml:space="preserve">Dislike waiting about</t>
  </si>
  <si>
    <t xml:space="preserve">Long walk to bus stop</t>
  </si>
  <si>
    <r>
      <rPr>
        <b val="true"/>
        <sz val="12"/>
        <rFont val="Arial"/>
        <family val="2"/>
      </rPr>
      <t xml:space="preserve">if they could NOT use public transport, reasons why they cannot</t>
    </r>
    <r>
      <rPr>
        <b val="true"/>
        <vertAlign val="superscript"/>
        <sz val="12"/>
        <rFont val="Arial"/>
        <family val="2"/>
      </rPr>
      <t xml:space="preserve">#*3</t>
    </r>
    <r>
      <rPr>
        <b val="true"/>
        <sz val="12"/>
        <rFont val="Arial"/>
        <family val="2"/>
      </rPr>
      <t xml:space="preserve">: </t>
    </r>
  </si>
  <si>
    <t xml:space="preserve">Too much to carry,awkward                             </t>
  </si>
  <si>
    <t xml:space="preserve">With effect from April 2003, those who answer "inconvenient" or "use my own car" are asked why, and their follow-up answers are recorded as well as their original ones. </t>
  </si>
  <si>
    <t xml:space="preserve">Hence the figures are on a different basis from those for previous years</t>
  </si>
  <si>
    <t xml:space="preserve"> The percentages may total more than 100, because respondents can give more than one reason</t>
  </si>
  <si>
    <t xml:space="preserve">There are also some very small percentages for other reasons e.g. "health reasons", "difficult access on/off steps", etc.</t>
  </si>
  <si>
    <t xml:space="preserve">Due to a problem with the computer script for the questionnaire, the main reason was not identified in these cases for interviews conducted in 2003 and 2004</t>
  </si>
  <si>
    <t xml:space="preserve">Table 25</t>
  </si>
  <si>
    <r>
      <rPr>
        <b val="true"/>
        <sz val="14"/>
        <rFont val="Arial"/>
        <family val="0"/>
      </rPr>
      <t xml:space="preserve">Other purpose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 of a car/van journey to work/education</t>
    </r>
    <r>
      <rPr>
        <b val="true"/>
        <sz val="14"/>
        <rFont val="Arial"/>
        <family val="2"/>
      </rPr>
      <t xml:space="preserve">: 2005 </t>
    </r>
  </si>
  <si>
    <t xml:space="preserve">Adults (aged 17+) who drove to work / education</t>
  </si>
  <si>
    <t xml:space="preserve">Take</t>
  </si>
  <si>
    <t xml:space="preserve">Go </t>
  </si>
  <si>
    <t xml:space="preserve">Buy</t>
  </si>
  <si>
    <t xml:space="preserve">spouse / </t>
  </si>
  <si>
    <t xml:space="preserve">friends / </t>
  </si>
  <si>
    <t xml:space="preserve">shopping</t>
  </si>
  <si>
    <t xml:space="preserve">newspaper /</t>
  </si>
  <si>
    <t xml:space="preserve">Nothing</t>
  </si>
  <si>
    <t xml:space="preserve">partner to</t>
  </si>
  <si>
    <t xml:space="preserve">family to</t>
  </si>
  <si>
    <t xml:space="preserve">/ other</t>
  </si>
  <si>
    <t xml:space="preserve">sandwiches</t>
  </si>
  <si>
    <t xml:space="preserve">work /</t>
  </si>
  <si>
    <t xml:space="preserve">to school</t>
  </si>
  <si>
    <t xml:space="preserve">work / </t>
  </si>
  <si>
    <t xml:space="preserve">errands</t>
  </si>
  <si>
    <t xml:space="preserve">/ milk </t>
  </si>
  <si>
    <t xml:space="preserve">education</t>
  </si>
  <si>
    <t xml:space="preserve">for work</t>
  </si>
  <si>
    <t xml:space="preserve">All car/van drivers to work/ed.</t>
  </si>
  <si>
    <t xml:space="preserve">$ There are also small numbers described as "at school" </t>
  </si>
  <si>
    <t xml:space="preserve">A small percentage of respondents mentioned purposes other than those shown in the table</t>
  </si>
  <si>
    <t xml:space="preserve">Table 26</t>
  </si>
  <si>
    <r>
      <rPr>
        <b val="true"/>
        <sz val="14"/>
        <rFont val="Arial"/>
        <family val="2"/>
      </rPr>
      <t xml:space="preserve">Adults (16+) in full-time education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usual means of travel to place of study: 1999 to 2005</t>
    </r>
  </si>
  <si>
    <t xml:space="preserve">Car / van</t>
  </si>
  <si>
    <t xml:space="preserve">Undergr.)</t>
  </si>
  <si>
    <t xml:space="preserve">( = 100% )</t>
  </si>
  <si>
    <t xml:space="preserve">All adults who are in full-time education</t>
  </si>
  <si>
    <t xml:space="preserve">30 and over</t>
  </si>
  <si>
    <t xml:space="preserve">by type of full-time education:</t>
  </si>
  <si>
    <t xml:space="preserve">School</t>
  </si>
  <si>
    <t xml:space="preserve">Further / higher education</t>
  </si>
  <si>
    <t xml:space="preserve">by year:</t>
  </si>
  <si>
    <r>
      <rPr>
        <sz val="10"/>
        <rFont val="Arial"/>
        <family val="2"/>
      </rPr>
      <t xml:space="preserve">These figure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necessarily representative of students, because the survey covers only private households:</t>
    </r>
  </si>
  <si>
    <r>
      <rPr>
        <sz val="10"/>
        <rFont val="Arial"/>
        <family val="2"/>
      </rPr>
      <t xml:space="preserve">it does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llect information about (e.g.) students living in halls of residence</t>
    </r>
  </si>
  <si>
    <t xml:space="preserve">Table 27</t>
  </si>
  <si>
    <r>
      <rPr>
        <b val="true"/>
        <sz val="14"/>
        <rFont val="Arial"/>
        <family val="2"/>
      </rPr>
      <t xml:space="preserve">Pupils in full-time education at school - usual method of travel to school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 2005</t>
    </r>
  </si>
  <si>
    <t xml:space="preserve">Usual method of travel to school</t>
  </si>
  <si>
    <t xml:space="preserve">Car or</t>
  </si>
  <si>
    <t xml:space="preserve">School </t>
  </si>
  <si>
    <t xml:space="preserve">Service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bus </t>
    </r>
    <r>
      <rPr>
        <vertAlign val="superscript"/>
        <sz val="12"/>
        <rFont val="Arial"/>
        <family val="2"/>
      </rPr>
      <t xml:space="preserve">2</t>
    </r>
  </si>
  <si>
    <t xml:space="preserve">bus</t>
  </si>
  <si>
    <t xml:space="preserve">(any type)</t>
  </si>
  <si>
    <t xml:space="preserve">All full-time at school in 2005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by distance between home and school:</t>
  </si>
  <si>
    <r>
      <rPr>
        <sz val="12"/>
        <rFont val="Arial"/>
        <family val="2"/>
      </rPr>
      <t xml:space="preserve">Over 10 km </t>
    </r>
    <r>
      <rPr>
        <vertAlign val="superscript"/>
        <sz val="12"/>
        <rFont val="Arial"/>
        <family val="2"/>
      </rPr>
      <t xml:space="preserve">5</t>
    </r>
  </si>
  <si>
    <t xml:space="preserve">The usual main method of transport is recorded if the method varies, or if the journey involves more than one method</t>
  </si>
  <si>
    <t xml:space="preserve">5</t>
  </si>
  <si>
    <t xml:space="preserve">The small percentage walking or cycling very long distances may be due to errors in the recorded information or estimation process,</t>
  </si>
  <si>
    <t xml:space="preserve">or to pupils staying away from home during the week.</t>
  </si>
  <si>
    <t xml:space="preserve">Table 28</t>
  </si>
  <si>
    <t xml:space="preserve">"95% confidence limits" for estimates which are </t>
  </si>
  <si>
    <t xml:space="preserve">based on SHS sub-samples of various sizes</t>
  </si>
  <si>
    <t xml:space="preserve">e.g. an estimate of 55% which is based on a sample of 800  </t>
  </si>
  <si>
    <t xml:space="preserve">(I.e. the n corresponding to "100%" is 800) </t>
  </si>
  <si>
    <t xml:space="preserve">has 95% confidence limits of 55% +/- 4.1%-points (i.e. 50.9% to 59.1%)</t>
  </si>
  <si>
    <t xml:space="preserve">Estimate</t>
  </si>
  <si>
    <t xml:space="preserve">Sub-sample</t>
  </si>
  <si>
    <t xml:space="preserve">size.</t>
  </si>
  <si>
    <t xml:space="preserve">(i.e the "n=" </t>
  </si>
  <si>
    <t xml:space="preserve">value corresp-</t>
  </si>
  <si>
    <t xml:space="preserve">onding to 100%)</t>
  </si>
  <si>
    <t xml:space="preserve">percentage points ( + / - )</t>
  </si>
  <si>
    <t xml:space="preserve">Numbers for Chart A</t>
  </si>
  <si>
    <t xml:space="preserve">linked to Table 1</t>
  </si>
  <si>
    <t xml:space="preserve">3+ cars</t>
  </si>
  <si>
    <t xml:space="preserve">2 cars</t>
  </si>
  <si>
    <t xml:space="preserve">1 car</t>
  </si>
  <si>
    <t xml:space="preserve">no car</t>
  </si>
  <si>
    <t xml:space="preserve">up to £10,000</t>
  </si>
  <si>
    <t xml:space="preserve">over £10,000, up to £15,000</t>
  </si>
  <si>
    <t xml:space="preserve">over £15,000, up to £20,000</t>
  </si>
  <si>
    <t xml:space="preserve">over £20,000, up to £25,000</t>
  </si>
  <si>
    <t xml:space="preserve">over £25,000, up to £30,000</t>
  </si>
  <si>
    <t xml:space="preserve">over £30,000, up to £40,000</t>
  </si>
  <si>
    <t xml:space="preserve">over £40,000</t>
  </si>
  <si>
    <t xml:space="preserve">Numbers for Chart B</t>
  </si>
  <si>
    <t xml:space="preserve">Keyed In</t>
  </si>
  <si>
    <t xml:space="preserve">Numbers for Chart C</t>
  </si>
  <si>
    <t xml:space="preserve">linked to Table 1 </t>
  </si>
  <si>
    <t xml:space="preserve">up to 6 mins walk to bus stop</t>
  </si>
  <si>
    <t xml:space="preserve">1 + cars</t>
  </si>
  <si>
    <t xml:space="preserve">1+ adult bicycles</t>
  </si>
  <si>
    <t xml:space="preserve">Numbers for Chart D</t>
  </si>
  <si>
    <t xml:space="preserve">KEYED IN</t>
  </si>
  <si>
    <t xml:space="preserve">Men with</t>
  </si>
  <si>
    <t xml:space="preserve">Women with</t>
  </si>
  <si>
    <t xml:space="preserve">Men who</t>
  </si>
  <si>
    <t xml:space="preserve">full driving</t>
  </si>
  <si>
    <t xml:space="preserve">drive</t>
  </si>
  <si>
    <t xml:space="preserve">who drive</t>
  </si>
  <si>
    <t xml:space="preserve">every day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80 +</t>
  </si>
  <si>
    <t xml:space="preserve">Chart E </t>
  </si>
  <si>
    <t xml:space="preserve">LINKED TO TABLE 3 / Keyed in</t>
  </si>
  <si>
    <t xml:space="preserve">Has a full driving licence</t>
  </si>
  <si>
    <t xml:space="preserve">Drives every day</t>
  </si>
  <si>
    <t xml:space="preserve">Drives at least once a week but not every day</t>
  </si>
  <si>
    <t xml:space="preserve">Chart F</t>
  </si>
  <si>
    <t xml:space="preserve">LINKED TO TABLE D</t>
  </si>
  <si>
    <t xml:space="preserve">Chart G</t>
  </si>
  <si>
    <t xml:space="preserve">LINKED TO TABLE E</t>
  </si>
  <si>
    <t xml:space="preserve">Drives 3 times a week</t>
  </si>
  <si>
    <t xml:space="preserve">Drives 1-2 times a week</t>
  </si>
  <si>
    <t xml:space="preserve">Numbers for Chart H</t>
  </si>
  <si>
    <t xml:space="preserve">linked to table 9</t>
  </si>
  <si>
    <t xml:space="preserve">Has used a local bus service in the past month</t>
  </si>
  <si>
    <t xml:space="preserve">Has used a train service in the past month</t>
  </si>
  <si>
    <t xml:space="preserve">Drives at least three times a week</t>
  </si>
  <si>
    <t xml:space="preserve">Drives once or twice a week</t>
  </si>
  <si>
    <t xml:space="preserve">Drives less than once a week</t>
  </si>
  <si>
    <t xml:space="preserve">Never drives, but has a full licence</t>
  </si>
  <si>
    <t xml:space="preserve">Does not hold a full driving licence</t>
  </si>
  <si>
    <t xml:space="preserve">Chart I</t>
  </si>
  <si>
    <t xml:space="preserve">LINKED TO TABLE 8</t>
  </si>
  <si>
    <t xml:space="preserve">Every Day</t>
  </si>
  <si>
    <t xml:space="preserve">Not used</t>
  </si>
  <si>
    <t xml:space="preserve">Does not hold a pass</t>
  </si>
  <si>
    <t xml:space="preserve">Numbers for Chart J</t>
  </si>
  <si>
    <t xml:space="preserve">Men walking</t>
  </si>
  <si>
    <t xml:space="preserve">Women walking</t>
  </si>
  <si>
    <t xml:space="preserve">Men cycling</t>
  </si>
  <si>
    <t xml:space="preserve">Women cycling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Numbers for Chart K</t>
  </si>
  <si>
    <t xml:space="preserve">linked to Table 22</t>
  </si>
  <si>
    <t xml:space="preserve">Car driver</t>
  </si>
  <si>
    <t xml:space="preserve">Car passenger</t>
  </si>
  <si>
    <t xml:space="preserve">Other (inc rail)</t>
  </si>
  <si>
    <t xml:space="preserve">Chart L</t>
  </si>
  <si>
    <t xml:space="preserve">Travel to work: Mode versus distance</t>
  </si>
  <si>
    <t xml:space="preserve">LINKED TO TABLE 22</t>
  </si>
  <si>
    <t xml:space="preserve">Driver car or van</t>
  </si>
  <si>
    <t xml:space="preserve">Passen. car or van</t>
  </si>
  <si>
    <t xml:space="preserve">Rail (inc. Glas Underg)</t>
  </si>
  <si>
    <t xml:space="preserve">Other (eg taxi, m/cycle)</t>
  </si>
  <si>
    <t xml:space="preserve">20 to less than 40 km</t>
  </si>
  <si>
    <t xml:space="preserve">Over 40 km</t>
  </si>
  <si>
    <t xml:space="preserve">Numbers for Chart M</t>
  </si>
  <si>
    <t xml:space="preserve">Percentages who travel to school using each method</t>
  </si>
  <si>
    <t xml:space="preserve">Bus (any)</t>
  </si>
  <si>
    <t xml:space="preserve">"CONSTANTS" FOR "CONFIDENCE INTERVALS" TABLE - NOT TO APPEAR IN THE PUBLISHED TABLE:</t>
  </si>
  <si>
    <t xml:space="preserve">the "width" of 95% C.I.     (in terms of standard errors)</t>
  </si>
  <si>
    <t xml:space="preserve">the contractors' factor for the design effect   (which they applied to the standard error, not the variance) </t>
  </si>
  <si>
    <r>
      <rPr>
        <sz val="10"/>
        <rFont val="Arial"/>
        <family val="2"/>
      </rPr>
      <t xml:space="preserve">value used for the finite population correction - i.e.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f.p.c. was applie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#,##0"/>
    <numFmt numFmtId="169" formatCode="0.0%"/>
    <numFmt numFmtId="170" formatCode="_-* #,##0.00_-;\-* #,##0.00_-;_-* \-??_-;_-@_-"/>
    <numFmt numFmtId="171" formatCode="_-* #,##0_-;\-* #,##0_-;_-* \-??_-;_-@_-"/>
    <numFmt numFmtId="172" formatCode="[$-409]d\-mmm"/>
    <numFmt numFmtId="173" formatCode="General"/>
    <numFmt numFmtId="174" formatCode="0%"/>
    <numFmt numFmtId="175" formatCode="\£#,##0;[RED]&quot;-£&quot;#,##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2"/>
    </font>
    <font>
      <sz val="12"/>
      <color rgb="FF0000FF"/>
      <name val="Arial"/>
      <family val="0"/>
    </font>
    <font>
      <b val="true"/>
      <vertAlign val="superscript"/>
      <sz val="14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 Unicode MS"/>
      <family val="2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vertAlign val="superscript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0"/>
    </font>
    <font>
      <sz val="13"/>
      <name val="Arial"/>
      <family val="0"/>
    </font>
    <font>
      <i val="true"/>
      <sz val="13"/>
      <name val="Arial"/>
      <family val="0"/>
    </font>
    <font>
      <sz val="12"/>
      <name val="Arial Unicode MS"/>
      <family val="2"/>
    </font>
    <font>
      <i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vertAlign val="superscript"/>
      <sz val="11"/>
      <name val="Arial"/>
      <family val="0"/>
    </font>
    <font>
      <i val="true"/>
      <sz val="11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i val="true"/>
      <vertAlign val="superscript"/>
      <sz val="12"/>
      <name val="Arial"/>
      <family val="0"/>
    </font>
    <font>
      <i val="true"/>
      <vertAlign val="superscript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0"/>
    </font>
    <font>
      <b val="true"/>
      <sz val="18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75"/>
      <name val="Arial"/>
      <family val="2"/>
    </font>
    <font>
      <b val="true"/>
      <sz val="11.75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0.75"/>
      <color rgb="FF000000"/>
      <name val="Arial"/>
      <family val="2"/>
    </font>
    <font>
      <sz val="13.5"/>
      <color rgb="FF000000"/>
      <name val="Arial"/>
      <family val="2"/>
    </font>
    <font>
      <b val="true"/>
      <sz val="13.5"/>
      <name val="Arial"/>
      <family val="2"/>
    </font>
    <font>
      <b val="true"/>
      <sz val="11.5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name val="Arial"/>
      <family val="2"/>
    </font>
    <font>
      <sz val="11.25"/>
      <color rgb="FF000000"/>
      <name val="Arial"/>
      <family val="2"/>
    </font>
    <font>
      <b val="true"/>
      <sz val="16.25"/>
      <name val="Arial"/>
      <family val="2"/>
    </font>
    <font>
      <b val="true"/>
      <sz val="16"/>
      <name val="Arial"/>
      <family val="2"/>
    </font>
    <font>
      <sz val="13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25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.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 for chart J" xfId="20"/>
    <cellStyle name="Normal_Numbers for Chart M" xfId="21"/>
    <cellStyle name="Normal_Numbers for charts C &amp; D" xfId="22"/>
    <cellStyle name="Normal_Table 1" xfId="23"/>
    <cellStyle name="Normal_Table 16" xfId="24"/>
    <cellStyle name="Normal_Table 17" xfId="25"/>
    <cellStyle name="Normal_Table 18" xfId="26"/>
    <cellStyle name="Normal_Table 19" xfId="27"/>
    <cellStyle name="Normal_Table 2" xfId="28"/>
    <cellStyle name="Normal_Table 20" xfId="29"/>
    <cellStyle name="Normal_Table 21" xfId="30"/>
    <cellStyle name="Normal_Table 22" xfId="31"/>
    <cellStyle name="Normal_Table 27" xfId="32"/>
    <cellStyle name="Normal_Table 3" xfId="33"/>
    <cellStyle name="Normal_Table 4" xfId="34"/>
    <cellStyle name="Normal_Tables 11-13" xfId="35"/>
    <cellStyle name="Normal_Tables 25 &amp; 26" xfId="36"/>
    <cellStyle name="Normal_Tables 7 &amp; 8" xfId="37"/>
    <cellStyle name="Normal_Tables 9 &amp; 10" xfId="38"/>
    <cellStyle name="Normal_TABLES A-C" xfId="39"/>
    <cellStyle name="Normal_TABLES D-F" xfId="40"/>
    <cellStyle name="Normal_TABLES G-I" xfId="41"/>
    <cellStyle name="Normal_TABLES J-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8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6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A:  Number of cars available for private use by members of the household
by annual net household income</a:t>
            </a:r>
          </a:p>
        </c:rich>
      </c:tx>
      <c:layout>
        <c:manualLayout>
          <c:xMode val="edge"/>
          <c:yMode val="edge"/>
          <c:x val="0.077400563434083"/>
          <c:y val="0.0601036269430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19973260755"/>
          <c:y val="0.257360560804633"/>
          <c:w val="0.875328271976317"/>
          <c:h val="0.579274611398964"/>
        </c:manualLayout>
      </c:layout>
      <c:areaChart>
        <c:grouping val="percentStacked"/>
        <c:ser>
          <c:idx val="0"/>
          <c:order val="0"/>
          <c:tx>
            <c:strRef>
              <c:f>'Numbers for charts A &amp; B'!$D$7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8:$C$14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D$8:$D$14</c:f>
              <c:numCache>
                <c:formatCode>General</c:formatCode>
                <c:ptCount val="7"/>
                <c:pt idx="0">
                  <c:v>0.742</c:v>
                </c:pt>
                <c:pt idx="1">
                  <c:v>0.829</c:v>
                </c:pt>
                <c:pt idx="2">
                  <c:v>1.688</c:v>
                </c:pt>
                <c:pt idx="3">
                  <c:v>3.535</c:v>
                </c:pt>
                <c:pt idx="4">
                  <c:v>6.058</c:v>
                </c:pt>
                <c:pt idx="5">
                  <c:v>9.065</c:v>
                </c:pt>
                <c:pt idx="6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'Numbers for charts A &amp; B'!$E$7</c:f>
              <c:strCache>
                <c:ptCount val="1"/>
                <c:pt idx="0">
                  <c:v>2 c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8:$C$14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E$8:$E$14</c:f>
              <c:numCache>
                <c:formatCode>General</c:formatCode>
                <c:ptCount val="7"/>
                <c:pt idx="0">
                  <c:v>4.222</c:v>
                </c:pt>
                <c:pt idx="1">
                  <c:v>6.037</c:v>
                </c:pt>
                <c:pt idx="2">
                  <c:v>13.107</c:v>
                </c:pt>
                <c:pt idx="3">
                  <c:v>23.123</c:v>
                </c:pt>
                <c:pt idx="4">
                  <c:v>35.154</c:v>
                </c:pt>
                <c:pt idx="5">
                  <c:v>52.689</c:v>
                </c:pt>
                <c:pt idx="6">
                  <c:v>62.216</c:v>
                </c:pt>
              </c:numCache>
            </c:numRef>
          </c:val>
        </c:ser>
        <c:ser>
          <c:idx val="2"/>
          <c:order val="2"/>
          <c:tx>
            <c:strRef>
              <c:f>'Numbers for charts A &amp; B'!$F$7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8:$C$14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F$8:$F$14</c:f>
              <c:numCache>
                <c:formatCode>General</c:formatCode>
                <c:ptCount val="7"/>
                <c:pt idx="0">
                  <c:v>33.373</c:v>
                </c:pt>
                <c:pt idx="1">
                  <c:v>46.466</c:v>
                </c:pt>
                <c:pt idx="2">
                  <c:v>58.417</c:v>
                </c:pt>
                <c:pt idx="3">
                  <c:v>61.91</c:v>
                </c:pt>
                <c:pt idx="4">
                  <c:v>53.545</c:v>
                </c:pt>
                <c:pt idx="5">
                  <c:v>35.636</c:v>
                </c:pt>
                <c:pt idx="6">
                  <c:v>25.407</c:v>
                </c:pt>
              </c:numCache>
            </c:numRef>
          </c:val>
        </c:ser>
        <c:ser>
          <c:idx val="3"/>
          <c:order val="3"/>
          <c:tx>
            <c:strRef>
              <c:f>'Numbers for charts A &amp; B'!$G$7</c:f>
              <c:strCache>
                <c:ptCount val="1"/>
                <c:pt idx="0">
                  <c:v>no c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8:$C$14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G$8:$G$14</c:f>
              <c:numCache>
                <c:formatCode>General</c:formatCode>
                <c:ptCount val="7"/>
                <c:pt idx="0">
                  <c:v>61.663</c:v>
                </c:pt>
                <c:pt idx="1">
                  <c:v>46.668</c:v>
                </c:pt>
                <c:pt idx="2">
                  <c:v>26.788</c:v>
                </c:pt>
                <c:pt idx="3">
                  <c:v>11.433</c:v>
                </c:pt>
                <c:pt idx="4">
                  <c:v>5.243</c:v>
                </c:pt>
                <c:pt idx="5">
                  <c:v>2.61</c:v>
                </c:pt>
                <c:pt idx="6">
                  <c:v>1.178</c:v>
                </c:pt>
              </c:numCache>
            </c:numRef>
          </c:val>
        </c:ser>
        <c:axId val="35764894"/>
        <c:axId val="76946005"/>
      </c:areaChart>
      <c:catAx>
        <c:axId val="3576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005"/>
        <c:crossesAt val="0"/>
        <c:auto val="1"/>
        <c:lblAlgn val="ctr"/>
        <c:lblOffset val="100"/>
        <c:noMultiLvlLbl val="0"/>
      </c:catAx>
      <c:valAx>
        <c:axId val="7694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0302248961466839"/>
              <c:y val="0.1583663517220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702478155"/>
          <c:y val="0.841999390429747"/>
          <c:w val="0.727689442773242"/>
          <c:h val="0.083876866808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Chart J:  Walking and cycling for pleasure or to keep fit  
 (on one or more of the previous seven days)</a:t>
            </a:r>
          </a:p>
        </c:rich>
      </c:tx>
      <c:layout>
        <c:manualLayout>
          <c:xMode val="edge"/>
          <c:yMode val="edge"/>
          <c:x val="0.0953435022336701"/>
          <c:y val="0.027765185856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3537247958"/>
          <c:y val="0.170840888485947"/>
          <c:w val="0.891938664627521"/>
          <c:h val="0.660811423390753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 J'!$D$6</c:f>
              <c:strCache>
                <c:ptCount val="1"/>
                <c:pt idx="0">
                  <c:v>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D$7:$D$20</c:f>
              <c:numCache>
                <c:formatCode>General</c:formatCode>
                <c:ptCount val="14"/>
                <c:pt idx="0">
                  <c:v>31.7</c:v>
                </c:pt>
                <c:pt idx="1">
                  <c:v>41.5</c:v>
                </c:pt>
                <c:pt idx="2">
                  <c:v>45.5</c:v>
                </c:pt>
                <c:pt idx="3">
                  <c:v>47.9</c:v>
                </c:pt>
                <c:pt idx="4">
                  <c:v>53.7</c:v>
                </c:pt>
                <c:pt idx="5">
                  <c:v>49.3</c:v>
                </c:pt>
                <c:pt idx="6">
                  <c:v>50.5</c:v>
                </c:pt>
                <c:pt idx="7">
                  <c:v>52.1</c:v>
                </c:pt>
                <c:pt idx="8">
                  <c:v>52.7</c:v>
                </c:pt>
                <c:pt idx="9">
                  <c:v>49.7</c:v>
                </c:pt>
                <c:pt idx="10">
                  <c:v>44.1</c:v>
                </c:pt>
                <c:pt idx="11">
                  <c:v>48</c:v>
                </c:pt>
                <c:pt idx="12">
                  <c:v>39.4</c:v>
                </c:pt>
                <c:pt idx="13">
                  <c:v>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 J'!$E$6</c:f>
              <c:strCache>
                <c:ptCount val="1"/>
                <c:pt idx="0">
                  <c:v>Wo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E$7:$E$20</c:f>
              <c:numCache>
                <c:formatCode>General</c:formatCode>
                <c:ptCount val="14"/>
                <c:pt idx="0">
                  <c:v>42.8</c:v>
                </c:pt>
                <c:pt idx="1">
                  <c:v>45.8</c:v>
                </c:pt>
                <c:pt idx="2">
                  <c:v>50.1</c:v>
                </c:pt>
                <c:pt idx="3">
                  <c:v>50.8</c:v>
                </c:pt>
                <c:pt idx="4">
                  <c:v>54.6</c:v>
                </c:pt>
                <c:pt idx="5">
                  <c:v>50.9</c:v>
                </c:pt>
                <c:pt idx="6">
                  <c:v>49.2</c:v>
                </c:pt>
                <c:pt idx="7">
                  <c:v>48.3</c:v>
                </c:pt>
                <c:pt idx="8">
                  <c:v>44.1</c:v>
                </c:pt>
                <c:pt idx="9">
                  <c:v>43.1</c:v>
                </c:pt>
                <c:pt idx="10">
                  <c:v>41.8</c:v>
                </c:pt>
                <c:pt idx="11">
                  <c:v>34.2</c:v>
                </c:pt>
                <c:pt idx="12">
                  <c:v>33.9</c:v>
                </c:pt>
                <c:pt idx="13">
                  <c:v>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 J'!$F$6</c:f>
              <c:strCache>
                <c:ptCount val="1"/>
                <c:pt idx="0">
                  <c:v>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F$7:$F$20</c:f>
              <c:numCache>
                <c:formatCode>General</c:formatCode>
                <c:ptCount val="14"/>
                <c:pt idx="0">
                  <c:v>4.1</c:v>
                </c:pt>
                <c:pt idx="1">
                  <c:v>6.8</c:v>
                </c:pt>
                <c:pt idx="2">
                  <c:v>6.8</c:v>
                </c:pt>
                <c:pt idx="3">
                  <c:v>7.5</c:v>
                </c:pt>
                <c:pt idx="4">
                  <c:v>5.2</c:v>
                </c:pt>
                <c:pt idx="5">
                  <c:v>11.1</c:v>
                </c:pt>
                <c:pt idx="6">
                  <c:v>5.1</c:v>
                </c:pt>
                <c:pt idx="7">
                  <c:v>8.9</c:v>
                </c:pt>
                <c:pt idx="8">
                  <c:v>3.6</c:v>
                </c:pt>
                <c:pt idx="9">
                  <c:v>4.3</c:v>
                </c:pt>
                <c:pt idx="10">
                  <c:v>6.3</c:v>
                </c:pt>
                <c:pt idx="11">
                  <c:v>2.5</c:v>
                </c:pt>
                <c:pt idx="12">
                  <c:v>0.7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 J'!$G$6</c:f>
              <c:strCache>
                <c:ptCount val="1"/>
                <c:pt idx="0">
                  <c:v>Wo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G$7:$G$20</c:f>
              <c:numCache>
                <c:formatCode>General</c:formatCode>
                <c:ptCount val="14"/>
                <c:pt idx="0">
                  <c:v>1.8</c:v>
                </c:pt>
                <c:pt idx="1">
                  <c:v>3.5</c:v>
                </c:pt>
                <c:pt idx="2">
                  <c:v>2.9</c:v>
                </c:pt>
                <c:pt idx="3">
                  <c:v>5</c:v>
                </c:pt>
                <c:pt idx="4">
                  <c:v>6.1</c:v>
                </c:pt>
                <c:pt idx="5">
                  <c:v>4.6</c:v>
                </c:pt>
                <c:pt idx="6">
                  <c:v>2.3</c:v>
                </c:pt>
                <c:pt idx="7">
                  <c:v>1.1</c:v>
                </c:pt>
                <c:pt idx="8">
                  <c:v>1.3</c:v>
                </c:pt>
                <c:pt idx="9">
                  <c:v>1.2</c:v>
                </c:pt>
                <c:pt idx="10">
                  <c:v>1.1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6334"/>
        <c:axId val="73689210"/>
      </c:lineChart>
      <c:catAx>
        <c:axId val="2469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210"/>
        <c:crossesAt val="0"/>
        <c:auto val="1"/>
        <c:lblAlgn val="ctr"/>
        <c:lblOffset val="100"/>
        <c:noMultiLvlLbl val="0"/>
      </c:catAx>
      <c:valAx>
        <c:axId val="7368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6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51487101058"/>
          <c:y val="0.876756572982774"/>
          <c:w val="0.638910129995573"/>
          <c:h val="0.065956482320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K: Main means of travel to work - by annual net inco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Numbers for K'!$C$5</c:f>
              <c:strCache>
                <c:ptCount val="1"/>
                <c:pt idx="0">
                  <c:v>Car driv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C$6:$C$12</c:f>
              <c:numCache>
                <c:formatCode>General</c:formatCode>
                <c:ptCount val="7"/>
                <c:pt idx="0">
                  <c:v>37.807</c:v>
                </c:pt>
                <c:pt idx="1">
                  <c:v>43.779</c:v>
                </c:pt>
                <c:pt idx="2">
                  <c:v>51.774</c:v>
                </c:pt>
                <c:pt idx="3">
                  <c:v>56.062</c:v>
                </c:pt>
                <c:pt idx="4">
                  <c:v>64.891</c:v>
                </c:pt>
                <c:pt idx="5">
                  <c:v>69.222</c:v>
                </c:pt>
                <c:pt idx="6">
                  <c:v>77.078</c:v>
                </c:pt>
              </c:numCache>
            </c:numRef>
          </c:val>
        </c:ser>
        <c:ser>
          <c:idx val="1"/>
          <c:order val="1"/>
          <c:tx>
            <c:strRef>
              <c:f>'Numbers for K'!$D$5</c:f>
              <c:strCache>
                <c:ptCount val="1"/>
                <c:pt idx="0">
                  <c:v>Car passeng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D$6:$D$12</c:f>
              <c:numCache>
                <c:formatCode>General</c:formatCode>
                <c:ptCount val="7"/>
                <c:pt idx="0">
                  <c:v>8.368</c:v>
                </c:pt>
                <c:pt idx="1">
                  <c:v>7.94</c:v>
                </c:pt>
                <c:pt idx="2">
                  <c:v>9.865</c:v>
                </c:pt>
                <c:pt idx="3">
                  <c:v>11.078</c:v>
                </c:pt>
                <c:pt idx="4">
                  <c:v>7.749</c:v>
                </c:pt>
                <c:pt idx="5">
                  <c:v>5.747</c:v>
                </c:pt>
                <c:pt idx="6">
                  <c:v>2.845</c:v>
                </c:pt>
              </c:numCache>
            </c:numRef>
          </c:val>
        </c:ser>
        <c:ser>
          <c:idx val="2"/>
          <c:order val="2"/>
          <c:tx>
            <c:strRef>
              <c:f>'Numbers for K'!$E$5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E$6:$E$12</c:f>
              <c:numCache>
                <c:formatCode>General</c:formatCode>
                <c:ptCount val="7"/>
                <c:pt idx="0">
                  <c:v>19.939</c:v>
                </c:pt>
                <c:pt idx="1">
                  <c:v>21.247</c:v>
                </c:pt>
                <c:pt idx="2">
                  <c:v>15.193</c:v>
                </c:pt>
                <c:pt idx="3">
                  <c:v>13.874</c:v>
                </c:pt>
                <c:pt idx="4">
                  <c:v>7.986</c:v>
                </c:pt>
                <c:pt idx="5">
                  <c:v>8.791</c:v>
                </c:pt>
                <c:pt idx="6">
                  <c:v>4.157</c:v>
                </c:pt>
              </c:numCache>
            </c:numRef>
          </c:val>
        </c:ser>
        <c:ser>
          <c:idx val="3"/>
          <c:order val="3"/>
          <c:tx>
            <c:strRef>
              <c:f>'Numbers for K'!$F$5</c:f>
              <c:strCache>
                <c:ptCount val="1"/>
                <c:pt idx="0">
                  <c:v>Other (inc rail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F$6:$F$12</c:f>
              <c:numCache>
                <c:formatCode>General</c:formatCode>
                <c:ptCount val="7"/>
                <c:pt idx="0">
                  <c:v>7.964</c:v>
                </c:pt>
                <c:pt idx="1">
                  <c:v>7.682</c:v>
                </c:pt>
                <c:pt idx="2">
                  <c:v>6.331</c:v>
                </c:pt>
                <c:pt idx="3">
                  <c:v>6.226</c:v>
                </c:pt>
                <c:pt idx="4">
                  <c:v>6.972</c:v>
                </c:pt>
                <c:pt idx="5">
                  <c:v>7.998</c:v>
                </c:pt>
                <c:pt idx="6">
                  <c:v>10.089</c:v>
                </c:pt>
              </c:numCache>
            </c:numRef>
          </c:val>
        </c:ser>
        <c:ser>
          <c:idx val="4"/>
          <c:order val="4"/>
          <c:tx>
            <c:strRef>
              <c:f>'Numbers for K'!$G$5</c:f>
              <c:strCache>
                <c:ptCount val="1"/>
                <c:pt idx="0">
                  <c:v>Walk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G$6:$G$12</c:f>
              <c:numCache>
                <c:formatCode>General</c:formatCode>
                <c:ptCount val="7"/>
                <c:pt idx="0">
                  <c:v>25.922</c:v>
                </c:pt>
                <c:pt idx="1">
                  <c:v>19.352</c:v>
                </c:pt>
                <c:pt idx="2">
                  <c:v>16.836</c:v>
                </c:pt>
                <c:pt idx="3">
                  <c:v>12.76</c:v>
                </c:pt>
                <c:pt idx="4">
                  <c:v>12.402</c:v>
                </c:pt>
                <c:pt idx="5">
                  <c:v>8.242</c:v>
                </c:pt>
                <c:pt idx="6">
                  <c:v>5.83</c:v>
                </c:pt>
              </c:numCache>
            </c:numRef>
          </c:val>
        </c:ser>
        <c:axId val="71463714"/>
        <c:axId val="17027038"/>
      </c:areaChart>
      <c:catAx>
        <c:axId val="7146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038"/>
        <c:crossesAt val="0"/>
        <c:auto val="1"/>
        <c:lblAlgn val="ctr"/>
        <c:lblOffset val="100"/>
        <c:noMultiLvlLbl val="0"/>
      </c:catAx>
      <c:valAx>
        <c:axId val="170270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L: Main means of travel to work by distance between home an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17096409803"/>
          <c:y val="0.137214137214137"/>
          <c:w val="0.905063601984186"/>
          <c:h val="0.734927234927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umbers for chart L'!$C$5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C$6:$C$14</c:f>
              <c:numCache>
                <c:formatCode>General</c:formatCode>
                <c:ptCount val="9"/>
                <c:pt idx="0">
                  <c:v>58</c:v>
                </c:pt>
                <c:pt idx="1">
                  <c:v>26</c:v>
                </c:pt>
                <c:pt idx="2">
                  <c:v>1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Numbers for chart L'!$D$5</c:f>
              <c:strCache>
                <c:ptCount val="1"/>
                <c:pt idx="0">
                  <c:v>Driver car or v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D$6:$D$14</c:f>
              <c:numCache>
                <c:formatCode>General</c:formatCode>
                <c:ptCount val="9"/>
                <c:pt idx="0">
                  <c:v>31</c:v>
                </c:pt>
                <c:pt idx="1">
                  <c:v>51</c:v>
                </c:pt>
                <c:pt idx="2">
                  <c:v>54</c:v>
                </c:pt>
                <c:pt idx="3">
                  <c:v>58</c:v>
                </c:pt>
                <c:pt idx="4">
                  <c:v>67</c:v>
                </c:pt>
                <c:pt idx="5">
                  <c:v>79</c:v>
                </c:pt>
                <c:pt idx="6">
                  <c:v>79</c:v>
                </c:pt>
                <c:pt idx="7">
                  <c:v>76</c:v>
                </c:pt>
                <c:pt idx="8">
                  <c:v>73</c:v>
                </c:pt>
              </c:numCache>
            </c:numRef>
          </c:val>
        </c:ser>
        <c:ser>
          <c:idx val="2"/>
          <c:order val="2"/>
          <c:tx>
            <c:strRef>
              <c:f>'Numbers for chart L'!$E$5</c:f>
              <c:strCache>
                <c:ptCount val="1"/>
                <c:pt idx="0">
                  <c:v>Passen. car or v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E$6:$E$14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Numbers for chart L'!$F$5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F$6:$F$1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Numbers for chart L'!$G$5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G$6:$G$14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21</c:v>
                </c:pt>
                <c:pt idx="4">
                  <c:v>19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</c:numCache>
            </c:numRef>
          </c:val>
        </c:ser>
        <c:ser>
          <c:idx val="5"/>
          <c:order val="5"/>
          <c:tx>
            <c:strRef>
              <c:f>'Numbers for chart L'!$H$5</c:f>
              <c:strCache>
                <c:ptCount val="1"/>
                <c:pt idx="0">
                  <c:v>Rail (inc. Glas Underg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H$6:$H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3</c:v>
                </c:pt>
              </c:numCache>
            </c:numRef>
          </c:val>
        </c:ser>
        <c:ser>
          <c:idx val="6"/>
          <c:order val="6"/>
          <c:tx>
            <c:strRef>
              <c:f>'Numbers for chart L'!$I$5</c:f>
              <c:strCache>
                <c:ptCount val="1"/>
                <c:pt idx="0">
                  <c:v>Other (eg taxi, m/cycle)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I$6:$I$1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9663578"/>
        <c:axId val="9135138"/>
      </c:barChart>
      <c:catAx>
        <c:axId val="7966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138"/>
        <c:crossesAt val="0"/>
        <c:auto val="1"/>
        <c:lblAlgn val="ctr"/>
        <c:lblOffset val="100"/>
        <c:noMultiLvlLbl val="0"/>
      </c:catAx>
      <c:valAx>
        <c:axId val="9135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mmu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239428318845"/>
          <c:y val="0.852687852687853"/>
          <c:w val="0.942537203477236"/>
          <c:h val="0.1205078705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hart M: Travel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61880692385"/>
          <c:y val="0.105926243043239"/>
          <c:w val="0.904630203614515"/>
          <c:h val="0.69824475567243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 M'!$C$7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C$8:$C$21</c:f>
              <c:numCache>
                <c:formatCode>General</c:formatCode>
                <c:ptCount val="14"/>
                <c:pt idx="0">
                  <c:v>65</c:v>
                </c:pt>
                <c:pt idx="1">
                  <c:v>66</c:v>
                </c:pt>
                <c:pt idx="2">
                  <c:v>56</c:v>
                </c:pt>
                <c:pt idx="3">
                  <c:v>53</c:v>
                </c:pt>
                <c:pt idx="4">
                  <c:v>57</c:v>
                </c:pt>
                <c:pt idx="5">
                  <c:v>54</c:v>
                </c:pt>
                <c:pt idx="6">
                  <c:v>66</c:v>
                </c:pt>
                <c:pt idx="7">
                  <c:v>56</c:v>
                </c:pt>
                <c:pt idx="8">
                  <c:v>43</c:v>
                </c:pt>
                <c:pt idx="9">
                  <c:v>48</c:v>
                </c:pt>
                <c:pt idx="10">
                  <c:v>44</c:v>
                </c:pt>
                <c:pt idx="11">
                  <c:v>49</c:v>
                </c:pt>
                <c:pt idx="12">
                  <c:v>43</c:v>
                </c:pt>
                <c:pt idx="13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 M'!$D$7</c:f>
              <c:strCache>
                <c:ptCount val="1"/>
                <c:pt idx="0">
                  <c:v>Car or v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D$8:$D$21</c:f>
              <c:numCache>
                <c:formatCode>General</c:formatCode>
                <c:ptCount val="14"/>
                <c:pt idx="0">
                  <c:v>28</c:v>
                </c:pt>
                <c:pt idx="1">
                  <c:v>23</c:v>
                </c:pt>
                <c:pt idx="2">
                  <c:v>30</c:v>
                </c:pt>
                <c:pt idx="3">
                  <c:v>35</c:v>
                </c:pt>
                <c:pt idx="4">
                  <c:v>27</c:v>
                </c:pt>
                <c:pt idx="5">
                  <c:v>25</c:v>
                </c:pt>
                <c:pt idx="6">
                  <c:v>21</c:v>
                </c:pt>
                <c:pt idx="7">
                  <c:v>22</c:v>
                </c:pt>
                <c:pt idx="8">
                  <c:v>21</c:v>
                </c:pt>
                <c:pt idx="9">
                  <c:v>13</c:v>
                </c:pt>
                <c:pt idx="10">
                  <c:v>15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 M'!$E$7</c:f>
              <c:strCache>
                <c:ptCount val="1"/>
                <c:pt idx="0">
                  <c:v>Bus (an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E$8:$E$21</c:f>
              <c:numCache>
                <c:formatCode>General</c:formatCode>
                <c:ptCount val="14"/>
                <c:pt idx="0">
                  <c:v>7</c:v>
                </c:pt>
                <c:pt idx="1">
                  <c:v>9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7</c:v>
                </c:pt>
                <c:pt idx="6">
                  <c:v>11</c:v>
                </c:pt>
                <c:pt idx="7">
                  <c:v>19</c:v>
                </c:pt>
                <c:pt idx="8">
                  <c:v>31</c:v>
                </c:pt>
                <c:pt idx="9">
                  <c:v>37</c:v>
                </c:pt>
                <c:pt idx="10">
                  <c:v>37</c:v>
                </c:pt>
                <c:pt idx="11">
                  <c:v>38</c:v>
                </c:pt>
                <c:pt idx="12">
                  <c:v>43</c:v>
                </c:pt>
                <c:pt idx="13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 M'!$F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F$8:$F$21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Chart M'!$G$7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G$8:$G$21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6197"/>
        <c:axId val="30029303"/>
      </c:lineChart>
      <c:catAx>
        <c:axId val="3199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9303"/>
        <c:crossesAt val="0"/>
        <c:auto val="1"/>
        <c:lblAlgn val="ctr"/>
        <c:lblOffset val="100"/>
        <c:noMultiLvlLbl val="0"/>
      </c:catAx>
      <c:valAx>
        <c:axId val="3002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up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6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867626722617"/>
          <c:y val="0.855544003424867"/>
          <c:w val="0.896619140718135"/>
          <c:h val="0.082013332517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B: Number of cars available for private use by members of the household
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835947835948"/>
          <c:y val="0.208745202930573"/>
          <c:w val="0.77022302022302"/>
          <c:h val="0.633736480986161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A &amp; B'!$D$22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23:$C$29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A &amp; B'!$D$23:$D$29</c:f>
              <c:numCache>
                <c:formatCode>General</c:formatCode>
                <c:ptCount val="7"/>
                <c:pt idx="0">
                  <c:v>2.369</c:v>
                </c:pt>
                <c:pt idx="1">
                  <c:v>2.314</c:v>
                </c:pt>
                <c:pt idx="2">
                  <c:v>2.551</c:v>
                </c:pt>
                <c:pt idx="3">
                  <c:v>2.542</c:v>
                </c:pt>
                <c:pt idx="4">
                  <c:v>2.975</c:v>
                </c:pt>
                <c:pt idx="5">
                  <c:v>3.354</c:v>
                </c:pt>
                <c:pt idx="6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A &amp; B'!$E$22</c:f>
              <c:strCache>
                <c:ptCount val="1"/>
                <c:pt idx="0">
                  <c:v>2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23:$C$29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A &amp; B'!$E$23:$E$29</c:f>
              <c:numCache>
                <c:formatCode>General</c:formatCode>
                <c:ptCount val="7"/>
                <c:pt idx="0">
                  <c:v>15.434</c:v>
                </c:pt>
                <c:pt idx="1">
                  <c:v>16.375</c:v>
                </c:pt>
                <c:pt idx="2">
                  <c:v>16.37</c:v>
                </c:pt>
                <c:pt idx="3">
                  <c:v>18.047</c:v>
                </c:pt>
                <c:pt idx="4">
                  <c:v>19.473</c:v>
                </c:pt>
                <c:pt idx="5">
                  <c:v>19.488</c:v>
                </c:pt>
                <c:pt idx="6">
                  <c:v>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A &amp; B'!$F$22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23:$C$29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A &amp; B'!$F$23:$F$29</c:f>
              <c:numCache>
                <c:formatCode>General</c:formatCode>
                <c:ptCount val="7"/>
                <c:pt idx="0">
                  <c:v>45.051</c:v>
                </c:pt>
                <c:pt idx="1">
                  <c:v>45.449</c:v>
                </c:pt>
                <c:pt idx="2">
                  <c:v>45.488</c:v>
                </c:pt>
                <c:pt idx="3">
                  <c:v>44.361</c:v>
                </c:pt>
                <c:pt idx="4">
                  <c:v>44.59</c:v>
                </c:pt>
                <c:pt idx="5">
                  <c:v>43.109</c:v>
                </c:pt>
                <c:pt idx="6">
                  <c:v>4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s A &amp; B'!$G$22</c:f>
              <c:strCache>
                <c:ptCount val="1"/>
                <c:pt idx="0">
                  <c:v>no c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23:$C$29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A &amp; B'!$G$23:$G$29</c:f>
              <c:numCache>
                <c:formatCode>General</c:formatCode>
                <c:ptCount val="7"/>
                <c:pt idx="0">
                  <c:v>37.146</c:v>
                </c:pt>
                <c:pt idx="1">
                  <c:v>35.862</c:v>
                </c:pt>
                <c:pt idx="2">
                  <c:v>35.591</c:v>
                </c:pt>
                <c:pt idx="3">
                  <c:v>35.049</c:v>
                </c:pt>
                <c:pt idx="4">
                  <c:v>32.962</c:v>
                </c:pt>
                <c:pt idx="5">
                  <c:v>34.049</c:v>
                </c:pt>
                <c:pt idx="6">
                  <c:v>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109"/>
        <c:axId val="88239438"/>
      </c:lineChart>
      <c:catAx>
        <c:axId val="241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9438"/>
        <c:crossesAt val="0"/>
        <c:auto val="1"/>
        <c:lblAlgn val="ctr"/>
        <c:lblOffset val="100"/>
        <c:noMultiLvlLbl val="0"/>
      </c:catAx>
      <c:valAx>
        <c:axId val="8823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0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87336987337"/>
          <c:y val="0.850505872775904"/>
          <c:w val="0.718436968436969"/>
          <c:h val="0.0840795441330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C: Households' transport facilities</a:t>
            </a:r>
          </a:p>
        </c:rich>
      </c:tx>
      <c:layout>
        <c:manualLayout>
          <c:xMode val="edge"/>
          <c:yMode val="edge"/>
          <c:x val="0.0144674835061263"/>
          <c:y val="0.017686028628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8520263902"/>
          <c:y val="0.0885484443392878"/>
          <c:w val="0.939396795475966"/>
          <c:h val="0.7180882526913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charts C &amp; D'!$C$4</c:f>
              <c:strCache>
                <c:ptCount val="1"/>
                <c:pt idx="0">
                  <c:v>up to 6 mins walk to bus st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C$5:$C$12</c:f>
              <c:numCache>
                <c:formatCode>General</c:formatCode>
                <c:ptCount val="8"/>
                <c:pt idx="0">
                  <c:v>88</c:v>
                </c:pt>
                <c:pt idx="1">
                  <c:v>86</c:v>
                </c:pt>
                <c:pt idx="2">
                  <c:v>91</c:v>
                </c:pt>
                <c:pt idx="3">
                  <c:v>86</c:v>
                </c:pt>
                <c:pt idx="4">
                  <c:v>86</c:v>
                </c:pt>
                <c:pt idx="5">
                  <c:v>87</c:v>
                </c:pt>
                <c:pt idx="6">
                  <c:v>82</c:v>
                </c:pt>
                <c:pt idx="7">
                  <c:v>82</c:v>
                </c:pt>
              </c:numCache>
            </c:numRef>
          </c:val>
        </c:ser>
        <c:ser>
          <c:idx val="1"/>
          <c:order val="1"/>
          <c:tx>
            <c:strRef>
              <c:f>'Numbers for charts C &amp; D'!$D$4</c:f>
              <c:strCache>
                <c:ptCount val="1"/>
                <c:pt idx="0">
                  <c:v>1 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D$5:$D$12</c:f>
              <c:numCache>
                <c:formatCode>General</c:formatCode>
                <c:ptCount val="8"/>
                <c:pt idx="0">
                  <c:v>51.918</c:v>
                </c:pt>
                <c:pt idx="1">
                  <c:v>83.093</c:v>
                </c:pt>
                <c:pt idx="2">
                  <c:v>47.618</c:v>
                </c:pt>
                <c:pt idx="3">
                  <c:v>89.123</c:v>
                </c:pt>
                <c:pt idx="4">
                  <c:v>88.109</c:v>
                </c:pt>
                <c:pt idx="5">
                  <c:v>87.964</c:v>
                </c:pt>
                <c:pt idx="6">
                  <c:v>76.451</c:v>
                </c:pt>
                <c:pt idx="7">
                  <c:v>30.278</c:v>
                </c:pt>
              </c:numCache>
            </c:numRef>
          </c:val>
        </c:ser>
        <c:ser>
          <c:idx val="2"/>
          <c:order val="2"/>
          <c:tx>
            <c:strRef>
              <c:f>'Numbers for charts C &amp; D'!$E$4</c:f>
              <c:strCache>
                <c:ptCount val="1"/>
                <c:pt idx="0">
                  <c:v>1+ adult bicyc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E$5:$E$12</c:f>
              <c:numCache>
                <c:formatCode>General</c:formatCode>
                <c:ptCount val="8"/>
                <c:pt idx="0">
                  <c:v>26.856</c:v>
                </c:pt>
                <c:pt idx="1">
                  <c:v>41.805</c:v>
                </c:pt>
                <c:pt idx="2">
                  <c:v>33.214</c:v>
                </c:pt>
                <c:pt idx="3">
                  <c:v>60.504</c:v>
                </c:pt>
                <c:pt idx="4">
                  <c:v>66.319</c:v>
                </c:pt>
                <c:pt idx="5">
                  <c:v>49.445</c:v>
                </c:pt>
                <c:pt idx="6">
                  <c:v>19.146</c:v>
                </c:pt>
                <c:pt idx="7">
                  <c:v>6.011</c:v>
                </c:pt>
              </c:numCache>
            </c:numRef>
          </c:val>
        </c:ser>
        <c:gapWidth val="150"/>
        <c:overlap val="0"/>
        <c:axId val="61275703"/>
        <c:axId val="3760526"/>
      </c:barChart>
      <c:catAx>
        <c:axId val="612757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526"/>
        <c:crossesAt val="0"/>
        <c:auto val="1"/>
        <c:lblAlgn val="ctr"/>
        <c:lblOffset val="100"/>
        <c:noMultiLvlLbl val="0"/>
      </c:catAx>
      <c:valAx>
        <c:axId val="376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742884071630537"/>
              <c:y val="0.046788122560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5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68096135721018"/>
          <c:y val="0.830178634804212"/>
          <c:w val="0.907728557964185"/>
          <c:h val="0.1126818880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D:  People (aged 17+) with full driving licences, and who drive ever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29741956331"/>
          <c:y val="0.147585847396885"/>
          <c:w val="0.914693255781748"/>
          <c:h val="0.739949175734671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C &amp; D'!$C$23:$C$25</c:f>
              <c:strCache>
                <c:ptCount val="1"/>
                <c:pt idx="0">
                  <c:v>Men with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6:$B$39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C$26:$C$39</c:f>
              <c:numCache>
                <c:formatCode>General</c:formatCode>
                <c:ptCount val="14"/>
                <c:pt idx="0">
                  <c:v>25</c:v>
                </c:pt>
                <c:pt idx="1">
                  <c:v>55</c:v>
                </c:pt>
                <c:pt idx="2">
                  <c:v>71</c:v>
                </c:pt>
                <c:pt idx="3">
                  <c:v>83</c:v>
                </c:pt>
                <c:pt idx="4">
                  <c:v>85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4</c:v>
                </c:pt>
                <c:pt idx="9">
                  <c:v>81</c:v>
                </c:pt>
                <c:pt idx="10">
                  <c:v>86</c:v>
                </c:pt>
                <c:pt idx="11">
                  <c:v>72</c:v>
                </c:pt>
                <c:pt idx="12">
                  <c:v>70</c:v>
                </c:pt>
                <c:pt idx="1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C &amp; D'!$D$23:$D$25</c:f>
              <c:strCache>
                <c:ptCount val="1"/>
                <c:pt idx="0">
                  <c:v>Women with full driving lic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6:$B$39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D$26:$D$39</c:f>
              <c:numCache>
                <c:formatCode>General</c:formatCode>
                <c:ptCount val="14"/>
                <c:pt idx="0">
                  <c:v>16</c:v>
                </c:pt>
                <c:pt idx="1">
                  <c:v>53</c:v>
                </c:pt>
                <c:pt idx="2">
                  <c:v>61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2</c:v>
                </c:pt>
                <c:pt idx="7">
                  <c:v>66</c:v>
                </c:pt>
                <c:pt idx="8">
                  <c:v>60</c:v>
                </c:pt>
                <c:pt idx="9">
                  <c:v>52</c:v>
                </c:pt>
                <c:pt idx="10">
                  <c:v>47</c:v>
                </c:pt>
                <c:pt idx="11">
                  <c:v>37</c:v>
                </c:pt>
                <c:pt idx="12">
                  <c:v>26</c:v>
                </c:pt>
                <c:pt idx="13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C &amp; D'!$E$23:$E$25</c:f>
              <c:strCache>
                <c:ptCount val="1"/>
                <c:pt idx="0">
                  <c:v>Men who drive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6:$B$39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E$26:$E$39</c:f>
              <c:numCache>
                <c:formatCode>General</c:formatCode>
                <c:ptCount val="14"/>
                <c:pt idx="0">
                  <c:v>15</c:v>
                </c:pt>
                <c:pt idx="1">
                  <c:v>38</c:v>
                </c:pt>
                <c:pt idx="2">
                  <c:v>44</c:v>
                </c:pt>
                <c:pt idx="3">
                  <c:v>56</c:v>
                </c:pt>
                <c:pt idx="4">
                  <c:v>60</c:v>
                </c:pt>
                <c:pt idx="5">
                  <c:v>60</c:v>
                </c:pt>
                <c:pt idx="6">
                  <c:v>64</c:v>
                </c:pt>
                <c:pt idx="7">
                  <c:v>62</c:v>
                </c:pt>
                <c:pt idx="8">
                  <c:v>59</c:v>
                </c:pt>
                <c:pt idx="9">
                  <c:v>49</c:v>
                </c:pt>
                <c:pt idx="10">
                  <c:v>48</c:v>
                </c:pt>
                <c:pt idx="11">
                  <c:v>38</c:v>
                </c:pt>
                <c:pt idx="12">
                  <c:v>35</c:v>
                </c:pt>
                <c:pt idx="13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s C &amp; D'!$F$23:$F$25</c:f>
              <c:strCache>
                <c:ptCount val="1"/>
                <c:pt idx="0">
                  <c:v>Women who drive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6:$B$39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F$26:$F$39</c:f>
              <c:numCache>
                <c:formatCode>General</c:formatCode>
                <c:ptCount val="14"/>
                <c:pt idx="0">
                  <c:v>9</c:v>
                </c:pt>
                <c:pt idx="1">
                  <c:v>27</c:v>
                </c:pt>
                <c:pt idx="2">
                  <c:v>40</c:v>
                </c:pt>
                <c:pt idx="3">
                  <c:v>49</c:v>
                </c:pt>
                <c:pt idx="4">
                  <c:v>53</c:v>
                </c:pt>
                <c:pt idx="5">
                  <c:v>55</c:v>
                </c:pt>
                <c:pt idx="6">
                  <c:v>52</c:v>
                </c:pt>
                <c:pt idx="7">
                  <c:v>39</c:v>
                </c:pt>
                <c:pt idx="8">
                  <c:v>34</c:v>
                </c:pt>
                <c:pt idx="9">
                  <c:v>26</c:v>
                </c:pt>
                <c:pt idx="10">
                  <c:v>18</c:v>
                </c:pt>
                <c:pt idx="11">
                  <c:v>14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36"/>
        <c:axId val="39454326"/>
      </c:lineChart>
      <c:catAx>
        <c:axId val="88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4326"/>
        <c:crossesAt val="0"/>
        <c:auto val="1"/>
        <c:lblAlgn val="ctr"/>
        <c:lblOffset val="100"/>
        <c:noMultiLvlLbl val="0"/>
      </c:catAx>
      <c:valAx>
        <c:axId val="3945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ge-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895859299266"/>
          <c:y val="0.87776112595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Chart E: Possession of full driving licence and frequency of driving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77677666404"/>
          <c:y val="0.147206865252909"/>
          <c:w val="0.951402184930736"/>
          <c:h val="0.74783397970129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C$8</c:f>
              <c:strCache>
                <c:ptCount val="1"/>
                <c:pt idx="0">
                  <c:v>Has a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9:$B$15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C$9:$C$15</c:f>
              <c:numCache>
                <c:formatCode>General</c:formatCode>
                <c:ptCount val="7"/>
                <c:pt idx="0">
                  <c:v>44</c:v>
                </c:pt>
                <c:pt idx="1">
                  <c:v>50</c:v>
                </c:pt>
                <c:pt idx="2">
                  <c:v>63</c:v>
                </c:pt>
                <c:pt idx="3">
                  <c:v>71</c:v>
                </c:pt>
                <c:pt idx="4">
                  <c:v>83</c:v>
                </c:pt>
                <c:pt idx="5">
                  <c:v>86</c:v>
                </c:pt>
                <c:pt idx="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D$8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9:$B$15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D$9:$D$15</c:f>
              <c:numCache>
                <c:formatCode>General</c:formatCode>
                <c:ptCount val="7"/>
                <c:pt idx="0">
                  <c:v>19</c:v>
                </c:pt>
                <c:pt idx="1">
                  <c:v>27</c:v>
                </c:pt>
                <c:pt idx="2">
                  <c:v>38</c:v>
                </c:pt>
                <c:pt idx="3">
                  <c:v>47</c:v>
                </c:pt>
                <c:pt idx="4">
                  <c:v>59</c:v>
                </c:pt>
                <c:pt idx="5">
                  <c:v>65</c:v>
                </c:pt>
                <c:pt idx="6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E$8</c:f>
              <c:strCache>
                <c:ptCount val="1"/>
                <c:pt idx="0">
                  <c:v>Drives at least once a week but not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9:$B$15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E$9:$E$15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7785"/>
        <c:axId val="43238546"/>
      </c:lineChart>
      <c:catAx>
        <c:axId val="1027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8546"/>
        <c:crossesAt val="0"/>
        <c:auto val="1"/>
        <c:lblAlgn val="ctr"/>
        <c:lblOffset val="100"/>
        <c:noMultiLvlLbl val="0"/>
      </c:catAx>
      <c:valAx>
        <c:axId val="4323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778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6631377407366"/>
          <c:y val="0.90362241109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rt F: Possession of full driving licence by sex an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94526469432"/>
          <c:y val="0.15126582278481"/>
          <c:w val="0.923258294504014"/>
          <c:h val="0.763019891500904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C$2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21:$B$2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C$21:$C$27</c:f>
              <c:numCache>
                <c:formatCode>General</c:formatCode>
                <c:ptCount val="7"/>
                <c:pt idx="0">
                  <c:v>76.9</c:v>
                </c:pt>
                <c:pt idx="1">
                  <c:v>76.3</c:v>
                </c:pt>
                <c:pt idx="2">
                  <c:v>75.8</c:v>
                </c:pt>
                <c:pt idx="3">
                  <c:v>76.4</c:v>
                </c:pt>
                <c:pt idx="4">
                  <c:v>76.7</c:v>
                </c:pt>
                <c:pt idx="5">
                  <c:v>76.1</c:v>
                </c:pt>
                <c:pt idx="6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D$2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21:$B$2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D$21:$D$27</c:f>
              <c:numCache>
                <c:formatCode>General</c:formatCode>
                <c:ptCount val="7"/>
                <c:pt idx="0">
                  <c:v>51.9</c:v>
                </c:pt>
                <c:pt idx="1">
                  <c:v>53.2</c:v>
                </c:pt>
                <c:pt idx="2">
                  <c:v>54.9</c:v>
                </c:pt>
                <c:pt idx="3">
                  <c:v>54.2</c:v>
                </c:pt>
                <c:pt idx="4">
                  <c:v>56</c:v>
                </c:pt>
                <c:pt idx="5">
                  <c:v>57</c:v>
                </c:pt>
                <c:pt idx="6">
                  <c:v>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E$2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21:$B$2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E$21:$E$27</c:f>
              <c:numCache>
                <c:formatCode>General</c:formatCode>
                <c:ptCount val="7"/>
                <c:pt idx="0">
                  <c:v>63.2</c:v>
                </c:pt>
                <c:pt idx="1">
                  <c:v>63.6</c:v>
                </c:pt>
                <c:pt idx="2">
                  <c:v>64.2</c:v>
                </c:pt>
                <c:pt idx="3">
                  <c:v>63.9</c:v>
                </c:pt>
                <c:pt idx="4">
                  <c:v>65.3</c:v>
                </c:pt>
                <c:pt idx="5">
                  <c:v>65.4</c:v>
                </c:pt>
                <c:pt idx="6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89798"/>
        <c:axId val="4140732"/>
      </c:lineChart>
      <c:catAx>
        <c:axId val="5528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732"/>
        <c:crossesAt val="0"/>
        <c:auto val="1"/>
        <c:lblAlgn val="ctr"/>
        <c:lblOffset val="100"/>
        <c:noMultiLvlLbl val="0"/>
      </c:catAx>
      <c:valAx>
        <c:axId val="41407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97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990568685791"/>
          <c:y val="0.907685352622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rt G: Frequency of driving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91654879774"/>
          <c:y val="0.120376119932582"/>
          <c:w val="0.918076379066478"/>
          <c:h val="0.784085868890269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C$30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31:$B$3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C$31:$C$37</c:f>
              <c:numCache>
                <c:formatCode>General</c:formatCode>
                <c:ptCount val="7"/>
                <c:pt idx="0">
                  <c:v>43.9</c:v>
                </c:pt>
                <c:pt idx="1">
                  <c:v>44.3</c:v>
                </c:pt>
                <c:pt idx="2">
                  <c:v>44.9</c:v>
                </c:pt>
                <c:pt idx="3">
                  <c:v>44.8</c:v>
                </c:pt>
                <c:pt idx="4">
                  <c:v>42.5</c:v>
                </c:pt>
                <c:pt idx="5">
                  <c:v>40.9</c:v>
                </c:pt>
                <c:pt idx="6">
                  <c:v>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D$30</c:f>
              <c:strCache>
                <c:ptCount val="1"/>
                <c:pt idx="0">
                  <c:v>Drives 3 times a we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31:$B$3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D$31:$D$37</c:f>
              <c:numCache>
                <c:formatCode>General</c:formatCode>
                <c:ptCount val="7"/>
                <c:pt idx="0">
                  <c:v>4.4</c:v>
                </c:pt>
                <c:pt idx="1">
                  <c:v>4.1</c:v>
                </c:pt>
                <c:pt idx="2">
                  <c:v>3.9</c:v>
                </c:pt>
                <c:pt idx="3">
                  <c:v>4.2</c:v>
                </c:pt>
                <c:pt idx="4">
                  <c:v>5.5</c:v>
                </c:pt>
                <c:pt idx="5">
                  <c:v>5.6</c:v>
                </c:pt>
                <c:pt idx="6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E$30</c:f>
              <c:strCache>
                <c:ptCount val="1"/>
                <c:pt idx="0">
                  <c:v>Drives 1-2 times a wee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31:$B$37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Numbers for charts E-G'!$E$31:$E$37</c:f>
              <c:numCache>
                <c:formatCode>General</c:formatCode>
                <c:ptCount val="7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0012"/>
        <c:axId val="2993282"/>
      </c:lineChart>
      <c:catAx>
        <c:axId val="9103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282"/>
        <c:crossesAt val="0"/>
        <c:auto val="1"/>
        <c:lblAlgn val="ctr"/>
        <c:lblOffset val="100"/>
        <c:noMultiLvlLbl val="0"/>
      </c:catAx>
      <c:valAx>
        <c:axId val="29932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0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16548797737"/>
          <c:y val="0.9150181850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H: Adults (16+) - who have used a local bus service or a train service in the month prior to interview 
     by sex, age, type of area and frequency of dri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912071315431"/>
          <c:y val="0.149146358254165"/>
          <c:w val="0.974361807934578"/>
          <c:h val="0.841525540410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chart H'!$C$4</c:f>
              <c:strCache>
                <c:ptCount val="1"/>
                <c:pt idx="0">
                  <c:v>Has used a local bus service in the past mon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H'!$B$5:$B$29</c:f>
              <c:strCache>
                <c:ptCount val="25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  <c:pt idx="24">
                  <c:v>Does not hold a full driving licence</c:v>
                </c:pt>
              </c:strCache>
            </c:strRef>
          </c:cat>
          <c:val>
            <c:numRef>
              <c:f>'Numbers for chart H'!$C$5:$C$29</c:f>
              <c:numCache>
                <c:formatCode>General</c:formatCode>
                <c:ptCount val="25"/>
                <c:pt idx="0">
                  <c:v>37</c:v>
                </c:pt>
                <c:pt idx="1">
                  <c:v>48</c:v>
                </c:pt>
                <c:pt idx="3">
                  <c:v>75</c:v>
                </c:pt>
                <c:pt idx="4">
                  <c:v>51</c:v>
                </c:pt>
                <c:pt idx="5">
                  <c:v>36</c:v>
                </c:pt>
                <c:pt idx="6">
                  <c:v>34</c:v>
                </c:pt>
                <c:pt idx="7">
                  <c:v>36</c:v>
                </c:pt>
                <c:pt idx="8">
                  <c:v>48</c:v>
                </c:pt>
                <c:pt idx="9">
                  <c:v>55</c:v>
                </c:pt>
                <c:pt idx="10">
                  <c:v>45</c:v>
                </c:pt>
                <c:pt idx="12">
                  <c:v>57</c:v>
                </c:pt>
                <c:pt idx="13">
                  <c:v>39</c:v>
                </c:pt>
                <c:pt idx="14">
                  <c:v>36</c:v>
                </c:pt>
                <c:pt idx="15">
                  <c:v>26</c:v>
                </c:pt>
                <c:pt idx="16">
                  <c:v>26</c:v>
                </c:pt>
                <c:pt idx="17">
                  <c:v>20</c:v>
                </c:pt>
                <c:pt idx="19">
                  <c:v>20</c:v>
                </c:pt>
                <c:pt idx="20">
                  <c:v>35</c:v>
                </c:pt>
                <c:pt idx="21">
                  <c:v>39</c:v>
                </c:pt>
                <c:pt idx="22">
                  <c:v>58</c:v>
                </c:pt>
                <c:pt idx="23">
                  <c:v>63</c:v>
                </c:pt>
                <c:pt idx="24">
                  <c:v>70</c:v>
                </c:pt>
              </c:numCache>
            </c:numRef>
          </c:val>
        </c:ser>
        <c:ser>
          <c:idx val="1"/>
          <c:order val="1"/>
          <c:tx>
            <c:strRef>
              <c:f>'Numbers for chart H'!$D$4</c:f>
              <c:strCache>
                <c:ptCount val="1"/>
                <c:pt idx="0">
                  <c:v>Has used a train service in the past mont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H'!$B$5:$B$29</c:f>
              <c:strCache>
                <c:ptCount val="25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  <c:pt idx="24">
                  <c:v>Does not hold a full driving licence</c:v>
                </c:pt>
              </c:strCache>
            </c:strRef>
          </c:cat>
          <c:val>
            <c:numRef>
              <c:f>'Numbers for chart H'!$D$5:$D$29</c:f>
              <c:numCache>
                <c:formatCode>General</c:formatCode>
                <c:ptCount val="25"/>
                <c:pt idx="0">
                  <c:v>20</c:v>
                </c:pt>
                <c:pt idx="1">
                  <c:v>19</c:v>
                </c:pt>
                <c:pt idx="3">
                  <c:v>31</c:v>
                </c:pt>
                <c:pt idx="4">
                  <c:v>30</c:v>
                </c:pt>
                <c:pt idx="5">
                  <c:v>23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2">
                  <c:v>21</c:v>
                </c:pt>
                <c:pt idx="13">
                  <c:v>23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  <c:pt idx="17">
                  <c:v>7</c:v>
                </c:pt>
                <c:pt idx="19">
                  <c:v>20</c:v>
                </c:pt>
                <c:pt idx="20">
                  <c:v>20</c:v>
                </c:pt>
                <c:pt idx="21">
                  <c:v>21</c:v>
                </c:pt>
                <c:pt idx="22">
                  <c:v>28</c:v>
                </c:pt>
                <c:pt idx="23">
                  <c:v>20</c:v>
                </c:pt>
                <c:pt idx="24">
                  <c:v>18</c:v>
                </c:pt>
              </c:numCache>
            </c:numRef>
          </c:val>
        </c:ser>
        <c:gapWidth val="150"/>
        <c:overlap val="0"/>
        <c:axId val="57093993"/>
        <c:axId val="26668601"/>
      </c:barChart>
      <c:catAx>
        <c:axId val="57093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8601"/>
        <c:crossesAt val="0"/>
        <c:auto val="1"/>
        <c:lblAlgn val="ctr"/>
        <c:lblOffset val="100"/>
        <c:noMultiLvlLbl val="0"/>
      </c:catAx>
      <c:valAx>
        <c:axId val="26668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layout>
            <c:manualLayout>
              <c:xMode val="edge"/>
              <c:yMode val="edge"/>
              <c:x val="0.869340995321767"/>
              <c:y val="0.12308963238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779238958264"/>
          <c:y val="0.732927165083299"/>
          <c:w val="0.246914944561093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I - Possession and Use of concessionary travel pass - by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1894649751793"/>
          <c:w val="0.968781382351657"/>
          <c:h val="0.800744622173194"/>
        </c:manualLayout>
      </c:layout>
      <c:areaChart>
        <c:grouping val="stacked"/>
        <c:ser>
          <c:idx val="0"/>
          <c:order val="0"/>
          <c:tx>
            <c:strRef>
              <c:f>'Numbers for  chart I'!$C$4</c:f>
              <c:strCache>
                <c:ptCount val="1"/>
                <c:pt idx="0">
                  <c:v>Every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C$5:$C$12</c:f>
              <c:numCache>
                <c:formatCode>General</c:formatCode>
                <c:ptCount val="8"/>
                <c:pt idx="0">
                  <c:v>0.328</c:v>
                </c:pt>
                <c:pt idx="1">
                  <c:v>0.345</c:v>
                </c:pt>
                <c:pt idx="2">
                  <c:v>0.564</c:v>
                </c:pt>
                <c:pt idx="3">
                  <c:v>4.418</c:v>
                </c:pt>
                <c:pt idx="4">
                  <c:v>3.542</c:v>
                </c:pt>
                <c:pt idx="5">
                  <c:v>6.755</c:v>
                </c:pt>
                <c:pt idx="6">
                  <c:v>4.6</c:v>
                </c:pt>
                <c:pt idx="7">
                  <c:v>4.02</c:v>
                </c:pt>
              </c:numCache>
            </c:numRef>
          </c:val>
        </c:ser>
        <c:ser>
          <c:idx val="1"/>
          <c:order val="1"/>
          <c:tx>
            <c:strRef>
              <c:f>'Numbers for  chart I'!$D$4</c:f>
              <c:strCache>
                <c:ptCount val="1"/>
                <c:pt idx="0">
                  <c:v>At least once a wee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D$5:$D$12</c:f>
              <c:numCache>
                <c:formatCode>General</c:formatCode>
                <c:ptCount val="8"/>
                <c:pt idx="0">
                  <c:v>0.587</c:v>
                </c:pt>
                <c:pt idx="1">
                  <c:v>1.237</c:v>
                </c:pt>
                <c:pt idx="2">
                  <c:v>2.542</c:v>
                </c:pt>
                <c:pt idx="3">
                  <c:v>29.373</c:v>
                </c:pt>
                <c:pt idx="4">
                  <c:v>34.023</c:v>
                </c:pt>
                <c:pt idx="5">
                  <c:v>38.601</c:v>
                </c:pt>
                <c:pt idx="6">
                  <c:v>40.898</c:v>
                </c:pt>
                <c:pt idx="7">
                  <c:v>32.9</c:v>
                </c:pt>
              </c:numCache>
            </c:numRef>
          </c:val>
        </c:ser>
        <c:ser>
          <c:idx val="2"/>
          <c:order val="2"/>
          <c:tx>
            <c:strRef>
              <c:f>'Numbers for  chart I'!$E$4</c:f>
              <c:strCache>
                <c:ptCount val="1"/>
                <c:pt idx="0">
                  <c:v>At least once a mont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E$5:$E$12</c:f>
              <c:numCache>
                <c:formatCode>General</c:formatCode>
                <c:ptCount val="8"/>
                <c:pt idx="0">
                  <c:v>0.048</c:v>
                </c:pt>
                <c:pt idx="1">
                  <c:v>0.194</c:v>
                </c:pt>
                <c:pt idx="2">
                  <c:v>1.006</c:v>
                </c:pt>
                <c:pt idx="3">
                  <c:v>13.134</c:v>
                </c:pt>
                <c:pt idx="4">
                  <c:v>16.551</c:v>
                </c:pt>
                <c:pt idx="5">
                  <c:v>13.658</c:v>
                </c:pt>
                <c:pt idx="6">
                  <c:v>13.117</c:v>
                </c:pt>
                <c:pt idx="7">
                  <c:v>10.234</c:v>
                </c:pt>
              </c:numCache>
            </c:numRef>
          </c:val>
        </c:ser>
        <c:ser>
          <c:idx val="3"/>
          <c:order val="3"/>
          <c:tx>
            <c:strRef>
              <c:f>'Numbers for  chart I'!$F$4</c:f>
              <c:strCache>
                <c:ptCount val="1"/>
                <c:pt idx="0">
                  <c:v>Not us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F$5:$F$12</c:f>
              <c:numCache>
                <c:formatCode>General</c:formatCode>
                <c:ptCount val="8"/>
                <c:pt idx="0">
                  <c:v>0.195</c:v>
                </c:pt>
                <c:pt idx="1">
                  <c:v>0.339</c:v>
                </c:pt>
                <c:pt idx="2">
                  <c:v>1.065</c:v>
                </c:pt>
                <c:pt idx="3">
                  <c:v>23.193</c:v>
                </c:pt>
                <c:pt idx="4">
                  <c:v>28.563</c:v>
                </c:pt>
                <c:pt idx="5">
                  <c:v>27.59</c:v>
                </c:pt>
                <c:pt idx="6">
                  <c:v>27.84</c:v>
                </c:pt>
                <c:pt idx="7">
                  <c:v>33.722</c:v>
                </c:pt>
              </c:numCache>
            </c:numRef>
          </c:val>
        </c:ser>
        <c:ser>
          <c:idx val="4"/>
          <c:order val="4"/>
          <c:tx>
            <c:strRef>
              <c:f>'Numbers for  chart I'!$G$4</c:f>
              <c:strCache>
                <c:ptCount val="1"/>
                <c:pt idx="0">
                  <c:v>Does not hold a pas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G$5:$G$12</c:f>
              <c:numCache>
                <c:formatCode>General</c:formatCode>
                <c:ptCount val="8"/>
                <c:pt idx="0">
                  <c:v>98.843</c:v>
                </c:pt>
                <c:pt idx="1">
                  <c:v>97.885</c:v>
                </c:pt>
                <c:pt idx="2">
                  <c:v>94.823</c:v>
                </c:pt>
                <c:pt idx="3">
                  <c:v>29.881</c:v>
                </c:pt>
                <c:pt idx="4">
                  <c:v>17.321</c:v>
                </c:pt>
                <c:pt idx="5">
                  <c:v>13.395</c:v>
                </c:pt>
                <c:pt idx="6">
                  <c:v>13.545</c:v>
                </c:pt>
                <c:pt idx="7">
                  <c:v>19.123</c:v>
                </c:pt>
              </c:numCache>
            </c:numRef>
          </c:val>
        </c:ser>
        <c:axId val="92277869"/>
        <c:axId val="28511621"/>
      </c:areaChart>
      <c:catAx>
        <c:axId val="9227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621"/>
        <c:crossesAt val="0"/>
        <c:auto val="1"/>
        <c:lblAlgn val="ctr"/>
        <c:lblOffset val="100"/>
        <c:noMultiLvlLbl val="0"/>
      </c:catAx>
      <c:valAx>
        <c:axId val="28511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5274854822512"/>
          <c:y val="0.933535576392719"/>
          <c:w val="0.990437933895123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52280</xdr:rowOff>
    </xdr:from>
    <xdr:to>
      <xdr:col>12</xdr:col>
      <xdr:colOff>57888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320760" y="152280"/>
        <a:ext cx="75391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38160</xdr:rowOff>
    </xdr:from>
    <xdr:to>
      <xdr:col>12</xdr:col>
      <xdr:colOff>598680</xdr:colOff>
      <xdr:row>76</xdr:row>
      <xdr:rowOff>75960</xdr:rowOff>
    </xdr:to>
    <xdr:graphicFrame>
      <xdr:nvGraphicFramePr>
        <xdr:cNvPr id="1" name="Chart 3"/>
        <xdr:cNvGraphicFramePr/>
      </xdr:nvGraphicFramePr>
      <xdr:xfrm>
        <a:off x="261000" y="6191280"/>
        <a:ext cx="76186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14480</xdr:rowOff>
    </xdr:from>
    <xdr:to>
      <xdr:col>12</xdr:col>
      <xdr:colOff>319680</xdr:colOff>
      <xdr:row>40</xdr:row>
      <xdr:rowOff>47160</xdr:rowOff>
    </xdr:to>
    <xdr:graphicFrame>
      <xdr:nvGraphicFramePr>
        <xdr:cNvPr id="2" name="Chart 2"/>
        <xdr:cNvGraphicFramePr/>
      </xdr:nvGraphicFramePr>
      <xdr:xfrm>
        <a:off x="339120" y="438480"/>
        <a:ext cx="763884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41</xdr:row>
      <xdr:rowOff>0</xdr:rowOff>
    </xdr:from>
    <xdr:to>
      <xdr:col>12</xdr:col>
      <xdr:colOff>299520</xdr:colOff>
      <xdr:row>75</xdr:row>
      <xdr:rowOff>19080</xdr:rowOff>
    </xdr:to>
    <xdr:graphicFrame>
      <xdr:nvGraphicFramePr>
        <xdr:cNvPr id="3" name="Chart 3"/>
        <xdr:cNvGraphicFramePr/>
      </xdr:nvGraphicFramePr>
      <xdr:xfrm>
        <a:off x="159480" y="6638760"/>
        <a:ext cx="77983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10</xdr:col>
      <xdr:colOff>160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149400" y="171360"/>
        <a:ext cx="6392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27</xdr:row>
      <xdr:rowOff>142920</xdr:rowOff>
    </xdr:from>
    <xdr:to>
      <xdr:col>10</xdr:col>
      <xdr:colOff>190080</xdr:colOff>
      <xdr:row>52</xdr:row>
      <xdr:rowOff>75960</xdr:rowOff>
    </xdr:to>
    <xdr:graphicFrame>
      <xdr:nvGraphicFramePr>
        <xdr:cNvPr id="5" name="Chart 5"/>
        <xdr:cNvGraphicFramePr/>
      </xdr:nvGraphicFramePr>
      <xdr:xfrm>
        <a:off x="159480" y="4514760"/>
        <a:ext cx="6412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51</xdr:row>
      <xdr:rowOff>142920</xdr:rowOff>
    </xdr:from>
    <xdr:to>
      <xdr:col>10</xdr:col>
      <xdr:colOff>170280</xdr:colOff>
      <xdr:row>76</xdr:row>
      <xdr:rowOff>152640</xdr:rowOff>
    </xdr:to>
    <xdr:graphicFrame>
      <xdr:nvGraphicFramePr>
        <xdr:cNvPr id="6" name="Chart 6"/>
        <xdr:cNvGraphicFramePr/>
      </xdr:nvGraphicFramePr>
      <xdr:xfrm>
        <a:off x="189360" y="8400960"/>
        <a:ext cx="63626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57240</xdr:rowOff>
    </xdr:from>
    <xdr:to>
      <xdr:col>15</xdr:col>
      <xdr:colOff>309600</xdr:colOff>
      <xdr:row>67</xdr:row>
      <xdr:rowOff>152280</xdr:rowOff>
    </xdr:to>
    <xdr:graphicFrame>
      <xdr:nvGraphicFramePr>
        <xdr:cNvPr id="7" name="Chart 1"/>
        <xdr:cNvGraphicFramePr/>
      </xdr:nvGraphicFramePr>
      <xdr:xfrm>
        <a:off x="109800" y="542880"/>
        <a:ext cx="977256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080</xdr:colOff>
      <xdr:row>40</xdr:row>
      <xdr:rowOff>47160</xdr:rowOff>
    </xdr:to>
    <xdr:graphicFrame>
      <xdr:nvGraphicFramePr>
        <xdr:cNvPr id="9" name="Chart 2"/>
        <xdr:cNvGraphicFramePr/>
      </xdr:nvGraphicFramePr>
      <xdr:xfrm>
        <a:off x="119880" y="171360"/>
        <a:ext cx="8944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28440</xdr:rowOff>
    </xdr:from>
    <xdr:to>
      <xdr:col>10</xdr:col>
      <xdr:colOff>459360</xdr:colOff>
      <xdr:row>24</xdr:row>
      <xdr:rowOff>19080</xdr:rowOff>
    </xdr:to>
    <xdr:graphicFrame>
      <xdr:nvGraphicFramePr>
        <xdr:cNvPr id="10" name="Chart 3"/>
        <xdr:cNvGraphicFramePr/>
      </xdr:nvGraphicFramePr>
      <xdr:xfrm>
        <a:off x="290160" y="190440"/>
        <a:ext cx="60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309600</xdr:colOff>
      <xdr:row>31</xdr:row>
      <xdr:rowOff>37800</xdr:rowOff>
    </xdr:to>
    <xdr:graphicFrame>
      <xdr:nvGraphicFramePr>
        <xdr:cNvPr id="11" name="Chart 1"/>
        <xdr:cNvGraphicFramePr/>
      </xdr:nvGraphicFramePr>
      <xdr:xfrm>
        <a:off x="0" y="209520"/>
        <a:ext cx="7329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539280</xdr:colOff>
      <xdr:row>37</xdr:row>
      <xdr:rowOff>56880</xdr:rowOff>
    </xdr:to>
    <xdr:graphicFrame>
      <xdr:nvGraphicFramePr>
        <xdr:cNvPr id="12" name="Chart 1"/>
        <xdr:cNvGraphicFramePr/>
      </xdr:nvGraphicFramePr>
      <xdr:xfrm>
        <a:off x="210600" y="162000"/>
        <a:ext cx="75492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26.25" hidden="false" customHeight="false" outlineLevel="0" collapsed="false">
      <c r="B5" s="2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C9" s="0" t="s">
        <v>2</v>
      </c>
    </row>
    <row r="11" customFormat="false" ht="12.75" hidden="false" customHeight="false" outlineLevel="0" collapsed="false">
      <c r="C11" s="0" t="s">
        <v>3</v>
      </c>
    </row>
    <row r="12" customFormat="false" ht="12.75" hidden="false" customHeight="false" outlineLevel="0" collapsed="false">
      <c r="D12" s="0" t="s">
        <v>4</v>
      </c>
    </row>
    <row r="13" customFormat="false" ht="12.75" hidden="false" customHeight="false" outlineLevel="0" collapsed="false">
      <c r="E13" s="3" t="n">
        <v>9</v>
      </c>
      <c r="G13" s="0" t="s">
        <v>5</v>
      </c>
    </row>
    <row r="14" customFormat="false" ht="12.75" hidden="false" customHeight="false" outlineLevel="0" collapsed="false">
      <c r="E14" s="3" t="n">
        <v>6</v>
      </c>
      <c r="G14" s="0" t="s">
        <v>6</v>
      </c>
    </row>
    <row r="17" customFormat="false" ht="12.75" hidden="false" customHeight="false" outlineLevel="0" collapsed="false">
      <c r="C17" s="0" t="s">
        <v>7</v>
      </c>
    </row>
    <row r="18" customFormat="false" ht="12.75" hidden="false" customHeight="false" outlineLevel="0" collapsed="false">
      <c r="D18" s="0" t="s">
        <v>8</v>
      </c>
    </row>
    <row r="19" customFormat="false" ht="12.75" hidden="false" customHeight="false" outlineLevel="0" collapsed="false">
      <c r="E19" s="0" t="n">
        <v>20</v>
      </c>
      <c r="G19" s="0" t="s">
        <v>9</v>
      </c>
      <c r="H19" s="0" t="s">
        <v>10</v>
      </c>
    </row>
    <row r="20" customFormat="false" ht="12.75" hidden="false" customHeight="false" outlineLevel="0" collapsed="false">
      <c r="E20" s="0" t="n">
        <v>14</v>
      </c>
      <c r="G20" s="0" t="s">
        <v>11</v>
      </c>
      <c r="H20" s="0" t="s">
        <v>12</v>
      </c>
    </row>
    <row r="21" customFormat="false" ht="12.75" hidden="false" customHeight="false" outlineLevel="0" collapsed="false">
      <c r="E21" s="0" t="n">
        <v>16</v>
      </c>
      <c r="G21" s="0" t="s">
        <v>13</v>
      </c>
      <c r="H21" s="0" t="s">
        <v>14</v>
      </c>
    </row>
    <row r="22" customFormat="false" ht="12.75" hidden="false" customHeight="false" outlineLevel="0" collapsed="false">
      <c r="E22" s="0" t="n">
        <v>12</v>
      </c>
      <c r="G22" s="0" t="s">
        <v>15</v>
      </c>
    </row>
    <row r="23" customFormat="false" ht="12.75" hidden="false" customHeight="false" outlineLevel="0" collapsed="false">
      <c r="E23" s="0" t="n">
        <v>12</v>
      </c>
      <c r="G23" s="0" t="s">
        <v>16</v>
      </c>
    </row>
    <row r="24" customFormat="false" ht="12.75" hidden="false" customHeight="false" outlineLevel="0" collapsed="false">
      <c r="E24" s="0" t="n">
        <v>12</v>
      </c>
      <c r="G2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2.28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4.7"/>
    <col collapsed="false" customWidth="true" hidden="false" outlineLevel="0" max="6" min="6" style="4" width="10.13"/>
    <col collapsed="false" customWidth="true" hidden="false" outlineLevel="0" max="7" min="7" style="4" width="8.85"/>
    <col collapsed="false" customWidth="true" hidden="false" outlineLevel="0" max="8" min="8" style="4" width="9.28"/>
    <col collapsed="false" customWidth="true" hidden="false" outlineLevel="0" max="9" min="9" style="4" width="10.13"/>
    <col collapsed="false" customWidth="true" hidden="false" outlineLevel="0" max="10" min="10" style="4" width="9.7"/>
    <col collapsed="false" customWidth="true" hidden="false" outlineLevel="0" max="11" min="11" style="4" width="8.85"/>
    <col collapsed="false" customWidth="true" hidden="false" outlineLevel="0" max="12" min="12" style="4" width="10.28"/>
    <col collapsed="false" customWidth="true" hidden="false" outlineLevel="0" max="13" min="13" style="4" width="9.85"/>
    <col collapsed="false" customWidth="true" hidden="false" outlineLevel="0" max="14" min="14" style="4" width="12.56"/>
    <col collapsed="false" customWidth="true" hidden="false" outlineLevel="0" max="15" min="15" style="4" width="1.7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91" t="s">
        <v>369</v>
      </c>
      <c r="E2" s="92" t="s">
        <v>370</v>
      </c>
    </row>
    <row r="3" customFormat="false" ht="6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11"/>
      <c r="M3" s="11"/>
      <c r="N3" s="11"/>
    </row>
    <row r="4" customFormat="false" ht="15.75" hidden="false" customHeight="true" outlineLevel="0" collapsed="false">
      <c r="B4" s="192"/>
      <c r="C4" s="192"/>
      <c r="D4" s="192"/>
      <c r="E4" s="192"/>
      <c r="F4" s="193" t="s">
        <v>371</v>
      </c>
      <c r="G4" s="193"/>
      <c r="H4" s="193" t="s">
        <v>372</v>
      </c>
      <c r="I4" s="193"/>
      <c r="J4" s="193" t="s">
        <v>373</v>
      </c>
      <c r="K4" s="193"/>
      <c r="L4" s="193" t="s">
        <v>374</v>
      </c>
      <c r="M4" s="193"/>
      <c r="N4" s="193" t="s">
        <v>375</v>
      </c>
      <c r="O4" s="192"/>
      <c r="P4" s="194" t="s">
        <v>255</v>
      </c>
    </row>
    <row r="5" customFormat="false" ht="15.75" hidden="false" customHeight="true" outlineLevel="0" collapsed="false">
      <c r="B5" s="11"/>
      <c r="C5" s="11"/>
      <c r="D5" s="11"/>
      <c r="E5" s="11"/>
      <c r="F5" s="195" t="s">
        <v>376</v>
      </c>
      <c r="G5" s="195"/>
      <c r="H5" s="195" t="s">
        <v>376</v>
      </c>
      <c r="I5" s="195"/>
      <c r="J5" s="195" t="s">
        <v>376</v>
      </c>
      <c r="K5" s="195"/>
      <c r="L5" s="195" t="s">
        <v>376</v>
      </c>
      <c r="M5" s="195"/>
      <c r="N5" s="195" t="s">
        <v>377</v>
      </c>
      <c r="O5" s="11"/>
      <c r="P5" s="196" t="s">
        <v>190</v>
      </c>
    </row>
    <row r="6" customFormat="false" ht="15.75" hidden="false" customHeight="true" outlineLevel="0" collapsed="false">
      <c r="B6" s="21"/>
      <c r="C6" s="21"/>
      <c r="D6" s="21"/>
      <c r="E6" s="21"/>
      <c r="F6" s="21"/>
      <c r="G6" s="197"/>
      <c r="H6" s="21"/>
      <c r="I6" s="21"/>
      <c r="J6" s="21"/>
      <c r="K6" s="21"/>
      <c r="L6" s="197"/>
      <c r="M6" s="197"/>
      <c r="N6" s="197"/>
      <c r="O6" s="197"/>
      <c r="P6" s="198" t="s">
        <v>195</v>
      </c>
    </row>
    <row r="7" customFormat="false" ht="5.25" hidden="false" customHeight="true" outlineLevel="0" collapsed="false">
      <c r="H7" s="5"/>
      <c r="I7" s="5"/>
      <c r="J7" s="5"/>
      <c r="K7" s="5"/>
    </row>
    <row r="8" customFormat="false" ht="15.75" hidden="false" customHeight="true" outlineLevel="0" collapsed="false">
      <c r="H8" s="5"/>
      <c r="I8" s="5"/>
      <c r="J8" s="5"/>
      <c r="N8" s="199" t="s">
        <v>200</v>
      </c>
      <c r="P8" s="110" t="s">
        <v>201</v>
      </c>
    </row>
    <row r="9" customFormat="false" ht="6" hidden="false" customHeight="true" outlineLevel="0" collapsed="false">
      <c r="H9" s="5"/>
      <c r="I9" s="5"/>
      <c r="J9" s="5"/>
      <c r="K9" s="5"/>
    </row>
    <row r="10" customFormat="false" ht="15" hidden="false" customHeight="true" outlineLevel="0" collapsed="false">
      <c r="C10" s="22" t="s">
        <v>359</v>
      </c>
      <c r="G10" s="200" t="n">
        <v>19</v>
      </c>
      <c r="H10" s="5"/>
      <c r="I10" s="200" t="n">
        <v>39</v>
      </c>
      <c r="J10" s="5"/>
      <c r="K10" s="200" t="n">
        <v>22</v>
      </c>
      <c r="L10" s="5"/>
      <c r="M10" s="200" t="n">
        <v>17</v>
      </c>
      <c r="N10" s="200" t="n">
        <v>3</v>
      </c>
      <c r="P10" s="20" t="n">
        <v>14071</v>
      </c>
    </row>
    <row r="11" customFormat="false" ht="5.25" hidden="false" customHeight="true" outlineLevel="0" collapsed="false">
      <c r="G11" s="5"/>
      <c r="H11" s="5"/>
      <c r="I11" s="5"/>
      <c r="J11" s="5"/>
      <c r="K11" s="5"/>
      <c r="L11" s="5"/>
      <c r="M11" s="5"/>
      <c r="N11" s="5"/>
      <c r="P11" s="201"/>
    </row>
    <row r="12" customFormat="false" ht="18" hidden="false" customHeight="false" outlineLevel="0" collapsed="false">
      <c r="C12" s="22" t="s">
        <v>268</v>
      </c>
      <c r="D12" s="22"/>
      <c r="E12" s="5"/>
      <c r="F12" s="6"/>
      <c r="G12" s="5"/>
      <c r="H12" s="5"/>
      <c r="I12" s="5"/>
      <c r="J12" s="5"/>
      <c r="K12" s="5"/>
      <c r="L12" s="17"/>
      <c r="M12" s="5"/>
      <c r="N12" s="20"/>
      <c r="P12" s="20"/>
    </row>
    <row r="13" customFormat="false" ht="15.6" hidden="false" customHeight="true" outlineLevel="0" collapsed="false">
      <c r="B13" s="5"/>
      <c r="C13" s="5"/>
      <c r="D13" s="65" t="s">
        <v>378</v>
      </c>
      <c r="F13" s="6"/>
      <c r="G13" s="200" t="n">
        <v>19</v>
      </c>
      <c r="H13" s="5"/>
      <c r="I13" s="200" t="n">
        <v>38</v>
      </c>
      <c r="J13" s="5"/>
      <c r="K13" s="200" t="n">
        <v>24</v>
      </c>
      <c r="L13" s="5"/>
      <c r="M13" s="200" t="n">
        <v>17</v>
      </c>
      <c r="N13" s="200" t="n">
        <v>2</v>
      </c>
      <c r="P13" s="20" t="n">
        <v>5969</v>
      </c>
    </row>
    <row r="14" customFormat="false" ht="15.6" hidden="false" customHeight="true" outlineLevel="0" collapsed="false">
      <c r="B14" s="5"/>
      <c r="C14" s="5"/>
      <c r="D14" s="65" t="s">
        <v>379</v>
      </c>
      <c r="F14" s="6"/>
      <c r="G14" s="200" t="n">
        <v>19</v>
      </c>
      <c r="H14" s="5"/>
      <c r="I14" s="200" t="n">
        <v>40</v>
      </c>
      <c r="J14" s="5"/>
      <c r="K14" s="200" t="n">
        <v>21</v>
      </c>
      <c r="L14" s="5"/>
      <c r="M14" s="200" t="n">
        <v>17</v>
      </c>
      <c r="N14" s="200" t="n">
        <v>3</v>
      </c>
      <c r="P14" s="20" t="n">
        <v>8102</v>
      </c>
    </row>
    <row r="15" customFormat="false" ht="5.25" hidden="false" customHeight="true" outlineLevel="0" collapsed="false">
      <c r="E15" s="181"/>
      <c r="F15" s="6"/>
      <c r="G15" s="5"/>
      <c r="H15" s="5"/>
      <c r="I15" s="5"/>
      <c r="J15" s="5"/>
      <c r="K15" s="5"/>
      <c r="L15" s="5"/>
      <c r="M15" s="5"/>
      <c r="N15" s="20"/>
      <c r="P15" s="20"/>
    </row>
    <row r="16" customFormat="false" ht="18" hidden="false" customHeight="false" outlineLevel="0" collapsed="false">
      <c r="C16" s="22" t="s">
        <v>318</v>
      </c>
      <c r="D16" s="22"/>
      <c r="E16" s="5"/>
      <c r="F16" s="6"/>
      <c r="G16" s="5"/>
      <c r="H16" s="5"/>
      <c r="I16" s="5"/>
      <c r="J16" s="5"/>
      <c r="K16" s="5"/>
      <c r="L16" s="17"/>
      <c r="M16" s="5"/>
      <c r="N16" s="20"/>
      <c r="P16" s="20"/>
    </row>
    <row r="17" customFormat="false" ht="15.6" hidden="false" customHeight="true" outlineLevel="0" collapsed="false">
      <c r="D17" s="5" t="s">
        <v>380</v>
      </c>
      <c r="F17" s="6"/>
      <c r="G17" s="200" t="n">
        <v>4</v>
      </c>
      <c r="H17" s="5"/>
      <c r="I17" s="200" t="n">
        <v>34</v>
      </c>
      <c r="J17" s="5"/>
      <c r="K17" s="200" t="n">
        <v>33</v>
      </c>
      <c r="L17" s="5"/>
      <c r="M17" s="200" t="n">
        <v>24</v>
      </c>
      <c r="N17" s="200" t="n">
        <v>5</v>
      </c>
      <c r="P17" s="20" t="n">
        <v>420</v>
      </c>
    </row>
    <row r="18" customFormat="false" ht="15.6" hidden="false" customHeight="true" outlineLevel="0" collapsed="false">
      <c r="D18" s="5" t="s">
        <v>320</v>
      </c>
      <c r="F18" s="6"/>
      <c r="G18" s="200" t="n">
        <v>10</v>
      </c>
      <c r="H18" s="5"/>
      <c r="I18" s="200" t="n">
        <v>38</v>
      </c>
      <c r="J18" s="5"/>
      <c r="K18" s="200" t="n">
        <v>30</v>
      </c>
      <c r="L18" s="5"/>
      <c r="M18" s="200" t="n">
        <v>20</v>
      </c>
      <c r="N18" s="200" t="n">
        <v>3</v>
      </c>
      <c r="P18" s="20" t="n">
        <v>1604</v>
      </c>
    </row>
    <row r="19" customFormat="false" ht="15.6" hidden="false" customHeight="true" outlineLevel="0" collapsed="false">
      <c r="D19" s="5" t="s">
        <v>321</v>
      </c>
      <c r="F19" s="6"/>
      <c r="G19" s="200" t="n">
        <v>16</v>
      </c>
      <c r="H19" s="5"/>
      <c r="I19" s="200" t="n">
        <v>43</v>
      </c>
      <c r="J19" s="5"/>
      <c r="K19" s="200" t="n">
        <v>24</v>
      </c>
      <c r="L19" s="5"/>
      <c r="M19" s="200" t="n">
        <v>15</v>
      </c>
      <c r="N19" s="200" t="n">
        <v>2</v>
      </c>
      <c r="P19" s="20" t="n">
        <v>2421</v>
      </c>
    </row>
    <row r="20" customFormat="false" ht="15.6" hidden="false" customHeight="true" outlineLevel="0" collapsed="false">
      <c r="D20" s="5" t="s">
        <v>322</v>
      </c>
      <c r="F20" s="6"/>
      <c r="G20" s="200" t="n">
        <v>20</v>
      </c>
      <c r="H20" s="5"/>
      <c r="I20" s="200" t="n">
        <v>44</v>
      </c>
      <c r="J20" s="5"/>
      <c r="K20" s="200" t="n">
        <v>20</v>
      </c>
      <c r="L20" s="5"/>
      <c r="M20" s="200" t="n">
        <v>13</v>
      </c>
      <c r="N20" s="200" t="n">
        <v>2</v>
      </c>
      <c r="P20" s="20" t="n">
        <v>2406</v>
      </c>
    </row>
    <row r="21" customFormat="false" ht="15.6" hidden="false" customHeight="true" outlineLevel="0" collapsed="false">
      <c r="D21" s="5" t="s">
        <v>323</v>
      </c>
      <c r="F21" s="6"/>
      <c r="G21" s="200" t="n">
        <v>26</v>
      </c>
      <c r="H21" s="5"/>
      <c r="I21" s="200" t="n">
        <v>40</v>
      </c>
      <c r="J21" s="5"/>
      <c r="K21" s="200" t="n">
        <v>17</v>
      </c>
      <c r="L21" s="5"/>
      <c r="M21" s="200" t="n">
        <v>14</v>
      </c>
      <c r="N21" s="200" t="n">
        <v>2</v>
      </c>
      <c r="P21" s="20" t="n">
        <v>2287</v>
      </c>
    </row>
    <row r="22" customFormat="false" ht="15.6" hidden="false" customHeight="true" outlineLevel="0" collapsed="false">
      <c r="D22" s="5" t="s">
        <v>324</v>
      </c>
      <c r="F22" s="6"/>
      <c r="G22" s="200" t="n">
        <v>24</v>
      </c>
      <c r="H22" s="5"/>
      <c r="I22" s="200" t="n">
        <v>37</v>
      </c>
      <c r="J22" s="5"/>
      <c r="K22" s="200" t="n">
        <v>21</v>
      </c>
      <c r="L22" s="5"/>
      <c r="M22" s="200" t="n">
        <v>17</v>
      </c>
      <c r="N22" s="200" t="n">
        <v>2</v>
      </c>
      <c r="P22" s="20" t="n">
        <v>2178</v>
      </c>
    </row>
    <row r="23" customFormat="false" ht="15.6" hidden="false" customHeight="true" outlineLevel="0" collapsed="false">
      <c r="D23" s="5" t="s">
        <v>325</v>
      </c>
      <c r="F23" s="6"/>
      <c r="G23" s="200" t="n">
        <v>23</v>
      </c>
      <c r="H23" s="5"/>
      <c r="I23" s="200" t="n">
        <v>32</v>
      </c>
      <c r="J23" s="5"/>
      <c r="K23" s="200" t="n">
        <v>19</v>
      </c>
      <c r="L23" s="5"/>
      <c r="M23" s="200" t="n">
        <v>21</v>
      </c>
      <c r="N23" s="200" t="n">
        <v>4</v>
      </c>
      <c r="P23" s="20" t="n">
        <v>1763</v>
      </c>
    </row>
    <row r="24" customFormat="false" ht="15.6" hidden="false" customHeight="true" outlineLevel="0" collapsed="false">
      <c r="B24" s="11"/>
      <c r="C24" s="11"/>
      <c r="D24" s="12" t="s">
        <v>381</v>
      </c>
      <c r="E24" s="11"/>
      <c r="F24" s="91"/>
      <c r="G24" s="200" t="n">
        <v>16</v>
      </c>
      <c r="H24" s="5"/>
      <c r="I24" s="200" t="n">
        <v>26</v>
      </c>
      <c r="J24" s="5"/>
      <c r="K24" s="200" t="n">
        <v>21</v>
      </c>
      <c r="L24" s="12"/>
      <c r="M24" s="200" t="n">
        <v>30</v>
      </c>
      <c r="N24" s="200" t="n">
        <v>7</v>
      </c>
      <c r="O24" s="11"/>
      <c r="P24" s="20" t="n">
        <v>992</v>
      </c>
    </row>
    <row r="25" customFormat="false" ht="5.2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6" hidden="false" customHeight="true" outlineLevel="0" collapsed="false"/>
    <row r="27" customFormat="false" ht="15.75" hidden="false" customHeight="true" outlineLevel="0" collapsed="false"/>
    <row r="28" customFormat="false" ht="18" hidden="false" customHeight="false" outlineLevel="0" collapsed="false">
      <c r="B28" s="91" t="s">
        <v>382</v>
      </c>
      <c r="C28" s="91"/>
      <c r="D28" s="91"/>
      <c r="E28" s="92" t="s">
        <v>383</v>
      </c>
    </row>
    <row r="29" customFormat="false" ht="18" hidden="false" customHeight="false" outlineLevel="0" collapsed="false">
      <c r="B29" s="91"/>
      <c r="C29" s="91"/>
      <c r="D29" s="91"/>
      <c r="E29" s="92" t="s">
        <v>384</v>
      </c>
    </row>
    <row r="30" customFormat="false" ht="9" hidden="false" customHeight="tru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</row>
    <row r="31" customFormat="false" ht="15.75" hidden="false" customHeight="false" outlineLevel="0" collapsed="false">
      <c r="E31" s="22"/>
      <c r="F31" s="123"/>
      <c r="G31" s="124"/>
      <c r="H31" s="202"/>
      <c r="I31" s="203" t="s">
        <v>253</v>
      </c>
      <c r="J31" s="124"/>
      <c r="K31" s="124"/>
      <c r="L31" s="125"/>
      <c r="M31" s="125"/>
      <c r="N31" s="126" t="s">
        <v>254</v>
      </c>
      <c r="O31" s="204"/>
      <c r="P31" s="205" t="s">
        <v>255</v>
      </c>
    </row>
    <row r="32" customFormat="false" ht="15.75" hidden="false" customHeight="false" outlineLevel="0" collapsed="false">
      <c r="E32" s="22"/>
      <c r="F32" s="129" t="n">
        <v>16</v>
      </c>
      <c r="G32" s="32" t="n">
        <v>20</v>
      </c>
      <c r="H32" s="32" t="n">
        <v>30</v>
      </c>
      <c r="I32" s="32" t="n">
        <v>40</v>
      </c>
      <c r="J32" s="32" t="n">
        <v>50</v>
      </c>
      <c r="K32" s="32" t="n">
        <v>60</v>
      </c>
      <c r="L32" s="32" t="n">
        <v>70</v>
      </c>
      <c r="M32" s="130"/>
      <c r="N32" s="126" t="s">
        <v>256</v>
      </c>
      <c r="O32" s="127"/>
      <c r="P32" s="131" t="s">
        <v>190</v>
      </c>
    </row>
    <row r="33" customFormat="false" ht="16.5" hidden="false" customHeight="false" outlineLevel="0" collapsed="false">
      <c r="B33" s="21"/>
      <c r="C33" s="21"/>
      <c r="D33" s="21"/>
      <c r="E33" s="179"/>
      <c r="F33" s="132" t="s">
        <v>257</v>
      </c>
      <c r="G33" s="132" t="s">
        <v>258</v>
      </c>
      <c r="H33" s="132" t="s">
        <v>259</v>
      </c>
      <c r="I33" s="132" t="s">
        <v>260</v>
      </c>
      <c r="J33" s="132" t="s">
        <v>261</v>
      </c>
      <c r="K33" s="132" t="s">
        <v>262</v>
      </c>
      <c r="L33" s="132" t="s">
        <v>263</v>
      </c>
      <c r="M33" s="132" t="s">
        <v>72</v>
      </c>
      <c r="N33" s="133" t="s">
        <v>385</v>
      </c>
      <c r="O33" s="134"/>
      <c r="P33" s="135"/>
    </row>
    <row r="34" customFormat="false" ht="6" hidden="false" customHeight="true" outlineLevel="0" collapsed="false">
      <c r="B34" s="74"/>
      <c r="C34" s="74"/>
      <c r="D34" s="74"/>
      <c r="E34" s="74"/>
      <c r="F34" s="206"/>
      <c r="G34" s="207"/>
      <c r="H34" s="207"/>
      <c r="I34" s="206"/>
      <c r="J34" s="206"/>
      <c r="K34" s="206"/>
      <c r="L34" s="206"/>
      <c r="M34" s="208"/>
      <c r="N34" s="12"/>
    </row>
    <row r="35" customFormat="false" ht="15" hidden="false" customHeight="false" outlineLevel="0" collapsed="false">
      <c r="F35" s="5"/>
      <c r="L35" s="14"/>
      <c r="M35" s="5"/>
      <c r="N35" s="199" t="s">
        <v>386</v>
      </c>
      <c r="P35" s="110" t="s">
        <v>317</v>
      </c>
    </row>
    <row r="36" customFormat="false" ht="5.25" hidden="false" customHeight="true" outlineLevel="0" collapsed="false">
      <c r="F36" s="5"/>
      <c r="K36" s="182"/>
      <c r="L36" s="5"/>
      <c r="M36" s="5"/>
      <c r="N36" s="68"/>
    </row>
    <row r="37" customFormat="false" ht="15.6" hidden="false" customHeight="true" outlineLevel="0" collapsed="false">
      <c r="C37" s="22" t="s">
        <v>359</v>
      </c>
      <c r="D37" s="22"/>
      <c r="E37" s="5"/>
      <c r="F37" s="209" t="n">
        <v>38</v>
      </c>
      <c r="G37" s="209" t="n">
        <v>48</v>
      </c>
      <c r="H37" s="209" t="n">
        <v>59</v>
      </c>
      <c r="I37" s="209" t="n">
        <v>64</v>
      </c>
      <c r="J37" s="209" t="n">
        <v>67</v>
      </c>
      <c r="K37" s="209" t="n">
        <v>61</v>
      </c>
      <c r="L37" s="209" t="n">
        <v>55</v>
      </c>
      <c r="M37" s="209" t="n">
        <v>43</v>
      </c>
      <c r="N37" s="209" t="n">
        <v>58</v>
      </c>
      <c r="P37" s="20" t="n">
        <v>14071</v>
      </c>
    </row>
    <row r="38" customFormat="false" ht="5.25" hidden="false" customHeight="true" outlineLevel="0" collapsed="false">
      <c r="B38" s="5"/>
      <c r="C38" s="5"/>
      <c r="D38" s="5"/>
      <c r="E38" s="5"/>
      <c r="F38" s="31"/>
      <c r="G38" s="31"/>
      <c r="H38" s="31"/>
      <c r="I38" s="31"/>
      <c r="J38" s="31"/>
      <c r="K38" s="31"/>
      <c r="L38" s="112"/>
      <c r="M38" s="31"/>
      <c r="N38" s="53"/>
      <c r="P38" s="20"/>
    </row>
    <row r="39" customFormat="false" ht="15.75" hidden="false" customHeight="false" outlineLevel="0" collapsed="false">
      <c r="C39" s="22" t="s">
        <v>268</v>
      </c>
      <c r="D39" s="22"/>
      <c r="E39" s="5"/>
      <c r="F39" s="31"/>
      <c r="G39" s="31"/>
      <c r="H39" s="31"/>
      <c r="I39" s="31"/>
      <c r="J39" s="31"/>
      <c r="K39" s="31"/>
      <c r="L39" s="112"/>
      <c r="M39" s="31"/>
      <c r="N39" s="53"/>
      <c r="P39" s="20"/>
    </row>
    <row r="40" customFormat="false" ht="15.6" hidden="false" customHeight="true" outlineLevel="0" collapsed="false">
      <c r="B40" s="5"/>
      <c r="C40" s="5"/>
      <c r="D40" s="65" t="s">
        <v>378</v>
      </c>
      <c r="F40" s="209" t="n">
        <v>35</v>
      </c>
      <c r="G40" s="209" t="n">
        <v>45</v>
      </c>
      <c r="H40" s="209" t="n">
        <v>60</v>
      </c>
      <c r="I40" s="209" t="n">
        <v>65</v>
      </c>
      <c r="J40" s="209" t="n">
        <v>66</v>
      </c>
      <c r="K40" s="209" t="n">
        <v>58</v>
      </c>
      <c r="L40" s="209" t="n">
        <v>53</v>
      </c>
      <c r="M40" s="209" t="n">
        <v>44</v>
      </c>
      <c r="N40" s="209" t="n">
        <v>57</v>
      </c>
      <c r="P40" s="20" t="n">
        <v>5969</v>
      </c>
    </row>
    <row r="41" customFormat="false" ht="15.6" hidden="false" customHeight="true" outlineLevel="0" collapsed="false">
      <c r="B41" s="5"/>
      <c r="C41" s="5"/>
      <c r="D41" s="65" t="s">
        <v>379</v>
      </c>
      <c r="F41" s="209" t="n">
        <v>41</v>
      </c>
      <c r="G41" s="209" t="n">
        <v>50</v>
      </c>
      <c r="H41" s="209" t="n">
        <v>59</v>
      </c>
      <c r="I41" s="209" t="n">
        <v>64</v>
      </c>
      <c r="J41" s="209" t="n">
        <v>68</v>
      </c>
      <c r="K41" s="209" t="n">
        <v>63</v>
      </c>
      <c r="L41" s="209" t="n">
        <v>57</v>
      </c>
      <c r="M41" s="209" t="n">
        <v>42</v>
      </c>
      <c r="N41" s="209" t="n">
        <v>59</v>
      </c>
      <c r="P41" s="20" t="n">
        <v>8102</v>
      </c>
    </row>
    <row r="42" customFormat="false" ht="6" hidden="false" customHeight="true" outlineLevel="0" collapsed="false">
      <c r="E42" s="5"/>
      <c r="F42" s="31"/>
      <c r="G42" s="31"/>
      <c r="H42" s="31"/>
      <c r="I42" s="31"/>
      <c r="J42" s="31"/>
      <c r="K42" s="31"/>
      <c r="L42" s="112"/>
      <c r="M42" s="31"/>
      <c r="N42" s="53"/>
      <c r="P42" s="20"/>
    </row>
    <row r="43" customFormat="false" ht="18.75" hidden="false" customHeight="false" outlineLevel="0" collapsed="false">
      <c r="C43" s="74" t="s">
        <v>327</v>
      </c>
      <c r="D43" s="74"/>
      <c r="E43" s="5"/>
      <c r="F43" s="31"/>
      <c r="G43" s="31"/>
      <c r="H43" s="31"/>
      <c r="I43" s="31"/>
      <c r="J43" s="31"/>
      <c r="K43" s="31"/>
      <c r="L43" s="112"/>
      <c r="M43" s="31"/>
      <c r="N43" s="53"/>
      <c r="P43" s="20"/>
    </row>
    <row r="44" customFormat="false" ht="15.6" hidden="false" customHeight="true" outlineLevel="0" collapsed="false">
      <c r="C44" s="12"/>
      <c r="D44" s="12" t="s">
        <v>272</v>
      </c>
      <c r="E44" s="5"/>
      <c r="F44" s="209" t="s">
        <v>273</v>
      </c>
      <c r="G44" s="209" t="s">
        <v>273</v>
      </c>
      <c r="H44" s="209" t="n">
        <v>68</v>
      </c>
      <c r="I44" s="209" t="n">
        <v>64</v>
      </c>
      <c r="J44" s="209" t="n">
        <v>66</v>
      </c>
      <c r="K44" s="209" t="s">
        <v>273</v>
      </c>
      <c r="L44" s="209" t="s">
        <v>273</v>
      </c>
      <c r="M44" s="209" t="s">
        <v>273</v>
      </c>
      <c r="N44" s="209" t="n">
        <v>63</v>
      </c>
      <c r="P44" s="20" t="n">
        <v>682</v>
      </c>
    </row>
    <row r="45" customFormat="false" ht="15.6" hidden="false" customHeight="true" outlineLevel="0" collapsed="false">
      <c r="C45" s="12"/>
      <c r="D45" s="12" t="s">
        <v>274</v>
      </c>
      <c r="E45" s="5"/>
      <c r="F45" s="209" t="s">
        <v>273</v>
      </c>
      <c r="G45" s="209" t="n">
        <v>49</v>
      </c>
      <c r="H45" s="209" t="n">
        <v>62</v>
      </c>
      <c r="I45" s="209" t="n">
        <v>66</v>
      </c>
      <c r="J45" s="209" t="n">
        <v>70</v>
      </c>
      <c r="K45" s="209" t="n">
        <v>71</v>
      </c>
      <c r="L45" s="209" t="s">
        <v>273</v>
      </c>
      <c r="M45" s="209" t="s">
        <v>273</v>
      </c>
      <c r="N45" s="209" t="n">
        <v>62</v>
      </c>
      <c r="P45" s="20" t="n">
        <v>4703</v>
      </c>
    </row>
    <row r="46" customFormat="false" ht="15.6" hidden="false" customHeight="true" outlineLevel="0" collapsed="false">
      <c r="C46" s="12"/>
      <c r="D46" s="12" t="s">
        <v>275</v>
      </c>
      <c r="E46" s="5"/>
      <c r="F46" s="209" t="s">
        <v>273</v>
      </c>
      <c r="G46" s="209" t="n">
        <v>44</v>
      </c>
      <c r="H46" s="209" t="n">
        <v>57</v>
      </c>
      <c r="I46" s="209" t="n">
        <v>68</v>
      </c>
      <c r="J46" s="209" t="n">
        <v>71</v>
      </c>
      <c r="K46" s="209" t="n">
        <v>70</v>
      </c>
      <c r="L46" s="209" t="s">
        <v>273</v>
      </c>
      <c r="M46" s="209" t="s">
        <v>273</v>
      </c>
      <c r="N46" s="209" t="n">
        <v>63</v>
      </c>
      <c r="P46" s="20" t="n">
        <v>1456</v>
      </c>
    </row>
    <row r="47" customFormat="false" ht="15.6" hidden="false" customHeight="true" outlineLevel="0" collapsed="false">
      <c r="C47" s="12"/>
      <c r="D47" s="12" t="s">
        <v>276</v>
      </c>
      <c r="E47" s="5"/>
      <c r="F47" s="209" t="s">
        <v>273</v>
      </c>
      <c r="G47" s="209" t="n">
        <v>39</v>
      </c>
      <c r="H47" s="209" t="n">
        <v>58</v>
      </c>
      <c r="I47" s="209" t="n">
        <v>66</v>
      </c>
      <c r="J47" s="209" t="n">
        <v>61</v>
      </c>
      <c r="K47" s="209" t="s">
        <v>273</v>
      </c>
      <c r="L47" s="209" t="s">
        <v>273</v>
      </c>
      <c r="M47" s="209" t="s">
        <v>273</v>
      </c>
      <c r="N47" s="209" t="n">
        <v>56</v>
      </c>
      <c r="P47" s="20" t="n">
        <v>962</v>
      </c>
    </row>
    <row r="48" customFormat="false" ht="15.6" hidden="false" customHeight="true" outlineLevel="0" collapsed="false">
      <c r="C48" s="12"/>
      <c r="D48" s="12" t="s">
        <v>277</v>
      </c>
      <c r="E48" s="5"/>
      <c r="F48" s="209" t="s">
        <v>273</v>
      </c>
      <c r="G48" s="209" t="s">
        <v>273</v>
      </c>
      <c r="H48" s="209" t="s">
        <v>273</v>
      </c>
      <c r="I48" s="209" t="s">
        <v>273</v>
      </c>
      <c r="J48" s="209" t="n">
        <v>68</v>
      </c>
      <c r="K48" s="209" t="n">
        <v>60</v>
      </c>
      <c r="L48" s="209" t="n">
        <v>55</v>
      </c>
      <c r="M48" s="209" t="n">
        <v>42</v>
      </c>
      <c r="N48" s="209" t="n">
        <v>55</v>
      </c>
      <c r="P48" s="20" t="n">
        <v>4385</v>
      </c>
    </row>
    <row r="49" customFormat="false" ht="15.6" hidden="false" customHeight="true" outlineLevel="0" collapsed="false">
      <c r="C49" s="12"/>
      <c r="D49" s="12" t="s">
        <v>278</v>
      </c>
      <c r="E49" s="5"/>
      <c r="F49" s="209" t="s">
        <v>273</v>
      </c>
      <c r="G49" s="209" t="n">
        <v>40</v>
      </c>
      <c r="H49" s="209" t="n">
        <v>38</v>
      </c>
      <c r="I49" s="209" t="s">
        <v>273</v>
      </c>
      <c r="J49" s="209" t="s">
        <v>273</v>
      </c>
      <c r="K49" s="209" t="s">
        <v>273</v>
      </c>
      <c r="L49" s="209" t="s">
        <v>273</v>
      </c>
      <c r="M49" s="209" t="s">
        <v>273</v>
      </c>
      <c r="N49" s="209" t="n">
        <v>42</v>
      </c>
      <c r="P49" s="20" t="n">
        <v>445</v>
      </c>
    </row>
    <row r="50" customFormat="false" ht="15.6" hidden="false" customHeight="true" outlineLevel="0" collapsed="false">
      <c r="C50" s="12"/>
      <c r="D50" s="12" t="s">
        <v>279</v>
      </c>
      <c r="E50" s="5"/>
      <c r="F50" s="209" t="n">
        <v>45</v>
      </c>
      <c r="G50" s="209" t="n">
        <v>53</v>
      </c>
      <c r="H50" s="209" t="s">
        <v>273</v>
      </c>
      <c r="I50" s="209" t="s">
        <v>273</v>
      </c>
      <c r="J50" s="209" t="s">
        <v>273</v>
      </c>
      <c r="K50" s="209" t="s">
        <v>273</v>
      </c>
      <c r="L50" s="209" t="s">
        <v>273</v>
      </c>
      <c r="M50" s="209" t="s">
        <v>273</v>
      </c>
      <c r="N50" s="209" t="n">
        <v>53</v>
      </c>
      <c r="P50" s="20" t="n">
        <v>409</v>
      </c>
    </row>
    <row r="51" customFormat="false" ht="15.6" hidden="false" customHeight="true" outlineLevel="0" collapsed="false">
      <c r="C51" s="12"/>
      <c r="D51" s="12" t="s">
        <v>280</v>
      </c>
      <c r="E51" s="5"/>
      <c r="F51" s="209" t="s">
        <v>273</v>
      </c>
      <c r="G51" s="209" t="s">
        <v>273</v>
      </c>
      <c r="H51" s="209" t="s">
        <v>273</v>
      </c>
      <c r="I51" s="209" t="n">
        <v>49</v>
      </c>
      <c r="J51" s="209" t="n">
        <v>57</v>
      </c>
      <c r="K51" s="209" t="n">
        <v>41</v>
      </c>
      <c r="L51" s="209" t="s">
        <v>273</v>
      </c>
      <c r="M51" s="209" t="s">
        <v>273</v>
      </c>
      <c r="N51" s="209" t="n">
        <v>51</v>
      </c>
      <c r="P51" s="20" t="n">
        <v>738</v>
      </c>
    </row>
    <row r="52" customFormat="false" ht="5.25" hidden="false" customHeight="true" outlineLevel="0" collapsed="false">
      <c r="C52" s="12"/>
      <c r="D52" s="12"/>
      <c r="E52" s="5"/>
      <c r="F52" s="31"/>
      <c r="G52" s="31"/>
      <c r="H52" s="31"/>
      <c r="I52" s="31"/>
      <c r="J52" s="31"/>
      <c r="K52" s="31"/>
      <c r="L52" s="112"/>
      <c r="M52" s="31"/>
      <c r="N52" s="53"/>
      <c r="P52" s="20"/>
    </row>
    <row r="53" customFormat="false" ht="15.75" hidden="false" customHeight="false" outlineLevel="0" collapsed="false">
      <c r="C53" s="22" t="s">
        <v>220</v>
      </c>
      <c r="D53" s="22"/>
      <c r="E53" s="5"/>
      <c r="F53" s="31"/>
      <c r="G53" s="31"/>
      <c r="H53" s="31"/>
      <c r="I53" s="31"/>
      <c r="J53" s="31"/>
      <c r="K53" s="31"/>
      <c r="L53" s="112"/>
      <c r="M53" s="31"/>
      <c r="N53" s="53"/>
      <c r="P53" s="20"/>
    </row>
    <row r="54" customFormat="false" ht="15.6" hidden="false" customHeight="true" outlineLevel="0" collapsed="false">
      <c r="C54" s="5"/>
      <c r="D54" s="5" t="s">
        <v>221</v>
      </c>
      <c r="E54" s="5"/>
      <c r="F54" s="209" t="s">
        <v>273</v>
      </c>
      <c r="G54" s="209" t="n">
        <v>45</v>
      </c>
      <c r="H54" s="209" t="n">
        <v>55</v>
      </c>
      <c r="I54" s="209" t="n">
        <v>52</v>
      </c>
      <c r="J54" s="209" t="n">
        <v>61</v>
      </c>
      <c r="K54" s="209" t="n">
        <v>58</v>
      </c>
      <c r="L54" s="209" t="n">
        <v>52</v>
      </c>
      <c r="M54" s="209" t="n">
        <v>39</v>
      </c>
      <c r="N54" s="209" t="n">
        <v>52</v>
      </c>
      <c r="P54" s="20" t="n">
        <v>3419</v>
      </c>
    </row>
    <row r="55" customFormat="false" ht="15.6" hidden="false" customHeight="true" outlineLevel="0" collapsed="false">
      <c r="C55" s="5"/>
      <c r="D55" s="5" t="s">
        <v>222</v>
      </c>
      <c r="E55" s="5"/>
      <c r="F55" s="209" t="s">
        <v>273</v>
      </c>
      <c r="G55" s="209" t="n">
        <v>41</v>
      </c>
      <c r="H55" s="209" t="n">
        <v>52</v>
      </c>
      <c r="I55" s="209" t="n">
        <v>60</v>
      </c>
      <c r="J55" s="209" t="n">
        <v>61</v>
      </c>
      <c r="K55" s="209" t="n">
        <v>58</v>
      </c>
      <c r="L55" s="209" t="n">
        <v>55</v>
      </c>
      <c r="M55" s="209" t="n">
        <v>41</v>
      </c>
      <c r="N55" s="209" t="n">
        <v>53</v>
      </c>
      <c r="P55" s="20" t="n">
        <v>2937</v>
      </c>
    </row>
    <row r="56" customFormat="false" ht="15.6" hidden="false" customHeight="true" outlineLevel="0" collapsed="false">
      <c r="C56" s="5"/>
      <c r="D56" s="5" t="s">
        <v>223</v>
      </c>
      <c r="E56" s="5"/>
      <c r="F56" s="209" t="s">
        <v>273</v>
      </c>
      <c r="G56" s="209" t="n">
        <v>46</v>
      </c>
      <c r="H56" s="209" t="n">
        <v>53</v>
      </c>
      <c r="I56" s="209" t="n">
        <v>58</v>
      </c>
      <c r="J56" s="209" t="n">
        <v>64</v>
      </c>
      <c r="K56" s="209" t="n">
        <v>61</v>
      </c>
      <c r="L56" s="209" t="n">
        <v>60</v>
      </c>
      <c r="M56" s="209" t="s">
        <v>273</v>
      </c>
      <c r="N56" s="209" t="n">
        <v>56</v>
      </c>
      <c r="P56" s="20" t="n">
        <v>2031</v>
      </c>
    </row>
    <row r="57" customFormat="false" ht="15.6" hidden="false" customHeight="true" outlineLevel="0" collapsed="false">
      <c r="C57" s="5"/>
      <c r="D57" s="5" t="s">
        <v>224</v>
      </c>
      <c r="E57" s="5"/>
      <c r="F57" s="209" t="s">
        <v>273</v>
      </c>
      <c r="G57" s="209" t="n">
        <v>46</v>
      </c>
      <c r="H57" s="209" t="n">
        <v>58</v>
      </c>
      <c r="I57" s="209" t="n">
        <v>59</v>
      </c>
      <c r="J57" s="209" t="n">
        <v>66</v>
      </c>
      <c r="K57" s="209" t="n">
        <v>66</v>
      </c>
      <c r="L57" s="209" t="s">
        <v>273</v>
      </c>
      <c r="M57" s="209" t="s">
        <v>273</v>
      </c>
      <c r="N57" s="209" t="n">
        <v>58</v>
      </c>
      <c r="P57" s="20" t="n">
        <v>1482</v>
      </c>
    </row>
    <row r="58" customFormat="false" ht="15.6" hidden="false" customHeight="true" outlineLevel="0" collapsed="false">
      <c r="C58" s="5"/>
      <c r="D58" s="5" t="s">
        <v>225</v>
      </c>
      <c r="E58" s="5"/>
      <c r="F58" s="209" t="s">
        <v>273</v>
      </c>
      <c r="G58" s="209" t="n">
        <v>60</v>
      </c>
      <c r="H58" s="209" t="n">
        <v>60</v>
      </c>
      <c r="I58" s="209" t="n">
        <v>68</v>
      </c>
      <c r="J58" s="209" t="n">
        <v>73</v>
      </c>
      <c r="K58" s="209" t="n">
        <v>74</v>
      </c>
      <c r="L58" s="209" t="s">
        <v>273</v>
      </c>
      <c r="M58" s="209" t="s">
        <v>273</v>
      </c>
      <c r="N58" s="209" t="n">
        <v>64</v>
      </c>
      <c r="P58" s="20" t="n">
        <v>1268</v>
      </c>
    </row>
    <row r="59" customFormat="false" ht="15.6" hidden="false" customHeight="true" outlineLevel="0" collapsed="false">
      <c r="C59" s="5"/>
      <c r="D59" s="5" t="s">
        <v>226</v>
      </c>
      <c r="E59" s="5"/>
      <c r="F59" s="209" t="s">
        <v>273</v>
      </c>
      <c r="G59" s="209" t="n">
        <v>52</v>
      </c>
      <c r="H59" s="209" t="n">
        <v>66</v>
      </c>
      <c r="I59" s="209" t="n">
        <v>70</v>
      </c>
      <c r="J59" s="209" t="n">
        <v>76</v>
      </c>
      <c r="K59" s="209" t="s">
        <v>273</v>
      </c>
      <c r="L59" s="209" t="s">
        <v>273</v>
      </c>
      <c r="M59" s="209" t="s">
        <v>273</v>
      </c>
      <c r="N59" s="209" t="n">
        <v>66</v>
      </c>
      <c r="P59" s="20" t="n">
        <v>1491</v>
      </c>
    </row>
    <row r="60" customFormat="false" ht="15.6" hidden="false" customHeight="true" outlineLevel="0" collapsed="false">
      <c r="C60" s="12"/>
      <c r="D60" s="12" t="s">
        <v>227</v>
      </c>
      <c r="E60" s="5"/>
      <c r="F60" s="209" t="s">
        <v>273</v>
      </c>
      <c r="G60" s="209" t="s">
        <v>273</v>
      </c>
      <c r="H60" s="209" t="n">
        <v>70</v>
      </c>
      <c r="I60" s="209" t="n">
        <v>76</v>
      </c>
      <c r="J60" s="209" t="n">
        <v>76</v>
      </c>
      <c r="K60" s="209" t="s">
        <v>273</v>
      </c>
      <c r="L60" s="209" t="s">
        <v>273</v>
      </c>
      <c r="M60" s="209" t="s">
        <v>273</v>
      </c>
      <c r="N60" s="209" t="n">
        <v>71</v>
      </c>
      <c r="P60" s="20" t="n">
        <v>931</v>
      </c>
    </row>
    <row r="61" customFormat="false" ht="5.25" hidden="false" customHeight="true" outlineLevel="0" collapsed="false">
      <c r="C61" s="12"/>
      <c r="D61" s="12"/>
      <c r="E61" s="5"/>
      <c r="F61" s="31"/>
      <c r="G61" s="31"/>
      <c r="H61" s="31"/>
      <c r="I61" s="31"/>
      <c r="J61" s="31"/>
      <c r="K61" s="31"/>
      <c r="L61" s="112"/>
      <c r="M61" s="31"/>
      <c r="N61" s="53"/>
      <c r="P61" s="20"/>
    </row>
    <row r="62" customFormat="false" ht="15.75" hidden="false" customHeight="false" outlineLevel="0" collapsed="false">
      <c r="C62" s="22" t="s">
        <v>228</v>
      </c>
      <c r="D62" s="5"/>
      <c r="E62" s="5"/>
      <c r="F62" s="31"/>
      <c r="G62" s="31"/>
      <c r="H62" s="31"/>
      <c r="I62" s="31"/>
      <c r="J62" s="31"/>
      <c r="K62" s="31"/>
      <c r="L62" s="112"/>
      <c r="M62" s="31"/>
      <c r="N62" s="53"/>
      <c r="P62" s="20"/>
    </row>
    <row r="63" customFormat="false" ht="15.6" hidden="false" customHeight="true" outlineLevel="0" collapsed="false">
      <c r="C63" s="5"/>
      <c r="D63" s="5" t="s">
        <v>229</v>
      </c>
      <c r="E63" s="5"/>
      <c r="F63" s="209" t="s">
        <v>273</v>
      </c>
      <c r="G63" s="209" t="n">
        <v>46</v>
      </c>
      <c r="H63" s="209" t="n">
        <v>52</v>
      </c>
      <c r="I63" s="209" t="n">
        <v>55</v>
      </c>
      <c r="J63" s="209" t="n">
        <v>59</v>
      </c>
      <c r="K63" s="209" t="n">
        <v>56</v>
      </c>
      <c r="L63" s="209" t="n">
        <v>47</v>
      </c>
      <c r="M63" s="209" t="n">
        <v>35</v>
      </c>
      <c r="N63" s="209" t="n">
        <v>51</v>
      </c>
      <c r="P63" s="20" t="n">
        <v>2758</v>
      </c>
    </row>
    <row r="64" customFormat="false" ht="15.6" hidden="false" customHeight="true" outlineLevel="0" collapsed="false">
      <c r="C64" s="5"/>
      <c r="D64" s="65" t="n">
        <v>2</v>
      </c>
      <c r="E64" s="5"/>
      <c r="F64" s="209" t="n">
        <v>34</v>
      </c>
      <c r="G64" s="209" t="n">
        <v>43</v>
      </c>
      <c r="H64" s="209" t="n">
        <v>56</v>
      </c>
      <c r="I64" s="209" t="n">
        <v>64</v>
      </c>
      <c r="J64" s="209" t="n">
        <v>62</v>
      </c>
      <c r="K64" s="209" t="n">
        <v>62</v>
      </c>
      <c r="L64" s="209" t="n">
        <v>57</v>
      </c>
      <c r="M64" s="209" t="n">
        <v>40</v>
      </c>
      <c r="N64" s="209" t="n">
        <v>56</v>
      </c>
      <c r="P64" s="20" t="n">
        <v>2982</v>
      </c>
    </row>
    <row r="65" customFormat="false" ht="15.6" hidden="false" customHeight="true" outlineLevel="0" collapsed="false">
      <c r="C65" s="5"/>
      <c r="D65" s="65" t="n">
        <v>3</v>
      </c>
      <c r="E65" s="5"/>
      <c r="F65" s="209" t="s">
        <v>273</v>
      </c>
      <c r="G65" s="209" t="n">
        <v>48</v>
      </c>
      <c r="H65" s="209" t="n">
        <v>59</v>
      </c>
      <c r="I65" s="209" t="n">
        <v>64</v>
      </c>
      <c r="J65" s="209" t="n">
        <v>72</v>
      </c>
      <c r="K65" s="209" t="n">
        <v>57</v>
      </c>
      <c r="L65" s="209" t="n">
        <v>55</v>
      </c>
      <c r="M65" s="209" t="n">
        <v>42</v>
      </c>
      <c r="N65" s="209" t="n">
        <v>59</v>
      </c>
      <c r="P65" s="20" t="n">
        <v>2824</v>
      </c>
    </row>
    <row r="66" customFormat="false" ht="15.6" hidden="false" customHeight="true" outlineLevel="0" collapsed="false">
      <c r="C66" s="5"/>
      <c r="D66" s="65" t="n">
        <v>4</v>
      </c>
      <c r="E66" s="5"/>
      <c r="F66" s="209" t="s">
        <v>273</v>
      </c>
      <c r="G66" s="209" t="n">
        <v>47</v>
      </c>
      <c r="H66" s="209" t="n">
        <v>63</v>
      </c>
      <c r="I66" s="209" t="n">
        <v>67</v>
      </c>
      <c r="J66" s="209" t="n">
        <v>68</v>
      </c>
      <c r="K66" s="209" t="n">
        <v>61</v>
      </c>
      <c r="L66" s="209" t="n">
        <v>56</v>
      </c>
      <c r="M66" s="209" t="n">
        <v>47</v>
      </c>
      <c r="N66" s="209" t="n">
        <v>60</v>
      </c>
      <c r="P66" s="20" t="n">
        <v>2959</v>
      </c>
    </row>
    <row r="67" customFormat="false" ht="15.6" hidden="false" customHeight="true" outlineLevel="0" collapsed="false">
      <c r="C67" s="5"/>
      <c r="D67" s="5" t="s">
        <v>230</v>
      </c>
      <c r="E67" s="5"/>
      <c r="F67" s="209" t="s">
        <v>273</v>
      </c>
      <c r="G67" s="209" t="n">
        <v>57</v>
      </c>
      <c r="H67" s="209" t="n">
        <v>68</v>
      </c>
      <c r="I67" s="209" t="n">
        <v>71</v>
      </c>
      <c r="J67" s="209" t="n">
        <v>72</v>
      </c>
      <c r="K67" s="209" t="n">
        <v>68</v>
      </c>
      <c r="L67" s="209" t="n">
        <v>62</v>
      </c>
      <c r="M67" s="209" t="n">
        <v>49</v>
      </c>
      <c r="N67" s="209" t="n">
        <v>66</v>
      </c>
      <c r="P67" s="20" t="n">
        <v>2531</v>
      </c>
    </row>
    <row r="68" customFormat="false" ht="6" hidden="false" customHeight="true" outlineLevel="0" collapsed="false">
      <c r="E68" s="5"/>
      <c r="F68" s="31"/>
      <c r="G68" s="31"/>
      <c r="H68" s="31"/>
      <c r="I68" s="31"/>
      <c r="J68" s="31"/>
      <c r="K68" s="31"/>
      <c r="L68" s="112"/>
      <c r="M68" s="31"/>
      <c r="N68" s="53"/>
      <c r="P68" s="20"/>
    </row>
    <row r="69" customFormat="false" ht="15.75" hidden="false" customHeight="false" outlineLevel="0" collapsed="false">
      <c r="C69" s="22" t="s">
        <v>231</v>
      </c>
      <c r="D69" s="22"/>
      <c r="E69" s="5"/>
      <c r="F69" s="31"/>
      <c r="G69" s="31"/>
      <c r="H69" s="31"/>
      <c r="I69" s="31"/>
      <c r="J69" s="31"/>
      <c r="K69" s="31"/>
      <c r="L69" s="112"/>
      <c r="M69" s="31"/>
      <c r="N69" s="53"/>
      <c r="P69" s="20"/>
    </row>
    <row r="70" customFormat="false" ht="15.6" hidden="false" customHeight="true" outlineLevel="0" collapsed="false">
      <c r="C70" s="5"/>
      <c r="D70" s="5" t="s">
        <v>232</v>
      </c>
      <c r="F70" s="209" t="n">
        <v>41</v>
      </c>
      <c r="G70" s="209" t="n">
        <v>48</v>
      </c>
      <c r="H70" s="209" t="n">
        <v>62</v>
      </c>
      <c r="I70" s="209" t="n">
        <v>65</v>
      </c>
      <c r="J70" s="209" t="n">
        <v>67</v>
      </c>
      <c r="K70" s="209" t="n">
        <v>59</v>
      </c>
      <c r="L70" s="209" t="n">
        <v>55</v>
      </c>
      <c r="M70" s="209" t="n">
        <v>43</v>
      </c>
      <c r="N70" s="209" t="n">
        <v>58</v>
      </c>
      <c r="P70" s="20" t="n">
        <v>5099</v>
      </c>
    </row>
    <row r="71" customFormat="false" ht="15.6" hidden="false" customHeight="true" outlineLevel="0" collapsed="false">
      <c r="C71" s="5"/>
      <c r="D71" s="5" t="s">
        <v>233</v>
      </c>
      <c r="F71" s="209" t="n">
        <v>39</v>
      </c>
      <c r="G71" s="209" t="n">
        <v>46</v>
      </c>
      <c r="H71" s="209" t="n">
        <v>59</v>
      </c>
      <c r="I71" s="209" t="n">
        <v>66</v>
      </c>
      <c r="J71" s="209" t="n">
        <v>70</v>
      </c>
      <c r="K71" s="209" t="n">
        <v>64</v>
      </c>
      <c r="L71" s="209" t="n">
        <v>59</v>
      </c>
      <c r="M71" s="209" t="n">
        <v>44</v>
      </c>
      <c r="N71" s="209" t="n">
        <v>60</v>
      </c>
      <c r="P71" s="20" t="n">
        <v>4026</v>
      </c>
    </row>
    <row r="72" customFormat="false" ht="15.6" hidden="false" customHeight="true" outlineLevel="0" collapsed="false">
      <c r="C72" s="5"/>
      <c r="D72" s="5" t="s">
        <v>234</v>
      </c>
      <c r="F72" s="209" t="s">
        <v>273</v>
      </c>
      <c r="G72" s="209" t="n">
        <v>59</v>
      </c>
      <c r="H72" s="209" t="n">
        <v>59</v>
      </c>
      <c r="I72" s="209" t="n">
        <v>63</v>
      </c>
      <c r="J72" s="209" t="n">
        <v>67</v>
      </c>
      <c r="K72" s="209" t="n">
        <v>65</v>
      </c>
      <c r="L72" s="209" t="n">
        <v>56</v>
      </c>
      <c r="M72" s="209" t="s">
        <v>273</v>
      </c>
      <c r="N72" s="209" t="n">
        <v>60</v>
      </c>
      <c r="P72" s="20" t="n">
        <v>1334</v>
      </c>
    </row>
    <row r="73" customFormat="false" ht="15.6" hidden="false" customHeight="true" outlineLevel="0" collapsed="false">
      <c r="C73" s="5"/>
      <c r="D73" s="5" t="s">
        <v>235</v>
      </c>
      <c r="F73" s="209" t="s">
        <v>273</v>
      </c>
      <c r="G73" s="209" t="s">
        <v>273</v>
      </c>
      <c r="H73" s="209" t="n">
        <v>52</v>
      </c>
      <c r="I73" s="209" t="n">
        <v>58</v>
      </c>
      <c r="J73" s="209" t="n">
        <v>55</v>
      </c>
      <c r="K73" s="209" t="n">
        <v>54</v>
      </c>
      <c r="L73" s="209" t="n">
        <v>54</v>
      </c>
      <c r="M73" s="209" t="s">
        <v>273</v>
      </c>
      <c r="N73" s="209" t="n">
        <v>51</v>
      </c>
      <c r="P73" s="20" t="n">
        <v>818</v>
      </c>
    </row>
    <row r="74" customFormat="false" ht="15.6" hidden="false" customHeight="true" outlineLevel="0" collapsed="false">
      <c r="C74" s="5"/>
      <c r="D74" s="5" t="s">
        <v>236</v>
      </c>
      <c r="F74" s="209" t="s">
        <v>273</v>
      </c>
      <c r="G74" s="209" t="n">
        <v>46</v>
      </c>
      <c r="H74" s="209" t="n">
        <v>59</v>
      </c>
      <c r="I74" s="209" t="n">
        <v>65</v>
      </c>
      <c r="J74" s="209" t="n">
        <v>69</v>
      </c>
      <c r="K74" s="209" t="n">
        <v>63</v>
      </c>
      <c r="L74" s="209" t="n">
        <v>49</v>
      </c>
      <c r="M74" s="209" t="n">
        <v>38</v>
      </c>
      <c r="N74" s="209" t="n">
        <v>59</v>
      </c>
      <c r="P74" s="20" t="n">
        <v>1514</v>
      </c>
    </row>
    <row r="75" customFormat="false" ht="15.6" hidden="false" customHeight="true" outlineLevel="0" collapsed="false">
      <c r="C75" s="5"/>
      <c r="D75" s="5" t="s">
        <v>237</v>
      </c>
      <c r="F75" s="209" t="s">
        <v>273</v>
      </c>
      <c r="G75" s="209" t="s">
        <v>273</v>
      </c>
      <c r="H75" s="209" t="n">
        <v>43</v>
      </c>
      <c r="I75" s="209" t="n">
        <v>61</v>
      </c>
      <c r="J75" s="209" t="n">
        <v>55</v>
      </c>
      <c r="K75" s="209" t="n">
        <v>50</v>
      </c>
      <c r="L75" s="209" t="n">
        <v>49</v>
      </c>
      <c r="M75" s="209" t="n">
        <v>41</v>
      </c>
      <c r="N75" s="209" t="n">
        <v>51</v>
      </c>
      <c r="P75" s="20" t="n">
        <v>1279</v>
      </c>
    </row>
    <row r="76" customFormat="false" ht="4.5" hidden="false" customHeight="true" outlineLevel="0" collapsed="false">
      <c r="D76" s="5"/>
      <c r="F76" s="31"/>
      <c r="G76" s="31"/>
      <c r="H76" s="31"/>
      <c r="I76" s="31"/>
      <c r="J76" s="31"/>
      <c r="K76" s="31"/>
      <c r="L76" s="112"/>
      <c r="M76" s="31"/>
      <c r="N76" s="53"/>
      <c r="P76" s="20"/>
    </row>
    <row r="77" customFormat="false" ht="18.75" hidden="false" customHeight="false" outlineLevel="0" collapsed="false">
      <c r="C77" s="22" t="s">
        <v>387</v>
      </c>
      <c r="D77" s="5"/>
      <c r="F77" s="31"/>
      <c r="G77" s="31"/>
      <c r="H77" s="31"/>
      <c r="I77" s="31"/>
      <c r="J77" s="31"/>
      <c r="K77" s="31"/>
      <c r="L77" s="112"/>
      <c r="M77" s="31"/>
      <c r="N77" s="53"/>
      <c r="P77" s="20"/>
    </row>
    <row r="78" customFormat="false" ht="15.6" hidden="false" customHeight="true" outlineLevel="0" collapsed="false">
      <c r="C78" s="22"/>
      <c r="D78" s="5" t="s">
        <v>80</v>
      </c>
      <c r="F78" s="209" t="s">
        <v>273</v>
      </c>
      <c r="G78" s="209" t="n">
        <v>49</v>
      </c>
      <c r="H78" s="209" t="n">
        <v>63</v>
      </c>
      <c r="I78" s="209" t="n">
        <v>69</v>
      </c>
      <c r="J78" s="209" t="n">
        <v>71</v>
      </c>
      <c r="K78" s="209" t="n">
        <v>65</v>
      </c>
      <c r="L78" s="209" t="n">
        <v>61</v>
      </c>
      <c r="M78" s="209" t="s">
        <v>273</v>
      </c>
      <c r="N78" s="209" t="n">
        <v>65</v>
      </c>
      <c r="O78" s="210"/>
      <c r="P78" s="20" t="n">
        <v>5435</v>
      </c>
    </row>
    <row r="79" customFormat="false" ht="15.6" hidden="false" customHeight="true" outlineLevel="0" collapsed="false">
      <c r="C79" s="22"/>
      <c r="D79" s="5" t="s">
        <v>362</v>
      </c>
      <c r="F79" s="209" t="s">
        <v>273</v>
      </c>
      <c r="G79" s="209" t="n">
        <v>54</v>
      </c>
      <c r="H79" s="209" t="n">
        <v>63</v>
      </c>
      <c r="I79" s="209" t="n">
        <v>67</v>
      </c>
      <c r="J79" s="209" t="n">
        <v>72</v>
      </c>
      <c r="K79" s="209" t="n">
        <v>62</v>
      </c>
      <c r="L79" s="209" t="n">
        <v>64</v>
      </c>
      <c r="M79" s="209" t="n">
        <v>56</v>
      </c>
      <c r="N79" s="209" t="n">
        <v>64</v>
      </c>
      <c r="O79" s="210"/>
      <c r="P79" s="20" t="n">
        <v>2812</v>
      </c>
    </row>
    <row r="80" customFormat="false" ht="15.6" hidden="false" customHeight="true" outlineLevel="0" collapsed="false">
      <c r="C80" s="22"/>
      <c r="D80" s="5" t="s">
        <v>388</v>
      </c>
      <c r="F80" s="209" t="s">
        <v>273</v>
      </c>
      <c r="G80" s="209" t="s">
        <v>273</v>
      </c>
      <c r="H80" s="209" t="s">
        <v>273</v>
      </c>
      <c r="I80" s="209" t="s">
        <v>273</v>
      </c>
      <c r="J80" s="209" t="n">
        <v>59</v>
      </c>
      <c r="K80" s="209" t="n">
        <v>67</v>
      </c>
      <c r="L80" s="209" t="s">
        <v>273</v>
      </c>
      <c r="M80" s="209" t="s">
        <v>273</v>
      </c>
      <c r="N80" s="209" t="n">
        <v>58</v>
      </c>
      <c r="O80" s="210"/>
      <c r="P80" s="20" t="n">
        <v>634</v>
      </c>
    </row>
    <row r="81" s="4" customFormat="true" ht="5.25" hidden="false" customHeight="true" outlineLevel="0" collapsed="false">
      <c r="B81" s="5"/>
      <c r="C81" s="5"/>
      <c r="F81" s="31"/>
      <c r="G81" s="31"/>
      <c r="H81" s="31"/>
      <c r="I81" s="31"/>
      <c r="J81" s="31"/>
      <c r="K81" s="31"/>
      <c r="L81" s="31"/>
      <c r="M81" s="31"/>
      <c r="N81" s="31"/>
      <c r="O81" s="189"/>
      <c r="P81" s="20"/>
      <c r="Q81" s="191"/>
    </row>
    <row r="82" s="4" customFormat="true" ht="16.5" hidden="false" customHeight="false" outlineLevel="0" collapsed="false">
      <c r="C82" s="22" t="s">
        <v>364</v>
      </c>
      <c r="F82" s="31"/>
      <c r="G82" s="31"/>
      <c r="H82" s="31"/>
      <c r="I82" s="31"/>
      <c r="J82" s="31"/>
      <c r="K82" s="31"/>
      <c r="L82" s="31"/>
      <c r="M82" s="31"/>
      <c r="N82" s="31"/>
      <c r="O82" s="189"/>
      <c r="P82" s="20"/>
      <c r="Q82" s="191"/>
    </row>
    <row r="83" s="4" customFormat="true" ht="15.6" hidden="false" customHeight="true" outlineLevel="0" collapsed="false">
      <c r="B83" s="5"/>
      <c r="D83" s="5" t="s">
        <v>365</v>
      </c>
      <c r="F83" s="209" t="s">
        <v>273</v>
      </c>
      <c r="G83" s="209" t="n">
        <v>51</v>
      </c>
      <c r="H83" s="209" t="n">
        <v>62</v>
      </c>
      <c r="I83" s="209" t="n">
        <v>68</v>
      </c>
      <c r="J83" s="209" t="n">
        <v>71</v>
      </c>
      <c r="K83" s="209" t="n">
        <v>64</v>
      </c>
      <c r="L83" s="209" t="n">
        <v>61</v>
      </c>
      <c r="M83" s="209" t="n">
        <v>58</v>
      </c>
      <c r="N83" s="209" t="n">
        <v>64</v>
      </c>
      <c r="O83" s="189"/>
      <c r="P83" s="20" t="n">
        <v>8883</v>
      </c>
      <c r="Q83" s="191"/>
    </row>
    <row r="84" s="4" customFormat="true" ht="15.6" hidden="false" customHeight="true" outlineLevel="0" collapsed="false">
      <c r="B84" s="5"/>
      <c r="D84" s="5" t="s">
        <v>366</v>
      </c>
      <c r="F84" s="209" t="n">
        <v>36</v>
      </c>
      <c r="G84" s="209" t="n">
        <v>43</v>
      </c>
      <c r="H84" s="209" t="n">
        <v>48</v>
      </c>
      <c r="I84" s="209" t="n">
        <v>51</v>
      </c>
      <c r="J84" s="209" t="n">
        <v>56</v>
      </c>
      <c r="K84" s="209" t="n">
        <v>55</v>
      </c>
      <c r="L84" s="209" t="n">
        <v>50</v>
      </c>
      <c r="M84" s="209" t="n">
        <v>37</v>
      </c>
      <c r="N84" s="209" t="n">
        <v>47</v>
      </c>
      <c r="O84" s="189"/>
      <c r="P84" s="20" t="n">
        <v>5183</v>
      </c>
      <c r="Q84" s="191"/>
    </row>
    <row r="85" customFormat="false" ht="5.25" hidden="false" customHeight="true" outlineLevel="0" collapsed="false">
      <c r="C85" s="22"/>
      <c r="D85" s="5"/>
      <c r="F85" s="6"/>
      <c r="G85" s="6"/>
      <c r="H85" s="6"/>
      <c r="I85" s="6"/>
      <c r="J85" s="6"/>
      <c r="K85" s="6"/>
      <c r="L85" s="6"/>
      <c r="M85" s="6"/>
      <c r="N85" s="211"/>
      <c r="P85" s="20"/>
    </row>
    <row r="86" customFormat="false" ht="15.6" hidden="false" customHeight="true" outlineLevel="0" collapsed="false">
      <c r="B86" s="13" t="s">
        <v>389</v>
      </c>
      <c r="D86" s="13"/>
      <c r="E86" s="14" t="s">
        <v>390</v>
      </c>
      <c r="F86" s="20" t="n">
        <v>420</v>
      </c>
      <c r="G86" s="20" t="n">
        <v>1604</v>
      </c>
      <c r="H86" s="20" t="n">
        <v>2421</v>
      </c>
      <c r="I86" s="20" t="n">
        <v>2406</v>
      </c>
      <c r="J86" s="20" t="n">
        <v>2287</v>
      </c>
      <c r="K86" s="20" t="n">
        <v>2178</v>
      </c>
      <c r="L86" s="20" t="n">
        <v>1763</v>
      </c>
      <c r="M86" s="20" t="n">
        <v>992</v>
      </c>
      <c r="N86" s="20" t="n">
        <v>14071</v>
      </c>
      <c r="O86" s="20"/>
      <c r="P86" s="20"/>
      <c r="Q86" s="20"/>
      <c r="R86" s="20"/>
      <c r="S86" s="20"/>
      <c r="T86" s="20"/>
    </row>
    <row r="87" customFormat="false" ht="6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3" hidden="false" customHeight="true" outlineLevel="0" collapsed="false"/>
    <row r="89" customFormat="false" ht="12.75" hidden="false" customHeight="false" outlineLevel="0" collapsed="false">
      <c r="B89" s="4" t="s">
        <v>284</v>
      </c>
      <c r="D89" s="4" t="s">
        <v>391</v>
      </c>
    </row>
    <row r="90" customFormat="false" ht="12.75" hidden="false" customHeight="false" outlineLevel="0" collapsed="false">
      <c r="B90" s="4" t="s">
        <v>273</v>
      </c>
      <c r="D90" s="4" t="s">
        <v>392</v>
      </c>
    </row>
    <row r="91" customFormat="false" ht="12.75" hidden="false" customHeight="false" outlineLevel="0" collapsed="false">
      <c r="B91" s="4" t="s">
        <v>393</v>
      </c>
    </row>
    <row r="92" customFormat="false" ht="3.75" hidden="false" customHeight="true" outlineLevel="0" collapsed="false"/>
    <row r="93" customFormat="false" ht="210.75" hidden="false" customHeight="true" outlineLevel="0" collapsed="false"/>
  </sheetData>
  <mergeCells count="8">
    <mergeCell ref="F4:G4"/>
    <mergeCell ref="H4:I4"/>
    <mergeCell ref="J4:K4"/>
    <mergeCell ref="L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138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1.99"/>
    <col collapsed="false" customWidth="true" hidden="false" outlineLevel="0" max="4" min="4" style="0" width="28.7"/>
    <col collapsed="false" customWidth="true" hidden="false" outlineLevel="0" max="5" min="5" style="0" width="9.99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</cols>
  <sheetData>
    <row r="2" customFormat="false" ht="18" hidden="false" customHeight="false" outlineLevel="0" collapsed="false">
      <c r="B2" s="30" t="s">
        <v>394</v>
      </c>
      <c r="C2" s="30"/>
      <c r="D2" s="29" t="s">
        <v>395</v>
      </c>
    </row>
    <row r="3" customFormat="false" ht="15" hidden="false" customHeight="false" outlineLevel="0" collapsed="false">
      <c r="D3" s="130" t="s">
        <v>396</v>
      </c>
    </row>
    <row r="4" customFormat="false" ht="9" hidden="false" customHeight="true" outlineLevel="0" collapsed="false"/>
    <row r="5" customFormat="false" ht="4.5" hidden="false" customHeight="true" outlineLevel="0" collapsed="false">
      <c r="B5" s="212"/>
      <c r="C5" s="212"/>
      <c r="D5" s="212"/>
      <c r="E5" s="212"/>
      <c r="F5" s="213"/>
      <c r="G5" s="214"/>
      <c r="H5" s="212"/>
      <c r="I5" s="212"/>
      <c r="J5" s="212"/>
      <c r="K5" s="212"/>
      <c r="L5" s="212"/>
      <c r="M5" s="212"/>
    </row>
    <row r="6" customFormat="false" ht="15" hidden="false" customHeight="false" outlineLevel="0" collapsed="false">
      <c r="B6" s="36"/>
      <c r="C6" s="36"/>
      <c r="D6" s="36"/>
      <c r="E6" s="215" t="s">
        <v>89</v>
      </c>
      <c r="F6" s="216" t="s">
        <v>269</v>
      </c>
      <c r="G6" s="217" t="s">
        <v>270</v>
      </c>
      <c r="H6" s="215" t="s">
        <v>397</v>
      </c>
      <c r="I6" s="215" t="s">
        <v>398</v>
      </c>
      <c r="J6" s="215" t="s">
        <v>399</v>
      </c>
      <c r="K6" s="215" t="s">
        <v>400</v>
      </c>
      <c r="L6" s="215" t="s">
        <v>401</v>
      </c>
      <c r="M6" s="215" t="s">
        <v>402</v>
      </c>
      <c r="N6" s="218"/>
    </row>
    <row r="7" customFormat="false" ht="3" hidden="false" customHeight="true" outlineLevel="0" collapsed="false">
      <c r="B7" s="219"/>
      <c r="C7" s="219"/>
      <c r="D7" s="220"/>
      <c r="E7" s="221"/>
      <c r="F7" s="222"/>
      <c r="G7" s="223"/>
      <c r="H7" s="122"/>
      <c r="I7" s="122"/>
      <c r="J7" s="122"/>
      <c r="K7" s="122"/>
      <c r="L7" s="122"/>
      <c r="M7" s="122"/>
      <c r="N7" s="31"/>
    </row>
    <row r="8" customFormat="false" ht="15" hidden="false" customHeight="false" outlineLevel="0" collapsed="false">
      <c r="B8" s="52"/>
      <c r="C8" s="52"/>
      <c r="D8" s="37"/>
      <c r="E8" s="224"/>
      <c r="F8" s="224"/>
      <c r="G8" s="224"/>
      <c r="H8" s="31"/>
      <c r="I8" s="31"/>
      <c r="J8" s="31"/>
      <c r="K8" s="31"/>
      <c r="L8" s="31"/>
      <c r="M8" s="37" t="s">
        <v>20</v>
      </c>
    </row>
    <row r="9" customFormat="false" ht="3" hidden="false" customHeight="true" outlineLevel="0" collapsed="false">
      <c r="B9" s="52"/>
      <c r="C9" s="52"/>
      <c r="D9" s="37"/>
      <c r="E9" s="224"/>
      <c r="F9" s="224"/>
      <c r="G9" s="224"/>
      <c r="H9" s="31"/>
      <c r="I9" s="31"/>
      <c r="J9" s="31"/>
      <c r="K9" s="31"/>
      <c r="L9" s="31"/>
      <c r="M9" s="31"/>
      <c r="N9" s="225" t="n">
        <v>46</v>
      </c>
    </row>
    <row r="10" customFormat="false" ht="15" hidden="false" customHeight="false" outlineLevel="0" collapsed="false">
      <c r="B10" s="226" t="s">
        <v>403</v>
      </c>
      <c r="C10" s="226"/>
      <c r="E10" s="227" t="n">
        <v>46</v>
      </c>
      <c r="F10" s="227" t="n">
        <v>47</v>
      </c>
      <c r="G10" s="227" t="n">
        <v>46</v>
      </c>
      <c r="H10" s="227" t="n">
        <v>36</v>
      </c>
      <c r="I10" s="227" t="n">
        <v>41</v>
      </c>
      <c r="J10" s="227" t="n">
        <v>44</v>
      </c>
      <c r="K10" s="227" t="n">
        <v>47</v>
      </c>
      <c r="L10" s="227" t="n">
        <v>53</v>
      </c>
      <c r="M10" s="227" t="n">
        <v>56</v>
      </c>
    </row>
    <row r="11" customFormat="false" ht="15" hidden="false" customHeight="false" outlineLevel="0" collapsed="false">
      <c r="B11" s="226" t="s">
        <v>404</v>
      </c>
      <c r="C11" s="226"/>
      <c r="E11" s="227" t="n">
        <v>41</v>
      </c>
      <c r="F11" s="227" t="n">
        <v>47</v>
      </c>
      <c r="G11" s="227" t="n">
        <v>36</v>
      </c>
      <c r="H11" s="227" t="n">
        <v>39</v>
      </c>
      <c r="I11" s="227" t="n">
        <v>44</v>
      </c>
      <c r="J11" s="227" t="n">
        <v>50</v>
      </c>
      <c r="K11" s="227" t="n">
        <v>41</v>
      </c>
      <c r="L11" s="227" t="n">
        <v>37</v>
      </c>
      <c r="M11" s="227" t="n">
        <v>30</v>
      </c>
    </row>
    <row r="12" customFormat="false" ht="15" hidden="false" customHeight="false" outlineLevel="0" collapsed="false">
      <c r="B12" s="226" t="s">
        <v>405</v>
      </c>
      <c r="C12" s="226"/>
      <c r="E12" s="227" t="n">
        <v>32</v>
      </c>
      <c r="F12" s="227" t="n">
        <v>30</v>
      </c>
      <c r="G12" s="227" t="n">
        <v>34</v>
      </c>
      <c r="H12" s="227" t="n">
        <v>44</v>
      </c>
      <c r="I12" s="227" t="n">
        <v>42</v>
      </c>
      <c r="J12" s="227" t="n">
        <v>36</v>
      </c>
      <c r="K12" s="227" t="n">
        <v>30</v>
      </c>
      <c r="L12" s="227" t="n">
        <v>23</v>
      </c>
      <c r="M12" s="227" t="n">
        <v>17</v>
      </c>
    </row>
    <row r="13" customFormat="false" ht="15" hidden="false" customHeight="false" outlineLevel="0" collapsed="false">
      <c r="B13" s="226" t="s">
        <v>406</v>
      </c>
      <c r="C13" s="226"/>
      <c r="E13" s="227" t="n">
        <v>20</v>
      </c>
      <c r="F13" s="227" t="n">
        <v>17</v>
      </c>
      <c r="G13" s="227" t="n">
        <v>23</v>
      </c>
      <c r="H13" s="227" t="n">
        <v>24</v>
      </c>
      <c r="I13" s="227" t="n">
        <v>23</v>
      </c>
      <c r="J13" s="227" t="n">
        <v>20</v>
      </c>
      <c r="K13" s="227" t="n">
        <v>18</v>
      </c>
      <c r="L13" s="227" t="n">
        <v>19</v>
      </c>
      <c r="M13" s="227" t="n">
        <v>20</v>
      </c>
    </row>
    <row r="14" customFormat="false" ht="15" hidden="false" customHeight="false" outlineLevel="0" collapsed="false">
      <c r="B14" s="226" t="s">
        <v>407</v>
      </c>
      <c r="C14" s="226"/>
      <c r="E14" s="227" t="n">
        <v>18</v>
      </c>
      <c r="F14" s="227" t="n">
        <v>14</v>
      </c>
      <c r="G14" s="227" t="n">
        <v>21</v>
      </c>
      <c r="H14" s="227" t="n">
        <v>16</v>
      </c>
      <c r="I14" s="227" t="n">
        <v>19</v>
      </c>
      <c r="J14" s="227" t="n">
        <v>17</v>
      </c>
      <c r="K14" s="227" t="n">
        <v>15</v>
      </c>
      <c r="L14" s="227" t="n">
        <v>16</v>
      </c>
      <c r="M14" s="227" t="n">
        <v>23</v>
      </c>
    </row>
    <row r="15" customFormat="false" ht="15" hidden="false" customHeight="false" outlineLevel="0" collapsed="false">
      <c r="B15" s="226" t="s">
        <v>408</v>
      </c>
      <c r="C15" s="226"/>
      <c r="E15" s="227" t="n">
        <v>18</v>
      </c>
      <c r="F15" s="227" t="n">
        <v>17</v>
      </c>
      <c r="G15" s="227" t="n">
        <v>19</v>
      </c>
      <c r="H15" s="227" t="n">
        <v>27</v>
      </c>
      <c r="I15" s="227" t="n">
        <v>24</v>
      </c>
      <c r="J15" s="227" t="n">
        <v>21</v>
      </c>
      <c r="K15" s="227" t="n">
        <v>16</v>
      </c>
      <c r="L15" s="227" t="n">
        <v>13</v>
      </c>
      <c r="M15" s="227" t="n">
        <v>7</v>
      </c>
    </row>
    <row r="16" customFormat="false" ht="15" hidden="false" customHeight="false" outlineLevel="0" collapsed="false">
      <c r="B16" s="226" t="s">
        <v>409</v>
      </c>
      <c r="C16" s="226"/>
      <c r="E16" s="227" t="n">
        <v>11</v>
      </c>
      <c r="F16" s="227" t="n">
        <v>10</v>
      </c>
      <c r="G16" s="227" t="n">
        <v>11</v>
      </c>
      <c r="H16" s="227" t="n">
        <v>11</v>
      </c>
      <c r="I16" s="227" t="n">
        <v>9</v>
      </c>
      <c r="J16" s="227" t="n">
        <v>11</v>
      </c>
      <c r="K16" s="227" t="n">
        <v>10</v>
      </c>
      <c r="L16" s="227" t="n">
        <v>11</v>
      </c>
      <c r="M16" s="227" t="n">
        <v>12</v>
      </c>
    </row>
    <row r="17" customFormat="false" ht="15" hidden="false" customHeight="false" outlineLevel="0" collapsed="false">
      <c r="B17" s="226" t="s">
        <v>410</v>
      </c>
      <c r="C17" s="226"/>
      <c r="E17" s="227" t="n">
        <v>9</v>
      </c>
      <c r="F17" s="227" t="n">
        <v>9</v>
      </c>
      <c r="G17" s="227" t="n">
        <v>9</v>
      </c>
      <c r="H17" s="227" t="n">
        <v>11</v>
      </c>
      <c r="I17" s="227" t="n">
        <v>11</v>
      </c>
      <c r="J17" s="227" t="n">
        <v>10</v>
      </c>
      <c r="K17" s="227" t="n">
        <v>9</v>
      </c>
      <c r="L17" s="227" t="n">
        <v>8</v>
      </c>
      <c r="M17" s="227" t="n">
        <v>5</v>
      </c>
    </row>
    <row r="18" customFormat="false" ht="15" hidden="false" customHeight="false" outlineLevel="0" collapsed="false">
      <c r="B18" s="226" t="s">
        <v>411</v>
      </c>
      <c r="C18" s="226"/>
      <c r="E18" s="227" t="n">
        <v>7</v>
      </c>
      <c r="F18" s="227" t="n">
        <v>7</v>
      </c>
      <c r="G18" s="227" t="n">
        <v>7</v>
      </c>
      <c r="H18" s="227" t="n">
        <v>7</v>
      </c>
      <c r="I18" s="227" t="n">
        <v>10</v>
      </c>
      <c r="J18" s="227" t="n">
        <v>8</v>
      </c>
      <c r="K18" s="227" t="n">
        <v>7</v>
      </c>
      <c r="L18" s="227" t="n">
        <v>5</v>
      </c>
      <c r="M18" s="227" t="n">
        <v>4</v>
      </c>
    </row>
    <row r="19" customFormat="false" ht="15" hidden="false" customHeight="false" outlineLevel="0" collapsed="false">
      <c r="B19" s="226" t="s">
        <v>412</v>
      </c>
      <c r="C19" s="226"/>
      <c r="E19" s="227" t="n">
        <v>7</v>
      </c>
      <c r="F19" s="227" t="n">
        <v>7</v>
      </c>
      <c r="G19" s="227" t="n">
        <v>7</v>
      </c>
      <c r="H19" s="227" t="n">
        <v>2</v>
      </c>
      <c r="I19" s="227" t="n">
        <v>6</v>
      </c>
      <c r="J19" s="227" t="n">
        <v>6</v>
      </c>
      <c r="K19" s="227" t="n">
        <v>8</v>
      </c>
      <c r="L19" s="227" t="n">
        <v>9</v>
      </c>
      <c r="M19" s="227" t="n">
        <v>10</v>
      </c>
    </row>
    <row r="20" customFormat="false" ht="15" hidden="false" customHeight="false" outlineLevel="0" collapsed="false">
      <c r="B20" s="226" t="s">
        <v>413</v>
      </c>
      <c r="C20" s="226"/>
      <c r="E20" s="227" t="n">
        <v>6</v>
      </c>
      <c r="F20" s="227" t="n">
        <v>6</v>
      </c>
      <c r="G20" s="227" t="n">
        <v>6</v>
      </c>
      <c r="H20" s="227" t="n">
        <v>4</v>
      </c>
      <c r="I20" s="227" t="n">
        <v>6</v>
      </c>
      <c r="J20" s="227" t="n">
        <v>6</v>
      </c>
      <c r="K20" s="227" t="n">
        <v>7</v>
      </c>
      <c r="L20" s="227" t="n">
        <v>6</v>
      </c>
      <c r="M20" s="227" t="n">
        <v>4</v>
      </c>
    </row>
    <row r="21" customFormat="false" ht="15" hidden="false" customHeight="false" outlineLevel="0" collapsed="false">
      <c r="B21" s="226" t="s">
        <v>414</v>
      </c>
      <c r="C21" s="226"/>
      <c r="E21" s="227" t="n">
        <v>5</v>
      </c>
      <c r="F21" s="227" t="n">
        <v>5</v>
      </c>
      <c r="G21" s="227" t="n">
        <v>5</v>
      </c>
      <c r="H21" s="227" t="n">
        <v>5</v>
      </c>
      <c r="I21" s="227" t="n">
        <v>6</v>
      </c>
      <c r="J21" s="227" t="n">
        <v>5</v>
      </c>
      <c r="K21" s="227" t="n">
        <v>4</v>
      </c>
      <c r="L21" s="227" t="n">
        <v>4</v>
      </c>
      <c r="M21" s="227" t="n">
        <v>5</v>
      </c>
    </row>
    <row r="22" customFormat="false" ht="15" hidden="false" customHeight="false" outlineLevel="0" collapsed="false">
      <c r="B22" s="226" t="s">
        <v>415</v>
      </c>
      <c r="C22" s="226"/>
      <c r="E22" s="227" t="n">
        <v>4</v>
      </c>
      <c r="F22" s="227" t="n">
        <v>5</v>
      </c>
      <c r="G22" s="227" t="n">
        <v>3</v>
      </c>
      <c r="H22" s="227" t="n">
        <v>3</v>
      </c>
      <c r="I22" s="227" t="n">
        <v>5</v>
      </c>
      <c r="J22" s="227" t="n">
        <v>4</v>
      </c>
      <c r="K22" s="227" t="n">
        <v>4</v>
      </c>
      <c r="L22" s="227" t="n">
        <v>4</v>
      </c>
      <c r="M22" s="227" t="n">
        <v>2</v>
      </c>
    </row>
    <row r="23" customFormat="false" ht="15" hidden="false" customHeight="false" outlineLevel="0" collapsed="false">
      <c r="B23" s="226" t="s">
        <v>416</v>
      </c>
      <c r="C23" s="226"/>
      <c r="E23" s="227" t="n">
        <v>2</v>
      </c>
      <c r="F23" s="227" t="n">
        <v>2</v>
      </c>
      <c r="G23" s="227" t="n">
        <v>1</v>
      </c>
      <c r="H23" s="227" t="n">
        <v>2</v>
      </c>
      <c r="I23" s="227" t="n">
        <v>2</v>
      </c>
      <c r="J23" s="227" t="n">
        <v>2</v>
      </c>
      <c r="K23" s="227" t="n">
        <v>2</v>
      </c>
      <c r="L23" s="227" t="n">
        <v>2</v>
      </c>
      <c r="M23" s="227" t="n">
        <v>1</v>
      </c>
    </row>
    <row r="24" customFormat="false" ht="15" hidden="false" customHeight="false" outlineLevel="0" collapsed="false">
      <c r="B24" s="226" t="s">
        <v>417</v>
      </c>
      <c r="C24" s="226"/>
      <c r="E24" s="227" t="n">
        <v>16</v>
      </c>
      <c r="F24" s="227" t="n">
        <v>18</v>
      </c>
      <c r="G24" s="227" t="n">
        <v>14</v>
      </c>
      <c r="H24" s="227" t="n">
        <v>11</v>
      </c>
      <c r="I24" s="227" t="n">
        <v>11</v>
      </c>
      <c r="J24" s="227" t="n">
        <v>15</v>
      </c>
      <c r="K24" s="227" t="n">
        <v>20</v>
      </c>
      <c r="L24" s="227" t="n">
        <v>21</v>
      </c>
      <c r="M24" s="227" t="n">
        <v>16</v>
      </c>
    </row>
    <row r="25" customFormat="false" ht="3" hidden="false" customHeight="true" outlineLevel="0" collapsed="false">
      <c r="B25" s="226"/>
      <c r="C25" s="226"/>
      <c r="E25" s="228"/>
      <c r="F25" s="228"/>
      <c r="G25" s="228"/>
      <c r="H25" s="228"/>
      <c r="I25" s="228"/>
      <c r="J25" s="228"/>
      <c r="K25" s="228"/>
      <c r="L25" s="228"/>
      <c r="M25" s="228"/>
      <c r="N25" s="228"/>
    </row>
    <row r="26" customFormat="false" ht="15" hidden="false" customHeight="false" outlineLevel="0" collapsed="false">
      <c r="B26" s="226" t="s">
        <v>418</v>
      </c>
      <c r="C26" s="226"/>
      <c r="E26" s="17" t="n">
        <v>100</v>
      </c>
      <c r="F26" s="17" t="n">
        <v>100</v>
      </c>
      <c r="G26" s="17" t="n">
        <v>100</v>
      </c>
      <c r="H26" s="17" t="n">
        <v>100</v>
      </c>
      <c r="I26" s="17" t="n">
        <v>100</v>
      </c>
      <c r="J26" s="17" t="n">
        <v>100</v>
      </c>
      <c r="K26" s="17" t="n">
        <v>100</v>
      </c>
      <c r="L26" s="17" t="n">
        <v>100</v>
      </c>
      <c r="M26" s="17" t="n">
        <v>100</v>
      </c>
      <c r="N26" s="17"/>
    </row>
    <row r="27" customFormat="false" ht="3" hidden="false" customHeight="true" outlineLevel="0" collapsed="false">
      <c r="B27" s="226"/>
      <c r="C27" s="226"/>
      <c r="E27" s="228"/>
      <c r="F27" s="228"/>
      <c r="G27" s="228"/>
      <c r="H27" s="228"/>
      <c r="I27" s="228"/>
      <c r="J27" s="228"/>
      <c r="K27" s="228"/>
      <c r="L27" s="228"/>
      <c r="M27" s="228"/>
      <c r="N27" s="228"/>
    </row>
    <row r="28" customFormat="false" ht="15" hidden="false" customHeight="false" outlineLevel="0" collapsed="false">
      <c r="B28" s="52" t="s">
        <v>419</v>
      </c>
      <c r="C28" s="52"/>
      <c r="D28" s="37" t="s">
        <v>420</v>
      </c>
      <c r="E28" s="229" t="n">
        <v>7958</v>
      </c>
      <c r="F28" s="229" t="n">
        <v>3327</v>
      </c>
      <c r="G28" s="229" t="n">
        <v>4631</v>
      </c>
      <c r="H28" s="229" t="n">
        <v>909</v>
      </c>
      <c r="I28" s="229" t="n">
        <v>1408</v>
      </c>
      <c r="J28" s="229" t="n">
        <v>1507</v>
      </c>
      <c r="K28" s="229" t="n">
        <v>1488</v>
      </c>
      <c r="L28" s="229" t="n">
        <v>1301</v>
      </c>
      <c r="M28" s="229" t="n">
        <v>1345</v>
      </c>
      <c r="N28" s="229"/>
    </row>
    <row r="29" customFormat="false" ht="6.75" hidden="false" customHeight="true" outlineLevel="0" collapsed="false">
      <c r="B29" s="230"/>
      <c r="C29" s="230"/>
      <c r="D29" s="198"/>
      <c r="E29" s="231"/>
      <c r="F29" s="231"/>
      <c r="G29" s="231"/>
      <c r="H29" s="231"/>
      <c r="I29" s="231"/>
      <c r="J29" s="231"/>
      <c r="K29" s="231"/>
      <c r="L29" s="231"/>
      <c r="M29" s="231"/>
      <c r="N29" s="229"/>
    </row>
    <row r="30" customFormat="false" ht="15" hidden="false" customHeight="false" outlineLevel="0" collapsed="false">
      <c r="B30" s="57" t="s">
        <v>421</v>
      </c>
      <c r="E30" s="228"/>
      <c r="F30" s="228"/>
      <c r="G30" s="228"/>
      <c r="H30" s="228"/>
      <c r="I30" s="228"/>
      <c r="J30" s="228"/>
      <c r="K30" s="228"/>
      <c r="L30" s="228"/>
      <c r="M30" s="228"/>
      <c r="N30" s="228"/>
    </row>
    <row r="32" s="4" customFormat="true" ht="21" hidden="false" customHeight="false" outlineLevel="0" collapsed="false">
      <c r="A32" s="151" t="s">
        <v>422</v>
      </c>
      <c r="D32" s="29" t="s">
        <v>423</v>
      </c>
    </row>
    <row r="33" s="4" customFormat="true" ht="18" hidden="false" customHeight="false" outlineLevel="0" collapsed="false">
      <c r="A33" s="151"/>
      <c r="D33" s="130" t="s">
        <v>396</v>
      </c>
    </row>
    <row r="34" s="4" customFormat="true" ht="6.75" hidden="false" customHeight="true" outlineLevel="0" collapsed="false">
      <c r="A34" s="21"/>
      <c r="B34" s="21"/>
      <c r="C34" s="21"/>
      <c r="D34" s="21"/>
      <c r="E34" s="21"/>
      <c r="F34" s="153"/>
      <c r="G34" s="153"/>
      <c r="H34" s="153"/>
      <c r="I34" s="153"/>
      <c r="J34" s="153"/>
      <c r="K34" s="153"/>
      <c r="L34" s="153"/>
      <c r="M34" s="91"/>
    </row>
    <row r="35" s="4" customFormat="true" ht="15.75" hidden="false" customHeight="false" outlineLevel="0" collapsed="false">
      <c r="E35" s="159"/>
      <c r="F35" s="160"/>
      <c r="G35" s="161"/>
      <c r="H35" s="160"/>
      <c r="I35" s="162" t="s">
        <v>424</v>
      </c>
      <c r="J35" s="232"/>
      <c r="K35" s="233"/>
      <c r="L35" s="234"/>
      <c r="M35" s="192"/>
    </row>
    <row r="36" s="4" customFormat="true" ht="15.75" hidden="false" customHeight="false" outlineLevel="0" collapsed="false">
      <c r="E36" s="186"/>
      <c r="F36" s="164" t="s">
        <v>425</v>
      </c>
      <c r="G36" s="164"/>
      <c r="H36" s="165"/>
      <c r="I36" s="164" t="s">
        <v>426</v>
      </c>
      <c r="J36" s="165" t="s">
        <v>427</v>
      </c>
      <c r="K36" s="186"/>
      <c r="L36" s="165"/>
      <c r="M36" s="11"/>
    </row>
    <row r="37" s="4" customFormat="true" ht="15.75" hidden="false" customHeight="false" outlineLevel="0" collapsed="false">
      <c r="E37" s="164" t="s">
        <v>428</v>
      </c>
      <c r="F37" s="164" t="s">
        <v>429</v>
      </c>
      <c r="G37" s="164" t="s">
        <v>430</v>
      </c>
      <c r="H37" s="166" t="s">
        <v>424</v>
      </c>
      <c r="I37" s="164" t="s">
        <v>340</v>
      </c>
      <c r="J37" s="165" t="s">
        <v>431</v>
      </c>
      <c r="K37" s="165" t="s">
        <v>432</v>
      </c>
      <c r="L37" s="165" t="s">
        <v>433</v>
      </c>
      <c r="M37" s="167" t="s">
        <v>184</v>
      </c>
    </row>
    <row r="38" s="4" customFormat="true" ht="15.75" hidden="false" customHeight="false" outlineLevel="0" collapsed="false">
      <c r="E38" s="164" t="s">
        <v>434</v>
      </c>
      <c r="F38" s="164" t="s">
        <v>435</v>
      </c>
      <c r="G38" s="164" t="s">
        <v>436</v>
      </c>
      <c r="H38" s="166" t="s">
        <v>437</v>
      </c>
      <c r="I38" s="187" t="s">
        <v>438</v>
      </c>
      <c r="J38" s="165" t="s">
        <v>439</v>
      </c>
      <c r="K38" s="165" t="s">
        <v>440</v>
      </c>
      <c r="L38" s="165" t="s">
        <v>440</v>
      </c>
      <c r="M38" s="167" t="s">
        <v>190</v>
      </c>
    </row>
    <row r="39" s="4" customFormat="true" ht="15.75" hidden="false" customHeight="false" outlineLevel="0" collapsed="false">
      <c r="E39" s="168" t="s">
        <v>441</v>
      </c>
      <c r="F39" s="164" t="s">
        <v>442</v>
      </c>
      <c r="G39" s="168"/>
      <c r="H39" s="166"/>
      <c r="I39" s="187" t="s">
        <v>443</v>
      </c>
      <c r="J39" s="165" t="s">
        <v>444</v>
      </c>
      <c r="K39" s="165"/>
      <c r="L39" s="235"/>
      <c r="M39" s="167" t="s">
        <v>195</v>
      </c>
    </row>
    <row r="40" s="4" customFormat="true" ht="15.75" hidden="false" customHeight="false" outlineLevel="0" collapsed="false">
      <c r="E40" s="159"/>
      <c r="F40" s="168" t="s">
        <v>311</v>
      </c>
      <c r="G40" s="166"/>
      <c r="I40" s="164" t="s">
        <v>445</v>
      </c>
      <c r="J40" s="166"/>
      <c r="K40" s="165"/>
      <c r="L40" s="165"/>
      <c r="M40" s="11"/>
    </row>
    <row r="41" s="4" customFormat="true" ht="16.5" hidden="false" customHeight="false" outlineLevel="0" collapsed="false">
      <c r="A41" s="21"/>
      <c r="B41" s="21"/>
      <c r="C41" s="21"/>
      <c r="D41" s="21"/>
      <c r="E41" s="171"/>
      <c r="F41" s="172"/>
      <c r="G41" s="173"/>
      <c r="H41" s="174"/>
      <c r="I41" s="175" t="s">
        <v>446</v>
      </c>
      <c r="J41" s="176"/>
      <c r="K41" s="176"/>
      <c r="L41" s="175"/>
      <c r="M41" s="21"/>
    </row>
    <row r="42" s="4" customFormat="true" ht="3" hidden="false" customHeight="true" outlineLevel="0" collapsed="false">
      <c r="G42" s="180"/>
      <c r="H42" s="180"/>
      <c r="I42" s="181"/>
      <c r="L42" s="182"/>
    </row>
    <row r="43" s="4" customFormat="true" ht="15" hidden="false" customHeight="false" outlineLevel="0" collapsed="false">
      <c r="G43" s="180"/>
      <c r="H43" s="180"/>
      <c r="I43" s="181"/>
      <c r="L43" s="14" t="s">
        <v>200</v>
      </c>
      <c r="M43" s="110" t="s">
        <v>317</v>
      </c>
    </row>
    <row r="44" s="4" customFormat="true" ht="3" hidden="false" customHeight="true" outlineLevel="0" collapsed="false">
      <c r="G44" s="180"/>
      <c r="H44" s="180"/>
      <c r="I44" s="181"/>
      <c r="L44" s="182"/>
    </row>
    <row r="45" s="4" customFormat="true" ht="15.75" hidden="false" customHeight="false" outlineLevel="0" collapsed="false">
      <c r="B45" s="22" t="s">
        <v>418</v>
      </c>
      <c r="C45" s="22"/>
      <c r="D45" s="22"/>
      <c r="E45" s="227" t="n">
        <v>46</v>
      </c>
      <c r="F45" s="227" t="n">
        <v>41</v>
      </c>
      <c r="G45" s="227" t="n">
        <v>32</v>
      </c>
      <c r="H45" s="227" t="n">
        <v>20</v>
      </c>
      <c r="I45" s="227" t="n">
        <v>18</v>
      </c>
      <c r="J45" s="227" t="n">
        <v>18</v>
      </c>
      <c r="K45" s="227" t="n">
        <v>11</v>
      </c>
      <c r="L45" s="227" t="n">
        <v>9</v>
      </c>
      <c r="M45" s="229" t="n">
        <v>7958</v>
      </c>
    </row>
    <row r="46" s="4" customFormat="true" ht="3.75" hidden="false" customHeight="true" outlineLevel="0" collapsed="false">
      <c r="E46" s="227"/>
      <c r="F46" s="31"/>
      <c r="G46" s="31"/>
      <c r="H46" s="31"/>
      <c r="I46" s="31"/>
      <c r="J46" s="31"/>
      <c r="K46" s="31"/>
      <c r="L46" s="31"/>
    </row>
    <row r="47" s="4" customFormat="true" ht="18.75" hidden="false" customHeight="false" outlineLevel="0" collapsed="false">
      <c r="B47" s="74" t="s">
        <v>327</v>
      </c>
      <c r="C47" s="74"/>
      <c r="D47" s="74"/>
      <c r="E47" s="227"/>
      <c r="F47" s="31"/>
      <c r="G47" s="31"/>
      <c r="H47" s="31"/>
      <c r="I47" s="31"/>
      <c r="J47" s="31"/>
      <c r="K47" s="31"/>
      <c r="L47" s="31"/>
    </row>
    <row r="48" s="4" customFormat="true" ht="15" hidden="false" customHeight="true" outlineLevel="0" collapsed="false">
      <c r="B48" s="12"/>
      <c r="C48" s="12" t="s">
        <v>272</v>
      </c>
      <c r="E48" s="227" t="n">
        <v>40</v>
      </c>
      <c r="F48" s="227" t="n">
        <v>53</v>
      </c>
      <c r="G48" s="227" t="n">
        <v>29</v>
      </c>
      <c r="H48" s="227" t="n">
        <v>15</v>
      </c>
      <c r="I48" s="227" t="n">
        <v>11</v>
      </c>
      <c r="J48" s="227" t="n">
        <v>22</v>
      </c>
      <c r="K48" s="227" t="n">
        <v>10</v>
      </c>
      <c r="L48" s="227" t="n">
        <v>11</v>
      </c>
      <c r="M48" s="229" t="n">
        <v>404</v>
      </c>
    </row>
    <row r="49" s="4" customFormat="true" ht="15" hidden="false" customHeight="true" outlineLevel="0" collapsed="false">
      <c r="B49" s="12"/>
      <c r="C49" s="12" t="s">
        <v>274</v>
      </c>
      <c r="E49" s="227" t="n">
        <v>43</v>
      </c>
      <c r="F49" s="227" t="n">
        <v>49</v>
      </c>
      <c r="G49" s="227" t="n">
        <v>37</v>
      </c>
      <c r="H49" s="227" t="n">
        <v>19</v>
      </c>
      <c r="I49" s="227" t="n">
        <v>14</v>
      </c>
      <c r="J49" s="227" t="n">
        <v>21</v>
      </c>
      <c r="K49" s="227" t="n">
        <v>10</v>
      </c>
      <c r="L49" s="227" t="n">
        <v>10</v>
      </c>
      <c r="M49" s="229" t="n">
        <v>2886</v>
      </c>
    </row>
    <row r="50" s="4" customFormat="true" ht="15" hidden="false" customHeight="false" outlineLevel="0" collapsed="false">
      <c r="B50" s="12"/>
      <c r="C50" s="12" t="s">
        <v>275</v>
      </c>
      <c r="E50" s="227" t="n">
        <v>45</v>
      </c>
      <c r="F50" s="227" t="n">
        <v>39</v>
      </c>
      <c r="G50" s="227" t="n">
        <v>38</v>
      </c>
      <c r="H50" s="227" t="n">
        <v>23</v>
      </c>
      <c r="I50" s="227" t="n">
        <v>20</v>
      </c>
      <c r="J50" s="227" t="n">
        <v>23</v>
      </c>
      <c r="K50" s="227" t="n">
        <v>10</v>
      </c>
      <c r="L50" s="227" t="n">
        <v>11</v>
      </c>
      <c r="M50" s="229" t="n">
        <v>885</v>
      </c>
    </row>
    <row r="51" s="4" customFormat="true" ht="15" hidden="false" customHeight="false" outlineLevel="0" collapsed="false">
      <c r="B51" s="12"/>
      <c r="C51" s="12" t="s">
        <v>276</v>
      </c>
      <c r="E51" s="227" t="n">
        <v>47</v>
      </c>
      <c r="F51" s="227" t="n">
        <v>28</v>
      </c>
      <c r="G51" s="227" t="n">
        <v>33</v>
      </c>
      <c r="H51" s="227" t="n">
        <v>26</v>
      </c>
      <c r="I51" s="227" t="n">
        <v>22</v>
      </c>
      <c r="J51" s="227" t="n">
        <v>17</v>
      </c>
      <c r="K51" s="227" t="n">
        <v>12</v>
      </c>
      <c r="L51" s="227" t="n">
        <v>8</v>
      </c>
      <c r="M51" s="229" t="n">
        <v>521</v>
      </c>
    </row>
    <row r="52" s="4" customFormat="true" ht="15" hidden="false" customHeight="false" outlineLevel="0" collapsed="false">
      <c r="B52" s="12"/>
      <c r="C52" s="12" t="s">
        <v>277</v>
      </c>
      <c r="E52" s="227" t="n">
        <v>55</v>
      </c>
      <c r="F52" s="227" t="n">
        <v>33</v>
      </c>
      <c r="G52" s="227" t="n">
        <v>20</v>
      </c>
      <c r="H52" s="227" t="n">
        <v>20</v>
      </c>
      <c r="I52" s="227" t="n">
        <v>21</v>
      </c>
      <c r="J52" s="227" t="n">
        <v>9</v>
      </c>
      <c r="K52" s="227" t="n">
        <v>11</v>
      </c>
      <c r="L52" s="227" t="n">
        <v>6</v>
      </c>
      <c r="M52" s="229" t="n">
        <v>2333</v>
      </c>
    </row>
    <row r="53" s="4" customFormat="true" ht="15" hidden="false" customHeight="false" outlineLevel="0" collapsed="false">
      <c r="B53" s="12"/>
      <c r="C53" s="12" t="s">
        <v>278</v>
      </c>
      <c r="E53" s="227" t="n">
        <v>47</v>
      </c>
      <c r="F53" s="227" t="n">
        <v>32</v>
      </c>
      <c r="G53" s="227" t="n">
        <v>34</v>
      </c>
      <c r="H53" s="227" t="n">
        <v>20</v>
      </c>
      <c r="I53" s="227" t="n">
        <v>20</v>
      </c>
      <c r="J53" s="227" t="n">
        <v>22</v>
      </c>
      <c r="K53" s="227" t="n">
        <v>11</v>
      </c>
      <c r="L53" s="227" t="n">
        <v>12</v>
      </c>
      <c r="M53" s="229" t="n">
        <v>200</v>
      </c>
    </row>
    <row r="54" s="4" customFormat="true" ht="15" hidden="false" customHeight="false" outlineLevel="0" collapsed="false">
      <c r="B54" s="12"/>
      <c r="C54" s="12" t="s">
        <v>279</v>
      </c>
      <c r="E54" s="227" t="n">
        <v>33</v>
      </c>
      <c r="F54" s="227" t="n">
        <v>39</v>
      </c>
      <c r="G54" s="227" t="n">
        <v>51</v>
      </c>
      <c r="H54" s="227" t="n">
        <v>24</v>
      </c>
      <c r="I54" s="227" t="n">
        <v>18</v>
      </c>
      <c r="J54" s="227" t="n">
        <v>36</v>
      </c>
      <c r="K54" s="227" t="n">
        <v>11</v>
      </c>
      <c r="L54" s="227" t="n">
        <v>11</v>
      </c>
      <c r="M54" s="229" t="n">
        <v>221</v>
      </c>
    </row>
    <row r="55" s="4" customFormat="true" ht="15" hidden="false" customHeight="false" outlineLevel="0" collapsed="false">
      <c r="B55" s="12"/>
      <c r="C55" s="12" t="s">
        <v>280</v>
      </c>
      <c r="E55" s="227" t="n">
        <v>49</v>
      </c>
      <c r="F55" s="227" t="n">
        <v>29</v>
      </c>
      <c r="G55" s="227" t="n">
        <v>26</v>
      </c>
      <c r="H55" s="227" t="n">
        <v>21</v>
      </c>
      <c r="I55" s="227" t="n">
        <v>24</v>
      </c>
      <c r="J55" s="227" t="n">
        <v>15</v>
      </c>
      <c r="K55" s="227" t="n">
        <v>7</v>
      </c>
      <c r="L55" s="227" t="n">
        <v>9</v>
      </c>
      <c r="M55" s="229" t="n">
        <v>372</v>
      </c>
    </row>
    <row r="56" s="4" customFormat="true" ht="3.75" hidden="false" customHeight="true" outlineLevel="0" collapsed="false">
      <c r="B56" s="12"/>
      <c r="C56" s="12"/>
      <c r="D56" s="12"/>
      <c r="E56" s="31"/>
      <c r="F56" s="31"/>
      <c r="G56" s="31"/>
      <c r="H56" s="31"/>
      <c r="I56" s="31"/>
      <c r="J56" s="31"/>
      <c r="K56" s="31"/>
      <c r="L56" s="31"/>
      <c r="M56" s="229"/>
    </row>
    <row r="57" s="4" customFormat="true" ht="15.75" hidden="false" customHeight="false" outlineLevel="0" collapsed="false">
      <c r="B57" s="22" t="s">
        <v>220</v>
      </c>
      <c r="C57" s="22"/>
      <c r="D57" s="22"/>
      <c r="E57" s="227"/>
      <c r="F57" s="31"/>
      <c r="G57" s="31"/>
      <c r="H57" s="31"/>
      <c r="I57" s="31"/>
      <c r="J57" s="31"/>
      <c r="K57" s="31"/>
      <c r="L57" s="31"/>
      <c r="M57" s="229"/>
    </row>
    <row r="58" s="4" customFormat="true" ht="15" hidden="false" customHeight="false" outlineLevel="0" collapsed="false">
      <c r="B58" s="5"/>
      <c r="C58" s="5" t="s">
        <v>221</v>
      </c>
      <c r="E58" s="227" t="n">
        <v>53</v>
      </c>
      <c r="F58" s="227" t="n">
        <v>32</v>
      </c>
      <c r="G58" s="227" t="n">
        <v>27</v>
      </c>
      <c r="H58" s="227" t="n">
        <v>21</v>
      </c>
      <c r="I58" s="227" t="n">
        <v>22</v>
      </c>
      <c r="J58" s="227" t="n">
        <v>14</v>
      </c>
      <c r="K58" s="227" t="n">
        <v>12</v>
      </c>
      <c r="L58" s="227" t="n">
        <v>9</v>
      </c>
      <c r="M58" s="229" t="n">
        <v>1705</v>
      </c>
    </row>
    <row r="59" s="4" customFormat="true" ht="15" hidden="false" customHeight="false" outlineLevel="0" collapsed="false">
      <c r="B59" s="5"/>
      <c r="C59" s="5" t="s">
        <v>222</v>
      </c>
      <c r="E59" s="227" t="n">
        <v>48</v>
      </c>
      <c r="F59" s="227" t="n">
        <v>31</v>
      </c>
      <c r="G59" s="227" t="n">
        <v>28</v>
      </c>
      <c r="H59" s="227" t="n">
        <v>20</v>
      </c>
      <c r="I59" s="227" t="n">
        <v>21</v>
      </c>
      <c r="J59" s="227" t="n">
        <v>14</v>
      </c>
      <c r="K59" s="227" t="n">
        <v>10</v>
      </c>
      <c r="L59" s="227" t="n">
        <v>7</v>
      </c>
      <c r="M59" s="229" t="n">
        <v>1560</v>
      </c>
    </row>
    <row r="60" s="4" customFormat="true" ht="15" hidden="false" customHeight="false" outlineLevel="0" collapsed="false">
      <c r="B60" s="5"/>
      <c r="C60" s="5" t="s">
        <v>223</v>
      </c>
      <c r="E60" s="227" t="n">
        <v>46</v>
      </c>
      <c r="F60" s="227" t="n">
        <v>38</v>
      </c>
      <c r="G60" s="227" t="n">
        <v>30</v>
      </c>
      <c r="H60" s="227" t="n">
        <v>21</v>
      </c>
      <c r="I60" s="227" t="n">
        <v>17</v>
      </c>
      <c r="J60" s="227" t="n">
        <v>15</v>
      </c>
      <c r="K60" s="227" t="n">
        <v>11</v>
      </c>
      <c r="L60" s="227" t="n">
        <v>8</v>
      </c>
      <c r="M60" s="229" t="n">
        <v>1149</v>
      </c>
    </row>
    <row r="61" s="4" customFormat="true" ht="15" hidden="false" customHeight="false" outlineLevel="0" collapsed="false">
      <c r="B61" s="5"/>
      <c r="C61" s="5" t="s">
        <v>224</v>
      </c>
      <c r="E61" s="227" t="n">
        <v>48</v>
      </c>
      <c r="F61" s="227" t="n">
        <v>44</v>
      </c>
      <c r="G61" s="227" t="n">
        <v>30</v>
      </c>
      <c r="H61" s="227" t="n">
        <v>20</v>
      </c>
      <c r="I61" s="227" t="n">
        <v>16</v>
      </c>
      <c r="J61" s="227" t="n">
        <v>18</v>
      </c>
      <c r="K61" s="227" t="n">
        <v>10</v>
      </c>
      <c r="L61" s="227" t="n">
        <v>9</v>
      </c>
      <c r="M61" s="229" t="n">
        <v>869</v>
      </c>
    </row>
    <row r="62" s="4" customFormat="true" ht="15" hidden="false" customHeight="true" outlineLevel="0" collapsed="false">
      <c r="B62" s="5"/>
      <c r="C62" s="5" t="s">
        <v>225</v>
      </c>
      <c r="E62" s="227" t="n">
        <v>43</v>
      </c>
      <c r="F62" s="227" t="n">
        <v>47</v>
      </c>
      <c r="G62" s="227" t="n">
        <v>33</v>
      </c>
      <c r="H62" s="227" t="n">
        <v>20</v>
      </c>
      <c r="I62" s="227" t="n">
        <v>14</v>
      </c>
      <c r="J62" s="227" t="n">
        <v>24</v>
      </c>
      <c r="K62" s="227" t="n">
        <v>10</v>
      </c>
      <c r="L62" s="227" t="n">
        <v>8</v>
      </c>
      <c r="M62" s="229" t="n">
        <v>816</v>
      </c>
    </row>
    <row r="63" s="4" customFormat="true" ht="15" hidden="false" customHeight="true" outlineLevel="0" collapsed="false">
      <c r="B63" s="5"/>
      <c r="C63" s="5" t="s">
        <v>226</v>
      </c>
      <c r="E63" s="227" t="n">
        <v>43</v>
      </c>
      <c r="F63" s="227" t="n">
        <v>52</v>
      </c>
      <c r="G63" s="227" t="n">
        <v>37</v>
      </c>
      <c r="H63" s="227" t="n">
        <v>21</v>
      </c>
      <c r="I63" s="227" t="n">
        <v>16</v>
      </c>
      <c r="J63" s="227" t="n">
        <v>23</v>
      </c>
      <c r="K63" s="227" t="n">
        <v>10</v>
      </c>
      <c r="L63" s="227" t="n">
        <v>10</v>
      </c>
      <c r="M63" s="229" t="n">
        <v>977</v>
      </c>
    </row>
    <row r="64" s="4" customFormat="true" ht="15" hidden="false" customHeight="false" outlineLevel="0" collapsed="false">
      <c r="B64" s="5"/>
      <c r="C64" s="5" t="s">
        <v>227</v>
      </c>
      <c r="E64" s="227" t="n">
        <v>38</v>
      </c>
      <c r="F64" s="227" t="n">
        <v>49</v>
      </c>
      <c r="G64" s="227" t="n">
        <v>44</v>
      </c>
      <c r="H64" s="227" t="n">
        <v>20</v>
      </c>
      <c r="I64" s="227" t="n">
        <v>14</v>
      </c>
      <c r="J64" s="227" t="n">
        <v>26</v>
      </c>
      <c r="K64" s="227" t="n">
        <v>10</v>
      </c>
      <c r="L64" s="227" t="n">
        <v>13</v>
      </c>
      <c r="M64" s="229" t="n">
        <v>660</v>
      </c>
    </row>
    <row r="65" s="4" customFormat="true" ht="3.75" hidden="false" customHeight="true" outlineLevel="0" collapsed="false">
      <c r="B65" s="5"/>
      <c r="C65" s="5"/>
      <c r="D65" s="5"/>
      <c r="E65" s="31"/>
      <c r="F65" s="31"/>
      <c r="G65" s="31"/>
      <c r="H65" s="31"/>
      <c r="I65" s="31"/>
      <c r="J65" s="31"/>
      <c r="K65" s="31"/>
      <c r="L65" s="31"/>
      <c r="M65" s="229"/>
    </row>
    <row r="66" s="4" customFormat="true" ht="15.75" hidden="false" customHeight="true" outlineLevel="0" collapsed="false">
      <c r="B66" s="22" t="s">
        <v>228</v>
      </c>
      <c r="C66" s="22"/>
      <c r="D66" s="5"/>
      <c r="E66" s="31"/>
      <c r="F66" s="31"/>
      <c r="G66" s="31"/>
      <c r="H66" s="31"/>
      <c r="I66" s="31"/>
      <c r="J66" s="31"/>
      <c r="K66" s="31"/>
      <c r="L66" s="31"/>
      <c r="M66" s="229"/>
    </row>
    <row r="67" s="4" customFormat="true" ht="15" hidden="false" customHeight="true" outlineLevel="0" collapsed="false">
      <c r="B67" s="5"/>
      <c r="C67" s="5" t="s">
        <v>229</v>
      </c>
      <c r="E67" s="227" t="n">
        <v>49</v>
      </c>
      <c r="F67" s="227" t="n">
        <v>37</v>
      </c>
      <c r="G67" s="227" t="n">
        <v>28</v>
      </c>
      <c r="H67" s="227" t="n">
        <v>20</v>
      </c>
      <c r="I67" s="227" t="n">
        <v>21</v>
      </c>
      <c r="J67" s="227" t="n">
        <v>13</v>
      </c>
      <c r="K67" s="227" t="n">
        <v>9</v>
      </c>
      <c r="L67" s="227" t="n">
        <v>7</v>
      </c>
      <c r="M67" s="229" t="n">
        <v>1410</v>
      </c>
    </row>
    <row r="68" s="4" customFormat="true" ht="15" hidden="false" customHeight="true" outlineLevel="0" collapsed="false">
      <c r="B68" s="5"/>
      <c r="C68" s="65" t="n">
        <v>2</v>
      </c>
      <c r="E68" s="227" t="n">
        <v>49</v>
      </c>
      <c r="F68" s="227" t="n">
        <v>34</v>
      </c>
      <c r="G68" s="227" t="n">
        <v>30</v>
      </c>
      <c r="H68" s="227" t="n">
        <v>21</v>
      </c>
      <c r="I68" s="227" t="n">
        <v>20</v>
      </c>
      <c r="J68" s="227" t="n">
        <v>16</v>
      </c>
      <c r="K68" s="227" t="n">
        <v>10</v>
      </c>
      <c r="L68" s="227" t="n">
        <v>8</v>
      </c>
      <c r="M68" s="229" t="n">
        <v>1629</v>
      </c>
    </row>
    <row r="69" s="4" customFormat="true" ht="15" hidden="false" customHeight="true" outlineLevel="0" collapsed="false">
      <c r="B69" s="5"/>
      <c r="C69" s="65" t="n">
        <v>3</v>
      </c>
      <c r="E69" s="227" t="n">
        <v>49</v>
      </c>
      <c r="F69" s="227" t="n">
        <v>39</v>
      </c>
      <c r="G69" s="227" t="n">
        <v>30</v>
      </c>
      <c r="H69" s="227" t="n">
        <v>23</v>
      </c>
      <c r="I69" s="227" t="n">
        <v>19</v>
      </c>
      <c r="J69" s="227" t="n">
        <v>18</v>
      </c>
      <c r="K69" s="227" t="n">
        <v>10</v>
      </c>
      <c r="L69" s="227" t="n">
        <v>8</v>
      </c>
      <c r="M69" s="229" t="n">
        <v>1582</v>
      </c>
    </row>
    <row r="70" s="4" customFormat="true" ht="15" hidden="false" customHeight="true" outlineLevel="0" collapsed="false">
      <c r="B70" s="5"/>
      <c r="C70" s="65" t="n">
        <v>4</v>
      </c>
      <c r="E70" s="227" t="n">
        <v>46</v>
      </c>
      <c r="F70" s="227" t="n">
        <v>43</v>
      </c>
      <c r="G70" s="227" t="n">
        <v>34</v>
      </c>
      <c r="H70" s="227" t="n">
        <v>21</v>
      </c>
      <c r="I70" s="227" t="n">
        <v>17</v>
      </c>
      <c r="J70" s="227" t="n">
        <v>21</v>
      </c>
      <c r="K70" s="227" t="n">
        <v>12</v>
      </c>
      <c r="L70" s="227" t="n">
        <v>11</v>
      </c>
      <c r="M70" s="229" t="n">
        <v>1680</v>
      </c>
    </row>
    <row r="71" s="4" customFormat="true" ht="15" hidden="false" customHeight="true" outlineLevel="0" collapsed="false">
      <c r="B71" s="5"/>
      <c r="C71" s="5" t="s">
        <v>230</v>
      </c>
      <c r="E71" s="227" t="n">
        <v>39</v>
      </c>
      <c r="F71" s="227" t="n">
        <v>50</v>
      </c>
      <c r="G71" s="227" t="n">
        <v>38</v>
      </c>
      <c r="H71" s="227" t="n">
        <v>18</v>
      </c>
      <c r="I71" s="227" t="n">
        <v>13</v>
      </c>
      <c r="J71" s="227" t="n">
        <v>22</v>
      </c>
      <c r="K71" s="227" t="n">
        <v>12</v>
      </c>
      <c r="L71" s="227" t="n">
        <v>10</v>
      </c>
      <c r="M71" s="229" t="n">
        <v>1649</v>
      </c>
    </row>
    <row r="72" s="4" customFormat="true" ht="3.75" hidden="false" customHeight="true" outlineLevel="0" collapsed="false">
      <c r="D72" s="5"/>
      <c r="E72" s="227"/>
      <c r="F72" s="31"/>
      <c r="G72" s="31"/>
      <c r="H72" s="31"/>
      <c r="I72" s="31"/>
      <c r="J72" s="31"/>
      <c r="K72" s="31"/>
      <c r="L72" s="31"/>
      <c r="M72" s="229"/>
    </row>
    <row r="73" s="4" customFormat="true" ht="15.75" hidden="false" customHeight="true" outlineLevel="0" collapsed="false">
      <c r="B73" s="22" t="s">
        <v>231</v>
      </c>
      <c r="C73" s="22"/>
      <c r="D73" s="22"/>
      <c r="E73" s="227"/>
      <c r="F73" s="31"/>
      <c r="G73" s="31"/>
      <c r="H73" s="31"/>
      <c r="I73" s="31"/>
      <c r="J73" s="31"/>
      <c r="K73" s="31"/>
      <c r="L73" s="31"/>
      <c r="M73" s="229"/>
    </row>
    <row r="74" s="4" customFormat="true" ht="15" hidden="false" customHeight="false" outlineLevel="0" collapsed="false">
      <c r="B74" s="5"/>
      <c r="C74" s="5" t="s">
        <v>232</v>
      </c>
      <c r="E74" s="227" t="n">
        <v>44</v>
      </c>
      <c r="F74" s="227" t="n">
        <v>42</v>
      </c>
      <c r="G74" s="227" t="n">
        <v>39</v>
      </c>
      <c r="H74" s="227" t="n">
        <v>17</v>
      </c>
      <c r="I74" s="227" t="n">
        <v>18</v>
      </c>
      <c r="J74" s="227" t="n">
        <v>19</v>
      </c>
      <c r="K74" s="227" t="n">
        <v>10</v>
      </c>
      <c r="L74" s="227" t="n">
        <v>10</v>
      </c>
      <c r="M74" s="229" t="n">
        <v>2930</v>
      </c>
    </row>
    <row r="75" s="4" customFormat="true" ht="15" hidden="false" customHeight="false" outlineLevel="0" collapsed="false">
      <c r="B75" s="5"/>
      <c r="C75" s="5" t="s">
        <v>233</v>
      </c>
      <c r="E75" s="227" t="n">
        <v>48</v>
      </c>
      <c r="F75" s="227" t="n">
        <v>41</v>
      </c>
      <c r="G75" s="227" t="n">
        <v>26</v>
      </c>
      <c r="H75" s="227" t="n">
        <v>22</v>
      </c>
      <c r="I75" s="227" t="n">
        <v>19</v>
      </c>
      <c r="J75" s="227" t="n">
        <v>17</v>
      </c>
      <c r="K75" s="227" t="n">
        <v>12</v>
      </c>
      <c r="L75" s="227" t="n">
        <v>8</v>
      </c>
      <c r="M75" s="229" t="n">
        <v>2389</v>
      </c>
    </row>
    <row r="76" s="4" customFormat="true" ht="15" hidden="false" customHeight="false" outlineLevel="0" collapsed="false">
      <c r="B76" s="5"/>
      <c r="C76" s="5" t="s">
        <v>234</v>
      </c>
      <c r="E76" s="227" t="n">
        <v>44</v>
      </c>
      <c r="F76" s="227" t="n">
        <v>40</v>
      </c>
      <c r="G76" s="227" t="n">
        <v>30</v>
      </c>
      <c r="H76" s="227" t="n">
        <v>24</v>
      </c>
      <c r="I76" s="227" t="n">
        <v>19</v>
      </c>
      <c r="J76" s="227" t="n">
        <v>17</v>
      </c>
      <c r="K76" s="227" t="n">
        <v>9</v>
      </c>
      <c r="L76" s="227" t="n">
        <v>10</v>
      </c>
      <c r="M76" s="229" t="n">
        <v>802</v>
      </c>
    </row>
    <row r="77" s="4" customFormat="true" ht="15" hidden="false" customHeight="false" outlineLevel="0" collapsed="false">
      <c r="B77" s="5"/>
      <c r="C77" s="5" t="s">
        <v>235</v>
      </c>
      <c r="E77" s="227" t="n">
        <v>60</v>
      </c>
      <c r="F77" s="227" t="n">
        <v>39</v>
      </c>
      <c r="G77" s="227" t="n">
        <v>25</v>
      </c>
      <c r="H77" s="227" t="n">
        <v>21</v>
      </c>
      <c r="I77" s="227" t="n">
        <v>16</v>
      </c>
      <c r="J77" s="227" t="n">
        <v>21</v>
      </c>
      <c r="K77" s="227" t="n">
        <v>10</v>
      </c>
      <c r="L77" s="227" t="n">
        <v>5</v>
      </c>
      <c r="M77" s="229" t="n">
        <v>389</v>
      </c>
    </row>
    <row r="78" s="4" customFormat="true" ht="15" hidden="false" customHeight="false" outlineLevel="0" collapsed="false">
      <c r="B78" s="5"/>
      <c r="C78" s="5" t="s">
        <v>236</v>
      </c>
      <c r="E78" s="227" t="n">
        <v>46</v>
      </c>
      <c r="F78" s="227" t="n">
        <v>42</v>
      </c>
      <c r="G78" s="227" t="n">
        <v>31</v>
      </c>
      <c r="H78" s="227" t="n">
        <v>22</v>
      </c>
      <c r="I78" s="227" t="n">
        <v>15</v>
      </c>
      <c r="J78" s="227" t="n">
        <v>19</v>
      </c>
      <c r="K78" s="227" t="n">
        <v>10</v>
      </c>
      <c r="L78" s="227" t="n">
        <v>8</v>
      </c>
      <c r="M78" s="229" t="n">
        <v>885</v>
      </c>
    </row>
    <row r="79" s="4" customFormat="true" ht="15" hidden="false" customHeight="false" outlineLevel="0" collapsed="false">
      <c r="B79" s="5"/>
      <c r="C79" s="5" t="s">
        <v>237</v>
      </c>
      <c r="E79" s="227" t="n">
        <v>49</v>
      </c>
      <c r="F79" s="227" t="n">
        <v>36</v>
      </c>
      <c r="G79" s="227" t="n">
        <v>27</v>
      </c>
      <c r="H79" s="227" t="n">
        <v>22</v>
      </c>
      <c r="I79" s="227" t="n">
        <v>15</v>
      </c>
      <c r="J79" s="227" t="n">
        <v>22</v>
      </c>
      <c r="K79" s="227" t="n">
        <v>8</v>
      </c>
      <c r="L79" s="227" t="n">
        <v>8</v>
      </c>
      <c r="M79" s="229" t="n">
        <v>562</v>
      </c>
    </row>
    <row r="80" s="4" customFormat="true" ht="3.75" hidden="false" customHeight="true" outlineLevel="0" collapsed="false">
      <c r="E80" s="227"/>
      <c r="F80" s="31"/>
      <c r="G80" s="31"/>
      <c r="H80" s="31"/>
      <c r="I80" s="31"/>
      <c r="J80" s="31"/>
      <c r="K80" s="112"/>
      <c r="L80" s="31"/>
      <c r="M80" s="229"/>
      <c r="O80" s="189"/>
      <c r="P80" s="191"/>
    </row>
    <row r="81" s="4" customFormat="true" ht="15.75" hidden="false" customHeight="true" outlineLevel="0" collapsed="false">
      <c r="B81" s="22" t="s">
        <v>360</v>
      </c>
      <c r="C81" s="22"/>
      <c r="D81" s="5"/>
      <c r="E81" s="227"/>
      <c r="F81" s="31"/>
      <c r="G81" s="31"/>
      <c r="H81" s="31"/>
      <c r="I81" s="31"/>
      <c r="J81" s="31"/>
      <c r="K81" s="112"/>
      <c r="L81" s="31"/>
      <c r="M81" s="229"/>
      <c r="O81" s="189"/>
      <c r="P81" s="191"/>
    </row>
    <row r="82" s="4" customFormat="true" ht="15.6" hidden="false" customHeight="true" outlineLevel="0" collapsed="false">
      <c r="B82" s="22"/>
      <c r="C82" s="5" t="s">
        <v>80</v>
      </c>
      <c r="E82" s="227" t="n">
        <v>45</v>
      </c>
      <c r="F82" s="227" t="n">
        <v>49</v>
      </c>
      <c r="G82" s="227" t="n">
        <v>32</v>
      </c>
      <c r="H82" s="227" t="n">
        <v>20</v>
      </c>
      <c r="I82" s="227" t="n">
        <v>14</v>
      </c>
      <c r="J82" s="227" t="n">
        <v>19</v>
      </c>
      <c r="K82" s="227" t="n">
        <v>12</v>
      </c>
      <c r="L82" s="227" t="n">
        <v>9</v>
      </c>
      <c r="M82" s="229" t="n">
        <v>3468</v>
      </c>
      <c r="O82" s="189"/>
      <c r="P82" s="191"/>
    </row>
    <row r="83" s="4" customFormat="true" ht="15.6" hidden="false" customHeight="true" outlineLevel="0" collapsed="false">
      <c r="B83" s="22"/>
      <c r="C83" s="5" t="s">
        <v>362</v>
      </c>
      <c r="E83" s="227" t="n">
        <v>44</v>
      </c>
      <c r="F83" s="227" t="n">
        <v>43</v>
      </c>
      <c r="G83" s="227" t="n">
        <v>35</v>
      </c>
      <c r="H83" s="227" t="n">
        <v>19</v>
      </c>
      <c r="I83" s="227" t="n">
        <v>14</v>
      </c>
      <c r="J83" s="227" t="n">
        <v>21</v>
      </c>
      <c r="K83" s="227" t="n">
        <v>13</v>
      </c>
      <c r="L83" s="227" t="n">
        <v>10</v>
      </c>
      <c r="M83" s="229" t="n">
        <v>1727</v>
      </c>
      <c r="O83" s="189"/>
      <c r="P83" s="191"/>
    </row>
    <row r="84" s="4" customFormat="true" ht="15.6" hidden="false" customHeight="true" outlineLevel="0" collapsed="false">
      <c r="B84" s="5"/>
      <c r="C84" s="5" t="s">
        <v>363</v>
      </c>
      <c r="E84" s="227" t="n">
        <v>48</v>
      </c>
      <c r="F84" s="227" t="n">
        <v>34</v>
      </c>
      <c r="G84" s="227" t="n">
        <v>34</v>
      </c>
      <c r="H84" s="227" t="n">
        <v>24</v>
      </c>
      <c r="I84" s="227" t="n">
        <v>19</v>
      </c>
      <c r="J84" s="227" t="n">
        <v>19</v>
      </c>
      <c r="K84" s="227" t="n">
        <v>11</v>
      </c>
      <c r="L84" s="227" t="n">
        <v>10</v>
      </c>
      <c r="M84" s="229" t="n">
        <v>356</v>
      </c>
      <c r="O84" s="189"/>
      <c r="P84" s="191"/>
    </row>
    <row r="85" s="4" customFormat="true" ht="3.75" hidden="false" customHeight="true" outlineLevel="0" collapsed="false">
      <c r="B85" s="5"/>
      <c r="D85" s="5"/>
      <c r="E85" s="31"/>
      <c r="F85" s="31"/>
      <c r="G85" s="31"/>
      <c r="H85" s="31"/>
      <c r="I85" s="31"/>
      <c r="J85" s="31"/>
      <c r="K85" s="31"/>
      <c r="L85" s="31"/>
      <c r="M85" s="229"/>
      <c r="O85" s="189"/>
      <c r="P85" s="191"/>
    </row>
    <row r="86" s="4" customFormat="true" ht="16.5" hidden="false" customHeight="false" outlineLevel="0" collapsed="false">
      <c r="B86" s="22" t="s">
        <v>364</v>
      </c>
      <c r="C86" s="22"/>
      <c r="D86" s="5"/>
      <c r="E86" s="227"/>
      <c r="F86" s="31"/>
      <c r="G86" s="31"/>
      <c r="H86" s="31"/>
      <c r="I86" s="31"/>
      <c r="J86" s="31"/>
      <c r="K86" s="31"/>
      <c r="L86" s="31"/>
      <c r="M86" s="229"/>
      <c r="O86" s="189"/>
      <c r="P86" s="191"/>
    </row>
    <row r="87" s="4" customFormat="true" ht="15.6" hidden="false" customHeight="true" outlineLevel="0" collapsed="false">
      <c r="B87" s="5"/>
      <c r="C87" s="5" t="s">
        <v>365</v>
      </c>
      <c r="E87" s="227" t="n">
        <v>45</v>
      </c>
      <c r="F87" s="227" t="n">
        <v>46</v>
      </c>
      <c r="G87" s="227" t="n">
        <v>33</v>
      </c>
      <c r="H87" s="227" t="n">
        <v>20</v>
      </c>
      <c r="I87" s="227" t="n">
        <v>14</v>
      </c>
      <c r="J87" s="227" t="n">
        <v>19</v>
      </c>
      <c r="K87" s="227" t="n">
        <v>12</v>
      </c>
      <c r="L87" s="227" t="n">
        <v>9</v>
      </c>
      <c r="M87" s="229" t="n">
        <v>5551</v>
      </c>
      <c r="O87" s="189"/>
      <c r="P87" s="191"/>
    </row>
    <row r="88" s="4" customFormat="true" ht="15.6" hidden="false" customHeight="true" outlineLevel="0" collapsed="false">
      <c r="B88" s="5"/>
      <c r="C88" s="5" t="s">
        <v>366</v>
      </c>
      <c r="E88" s="227" t="n">
        <v>50</v>
      </c>
      <c r="F88" s="227" t="n">
        <v>27</v>
      </c>
      <c r="G88" s="227" t="n">
        <v>30</v>
      </c>
      <c r="H88" s="227" t="n">
        <v>22</v>
      </c>
      <c r="I88" s="227" t="n">
        <v>26</v>
      </c>
      <c r="J88" s="227" t="n">
        <v>16</v>
      </c>
      <c r="K88" s="227" t="n">
        <v>7</v>
      </c>
      <c r="L88" s="227" t="n">
        <v>9</v>
      </c>
      <c r="M88" s="229" t="n">
        <v>2407</v>
      </c>
      <c r="O88" s="189"/>
      <c r="P88" s="191"/>
    </row>
    <row r="89" s="4" customFormat="true" ht="3.75" hidden="false" customHeight="true" outlineLevel="0" collapsed="false">
      <c r="B89" s="21"/>
      <c r="C89" s="21"/>
      <c r="D89" s="21"/>
      <c r="E89" s="21" t="n">
        <v>45</v>
      </c>
      <c r="F89" s="21"/>
      <c r="G89" s="21"/>
      <c r="H89" s="21"/>
      <c r="I89" s="21"/>
      <c r="J89" s="21"/>
      <c r="K89" s="21"/>
      <c r="L89" s="21"/>
      <c r="M89" s="21"/>
    </row>
    <row r="90" s="4" customFormat="true" ht="12.75" hidden="false" customHeight="false" outlineLevel="0" collapsed="false">
      <c r="B90" s="4" t="s">
        <v>328</v>
      </c>
    </row>
    <row r="91" s="4" customFormat="true" ht="12.75" hidden="false" customHeight="false" outlineLevel="0" collapsed="false">
      <c r="B91" s="4" t="s">
        <v>329</v>
      </c>
      <c r="C91" s="4" t="s">
        <v>447</v>
      </c>
    </row>
    <row r="92" s="4" customFormat="true" ht="12.75" hidden="false" customHeight="false" outlineLevel="0" collapsed="false">
      <c r="B92" s="4" t="s">
        <v>368</v>
      </c>
    </row>
    <row r="93" s="4" customFormat="true" ht="12.75" hidden="false" customHeight="true" outlineLevel="0" collapsed="false"/>
    <row r="94" customFormat="false" ht="12.75" hidden="false" customHeight="true" outlineLevel="0" collapsed="false">
      <c r="E94" s="225"/>
    </row>
    <row r="96" customFormat="false" ht="15" hidden="false" customHeight="false" outlineLevel="0" collapsed="false">
      <c r="E96" s="225"/>
    </row>
  </sheetData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4" width="1.7"/>
    <col collapsed="false" customWidth="true" hidden="false" outlineLevel="0" max="3" min="3" style="4" width="14.28"/>
    <col collapsed="false" customWidth="true" hidden="false" outlineLevel="0" max="4" min="4" style="4" width="24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9.28"/>
    <col collapsed="false" customWidth="true" hidden="false" outlineLevel="0" max="8" min="8" style="4" width="0.56"/>
    <col collapsed="false" customWidth="true" hidden="false" outlineLevel="0" max="9" min="9" style="4" width="7.56"/>
    <col collapsed="false" customWidth="true" hidden="false" outlineLevel="0" max="10" min="10" style="4" width="8.28"/>
    <col collapsed="false" customWidth="true" hidden="false" outlineLevel="0" max="11" min="11" style="4" width="7.99"/>
    <col collapsed="false" customWidth="true" hidden="false" outlineLevel="0" max="12" min="12" style="4" width="8.85"/>
    <col collapsed="false" customWidth="true" hidden="false" outlineLevel="0" max="13" min="13" style="4" width="7.85"/>
    <col collapsed="false" customWidth="true" hidden="false" outlineLevel="0" max="14" min="14" style="4" width="8.99"/>
    <col collapsed="false" customWidth="true" hidden="false" outlineLevel="0" max="15" min="15" style="4" width="7.99"/>
    <col collapsed="false" customWidth="true" hidden="false" outlineLevel="0" max="16" min="16" style="4" width="9.99"/>
    <col collapsed="false" customWidth="true" hidden="false" outlineLevel="0" max="17" min="17" style="4" width="8.41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customFormat="false" ht="21.75" hidden="false" customHeight="true" outlineLevel="0" collapsed="false">
      <c r="A1" s="91" t="s">
        <v>448</v>
      </c>
      <c r="D1" s="92" t="s">
        <v>449</v>
      </c>
    </row>
    <row r="2" customFormat="false" ht="21.75" hidden="false" customHeight="true" outlineLevel="0" collapsed="false">
      <c r="A2" s="91"/>
      <c r="D2" s="92" t="s">
        <v>450</v>
      </c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A4" s="192"/>
      <c r="B4" s="192"/>
      <c r="C4" s="192"/>
      <c r="D4" s="192"/>
      <c r="E4" s="236"/>
      <c r="F4" s="236"/>
      <c r="G4" s="236"/>
      <c r="H4" s="237"/>
      <c r="I4" s="238" t="s">
        <v>451</v>
      </c>
      <c r="J4" s="238"/>
      <c r="K4" s="238"/>
      <c r="L4" s="238"/>
      <c r="M4" s="238"/>
      <c r="N4" s="238"/>
      <c r="O4" s="238"/>
      <c r="P4" s="239"/>
    </row>
    <row r="5" customFormat="false" ht="18" hidden="false" customHeight="false" outlineLevel="0" collapsed="false">
      <c r="A5" s="11"/>
      <c r="B5" s="11"/>
      <c r="C5" s="11"/>
      <c r="D5" s="11"/>
      <c r="E5" s="240" t="s">
        <v>292</v>
      </c>
      <c r="F5" s="241"/>
      <c r="G5" s="241"/>
      <c r="H5" s="242"/>
      <c r="I5" s="238" t="s">
        <v>452</v>
      </c>
      <c r="J5" s="238"/>
      <c r="K5" s="238"/>
      <c r="L5" s="238"/>
      <c r="M5" s="238"/>
      <c r="N5" s="238"/>
      <c r="O5" s="238"/>
      <c r="P5" s="243"/>
    </row>
    <row r="6" customFormat="false" ht="15.75" hidden="false" customHeight="true" outlineLevel="0" collapsed="false">
      <c r="A6" s="11"/>
      <c r="B6" s="11"/>
      <c r="C6" s="11"/>
      <c r="D6" s="11"/>
      <c r="E6" s="240" t="s">
        <v>453</v>
      </c>
      <c r="F6" s="240" t="s">
        <v>294</v>
      </c>
      <c r="G6" s="240" t="s">
        <v>454</v>
      </c>
      <c r="H6" s="240"/>
      <c r="I6" s="240"/>
      <c r="J6" s="240" t="s">
        <v>301</v>
      </c>
      <c r="K6" s="240" t="s">
        <v>455</v>
      </c>
      <c r="L6" s="240" t="s">
        <v>455</v>
      </c>
      <c r="M6" s="240" t="s">
        <v>299</v>
      </c>
      <c r="N6" s="240" t="s">
        <v>455</v>
      </c>
      <c r="O6" s="241"/>
      <c r="P6" s="244"/>
    </row>
    <row r="7" customFormat="false" ht="15.75" hidden="false" customHeight="true" outlineLevel="0" collapsed="false">
      <c r="A7" s="11"/>
      <c r="B7" s="11"/>
      <c r="C7" s="11"/>
      <c r="D7" s="11"/>
      <c r="E7" s="240" t="s">
        <v>304</v>
      </c>
      <c r="F7" s="240" t="s">
        <v>456</v>
      </c>
      <c r="G7" s="240" t="s">
        <v>457</v>
      </c>
      <c r="H7" s="240"/>
      <c r="I7" s="240"/>
      <c r="J7" s="240" t="s">
        <v>458</v>
      </c>
      <c r="K7" s="240" t="s">
        <v>300</v>
      </c>
      <c r="L7" s="240" t="s">
        <v>300</v>
      </c>
      <c r="M7" s="240" t="s">
        <v>191</v>
      </c>
      <c r="N7" s="240" t="s">
        <v>300</v>
      </c>
      <c r="O7" s="241"/>
      <c r="P7" s="243"/>
    </row>
    <row r="8" customFormat="false" ht="15.75" hidden="false" customHeight="true" outlineLevel="0" collapsed="false">
      <c r="A8" s="11"/>
      <c r="B8" s="11"/>
      <c r="C8" s="11"/>
      <c r="D8" s="11"/>
      <c r="E8" s="240" t="s">
        <v>310</v>
      </c>
      <c r="F8" s="240" t="s">
        <v>459</v>
      </c>
      <c r="G8" s="240" t="s">
        <v>458</v>
      </c>
      <c r="H8" s="240"/>
      <c r="I8" s="240" t="s">
        <v>101</v>
      </c>
      <c r="J8" s="240" t="s">
        <v>307</v>
      </c>
      <c r="K8" s="240" t="s">
        <v>307</v>
      </c>
      <c r="L8" s="240" t="s">
        <v>306</v>
      </c>
      <c r="M8" s="240" t="s">
        <v>312</v>
      </c>
      <c r="N8" s="240" t="s">
        <v>460</v>
      </c>
      <c r="O8" s="240" t="s">
        <v>297</v>
      </c>
      <c r="P8" s="245" t="s">
        <v>184</v>
      </c>
    </row>
    <row r="9" customFormat="false" ht="15.75" hidden="false" customHeight="true" outlineLevel="0" collapsed="false">
      <c r="A9" s="11"/>
      <c r="B9" s="11"/>
      <c r="C9" s="11"/>
      <c r="D9" s="11"/>
      <c r="E9" s="240" t="s">
        <v>314</v>
      </c>
      <c r="F9" s="240" t="s">
        <v>313</v>
      </c>
      <c r="G9" s="240" t="s">
        <v>307</v>
      </c>
      <c r="H9" s="240"/>
      <c r="I9" s="240"/>
      <c r="J9" s="240" t="s">
        <v>461</v>
      </c>
      <c r="K9" s="240" t="s">
        <v>461</v>
      </c>
      <c r="L9" s="240" t="s">
        <v>462</v>
      </c>
      <c r="M9" s="240" t="s">
        <v>463</v>
      </c>
      <c r="N9" s="240" t="s">
        <v>311</v>
      </c>
      <c r="O9" s="240" t="s">
        <v>464</v>
      </c>
      <c r="P9" s="246" t="s">
        <v>190</v>
      </c>
    </row>
    <row r="10" customFormat="false" ht="15.75" hidden="false" customHeight="true" outlineLevel="0" collapsed="false">
      <c r="A10" s="21"/>
      <c r="B10" s="21"/>
      <c r="C10" s="21"/>
      <c r="D10" s="21"/>
      <c r="E10" s="247" t="s">
        <v>465</v>
      </c>
      <c r="F10" s="247" t="s">
        <v>315</v>
      </c>
      <c r="G10" s="247" t="s">
        <v>466</v>
      </c>
      <c r="H10" s="247"/>
      <c r="I10" s="247"/>
      <c r="J10" s="247" t="s">
        <v>467</v>
      </c>
      <c r="K10" s="247" t="s">
        <v>467</v>
      </c>
      <c r="L10" s="247" t="s">
        <v>467</v>
      </c>
      <c r="M10" s="247" t="s">
        <v>468</v>
      </c>
      <c r="N10" s="247" t="s">
        <v>466</v>
      </c>
      <c r="O10" s="247"/>
      <c r="P10" s="248" t="s">
        <v>195</v>
      </c>
    </row>
    <row r="11" customFormat="false" ht="4.5" hidden="false" customHeight="true" outlineLevel="0" collapsed="false"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F12" s="5"/>
      <c r="G12" s="5"/>
      <c r="H12" s="5"/>
      <c r="I12" s="5"/>
      <c r="J12" s="5"/>
      <c r="O12" s="199" t="s">
        <v>200</v>
      </c>
      <c r="P12" s="110" t="s">
        <v>201</v>
      </c>
    </row>
    <row r="13" customFormat="false" ht="6" hidden="false" customHeight="true" outlineLevel="0" collapsed="false"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22" t="s">
        <v>267</v>
      </c>
      <c r="E14" s="249" t="n">
        <v>35</v>
      </c>
      <c r="F14" s="249" t="n">
        <v>4</v>
      </c>
      <c r="G14" s="249" t="n">
        <v>3</v>
      </c>
      <c r="H14" s="5"/>
      <c r="I14" s="249" t="n">
        <v>8</v>
      </c>
      <c r="J14" s="249" t="n">
        <v>13</v>
      </c>
      <c r="K14" s="249" t="n">
        <v>6</v>
      </c>
      <c r="L14" s="249" t="n">
        <v>6</v>
      </c>
      <c r="M14" s="249" t="n">
        <v>10</v>
      </c>
      <c r="N14" s="249" t="n">
        <v>6</v>
      </c>
      <c r="O14" s="249" t="n">
        <v>11</v>
      </c>
      <c r="P14" s="229" t="n">
        <v>13970</v>
      </c>
    </row>
    <row r="15" customFormat="false" ht="3" hidden="false" customHeight="true" outlineLevel="0" collapsed="false"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29"/>
    </row>
    <row r="16" customFormat="false" ht="15.75" hidden="false" customHeight="false" outlineLevel="0" collapsed="false">
      <c r="A16" s="22" t="s">
        <v>268</v>
      </c>
      <c r="C16" s="22"/>
      <c r="D16" s="5"/>
      <c r="E16" s="5"/>
      <c r="F16" s="5"/>
      <c r="G16" s="5"/>
      <c r="H16" s="5"/>
      <c r="I16" s="5"/>
      <c r="J16" s="5"/>
      <c r="K16" s="5"/>
      <c r="L16" s="5"/>
      <c r="M16" s="17"/>
      <c r="N16" s="5"/>
      <c r="O16" s="20"/>
      <c r="P16" s="229"/>
    </row>
    <row r="17" customFormat="false" ht="15.6" hidden="false" customHeight="true" outlineLevel="0" collapsed="false">
      <c r="A17" s="5"/>
      <c r="B17" s="65" t="s">
        <v>378</v>
      </c>
      <c r="E17" s="249" t="n">
        <v>23</v>
      </c>
      <c r="F17" s="249" t="n">
        <v>4</v>
      </c>
      <c r="G17" s="249" t="n">
        <v>3</v>
      </c>
      <c r="H17" s="5"/>
      <c r="I17" s="249" t="n">
        <v>8</v>
      </c>
      <c r="J17" s="249" t="n">
        <v>14</v>
      </c>
      <c r="K17" s="249" t="n">
        <v>7</v>
      </c>
      <c r="L17" s="249" t="n">
        <v>7</v>
      </c>
      <c r="M17" s="249" t="n">
        <v>12</v>
      </c>
      <c r="N17" s="249" t="n">
        <v>7</v>
      </c>
      <c r="O17" s="249" t="n">
        <v>16</v>
      </c>
      <c r="P17" s="229" t="n">
        <v>5920</v>
      </c>
    </row>
    <row r="18" customFormat="false" ht="15.6" hidden="false" customHeight="true" outlineLevel="0" collapsed="false">
      <c r="A18" s="5"/>
      <c r="B18" s="65" t="s">
        <v>379</v>
      </c>
      <c r="E18" s="249" t="n">
        <v>44</v>
      </c>
      <c r="F18" s="249" t="n">
        <v>4</v>
      </c>
      <c r="G18" s="249" t="n">
        <v>3</v>
      </c>
      <c r="H18" s="5"/>
      <c r="I18" s="249" t="n">
        <v>9</v>
      </c>
      <c r="J18" s="249" t="n">
        <v>12</v>
      </c>
      <c r="K18" s="249" t="n">
        <v>5</v>
      </c>
      <c r="L18" s="249" t="n">
        <v>5</v>
      </c>
      <c r="M18" s="249" t="n">
        <v>8</v>
      </c>
      <c r="N18" s="249" t="n">
        <v>5</v>
      </c>
      <c r="O18" s="249" t="n">
        <v>7</v>
      </c>
      <c r="P18" s="229" t="n">
        <v>8050</v>
      </c>
    </row>
    <row r="19" customFormat="false" ht="2.25" hidden="false" customHeight="true" outlineLevel="0" collapsed="false">
      <c r="D19" s="181"/>
      <c r="E19" s="5"/>
      <c r="F19" s="5"/>
      <c r="G19" s="5"/>
      <c r="H19" s="5"/>
      <c r="I19" s="5"/>
      <c r="J19" s="5"/>
      <c r="K19" s="5"/>
      <c r="L19" s="5"/>
      <c r="M19" s="5"/>
      <c r="N19" s="5"/>
      <c r="O19" s="20"/>
      <c r="P19" s="229"/>
    </row>
    <row r="20" customFormat="false" ht="15.75" hidden="false" customHeight="false" outlineLevel="0" collapsed="false">
      <c r="A20" s="22" t="s">
        <v>318</v>
      </c>
      <c r="C20" s="22"/>
      <c r="D20" s="5"/>
      <c r="E20" s="5"/>
      <c r="F20" s="5"/>
      <c r="G20" s="5"/>
      <c r="H20" s="5"/>
      <c r="I20" s="5"/>
      <c r="J20" s="5"/>
      <c r="K20" s="5"/>
      <c r="L20" s="5"/>
      <c r="M20" s="17"/>
      <c r="N20" s="5"/>
      <c r="O20" s="20"/>
      <c r="P20" s="229"/>
    </row>
    <row r="21" customFormat="false" ht="15.6" hidden="false" customHeight="true" outlineLevel="0" collapsed="false">
      <c r="B21" s="5" t="s">
        <v>469</v>
      </c>
      <c r="E21" s="249" t="n">
        <v>49</v>
      </c>
      <c r="F21" s="249" t="n">
        <v>4</v>
      </c>
      <c r="G21" s="249" t="n">
        <v>3</v>
      </c>
      <c r="H21" s="5"/>
      <c r="I21" s="249" t="n">
        <v>5</v>
      </c>
      <c r="J21" s="249" t="n">
        <v>8</v>
      </c>
      <c r="K21" s="249" t="n">
        <v>4</v>
      </c>
      <c r="L21" s="249" t="n">
        <v>4</v>
      </c>
      <c r="M21" s="249" t="n">
        <v>8</v>
      </c>
      <c r="N21" s="249" t="n">
        <v>5</v>
      </c>
      <c r="O21" s="249" t="n">
        <v>9</v>
      </c>
      <c r="P21" s="229" t="n">
        <v>1923</v>
      </c>
    </row>
    <row r="22" customFormat="false" ht="15.6" hidden="false" customHeight="true" outlineLevel="0" collapsed="false">
      <c r="B22" s="5" t="s">
        <v>470</v>
      </c>
      <c r="E22" s="249" t="n">
        <v>23</v>
      </c>
      <c r="F22" s="249" t="n">
        <v>3</v>
      </c>
      <c r="G22" s="249" t="n">
        <v>2</v>
      </c>
      <c r="H22" s="5"/>
      <c r="I22" s="249" t="n">
        <v>8</v>
      </c>
      <c r="J22" s="249" t="n">
        <v>14</v>
      </c>
      <c r="K22" s="249" t="n">
        <v>7</v>
      </c>
      <c r="L22" s="249" t="n">
        <v>7</v>
      </c>
      <c r="M22" s="249" t="n">
        <v>11</v>
      </c>
      <c r="N22" s="249" t="n">
        <v>7</v>
      </c>
      <c r="O22" s="249" t="n">
        <v>16</v>
      </c>
      <c r="P22" s="229" t="n">
        <v>7114</v>
      </c>
    </row>
    <row r="23" customFormat="false" ht="15.6" hidden="false" customHeight="true" outlineLevel="0" collapsed="false">
      <c r="B23" s="5" t="s">
        <v>471</v>
      </c>
      <c r="E23" s="249" t="n">
        <v>48</v>
      </c>
      <c r="F23" s="249" t="n">
        <v>6</v>
      </c>
      <c r="G23" s="249" t="n">
        <v>3</v>
      </c>
      <c r="H23" s="5"/>
      <c r="I23" s="249" t="n">
        <v>9</v>
      </c>
      <c r="J23" s="249" t="n">
        <v>12</v>
      </c>
      <c r="K23" s="249" t="n">
        <v>4</v>
      </c>
      <c r="L23" s="249" t="n">
        <v>5</v>
      </c>
      <c r="M23" s="249" t="n">
        <v>8</v>
      </c>
      <c r="N23" s="249" t="n">
        <v>4</v>
      </c>
      <c r="O23" s="249" t="n">
        <v>3</v>
      </c>
      <c r="P23" s="229" t="n">
        <v>4933</v>
      </c>
    </row>
    <row r="24" customFormat="false" ht="3.75" hidden="false" customHeight="true" outlineLevel="0" collapsed="false">
      <c r="A24" s="11"/>
      <c r="B24" s="11"/>
      <c r="C24" s="12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15"/>
      <c r="P24" s="229"/>
      <c r="Q24" s="11"/>
    </row>
    <row r="25" customFormat="false" ht="15.6" hidden="false" customHeight="true" outlineLevel="0" collapsed="false">
      <c r="A25" s="22" t="s">
        <v>231</v>
      </c>
      <c r="B25" s="22"/>
      <c r="C25" s="22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15"/>
      <c r="P25" s="229"/>
      <c r="Q25" s="11"/>
    </row>
    <row r="26" customFormat="false" ht="15.6" hidden="false" customHeight="true" outlineLevel="0" collapsed="false">
      <c r="A26" s="5"/>
      <c r="B26" s="5" t="s">
        <v>472</v>
      </c>
      <c r="D26" s="11"/>
      <c r="E26" s="249" t="n">
        <v>39</v>
      </c>
      <c r="F26" s="249" t="n">
        <v>5</v>
      </c>
      <c r="G26" s="249" t="n">
        <v>3</v>
      </c>
      <c r="H26" s="5"/>
      <c r="I26" s="249" t="n">
        <v>6</v>
      </c>
      <c r="J26" s="249" t="n">
        <v>10</v>
      </c>
      <c r="K26" s="249" t="n">
        <v>5</v>
      </c>
      <c r="L26" s="249" t="n">
        <v>5</v>
      </c>
      <c r="M26" s="249" t="n">
        <v>10</v>
      </c>
      <c r="N26" s="249" t="n">
        <v>6</v>
      </c>
      <c r="O26" s="249" t="n">
        <v>11</v>
      </c>
      <c r="P26" s="229" t="n">
        <v>9060</v>
      </c>
      <c r="Q26" s="11"/>
    </row>
    <row r="27" customFormat="false" ht="15.6" hidden="false" customHeight="true" outlineLevel="0" collapsed="false">
      <c r="A27" s="5"/>
      <c r="B27" s="5" t="s">
        <v>473</v>
      </c>
      <c r="D27" s="11"/>
      <c r="E27" s="249" t="n">
        <v>31</v>
      </c>
      <c r="F27" s="249" t="n">
        <v>3</v>
      </c>
      <c r="G27" s="249" t="n">
        <v>1</v>
      </c>
      <c r="H27" s="5"/>
      <c r="I27" s="249" t="n">
        <v>11</v>
      </c>
      <c r="J27" s="249" t="n">
        <v>15</v>
      </c>
      <c r="K27" s="249" t="n">
        <v>6</v>
      </c>
      <c r="L27" s="249" t="n">
        <v>8</v>
      </c>
      <c r="M27" s="249" t="n">
        <v>9</v>
      </c>
      <c r="N27" s="249" t="n">
        <v>6</v>
      </c>
      <c r="O27" s="249" t="n">
        <v>9</v>
      </c>
      <c r="P27" s="229" t="n">
        <v>2139</v>
      </c>
      <c r="Q27" s="11"/>
    </row>
    <row r="28" customFormat="false" ht="15.6" hidden="false" customHeight="true" outlineLevel="0" collapsed="false">
      <c r="A28" s="5"/>
      <c r="B28" s="5" t="s">
        <v>474</v>
      </c>
      <c r="D28" s="11"/>
      <c r="E28" s="249" t="n">
        <v>21</v>
      </c>
      <c r="F28" s="249" t="n">
        <v>3</v>
      </c>
      <c r="G28" s="249" t="n">
        <v>2</v>
      </c>
      <c r="H28" s="5"/>
      <c r="I28" s="249" t="n">
        <v>14</v>
      </c>
      <c r="J28" s="249" t="n">
        <v>20</v>
      </c>
      <c r="K28" s="249" t="n">
        <v>9</v>
      </c>
      <c r="L28" s="249" t="n">
        <v>8</v>
      </c>
      <c r="M28" s="249" t="n">
        <v>10</v>
      </c>
      <c r="N28" s="249" t="n">
        <v>5</v>
      </c>
      <c r="O28" s="249" t="n">
        <v>10</v>
      </c>
      <c r="P28" s="229" t="n">
        <v>2770</v>
      </c>
      <c r="Q28" s="11"/>
    </row>
    <row r="29" customFormat="false" ht="5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1"/>
    </row>
    <row r="30" customFormat="false" ht="6" hidden="false" customHeight="true" outlineLevel="0" collapsed="false"/>
    <row r="31" customFormat="false" ht="12.75" hidden="false" customHeight="false" outlineLevel="0" collapsed="false">
      <c r="A31" s="4" t="s">
        <v>475</v>
      </c>
    </row>
    <row r="32" customFormat="false" ht="15.75" hidden="false" customHeight="true" outlineLevel="0" collapsed="false"/>
    <row r="33" customFormat="false" ht="21" hidden="false" customHeight="false" outlineLevel="0" collapsed="false">
      <c r="A33" s="30" t="s">
        <v>476</v>
      </c>
      <c r="B33" s="30"/>
      <c r="D33" s="29" t="s">
        <v>47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D34" s="130" t="s">
        <v>47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.5" hidden="false" customHeight="true" outlineLevel="0" collapsed="false">
      <c r="A36" s="212"/>
      <c r="B36" s="212"/>
      <c r="C36" s="212"/>
      <c r="D36" s="212"/>
      <c r="E36" s="212"/>
      <c r="F36" s="213"/>
      <c r="G36" s="214"/>
      <c r="H36" s="212"/>
      <c r="I36" s="212"/>
      <c r="J36" s="212"/>
      <c r="K36" s="212"/>
      <c r="L36" s="212"/>
      <c r="M36" s="212"/>
      <c r="N36" s="212"/>
      <c r="O36" s="212"/>
      <c r="P36" s="21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36"/>
      <c r="B37" s="36"/>
      <c r="C37" s="36"/>
      <c r="D37" s="36"/>
      <c r="E37" s="36"/>
      <c r="F37" s="250" t="s">
        <v>479</v>
      </c>
      <c r="G37" s="250"/>
      <c r="H37" s="251"/>
      <c r="I37" s="251" t="s">
        <v>480</v>
      </c>
      <c r="J37" s="251"/>
      <c r="K37" s="251"/>
      <c r="L37" s="251"/>
      <c r="M37" s="251"/>
      <c r="N37" s="251"/>
      <c r="O37" s="251"/>
      <c r="P37" s="25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36"/>
      <c r="B38" s="36"/>
      <c r="C38" s="36"/>
      <c r="E38" s="252" t="s">
        <v>89</v>
      </c>
      <c r="F38" s="253" t="s">
        <v>269</v>
      </c>
      <c r="G38" s="254" t="s">
        <v>270</v>
      </c>
      <c r="H38" s="252"/>
      <c r="I38" s="218" t="s">
        <v>481</v>
      </c>
      <c r="J38" s="218" t="s">
        <v>482</v>
      </c>
      <c r="K38" s="218" t="s">
        <v>398</v>
      </c>
      <c r="L38" s="218" t="s">
        <v>399</v>
      </c>
      <c r="M38" s="218" t="s">
        <v>400</v>
      </c>
      <c r="N38" s="218" t="s">
        <v>401</v>
      </c>
      <c r="O38" s="218" t="s">
        <v>483</v>
      </c>
      <c r="P38" s="218" t="s">
        <v>7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.25" hidden="false" customHeight="true" outlineLevel="0" collapsed="false">
      <c r="A39" s="55"/>
      <c r="B39" s="55"/>
      <c r="C39" s="55"/>
      <c r="D39" s="55"/>
      <c r="E39" s="251"/>
      <c r="F39" s="255"/>
      <c r="G39" s="256"/>
      <c r="H39" s="251"/>
      <c r="I39" s="257"/>
      <c r="J39" s="257"/>
      <c r="K39" s="257"/>
      <c r="L39" s="257"/>
      <c r="M39" s="257"/>
      <c r="N39" s="257"/>
      <c r="O39" s="257"/>
      <c r="P39" s="25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36"/>
      <c r="C40" s="36"/>
      <c r="D40" s="36"/>
      <c r="E40" s="252"/>
      <c r="F40" s="252"/>
      <c r="G40" s="252"/>
      <c r="H40" s="252"/>
      <c r="I40" s="218"/>
      <c r="J40" s="218"/>
      <c r="K40" s="218"/>
      <c r="L40" s="218"/>
      <c r="M40" s="218"/>
      <c r="N40" s="218"/>
      <c r="O40" s="218"/>
      <c r="P40" s="37" t="s">
        <v>2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" customFormat="true" ht="15.75" hidden="false" customHeight="false" outlineLevel="0" collapsed="false">
      <c r="A41" s="258" t="s">
        <v>484</v>
      </c>
    </row>
    <row r="42" s="5" customFormat="true" ht="6" hidden="false" customHeight="true" outlineLevel="0" collapsed="false">
      <c r="A42" s="258"/>
    </row>
    <row r="43" customFormat="false" ht="15" hidden="false" customHeight="false" outlineLevel="0" collapsed="false">
      <c r="A43" s="226" t="s">
        <v>485</v>
      </c>
      <c r="B43" s="226"/>
      <c r="C43" s="0"/>
      <c r="D43" s="17"/>
      <c r="E43" s="259" t="n">
        <v>38</v>
      </c>
      <c r="F43" s="259" t="n">
        <v>40</v>
      </c>
      <c r="G43" s="259" t="n">
        <v>36</v>
      </c>
      <c r="H43" s="31"/>
      <c r="I43" s="259" t="n">
        <v>40</v>
      </c>
      <c r="J43" s="259" t="n">
        <v>40</v>
      </c>
      <c r="K43" s="259" t="n">
        <v>41</v>
      </c>
      <c r="L43" s="259" t="n">
        <v>42</v>
      </c>
      <c r="M43" s="259" t="n">
        <v>39</v>
      </c>
      <c r="N43" s="259" t="n">
        <v>31</v>
      </c>
      <c r="O43" s="259" t="n">
        <v>27</v>
      </c>
      <c r="P43" s="259" t="n">
        <v>2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26" t="s">
        <v>486</v>
      </c>
      <c r="B44" s="226"/>
      <c r="C44" s="0"/>
      <c r="D44" s="17"/>
      <c r="E44" s="259" t="n">
        <v>31</v>
      </c>
      <c r="F44" s="259" t="n">
        <v>30</v>
      </c>
      <c r="G44" s="259" t="n">
        <v>31</v>
      </c>
      <c r="H44" s="31"/>
      <c r="I44" s="259" t="n">
        <v>41</v>
      </c>
      <c r="J44" s="259" t="n">
        <v>31</v>
      </c>
      <c r="K44" s="259" t="n">
        <v>28</v>
      </c>
      <c r="L44" s="259" t="n">
        <v>28</v>
      </c>
      <c r="M44" s="259" t="n">
        <v>28</v>
      </c>
      <c r="N44" s="259" t="n">
        <v>35</v>
      </c>
      <c r="O44" s="259" t="n">
        <v>38</v>
      </c>
      <c r="P44" s="259" t="n">
        <v>4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26" t="s">
        <v>487</v>
      </c>
      <c r="B45" s="226"/>
      <c r="C45" s="0"/>
      <c r="D45" s="17"/>
      <c r="E45" s="259" t="n">
        <v>23</v>
      </c>
      <c r="F45" s="259" t="n">
        <v>22</v>
      </c>
      <c r="G45" s="259" t="n">
        <v>24</v>
      </c>
      <c r="H45" s="31"/>
      <c r="I45" s="259" t="n">
        <v>15</v>
      </c>
      <c r="J45" s="259" t="n">
        <v>24</v>
      </c>
      <c r="K45" s="259" t="n">
        <v>24</v>
      </c>
      <c r="L45" s="259" t="n">
        <v>26</v>
      </c>
      <c r="M45" s="259" t="n">
        <v>24</v>
      </c>
      <c r="N45" s="259" t="n">
        <v>19</v>
      </c>
      <c r="O45" s="259" t="n">
        <v>17</v>
      </c>
      <c r="P45" s="259" t="n">
        <v>1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26" t="s">
        <v>415</v>
      </c>
      <c r="B46" s="226"/>
      <c r="C46" s="0"/>
      <c r="D46" s="17"/>
      <c r="E46" s="259" t="n">
        <v>19</v>
      </c>
      <c r="F46" s="259" t="n">
        <v>21</v>
      </c>
      <c r="G46" s="259" t="n">
        <v>17</v>
      </c>
      <c r="H46" s="31"/>
      <c r="I46" s="259" t="n">
        <v>11</v>
      </c>
      <c r="J46" s="259" t="n">
        <v>19</v>
      </c>
      <c r="K46" s="259" t="n">
        <v>20</v>
      </c>
      <c r="L46" s="259" t="n">
        <v>19</v>
      </c>
      <c r="M46" s="259" t="n">
        <v>21</v>
      </c>
      <c r="N46" s="259" t="n">
        <v>20</v>
      </c>
      <c r="O46" s="259" t="n">
        <v>15</v>
      </c>
      <c r="P46" s="259" t="n">
        <v>1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26" t="s">
        <v>488</v>
      </c>
      <c r="B47" s="226"/>
      <c r="C47" s="0"/>
      <c r="D47" s="17"/>
      <c r="E47" s="259" t="n">
        <v>12</v>
      </c>
      <c r="F47" s="259" t="n">
        <v>13</v>
      </c>
      <c r="G47" s="259" t="n">
        <v>10</v>
      </c>
      <c r="H47" s="31"/>
      <c r="I47" s="259" t="n">
        <v>9</v>
      </c>
      <c r="J47" s="259" t="n">
        <v>11</v>
      </c>
      <c r="K47" s="259" t="n">
        <v>13</v>
      </c>
      <c r="L47" s="259" t="n">
        <v>15</v>
      </c>
      <c r="M47" s="259" t="n">
        <v>11</v>
      </c>
      <c r="N47" s="259" t="n">
        <v>9</v>
      </c>
      <c r="O47" s="259" t="n">
        <v>5</v>
      </c>
      <c r="P47" s="259" t="n">
        <v>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26" t="s">
        <v>489</v>
      </c>
      <c r="B48" s="226"/>
      <c r="C48" s="0"/>
      <c r="D48" s="17"/>
      <c r="E48" s="259" t="n">
        <v>8</v>
      </c>
      <c r="F48" s="259" t="n">
        <v>9</v>
      </c>
      <c r="G48" s="259" t="n">
        <v>7</v>
      </c>
      <c r="H48" s="31"/>
      <c r="I48" s="259" t="n">
        <v>16</v>
      </c>
      <c r="J48" s="259" t="n">
        <v>9</v>
      </c>
      <c r="K48" s="259" t="n">
        <v>10</v>
      </c>
      <c r="L48" s="259" t="n">
        <v>10</v>
      </c>
      <c r="M48" s="259" t="n">
        <v>8</v>
      </c>
      <c r="N48" s="259" t="n">
        <v>4</v>
      </c>
      <c r="O48" s="259" t="n">
        <v>3</v>
      </c>
      <c r="P48" s="259" t="n">
        <v>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26" t="s">
        <v>490</v>
      </c>
      <c r="B49" s="226"/>
      <c r="C49" s="0"/>
      <c r="D49" s="17"/>
      <c r="E49" s="259" t="n">
        <v>7</v>
      </c>
      <c r="F49" s="259" t="n">
        <v>7</v>
      </c>
      <c r="G49" s="259" t="n">
        <v>7</v>
      </c>
      <c r="H49" s="31"/>
      <c r="I49" s="259" t="n">
        <v>3</v>
      </c>
      <c r="J49" s="259" t="n">
        <v>8</v>
      </c>
      <c r="K49" s="259" t="n">
        <v>8</v>
      </c>
      <c r="L49" s="259" t="n">
        <v>9</v>
      </c>
      <c r="M49" s="259" t="n">
        <v>8</v>
      </c>
      <c r="N49" s="259" t="n">
        <v>4</v>
      </c>
      <c r="O49" s="259" t="n">
        <v>2</v>
      </c>
      <c r="P49" s="259" t="n">
        <v>1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26" t="s">
        <v>491</v>
      </c>
      <c r="B50" s="226"/>
      <c r="C50" s="0"/>
      <c r="D50" s="17"/>
      <c r="E50" s="259" t="n">
        <v>6</v>
      </c>
      <c r="F50" s="259" t="n">
        <v>6</v>
      </c>
      <c r="G50" s="259" t="n">
        <v>7</v>
      </c>
      <c r="H50" s="31"/>
      <c r="I50" s="259" t="n">
        <v>6</v>
      </c>
      <c r="J50" s="259" t="n">
        <v>6</v>
      </c>
      <c r="K50" s="259" t="n">
        <v>7</v>
      </c>
      <c r="L50" s="259" t="n">
        <v>6</v>
      </c>
      <c r="M50" s="259" t="n">
        <v>6</v>
      </c>
      <c r="N50" s="259" t="n">
        <v>6</v>
      </c>
      <c r="O50" s="259" t="n">
        <v>5</v>
      </c>
      <c r="P50" s="259" t="n">
        <v>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26" t="s">
        <v>492</v>
      </c>
      <c r="B51" s="226"/>
      <c r="C51" s="0"/>
      <c r="D51" s="17"/>
      <c r="E51" s="259" t="n">
        <v>6</v>
      </c>
      <c r="F51" s="259" t="n">
        <v>5</v>
      </c>
      <c r="G51" s="259" t="n">
        <v>6</v>
      </c>
      <c r="H51" s="31"/>
      <c r="I51" s="259" t="n">
        <v>0</v>
      </c>
      <c r="J51" s="259" t="n">
        <v>3</v>
      </c>
      <c r="K51" s="259" t="n">
        <v>5</v>
      </c>
      <c r="L51" s="259" t="n">
        <v>6</v>
      </c>
      <c r="M51" s="259" t="n">
        <v>6</v>
      </c>
      <c r="N51" s="259" t="n">
        <v>7</v>
      </c>
      <c r="O51" s="259" t="n">
        <v>8</v>
      </c>
      <c r="P51" s="259" t="n">
        <v>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6" t="s">
        <v>413</v>
      </c>
      <c r="B52" s="226"/>
      <c r="C52" s="0"/>
      <c r="D52" s="17"/>
      <c r="E52" s="259" t="n">
        <v>5</v>
      </c>
      <c r="F52" s="259" t="n">
        <v>6</v>
      </c>
      <c r="G52" s="259" t="n">
        <v>5</v>
      </c>
      <c r="H52" s="31"/>
      <c r="I52" s="259" t="n">
        <v>13</v>
      </c>
      <c r="J52" s="259" t="n">
        <v>5</v>
      </c>
      <c r="K52" s="259" t="n">
        <v>6</v>
      </c>
      <c r="L52" s="259" t="n">
        <v>5</v>
      </c>
      <c r="M52" s="259" t="n">
        <v>6</v>
      </c>
      <c r="N52" s="259" t="n">
        <v>5</v>
      </c>
      <c r="O52" s="259" t="n">
        <v>5</v>
      </c>
      <c r="P52" s="259" t="n">
        <v>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26" t="s">
        <v>493</v>
      </c>
      <c r="B53" s="226"/>
      <c r="C53" s="0"/>
      <c r="D53" s="17"/>
      <c r="E53" s="259" t="n">
        <v>5</v>
      </c>
      <c r="F53" s="259" t="n">
        <v>4</v>
      </c>
      <c r="G53" s="259" t="n">
        <v>6</v>
      </c>
      <c r="H53" s="31"/>
      <c r="I53" s="259" t="n">
        <v>4</v>
      </c>
      <c r="J53" s="259" t="n">
        <v>3</v>
      </c>
      <c r="K53" s="259" t="n">
        <v>4</v>
      </c>
      <c r="L53" s="259" t="n">
        <v>4</v>
      </c>
      <c r="M53" s="259" t="n">
        <v>6</v>
      </c>
      <c r="N53" s="259" t="n">
        <v>6</v>
      </c>
      <c r="O53" s="259" t="n">
        <v>7</v>
      </c>
      <c r="P53" s="259" t="n">
        <v>7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26" t="s">
        <v>494</v>
      </c>
      <c r="B54" s="226"/>
      <c r="C54" s="0"/>
      <c r="D54" s="17"/>
      <c r="E54" s="259" t="n">
        <v>3</v>
      </c>
      <c r="F54" s="259" t="n">
        <v>3</v>
      </c>
      <c r="G54" s="259" t="n">
        <v>2</v>
      </c>
      <c r="H54" s="31"/>
      <c r="I54" s="259" t="n">
        <v>6</v>
      </c>
      <c r="J54" s="259" t="n">
        <v>4</v>
      </c>
      <c r="K54" s="259" t="n">
        <v>3</v>
      </c>
      <c r="L54" s="259" t="n">
        <v>3</v>
      </c>
      <c r="M54" s="259" t="n">
        <v>3</v>
      </c>
      <c r="N54" s="259" t="n">
        <v>2</v>
      </c>
      <c r="O54" s="259" t="n">
        <v>1</v>
      </c>
      <c r="P54" s="259" t="n">
        <v>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26" t="s">
        <v>495</v>
      </c>
      <c r="B55" s="226"/>
      <c r="C55" s="0"/>
      <c r="D55" s="17"/>
      <c r="E55" s="259" t="n">
        <v>2</v>
      </c>
      <c r="F55" s="259" t="n">
        <v>3</v>
      </c>
      <c r="G55" s="259" t="n">
        <v>1</v>
      </c>
      <c r="H55" s="31"/>
      <c r="I55" s="259" t="n">
        <v>0</v>
      </c>
      <c r="J55" s="259" t="n">
        <v>2</v>
      </c>
      <c r="K55" s="259" t="n">
        <v>2</v>
      </c>
      <c r="L55" s="259" t="n">
        <v>3</v>
      </c>
      <c r="M55" s="259" t="n">
        <v>2</v>
      </c>
      <c r="N55" s="259" t="n">
        <v>2</v>
      </c>
      <c r="O55" s="259" t="n">
        <v>0</v>
      </c>
      <c r="P55" s="259" t="n">
        <v>1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6" t="s">
        <v>107</v>
      </c>
      <c r="B56" s="226"/>
      <c r="C56" s="0"/>
      <c r="D56" s="17"/>
      <c r="E56" s="259" t="n">
        <v>1</v>
      </c>
      <c r="F56" s="259" t="n">
        <v>1</v>
      </c>
      <c r="G56" s="259" t="n">
        <v>1</v>
      </c>
      <c r="H56" s="31"/>
      <c r="I56" s="259" t="n">
        <v>0</v>
      </c>
      <c r="J56" s="259" t="n">
        <v>1</v>
      </c>
      <c r="K56" s="259" t="n">
        <v>1</v>
      </c>
      <c r="L56" s="259" t="n">
        <v>1</v>
      </c>
      <c r="M56" s="259" t="n">
        <v>1</v>
      </c>
      <c r="N56" s="259" t="n">
        <v>1</v>
      </c>
      <c r="O56" s="259" t="n">
        <v>1</v>
      </c>
      <c r="P56" s="259" t="n">
        <v>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26" t="s">
        <v>417</v>
      </c>
      <c r="B57" s="226"/>
      <c r="C57" s="0"/>
      <c r="D57" s="17"/>
      <c r="E57" s="259" t="n">
        <v>1</v>
      </c>
      <c r="F57" s="259" t="n">
        <v>1</v>
      </c>
      <c r="G57" s="259" t="n">
        <v>1</v>
      </c>
      <c r="H57" s="259"/>
      <c r="I57" s="259" t="n">
        <v>0</v>
      </c>
      <c r="J57" s="259" t="n">
        <v>0</v>
      </c>
      <c r="K57" s="259" t="n">
        <v>0</v>
      </c>
      <c r="L57" s="259" t="n">
        <v>1</v>
      </c>
      <c r="M57" s="259" t="n">
        <v>1</v>
      </c>
      <c r="N57" s="259" t="n">
        <v>2</v>
      </c>
      <c r="O57" s="259" t="n">
        <v>1</v>
      </c>
      <c r="P57" s="259" t="n">
        <v>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226"/>
      <c r="B58" s="226"/>
      <c r="C58" s="0"/>
      <c r="D58" s="228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31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26" t="s">
        <v>496</v>
      </c>
      <c r="B59" s="226"/>
      <c r="C59" s="0"/>
      <c r="E59" s="112" t="n">
        <v>100</v>
      </c>
      <c r="F59" s="112" t="n">
        <v>100</v>
      </c>
      <c r="G59" s="112" t="n">
        <v>100</v>
      </c>
      <c r="H59" s="112"/>
      <c r="I59" s="112" t="n">
        <v>100</v>
      </c>
      <c r="J59" s="112" t="n">
        <v>100</v>
      </c>
      <c r="K59" s="112" t="n">
        <v>100</v>
      </c>
      <c r="L59" s="112" t="n">
        <v>100</v>
      </c>
      <c r="M59" s="112" t="n">
        <v>100</v>
      </c>
      <c r="N59" s="112" t="n">
        <v>100</v>
      </c>
      <c r="O59" s="112" t="n">
        <v>100</v>
      </c>
      <c r="P59" s="112" t="n">
        <v>10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226"/>
      <c r="B60" s="226"/>
      <c r="C60" s="0"/>
      <c r="D60" s="228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31"/>
      <c r="P60" s="31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.25" hidden="false" customHeight="true" outlineLevel="0" collapsed="false">
      <c r="A61" s="226"/>
      <c r="B61" s="226"/>
      <c r="C61" s="0"/>
      <c r="D61" s="228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31"/>
      <c r="P61" s="31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58" t="s">
        <v>497</v>
      </c>
      <c r="B62" s="52"/>
      <c r="C62" s="37"/>
      <c r="D62" s="224"/>
      <c r="E62" s="224"/>
      <c r="F62" s="224"/>
      <c r="G62" s="31"/>
      <c r="H62" s="31"/>
      <c r="I62" s="31"/>
      <c r="J62" s="31"/>
      <c r="K62" s="31"/>
      <c r="L62" s="31"/>
      <c r="M62" s="31"/>
      <c r="N62" s="31"/>
      <c r="O62" s="31"/>
      <c r="P62" s="37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2"/>
      <c r="B63" s="52"/>
      <c r="C63" s="37"/>
      <c r="D63" s="224"/>
      <c r="E63" s="224"/>
      <c r="F63" s="224"/>
      <c r="G63" s="31"/>
      <c r="H63" s="31"/>
      <c r="I63" s="31"/>
      <c r="J63" s="31"/>
      <c r="K63" s="31"/>
      <c r="L63" s="31"/>
      <c r="M63" s="31"/>
      <c r="N63" s="31"/>
      <c r="O63" s="31"/>
      <c r="P63" s="31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26" t="s">
        <v>498</v>
      </c>
      <c r="B64" s="226"/>
      <c r="C64" s="0"/>
      <c r="D64" s="17"/>
      <c r="E64" s="259" t="n">
        <v>34</v>
      </c>
      <c r="F64" s="259" t="n">
        <v>33</v>
      </c>
      <c r="G64" s="259" t="n">
        <v>37</v>
      </c>
      <c r="H64" s="31"/>
      <c r="I64" s="259" t="n">
        <v>25</v>
      </c>
      <c r="J64" s="259" t="n">
        <v>36</v>
      </c>
      <c r="K64" s="259" t="n">
        <v>37</v>
      </c>
      <c r="L64" s="259" t="n">
        <v>39</v>
      </c>
      <c r="M64" s="259" t="n">
        <v>34</v>
      </c>
      <c r="N64" s="259" t="n">
        <v>30</v>
      </c>
      <c r="O64" s="259" t="n">
        <v>22</v>
      </c>
      <c r="P64" s="259" t="n">
        <v>1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26" t="s">
        <v>107</v>
      </c>
      <c r="B65" s="226"/>
      <c r="C65" s="0"/>
      <c r="D65" s="17"/>
      <c r="E65" s="259" t="n">
        <v>25</v>
      </c>
      <c r="F65" s="259" t="n">
        <v>23</v>
      </c>
      <c r="G65" s="259" t="n">
        <v>29</v>
      </c>
      <c r="H65" s="31"/>
      <c r="I65" s="259" t="n">
        <v>42</v>
      </c>
      <c r="J65" s="259" t="n">
        <v>29</v>
      </c>
      <c r="K65" s="259" t="n">
        <v>24</v>
      </c>
      <c r="L65" s="259" t="n">
        <v>24</v>
      </c>
      <c r="M65" s="259" t="n">
        <v>23</v>
      </c>
      <c r="N65" s="259" t="n">
        <v>25</v>
      </c>
      <c r="O65" s="259" t="n">
        <v>31</v>
      </c>
      <c r="P65" s="259" t="n">
        <v>41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26" t="s">
        <v>499</v>
      </c>
      <c r="B66" s="226"/>
      <c r="C66" s="0"/>
      <c r="D66" s="17"/>
      <c r="E66" s="259" t="n">
        <v>17</v>
      </c>
      <c r="F66" s="259" t="n">
        <v>17</v>
      </c>
      <c r="G66" s="259" t="n">
        <v>17</v>
      </c>
      <c r="H66" s="259"/>
      <c r="I66" s="259" t="n">
        <v>13</v>
      </c>
      <c r="J66" s="259" t="n">
        <v>15</v>
      </c>
      <c r="K66" s="259" t="n">
        <v>17</v>
      </c>
      <c r="L66" s="259" t="n">
        <v>19</v>
      </c>
      <c r="M66" s="259" t="n">
        <v>18</v>
      </c>
      <c r="N66" s="259" t="n">
        <v>18</v>
      </c>
      <c r="O66" s="259" t="n">
        <v>15</v>
      </c>
      <c r="P66" s="259" t="n">
        <v>11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26" t="s">
        <v>500</v>
      </c>
      <c r="B67" s="226"/>
      <c r="C67" s="0"/>
      <c r="D67" s="17"/>
      <c r="E67" s="259" t="n">
        <v>16</v>
      </c>
      <c r="F67" s="259" t="n">
        <v>15</v>
      </c>
      <c r="G67" s="259" t="n">
        <v>17</v>
      </c>
      <c r="H67" s="31"/>
      <c r="I67" s="259" t="n">
        <v>15</v>
      </c>
      <c r="J67" s="259" t="n">
        <v>17</v>
      </c>
      <c r="K67" s="259" t="n">
        <v>17</v>
      </c>
      <c r="L67" s="259" t="n">
        <v>18</v>
      </c>
      <c r="M67" s="259" t="n">
        <v>16</v>
      </c>
      <c r="N67" s="259" t="n">
        <v>13</v>
      </c>
      <c r="O67" s="259" t="n">
        <v>9</v>
      </c>
      <c r="P67" s="259" t="n">
        <v>12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26" t="s">
        <v>501</v>
      </c>
      <c r="B68" s="226"/>
      <c r="C68" s="0"/>
      <c r="D68" s="17"/>
      <c r="E68" s="259" t="n">
        <v>15</v>
      </c>
      <c r="F68" s="259" t="n">
        <v>17</v>
      </c>
      <c r="G68" s="259" t="n">
        <v>12</v>
      </c>
      <c r="H68" s="31"/>
      <c r="I68" s="259" t="n">
        <v>18</v>
      </c>
      <c r="J68" s="259" t="n">
        <v>12</v>
      </c>
      <c r="K68" s="259" t="n">
        <v>12</v>
      </c>
      <c r="L68" s="259" t="n">
        <v>14</v>
      </c>
      <c r="M68" s="259" t="n">
        <v>17</v>
      </c>
      <c r="N68" s="259" t="n">
        <v>18</v>
      </c>
      <c r="O68" s="259" t="n">
        <v>15</v>
      </c>
      <c r="P68" s="259" t="n">
        <v>1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26" t="s">
        <v>502</v>
      </c>
      <c r="B69" s="226"/>
      <c r="C69" s="0"/>
      <c r="D69" s="17"/>
      <c r="E69" s="259" t="n">
        <v>13</v>
      </c>
      <c r="F69" s="259" t="n">
        <v>16</v>
      </c>
      <c r="G69" s="259" t="n">
        <v>10</v>
      </c>
      <c r="H69" s="31"/>
      <c r="I69" s="259" t="n">
        <v>11</v>
      </c>
      <c r="J69" s="259" t="n">
        <v>13</v>
      </c>
      <c r="K69" s="259" t="n">
        <v>12</v>
      </c>
      <c r="L69" s="259" t="n">
        <v>13</v>
      </c>
      <c r="M69" s="259" t="n">
        <v>16</v>
      </c>
      <c r="N69" s="259" t="n">
        <v>13</v>
      </c>
      <c r="O69" s="259" t="n">
        <v>12</v>
      </c>
      <c r="P69" s="259" t="n">
        <v>7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26" t="s">
        <v>503</v>
      </c>
      <c r="B70" s="226"/>
      <c r="C70" s="0"/>
      <c r="D70" s="17"/>
      <c r="E70" s="259" t="n">
        <v>10</v>
      </c>
      <c r="F70" s="259" t="n">
        <v>11</v>
      </c>
      <c r="G70" s="259" t="n">
        <v>8</v>
      </c>
      <c r="H70" s="31"/>
      <c r="I70" s="259" t="n">
        <v>0</v>
      </c>
      <c r="J70" s="259" t="n">
        <v>7</v>
      </c>
      <c r="K70" s="259" t="n">
        <v>8</v>
      </c>
      <c r="L70" s="259" t="n">
        <v>9</v>
      </c>
      <c r="M70" s="259" t="n">
        <v>11</v>
      </c>
      <c r="N70" s="259" t="n">
        <v>13</v>
      </c>
      <c r="O70" s="259" t="n">
        <v>15</v>
      </c>
      <c r="P70" s="259" t="n">
        <v>7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26" t="s">
        <v>504</v>
      </c>
      <c r="B71" s="226"/>
      <c r="C71" s="0"/>
      <c r="D71" s="17"/>
      <c r="E71" s="259" t="n">
        <v>7</v>
      </c>
      <c r="F71" s="259" t="n">
        <v>7</v>
      </c>
      <c r="G71" s="259" t="n">
        <v>7</v>
      </c>
      <c r="H71" s="31"/>
      <c r="I71" s="259" t="n">
        <v>5</v>
      </c>
      <c r="J71" s="259" t="n">
        <v>8</v>
      </c>
      <c r="K71" s="259" t="n">
        <v>7</v>
      </c>
      <c r="L71" s="259" t="n">
        <v>7</v>
      </c>
      <c r="M71" s="259" t="n">
        <v>8</v>
      </c>
      <c r="N71" s="259" t="n">
        <v>7</v>
      </c>
      <c r="O71" s="259" t="n">
        <v>7</v>
      </c>
      <c r="P71" s="259" t="n">
        <v>7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26" t="s">
        <v>505</v>
      </c>
      <c r="B72" s="226"/>
      <c r="C72" s="0"/>
      <c r="D72" s="17"/>
      <c r="E72" s="259" t="n">
        <v>6</v>
      </c>
      <c r="F72" s="259" t="n">
        <v>6</v>
      </c>
      <c r="G72" s="259" t="n">
        <v>5</v>
      </c>
      <c r="H72" s="31"/>
      <c r="I72" s="259" t="n">
        <v>0</v>
      </c>
      <c r="J72" s="259" t="n">
        <v>7</v>
      </c>
      <c r="K72" s="259" t="n">
        <v>6</v>
      </c>
      <c r="L72" s="259" t="n">
        <v>6</v>
      </c>
      <c r="M72" s="259" t="n">
        <v>7</v>
      </c>
      <c r="N72" s="259" t="n">
        <v>4</v>
      </c>
      <c r="O72" s="259" t="n">
        <v>2</v>
      </c>
      <c r="P72" s="259" t="n">
        <v>5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26" t="s">
        <v>506</v>
      </c>
      <c r="B73" s="226"/>
      <c r="C73" s="0"/>
      <c r="D73" s="17"/>
      <c r="E73" s="259" t="n">
        <v>5</v>
      </c>
      <c r="F73" s="259" t="n">
        <v>6</v>
      </c>
      <c r="G73" s="259" t="n">
        <v>4</v>
      </c>
      <c r="H73" s="31"/>
      <c r="I73" s="259" t="n">
        <v>9</v>
      </c>
      <c r="J73" s="259" t="n">
        <v>4</v>
      </c>
      <c r="K73" s="259" t="n">
        <v>5</v>
      </c>
      <c r="L73" s="259" t="n">
        <v>5</v>
      </c>
      <c r="M73" s="259" t="n">
        <v>5</v>
      </c>
      <c r="N73" s="259" t="n">
        <v>4</v>
      </c>
      <c r="O73" s="259" t="n">
        <v>3</v>
      </c>
      <c r="P73" s="259" t="n">
        <v>5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26" t="s">
        <v>507</v>
      </c>
      <c r="B74" s="226"/>
      <c r="C74" s="0"/>
      <c r="D74" s="17"/>
      <c r="E74" s="259" t="n">
        <v>5</v>
      </c>
      <c r="F74" s="259" t="n">
        <v>5</v>
      </c>
      <c r="G74" s="259" t="n">
        <v>5</v>
      </c>
      <c r="H74" s="31"/>
      <c r="I74" s="259" t="n">
        <v>6</v>
      </c>
      <c r="J74" s="259" t="n">
        <v>6</v>
      </c>
      <c r="K74" s="259" t="n">
        <v>4</v>
      </c>
      <c r="L74" s="259" t="n">
        <v>5</v>
      </c>
      <c r="M74" s="259" t="n">
        <v>5</v>
      </c>
      <c r="N74" s="259" t="n">
        <v>6</v>
      </c>
      <c r="O74" s="259" t="n">
        <v>6</v>
      </c>
      <c r="P74" s="259" t="n">
        <v>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26" t="s">
        <v>508</v>
      </c>
      <c r="B75" s="226"/>
      <c r="C75" s="0"/>
      <c r="D75" s="17"/>
      <c r="E75" s="259" t="n">
        <v>4</v>
      </c>
      <c r="F75" s="259" t="n">
        <v>4</v>
      </c>
      <c r="G75" s="259" t="n">
        <v>4</v>
      </c>
      <c r="H75" s="31"/>
      <c r="I75" s="259" t="n">
        <v>3</v>
      </c>
      <c r="J75" s="259" t="n">
        <v>6</v>
      </c>
      <c r="K75" s="259" t="n">
        <v>4</v>
      </c>
      <c r="L75" s="259" t="n">
        <v>5</v>
      </c>
      <c r="M75" s="259" t="n">
        <v>4</v>
      </c>
      <c r="N75" s="259" t="n">
        <v>4</v>
      </c>
      <c r="O75" s="259" t="n">
        <v>3</v>
      </c>
      <c r="P75" s="259" t="n">
        <v>6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26" t="s">
        <v>509</v>
      </c>
      <c r="B76" s="226"/>
      <c r="C76" s="0"/>
      <c r="D76" s="228"/>
      <c r="E76" s="259" t="n">
        <v>3</v>
      </c>
      <c r="F76" s="259" t="n">
        <v>4</v>
      </c>
      <c r="G76" s="259" t="n">
        <v>2</v>
      </c>
      <c r="H76" s="31"/>
      <c r="I76" s="259" t="n">
        <v>3</v>
      </c>
      <c r="J76" s="259" t="n">
        <v>3</v>
      </c>
      <c r="K76" s="259" t="n">
        <v>4</v>
      </c>
      <c r="L76" s="259" t="n">
        <v>3</v>
      </c>
      <c r="M76" s="259" t="n">
        <v>3</v>
      </c>
      <c r="N76" s="259" t="n">
        <v>1</v>
      </c>
      <c r="O76" s="259" t="n">
        <v>3</v>
      </c>
      <c r="P76" s="259" t="n">
        <v>3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26" t="s">
        <v>510</v>
      </c>
      <c r="B77" s="226"/>
      <c r="C77" s="0"/>
      <c r="D77" s="17"/>
      <c r="E77" s="259" t="n">
        <v>2</v>
      </c>
      <c r="F77" s="259" t="n">
        <v>2</v>
      </c>
      <c r="G77" s="259" t="n">
        <v>1</v>
      </c>
      <c r="H77" s="31"/>
      <c r="I77" s="259" t="n">
        <v>0</v>
      </c>
      <c r="J77" s="259" t="n">
        <v>1</v>
      </c>
      <c r="K77" s="259" t="n">
        <v>2</v>
      </c>
      <c r="L77" s="259" t="n">
        <v>2</v>
      </c>
      <c r="M77" s="259" t="n">
        <v>2</v>
      </c>
      <c r="N77" s="259" t="n">
        <v>1</v>
      </c>
      <c r="O77" s="259" t="n">
        <v>1</v>
      </c>
      <c r="P77" s="259" t="n"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26" t="s">
        <v>511</v>
      </c>
      <c r="B78" s="226"/>
      <c r="C78" s="0"/>
      <c r="D78" s="17"/>
      <c r="E78" s="259" t="n">
        <v>2</v>
      </c>
      <c r="F78" s="259" t="n">
        <v>2</v>
      </c>
      <c r="G78" s="259" t="n">
        <v>2</v>
      </c>
      <c r="H78" s="31"/>
      <c r="I78" s="259" t="n">
        <v>9</v>
      </c>
      <c r="J78" s="259" t="n">
        <v>4</v>
      </c>
      <c r="K78" s="259" t="n">
        <v>2</v>
      </c>
      <c r="L78" s="259" t="n">
        <v>2</v>
      </c>
      <c r="M78" s="259" t="n">
        <v>1</v>
      </c>
      <c r="N78" s="259" t="n">
        <v>2</v>
      </c>
      <c r="O78" s="259" t="n">
        <v>1</v>
      </c>
      <c r="P78" s="259" t="n">
        <v>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6" t="s">
        <v>512</v>
      </c>
      <c r="B79" s="226"/>
      <c r="C79" s="0"/>
      <c r="D79" s="17"/>
      <c r="E79" s="259" t="n">
        <v>1</v>
      </c>
      <c r="F79" s="259" t="n">
        <v>1</v>
      </c>
      <c r="G79" s="259" t="n">
        <v>1</v>
      </c>
      <c r="H79" s="31"/>
      <c r="I79" s="259" t="n">
        <v>2</v>
      </c>
      <c r="J79" s="259" t="n">
        <v>2</v>
      </c>
      <c r="K79" s="259" t="n">
        <v>1</v>
      </c>
      <c r="L79" s="259" t="n">
        <v>1</v>
      </c>
      <c r="M79" s="259" t="n">
        <v>1</v>
      </c>
      <c r="N79" s="259" t="n">
        <v>2</v>
      </c>
      <c r="O79" s="259" t="n">
        <v>2</v>
      </c>
      <c r="P79" s="259" t="n">
        <v>2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26" t="s">
        <v>513</v>
      </c>
      <c r="B80" s="226"/>
      <c r="C80" s="0"/>
      <c r="D80" s="17"/>
      <c r="E80" s="259" t="n">
        <v>1</v>
      </c>
      <c r="F80" s="259" t="n">
        <v>1</v>
      </c>
      <c r="G80" s="259" t="n">
        <v>1</v>
      </c>
      <c r="H80" s="31"/>
      <c r="I80" s="259" t="n">
        <v>0</v>
      </c>
      <c r="J80" s="259" t="n">
        <v>0</v>
      </c>
      <c r="K80" s="259" t="n">
        <v>1</v>
      </c>
      <c r="L80" s="259" t="n">
        <v>1</v>
      </c>
      <c r="M80" s="259" t="n">
        <v>1</v>
      </c>
      <c r="N80" s="259" t="n">
        <v>0</v>
      </c>
      <c r="O80" s="259" t="n">
        <v>1</v>
      </c>
      <c r="P80" s="259" t="n">
        <v>0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6" t="s">
        <v>514</v>
      </c>
      <c r="B81" s="226"/>
      <c r="C81" s="0"/>
      <c r="D81" s="228"/>
      <c r="E81" s="259" t="n">
        <v>0</v>
      </c>
      <c r="F81" s="259" t="n">
        <v>0</v>
      </c>
      <c r="G81" s="259" t="n">
        <v>0</v>
      </c>
      <c r="H81" s="31"/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1</v>
      </c>
      <c r="O81" s="259" t="n">
        <v>1</v>
      </c>
      <c r="P81" s="259" t="n"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" hidden="false" customHeight="true" outlineLevel="0" collapsed="false">
      <c r="A82" s="226"/>
      <c r="B82" s="226"/>
      <c r="C82" s="0"/>
      <c r="D82" s="22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26" t="s">
        <v>496</v>
      </c>
      <c r="B83" s="226"/>
      <c r="C83" s="0"/>
      <c r="E83" s="17" t="n">
        <v>100</v>
      </c>
      <c r="F83" s="17" t="n">
        <v>100</v>
      </c>
      <c r="G83" s="17" t="n">
        <v>100</v>
      </c>
      <c r="H83" s="17"/>
      <c r="I83" s="17" t="n">
        <v>100</v>
      </c>
      <c r="J83" s="17" t="n">
        <v>100</v>
      </c>
      <c r="K83" s="17" t="n">
        <v>100</v>
      </c>
      <c r="L83" s="17" t="n">
        <v>100</v>
      </c>
      <c r="M83" s="17" t="n">
        <v>100</v>
      </c>
      <c r="N83" s="17" t="n">
        <v>100</v>
      </c>
      <c r="O83" s="17" t="n">
        <v>100</v>
      </c>
      <c r="P83" s="17" t="n">
        <v>10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A84" s="226"/>
      <c r="B84" s="226"/>
      <c r="C84" s="0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2" t="s">
        <v>419</v>
      </c>
      <c r="B85" s="52"/>
      <c r="D85" s="37" t="s">
        <v>420</v>
      </c>
      <c r="E85" s="229" t="n">
        <v>6555</v>
      </c>
      <c r="F85" s="229" t="n">
        <v>3478</v>
      </c>
      <c r="G85" s="229" t="n">
        <v>3077</v>
      </c>
      <c r="I85" s="229" t="n">
        <v>64</v>
      </c>
      <c r="J85" s="229" t="n">
        <v>694</v>
      </c>
      <c r="K85" s="229" t="n">
        <v>1455</v>
      </c>
      <c r="L85" s="229" t="n">
        <v>1503</v>
      </c>
      <c r="M85" s="229" t="n">
        <v>1269</v>
      </c>
      <c r="N85" s="229" t="n">
        <v>950</v>
      </c>
      <c r="O85" s="229" t="n">
        <v>495</v>
      </c>
      <c r="P85" s="229" t="n">
        <v>125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4" t="s">
        <v>329</v>
      </c>
      <c r="B87" s="4" t="s">
        <v>447</v>
      </c>
    </row>
  </sheetData>
  <mergeCells count="4">
    <mergeCell ref="I4:O4"/>
    <mergeCell ref="I5:O5"/>
    <mergeCell ref="F37:G37"/>
    <mergeCell ref="I37:P37"/>
  </mergeCells>
  <printOptions headings="false" gridLines="false" gridLinesSet="true" horizontalCentered="false" verticalCentered="false"/>
  <pageMargins left="0.55138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2.7"/>
    <col collapsed="false" customWidth="true" hidden="false" outlineLevel="0" max="3" min="3" style="31" width="2.84"/>
    <col collapsed="false" customWidth="true" hidden="false" outlineLevel="0" max="4" min="4" style="31" width="8.14"/>
    <col collapsed="false" customWidth="true" hidden="false" outlineLevel="0" max="5" min="5" style="31" width="28.7"/>
    <col collapsed="false" customWidth="true" hidden="false" outlineLevel="0" max="6" min="6" style="31" width="7.14"/>
    <col collapsed="false" customWidth="true" hidden="false" outlineLevel="0" max="7" min="7" style="31" width="7.42"/>
    <col collapsed="false" customWidth="true" hidden="false" outlineLevel="0" max="11" min="8" style="31" width="7.28"/>
    <col collapsed="false" customWidth="true" hidden="false" outlineLevel="0" max="12" min="12" style="31" width="7.42"/>
    <col collapsed="false" customWidth="true" hidden="false" outlineLevel="0" max="13" min="13" style="31" width="7.14"/>
    <col collapsed="false" customWidth="true" hidden="false" outlineLevel="0" max="14" min="14" style="31" width="12.85"/>
    <col collapsed="false" customWidth="true" hidden="false" outlineLevel="0" max="15" min="15" style="31" width="0.7"/>
    <col collapsed="false" customWidth="true" hidden="false" outlineLevel="0" max="16" min="16" style="31" width="10.99"/>
    <col collapsed="false" customWidth="false" hidden="false" outlineLevel="0" max="257" min="17" style="31" width="9.14"/>
  </cols>
  <sheetData>
    <row r="2" customFormat="false" ht="18" hidden="false" customHeight="false" outlineLevel="0" collapsed="false">
      <c r="B2" s="261" t="s">
        <v>515</v>
      </c>
      <c r="C2" s="261"/>
      <c r="D2" s="261"/>
      <c r="E2" s="262" t="s">
        <v>516</v>
      </c>
      <c r="F2" s="30"/>
      <c r="G2" s="30"/>
      <c r="H2" s="30"/>
      <c r="I2" s="30"/>
      <c r="J2" s="30"/>
      <c r="K2" s="30"/>
      <c r="L2" s="30"/>
      <c r="M2" s="30"/>
      <c r="P2" s="67"/>
    </row>
    <row r="3" customFormat="false" ht="9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263"/>
    </row>
    <row r="4" customFormat="false" ht="15" hidden="false" customHeight="true" outlineLevel="0" collapsed="false">
      <c r="B4" s="77"/>
      <c r="C4" s="77"/>
      <c r="D4" s="77"/>
      <c r="E4" s="264"/>
      <c r="F4" s="265" t="s">
        <v>517</v>
      </c>
      <c r="G4" s="265"/>
      <c r="H4" s="265"/>
      <c r="I4" s="265"/>
      <c r="J4" s="265"/>
      <c r="K4" s="265"/>
      <c r="L4" s="265"/>
      <c r="M4" s="265"/>
      <c r="N4" s="265"/>
      <c r="O4" s="77"/>
      <c r="P4" s="266"/>
    </row>
    <row r="5" customFormat="false" ht="24" hidden="false" customHeight="true" outlineLevel="0" collapsed="false">
      <c r="B5" s="77"/>
      <c r="C5" s="77"/>
      <c r="D5" s="77"/>
      <c r="E5" s="267"/>
      <c r="F5" s="268" t="n">
        <v>1</v>
      </c>
      <c r="G5" s="268" t="n">
        <v>20</v>
      </c>
      <c r="H5" s="268" t="n">
        <v>40</v>
      </c>
      <c r="I5" s="268" t="n">
        <v>60</v>
      </c>
      <c r="J5" s="269" t="n">
        <v>100</v>
      </c>
      <c r="K5" s="268" t="n">
        <v>150</v>
      </c>
      <c r="L5" s="270" t="s">
        <v>518</v>
      </c>
      <c r="M5" s="270"/>
      <c r="N5" s="270"/>
      <c r="O5" s="267"/>
      <c r="P5" s="271" t="s">
        <v>255</v>
      </c>
    </row>
    <row r="6" customFormat="false" ht="20.25" hidden="false" customHeight="true" outlineLevel="0" collapsed="false">
      <c r="A6" s="77"/>
      <c r="B6" s="77"/>
      <c r="C6" s="77"/>
      <c r="D6" s="77"/>
      <c r="E6" s="77"/>
      <c r="F6" s="268" t="s">
        <v>519</v>
      </c>
      <c r="G6" s="272" t="s">
        <v>519</v>
      </c>
      <c r="H6" s="273" t="s">
        <v>519</v>
      </c>
      <c r="I6" s="272" t="s">
        <v>519</v>
      </c>
      <c r="J6" s="273" t="s">
        <v>519</v>
      </c>
      <c r="K6" s="272" t="s">
        <v>520</v>
      </c>
      <c r="L6" s="270"/>
      <c r="M6" s="270"/>
      <c r="N6" s="270"/>
      <c r="O6" s="267"/>
      <c r="P6" s="271" t="s">
        <v>521</v>
      </c>
    </row>
    <row r="7" customFormat="false" ht="20.25" hidden="false" customHeight="true" outlineLevel="0" collapsed="false">
      <c r="A7" s="77"/>
      <c r="B7" s="122"/>
      <c r="C7" s="122"/>
      <c r="D7" s="122"/>
      <c r="E7" s="122"/>
      <c r="F7" s="274" t="n">
        <v>19</v>
      </c>
      <c r="G7" s="274" t="n">
        <v>39</v>
      </c>
      <c r="H7" s="275" t="n">
        <v>59</v>
      </c>
      <c r="I7" s="274" t="n">
        <v>99</v>
      </c>
      <c r="J7" s="275" t="n">
        <v>149</v>
      </c>
      <c r="K7" s="276" t="s">
        <v>522</v>
      </c>
      <c r="L7" s="277" t="s">
        <v>523</v>
      </c>
      <c r="M7" s="277"/>
      <c r="N7" s="278" t="s">
        <v>52</v>
      </c>
      <c r="O7" s="279"/>
      <c r="P7" s="280" t="s">
        <v>195</v>
      </c>
    </row>
    <row r="8" customFormat="false" ht="3" hidden="false" customHeight="true" outlineLevel="0" collapsed="false"/>
    <row r="9" customFormat="false" ht="15" hidden="false" customHeight="false" outlineLevel="0" collapsed="false">
      <c r="P9" s="37" t="s">
        <v>524</v>
      </c>
    </row>
    <row r="10" customFormat="false" ht="15" hidden="false" customHeight="false" outlineLevel="0" collapsed="false">
      <c r="M10" s="117" t="s">
        <v>51</v>
      </c>
      <c r="N10" s="117" t="s">
        <v>51</v>
      </c>
    </row>
    <row r="11" customFormat="false" ht="15.75" hidden="false" customHeight="false" outlineLevel="0" collapsed="false">
      <c r="B11" s="32" t="s">
        <v>525</v>
      </c>
      <c r="C11" s="32"/>
      <c r="F11" s="281" t="n">
        <v>4</v>
      </c>
      <c r="G11" s="281" t="n">
        <v>16</v>
      </c>
      <c r="H11" s="281" t="n">
        <v>23</v>
      </c>
      <c r="I11" s="281" t="n">
        <v>25</v>
      </c>
      <c r="J11" s="281" t="n">
        <v>18</v>
      </c>
      <c r="K11" s="281" t="n">
        <v>15</v>
      </c>
      <c r="L11" s="112"/>
      <c r="M11" s="281" t="n">
        <v>60</v>
      </c>
      <c r="N11" s="281" t="n">
        <v>97.2</v>
      </c>
      <c r="P11" s="53" t="n">
        <v>9697</v>
      </c>
    </row>
    <row r="12" customFormat="false" ht="3" hidden="false" customHeight="true" outlineLevel="0" collapsed="false">
      <c r="F12" s="112"/>
      <c r="G12" s="112"/>
      <c r="H12" s="112"/>
      <c r="I12" s="112"/>
      <c r="J12" s="112"/>
      <c r="K12" s="112"/>
      <c r="L12" s="112"/>
      <c r="M12" s="112"/>
      <c r="N12" s="112"/>
      <c r="P12" s="53"/>
    </row>
    <row r="13" customFormat="false" ht="18.75" hidden="false" customHeight="false" outlineLevel="0" collapsed="false">
      <c r="B13" s="66" t="s">
        <v>526</v>
      </c>
      <c r="C13" s="66"/>
      <c r="F13" s="112"/>
      <c r="G13" s="112"/>
      <c r="H13" s="112"/>
      <c r="I13" s="112"/>
      <c r="J13" s="112"/>
      <c r="K13" s="112"/>
      <c r="L13" s="112"/>
      <c r="M13" s="112"/>
      <c r="N13" s="112"/>
      <c r="P13" s="53"/>
    </row>
    <row r="14" customFormat="false" ht="15" hidden="false" customHeight="false" outlineLevel="0" collapsed="false">
      <c r="B14" s="77"/>
      <c r="C14" s="77" t="s">
        <v>272</v>
      </c>
      <c r="F14" s="281" t="n">
        <v>3</v>
      </c>
      <c r="G14" s="281" t="n">
        <v>11</v>
      </c>
      <c r="H14" s="281" t="n">
        <v>19</v>
      </c>
      <c r="I14" s="281" t="n">
        <v>23</v>
      </c>
      <c r="J14" s="281" t="n">
        <v>19</v>
      </c>
      <c r="K14" s="281" t="n">
        <v>25</v>
      </c>
      <c r="L14" s="112"/>
      <c r="M14" s="281" t="n">
        <v>80</v>
      </c>
      <c r="N14" s="281" t="n">
        <v>110.8</v>
      </c>
      <c r="P14" s="53" t="n">
        <v>869</v>
      </c>
    </row>
    <row r="15" customFormat="false" ht="15" hidden="false" customHeight="false" outlineLevel="0" collapsed="false">
      <c r="B15" s="77"/>
      <c r="C15" s="77" t="s">
        <v>274</v>
      </c>
      <c r="F15" s="281" t="n">
        <v>2</v>
      </c>
      <c r="G15" s="281" t="n">
        <v>10</v>
      </c>
      <c r="H15" s="281" t="n">
        <v>20</v>
      </c>
      <c r="I15" s="281" t="n">
        <v>26</v>
      </c>
      <c r="J15" s="281" t="n">
        <v>22</v>
      </c>
      <c r="K15" s="281" t="n">
        <v>19</v>
      </c>
      <c r="L15" s="112"/>
      <c r="M15" s="281" t="n">
        <v>80</v>
      </c>
      <c r="N15" s="281" t="n">
        <v>118.4</v>
      </c>
      <c r="P15" s="53" t="n">
        <v>5343</v>
      </c>
    </row>
    <row r="16" customFormat="false" ht="15" hidden="false" customHeight="false" outlineLevel="0" collapsed="false">
      <c r="B16" s="77"/>
      <c r="C16" s="77" t="s">
        <v>275</v>
      </c>
      <c r="F16" s="281" t="n">
        <v>4</v>
      </c>
      <c r="G16" s="281" t="n">
        <v>16</v>
      </c>
      <c r="H16" s="281" t="n">
        <v>25</v>
      </c>
      <c r="I16" s="281" t="n">
        <v>27</v>
      </c>
      <c r="J16" s="281" t="n">
        <v>17</v>
      </c>
      <c r="K16" s="281" t="n">
        <v>11</v>
      </c>
      <c r="L16" s="112"/>
      <c r="M16" s="281" t="n">
        <v>60</v>
      </c>
      <c r="N16" s="281" t="n">
        <v>75.4</v>
      </c>
      <c r="P16" s="53" t="n">
        <v>619</v>
      </c>
    </row>
    <row r="17" customFormat="false" ht="15" hidden="false" customHeight="false" outlineLevel="0" collapsed="false">
      <c r="B17" s="77"/>
      <c r="C17" s="77" t="s">
        <v>277</v>
      </c>
      <c r="F17" s="281" t="n">
        <v>7</v>
      </c>
      <c r="G17" s="281" t="n">
        <v>30</v>
      </c>
      <c r="H17" s="281" t="n">
        <v>29</v>
      </c>
      <c r="I17" s="281" t="n">
        <v>21</v>
      </c>
      <c r="J17" s="281" t="n">
        <v>9</v>
      </c>
      <c r="K17" s="281" t="n">
        <v>4</v>
      </c>
      <c r="L17" s="112"/>
      <c r="M17" s="281" t="n">
        <v>40</v>
      </c>
      <c r="N17" s="281" t="n">
        <v>55.6</v>
      </c>
      <c r="P17" s="53" t="n">
        <v>2156</v>
      </c>
    </row>
    <row r="18" customFormat="false" ht="15" hidden="false" customHeight="false" outlineLevel="0" collapsed="false">
      <c r="B18" s="77"/>
      <c r="C18" s="77" t="s">
        <v>280</v>
      </c>
      <c r="F18" s="281" t="n">
        <v>5</v>
      </c>
      <c r="G18" s="281" t="n">
        <v>27</v>
      </c>
      <c r="H18" s="281" t="n">
        <v>32</v>
      </c>
      <c r="I18" s="281" t="n">
        <v>21</v>
      </c>
      <c r="J18" s="281" t="n">
        <v>9</v>
      </c>
      <c r="K18" s="281" t="n">
        <v>7</v>
      </c>
      <c r="L18" s="112"/>
      <c r="M18" s="281" t="n">
        <v>40</v>
      </c>
      <c r="N18" s="281" t="n">
        <v>59.3</v>
      </c>
      <c r="P18" s="53" t="n">
        <v>287</v>
      </c>
    </row>
    <row r="19" customFormat="false" ht="3" hidden="false" customHeight="true" outlineLevel="0" collapsed="false">
      <c r="B19" s="77"/>
      <c r="C19" s="77"/>
      <c r="F19" s="112"/>
      <c r="G19" s="112"/>
      <c r="H19" s="112"/>
      <c r="I19" s="112"/>
      <c r="J19" s="112"/>
      <c r="K19" s="112"/>
      <c r="L19" s="112"/>
      <c r="M19" s="112"/>
      <c r="N19" s="112"/>
      <c r="P19" s="53"/>
    </row>
    <row r="20" customFormat="false" ht="15.75" hidden="false" customHeight="false" outlineLevel="0" collapsed="false">
      <c r="B20" s="32" t="s">
        <v>220</v>
      </c>
      <c r="C20" s="32"/>
      <c r="F20" s="112"/>
      <c r="G20" s="112"/>
      <c r="H20" s="112"/>
      <c r="I20" s="112"/>
      <c r="J20" s="112"/>
      <c r="K20" s="112"/>
      <c r="L20" s="112"/>
      <c r="M20" s="112"/>
      <c r="N20" s="112"/>
      <c r="P20" s="53"/>
    </row>
    <row r="21" customFormat="false" ht="15" hidden="false" customHeight="false" outlineLevel="0" collapsed="false">
      <c r="C21" s="31" t="s">
        <v>221</v>
      </c>
      <c r="F21" s="281" t="n">
        <v>8</v>
      </c>
      <c r="G21" s="281" t="n">
        <v>28</v>
      </c>
      <c r="H21" s="281" t="n">
        <v>30</v>
      </c>
      <c r="I21" s="281" t="n">
        <v>20</v>
      </c>
      <c r="J21" s="281" t="n">
        <v>8</v>
      </c>
      <c r="K21" s="281" t="n">
        <v>6</v>
      </c>
      <c r="L21" s="112"/>
      <c r="M21" s="281" t="n">
        <v>40</v>
      </c>
      <c r="N21" s="281" t="n">
        <v>56.6</v>
      </c>
      <c r="P21" s="53" t="n">
        <v>1268</v>
      </c>
    </row>
    <row r="22" customFormat="false" ht="15" hidden="false" customHeight="false" outlineLevel="0" collapsed="false">
      <c r="C22" s="31" t="s">
        <v>222</v>
      </c>
      <c r="F22" s="281" t="n">
        <v>5</v>
      </c>
      <c r="G22" s="281" t="n">
        <v>24</v>
      </c>
      <c r="H22" s="281" t="n">
        <v>29</v>
      </c>
      <c r="I22" s="281" t="n">
        <v>25</v>
      </c>
      <c r="J22" s="281" t="n">
        <v>11</v>
      </c>
      <c r="K22" s="281" t="n">
        <v>5</v>
      </c>
      <c r="L22" s="112"/>
      <c r="M22" s="281" t="n">
        <v>45</v>
      </c>
      <c r="N22" s="281" t="n">
        <v>61.6</v>
      </c>
      <c r="P22" s="53" t="n">
        <v>1577</v>
      </c>
    </row>
    <row r="23" customFormat="false" ht="15" hidden="false" customHeight="false" outlineLevel="0" collapsed="false">
      <c r="C23" s="31" t="s">
        <v>223</v>
      </c>
      <c r="F23" s="281" t="n">
        <v>5</v>
      </c>
      <c r="G23" s="281" t="n">
        <v>19</v>
      </c>
      <c r="H23" s="281" t="n">
        <v>25</v>
      </c>
      <c r="I23" s="281" t="n">
        <v>25</v>
      </c>
      <c r="J23" s="281" t="n">
        <v>17</v>
      </c>
      <c r="K23" s="281" t="n">
        <v>9</v>
      </c>
      <c r="L23" s="112"/>
      <c r="M23" s="281" t="n">
        <v>60</v>
      </c>
      <c r="N23" s="281" t="n">
        <v>73.9</v>
      </c>
      <c r="P23" s="53" t="n">
        <v>1510</v>
      </c>
    </row>
    <row r="24" customFormat="false" ht="15" hidden="false" customHeight="false" outlineLevel="0" collapsed="false">
      <c r="C24" s="31" t="s">
        <v>224</v>
      </c>
      <c r="F24" s="281" t="n">
        <v>2</v>
      </c>
      <c r="G24" s="281" t="n">
        <v>12</v>
      </c>
      <c r="H24" s="281" t="n">
        <v>21</v>
      </c>
      <c r="I24" s="281" t="n">
        <v>31</v>
      </c>
      <c r="J24" s="281" t="n">
        <v>21</v>
      </c>
      <c r="K24" s="281" t="n">
        <v>12</v>
      </c>
      <c r="L24" s="112"/>
      <c r="M24" s="281" t="n">
        <v>70</v>
      </c>
      <c r="N24" s="281" t="n">
        <v>84.8</v>
      </c>
      <c r="P24" s="53" t="n">
        <v>1337</v>
      </c>
    </row>
    <row r="25" customFormat="false" ht="15" hidden="false" customHeight="false" outlineLevel="0" collapsed="false">
      <c r="C25" s="31" t="s">
        <v>225</v>
      </c>
      <c r="F25" s="281" t="n">
        <v>2</v>
      </c>
      <c r="G25" s="281" t="n">
        <v>10</v>
      </c>
      <c r="H25" s="281" t="n">
        <v>21</v>
      </c>
      <c r="I25" s="281" t="n">
        <v>26</v>
      </c>
      <c r="J25" s="281" t="n">
        <v>23</v>
      </c>
      <c r="K25" s="281" t="n">
        <v>18</v>
      </c>
      <c r="L25" s="112"/>
      <c r="M25" s="281" t="n">
        <v>80</v>
      </c>
      <c r="N25" s="281" t="n">
        <v>183.2</v>
      </c>
      <c r="P25" s="53" t="n">
        <v>1276</v>
      </c>
    </row>
    <row r="26" customFormat="false" ht="15" hidden="false" customHeight="false" outlineLevel="0" collapsed="false">
      <c r="C26" s="31" t="s">
        <v>226</v>
      </c>
      <c r="F26" s="281" t="n">
        <v>2</v>
      </c>
      <c r="G26" s="281" t="n">
        <v>8</v>
      </c>
      <c r="H26" s="281" t="n">
        <v>17</v>
      </c>
      <c r="I26" s="281" t="n">
        <v>24</v>
      </c>
      <c r="J26" s="281" t="n">
        <v>23</v>
      </c>
      <c r="K26" s="281" t="n">
        <v>27</v>
      </c>
      <c r="L26" s="112"/>
      <c r="M26" s="281" t="n">
        <v>90</v>
      </c>
      <c r="N26" s="281" t="n">
        <v>113.5</v>
      </c>
      <c r="P26" s="53" t="n">
        <v>1534</v>
      </c>
    </row>
    <row r="27" customFormat="false" ht="15" hidden="false" customHeight="false" outlineLevel="0" collapsed="false">
      <c r="B27" s="77"/>
      <c r="C27" s="77" t="s">
        <v>227</v>
      </c>
      <c r="F27" s="281" t="n">
        <v>2</v>
      </c>
      <c r="G27" s="281" t="n">
        <v>6</v>
      </c>
      <c r="H27" s="281" t="n">
        <v>15</v>
      </c>
      <c r="I27" s="281" t="n">
        <v>19</v>
      </c>
      <c r="J27" s="281" t="n">
        <v>24</v>
      </c>
      <c r="K27" s="281" t="n">
        <v>35</v>
      </c>
      <c r="L27" s="112"/>
      <c r="M27" s="281" t="n">
        <v>100</v>
      </c>
      <c r="N27" s="281" t="n">
        <v>130</v>
      </c>
      <c r="P27" s="53" t="n">
        <v>981</v>
      </c>
    </row>
    <row r="28" customFormat="false" ht="3" hidden="false" customHeight="true" outlineLevel="0" collapsed="false">
      <c r="B28" s="0"/>
      <c r="C28" s="0"/>
      <c r="F28" s="112"/>
      <c r="G28" s="112"/>
      <c r="H28" s="112"/>
      <c r="I28" s="112"/>
      <c r="J28" s="112"/>
      <c r="K28" s="112"/>
      <c r="L28" s="112"/>
      <c r="M28" s="112"/>
      <c r="N28" s="112"/>
      <c r="P28" s="53"/>
    </row>
    <row r="29" customFormat="false" ht="15.75" hidden="false" customHeight="false" outlineLevel="0" collapsed="false">
      <c r="B29" s="32" t="s">
        <v>231</v>
      </c>
      <c r="C29" s="32"/>
      <c r="F29" s="112"/>
      <c r="G29" s="112"/>
      <c r="H29" s="112"/>
      <c r="I29" s="112"/>
      <c r="J29" s="112"/>
      <c r="K29" s="112"/>
      <c r="L29" s="112"/>
      <c r="M29" s="112"/>
      <c r="N29" s="112"/>
      <c r="P29" s="53"/>
    </row>
    <row r="30" customFormat="false" ht="15" hidden="false" customHeight="false" outlineLevel="0" collapsed="false">
      <c r="C30" s="31" t="s">
        <v>232</v>
      </c>
      <c r="E30" s="0"/>
      <c r="F30" s="281" t="n">
        <v>4</v>
      </c>
      <c r="G30" s="281" t="n">
        <v>19</v>
      </c>
      <c r="H30" s="281" t="n">
        <v>26</v>
      </c>
      <c r="I30" s="281" t="n">
        <v>25</v>
      </c>
      <c r="J30" s="281" t="n">
        <v>16</v>
      </c>
      <c r="K30" s="281" t="n">
        <v>11</v>
      </c>
      <c r="L30" s="112"/>
      <c r="M30" s="281" t="n">
        <v>60</v>
      </c>
      <c r="N30" s="281" t="n">
        <v>76.5</v>
      </c>
      <c r="P30" s="53" t="n">
        <v>3018</v>
      </c>
    </row>
    <row r="31" customFormat="false" ht="15" hidden="false" customHeight="false" outlineLevel="0" collapsed="false">
      <c r="C31" s="31" t="s">
        <v>233</v>
      </c>
      <c r="E31" s="0"/>
      <c r="F31" s="281" t="n">
        <v>4</v>
      </c>
      <c r="G31" s="281" t="n">
        <v>16</v>
      </c>
      <c r="H31" s="281" t="n">
        <v>22</v>
      </c>
      <c r="I31" s="281" t="n">
        <v>26</v>
      </c>
      <c r="J31" s="281" t="n">
        <v>17</v>
      </c>
      <c r="K31" s="281" t="n">
        <v>15</v>
      </c>
      <c r="L31" s="112"/>
      <c r="M31" s="281" t="n">
        <v>60</v>
      </c>
      <c r="N31" s="281" t="n">
        <v>83.9</v>
      </c>
      <c r="P31" s="53" t="n">
        <v>2794</v>
      </c>
    </row>
    <row r="32" customFormat="false" ht="15" hidden="false" customHeight="false" outlineLevel="0" collapsed="false">
      <c r="C32" s="31" t="s">
        <v>234</v>
      </c>
      <c r="E32" s="0"/>
      <c r="F32" s="281" t="n">
        <v>3</v>
      </c>
      <c r="G32" s="281" t="n">
        <v>14</v>
      </c>
      <c r="H32" s="281" t="n">
        <v>22</v>
      </c>
      <c r="I32" s="281" t="n">
        <v>25</v>
      </c>
      <c r="J32" s="281" t="n">
        <v>21</v>
      </c>
      <c r="K32" s="281" t="n">
        <v>16</v>
      </c>
      <c r="L32" s="112"/>
      <c r="M32" s="281" t="n">
        <v>70</v>
      </c>
      <c r="N32" s="281" t="n">
        <v>89.4</v>
      </c>
      <c r="P32" s="53" t="n">
        <v>970</v>
      </c>
    </row>
    <row r="33" customFormat="false" ht="15" hidden="false" customHeight="false" outlineLevel="0" collapsed="false">
      <c r="C33" s="31" t="s">
        <v>235</v>
      </c>
      <c r="E33" s="0"/>
      <c r="F33" s="281" t="n">
        <v>4</v>
      </c>
      <c r="G33" s="281" t="n">
        <v>22</v>
      </c>
      <c r="H33" s="281" t="n">
        <v>25</v>
      </c>
      <c r="I33" s="281" t="n">
        <v>22</v>
      </c>
      <c r="J33" s="281" t="n">
        <v>15</v>
      </c>
      <c r="K33" s="281" t="n">
        <v>13</v>
      </c>
      <c r="L33" s="112"/>
      <c r="M33" s="281" t="n">
        <v>55</v>
      </c>
      <c r="N33" s="281" t="n">
        <v>81.3</v>
      </c>
      <c r="P33" s="53" t="n">
        <v>564</v>
      </c>
    </row>
    <row r="34" customFormat="false" ht="15" hidden="false" customHeight="false" outlineLevel="0" collapsed="false">
      <c r="C34" s="31" t="s">
        <v>236</v>
      </c>
      <c r="E34" s="0"/>
      <c r="F34" s="281" t="n">
        <v>3</v>
      </c>
      <c r="G34" s="281" t="n">
        <v>11</v>
      </c>
      <c r="H34" s="281" t="n">
        <v>18</v>
      </c>
      <c r="I34" s="281" t="n">
        <v>23</v>
      </c>
      <c r="J34" s="281" t="n">
        <v>21</v>
      </c>
      <c r="K34" s="281" t="n">
        <v>24</v>
      </c>
      <c r="L34" s="112"/>
      <c r="M34" s="281" t="n">
        <v>80</v>
      </c>
      <c r="N34" s="281" t="n">
        <v>190.9</v>
      </c>
      <c r="P34" s="53" t="n">
        <v>1302</v>
      </c>
    </row>
    <row r="35" customFormat="false" ht="15" hidden="false" customHeight="false" outlineLevel="0" collapsed="false">
      <c r="C35" s="31" t="s">
        <v>237</v>
      </c>
      <c r="E35" s="0"/>
      <c r="F35" s="281" t="n">
        <v>4</v>
      </c>
      <c r="G35" s="281" t="n">
        <v>13</v>
      </c>
      <c r="H35" s="281" t="n">
        <v>19</v>
      </c>
      <c r="I35" s="281" t="n">
        <v>25</v>
      </c>
      <c r="J35" s="281" t="n">
        <v>20</v>
      </c>
      <c r="K35" s="281" t="n">
        <v>20</v>
      </c>
      <c r="L35" s="112"/>
      <c r="M35" s="281" t="n">
        <v>73</v>
      </c>
      <c r="N35" s="281" t="n">
        <v>96.9</v>
      </c>
      <c r="P35" s="53" t="n">
        <v>1048</v>
      </c>
    </row>
    <row r="36" customFormat="false" ht="3" hidden="false" customHeight="true" outlineLevel="0" collapsed="false">
      <c r="B36" s="0"/>
      <c r="E36" s="0"/>
      <c r="F36" s="112"/>
      <c r="G36" s="112"/>
      <c r="H36" s="112"/>
      <c r="I36" s="112"/>
      <c r="J36" s="112"/>
      <c r="K36" s="112"/>
      <c r="L36" s="112"/>
      <c r="M36" s="112"/>
      <c r="N36" s="112"/>
      <c r="P36" s="53"/>
    </row>
    <row r="37" customFormat="false" ht="15.75" hidden="false" customHeight="false" outlineLevel="0" collapsed="false">
      <c r="B37" s="32" t="s">
        <v>527</v>
      </c>
      <c r="C37" s="0"/>
      <c r="E37" s="0"/>
      <c r="F37" s="112"/>
      <c r="G37" s="112"/>
      <c r="H37" s="112"/>
      <c r="I37" s="112"/>
      <c r="J37" s="112"/>
      <c r="K37" s="112"/>
      <c r="L37" s="112"/>
      <c r="M37" s="112"/>
      <c r="N37" s="112"/>
      <c r="P37" s="53"/>
    </row>
    <row r="38" customFormat="false" ht="15" hidden="false" customHeight="false" outlineLevel="0" collapsed="false">
      <c r="B38" s="0"/>
      <c r="C38" s="38" t="n">
        <v>1</v>
      </c>
      <c r="E38" s="0"/>
      <c r="F38" s="281" t="n">
        <v>5</v>
      </c>
      <c r="G38" s="281" t="n">
        <v>22</v>
      </c>
      <c r="H38" s="281" t="n">
        <v>27</v>
      </c>
      <c r="I38" s="281" t="n">
        <v>26</v>
      </c>
      <c r="J38" s="281" t="n">
        <v>13</v>
      </c>
      <c r="K38" s="281" t="n">
        <v>7</v>
      </c>
      <c r="L38" s="112"/>
      <c r="M38" s="281" t="n">
        <v>50</v>
      </c>
      <c r="N38" s="281" t="n">
        <v>66</v>
      </c>
      <c r="P38" s="53" t="n">
        <v>6305</v>
      </c>
    </row>
    <row r="39" customFormat="false" ht="15" hidden="false" customHeight="false" outlineLevel="0" collapsed="false">
      <c r="B39" s="0"/>
      <c r="C39" s="38" t="n">
        <v>2</v>
      </c>
      <c r="E39" s="0"/>
      <c r="F39" s="281" t="n">
        <v>1</v>
      </c>
      <c r="G39" s="281" t="n">
        <v>6</v>
      </c>
      <c r="H39" s="281" t="n">
        <v>15</v>
      </c>
      <c r="I39" s="281" t="n">
        <v>23</v>
      </c>
      <c r="J39" s="281" t="n">
        <v>25</v>
      </c>
      <c r="K39" s="281" t="n">
        <v>29</v>
      </c>
      <c r="L39" s="112"/>
      <c r="M39" s="281" t="n">
        <v>100</v>
      </c>
      <c r="N39" s="281" t="n">
        <v>155.5</v>
      </c>
      <c r="P39" s="53" t="n">
        <v>2940</v>
      </c>
    </row>
    <row r="40" customFormat="false" ht="15" hidden="false" customHeight="false" outlineLevel="0" collapsed="false">
      <c r="B40" s="0"/>
      <c r="C40" s="282" t="s">
        <v>528</v>
      </c>
      <c r="E40" s="0"/>
      <c r="F40" s="281" t="n">
        <v>1</v>
      </c>
      <c r="G40" s="281" t="n">
        <v>3</v>
      </c>
      <c r="H40" s="281" t="n">
        <v>7</v>
      </c>
      <c r="I40" s="281" t="n">
        <v>15</v>
      </c>
      <c r="J40" s="281" t="n">
        <v>27</v>
      </c>
      <c r="K40" s="281" t="n">
        <v>47</v>
      </c>
      <c r="L40" s="112"/>
      <c r="M40" s="281" t="n">
        <v>130</v>
      </c>
      <c r="N40" s="281" t="n">
        <v>161.8</v>
      </c>
      <c r="P40" s="53" t="n">
        <v>449</v>
      </c>
    </row>
    <row r="41" customFormat="false" ht="3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</row>
    <row r="42" customFormat="false" ht="15" hidden="false" customHeight="false" outlineLevel="0" collapsed="false">
      <c r="B42" s="57" t="s">
        <v>52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</row>
    <row r="43" customFormat="false" ht="15" hidden="false" customHeight="false" outlineLevel="0" collapsed="false">
      <c r="B43" s="57" t="s">
        <v>530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</row>
    <row r="44" customFormat="false" ht="15" hidden="false" customHeight="false" outlineLevel="0" collapsed="false">
      <c r="B44" s="57" t="s">
        <v>531</v>
      </c>
    </row>
    <row r="45" customFormat="false" ht="15" hidden="false" customHeight="false" outlineLevel="0" collapsed="false">
      <c r="B45" s="57" t="s">
        <v>532</v>
      </c>
    </row>
    <row r="46" customFormat="false" ht="15" hidden="false" customHeight="false" outlineLevel="0" collapsed="false">
      <c r="B46" s="57"/>
    </row>
    <row r="47" customFormat="false" ht="18" hidden="false" customHeight="false" outlineLevel="0" collapsed="false">
      <c r="B47" s="261" t="s">
        <v>533</v>
      </c>
      <c r="C47" s="261"/>
      <c r="D47" s="261"/>
      <c r="E47" s="262" t="s">
        <v>534</v>
      </c>
    </row>
    <row r="48" customFormat="false" ht="9" hidden="false" customHeight="true" outlineLevel="0" collapsed="false"/>
    <row r="49" customFormat="false" ht="15.75" hidden="false" customHeight="false" outlineLevel="0" collapsed="false">
      <c r="A49" s="11"/>
      <c r="B49" s="192"/>
      <c r="C49" s="192"/>
      <c r="D49" s="283"/>
      <c r="E49" s="284"/>
      <c r="F49" s="203" t="s">
        <v>253</v>
      </c>
      <c r="G49" s="203"/>
      <c r="H49" s="203"/>
      <c r="I49" s="203"/>
      <c r="J49" s="203"/>
      <c r="K49" s="203"/>
      <c r="L49" s="203"/>
      <c r="M49" s="203"/>
      <c r="N49" s="285" t="s">
        <v>254</v>
      </c>
      <c r="O49" s="284"/>
      <c r="P49" s="205" t="s">
        <v>255</v>
      </c>
    </row>
    <row r="50" customFormat="false" ht="15.75" hidden="false" customHeight="false" outlineLevel="0" collapsed="false">
      <c r="A50" s="11"/>
      <c r="B50" s="11"/>
      <c r="C50" s="11"/>
      <c r="D50" s="74"/>
      <c r="E50" s="77"/>
      <c r="F50" s="195" t="n">
        <v>16</v>
      </c>
      <c r="G50" s="66" t="n">
        <v>20</v>
      </c>
      <c r="H50" s="66" t="n">
        <v>30</v>
      </c>
      <c r="I50" s="66" t="n">
        <v>40</v>
      </c>
      <c r="J50" s="66" t="n">
        <v>50</v>
      </c>
      <c r="K50" s="66" t="n">
        <v>60</v>
      </c>
      <c r="L50" s="66" t="n">
        <v>70</v>
      </c>
      <c r="M50" s="66"/>
      <c r="N50" s="286" t="s">
        <v>256</v>
      </c>
      <c r="O50" s="77"/>
      <c r="P50" s="131" t="s">
        <v>190</v>
      </c>
    </row>
    <row r="51" customFormat="false" ht="16.5" hidden="false" customHeight="false" outlineLevel="0" collapsed="false">
      <c r="A51" s="11"/>
      <c r="B51" s="21"/>
      <c r="C51" s="21"/>
      <c r="D51" s="179"/>
      <c r="E51" s="122"/>
      <c r="F51" s="132" t="s">
        <v>257</v>
      </c>
      <c r="G51" s="132" t="s">
        <v>258</v>
      </c>
      <c r="H51" s="132" t="s">
        <v>259</v>
      </c>
      <c r="I51" s="132" t="s">
        <v>260</v>
      </c>
      <c r="J51" s="132" t="s">
        <v>261</v>
      </c>
      <c r="K51" s="132" t="s">
        <v>262</v>
      </c>
      <c r="L51" s="132" t="s">
        <v>263</v>
      </c>
      <c r="M51" s="132" t="s">
        <v>72</v>
      </c>
      <c r="N51" s="133" t="s">
        <v>385</v>
      </c>
      <c r="O51" s="122"/>
      <c r="P51" s="134"/>
    </row>
    <row r="52" customFormat="false" ht="4.5" hidden="false" customHeight="true" outlineLevel="0" collapsed="false">
      <c r="A52" s="74"/>
      <c r="B52" s="74"/>
      <c r="C52" s="74"/>
      <c r="D52" s="74"/>
      <c r="E52" s="206"/>
      <c r="F52" s="287"/>
      <c r="G52" s="287"/>
      <c r="H52" s="288"/>
      <c r="I52" s="288"/>
      <c r="J52" s="288"/>
      <c r="K52" s="288"/>
      <c r="L52" s="288"/>
      <c r="M52" s="77"/>
      <c r="O52" s="4"/>
    </row>
    <row r="53" customFormat="false" ht="15" hidden="false" customHeight="false" outlineLevel="0" collapsed="false">
      <c r="A53" s="4"/>
      <c r="B53" s="4"/>
      <c r="C53" s="4"/>
      <c r="D53" s="4"/>
      <c r="E53" s="5"/>
      <c r="F53" s="57"/>
      <c r="G53" s="57"/>
      <c r="H53" s="57"/>
      <c r="I53" s="57"/>
      <c r="J53" s="57"/>
      <c r="K53" s="37"/>
      <c r="L53" s="37"/>
      <c r="M53" s="37" t="s">
        <v>386</v>
      </c>
      <c r="P53" s="110" t="s">
        <v>317</v>
      </c>
    </row>
    <row r="54" customFormat="false" ht="5.25" hidden="false" customHeight="true" outlineLevel="0" collapsed="false">
      <c r="A54" s="4"/>
      <c r="B54" s="4"/>
      <c r="C54" s="4"/>
      <c r="D54" s="4"/>
      <c r="E54" s="5"/>
      <c r="F54" s="57"/>
      <c r="G54" s="57"/>
      <c r="H54" s="57"/>
      <c r="I54" s="57"/>
      <c r="J54" s="289"/>
      <c r="M54" s="224"/>
      <c r="N54" s="57"/>
      <c r="O54" s="4"/>
    </row>
    <row r="55" customFormat="false" ht="18" hidden="false" customHeight="false" outlineLevel="0" collapsed="false">
      <c r="A55" s="4"/>
      <c r="B55" s="22" t="s">
        <v>359</v>
      </c>
      <c r="C55" s="22"/>
      <c r="D55" s="5"/>
      <c r="E55" s="6"/>
      <c r="F55" s="290" t="n">
        <v>2.48</v>
      </c>
      <c r="G55" s="290" t="n">
        <v>2.31</v>
      </c>
      <c r="H55" s="290" t="n">
        <v>1.04</v>
      </c>
      <c r="I55" s="290" t="n">
        <v>1.45</v>
      </c>
      <c r="J55" s="290" t="n">
        <v>1.21</v>
      </c>
      <c r="K55" s="290" t="n">
        <v>0.71</v>
      </c>
      <c r="L55" s="290" t="n">
        <v>1.18</v>
      </c>
      <c r="M55" s="290" t="n">
        <v>0.48</v>
      </c>
      <c r="N55" s="290" t="n">
        <v>1.31</v>
      </c>
      <c r="O55" s="4"/>
      <c r="P55" s="53" t="n">
        <v>14071</v>
      </c>
    </row>
    <row r="56" customFormat="false" ht="4.5" hidden="false" customHeight="true" outlineLevel="0" collapsed="false">
      <c r="A56" s="5"/>
      <c r="B56" s="5"/>
      <c r="C56" s="5"/>
      <c r="D56" s="5"/>
      <c r="E56" s="6"/>
      <c r="F56" s="43"/>
      <c r="G56" s="43"/>
      <c r="H56" s="43"/>
      <c r="I56" s="43"/>
      <c r="J56" s="43"/>
      <c r="K56" s="43"/>
      <c r="L56" s="43"/>
      <c r="M56" s="291"/>
      <c r="N56" s="43"/>
      <c r="O56" s="4"/>
      <c r="P56" s="53"/>
    </row>
    <row r="57" customFormat="false" ht="18" hidden="false" customHeight="false" outlineLevel="0" collapsed="false">
      <c r="A57" s="4"/>
      <c r="B57" s="22" t="s">
        <v>268</v>
      </c>
      <c r="C57" s="22"/>
      <c r="D57" s="5"/>
      <c r="E57" s="6"/>
      <c r="F57" s="43"/>
      <c r="G57" s="43"/>
      <c r="H57" s="43"/>
      <c r="I57" s="43"/>
      <c r="J57" s="43"/>
      <c r="K57" s="43"/>
      <c r="L57" s="43"/>
      <c r="M57" s="291"/>
      <c r="N57" s="43"/>
      <c r="O57" s="4"/>
      <c r="P57" s="53"/>
    </row>
    <row r="58" customFormat="false" ht="15.75" hidden="false" customHeight="true" outlineLevel="0" collapsed="false">
      <c r="A58" s="5"/>
      <c r="B58" s="5"/>
      <c r="C58" s="65" t="s">
        <v>378</v>
      </c>
      <c r="D58" s="4"/>
      <c r="E58" s="6"/>
      <c r="F58" s="290" t="n">
        <v>2.25</v>
      </c>
      <c r="G58" s="290" t="n">
        <v>2.85</v>
      </c>
      <c r="H58" s="290" t="n">
        <v>1.34</v>
      </c>
      <c r="I58" s="290" t="n">
        <v>0.93</v>
      </c>
      <c r="J58" s="290" t="n">
        <v>1.59</v>
      </c>
      <c r="K58" s="290" t="n">
        <v>0.76</v>
      </c>
      <c r="L58" s="290" t="n">
        <v>1.86</v>
      </c>
      <c r="M58" s="290" t="n">
        <v>0.18</v>
      </c>
      <c r="N58" s="290" t="n">
        <v>1.47</v>
      </c>
      <c r="O58" s="4"/>
      <c r="P58" s="53" t="n">
        <v>5969</v>
      </c>
    </row>
    <row r="59" customFormat="false" ht="15.75" hidden="false" customHeight="true" outlineLevel="0" collapsed="false">
      <c r="A59" s="5"/>
      <c r="B59" s="5"/>
      <c r="C59" s="65" t="s">
        <v>379</v>
      </c>
      <c r="D59" s="4"/>
      <c r="E59" s="6"/>
      <c r="F59" s="290" t="n">
        <v>2.69</v>
      </c>
      <c r="G59" s="290" t="n">
        <v>1.83</v>
      </c>
      <c r="H59" s="290" t="n">
        <v>0.82</v>
      </c>
      <c r="I59" s="290" t="n">
        <v>1.87</v>
      </c>
      <c r="J59" s="290" t="n">
        <v>0.86</v>
      </c>
      <c r="K59" s="290" t="n">
        <v>0.66</v>
      </c>
      <c r="L59" s="290" t="n">
        <v>0.68</v>
      </c>
      <c r="M59" s="290" t="n">
        <v>0.63</v>
      </c>
      <c r="N59" s="290" t="n">
        <v>1.18</v>
      </c>
      <c r="O59" s="4"/>
      <c r="P59" s="53" t="n">
        <v>8102</v>
      </c>
    </row>
    <row r="60" customFormat="false" ht="9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5.75" hidden="false" customHeight="false" outlineLevel="0" collapsed="false">
      <c r="B61" s="32" t="s">
        <v>535</v>
      </c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5" hidden="false" customHeight="false" outlineLevel="0" collapsed="false">
      <c r="C62" s="31" t="s">
        <v>536</v>
      </c>
      <c r="F62" s="290" t="n">
        <v>1.1</v>
      </c>
      <c r="G62" s="290" t="n">
        <v>1.35</v>
      </c>
      <c r="H62" s="290" t="n">
        <v>0.83</v>
      </c>
      <c r="I62" s="290" t="n">
        <v>1.1</v>
      </c>
      <c r="J62" s="290" t="n">
        <v>0.78</v>
      </c>
      <c r="K62" s="290" t="n">
        <v>0.28</v>
      </c>
      <c r="L62" s="290" t="n">
        <v>0.57</v>
      </c>
      <c r="M62" s="290" t="n">
        <v>0.06</v>
      </c>
      <c r="N62" s="290" t="n">
        <v>0.8</v>
      </c>
    </row>
    <row r="63" customFormat="false" ht="15" hidden="false" customHeight="false" outlineLevel="0" collapsed="false">
      <c r="C63" s="31" t="s">
        <v>537</v>
      </c>
      <c r="F63" s="290" t="n">
        <v>1.06</v>
      </c>
      <c r="G63" s="290" t="n">
        <v>0.67</v>
      </c>
      <c r="H63" s="290" t="n">
        <v>0.08</v>
      </c>
      <c r="I63" s="290" t="n">
        <v>0.27</v>
      </c>
      <c r="J63" s="290" t="n">
        <v>0.24</v>
      </c>
      <c r="K63" s="290" t="n">
        <v>0.19</v>
      </c>
      <c r="L63" s="290" t="n">
        <v>0.41</v>
      </c>
      <c r="M63" s="290" t="n">
        <v>0.41</v>
      </c>
      <c r="N63" s="290" t="n">
        <v>0.33</v>
      </c>
    </row>
    <row r="64" customFormat="false" ht="15" hidden="false" customHeight="false" outlineLevel="0" collapsed="false">
      <c r="C64" s="31" t="s">
        <v>538</v>
      </c>
      <c r="F64" s="290" t="n">
        <v>0.32</v>
      </c>
      <c r="G64" s="290" t="n">
        <v>0.15</v>
      </c>
      <c r="H64" s="290" t="n">
        <v>0</v>
      </c>
      <c r="I64" s="290" t="n">
        <v>0.06</v>
      </c>
      <c r="J64" s="290" t="n">
        <v>0.12</v>
      </c>
      <c r="K64" s="290" t="n">
        <v>0.11</v>
      </c>
      <c r="L64" s="290" t="n">
        <v>0.13</v>
      </c>
      <c r="M64" s="290" t="n">
        <v>0</v>
      </c>
      <c r="N64" s="290" t="n">
        <v>0.1</v>
      </c>
    </row>
    <row r="65" customFormat="false" ht="15" hidden="false" customHeight="false" outlineLevel="0" collapsed="false">
      <c r="C65" s="31" t="s">
        <v>539</v>
      </c>
      <c r="F65" s="290" t="n">
        <v>0</v>
      </c>
      <c r="G65" s="290" t="n">
        <v>0.06</v>
      </c>
      <c r="H65" s="290" t="n">
        <v>0.1</v>
      </c>
      <c r="I65" s="290" t="n">
        <v>0.02</v>
      </c>
      <c r="J65" s="290" t="n">
        <v>0.07</v>
      </c>
      <c r="K65" s="290" t="n">
        <v>0.07</v>
      </c>
      <c r="L65" s="290" t="n">
        <v>0.07</v>
      </c>
      <c r="M65" s="290" t="n">
        <v>0</v>
      </c>
      <c r="N65" s="290" t="n">
        <v>0.06</v>
      </c>
    </row>
    <row r="66" customFormat="false" ht="7.5" hidden="false" customHeight="true" outlineLevel="0" collapsed="false">
      <c r="F66" s="290"/>
      <c r="G66" s="290"/>
      <c r="H66" s="290"/>
      <c r="I66" s="290"/>
      <c r="J66" s="290"/>
      <c r="K66" s="290"/>
      <c r="L66" s="290"/>
      <c r="M66" s="290"/>
      <c r="N66" s="290"/>
    </row>
    <row r="67" customFormat="false" ht="15" hidden="false" customHeight="false" outlineLevel="0" collapsed="false">
      <c r="B67" s="292" t="s">
        <v>540</v>
      </c>
      <c r="F67" s="53" t="n">
        <v>420</v>
      </c>
      <c r="G67" s="53" t="n">
        <v>1604</v>
      </c>
      <c r="H67" s="53" t="n">
        <v>2421</v>
      </c>
      <c r="I67" s="53" t="n">
        <v>2406</v>
      </c>
      <c r="J67" s="53" t="n">
        <v>2287</v>
      </c>
      <c r="K67" s="53" t="n">
        <v>2178</v>
      </c>
      <c r="L67" s="53" t="n">
        <v>1763</v>
      </c>
      <c r="M67" s="53" t="n">
        <v>992</v>
      </c>
      <c r="N67" s="53" t="n">
        <v>14071</v>
      </c>
    </row>
    <row r="68" customFormat="false" ht="6" hidden="false" customHeight="tru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</row>
    <row r="69" customFormat="false" ht="6" hidden="false" customHeight="true" outlineLevel="0" collapsed="false"/>
    <row r="70" customFormat="false" ht="12.75" hidden="false" customHeight="true" outlineLevel="0" collapsed="false"/>
    <row r="71" customFormat="false" ht="18" hidden="false" customHeight="false" outlineLevel="0" collapsed="false">
      <c r="B71" s="30" t="s">
        <v>541</v>
      </c>
      <c r="C71" s="30"/>
      <c r="E71" s="262" t="s">
        <v>542</v>
      </c>
    </row>
    <row r="72" customFormat="false" ht="6.75" hidden="false" customHeight="true" outlineLevel="0" collapsed="false">
      <c r="B72" s="120"/>
      <c r="C72" s="120"/>
      <c r="D72" s="293"/>
      <c r="E72" s="122"/>
      <c r="F72" s="122"/>
      <c r="G72" s="122"/>
    </row>
    <row r="73" customFormat="false" ht="3" hidden="false" customHeight="true" outlineLevel="0" collapsed="false">
      <c r="C73" s="0"/>
      <c r="D73" s="130"/>
    </row>
    <row r="74" customFormat="false" ht="15" hidden="false" customHeight="false" outlineLevel="0" collapsed="false">
      <c r="C74" s="0"/>
      <c r="G74" s="37" t="s">
        <v>20</v>
      </c>
    </row>
    <row r="75" customFormat="false" ht="3" hidden="false" customHeight="true" outlineLevel="0" collapsed="false">
      <c r="C75" s="0"/>
      <c r="G75" s="37"/>
    </row>
    <row r="76" customFormat="false" ht="15" hidden="false" customHeight="false" outlineLevel="0" collapsed="false">
      <c r="C76" s="31" t="s">
        <v>543</v>
      </c>
      <c r="D76" s="0"/>
      <c r="G76" s="112" t="n">
        <v>65</v>
      </c>
    </row>
    <row r="77" customFormat="false" ht="15" hidden="false" customHeight="false" outlineLevel="0" collapsed="false">
      <c r="C77" s="31" t="s">
        <v>544</v>
      </c>
      <c r="G77" s="112" t="n">
        <v>35</v>
      </c>
    </row>
    <row r="78" customFormat="false" ht="3" hidden="false" customHeight="true" outlineLevel="0" collapsed="false">
      <c r="D78" s="0"/>
    </row>
    <row r="79" customFormat="false" ht="15" hidden="false" customHeight="false" outlineLevel="0" collapsed="false">
      <c r="B79" s="292" t="s">
        <v>540</v>
      </c>
      <c r="D79" s="0"/>
      <c r="F79" s="31" t="s">
        <v>545</v>
      </c>
      <c r="G79" s="294" t="n">
        <v>174</v>
      </c>
      <c r="H79" s="295" t="s">
        <v>546</v>
      </c>
    </row>
    <row r="80" customFormat="false" ht="6" hidden="false" customHeight="true" outlineLevel="0" collapsed="false">
      <c r="B80" s="122"/>
      <c r="C80" s="219"/>
      <c r="D80" s="55"/>
      <c r="E80" s="122"/>
      <c r="F80" s="122"/>
      <c r="G80" s="122"/>
      <c r="H80" s="77"/>
      <c r="I80" s="77"/>
      <c r="J80" s="77"/>
      <c r="K80" s="77"/>
      <c r="L80" s="77"/>
    </row>
  </sheetData>
  <mergeCells count="4">
    <mergeCell ref="F4:N4"/>
    <mergeCell ref="L5:N6"/>
    <mergeCell ref="L7:M7"/>
    <mergeCell ref="F49:M49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1.7"/>
    <col collapsed="false" customWidth="true" hidden="false" outlineLevel="0" max="3" min="3" style="57" width="10.56"/>
    <col collapsed="false" customWidth="true" hidden="false" outlineLevel="0" max="4" min="4" style="57" width="33.14"/>
    <col collapsed="false" customWidth="true" hidden="false" outlineLevel="0" max="5" min="5" style="57" width="1.28"/>
    <col collapsed="false" customWidth="true" hidden="false" outlineLevel="0" max="6" min="6" style="57" width="8.7"/>
    <col collapsed="false" customWidth="true" hidden="false" outlineLevel="0" max="7" min="7" style="57" width="8.14"/>
    <col collapsed="false" customWidth="true" hidden="false" outlineLevel="0" max="8" min="8" style="57" width="8.99"/>
    <col collapsed="false" customWidth="true" hidden="false" outlineLevel="0" max="9" min="9" style="57" width="7.56"/>
    <col collapsed="false" customWidth="true" hidden="false" outlineLevel="0" max="10" min="10" style="57" width="1.41"/>
    <col collapsed="false" customWidth="true" hidden="false" outlineLevel="0" max="11" min="11" style="57" width="6.28"/>
    <col collapsed="false" customWidth="true" hidden="false" outlineLevel="0" max="12" min="12" style="57" width="8.99"/>
    <col collapsed="false" customWidth="true" hidden="false" outlineLevel="0" max="13" min="13" style="57" width="8.56"/>
    <col collapsed="false" customWidth="true" hidden="false" outlineLevel="0" max="14" min="14" style="57" width="7.7"/>
    <col collapsed="false" customWidth="true" hidden="false" outlineLevel="0" max="15" min="15" style="57" width="9.28"/>
    <col collapsed="false" customWidth="true" hidden="false" outlineLevel="0" max="16" min="16" style="57" width="1.99"/>
    <col collapsed="false" customWidth="true" hidden="false" outlineLevel="0" max="17" min="17" style="57" width="11.56"/>
    <col collapsed="false" customWidth="false" hidden="false" outlineLevel="0" max="257" min="18" style="57" width="9.14"/>
  </cols>
  <sheetData>
    <row r="1" customFormat="false" ht="18" hidden="false" customHeight="false" outlineLevel="0" collapsed="false">
      <c r="A1" s="118" t="s">
        <v>547</v>
      </c>
      <c r="B1" s="118"/>
      <c r="C1" s="118"/>
      <c r="D1" s="119" t="s">
        <v>548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0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5.75" hidden="false" customHeight="false" outlineLevel="0" collapsed="false">
      <c r="A3" s="31"/>
      <c r="B3" s="31"/>
      <c r="C3" s="31"/>
      <c r="D3" s="32"/>
      <c r="F3" s="123"/>
      <c r="G3" s="124"/>
      <c r="H3" s="124" t="s">
        <v>253</v>
      </c>
      <c r="I3" s="124"/>
      <c r="J3" s="124"/>
      <c r="K3" s="124"/>
      <c r="L3" s="124"/>
      <c r="M3" s="125"/>
      <c r="N3" s="125"/>
      <c r="O3" s="126" t="s">
        <v>254</v>
      </c>
      <c r="P3" s="204"/>
      <c r="Q3" s="205" t="s">
        <v>255</v>
      </c>
    </row>
    <row r="4" customFormat="false" ht="18" hidden="false" customHeight="false" outlineLevel="0" collapsed="false">
      <c r="A4" s="31"/>
      <c r="B4" s="31"/>
      <c r="C4" s="31"/>
      <c r="D4" s="32"/>
      <c r="E4" s="30"/>
      <c r="F4" s="129" t="n">
        <v>17</v>
      </c>
      <c r="G4" s="32" t="n">
        <v>20</v>
      </c>
      <c r="H4" s="32" t="n">
        <v>30</v>
      </c>
      <c r="I4" s="32" t="n">
        <v>40</v>
      </c>
      <c r="J4" s="32"/>
      <c r="K4" s="32" t="n">
        <v>50</v>
      </c>
      <c r="L4" s="32" t="n">
        <v>60</v>
      </c>
      <c r="M4" s="32" t="n">
        <v>70</v>
      </c>
      <c r="N4" s="130"/>
      <c r="O4" s="126" t="s">
        <v>256</v>
      </c>
      <c r="P4" s="144"/>
      <c r="Q4" s="131" t="s">
        <v>190</v>
      </c>
    </row>
    <row r="5" customFormat="false" ht="16.5" hidden="false" customHeight="false" outlineLevel="0" collapsed="false">
      <c r="A5" s="122"/>
      <c r="B5" s="122"/>
      <c r="C5" s="122"/>
      <c r="D5" s="122"/>
      <c r="E5" s="122"/>
      <c r="F5" s="132" t="s">
        <v>257</v>
      </c>
      <c r="G5" s="132" t="s">
        <v>258</v>
      </c>
      <c r="H5" s="132" t="s">
        <v>259</v>
      </c>
      <c r="I5" s="132" t="s">
        <v>260</v>
      </c>
      <c r="J5" s="132"/>
      <c r="K5" s="132" t="s">
        <v>261</v>
      </c>
      <c r="L5" s="132" t="s">
        <v>262</v>
      </c>
      <c r="M5" s="132" t="s">
        <v>263</v>
      </c>
      <c r="N5" s="132" t="s">
        <v>72</v>
      </c>
      <c r="O5" s="133" t="s">
        <v>264</v>
      </c>
      <c r="P5" s="134"/>
      <c r="Q5" s="135"/>
    </row>
    <row r="6" customFormat="false" ht="6" hidden="false" customHeight="true" outlineLevel="0" collapsed="false">
      <c r="A6" s="31"/>
      <c r="B6" s="31"/>
      <c r="C6" s="31"/>
      <c r="D6" s="31"/>
      <c r="L6" s="31"/>
      <c r="M6" s="31"/>
      <c r="N6" s="31"/>
    </row>
    <row r="7" customFormat="false" ht="21" hidden="false" customHeight="false" outlineLevel="0" collapsed="false">
      <c r="A7" s="296" t="s">
        <v>549</v>
      </c>
      <c r="C7" s="32"/>
      <c r="D7" s="32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5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5" hidden="false" customHeight="true" outlineLevel="0" collapsed="false">
      <c r="A8" s="258"/>
      <c r="B8" s="258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5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58"/>
      <c r="B9" s="258"/>
      <c r="C9" s="32"/>
      <c r="D9" s="32"/>
      <c r="E9" s="31"/>
      <c r="F9" s="31"/>
      <c r="G9" s="31"/>
      <c r="H9" s="31"/>
      <c r="I9" s="31"/>
      <c r="J9" s="31"/>
      <c r="K9" s="31"/>
      <c r="L9" s="31"/>
      <c r="M9" s="31"/>
      <c r="N9" s="31"/>
      <c r="O9" s="229" t="s">
        <v>550</v>
      </c>
      <c r="P9" s="3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58"/>
      <c r="B10" s="32" t="s">
        <v>551</v>
      </c>
      <c r="C10" s="32"/>
      <c r="D10" s="32"/>
      <c r="E10" s="31"/>
      <c r="F10" s="43" t="n">
        <v>3.07</v>
      </c>
      <c r="G10" s="43" t="n">
        <v>3.91</v>
      </c>
      <c r="H10" s="43" t="n">
        <v>4.54</v>
      </c>
      <c r="I10" s="43" t="n">
        <v>4.1</v>
      </c>
      <c r="J10" s="43"/>
      <c r="K10" s="43" t="n">
        <v>2.03</v>
      </c>
      <c r="L10" s="43" t="n">
        <v>0.59</v>
      </c>
      <c r="M10" s="43" t="n">
        <v>0.18</v>
      </c>
      <c r="N10" s="43" t="n">
        <v>0.31</v>
      </c>
      <c r="O10" s="43" t="n">
        <v>2.63</v>
      </c>
      <c r="P10" s="31"/>
      <c r="Q10" s="53" t="n">
        <v>1397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.5" hidden="false" customHeight="true" outlineLevel="0" collapsed="false">
      <c r="A11" s="258"/>
      <c r="B11" s="258"/>
      <c r="C11" s="32"/>
      <c r="D11" s="32"/>
      <c r="E11" s="3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31"/>
      <c r="Q11" s="5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58"/>
      <c r="B12" s="32" t="s">
        <v>268</v>
      </c>
      <c r="C12" s="31"/>
      <c r="D12" s="32"/>
      <c r="E12" s="31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1"/>
      <c r="Q12" s="5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C13" s="31" t="s">
        <v>552</v>
      </c>
      <c r="F13" s="43" t="n">
        <v>5.25</v>
      </c>
      <c r="G13" s="43" t="n">
        <v>5.24</v>
      </c>
      <c r="H13" s="43" t="n">
        <v>9.03</v>
      </c>
      <c r="I13" s="297" t="n">
        <v>7.16</v>
      </c>
      <c r="J13" s="297"/>
      <c r="K13" s="297" t="n">
        <v>3.73</v>
      </c>
      <c r="L13" s="297" t="n">
        <v>0.9</v>
      </c>
      <c r="M13" s="297" t="n">
        <v>0.42</v>
      </c>
      <c r="N13" s="297" t="n">
        <v>0.65</v>
      </c>
      <c r="O13" s="297" t="n">
        <v>4.63</v>
      </c>
      <c r="P13" s="140"/>
      <c r="Q13" s="53" t="n">
        <v>5920</v>
      </c>
      <c r="R13" s="140"/>
      <c r="S13" s="140"/>
      <c r="T13" s="140"/>
      <c r="U13" s="140"/>
      <c r="V13" s="140"/>
      <c r="W13" s="140"/>
    </row>
    <row r="14" customFormat="false" ht="15" hidden="false" customHeight="false" outlineLevel="0" collapsed="false">
      <c r="C14" s="31" t="s">
        <v>63</v>
      </c>
      <c r="F14" s="43" t="n">
        <v>1</v>
      </c>
      <c r="G14" s="43" t="n">
        <v>2.74</v>
      </c>
      <c r="H14" s="43" t="n">
        <v>1.18</v>
      </c>
      <c r="I14" s="297" t="n">
        <v>1.65</v>
      </c>
      <c r="J14" s="297"/>
      <c r="K14" s="297" t="n">
        <v>0.45</v>
      </c>
      <c r="L14" s="297" t="n">
        <v>0.34</v>
      </c>
      <c r="M14" s="297" t="n">
        <v>0</v>
      </c>
      <c r="N14" s="297" t="n">
        <v>0.12</v>
      </c>
      <c r="O14" s="297" t="n">
        <v>1.02</v>
      </c>
      <c r="P14" s="140"/>
      <c r="Q14" s="53" t="n">
        <v>8050</v>
      </c>
      <c r="R14" s="140"/>
      <c r="S14" s="140"/>
      <c r="T14" s="140"/>
      <c r="U14" s="140"/>
      <c r="V14" s="140"/>
      <c r="W14" s="140"/>
    </row>
    <row r="15" customFormat="false" ht="6" hidden="false" customHeight="true" outlineLevel="0" collapsed="false">
      <c r="D15" s="3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15" hidden="false" customHeight="false" outlineLevel="0" collapsed="false">
      <c r="A16" s="148" t="s">
        <v>553</v>
      </c>
      <c r="B16" s="148"/>
      <c r="C16" s="148"/>
      <c r="D16" s="77"/>
      <c r="F16" s="53" t="n">
        <v>319</v>
      </c>
      <c r="G16" s="53" t="n">
        <v>1604</v>
      </c>
      <c r="H16" s="53" t="n">
        <v>2421</v>
      </c>
      <c r="I16" s="53" t="n">
        <v>2406</v>
      </c>
      <c r="J16" s="294" t="n">
        <v>2287</v>
      </c>
      <c r="K16" s="294"/>
      <c r="L16" s="53" t="n">
        <v>2178</v>
      </c>
      <c r="M16" s="53" t="n">
        <v>1763</v>
      </c>
      <c r="N16" s="53" t="n">
        <v>992</v>
      </c>
      <c r="O16" s="53" t="n">
        <v>13970</v>
      </c>
      <c r="P16" s="140"/>
      <c r="Q16" s="140"/>
      <c r="R16" s="140"/>
      <c r="S16" s="140"/>
      <c r="T16" s="140"/>
      <c r="U16" s="140"/>
      <c r="V16" s="140"/>
      <c r="W16" s="140"/>
    </row>
    <row r="17" customFormat="false" ht="22.5" hidden="false" customHeight="true" outlineLevel="0" collapsed="false">
      <c r="A17" s="148"/>
      <c r="B17" s="148"/>
      <c r="C17" s="148"/>
      <c r="D17" s="77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</row>
    <row r="18" customFormat="false" ht="21" hidden="false" customHeight="false" outlineLevel="0" collapsed="false">
      <c r="A18" s="296" t="s">
        <v>554</v>
      </c>
      <c r="B18" s="148"/>
      <c r="C18" s="148"/>
      <c r="D18" s="77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229" t="s">
        <v>20</v>
      </c>
      <c r="R18" s="140"/>
      <c r="S18" s="140"/>
      <c r="T18" s="140"/>
      <c r="U18" s="140"/>
      <c r="V18" s="140"/>
      <c r="W18" s="140"/>
    </row>
    <row r="19" customFormat="false" ht="10.5" hidden="false" customHeight="true" outlineLevel="0" collapsed="false">
      <c r="A19" s="296"/>
      <c r="B19" s="148"/>
      <c r="C19" s="148"/>
      <c r="D19" s="77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</row>
    <row r="20" customFormat="false" ht="18.75" hidden="false" customHeight="false" outlineLevel="0" collapsed="false">
      <c r="B20" s="32" t="s">
        <v>555</v>
      </c>
      <c r="C20" s="148"/>
      <c r="D20" s="77"/>
      <c r="F20" s="140"/>
      <c r="G20" s="140"/>
      <c r="H20" s="140"/>
      <c r="J20" s="32" t="s">
        <v>556</v>
      </c>
      <c r="M20" s="77"/>
      <c r="N20" s="140"/>
      <c r="O20" s="140"/>
      <c r="P20" s="140"/>
      <c r="Q20" s="140"/>
      <c r="R20" s="140"/>
      <c r="S20" s="140"/>
      <c r="T20" s="140"/>
      <c r="U20" s="140"/>
      <c r="V20" s="140"/>
      <c r="W20" s="140"/>
    </row>
    <row r="21" customFormat="false" ht="3.75" hidden="false" customHeight="true" outlineLevel="0" collapsed="false">
      <c r="A21" s="148"/>
      <c r="B21" s="148"/>
      <c r="C21" s="148"/>
      <c r="D21" s="77"/>
      <c r="E21" s="33"/>
      <c r="F21" s="81"/>
      <c r="G21" s="81"/>
      <c r="H21" s="140"/>
      <c r="L21" s="148"/>
      <c r="M21" s="77"/>
      <c r="N21" s="140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15" hidden="false" customHeight="false" outlineLevel="0" collapsed="false">
      <c r="B22" s="144"/>
      <c r="C22" s="144" t="s">
        <v>557</v>
      </c>
      <c r="D22" s="77"/>
      <c r="F22" s="298" t="n">
        <v>76.45</v>
      </c>
      <c r="G22" s="140"/>
      <c r="H22" s="140"/>
      <c r="K22" s="144" t="s">
        <v>558</v>
      </c>
      <c r="M22" s="77"/>
      <c r="N22" s="140"/>
      <c r="O22" s="140"/>
      <c r="P22" s="140"/>
      <c r="Q22" s="140" t="n">
        <v>12.64</v>
      </c>
      <c r="R22" s="140"/>
      <c r="S22" s="140"/>
      <c r="T22" s="140"/>
      <c r="U22" s="140"/>
      <c r="V22" s="140"/>
      <c r="W22" s="140"/>
    </row>
    <row r="23" customFormat="false" ht="15" hidden="false" customHeight="false" outlineLevel="0" collapsed="false">
      <c r="B23" s="144"/>
      <c r="C23" s="144" t="s">
        <v>559</v>
      </c>
      <c r="D23" s="77"/>
      <c r="F23" s="298" t="n">
        <v>10.86</v>
      </c>
      <c r="G23" s="140"/>
      <c r="H23" s="140"/>
      <c r="K23" s="144" t="s">
        <v>560</v>
      </c>
      <c r="M23" s="77"/>
      <c r="N23" s="140"/>
      <c r="O23" s="140"/>
      <c r="P23" s="140"/>
      <c r="Q23" s="140" t="n">
        <v>14.81</v>
      </c>
      <c r="R23" s="140"/>
      <c r="S23" s="140"/>
      <c r="T23" s="140"/>
      <c r="U23" s="140"/>
      <c r="V23" s="140"/>
      <c r="W23" s="140"/>
    </row>
    <row r="24" customFormat="false" ht="15" hidden="false" customHeight="false" outlineLevel="0" collapsed="false">
      <c r="B24" s="144"/>
      <c r="C24" s="144" t="s">
        <v>561</v>
      </c>
      <c r="D24" s="77"/>
      <c r="F24" s="298" t="n">
        <v>12.69</v>
      </c>
      <c r="G24" s="140"/>
      <c r="H24" s="140"/>
      <c r="K24" s="144" t="s">
        <v>562</v>
      </c>
      <c r="M24" s="77"/>
      <c r="N24" s="140"/>
      <c r="O24" s="140"/>
      <c r="P24" s="140"/>
      <c r="Q24" s="140" t="n">
        <v>16.54</v>
      </c>
      <c r="R24" s="140"/>
      <c r="S24" s="140"/>
      <c r="T24" s="140"/>
      <c r="U24" s="140"/>
      <c r="V24" s="140"/>
      <c r="W24" s="140"/>
    </row>
    <row r="25" customFormat="false" ht="15" hidden="false" customHeight="false" outlineLevel="0" collapsed="false">
      <c r="B25" s="144"/>
      <c r="C25" s="292" t="s">
        <v>563</v>
      </c>
      <c r="D25" s="31"/>
      <c r="E25" s="37" t="s">
        <v>545</v>
      </c>
      <c r="F25" s="90" t="n">
        <v>373</v>
      </c>
      <c r="G25" s="140"/>
      <c r="H25" s="140"/>
      <c r="K25" s="144" t="s">
        <v>564</v>
      </c>
      <c r="M25" s="77"/>
      <c r="N25" s="140"/>
      <c r="O25" s="140"/>
      <c r="P25" s="140"/>
      <c r="Q25" s="140" t="n">
        <v>49.98</v>
      </c>
      <c r="R25" s="140"/>
      <c r="S25" s="140"/>
      <c r="T25" s="140"/>
      <c r="U25" s="140"/>
      <c r="V25" s="140"/>
      <c r="W25" s="140"/>
    </row>
    <row r="26" customFormat="false" ht="15" hidden="false" customHeight="false" outlineLevel="0" collapsed="false">
      <c r="B26" s="144"/>
      <c r="C26" s="144"/>
      <c r="D26" s="77"/>
      <c r="F26" s="140"/>
      <c r="G26" s="140"/>
      <c r="H26" s="140"/>
      <c r="K26" s="144" t="s">
        <v>107</v>
      </c>
      <c r="M26" s="77"/>
      <c r="N26" s="140"/>
      <c r="O26" s="140"/>
      <c r="P26" s="140"/>
      <c r="Q26" s="140" t="n">
        <v>6.03</v>
      </c>
      <c r="R26" s="140"/>
      <c r="S26" s="140"/>
      <c r="T26" s="140"/>
      <c r="U26" s="140"/>
      <c r="V26" s="140"/>
      <c r="W26" s="140"/>
    </row>
    <row r="27" s="31" customFormat="true" ht="15" hidden="false" customHeight="false" outlineLevel="0" collapsed="false">
      <c r="B27" s="292"/>
      <c r="K27" s="292" t="s">
        <v>565</v>
      </c>
      <c r="P27" s="37" t="s">
        <v>545</v>
      </c>
      <c r="Q27" s="90" t="n">
        <v>373</v>
      </c>
    </row>
    <row r="28" customFormat="false" ht="23.25" hidden="false" customHeight="true" outlineLevel="0" collapsed="false">
      <c r="A28" s="144"/>
      <c r="B28" s="144"/>
      <c r="C28" s="144"/>
      <c r="D28" s="77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</row>
    <row r="29" customFormat="false" ht="18" hidden="false" customHeight="false" outlineLevel="0" collapsed="false">
      <c r="A29" s="296" t="s">
        <v>566</v>
      </c>
      <c r="B29" s="144"/>
      <c r="C29" s="144"/>
      <c r="D29" s="77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229" t="s">
        <v>20</v>
      </c>
      <c r="R29" s="140"/>
      <c r="S29" s="140"/>
      <c r="T29" s="140"/>
      <c r="U29" s="140"/>
      <c r="V29" s="140"/>
      <c r="W29" s="140"/>
    </row>
    <row r="30" customFormat="false" ht="12.75" hidden="false" customHeight="true" outlineLevel="0" collapsed="false">
      <c r="A30" s="296"/>
      <c r="B30" s="144"/>
      <c r="C30" s="144"/>
      <c r="D30" s="7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customFormat="false" ht="15.75" hidden="false" customHeight="false" outlineLevel="0" collapsed="false">
      <c r="B31" s="32" t="s">
        <v>567</v>
      </c>
      <c r="C31" s="148"/>
      <c r="D31" s="77"/>
      <c r="F31" s="140"/>
      <c r="G31" s="140"/>
      <c r="H31" s="140"/>
      <c r="J31" s="32" t="s">
        <v>568</v>
      </c>
      <c r="M31" s="77"/>
      <c r="O31" s="140"/>
      <c r="P31" s="140"/>
      <c r="Q31" s="140"/>
      <c r="R31" s="140"/>
      <c r="S31" s="140"/>
      <c r="T31" s="140"/>
      <c r="U31" s="140"/>
      <c r="V31" s="140"/>
      <c r="W31" s="140"/>
    </row>
    <row r="32" customFormat="false" ht="15.75" hidden="false" customHeight="false" outlineLevel="0" collapsed="false">
      <c r="D32" s="77"/>
      <c r="E32" s="33"/>
      <c r="F32" s="81" t="s">
        <v>569</v>
      </c>
      <c r="H32" s="81" t="s">
        <v>570</v>
      </c>
      <c r="K32" s="32" t="s">
        <v>571</v>
      </c>
      <c r="M32" s="77"/>
      <c r="O32" s="140"/>
      <c r="P32" s="140"/>
      <c r="Q32" s="140"/>
      <c r="R32" s="140"/>
      <c r="S32" s="140"/>
      <c r="T32" s="140"/>
      <c r="U32" s="140"/>
      <c r="V32" s="140"/>
      <c r="W32" s="140"/>
    </row>
    <row r="33" customFormat="false" ht="13.5" hidden="false" customHeight="true" outlineLevel="0" collapsed="false">
      <c r="A33" s="148"/>
      <c r="F33" s="117" t="s">
        <v>572</v>
      </c>
      <c r="H33" s="81" t="s">
        <v>573</v>
      </c>
      <c r="L33" s="148"/>
      <c r="M33" s="77"/>
      <c r="N33" s="33"/>
      <c r="O33" s="81"/>
      <c r="P33" s="140"/>
      <c r="Q33" s="140"/>
      <c r="R33" s="140"/>
      <c r="S33" s="140"/>
      <c r="T33" s="140"/>
      <c r="U33" s="140"/>
      <c r="V33" s="140"/>
      <c r="W33" s="140"/>
    </row>
    <row r="34" customFormat="false" ht="14.25" hidden="false" customHeight="true" outlineLevel="0" collapsed="false">
      <c r="A34" s="148"/>
      <c r="C34" s="5" t="s">
        <v>574</v>
      </c>
      <c r="D34" s="77"/>
      <c r="F34" s="140" t="n">
        <v>68.16</v>
      </c>
      <c r="G34" s="140"/>
      <c r="H34" s="298" t="n">
        <v>49.05</v>
      </c>
      <c r="K34" s="5" t="s">
        <v>575</v>
      </c>
      <c r="L34" s="148"/>
      <c r="M34" s="77"/>
      <c r="N34" s="33"/>
      <c r="O34" s="81"/>
      <c r="P34" s="140"/>
      <c r="Q34" s="140" t="n">
        <v>48.77</v>
      </c>
      <c r="R34" s="140"/>
      <c r="S34" s="140"/>
      <c r="T34" s="140"/>
      <c r="U34" s="140"/>
      <c r="V34" s="140"/>
      <c r="W34" s="140"/>
    </row>
    <row r="35" customFormat="false" ht="14.25" hidden="false" customHeight="true" outlineLevel="0" collapsed="false">
      <c r="A35" s="148"/>
      <c r="C35" s="5" t="s">
        <v>576</v>
      </c>
      <c r="D35" s="77"/>
      <c r="E35" s="33"/>
      <c r="F35" s="81" t="n">
        <v>28.95</v>
      </c>
      <c r="H35" s="299" t="n">
        <v>19.26</v>
      </c>
      <c r="K35" s="5" t="s">
        <v>577</v>
      </c>
      <c r="L35" s="148"/>
      <c r="M35" s="77"/>
      <c r="N35" s="33"/>
      <c r="O35" s="81"/>
      <c r="P35" s="140"/>
      <c r="Q35" s="140" t="n">
        <v>5.54</v>
      </c>
      <c r="R35" s="140"/>
      <c r="S35" s="140"/>
      <c r="T35" s="140"/>
      <c r="U35" s="140"/>
      <c r="V35" s="140"/>
      <c r="W35" s="140"/>
    </row>
    <row r="36" customFormat="false" ht="14.25" hidden="false" customHeight="true" outlineLevel="0" collapsed="false">
      <c r="A36" s="148"/>
      <c r="C36" s="5" t="s">
        <v>578</v>
      </c>
      <c r="D36" s="77"/>
      <c r="E36" s="33"/>
      <c r="F36" s="81" t="n">
        <v>26.33</v>
      </c>
      <c r="H36" s="299" t="n">
        <v>4.05</v>
      </c>
      <c r="K36" s="5" t="s">
        <v>579</v>
      </c>
      <c r="L36" s="148"/>
      <c r="M36" s="77"/>
      <c r="N36" s="33"/>
      <c r="O36" s="81"/>
      <c r="P36" s="140"/>
      <c r="Q36" s="140" t="n">
        <v>17.87</v>
      </c>
      <c r="R36" s="140"/>
      <c r="S36" s="140"/>
      <c r="T36" s="140"/>
      <c r="U36" s="140"/>
      <c r="V36" s="140"/>
      <c r="W36" s="140"/>
    </row>
    <row r="37" customFormat="false" ht="14.25" hidden="false" customHeight="true" outlineLevel="0" collapsed="false">
      <c r="A37" s="148"/>
      <c r="C37" s="5" t="s">
        <v>580</v>
      </c>
      <c r="D37" s="77"/>
      <c r="F37" s="140" t="n">
        <v>19.45</v>
      </c>
      <c r="G37" s="140"/>
      <c r="H37" s="299" t="n">
        <v>9.19</v>
      </c>
      <c r="K37" s="5" t="s">
        <v>581</v>
      </c>
      <c r="L37" s="148"/>
      <c r="M37" s="77"/>
      <c r="N37" s="33"/>
      <c r="O37" s="81"/>
      <c r="P37" s="140"/>
      <c r="Q37" s="140" t="n">
        <v>13.62</v>
      </c>
      <c r="R37" s="140"/>
      <c r="S37" s="140"/>
      <c r="T37" s="140"/>
      <c r="U37" s="140"/>
      <c r="V37" s="140"/>
      <c r="W37" s="140"/>
    </row>
    <row r="38" customFormat="false" ht="14.25" hidden="false" customHeight="true" outlineLevel="0" collapsed="false">
      <c r="A38" s="148"/>
      <c r="C38" s="5" t="s">
        <v>582</v>
      </c>
      <c r="D38" s="77"/>
      <c r="E38" s="33"/>
      <c r="F38" s="81" t="n">
        <v>14.7</v>
      </c>
      <c r="H38" s="299" t="n">
        <v>3.97</v>
      </c>
      <c r="K38" s="5" t="s">
        <v>583</v>
      </c>
      <c r="L38" s="148"/>
      <c r="M38" s="77"/>
      <c r="N38" s="33"/>
      <c r="O38" s="81"/>
      <c r="P38" s="140"/>
      <c r="Q38" s="140" t="n">
        <v>9.14</v>
      </c>
      <c r="R38" s="140"/>
      <c r="S38" s="140"/>
      <c r="T38" s="140"/>
      <c r="U38" s="140"/>
      <c r="V38" s="140"/>
      <c r="W38" s="140"/>
    </row>
    <row r="39" customFormat="false" ht="14.25" hidden="false" customHeight="true" outlineLevel="0" collapsed="false">
      <c r="A39" s="148"/>
      <c r="C39" s="5" t="s">
        <v>584</v>
      </c>
      <c r="D39" s="77"/>
      <c r="E39" s="33"/>
      <c r="F39" s="81" t="n">
        <v>14.62</v>
      </c>
      <c r="H39" s="299" t="n">
        <v>1.49</v>
      </c>
      <c r="K39" s="5" t="s">
        <v>585</v>
      </c>
      <c r="L39" s="148"/>
      <c r="M39" s="77"/>
      <c r="N39" s="33"/>
      <c r="O39" s="81"/>
      <c r="P39" s="140"/>
      <c r="Q39" s="140" t="n">
        <v>1.58</v>
      </c>
      <c r="R39" s="140"/>
      <c r="S39" s="140"/>
      <c r="T39" s="140"/>
      <c r="U39" s="140"/>
      <c r="V39" s="140"/>
      <c r="W39" s="140"/>
    </row>
    <row r="40" customFormat="false" ht="14.25" hidden="false" customHeight="true" outlineLevel="0" collapsed="false">
      <c r="A40" s="148"/>
      <c r="C40" s="5" t="s">
        <v>586</v>
      </c>
      <c r="D40" s="77"/>
      <c r="F40" s="140" t="n">
        <v>11.9</v>
      </c>
      <c r="G40" s="140"/>
      <c r="H40" s="298" t="n">
        <v>9.39</v>
      </c>
      <c r="K40" s="5" t="s">
        <v>107</v>
      </c>
      <c r="L40" s="148"/>
      <c r="M40" s="77"/>
      <c r="N40" s="33"/>
      <c r="O40" s="81"/>
      <c r="P40" s="140"/>
      <c r="Q40" s="140" t="n">
        <v>3.34</v>
      </c>
      <c r="R40" s="140"/>
      <c r="S40" s="140"/>
      <c r="T40" s="140"/>
      <c r="U40" s="140"/>
      <c r="V40" s="140"/>
      <c r="W40" s="140"/>
    </row>
    <row r="41" customFormat="false" ht="14.25" hidden="false" customHeight="true" outlineLevel="0" collapsed="false">
      <c r="A41" s="148"/>
      <c r="C41" s="5" t="s">
        <v>587</v>
      </c>
      <c r="D41" s="77"/>
      <c r="E41" s="33"/>
      <c r="F41" s="81" t="n">
        <v>6.85</v>
      </c>
      <c r="H41" s="299" t="n">
        <v>2.47</v>
      </c>
      <c r="K41" s="292" t="s">
        <v>540</v>
      </c>
      <c r="L41" s="31"/>
      <c r="P41" s="37" t="s">
        <v>545</v>
      </c>
      <c r="Q41" s="90" t="n">
        <v>357</v>
      </c>
      <c r="R41" s="140"/>
      <c r="S41" s="140"/>
      <c r="T41" s="140"/>
      <c r="U41" s="140"/>
      <c r="V41" s="140"/>
      <c r="W41" s="140"/>
    </row>
    <row r="42" customFormat="false" ht="14.25" hidden="false" customHeight="true" outlineLevel="0" collapsed="false">
      <c r="A42" s="148"/>
      <c r="C42" s="5" t="s">
        <v>588</v>
      </c>
      <c r="D42" s="77"/>
      <c r="E42" s="33"/>
      <c r="F42" s="81" t="n">
        <v>4.74</v>
      </c>
      <c r="H42" s="299" t="n">
        <v>0.24</v>
      </c>
      <c r="L42" s="148"/>
      <c r="M42" s="77"/>
      <c r="N42" s="33"/>
      <c r="O42" s="81"/>
      <c r="P42" s="140"/>
      <c r="Q42" s="140"/>
      <c r="R42" s="140"/>
      <c r="S42" s="140"/>
      <c r="T42" s="140"/>
      <c r="U42" s="140"/>
      <c r="V42" s="140"/>
      <c r="W42" s="140"/>
    </row>
    <row r="43" customFormat="false" ht="15" hidden="false" customHeight="false" outlineLevel="0" collapsed="false">
      <c r="C43" s="5" t="s">
        <v>589</v>
      </c>
      <c r="D43" s="77"/>
      <c r="E43" s="33"/>
      <c r="F43" s="81" t="n">
        <v>4.46</v>
      </c>
      <c r="H43" s="299" t="n">
        <v>0</v>
      </c>
      <c r="L43" s="144"/>
      <c r="M43" s="77"/>
      <c r="O43" s="140"/>
      <c r="P43" s="140"/>
      <c r="Q43" s="140"/>
      <c r="R43" s="140"/>
      <c r="S43" s="140"/>
      <c r="T43" s="140"/>
      <c r="U43" s="140"/>
      <c r="V43" s="140"/>
      <c r="W43" s="140"/>
    </row>
    <row r="44" customFormat="false" ht="15" hidden="false" customHeight="false" outlineLevel="0" collapsed="false">
      <c r="C44" s="5" t="s">
        <v>590</v>
      </c>
      <c r="D44" s="77"/>
      <c r="E44" s="33"/>
      <c r="F44" s="81" t="n">
        <v>2.76</v>
      </c>
      <c r="H44" s="299" t="n">
        <v>0.89</v>
      </c>
      <c r="L44" s="144"/>
      <c r="M44" s="77"/>
      <c r="O44" s="140"/>
      <c r="P44" s="140"/>
      <c r="Q44" s="140"/>
      <c r="R44" s="140"/>
      <c r="S44" s="140"/>
      <c r="T44" s="140"/>
      <c r="U44" s="140"/>
      <c r="V44" s="140"/>
      <c r="W44" s="140"/>
    </row>
    <row r="45" customFormat="false" ht="15" hidden="false" customHeight="false" outlineLevel="0" collapsed="false">
      <c r="B45" s="292"/>
      <c r="C45" s="5" t="s">
        <v>591</v>
      </c>
      <c r="D45" s="77"/>
      <c r="F45" s="140" t="n">
        <v>1.26</v>
      </c>
      <c r="G45" s="140"/>
      <c r="H45" s="298" t="n">
        <v>0</v>
      </c>
      <c r="L45" s="144"/>
      <c r="M45" s="77"/>
      <c r="O45" s="140"/>
      <c r="P45" s="140"/>
      <c r="Q45" s="140"/>
      <c r="R45" s="140"/>
      <c r="S45" s="140"/>
      <c r="T45" s="140"/>
      <c r="U45" s="140"/>
      <c r="V45" s="140"/>
      <c r="W45" s="140"/>
    </row>
    <row r="46" customFormat="false" ht="15" hidden="false" customHeight="false" outlineLevel="0" collapsed="false">
      <c r="C46" s="292" t="s">
        <v>540</v>
      </c>
      <c r="D46" s="31"/>
      <c r="E46" s="37" t="s">
        <v>545</v>
      </c>
      <c r="F46" s="90" t="n">
        <v>356</v>
      </c>
      <c r="H46" s="90" t="n">
        <v>356</v>
      </c>
      <c r="R46" s="140"/>
      <c r="S46" s="140"/>
      <c r="T46" s="140"/>
      <c r="U46" s="140"/>
      <c r="V46" s="140"/>
      <c r="W46" s="140"/>
    </row>
    <row r="47" customFormat="false" ht="12.75" hidden="false" customHeight="true" outlineLevel="0" collapsed="false">
      <c r="L47" s="292"/>
      <c r="M47" s="31"/>
      <c r="P47" s="140"/>
      <c r="Q47" s="140"/>
      <c r="R47" s="140"/>
      <c r="S47" s="140"/>
      <c r="T47" s="140"/>
      <c r="U47" s="140"/>
      <c r="V47" s="140"/>
      <c r="W47" s="140"/>
    </row>
    <row r="48" customFormat="false" ht="15.75" hidden="false" customHeight="false" outlineLevel="0" collapsed="false">
      <c r="B48" s="32" t="s">
        <v>592</v>
      </c>
      <c r="C48" s="148"/>
      <c r="D48" s="77"/>
      <c r="F48" s="140"/>
      <c r="G48" s="140"/>
      <c r="H48" s="140"/>
      <c r="J48" s="32" t="s">
        <v>593</v>
      </c>
      <c r="P48" s="140"/>
      <c r="Q48" s="140"/>
      <c r="R48" s="140"/>
      <c r="S48" s="140"/>
      <c r="T48" s="140"/>
      <c r="U48" s="140"/>
      <c r="V48" s="140"/>
      <c r="W48" s="140"/>
    </row>
    <row r="49" customFormat="false" ht="16.5" hidden="false" customHeight="true" outlineLevel="0" collapsed="false">
      <c r="A49" s="148"/>
      <c r="B49" s="148"/>
      <c r="C49" s="148"/>
      <c r="D49" s="77"/>
      <c r="K49" s="32" t="s">
        <v>594</v>
      </c>
      <c r="P49" s="140"/>
      <c r="Q49" s="140"/>
      <c r="R49" s="140"/>
      <c r="S49" s="140"/>
      <c r="T49" s="140"/>
      <c r="U49" s="140"/>
      <c r="V49" s="140"/>
      <c r="W49" s="140"/>
    </row>
    <row r="50" customFormat="false" ht="6" hidden="false" customHeight="true" outlineLevel="0" collapsed="false">
      <c r="A50" s="148"/>
      <c r="B50" s="148"/>
      <c r="C50" s="148"/>
      <c r="D50" s="77"/>
      <c r="K50" s="32"/>
      <c r="P50" s="140"/>
      <c r="Q50" s="140"/>
      <c r="R50" s="140"/>
      <c r="S50" s="140"/>
      <c r="T50" s="140"/>
      <c r="U50" s="140"/>
      <c r="V50" s="140"/>
      <c r="W50" s="140"/>
    </row>
    <row r="51" customFormat="false" ht="15" hidden="false" customHeight="false" outlineLevel="0" collapsed="false">
      <c r="B51" s="144"/>
      <c r="C51" s="144" t="s">
        <v>595</v>
      </c>
      <c r="D51" s="77"/>
      <c r="F51" s="112" t="n">
        <v>20.68</v>
      </c>
      <c r="K51" s="144" t="s">
        <v>596</v>
      </c>
      <c r="P51" s="140"/>
      <c r="Q51" s="140"/>
      <c r="R51" s="140"/>
      <c r="S51" s="140"/>
      <c r="T51" s="140"/>
      <c r="U51" s="140"/>
      <c r="V51" s="140"/>
      <c r="W51" s="140"/>
    </row>
    <row r="52" customFormat="false" ht="15" hidden="false" customHeight="false" outlineLevel="0" collapsed="false">
      <c r="B52" s="144"/>
      <c r="C52" s="144" t="s">
        <v>597</v>
      </c>
      <c r="D52" s="77"/>
      <c r="F52" s="112" t="n">
        <v>22.92</v>
      </c>
      <c r="K52" s="31" t="s">
        <v>598</v>
      </c>
      <c r="P52" s="140"/>
      <c r="Q52" s="140"/>
      <c r="R52" s="140"/>
      <c r="S52" s="140"/>
      <c r="T52" s="140"/>
      <c r="U52" s="140"/>
      <c r="V52" s="140"/>
      <c r="W52" s="140"/>
    </row>
    <row r="53" customFormat="false" ht="15" hidden="false" customHeight="false" outlineLevel="0" collapsed="false">
      <c r="B53" s="144"/>
      <c r="C53" s="144" t="s">
        <v>599</v>
      </c>
      <c r="D53" s="77"/>
      <c r="F53" s="112" t="n">
        <v>14.8</v>
      </c>
      <c r="K53" s="31" t="s">
        <v>600</v>
      </c>
      <c r="P53" s="140"/>
      <c r="Q53" s="140"/>
      <c r="R53" s="140"/>
      <c r="S53" s="140"/>
      <c r="T53" s="140"/>
      <c r="U53" s="140"/>
      <c r="V53" s="140"/>
      <c r="W53" s="140"/>
    </row>
    <row r="54" customFormat="false" ht="15" hidden="false" customHeight="false" outlineLevel="0" collapsed="false">
      <c r="B54" s="144"/>
      <c r="C54" s="144" t="s">
        <v>601</v>
      </c>
      <c r="D54" s="77"/>
      <c r="F54" s="112" t="n">
        <v>4.13</v>
      </c>
      <c r="K54" s="31" t="s">
        <v>602</v>
      </c>
      <c r="P54" s="140"/>
      <c r="Q54" s="140" t="n">
        <v>34.29</v>
      </c>
      <c r="R54" s="140"/>
      <c r="S54" s="140"/>
      <c r="T54" s="140"/>
      <c r="U54" s="140"/>
      <c r="V54" s="140"/>
      <c r="W54" s="140"/>
    </row>
    <row r="55" customFormat="false" ht="15" hidden="false" customHeight="false" outlineLevel="0" collapsed="false">
      <c r="B55" s="144"/>
      <c r="C55" s="144" t="s">
        <v>603</v>
      </c>
      <c r="D55" s="77"/>
      <c r="F55" s="112" t="n">
        <v>9.73</v>
      </c>
      <c r="R55" s="140"/>
      <c r="S55" s="140"/>
      <c r="T55" s="140"/>
      <c r="U55" s="140"/>
      <c r="V55" s="140"/>
      <c r="W55" s="140"/>
    </row>
    <row r="56" customFormat="false" ht="15" hidden="false" customHeight="false" outlineLevel="0" collapsed="false">
      <c r="B56" s="144"/>
      <c r="C56" s="144" t="s">
        <v>604</v>
      </c>
      <c r="D56" s="77"/>
      <c r="F56" s="112" t="n">
        <v>24.8</v>
      </c>
      <c r="K56" s="144" t="s">
        <v>605</v>
      </c>
      <c r="P56" s="140"/>
      <c r="Q56" s="140" t="n">
        <v>65.47</v>
      </c>
      <c r="R56" s="140"/>
      <c r="S56" s="140"/>
      <c r="T56" s="140"/>
      <c r="U56" s="140"/>
      <c r="V56" s="140"/>
      <c r="W56" s="140"/>
    </row>
    <row r="57" customFormat="false" ht="15" hidden="false" customHeight="false" outlineLevel="0" collapsed="false">
      <c r="B57" s="144"/>
      <c r="C57" s="144" t="s">
        <v>606</v>
      </c>
      <c r="D57" s="77"/>
      <c r="F57" s="112" t="n">
        <v>2</v>
      </c>
      <c r="P57" s="140"/>
      <c r="Q57" s="140"/>
      <c r="R57" s="140"/>
      <c r="S57" s="140"/>
      <c r="T57" s="140"/>
      <c r="U57" s="140"/>
      <c r="V57" s="140"/>
      <c r="W57" s="140"/>
    </row>
    <row r="58" customFormat="false" ht="15" hidden="false" customHeight="false" outlineLevel="0" collapsed="false">
      <c r="B58" s="144"/>
      <c r="C58" s="144" t="s">
        <v>607</v>
      </c>
      <c r="D58" s="77"/>
      <c r="F58" s="112" t="n">
        <v>0.94</v>
      </c>
      <c r="K58" s="292" t="s">
        <v>540</v>
      </c>
      <c r="L58" s="31"/>
      <c r="P58" s="37" t="s">
        <v>545</v>
      </c>
      <c r="Q58" s="90" t="n">
        <v>357</v>
      </c>
      <c r="R58" s="140"/>
      <c r="S58" s="140"/>
      <c r="T58" s="140"/>
      <c r="U58" s="140"/>
      <c r="V58" s="140"/>
      <c r="W58" s="140"/>
    </row>
    <row r="59" customFormat="false" ht="15" hidden="false" customHeight="false" outlineLevel="0" collapsed="false">
      <c r="B59" s="292"/>
      <c r="C59" s="292" t="s">
        <v>540</v>
      </c>
      <c r="D59" s="31"/>
      <c r="E59" s="37" t="s">
        <v>545</v>
      </c>
      <c r="F59" s="90" t="n">
        <v>357</v>
      </c>
      <c r="R59" s="140"/>
      <c r="S59" s="140"/>
      <c r="T59" s="140"/>
      <c r="U59" s="140"/>
      <c r="V59" s="140"/>
      <c r="W59" s="140"/>
    </row>
    <row r="60" customFormat="false" ht="24.75" hidden="false" customHeight="true" outlineLevel="0" collapsed="false">
      <c r="A60" s="148"/>
      <c r="B60" s="148"/>
      <c r="P60" s="140"/>
      <c r="Q60" s="140"/>
      <c r="R60" s="140"/>
      <c r="S60" s="140"/>
      <c r="T60" s="140"/>
      <c r="U60" s="140"/>
      <c r="V60" s="140"/>
      <c r="W60" s="140"/>
    </row>
    <row r="61" customFormat="false" ht="18" hidden="false" customHeight="false" outlineLevel="0" collapsed="false">
      <c r="A61" s="296" t="s">
        <v>608</v>
      </c>
      <c r="B61" s="148"/>
      <c r="L61" s="292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customFormat="false" ht="6.75" hidden="false" customHeight="true" outlineLevel="0" collapsed="false">
      <c r="A62" s="148"/>
      <c r="B62" s="148"/>
      <c r="L62" s="292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customFormat="false" ht="15.75" hidden="false" customHeight="false" outlineLevel="0" collapsed="false">
      <c r="A63" s="148"/>
      <c r="B63" s="32" t="s">
        <v>609</v>
      </c>
      <c r="L63" s="292"/>
      <c r="M63" s="140"/>
      <c r="N63" s="140"/>
      <c r="O63" s="140"/>
      <c r="P63" s="140"/>
      <c r="Q63" s="229" t="s">
        <v>20</v>
      </c>
      <c r="R63" s="140"/>
      <c r="S63" s="140"/>
      <c r="T63" s="140"/>
      <c r="U63" s="140"/>
      <c r="V63" s="140"/>
      <c r="W63" s="140"/>
    </row>
    <row r="64" customFormat="false" ht="8.25" hidden="false" customHeight="true" outlineLevel="0" collapsed="false">
      <c r="A64" s="148"/>
      <c r="B64" s="140"/>
      <c r="C64" s="140"/>
      <c r="D64" s="140"/>
      <c r="E64" s="140"/>
      <c r="F64" s="140"/>
      <c r="G64" s="140"/>
      <c r="L64" s="292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3.5" hidden="false" customHeight="true" outlineLevel="0" collapsed="false">
      <c r="A65" s="148"/>
      <c r="B65" s="144" t="s">
        <v>595</v>
      </c>
      <c r="C65" s="140"/>
      <c r="D65" s="140"/>
      <c r="E65" s="140"/>
      <c r="F65" s="140" t="n">
        <v>31.78</v>
      </c>
      <c r="G65" s="140"/>
      <c r="L65" s="292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customFormat="false" ht="15.75" hidden="false" customHeight="true" outlineLevel="0" collapsed="false">
      <c r="A66" s="148"/>
      <c r="B66" s="144" t="s">
        <v>597</v>
      </c>
      <c r="C66" s="140"/>
      <c r="D66" s="140"/>
      <c r="E66" s="140"/>
      <c r="F66" s="140" t="n">
        <v>35.82</v>
      </c>
      <c r="G66" s="140"/>
      <c r="L66" s="292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customFormat="false" ht="15.75" hidden="false" customHeight="true" outlineLevel="0" collapsed="false">
      <c r="A67" s="148"/>
      <c r="B67" s="144" t="s">
        <v>599</v>
      </c>
      <c r="C67" s="140"/>
      <c r="D67" s="140"/>
      <c r="E67" s="140"/>
      <c r="F67" s="140" t="n">
        <v>14.5</v>
      </c>
      <c r="G67" s="140"/>
      <c r="L67" s="292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customFormat="false" ht="15.75" hidden="false" customHeight="true" outlineLevel="0" collapsed="false">
      <c r="A68" s="148"/>
      <c r="B68" s="144" t="s">
        <v>601</v>
      </c>
      <c r="C68" s="140"/>
      <c r="D68" s="140"/>
      <c r="E68" s="140"/>
      <c r="F68" s="140" t="n">
        <v>6.57</v>
      </c>
      <c r="G68" s="140"/>
      <c r="L68" s="292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customFormat="false" ht="15.75" hidden="false" customHeight="true" outlineLevel="0" collapsed="false">
      <c r="A69" s="148"/>
      <c r="B69" s="144" t="s">
        <v>603</v>
      </c>
      <c r="C69" s="140"/>
      <c r="D69" s="140"/>
      <c r="E69" s="140"/>
      <c r="F69" s="140" t="n">
        <v>5.32</v>
      </c>
      <c r="G69" s="140"/>
      <c r="L69" s="292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5.75" hidden="false" customHeight="true" outlineLevel="0" collapsed="false">
      <c r="A70" s="148"/>
      <c r="B70" s="144" t="s">
        <v>604</v>
      </c>
      <c r="C70" s="140"/>
      <c r="D70" s="140"/>
      <c r="E70" s="140"/>
      <c r="F70" s="140" t="n">
        <v>1.26</v>
      </c>
      <c r="G70" s="140"/>
      <c r="L70" s="292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customFormat="false" ht="15.75" hidden="false" customHeight="true" outlineLevel="0" collapsed="false">
      <c r="A71" s="148"/>
      <c r="B71" s="144" t="s">
        <v>107</v>
      </c>
      <c r="C71" s="140"/>
      <c r="D71" s="140"/>
      <c r="E71" s="140"/>
      <c r="F71" s="140" t="n">
        <v>4.74</v>
      </c>
      <c r="G71" s="140"/>
      <c r="L71" s="292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customFormat="false" ht="15.75" hidden="false" customHeight="true" outlineLevel="0" collapsed="false">
      <c r="A72" s="148"/>
      <c r="B72" s="292" t="s">
        <v>540</v>
      </c>
      <c r="C72" s="140"/>
      <c r="D72" s="31"/>
      <c r="E72" s="37" t="s">
        <v>545</v>
      </c>
      <c r="F72" s="90" t="n">
        <v>129</v>
      </c>
      <c r="G72" s="140"/>
      <c r="L72" s="292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customFormat="false" ht="8.25" hidden="false" customHeight="true" outlineLevel="0" collapsed="false">
      <c r="A73" s="121"/>
      <c r="B73" s="121"/>
      <c r="C73" s="121"/>
      <c r="D73" s="122"/>
      <c r="E73" s="121"/>
      <c r="F73" s="121"/>
      <c r="G73" s="121"/>
      <c r="H73" s="121"/>
      <c r="I73" s="300"/>
      <c r="J73" s="300"/>
      <c r="K73" s="300"/>
      <c r="L73" s="300"/>
      <c r="M73" s="300"/>
      <c r="N73" s="300"/>
      <c r="O73" s="300"/>
      <c r="P73" s="300"/>
      <c r="Q73" s="300"/>
      <c r="R73" s="140"/>
      <c r="S73" s="140"/>
      <c r="T73" s="140"/>
      <c r="U73" s="140"/>
      <c r="V73" s="140"/>
      <c r="W73" s="140"/>
    </row>
    <row r="74" customFormat="false" ht="14.25" hidden="false" customHeight="true" outlineLevel="0" collapsed="false">
      <c r="A74" s="145" t="s">
        <v>610</v>
      </c>
      <c r="B74" s="142"/>
      <c r="C74" s="127"/>
      <c r="D74" s="127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customFormat="false" ht="14.25" hidden="false" customHeight="true" outlineLevel="0" collapsed="false">
      <c r="A75" s="127"/>
      <c r="B75" s="145" t="s">
        <v>611</v>
      </c>
      <c r="C75" s="143"/>
      <c r="D75" s="127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customFormat="false" ht="14.25" hidden="false" customHeight="true" outlineLevel="0" collapsed="false">
      <c r="A76" s="145" t="s">
        <v>612</v>
      </c>
      <c r="B76" s="127"/>
      <c r="C76" s="143"/>
      <c r="D76" s="127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customFormat="false" ht="14.25" hidden="false" customHeight="true" outlineLevel="0" collapsed="false">
      <c r="A77" s="127"/>
      <c r="B77" s="145" t="s">
        <v>613</v>
      </c>
      <c r="C77" s="143"/>
      <c r="D77" s="127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customFormat="false" ht="14.25" hidden="false" customHeight="true" outlineLevel="0" collapsed="false">
      <c r="A78" s="145" t="s">
        <v>614</v>
      </c>
      <c r="B78" s="127"/>
      <c r="C78" s="143"/>
      <c r="D78" s="127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customFormat="false" ht="15.75" hidden="false" customHeight="true" outlineLevel="0" collapsed="false">
      <c r="A79" s="127"/>
      <c r="B79" s="127"/>
      <c r="C79" s="143"/>
      <c r="D79" s="127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customFormat="false" ht="15.75" hidden="false" customHeight="true" outlineLevel="0" collapsed="false">
      <c r="A80" s="127"/>
      <c r="B80" s="127"/>
      <c r="C80" s="143"/>
      <c r="D80" s="127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customFormat="false" ht="6" hidden="false" customHeight="true" outlineLevel="0" collapsed="false">
      <c r="A81" s="144"/>
      <c r="B81" s="144"/>
      <c r="C81" s="144"/>
      <c r="D81" s="127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customFormat="false" ht="15.75" hidden="false" customHeight="true" outlineLevel="0" collapsed="false">
      <c r="A82" s="142"/>
      <c r="B82" s="142"/>
      <c r="C82" s="142"/>
      <c r="D82" s="127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customFormat="false" ht="15.75" hidden="false" customHeight="true" outlineLevel="0" collapsed="false">
      <c r="A83" s="127"/>
      <c r="B83" s="127"/>
      <c r="C83" s="127"/>
      <c r="D83" s="127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customFormat="false" ht="15.75" hidden="false" customHeight="true" outlineLevel="0" collapsed="false">
      <c r="A84" s="127"/>
      <c r="B84" s="127"/>
      <c r="C84" s="127"/>
      <c r="D84" s="127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customFormat="false" ht="15.75" hidden="false" customHeight="true" outlineLevel="0" collapsed="false">
      <c r="A85" s="127"/>
      <c r="B85" s="127"/>
      <c r="C85" s="127"/>
      <c r="D85" s="127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customFormat="false" ht="15.75" hidden="false" customHeight="true" outlineLevel="0" collapsed="false">
      <c r="A86" s="127"/>
      <c r="B86" s="127"/>
      <c r="C86" s="127"/>
      <c r="D86" s="127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customFormat="false" ht="15.75" hidden="false" customHeight="true" outlineLevel="0" collapsed="false">
      <c r="A87" s="127"/>
      <c r="B87" s="127"/>
      <c r="C87" s="127"/>
      <c r="D87" s="127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customFormat="false" ht="15.75" hidden="false" customHeight="true" outlineLevel="0" collapsed="false">
      <c r="A88" s="127"/>
      <c r="B88" s="127"/>
      <c r="C88" s="127"/>
      <c r="D88" s="127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customFormat="false" ht="15.75" hidden="false" customHeight="true" outlineLevel="0" collapsed="false">
      <c r="A89" s="127"/>
      <c r="B89" s="127"/>
      <c r="C89" s="127"/>
      <c r="D89" s="127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customFormat="false" ht="6" hidden="false" customHeight="true" outlineLevel="0" collapsed="false">
      <c r="A90" s="127"/>
      <c r="B90" s="127"/>
      <c r="C90" s="127"/>
      <c r="D90" s="127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customFormat="false" ht="15.75" hidden="false" customHeight="true" outlineLevel="0" collapsed="false">
      <c r="A91" s="142"/>
      <c r="B91" s="142"/>
      <c r="C91" s="127"/>
      <c r="D91" s="127"/>
      <c r="E91" s="145"/>
      <c r="F91" s="145"/>
      <c r="G91" s="145"/>
      <c r="H91" s="145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customFormat="false" ht="15" hidden="false" customHeight="true" outlineLevel="0" collapsed="false">
      <c r="A92" s="127"/>
      <c r="B92" s="127"/>
      <c r="C92" s="127"/>
      <c r="D92" s="127"/>
      <c r="E92" s="145"/>
      <c r="F92" s="145"/>
      <c r="G92" s="145"/>
      <c r="H92" s="145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customFormat="false" ht="15" hidden="false" customHeight="true" outlineLevel="0" collapsed="false">
      <c r="A93" s="127"/>
      <c r="B93" s="127"/>
      <c r="C93" s="146"/>
      <c r="D93" s="127"/>
      <c r="E93" s="145"/>
      <c r="F93" s="145"/>
      <c r="G93" s="145"/>
      <c r="H93" s="145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customFormat="false" ht="15" hidden="false" customHeight="true" outlineLevel="0" collapsed="false">
      <c r="A94" s="127"/>
      <c r="B94" s="127"/>
      <c r="C94" s="146"/>
      <c r="D94" s="127"/>
      <c r="E94" s="145"/>
      <c r="F94" s="145"/>
      <c r="G94" s="145"/>
      <c r="H94" s="145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customFormat="false" ht="15" hidden="false" customHeight="true" outlineLevel="0" collapsed="false">
      <c r="A95" s="127"/>
      <c r="B95" s="127"/>
      <c r="C95" s="146"/>
      <c r="D95" s="127"/>
      <c r="E95" s="145"/>
      <c r="F95" s="145"/>
      <c r="G95" s="145"/>
      <c r="H95" s="145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customFormat="false" ht="15" hidden="false" customHeight="true" outlineLevel="0" collapsed="false">
      <c r="A96" s="127"/>
      <c r="B96" s="127"/>
      <c r="C96" s="127"/>
      <c r="D96" s="127"/>
      <c r="E96" s="145"/>
      <c r="F96" s="145"/>
      <c r="G96" s="145"/>
      <c r="H96" s="145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customFormat="false" ht="6" hidden="false" customHeight="true" outlineLevel="0" collapsed="false">
      <c r="A97" s="145"/>
      <c r="B97" s="145"/>
      <c r="C97" s="145"/>
      <c r="D97" s="127"/>
      <c r="E97" s="145"/>
      <c r="F97" s="145"/>
      <c r="G97" s="145"/>
      <c r="H97" s="145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customFormat="false" ht="15.75" hidden="false" customHeight="false" outlineLevel="0" collapsed="false">
      <c r="A98" s="142"/>
      <c r="B98" s="142"/>
      <c r="C98" s="142"/>
      <c r="D98" s="127"/>
      <c r="E98" s="31"/>
      <c r="F98" s="31"/>
      <c r="G98" s="31"/>
      <c r="H98" s="31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customFormat="false" ht="15" hidden="false" customHeight="false" outlineLevel="0" collapsed="false">
      <c r="A99" s="127"/>
      <c r="B99" s="127"/>
      <c r="C99" s="127"/>
      <c r="D99" s="145"/>
      <c r="E99" s="31"/>
      <c r="F99" s="31"/>
      <c r="G99" s="31"/>
      <c r="H99" s="31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customFormat="false" ht="15" hidden="false" customHeight="false" outlineLevel="0" collapsed="false">
      <c r="A100" s="127"/>
      <c r="B100" s="127"/>
      <c r="C100" s="127"/>
      <c r="D100" s="145"/>
      <c r="E100" s="31"/>
      <c r="F100" s="31"/>
      <c r="G100" s="31"/>
      <c r="H100" s="31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customFormat="false" ht="15" hidden="false" customHeight="false" outlineLevel="0" collapsed="false">
      <c r="A101" s="127"/>
      <c r="B101" s="127"/>
      <c r="C101" s="127"/>
      <c r="D101" s="145"/>
      <c r="E101" s="31"/>
      <c r="F101" s="31"/>
      <c r="G101" s="31"/>
      <c r="H101" s="31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customFormat="false" ht="15" hidden="false" customHeight="false" outlineLevel="0" collapsed="false">
      <c r="A102" s="127"/>
      <c r="B102" s="127"/>
      <c r="C102" s="127"/>
      <c r="D102" s="145"/>
      <c r="E102" s="31"/>
      <c r="F102" s="31"/>
      <c r="G102" s="31"/>
      <c r="H102" s="31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customFormat="false" ht="15" hidden="false" customHeight="false" outlineLevel="0" collapsed="false">
      <c r="A103" s="127"/>
      <c r="B103" s="127"/>
      <c r="C103" s="127"/>
      <c r="D103" s="145"/>
      <c r="E103" s="31"/>
      <c r="F103" s="31"/>
      <c r="G103" s="31"/>
      <c r="H103" s="31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</sheetData>
  <mergeCells count="1">
    <mergeCell ref="J16:K16"/>
  </mergeCells>
  <printOptions headings="false" gridLines="false" gridLinesSet="true" horizontalCentered="false" verticalCentered="false"/>
  <pageMargins left="0.472222222222222" right="0.472222222222222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1.7"/>
    <col collapsed="false" customWidth="true" hidden="false" outlineLevel="0" max="3" min="3" style="57" width="10.56"/>
    <col collapsed="false" customWidth="true" hidden="false" outlineLevel="0" max="4" min="4" style="57" width="28.99"/>
    <col collapsed="false" customWidth="true" hidden="false" outlineLevel="0" max="5" min="5" style="57" width="1.28"/>
    <col collapsed="false" customWidth="true" hidden="false" outlineLevel="0" max="6" min="6" style="57" width="8.7"/>
    <col collapsed="false" customWidth="true" hidden="false" outlineLevel="0" max="7" min="7" style="57" width="8.14"/>
    <col collapsed="false" customWidth="true" hidden="false" outlineLevel="0" max="8" min="8" style="57" width="8.85"/>
    <col collapsed="false" customWidth="true" hidden="false" outlineLevel="0" max="9" min="9" style="57" width="6.85"/>
    <col collapsed="false" customWidth="true" hidden="false" outlineLevel="0" max="10" min="10" style="57" width="1.85"/>
    <col collapsed="false" customWidth="true" hidden="false" outlineLevel="0" max="11" min="11" style="57" width="5.41"/>
    <col collapsed="false" customWidth="true" hidden="false" outlineLevel="0" max="12" min="12" style="57" width="8.56"/>
    <col collapsed="false" customWidth="true" hidden="false" outlineLevel="0" max="13" min="13" style="57" width="7.7"/>
    <col collapsed="false" customWidth="true" hidden="false" outlineLevel="0" max="14" min="14" style="57" width="9.28"/>
    <col collapsed="false" customWidth="true" hidden="false" outlineLevel="0" max="15" min="15" style="57" width="9.56"/>
    <col collapsed="false" customWidth="true" hidden="false" outlineLevel="0" max="16" min="16" style="57" width="10.41"/>
    <col collapsed="false" customWidth="true" hidden="false" outlineLevel="0" max="17" min="17" style="57" width="1.99"/>
    <col collapsed="false" customWidth="true" hidden="false" outlineLevel="0" max="18" min="18" style="57" width="7.14"/>
    <col collapsed="false" customWidth="false" hidden="false" outlineLevel="0" max="257" min="19" style="57" width="9.14"/>
  </cols>
  <sheetData>
    <row r="2" customFormat="false" ht="18" hidden="false" customHeight="false" outlineLevel="0" collapsed="false">
      <c r="A2" s="118" t="s">
        <v>615</v>
      </c>
      <c r="B2" s="118"/>
      <c r="C2" s="118"/>
      <c r="D2" s="119" t="s">
        <v>61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77"/>
    </row>
    <row r="3" customFormat="false" ht="18.75" hidden="false" customHeight="false" outlineLevel="0" collapsed="false">
      <c r="A3" s="120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/>
    </row>
    <row r="4" customFormat="false" ht="15.75" hidden="false" customHeight="false" outlineLevel="0" collapsed="false">
      <c r="A4" s="31"/>
      <c r="B4" s="31"/>
      <c r="C4" s="31"/>
      <c r="D4" s="32"/>
      <c r="F4" s="129"/>
      <c r="G4" s="301" t="s">
        <v>479</v>
      </c>
      <c r="H4" s="301"/>
      <c r="I4" s="301" t="s">
        <v>253</v>
      </c>
      <c r="J4" s="301"/>
      <c r="K4" s="301"/>
      <c r="L4" s="301"/>
      <c r="M4" s="301"/>
      <c r="N4" s="302" t="s">
        <v>617</v>
      </c>
      <c r="O4" s="302"/>
      <c r="P4" s="302"/>
      <c r="Q4" s="127"/>
      <c r="R4" s="303"/>
    </row>
    <row r="5" customFormat="false" ht="18" hidden="false" customHeight="true" outlineLevel="0" collapsed="false">
      <c r="A5" s="31"/>
      <c r="B5" s="31"/>
      <c r="C5" s="31"/>
      <c r="D5" s="32"/>
      <c r="E5" s="30"/>
      <c r="F5" s="129" t="s">
        <v>89</v>
      </c>
      <c r="G5" s="304"/>
      <c r="H5" s="305" t="s">
        <v>63</v>
      </c>
      <c r="I5" s="306" t="n">
        <v>16</v>
      </c>
      <c r="J5" s="195"/>
      <c r="K5" s="66" t="n">
        <v>30</v>
      </c>
      <c r="L5" s="66" t="n">
        <v>50</v>
      </c>
      <c r="M5" s="307"/>
      <c r="N5" s="129" t="s">
        <v>297</v>
      </c>
      <c r="O5" s="129" t="s">
        <v>301</v>
      </c>
      <c r="P5" s="129" t="s">
        <v>101</v>
      </c>
      <c r="Q5" s="127"/>
      <c r="R5" s="33"/>
    </row>
    <row r="6" customFormat="false" ht="16.5" hidden="false" customHeight="false" outlineLevel="0" collapsed="false">
      <c r="A6" s="122"/>
      <c r="B6" s="122"/>
      <c r="C6" s="122"/>
      <c r="D6" s="122"/>
      <c r="E6" s="122"/>
      <c r="F6" s="132" t="s">
        <v>618</v>
      </c>
      <c r="G6" s="308" t="s">
        <v>62</v>
      </c>
      <c r="H6" s="305"/>
      <c r="I6" s="308" t="s">
        <v>258</v>
      </c>
      <c r="J6" s="132"/>
      <c r="K6" s="132" t="s">
        <v>260</v>
      </c>
      <c r="L6" s="132" t="s">
        <v>262</v>
      </c>
      <c r="M6" s="309" t="s">
        <v>402</v>
      </c>
      <c r="N6" s="132" t="s">
        <v>464</v>
      </c>
      <c r="O6" s="132" t="s">
        <v>619</v>
      </c>
      <c r="P6" s="132" t="s">
        <v>454</v>
      </c>
      <c r="Q6" s="134"/>
      <c r="R6" s="121"/>
    </row>
    <row r="7" customFormat="false" ht="6" hidden="false" customHeight="true" outlineLevel="0" collapsed="false">
      <c r="A7" s="31"/>
      <c r="B7" s="31"/>
      <c r="C7" s="31"/>
      <c r="D7" s="31"/>
      <c r="K7" s="31"/>
      <c r="L7" s="31"/>
      <c r="M7" s="31"/>
      <c r="O7" s="31"/>
      <c r="Q7" s="31"/>
    </row>
    <row r="8" customFormat="false" ht="15" hidden="false" customHeight="false" outlineLevel="0" collapsed="false">
      <c r="A8" s="31"/>
      <c r="B8" s="31"/>
      <c r="C8" s="31"/>
      <c r="D8" s="31"/>
      <c r="K8" s="31"/>
      <c r="L8" s="31"/>
      <c r="M8" s="31"/>
      <c r="O8" s="31"/>
      <c r="Q8" s="31"/>
      <c r="R8" s="37" t="s">
        <v>20</v>
      </c>
    </row>
    <row r="9" customFormat="false" ht="6" hidden="false" customHeight="true" outlineLevel="0" collapsed="false">
      <c r="A9" s="31"/>
      <c r="B9" s="31"/>
      <c r="C9" s="31"/>
      <c r="D9" s="31"/>
      <c r="K9" s="31"/>
      <c r="L9" s="31"/>
      <c r="M9" s="31"/>
      <c r="N9" s="31"/>
      <c r="O9" s="31"/>
      <c r="P9" s="137"/>
      <c r="Q9" s="31"/>
    </row>
    <row r="10" customFormat="false" ht="18.75" hidden="false" customHeight="true" outlineLevel="0" collapsed="false">
      <c r="A10" s="296" t="s">
        <v>620</v>
      </c>
      <c r="B10" s="296"/>
      <c r="C10" s="31"/>
      <c r="D10" s="31"/>
      <c r="K10" s="31"/>
      <c r="L10" s="31"/>
      <c r="M10" s="31"/>
      <c r="N10" s="31"/>
      <c r="O10" s="31"/>
      <c r="P10" s="137"/>
      <c r="Q10" s="31"/>
    </row>
    <row r="11" customFormat="false" ht="6.75" hidden="false" customHeight="true" outlineLevel="0" collapsed="false">
      <c r="A11" s="296"/>
      <c r="B11" s="296"/>
      <c r="C11" s="31"/>
      <c r="D11" s="31"/>
      <c r="K11" s="31"/>
      <c r="L11" s="31"/>
      <c r="M11" s="31"/>
      <c r="N11" s="31"/>
      <c r="O11" s="31"/>
      <c r="P11" s="137"/>
      <c r="Q11" s="31"/>
    </row>
    <row r="12" customFormat="false" ht="15.75" hidden="false" customHeight="false" outlineLevel="0" collapsed="false">
      <c r="B12" s="32" t="s">
        <v>621</v>
      </c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53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>
      <c r="A13" s="258"/>
      <c r="B13" s="258"/>
      <c r="C13" s="32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5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58"/>
      <c r="B14" s="258"/>
      <c r="C14" s="31" t="s">
        <v>622</v>
      </c>
      <c r="D14" s="32"/>
      <c r="E14" s="31"/>
      <c r="F14" s="112" t="n">
        <v>16.5</v>
      </c>
      <c r="G14" s="112" t="n">
        <v>16.8</v>
      </c>
      <c r="H14" s="112" t="n">
        <v>16.2</v>
      </c>
      <c r="I14" s="112" t="n">
        <v>21.8</v>
      </c>
      <c r="J14" s="112"/>
      <c r="K14" s="112" t="n">
        <v>19.6</v>
      </c>
      <c r="L14" s="112" t="n">
        <v>15.2</v>
      </c>
      <c r="M14" s="112" t="n">
        <v>6.1</v>
      </c>
      <c r="N14" s="112" t="n">
        <v>18.1</v>
      </c>
      <c r="O14" s="112" t="n">
        <v>16.6</v>
      </c>
      <c r="P14" s="112" t="n">
        <v>14.7</v>
      </c>
      <c r="Q14" s="31"/>
      <c r="R14" s="31"/>
      <c r="S14" s="31"/>
      <c r="T14" s="5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C15" s="31" t="s">
        <v>623</v>
      </c>
      <c r="F15" s="112" t="n">
        <v>81.1</v>
      </c>
      <c r="G15" s="112" t="n">
        <v>80.9</v>
      </c>
      <c r="H15" s="112" t="n">
        <v>81.2</v>
      </c>
      <c r="I15" s="140" t="n">
        <v>75.1</v>
      </c>
      <c r="J15" s="112"/>
      <c r="K15" s="140" t="n">
        <v>77.9</v>
      </c>
      <c r="L15" s="140" t="n">
        <v>82.2</v>
      </c>
      <c r="M15" s="140" t="n">
        <v>92.4</v>
      </c>
      <c r="N15" s="140" t="n">
        <v>79.6</v>
      </c>
      <c r="O15" s="140" t="n">
        <v>80.6</v>
      </c>
      <c r="P15" s="140" t="n">
        <v>82.9</v>
      </c>
      <c r="S15" s="140"/>
      <c r="T15" s="140"/>
      <c r="U15" s="140"/>
      <c r="V15" s="140"/>
      <c r="W15" s="140"/>
      <c r="X15" s="140"/>
      <c r="Y15" s="140"/>
      <c r="Z15" s="140"/>
    </row>
    <row r="16" customFormat="false" ht="15" hidden="false" customHeight="false" outlineLevel="0" collapsed="false">
      <c r="C16" s="31" t="s">
        <v>107</v>
      </c>
      <c r="F16" s="112" t="n">
        <v>2.4</v>
      </c>
      <c r="G16" s="112" t="n">
        <v>2.1</v>
      </c>
      <c r="H16" s="112" t="n">
        <v>2.5</v>
      </c>
      <c r="I16" s="140" t="n">
        <v>2.9</v>
      </c>
      <c r="J16" s="140"/>
      <c r="K16" s="140" t="n">
        <v>2.4</v>
      </c>
      <c r="L16" s="140" t="n">
        <v>2.5</v>
      </c>
      <c r="M16" s="140" t="n">
        <v>1.5</v>
      </c>
      <c r="N16" s="140" t="n">
        <v>2.3</v>
      </c>
      <c r="O16" s="140" t="n">
        <v>2.8</v>
      </c>
      <c r="P16" s="140" t="n">
        <v>2.2</v>
      </c>
      <c r="S16" s="140"/>
      <c r="T16" s="140"/>
      <c r="U16" s="140"/>
      <c r="V16" s="140"/>
      <c r="W16" s="140"/>
      <c r="X16" s="140"/>
      <c r="Y16" s="140"/>
      <c r="Z16" s="140"/>
    </row>
    <row r="17" customFormat="false" ht="15" hidden="false" customHeight="false" outlineLevel="0" collapsed="false">
      <c r="C17" s="31" t="s">
        <v>89</v>
      </c>
      <c r="F17" s="140" t="n">
        <v>100</v>
      </c>
      <c r="G17" s="140" t="n">
        <v>100</v>
      </c>
      <c r="H17" s="140" t="n">
        <v>100</v>
      </c>
      <c r="I17" s="140" t="n">
        <v>100</v>
      </c>
      <c r="J17" s="140"/>
      <c r="K17" s="140" t="n">
        <v>100</v>
      </c>
      <c r="L17" s="140" t="n">
        <v>100</v>
      </c>
      <c r="M17" s="140" t="n">
        <v>100</v>
      </c>
      <c r="N17" s="140" t="n">
        <v>100</v>
      </c>
      <c r="O17" s="140" t="n">
        <v>100</v>
      </c>
      <c r="P17" s="140" t="n">
        <v>100</v>
      </c>
      <c r="S17" s="140"/>
      <c r="T17" s="140"/>
      <c r="U17" s="140"/>
      <c r="V17" s="140"/>
      <c r="W17" s="140"/>
      <c r="X17" s="140"/>
      <c r="Y17" s="140"/>
      <c r="Z17" s="140"/>
    </row>
    <row r="18" customFormat="false" ht="12" hidden="false" customHeight="true" outlineLevel="0" collapsed="false">
      <c r="C18" s="31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5.75" hidden="false" customHeight="false" outlineLevel="0" collapsed="false">
      <c r="B19" s="32" t="s">
        <v>624</v>
      </c>
      <c r="C19" s="32"/>
      <c r="D19" s="3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5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.5" hidden="false" customHeight="true" outlineLevel="0" collapsed="false">
      <c r="A20" s="258"/>
      <c r="B20" s="258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5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58"/>
      <c r="B21" s="258"/>
      <c r="C21" s="31" t="s">
        <v>625</v>
      </c>
      <c r="D21" s="32"/>
      <c r="E21" s="31"/>
      <c r="F21" s="112" t="n">
        <v>4.7</v>
      </c>
      <c r="G21" s="112" t="n">
        <v>4.1</v>
      </c>
      <c r="H21" s="112" t="n">
        <v>5.1</v>
      </c>
      <c r="I21" s="112" t="n">
        <v>7.5</v>
      </c>
      <c r="J21" s="112"/>
      <c r="K21" s="112" t="n">
        <v>5.9</v>
      </c>
      <c r="L21" s="112" t="n">
        <v>3.8</v>
      </c>
      <c r="M21" s="112" t="n">
        <v>0.6</v>
      </c>
      <c r="N21" s="112" t="n">
        <v>4.5</v>
      </c>
      <c r="O21" s="112" t="n">
        <v>6</v>
      </c>
      <c r="P21" s="112" t="n">
        <v>4.2</v>
      </c>
      <c r="Q21" s="31"/>
      <c r="R21" s="31"/>
      <c r="S21" s="31"/>
      <c r="T21" s="5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C22" s="31" t="s">
        <v>623</v>
      </c>
      <c r="F22" s="112" t="n">
        <v>95</v>
      </c>
      <c r="G22" s="112" t="n">
        <v>95.7</v>
      </c>
      <c r="H22" s="112" t="n">
        <v>94.5</v>
      </c>
      <c r="I22" s="140" t="n">
        <v>92.1</v>
      </c>
      <c r="J22" s="140"/>
      <c r="K22" s="140" t="n">
        <v>93.6</v>
      </c>
      <c r="L22" s="140" t="n">
        <v>96</v>
      </c>
      <c r="M22" s="140" t="n">
        <v>99.3</v>
      </c>
      <c r="N22" s="140" t="n">
        <v>95.1</v>
      </c>
      <c r="O22" s="140" t="n">
        <v>93.8</v>
      </c>
      <c r="P22" s="140" t="n">
        <v>95.6</v>
      </c>
      <c r="S22" s="140"/>
      <c r="T22" s="140"/>
      <c r="U22" s="140"/>
      <c r="V22" s="140"/>
      <c r="W22" s="140"/>
      <c r="X22" s="140"/>
      <c r="Y22" s="140"/>
      <c r="Z22" s="140"/>
    </row>
    <row r="23" customFormat="false" ht="15" hidden="false" customHeight="false" outlineLevel="0" collapsed="false">
      <c r="C23" s="31" t="s">
        <v>89</v>
      </c>
      <c r="F23" s="140" t="n">
        <v>100</v>
      </c>
      <c r="G23" s="140" t="n">
        <v>100</v>
      </c>
      <c r="H23" s="140" t="n">
        <v>100</v>
      </c>
      <c r="I23" s="140" t="n">
        <v>100</v>
      </c>
      <c r="J23" s="140"/>
      <c r="K23" s="140" t="n">
        <v>100</v>
      </c>
      <c r="L23" s="140" t="n">
        <v>100</v>
      </c>
      <c r="M23" s="140" t="n">
        <v>100</v>
      </c>
      <c r="N23" s="140" t="n">
        <v>100</v>
      </c>
      <c r="O23" s="140" t="n">
        <v>100</v>
      </c>
      <c r="P23" s="140" t="n">
        <v>100</v>
      </c>
      <c r="S23" s="140"/>
      <c r="T23" s="140"/>
      <c r="U23" s="140"/>
      <c r="V23" s="140"/>
      <c r="W23" s="140"/>
      <c r="X23" s="140"/>
      <c r="Y23" s="140"/>
      <c r="Z23" s="140"/>
    </row>
    <row r="24" customFormat="false" ht="6" hidden="false" customHeight="true" outlineLevel="0" collapsed="false">
      <c r="D24" s="31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S24" s="140"/>
      <c r="T24" s="140"/>
      <c r="U24" s="140"/>
      <c r="V24" s="140"/>
      <c r="W24" s="140"/>
      <c r="X24" s="140"/>
      <c r="Y24" s="140"/>
      <c r="Z24" s="140"/>
    </row>
    <row r="25" customFormat="false" ht="15" hidden="false" customHeight="false" outlineLevel="0" collapsed="false">
      <c r="A25" s="292" t="s">
        <v>540</v>
      </c>
      <c r="B25" s="148"/>
      <c r="C25" s="148"/>
      <c r="D25" s="77"/>
      <c r="F25" s="90" t="n">
        <v>14071</v>
      </c>
      <c r="G25" s="90" t="n">
        <v>5969</v>
      </c>
      <c r="H25" s="90" t="n">
        <v>8102</v>
      </c>
      <c r="I25" s="90" t="n">
        <v>2024</v>
      </c>
      <c r="J25" s="90" t="n">
        <v>4827</v>
      </c>
      <c r="K25" s="90"/>
      <c r="L25" s="90" t="n">
        <v>4465</v>
      </c>
      <c r="M25" s="90" t="n">
        <v>2755</v>
      </c>
      <c r="N25" s="90" t="n">
        <v>5435</v>
      </c>
      <c r="O25" s="90" t="n">
        <v>2812</v>
      </c>
      <c r="P25" s="90" t="n">
        <v>5822</v>
      </c>
      <c r="S25" s="140"/>
      <c r="T25" s="140"/>
      <c r="U25" s="140"/>
      <c r="V25" s="140"/>
      <c r="W25" s="140"/>
      <c r="X25" s="140"/>
      <c r="Y25" s="140"/>
      <c r="Z25" s="140"/>
    </row>
    <row r="26" customFormat="false" ht="22.5" hidden="false" customHeight="true" outlineLevel="0" collapsed="false">
      <c r="A26" s="148"/>
      <c r="B26" s="148"/>
      <c r="C26" s="148"/>
      <c r="D26" s="77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8" hidden="false" customHeight="false" outlineLevel="0" collapsed="false">
      <c r="A27" s="296" t="s">
        <v>626</v>
      </c>
      <c r="B27" s="148"/>
      <c r="C27" s="148"/>
      <c r="D27" s="77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0.5" hidden="false" customHeight="true" outlineLevel="0" collapsed="false">
      <c r="A28" s="296"/>
      <c r="B28" s="148"/>
      <c r="C28" s="148"/>
      <c r="D28" s="77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5.75" hidden="false" customHeight="false" outlineLevel="0" collapsed="false">
      <c r="B29" s="32" t="s">
        <v>627</v>
      </c>
      <c r="C29" s="148"/>
      <c r="D29" s="77"/>
      <c r="F29" s="140"/>
      <c r="G29" s="140"/>
      <c r="H29" s="140"/>
      <c r="J29" s="32" t="s">
        <v>628</v>
      </c>
      <c r="L29" s="77"/>
      <c r="M29" s="140"/>
      <c r="N29" s="140"/>
      <c r="O29" s="140"/>
      <c r="P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5.75" hidden="false" customHeight="false" outlineLevel="0" collapsed="false">
      <c r="B30" s="32"/>
      <c r="C30" s="148"/>
      <c r="D30" s="77"/>
      <c r="F30" s="140"/>
      <c r="G30" s="140"/>
      <c r="H30" s="140"/>
      <c r="J30" s="32"/>
      <c r="K30" s="32" t="s">
        <v>629</v>
      </c>
      <c r="L30" s="77"/>
      <c r="M30" s="140"/>
      <c r="N30" s="140"/>
      <c r="O30" s="140"/>
      <c r="P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3.75" hidden="false" customHeight="true" outlineLevel="0" collapsed="false">
      <c r="A31" s="148"/>
      <c r="B31" s="148"/>
      <c r="C31" s="148"/>
      <c r="D31" s="77"/>
      <c r="E31" s="33"/>
      <c r="F31" s="81"/>
      <c r="G31" s="81"/>
      <c r="H31" s="140"/>
      <c r="K31" s="148"/>
      <c r="L31" s="77"/>
      <c r="M31" s="140"/>
      <c r="N31" s="140"/>
      <c r="O31" s="140"/>
      <c r="P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5" hidden="false" customHeight="false" outlineLevel="0" collapsed="false">
      <c r="B32" s="144"/>
      <c r="C32" s="144" t="s">
        <v>630</v>
      </c>
      <c r="D32" s="77"/>
      <c r="F32" s="140" t="n">
        <v>10.8</v>
      </c>
      <c r="G32" s="140"/>
      <c r="H32" s="140"/>
      <c r="K32" s="144" t="s">
        <v>631</v>
      </c>
      <c r="L32" s="77"/>
      <c r="M32" s="140"/>
      <c r="N32" s="140"/>
      <c r="O32" s="140"/>
      <c r="P32" s="140"/>
      <c r="R32" s="140" t="n">
        <v>17.4</v>
      </c>
      <c r="S32" s="140"/>
      <c r="T32" s="140"/>
      <c r="U32" s="140"/>
      <c r="V32" s="140"/>
      <c r="W32" s="140"/>
      <c r="X32" s="140"/>
      <c r="Y32" s="140"/>
      <c r="Z32" s="140"/>
    </row>
    <row r="33" customFormat="false" ht="15" hidden="false" customHeight="false" outlineLevel="0" collapsed="false">
      <c r="B33" s="144"/>
      <c r="C33" s="144" t="s">
        <v>632</v>
      </c>
      <c r="D33" s="77"/>
      <c r="F33" s="140" t="n">
        <v>18.7</v>
      </c>
      <c r="G33" s="140"/>
      <c r="H33" s="140"/>
      <c r="K33" s="144" t="s">
        <v>633</v>
      </c>
      <c r="L33" s="77"/>
      <c r="M33" s="140"/>
      <c r="N33" s="140"/>
      <c r="O33" s="140"/>
      <c r="P33" s="140"/>
      <c r="R33" s="140" t="n">
        <v>19.4</v>
      </c>
      <c r="S33" s="140"/>
      <c r="T33" s="140"/>
      <c r="U33" s="140"/>
      <c r="V33" s="140"/>
      <c r="W33" s="140"/>
      <c r="X33" s="140"/>
      <c r="Y33" s="140"/>
      <c r="Z33" s="140"/>
    </row>
    <row r="34" customFormat="false" ht="15" hidden="false" customHeight="false" outlineLevel="0" collapsed="false">
      <c r="B34" s="144"/>
      <c r="C34" s="144" t="s">
        <v>634</v>
      </c>
      <c r="D34" s="77"/>
      <c r="F34" s="140" t="n">
        <v>8.2</v>
      </c>
      <c r="G34" s="140"/>
      <c r="H34" s="140"/>
      <c r="K34" s="144" t="s">
        <v>635</v>
      </c>
      <c r="L34" s="77"/>
      <c r="M34" s="140"/>
      <c r="N34" s="140"/>
      <c r="O34" s="140"/>
      <c r="P34" s="140"/>
      <c r="R34" s="140" t="n">
        <v>18.2</v>
      </c>
      <c r="S34" s="140"/>
      <c r="T34" s="140"/>
      <c r="U34" s="140"/>
      <c r="V34" s="140"/>
      <c r="W34" s="140"/>
      <c r="X34" s="140"/>
      <c r="Y34" s="140"/>
      <c r="Z34" s="140"/>
    </row>
    <row r="35" customFormat="false" ht="15" hidden="false" customHeight="false" outlineLevel="0" collapsed="false">
      <c r="B35" s="144"/>
      <c r="C35" s="144" t="s">
        <v>636</v>
      </c>
      <c r="D35" s="77"/>
      <c r="F35" s="140" t="n">
        <v>18</v>
      </c>
      <c r="G35" s="140"/>
      <c r="H35" s="140"/>
      <c r="K35" s="144" t="s">
        <v>637</v>
      </c>
      <c r="L35" s="77"/>
      <c r="M35" s="140"/>
      <c r="N35" s="140"/>
      <c r="O35" s="140"/>
      <c r="P35" s="140"/>
      <c r="R35" s="140" t="n">
        <v>9.1</v>
      </c>
      <c r="S35" s="140"/>
      <c r="T35" s="140"/>
      <c r="U35" s="140"/>
      <c r="V35" s="140"/>
      <c r="W35" s="140"/>
      <c r="X35" s="140"/>
      <c r="Y35" s="140"/>
      <c r="Z35" s="140"/>
    </row>
    <row r="36" customFormat="false" ht="15" hidden="false" customHeight="false" outlineLevel="0" collapsed="false">
      <c r="B36" s="144"/>
      <c r="C36" s="144" t="s">
        <v>638</v>
      </c>
      <c r="D36" s="77"/>
      <c r="F36" s="140" t="n">
        <v>9.6</v>
      </c>
      <c r="G36" s="140"/>
      <c r="H36" s="140"/>
      <c r="K36" s="144" t="s">
        <v>639</v>
      </c>
      <c r="L36" s="77"/>
      <c r="M36" s="140"/>
      <c r="N36" s="140"/>
      <c r="O36" s="140"/>
      <c r="P36" s="140"/>
      <c r="R36" s="140" t="n">
        <v>6</v>
      </c>
      <c r="S36" s="140"/>
      <c r="T36" s="140"/>
      <c r="U36" s="140"/>
      <c r="V36" s="140"/>
      <c r="W36" s="140"/>
      <c r="X36" s="140"/>
      <c r="Y36" s="140"/>
      <c r="Z36" s="140"/>
    </row>
    <row r="37" customFormat="false" ht="15" hidden="false" customHeight="false" outlineLevel="0" collapsed="false">
      <c r="B37" s="144"/>
      <c r="C37" s="144" t="s">
        <v>640</v>
      </c>
      <c r="D37" s="77"/>
      <c r="F37" s="140" t="n">
        <v>19.2</v>
      </c>
      <c r="G37" s="140"/>
      <c r="H37" s="140"/>
      <c r="K37" s="144" t="s">
        <v>641</v>
      </c>
      <c r="L37" s="31"/>
      <c r="M37" s="140"/>
      <c r="N37" s="140"/>
      <c r="O37" s="140"/>
      <c r="P37" s="140"/>
      <c r="R37" s="140" t="n">
        <v>26.3</v>
      </c>
      <c r="S37" s="140"/>
      <c r="T37" s="140"/>
      <c r="U37" s="140"/>
      <c r="V37" s="140"/>
      <c r="W37" s="140"/>
      <c r="X37" s="140"/>
      <c r="Y37" s="140"/>
      <c r="Z37" s="140"/>
    </row>
    <row r="38" customFormat="false" ht="15" hidden="false" customHeight="false" outlineLevel="0" collapsed="false">
      <c r="B38" s="144"/>
      <c r="C38" s="144" t="s">
        <v>642</v>
      </c>
      <c r="D38" s="77"/>
      <c r="F38" s="140" t="n">
        <v>22.8</v>
      </c>
      <c r="G38" s="140"/>
      <c r="H38" s="140"/>
      <c r="K38" s="144" t="s">
        <v>643</v>
      </c>
      <c r="R38" s="140" t="n">
        <v>11.3</v>
      </c>
      <c r="S38" s="140"/>
      <c r="T38" s="140"/>
      <c r="U38" s="140"/>
      <c r="V38" s="140"/>
      <c r="W38" s="140"/>
      <c r="X38" s="140"/>
      <c r="Y38" s="140"/>
      <c r="Z38" s="140"/>
    </row>
    <row r="39" s="31" customFormat="true" ht="15" hidden="false" customHeight="false" outlineLevel="0" collapsed="false">
      <c r="B39" s="292"/>
      <c r="C39" s="292" t="s">
        <v>540</v>
      </c>
      <c r="E39" s="37" t="s">
        <v>545</v>
      </c>
      <c r="F39" s="90" t="n">
        <v>2177</v>
      </c>
      <c r="K39" s="310" t="s">
        <v>606</v>
      </c>
      <c r="L39" s="140"/>
      <c r="M39" s="140"/>
      <c r="N39" s="140"/>
      <c r="O39" s="140"/>
      <c r="P39" s="140"/>
      <c r="Q39" s="57"/>
      <c r="R39" s="140" t="n">
        <v>17.1</v>
      </c>
    </row>
    <row r="40" s="31" customFormat="true" ht="15" hidden="false" customHeight="false" outlineLevel="0" collapsed="false">
      <c r="B40" s="292"/>
      <c r="C40" s="292"/>
      <c r="E40" s="37"/>
      <c r="F40" s="90"/>
      <c r="K40" s="292" t="s">
        <v>540</v>
      </c>
      <c r="L40" s="140"/>
      <c r="M40" s="140"/>
      <c r="N40" s="140"/>
      <c r="O40" s="140"/>
      <c r="P40" s="57"/>
      <c r="Q40" s="37" t="s">
        <v>545</v>
      </c>
      <c r="R40" s="90" t="n">
        <v>2177</v>
      </c>
    </row>
    <row r="41" customFormat="false" ht="23.25" hidden="false" customHeight="true" outlineLevel="0" collapsed="false">
      <c r="A41" s="144"/>
      <c r="B41" s="144"/>
      <c r="C41" s="144"/>
      <c r="D41" s="77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8" hidden="false" customHeight="false" outlineLevel="0" collapsed="false">
      <c r="A42" s="296" t="s">
        <v>644</v>
      </c>
      <c r="B42" s="144"/>
      <c r="C42" s="144"/>
      <c r="D42" s="77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6" hidden="false" customHeight="true" outlineLevel="0" collapsed="false">
      <c r="A43" s="296"/>
      <c r="B43" s="144"/>
      <c r="C43" s="144"/>
      <c r="D43" s="77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5.75" hidden="false" customHeight="false" outlineLevel="0" collapsed="false">
      <c r="B44" s="32" t="s">
        <v>645</v>
      </c>
      <c r="C44" s="148"/>
      <c r="D44" s="77"/>
      <c r="F44" s="140"/>
      <c r="G44" s="140"/>
      <c r="H44" s="140"/>
      <c r="K44" s="32" t="s">
        <v>646</v>
      </c>
      <c r="L44" s="77"/>
      <c r="N44" s="140"/>
      <c r="O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6" hidden="false" customHeight="true" outlineLevel="0" collapsed="false">
      <c r="A45" s="148"/>
      <c r="B45" s="148"/>
      <c r="C45" s="148"/>
      <c r="D45" s="77"/>
      <c r="E45" s="33"/>
      <c r="F45" s="81"/>
      <c r="G45" s="81"/>
      <c r="H45" s="140"/>
      <c r="K45" s="148"/>
      <c r="L45" s="77"/>
      <c r="M45" s="33"/>
      <c r="N45" s="81"/>
      <c r="O45" s="81"/>
      <c r="S45" s="140"/>
      <c r="T45" s="140"/>
      <c r="U45" s="140"/>
      <c r="V45" s="140"/>
      <c r="W45" s="140"/>
      <c r="X45" s="140"/>
      <c r="Y45" s="140"/>
      <c r="Z45" s="140"/>
    </row>
    <row r="46" customFormat="false" ht="15" hidden="false" customHeight="false" outlineLevel="0" collapsed="false">
      <c r="B46" s="144"/>
      <c r="C46" s="144" t="s">
        <v>647</v>
      </c>
      <c r="D46" s="77"/>
      <c r="F46" s="140" t="n">
        <v>70.03</v>
      </c>
      <c r="G46" s="140"/>
      <c r="H46" s="140"/>
      <c r="K46" s="144" t="s">
        <v>648</v>
      </c>
      <c r="L46" s="77"/>
      <c r="N46" s="140"/>
      <c r="O46" s="140"/>
      <c r="R46" s="140" t="n">
        <v>53.2</v>
      </c>
      <c r="S46" s="140"/>
      <c r="T46" s="140"/>
      <c r="U46" s="140"/>
      <c r="V46" s="140"/>
      <c r="W46" s="140"/>
      <c r="X46" s="140"/>
      <c r="Y46" s="140"/>
      <c r="Z46" s="140"/>
    </row>
    <row r="47" customFormat="false" ht="15" hidden="false" customHeight="false" outlineLevel="0" collapsed="false">
      <c r="B47" s="144"/>
      <c r="C47" s="144" t="s">
        <v>299</v>
      </c>
      <c r="D47" s="77"/>
      <c r="F47" s="140" t="n">
        <v>18.66</v>
      </c>
      <c r="G47" s="140"/>
      <c r="H47" s="140"/>
      <c r="K47" s="144" t="s">
        <v>649</v>
      </c>
      <c r="L47" s="77"/>
      <c r="N47" s="140"/>
      <c r="O47" s="140"/>
      <c r="R47" s="140" t="n">
        <v>48.4</v>
      </c>
      <c r="S47" s="140"/>
      <c r="T47" s="140"/>
      <c r="U47" s="140"/>
      <c r="V47" s="140"/>
      <c r="W47" s="140"/>
      <c r="X47" s="140"/>
      <c r="Y47" s="140"/>
      <c r="Z47" s="140"/>
    </row>
    <row r="48" customFormat="false" ht="15" hidden="false" customHeight="false" outlineLevel="0" collapsed="false">
      <c r="B48" s="144"/>
      <c r="C48" s="144" t="s">
        <v>650</v>
      </c>
      <c r="D48" s="77"/>
      <c r="F48" s="140" t="n">
        <v>6.17</v>
      </c>
      <c r="G48" s="140"/>
      <c r="H48" s="140"/>
      <c r="K48" s="144" t="s">
        <v>651</v>
      </c>
      <c r="L48" s="77"/>
      <c r="N48" s="140"/>
      <c r="O48" s="140"/>
      <c r="R48" s="140" t="n">
        <v>0.9</v>
      </c>
      <c r="S48" s="140"/>
      <c r="T48" s="140"/>
      <c r="U48" s="140"/>
      <c r="V48" s="140"/>
      <c r="W48" s="140"/>
      <c r="X48" s="140"/>
      <c r="Y48" s="140"/>
      <c r="Z48" s="140"/>
    </row>
    <row r="49" customFormat="false" ht="15" hidden="false" customHeight="false" outlineLevel="0" collapsed="false">
      <c r="B49" s="144"/>
      <c r="C49" s="144" t="s">
        <v>652</v>
      </c>
      <c r="D49" s="77"/>
      <c r="F49" s="140" t="n">
        <v>3.89</v>
      </c>
      <c r="G49" s="140"/>
      <c r="H49" s="140"/>
      <c r="K49" s="144" t="s">
        <v>653</v>
      </c>
      <c r="L49" s="77"/>
      <c r="N49" s="140"/>
      <c r="O49" s="140"/>
      <c r="R49" s="140" t="n">
        <v>2.3</v>
      </c>
      <c r="S49" s="140"/>
      <c r="T49" s="140"/>
      <c r="U49" s="140"/>
      <c r="V49" s="140"/>
      <c r="W49" s="140"/>
      <c r="X49" s="140"/>
      <c r="Y49" s="140"/>
      <c r="Z49" s="140"/>
    </row>
    <row r="50" customFormat="false" ht="15" hidden="false" customHeight="false" outlineLevel="0" collapsed="false">
      <c r="B50" s="144"/>
      <c r="C50" s="144" t="s">
        <v>606</v>
      </c>
      <c r="D50" s="77"/>
      <c r="F50" s="140" t="n">
        <v>1.25</v>
      </c>
      <c r="G50" s="140"/>
      <c r="H50" s="140"/>
      <c r="K50" s="144" t="s">
        <v>606</v>
      </c>
      <c r="L50" s="77"/>
      <c r="N50" s="140"/>
      <c r="O50" s="140"/>
      <c r="R50" s="140" t="n">
        <v>0.5</v>
      </c>
      <c r="S50" s="140"/>
      <c r="T50" s="140"/>
      <c r="U50" s="140"/>
      <c r="V50" s="140"/>
      <c r="W50" s="140"/>
      <c r="X50" s="140"/>
      <c r="Y50" s="140"/>
      <c r="Z50" s="140"/>
    </row>
    <row r="51" customFormat="false" ht="15" hidden="false" customHeight="false" outlineLevel="0" collapsed="false">
      <c r="B51" s="292"/>
      <c r="C51" s="292" t="s">
        <v>540</v>
      </c>
      <c r="D51" s="31"/>
      <c r="E51" s="37" t="s">
        <v>545</v>
      </c>
      <c r="F51" s="90" t="n">
        <v>623</v>
      </c>
      <c r="K51" s="292" t="s">
        <v>540</v>
      </c>
      <c r="L51" s="31"/>
      <c r="Q51" s="37" t="s">
        <v>545</v>
      </c>
      <c r="R51" s="90" t="n">
        <v>623</v>
      </c>
      <c r="S51" s="140"/>
      <c r="T51" s="140"/>
      <c r="U51" s="140"/>
      <c r="V51" s="140"/>
      <c r="W51" s="140"/>
      <c r="X51" s="140"/>
      <c r="Y51" s="140"/>
      <c r="Z51" s="140"/>
    </row>
    <row r="52" customFormat="false" ht="15" hidden="false" customHeight="false" outlineLevel="0" collapsed="false">
      <c r="A52" s="148"/>
      <c r="B52" s="148"/>
      <c r="C52" s="148"/>
      <c r="D52" s="77"/>
      <c r="F52" s="140"/>
      <c r="G52" s="140"/>
      <c r="H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5.75" hidden="false" customHeight="false" outlineLevel="0" collapsed="false">
      <c r="B53" s="32" t="s">
        <v>654</v>
      </c>
      <c r="C53" s="148"/>
      <c r="D53" s="77"/>
      <c r="F53" s="140"/>
      <c r="G53" s="140"/>
      <c r="H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5.75" hidden="false" customHeight="false" outlineLevel="0" collapsed="false">
      <c r="B54" s="32" t="s">
        <v>655</v>
      </c>
      <c r="C54" s="148"/>
      <c r="D54" s="77"/>
      <c r="F54" s="140"/>
      <c r="G54" s="140"/>
      <c r="H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7.5" hidden="false" customHeight="true" outlineLevel="0" collapsed="false">
      <c r="A55" s="148"/>
      <c r="B55" s="148"/>
      <c r="C55" s="148"/>
      <c r="D55" s="77"/>
      <c r="S55" s="140"/>
      <c r="T55" s="140"/>
      <c r="U55" s="140"/>
      <c r="V55" s="140"/>
      <c r="W55" s="140"/>
      <c r="X55" s="140"/>
      <c r="Y55" s="140"/>
      <c r="Z55" s="140"/>
    </row>
    <row r="56" customFormat="false" ht="15" hidden="false" customHeight="false" outlineLevel="0" collapsed="false">
      <c r="B56" s="144"/>
      <c r="C56" s="144" t="s">
        <v>656</v>
      </c>
      <c r="D56" s="77"/>
      <c r="F56" s="140" t="n">
        <v>12.32</v>
      </c>
      <c r="S56" s="140"/>
      <c r="T56" s="140"/>
      <c r="U56" s="140"/>
      <c r="V56" s="140"/>
      <c r="W56" s="140"/>
      <c r="X56" s="140"/>
      <c r="Y56" s="140"/>
      <c r="Z56" s="140"/>
    </row>
    <row r="57" customFormat="false" ht="15" hidden="false" customHeight="false" outlineLevel="0" collapsed="false">
      <c r="B57" s="144"/>
      <c r="C57" s="144" t="s">
        <v>657</v>
      </c>
      <c r="D57" s="77"/>
      <c r="F57" s="140" t="n">
        <v>87.68</v>
      </c>
      <c r="S57" s="140"/>
      <c r="T57" s="140"/>
      <c r="U57" s="140"/>
      <c r="V57" s="140"/>
      <c r="W57" s="140"/>
      <c r="X57" s="140"/>
      <c r="Y57" s="140"/>
      <c r="Z57" s="140"/>
    </row>
    <row r="58" customFormat="false" ht="15" hidden="false" customHeight="false" outlineLevel="0" collapsed="false">
      <c r="B58" s="292"/>
      <c r="C58" s="292" t="s">
        <v>540</v>
      </c>
      <c r="D58" s="31"/>
      <c r="E58" s="37" t="s">
        <v>545</v>
      </c>
      <c r="F58" s="90" t="n">
        <v>623</v>
      </c>
      <c r="S58" s="140"/>
      <c r="T58" s="140"/>
      <c r="U58" s="140"/>
      <c r="V58" s="140"/>
      <c r="W58" s="140"/>
      <c r="X58" s="140"/>
      <c r="Y58" s="140"/>
      <c r="Z58" s="140"/>
    </row>
    <row r="59" customFormat="false" ht="24.75" hidden="false" customHeight="true" outlineLevel="0" collapsed="false">
      <c r="A59" s="148"/>
      <c r="B59" s="148"/>
      <c r="S59" s="140"/>
      <c r="T59" s="140"/>
      <c r="U59" s="140"/>
      <c r="V59" s="140"/>
      <c r="W59" s="140"/>
      <c r="X59" s="140"/>
      <c r="Y59" s="140"/>
      <c r="Z59" s="140"/>
    </row>
    <row r="60" customFormat="false" ht="18" hidden="false" customHeight="false" outlineLevel="0" collapsed="false">
      <c r="A60" s="296" t="s">
        <v>658</v>
      </c>
      <c r="B60" s="148"/>
      <c r="K60" s="292"/>
      <c r="L60" s="140"/>
      <c r="M60" s="140"/>
      <c r="N60" s="140"/>
      <c r="O60" s="140"/>
      <c r="Q60" s="37"/>
      <c r="R60" s="90"/>
      <c r="S60" s="140"/>
      <c r="T60" s="140"/>
      <c r="U60" s="140"/>
      <c r="V60" s="140"/>
      <c r="W60" s="140"/>
      <c r="X60" s="140"/>
      <c r="Y60" s="140"/>
      <c r="Z60" s="140"/>
    </row>
    <row r="61" customFormat="false" ht="18" hidden="false" customHeight="false" outlineLevel="0" collapsed="false">
      <c r="A61" s="296"/>
      <c r="B61" s="296" t="s">
        <v>659</v>
      </c>
      <c r="K61" s="292"/>
      <c r="L61" s="140"/>
      <c r="M61" s="140"/>
      <c r="N61" s="140"/>
      <c r="O61" s="140"/>
      <c r="Q61" s="37"/>
      <c r="R61" s="90"/>
      <c r="S61" s="140"/>
      <c r="T61" s="140"/>
      <c r="U61" s="140"/>
      <c r="V61" s="140"/>
      <c r="W61" s="140"/>
      <c r="X61" s="140"/>
      <c r="Y61" s="140"/>
      <c r="Z61" s="140"/>
    </row>
    <row r="62" customFormat="false" ht="6.75" hidden="false" customHeight="true" outlineLevel="0" collapsed="false">
      <c r="A62" s="148"/>
      <c r="B62" s="148"/>
      <c r="K62" s="292"/>
      <c r="L62" s="140"/>
      <c r="M62" s="140"/>
      <c r="N62" s="140"/>
      <c r="O62" s="140"/>
      <c r="Q62" s="37"/>
      <c r="R62" s="90"/>
      <c r="S62" s="140"/>
      <c r="T62" s="140"/>
      <c r="U62" s="140"/>
      <c r="V62" s="140"/>
      <c r="W62" s="140"/>
      <c r="X62" s="140"/>
      <c r="Y62" s="140"/>
      <c r="Z62" s="140"/>
    </row>
    <row r="63" customFormat="false" ht="15.75" hidden="false" customHeight="false" outlineLevel="0" collapsed="false">
      <c r="A63" s="148"/>
      <c r="B63" s="32" t="s">
        <v>660</v>
      </c>
      <c r="K63" s="292"/>
      <c r="L63" s="140"/>
      <c r="M63" s="140"/>
      <c r="N63" s="140"/>
      <c r="O63" s="140"/>
      <c r="Q63" s="37"/>
      <c r="R63" s="90"/>
      <c r="S63" s="140"/>
      <c r="T63" s="140"/>
      <c r="U63" s="140"/>
      <c r="V63" s="140"/>
      <c r="W63" s="140"/>
      <c r="X63" s="140"/>
      <c r="Y63" s="140"/>
      <c r="Z63" s="140"/>
    </row>
    <row r="64" customFormat="false" ht="8.25" hidden="false" customHeight="true" outlineLevel="0" collapsed="false">
      <c r="A64" s="148"/>
      <c r="B64" s="140"/>
      <c r="C64" s="140"/>
      <c r="D64" s="140"/>
      <c r="E64" s="140"/>
      <c r="F64" s="140"/>
      <c r="G64" s="140"/>
      <c r="K64" s="292"/>
      <c r="L64" s="140"/>
      <c r="M64" s="140"/>
      <c r="N64" s="140"/>
      <c r="O64" s="140"/>
      <c r="Q64" s="37"/>
      <c r="R64" s="90"/>
      <c r="S64" s="140"/>
      <c r="T64" s="140"/>
      <c r="U64" s="140"/>
      <c r="V64" s="140"/>
      <c r="W64" s="140"/>
      <c r="X64" s="140"/>
      <c r="Y64" s="140"/>
      <c r="Z64" s="140"/>
    </row>
    <row r="65" customFormat="false" ht="15.75" hidden="false" customHeight="true" outlineLevel="0" collapsed="false">
      <c r="A65" s="148"/>
      <c r="B65" s="310" t="s">
        <v>661</v>
      </c>
      <c r="C65" s="140"/>
      <c r="D65" s="140"/>
      <c r="E65" s="140"/>
      <c r="F65" s="140"/>
      <c r="H65" s="140" t="n">
        <v>84.5</v>
      </c>
      <c r="K65" s="292"/>
      <c r="L65" s="140"/>
      <c r="M65" s="140"/>
      <c r="N65" s="140"/>
      <c r="O65" s="140"/>
      <c r="Q65" s="37"/>
      <c r="R65" s="90"/>
      <c r="S65" s="140"/>
      <c r="T65" s="140"/>
      <c r="U65" s="140"/>
      <c r="V65" s="140"/>
      <c r="W65" s="140"/>
      <c r="X65" s="140"/>
      <c r="Y65" s="140"/>
      <c r="Z65" s="140"/>
    </row>
    <row r="66" customFormat="false" ht="15" hidden="false" customHeight="false" outlineLevel="0" collapsed="false">
      <c r="A66" s="148"/>
      <c r="B66" s="310" t="s">
        <v>662</v>
      </c>
      <c r="C66" s="140"/>
      <c r="D66" s="140"/>
      <c r="E66" s="140"/>
      <c r="F66" s="140"/>
      <c r="H66" s="140" t="n">
        <v>12.84</v>
      </c>
      <c r="K66" s="292"/>
      <c r="L66" s="140"/>
      <c r="M66" s="140"/>
      <c r="N66" s="140"/>
      <c r="O66" s="140"/>
      <c r="Q66" s="37"/>
      <c r="R66" s="90"/>
      <c r="S66" s="140"/>
      <c r="T66" s="140"/>
      <c r="U66" s="140"/>
      <c r="V66" s="140"/>
      <c r="W66" s="140"/>
      <c r="X66" s="140"/>
      <c r="Y66" s="140"/>
      <c r="Z66" s="140"/>
    </row>
    <row r="67" customFormat="false" ht="15" hidden="false" customHeight="false" outlineLevel="0" collapsed="false">
      <c r="A67" s="148"/>
      <c r="B67" s="310" t="s">
        <v>185</v>
      </c>
      <c r="C67" s="140"/>
      <c r="D67" s="140"/>
      <c r="E67" s="140"/>
      <c r="F67" s="140"/>
      <c r="H67" s="140" t="n">
        <v>0.54</v>
      </c>
      <c r="K67" s="292"/>
      <c r="L67" s="140"/>
      <c r="M67" s="140"/>
      <c r="N67" s="140"/>
      <c r="O67" s="140"/>
      <c r="Q67" s="37"/>
      <c r="R67" s="90"/>
      <c r="S67" s="140"/>
      <c r="T67" s="140"/>
      <c r="U67" s="140"/>
      <c r="V67" s="140"/>
      <c r="W67" s="140"/>
      <c r="X67" s="140"/>
      <c r="Y67" s="140"/>
      <c r="Z67" s="140"/>
    </row>
    <row r="68" customFormat="false" ht="15" hidden="false" customHeight="false" outlineLevel="0" collapsed="false">
      <c r="A68" s="148"/>
      <c r="B68" s="310" t="s">
        <v>652</v>
      </c>
      <c r="C68" s="140"/>
      <c r="D68" s="140"/>
      <c r="E68" s="140"/>
      <c r="F68" s="140"/>
      <c r="H68" s="140" t="n">
        <v>1.18</v>
      </c>
      <c r="K68" s="292"/>
      <c r="L68" s="140"/>
      <c r="M68" s="140"/>
      <c r="N68" s="140"/>
      <c r="O68" s="140"/>
      <c r="Q68" s="37"/>
      <c r="R68" s="90"/>
      <c r="S68" s="140"/>
      <c r="T68" s="140"/>
      <c r="U68" s="140"/>
      <c r="V68" s="140"/>
      <c r="W68" s="140"/>
      <c r="X68" s="140"/>
      <c r="Y68" s="140"/>
      <c r="Z68" s="140"/>
    </row>
    <row r="69" customFormat="false" ht="15" hidden="false" customHeight="false" outlineLevel="0" collapsed="false">
      <c r="A69" s="148"/>
      <c r="B69" s="310" t="s">
        <v>606</v>
      </c>
      <c r="C69" s="140"/>
      <c r="D69" s="140"/>
      <c r="E69" s="140"/>
      <c r="F69" s="140"/>
      <c r="H69" s="140" t="n">
        <v>0.94</v>
      </c>
      <c r="K69" s="292"/>
      <c r="L69" s="140"/>
      <c r="M69" s="140"/>
      <c r="N69" s="140"/>
      <c r="O69" s="140"/>
      <c r="Q69" s="37"/>
      <c r="R69" s="90"/>
      <c r="S69" s="140"/>
      <c r="T69" s="140"/>
      <c r="U69" s="140"/>
      <c r="V69" s="140"/>
      <c r="W69" s="140"/>
      <c r="X69" s="140"/>
      <c r="Y69" s="140"/>
      <c r="Z69" s="140"/>
    </row>
    <row r="70" customFormat="false" ht="15" hidden="false" customHeight="false" outlineLevel="0" collapsed="false">
      <c r="A70" s="148"/>
      <c r="B70" s="292" t="s">
        <v>540</v>
      </c>
      <c r="C70" s="140"/>
      <c r="D70" s="140"/>
      <c r="E70" s="140"/>
      <c r="F70" s="140"/>
      <c r="G70" s="37" t="s">
        <v>545</v>
      </c>
      <c r="H70" s="90" t="n">
        <v>80</v>
      </c>
      <c r="K70" s="292"/>
      <c r="L70" s="140"/>
      <c r="M70" s="140"/>
      <c r="N70" s="140"/>
      <c r="O70" s="140"/>
      <c r="Q70" s="37"/>
      <c r="R70" s="90"/>
      <c r="S70" s="140"/>
      <c r="T70" s="140"/>
      <c r="U70" s="140"/>
      <c r="V70" s="140"/>
      <c r="W70" s="140"/>
      <c r="X70" s="140"/>
      <c r="Y70" s="140"/>
      <c r="Z70" s="140"/>
    </row>
    <row r="71" customFormat="false" ht="27.75" hidden="false" customHeight="true" outlineLevel="0" collapsed="false">
      <c r="A71" s="121"/>
      <c r="B71" s="121"/>
      <c r="C71" s="121"/>
      <c r="D71" s="122"/>
      <c r="E71" s="121"/>
      <c r="F71" s="121"/>
      <c r="G71" s="121"/>
      <c r="H71" s="121"/>
      <c r="I71" s="300"/>
      <c r="J71" s="300"/>
      <c r="K71" s="300"/>
      <c r="L71" s="300"/>
      <c r="M71" s="300"/>
      <c r="N71" s="300"/>
      <c r="O71" s="300"/>
      <c r="P71" s="300"/>
      <c r="Q71" s="121"/>
      <c r="R71" s="121"/>
      <c r="S71" s="140"/>
      <c r="T71" s="140"/>
      <c r="U71" s="140"/>
      <c r="V71" s="140"/>
      <c r="W71" s="140"/>
      <c r="X71" s="140"/>
      <c r="Y71" s="140"/>
      <c r="Z71" s="140"/>
    </row>
    <row r="72" customFormat="false" ht="15.75" hidden="false" customHeight="true" outlineLevel="0" collapsed="false">
      <c r="A72" s="145" t="s">
        <v>663</v>
      </c>
      <c r="B72" s="142"/>
      <c r="C72" s="127"/>
      <c r="D72" s="127"/>
      <c r="I72" s="140"/>
      <c r="J72" s="140"/>
      <c r="K72" s="140"/>
      <c r="L72" s="140"/>
      <c r="M72" s="140"/>
      <c r="N72" s="140"/>
      <c r="O72" s="140"/>
      <c r="P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5.75" hidden="false" customHeight="true" outlineLevel="0" collapsed="false">
      <c r="A73" s="127"/>
      <c r="B73" s="127"/>
      <c r="C73" s="143"/>
      <c r="D73" s="127"/>
      <c r="I73" s="140"/>
      <c r="J73" s="140"/>
      <c r="K73" s="140"/>
      <c r="L73" s="140"/>
      <c r="M73" s="140"/>
      <c r="N73" s="140"/>
      <c r="O73" s="140"/>
      <c r="P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5.75" hidden="false" customHeight="true" outlineLevel="0" collapsed="false">
      <c r="A74" s="127"/>
      <c r="B74" s="127"/>
      <c r="C74" s="143"/>
      <c r="D74" s="127"/>
      <c r="I74" s="140"/>
      <c r="J74" s="140"/>
      <c r="K74" s="140"/>
      <c r="L74" s="140"/>
      <c r="M74" s="140"/>
      <c r="N74" s="140"/>
      <c r="O74" s="140"/>
      <c r="P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5.75" hidden="false" customHeight="true" outlineLevel="0" collapsed="false">
      <c r="A75" s="127"/>
      <c r="B75" s="127"/>
      <c r="C75" s="143"/>
      <c r="D75" s="127"/>
      <c r="I75" s="140"/>
      <c r="J75" s="140"/>
      <c r="K75" s="140"/>
      <c r="L75" s="140"/>
      <c r="M75" s="140"/>
      <c r="N75" s="140"/>
      <c r="O75" s="140"/>
      <c r="P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5.75" hidden="false" customHeight="true" outlineLevel="0" collapsed="false">
      <c r="A76" s="127"/>
      <c r="B76" s="127"/>
      <c r="C76" s="143"/>
      <c r="D76" s="127"/>
      <c r="I76" s="140"/>
      <c r="J76" s="140"/>
      <c r="K76" s="140"/>
      <c r="L76" s="140"/>
      <c r="M76" s="140"/>
      <c r="N76" s="140"/>
      <c r="O76" s="140"/>
      <c r="P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5.75" hidden="false" customHeight="true" outlineLevel="0" collapsed="false">
      <c r="A77" s="127"/>
      <c r="B77" s="127"/>
      <c r="C77" s="143"/>
      <c r="D77" s="127"/>
      <c r="I77" s="140"/>
      <c r="J77" s="140"/>
      <c r="K77" s="140"/>
      <c r="L77" s="140"/>
      <c r="M77" s="140"/>
      <c r="N77" s="140"/>
      <c r="O77" s="140"/>
      <c r="P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5.75" hidden="false" customHeight="true" outlineLevel="0" collapsed="false">
      <c r="A78" s="127"/>
      <c r="B78" s="127"/>
      <c r="C78" s="143"/>
      <c r="D78" s="127"/>
      <c r="I78" s="140"/>
      <c r="J78" s="140"/>
      <c r="K78" s="140"/>
      <c r="L78" s="140"/>
      <c r="M78" s="140"/>
      <c r="N78" s="140"/>
      <c r="O78" s="140"/>
      <c r="P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5.75" hidden="false" customHeight="true" outlineLevel="0" collapsed="false">
      <c r="A79" s="127"/>
      <c r="B79" s="127"/>
      <c r="C79" s="143"/>
      <c r="D79" s="127"/>
      <c r="I79" s="140"/>
      <c r="J79" s="140"/>
      <c r="K79" s="140"/>
      <c r="L79" s="140"/>
      <c r="M79" s="140"/>
      <c r="N79" s="140"/>
      <c r="O79" s="140"/>
      <c r="P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6" hidden="false" customHeight="true" outlineLevel="0" collapsed="false">
      <c r="A80" s="144"/>
      <c r="B80" s="144"/>
      <c r="C80" s="144"/>
      <c r="D80" s="127"/>
      <c r="I80" s="140"/>
      <c r="J80" s="140"/>
      <c r="K80" s="140"/>
      <c r="L80" s="140"/>
      <c r="M80" s="140"/>
      <c r="N80" s="140"/>
      <c r="O80" s="140"/>
      <c r="P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5.75" hidden="false" customHeight="true" outlineLevel="0" collapsed="false">
      <c r="A81" s="142"/>
      <c r="B81" s="142"/>
      <c r="C81" s="142"/>
      <c r="D81" s="127"/>
      <c r="I81" s="140"/>
      <c r="J81" s="140"/>
      <c r="K81" s="140"/>
      <c r="L81" s="140"/>
      <c r="M81" s="140"/>
      <c r="N81" s="140"/>
      <c r="O81" s="140"/>
      <c r="P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5.75" hidden="false" customHeight="true" outlineLevel="0" collapsed="false">
      <c r="A82" s="127"/>
      <c r="B82" s="127"/>
      <c r="C82" s="127"/>
      <c r="D82" s="127"/>
      <c r="I82" s="140"/>
      <c r="J82" s="140"/>
      <c r="K82" s="140"/>
      <c r="L82" s="140"/>
      <c r="M82" s="140"/>
      <c r="N82" s="140"/>
      <c r="O82" s="140"/>
      <c r="P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5.75" hidden="false" customHeight="true" outlineLevel="0" collapsed="false">
      <c r="A83" s="127"/>
      <c r="B83" s="127"/>
      <c r="C83" s="127"/>
      <c r="D83" s="127"/>
      <c r="I83" s="140"/>
      <c r="J83" s="140"/>
      <c r="K83" s="140"/>
      <c r="L83" s="140"/>
      <c r="M83" s="140"/>
      <c r="N83" s="140"/>
      <c r="O83" s="140"/>
      <c r="P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5.75" hidden="false" customHeight="true" outlineLevel="0" collapsed="false">
      <c r="A84" s="127"/>
      <c r="B84" s="127"/>
      <c r="C84" s="127"/>
      <c r="D84" s="127"/>
      <c r="I84" s="140"/>
      <c r="J84" s="140"/>
      <c r="K84" s="140"/>
      <c r="L84" s="140"/>
      <c r="M84" s="140"/>
      <c r="N84" s="140"/>
      <c r="O84" s="140"/>
      <c r="P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5.75" hidden="false" customHeight="true" outlineLevel="0" collapsed="false">
      <c r="A85" s="127"/>
      <c r="B85" s="127"/>
      <c r="C85" s="127"/>
      <c r="D85" s="127"/>
      <c r="I85" s="140"/>
      <c r="J85" s="140"/>
      <c r="K85" s="140"/>
      <c r="L85" s="140"/>
      <c r="M85" s="140"/>
      <c r="N85" s="140"/>
      <c r="O85" s="140"/>
      <c r="P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5.75" hidden="false" customHeight="true" outlineLevel="0" collapsed="false">
      <c r="A86" s="127"/>
      <c r="B86" s="127"/>
      <c r="C86" s="127"/>
      <c r="D86" s="127"/>
      <c r="I86" s="140"/>
      <c r="J86" s="140"/>
      <c r="K86" s="140"/>
      <c r="L86" s="140"/>
      <c r="M86" s="140"/>
      <c r="N86" s="140"/>
      <c r="O86" s="140"/>
      <c r="P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5.75" hidden="false" customHeight="true" outlineLevel="0" collapsed="false">
      <c r="A87" s="127"/>
      <c r="B87" s="127"/>
      <c r="C87" s="127"/>
      <c r="D87" s="127"/>
      <c r="I87" s="140"/>
      <c r="J87" s="140"/>
      <c r="K87" s="140"/>
      <c r="L87" s="140"/>
      <c r="M87" s="140"/>
      <c r="N87" s="140"/>
      <c r="O87" s="140"/>
      <c r="P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5.75" hidden="false" customHeight="true" outlineLevel="0" collapsed="false">
      <c r="A88" s="127"/>
      <c r="B88" s="127"/>
      <c r="C88" s="127"/>
      <c r="D88" s="127"/>
      <c r="I88" s="140"/>
      <c r="J88" s="140"/>
      <c r="K88" s="140"/>
      <c r="L88" s="140"/>
      <c r="M88" s="140"/>
      <c r="N88" s="140"/>
      <c r="O88" s="140"/>
      <c r="P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6" hidden="false" customHeight="true" outlineLevel="0" collapsed="false">
      <c r="A89" s="127"/>
      <c r="B89" s="127"/>
      <c r="C89" s="127"/>
      <c r="D89" s="127"/>
      <c r="I89" s="140"/>
      <c r="J89" s="140"/>
      <c r="K89" s="140"/>
      <c r="L89" s="140"/>
      <c r="M89" s="140"/>
      <c r="N89" s="140"/>
      <c r="O89" s="140"/>
      <c r="P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5.75" hidden="false" customHeight="true" outlineLevel="0" collapsed="false">
      <c r="A90" s="142"/>
      <c r="B90" s="142"/>
      <c r="C90" s="127"/>
      <c r="D90" s="127"/>
      <c r="E90" s="145"/>
      <c r="F90" s="145"/>
      <c r="G90" s="145"/>
      <c r="H90" s="145"/>
      <c r="I90" s="140"/>
      <c r="J90" s="140"/>
      <c r="K90" s="140"/>
      <c r="L90" s="140"/>
      <c r="M90" s="140"/>
      <c r="N90" s="140"/>
      <c r="O90" s="140"/>
      <c r="P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5" hidden="false" customHeight="true" outlineLevel="0" collapsed="false">
      <c r="A91" s="127"/>
      <c r="B91" s="127"/>
      <c r="C91" s="127"/>
      <c r="D91" s="127"/>
      <c r="E91" s="145"/>
      <c r="F91" s="145"/>
      <c r="G91" s="145"/>
      <c r="H91" s="145"/>
      <c r="I91" s="140"/>
      <c r="J91" s="140"/>
      <c r="K91" s="140"/>
      <c r="L91" s="140"/>
      <c r="M91" s="140"/>
      <c r="N91" s="140"/>
      <c r="O91" s="140"/>
      <c r="P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5" hidden="false" customHeight="true" outlineLevel="0" collapsed="false">
      <c r="A92" s="127"/>
      <c r="B92" s="127"/>
      <c r="C92" s="146"/>
      <c r="D92" s="127"/>
      <c r="E92" s="145"/>
      <c r="F92" s="145"/>
      <c r="G92" s="145"/>
      <c r="H92" s="145"/>
      <c r="I92" s="140"/>
      <c r="J92" s="140"/>
      <c r="K92" s="140"/>
      <c r="L92" s="140"/>
      <c r="M92" s="140"/>
      <c r="N92" s="140"/>
      <c r="O92" s="140"/>
      <c r="P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5" hidden="false" customHeight="true" outlineLevel="0" collapsed="false">
      <c r="A93" s="127"/>
      <c r="B93" s="127"/>
      <c r="C93" s="146"/>
      <c r="D93" s="127"/>
      <c r="E93" s="145"/>
      <c r="F93" s="145"/>
      <c r="G93" s="145"/>
      <c r="H93" s="145"/>
      <c r="I93" s="140"/>
      <c r="J93" s="140"/>
      <c r="K93" s="140"/>
      <c r="L93" s="140"/>
      <c r="M93" s="140"/>
      <c r="N93" s="140"/>
      <c r="O93" s="140"/>
      <c r="P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5" hidden="false" customHeight="true" outlineLevel="0" collapsed="false">
      <c r="A94" s="127"/>
      <c r="B94" s="127"/>
      <c r="C94" s="146"/>
      <c r="D94" s="127"/>
      <c r="E94" s="145"/>
      <c r="F94" s="145"/>
      <c r="G94" s="145"/>
      <c r="H94" s="145"/>
      <c r="I94" s="140"/>
      <c r="J94" s="140"/>
      <c r="K94" s="140"/>
      <c r="L94" s="140"/>
      <c r="M94" s="140"/>
      <c r="N94" s="140"/>
      <c r="O94" s="140"/>
      <c r="P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5" hidden="false" customHeight="true" outlineLevel="0" collapsed="false">
      <c r="A95" s="127"/>
      <c r="B95" s="127"/>
      <c r="C95" s="127"/>
      <c r="D95" s="127"/>
      <c r="E95" s="145"/>
      <c r="F95" s="145"/>
      <c r="G95" s="145"/>
      <c r="H95" s="145"/>
      <c r="I95" s="140"/>
      <c r="J95" s="140"/>
      <c r="K95" s="140"/>
      <c r="L95" s="140"/>
      <c r="M95" s="140"/>
      <c r="N95" s="140"/>
      <c r="O95" s="140"/>
      <c r="P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6" hidden="false" customHeight="true" outlineLevel="0" collapsed="false">
      <c r="A96" s="145"/>
      <c r="B96" s="145"/>
      <c r="C96" s="145"/>
      <c r="D96" s="127"/>
      <c r="E96" s="145"/>
      <c r="F96" s="145"/>
      <c r="G96" s="145"/>
      <c r="H96" s="145"/>
      <c r="I96" s="140"/>
      <c r="J96" s="140"/>
      <c r="K96" s="140"/>
      <c r="L96" s="140"/>
      <c r="M96" s="140"/>
      <c r="N96" s="140"/>
      <c r="O96" s="140"/>
      <c r="P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5.75" hidden="false" customHeight="false" outlineLevel="0" collapsed="false">
      <c r="A97" s="142"/>
      <c r="B97" s="142"/>
      <c r="C97" s="142"/>
      <c r="D97" s="127"/>
      <c r="E97" s="31"/>
      <c r="F97" s="31"/>
      <c r="G97" s="31"/>
      <c r="H97" s="31"/>
      <c r="I97" s="140"/>
      <c r="J97" s="140"/>
      <c r="K97" s="140"/>
      <c r="L97" s="140"/>
      <c r="M97" s="140"/>
      <c r="N97" s="140"/>
      <c r="O97" s="140"/>
      <c r="P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5" hidden="false" customHeight="false" outlineLevel="0" collapsed="false">
      <c r="A98" s="127"/>
      <c r="B98" s="127"/>
      <c r="C98" s="127"/>
      <c r="D98" s="145"/>
      <c r="E98" s="31"/>
      <c r="F98" s="31"/>
      <c r="G98" s="31"/>
      <c r="H98" s="31"/>
      <c r="I98" s="140"/>
      <c r="J98" s="140"/>
      <c r="K98" s="140"/>
      <c r="L98" s="140"/>
      <c r="M98" s="140"/>
      <c r="N98" s="140"/>
      <c r="O98" s="140"/>
      <c r="P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5" hidden="false" customHeight="false" outlineLevel="0" collapsed="false">
      <c r="A99" s="127"/>
      <c r="B99" s="127"/>
      <c r="C99" s="127"/>
      <c r="D99" s="145"/>
      <c r="E99" s="31"/>
      <c r="F99" s="31"/>
      <c r="G99" s="31"/>
      <c r="H99" s="31"/>
      <c r="I99" s="140"/>
      <c r="J99" s="140"/>
      <c r="K99" s="140"/>
      <c r="L99" s="140"/>
      <c r="M99" s="140"/>
      <c r="N99" s="140"/>
      <c r="O99" s="140"/>
      <c r="P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5" hidden="false" customHeight="false" outlineLevel="0" collapsed="false">
      <c r="A100" s="127"/>
      <c r="B100" s="127"/>
      <c r="C100" s="127"/>
      <c r="D100" s="145"/>
      <c r="E100" s="31"/>
      <c r="F100" s="31"/>
      <c r="G100" s="31"/>
      <c r="H100" s="31"/>
      <c r="I100" s="140"/>
      <c r="J100" s="140"/>
      <c r="K100" s="140"/>
      <c r="L100" s="140"/>
      <c r="M100" s="140"/>
      <c r="N100" s="140"/>
      <c r="O100" s="140"/>
      <c r="P100" s="140"/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5" hidden="false" customHeight="false" outlineLevel="0" collapsed="false">
      <c r="A101" s="127"/>
      <c r="B101" s="127"/>
      <c r="C101" s="127"/>
      <c r="D101" s="145"/>
      <c r="E101" s="31"/>
      <c r="F101" s="31"/>
      <c r="G101" s="31"/>
      <c r="H101" s="31"/>
      <c r="I101" s="140"/>
      <c r="J101" s="140"/>
      <c r="K101" s="140"/>
      <c r="L101" s="140"/>
      <c r="M101" s="140"/>
      <c r="N101" s="140"/>
      <c r="O101" s="140"/>
      <c r="P101" s="140"/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5" hidden="false" customHeight="false" outlineLevel="0" collapsed="false">
      <c r="A102" s="127"/>
      <c r="B102" s="127"/>
      <c r="C102" s="127"/>
      <c r="D102" s="145"/>
      <c r="E102" s="31"/>
      <c r="F102" s="31"/>
      <c r="G102" s="31"/>
      <c r="H102" s="31"/>
      <c r="I102" s="140"/>
      <c r="J102" s="140"/>
      <c r="K102" s="140"/>
      <c r="L102" s="140"/>
      <c r="M102" s="140"/>
      <c r="N102" s="140"/>
      <c r="O102" s="140"/>
      <c r="P102" s="140"/>
      <c r="S102" s="140"/>
      <c r="T102" s="140"/>
      <c r="U102" s="140"/>
      <c r="V102" s="140"/>
      <c r="W102" s="140"/>
      <c r="X102" s="140"/>
      <c r="Y102" s="140"/>
      <c r="Z102" s="140"/>
    </row>
  </sheetData>
  <mergeCells count="5">
    <mergeCell ref="G4:H4"/>
    <mergeCell ref="I4:M4"/>
    <mergeCell ref="N4:P4"/>
    <mergeCell ref="H5:H6"/>
    <mergeCell ref="J25:K25"/>
  </mergeCells>
  <printOptions headings="false" gridLines="false" gridLinesSet="true" horizontalCentered="false" verticalCentered="false"/>
  <pageMargins left="0.472222222222222" right="0.354166666666667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1.7"/>
    <col collapsed="false" customWidth="true" hidden="false" outlineLevel="0" max="3" min="3" style="57" width="10.56"/>
    <col collapsed="false" customWidth="true" hidden="false" outlineLevel="0" max="4" min="4" style="57" width="44.99"/>
    <col collapsed="false" customWidth="true" hidden="false" outlineLevel="0" max="5" min="5" style="57" width="1.28"/>
    <col collapsed="false" customWidth="true" hidden="false" outlineLevel="0" max="6" min="6" style="57" width="8.7"/>
    <col collapsed="false" customWidth="true" hidden="false" outlineLevel="0" max="7" min="7" style="57" width="8.14"/>
    <col collapsed="false" customWidth="true" hidden="false" outlineLevel="0" max="8" min="8" style="57" width="9.41"/>
    <col collapsed="false" customWidth="true" hidden="false" outlineLevel="0" max="9" min="9" style="57" width="7.56"/>
    <col collapsed="false" customWidth="true" hidden="false" outlineLevel="0" max="10" min="10" style="57" width="1.85"/>
    <col collapsed="false" customWidth="true" hidden="false" outlineLevel="0" max="11" min="11" style="57" width="5.56"/>
    <col collapsed="false" customWidth="true" hidden="false" outlineLevel="0" max="12" min="12" style="57" width="8.56"/>
    <col collapsed="false" customWidth="true" hidden="false" outlineLevel="0" max="13" min="13" style="57" width="7.7"/>
    <col collapsed="false" customWidth="true" hidden="false" outlineLevel="0" max="14" min="14" style="57" width="9.28"/>
    <col collapsed="false" customWidth="true" hidden="false" outlineLevel="0" max="15" min="15" style="57" width="11.13"/>
    <col collapsed="false" customWidth="true" hidden="false" outlineLevel="0" max="16" min="16" style="57" width="11.42"/>
    <col collapsed="false" customWidth="false" hidden="false" outlineLevel="0" max="257" min="17" style="57" width="9.14"/>
  </cols>
  <sheetData>
    <row r="2" customFormat="false" ht="18" hidden="false" customHeight="false" outlineLevel="0" collapsed="false">
      <c r="A2" s="118" t="s">
        <v>664</v>
      </c>
      <c r="B2" s="118"/>
      <c r="C2" s="118"/>
      <c r="D2" s="119" t="s">
        <v>66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9" hidden="false" customHeight="true" outlineLevel="0" collapsed="false">
      <c r="A3" s="120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5.75" hidden="false" customHeight="false" outlineLevel="0" collapsed="false">
      <c r="A4" s="31"/>
      <c r="B4" s="31"/>
      <c r="C4" s="31"/>
      <c r="D4" s="32"/>
      <c r="F4" s="129"/>
      <c r="G4" s="301" t="s">
        <v>479</v>
      </c>
      <c r="H4" s="301"/>
      <c r="I4" s="301" t="s">
        <v>253</v>
      </c>
      <c r="J4" s="301"/>
      <c r="K4" s="301"/>
      <c r="L4" s="301"/>
      <c r="M4" s="301"/>
      <c r="N4" s="302" t="s">
        <v>617</v>
      </c>
      <c r="O4" s="302"/>
      <c r="P4" s="302"/>
    </row>
    <row r="5" customFormat="false" ht="18" hidden="false" customHeight="true" outlineLevel="0" collapsed="false">
      <c r="A5" s="31"/>
      <c r="B5" s="31"/>
      <c r="C5" s="31"/>
      <c r="D5" s="32"/>
      <c r="E5" s="30"/>
      <c r="F5" s="129" t="s">
        <v>89</v>
      </c>
      <c r="G5" s="304"/>
      <c r="H5" s="305" t="s">
        <v>63</v>
      </c>
      <c r="I5" s="306" t="n">
        <v>16</v>
      </c>
      <c r="J5" s="195"/>
      <c r="K5" s="66" t="n">
        <v>30</v>
      </c>
      <c r="L5" s="66" t="n">
        <v>50</v>
      </c>
      <c r="M5" s="307"/>
      <c r="N5" s="129" t="s">
        <v>297</v>
      </c>
      <c r="O5" s="129" t="s">
        <v>301</v>
      </c>
      <c r="P5" s="129" t="s">
        <v>101</v>
      </c>
    </row>
    <row r="6" customFormat="false" ht="16.5" hidden="false" customHeight="false" outlineLevel="0" collapsed="false">
      <c r="A6" s="122"/>
      <c r="B6" s="122"/>
      <c r="C6" s="122"/>
      <c r="D6" s="122"/>
      <c r="E6" s="122"/>
      <c r="F6" s="132" t="s">
        <v>618</v>
      </c>
      <c r="G6" s="308" t="s">
        <v>62</v>
      </c>
      <c r="H6" s="305"/>
      <c r="I6" s="308" t="s">
        <v>258</v>
      </c>
      <c r="J6" s="132"/>
      <c r="K6" s="132" t="s">
        <v>260</v>
      </c>
      <c r="L6" s="132" t="s">
        <v>262</v>
      </c>
      <c r="M6" s="309" t="s">
        <v>402</v>
      </c>
      <c r="N6" s="132" t="s">
        <v>464</v>
      </c>
      <c r="O6" s="132" t="s">
        <v>619</v>
      </c>
      <c r="P6" s="132" t="s">
        <v>454</v>
      </c>
    </row>
    <row r="7" customFormat="false" ht="3.75" hidden="false" customHeight="true" outlineLevel="0" collapsed="false">
      <c r="A7" s="31"/>
      <c r="B7" s="31"/>
      <c r="C7" s="31"/>
      <c r="D7" s="31"/>
      <c r="K7" s="31"/>
      <c r="L7" s="31"/>
      <c r="M7" s="31"/>
      <c r="O7" s="31"/>
    </row>
    <row r="8" customFormat="false" ht="15" hidden="false" customHeight="false" outlineLevel="0" collapsed="false">
      <c r="A8" s="31"/>
      <c r="B8" s="31"/>
      <c r="C8" s="31"/>
      <c r="D8" s="31"/>
      <c r="K8" s="31"/>
      <c r="L8" s="31"/>
      <c r="M8" s="31"/>
      <c r="O8" s="31"/>
    </row>
    <row r="9" customFormat="false" ht="3.75" hidden="false" customHeight="true" outlineLevel="0" collapsed="false">
      <c r="A9" s="31"/>
      <c r="B9" s="31"/>
      <c r="C9" s="31"/>
      <c r="D9" s="31"/>
      <c r="K9" s="31"/>
      <c r="L9" s="31"/>
      <c r="M9" s="31"/>
      <c r="N9" s="31"/>
      <c r="O9" s="31"/>
      <c r="P9" s="137"/>
    </row>
    <row r="10" customFormat="false" ht="18.75" hidden="false" customHeight="true" outlineLevel="0" collapsed="false">
      <c r="A10" s="296" t="s">
        <v>620</v>
      </c>
      <c r="B10" s="296"/>
      <c r="C10" s="31"/>
      <c r="D10" s="31"/>
      <c r="K10" s="31"/>
      <c r="L10" s="31"/>
      <c r="M10" s="31"/>
      <c r="N10" s="31"/>
      <c r="O10" s="31"/>
      <c r="P10" s="137"/>
    </row>
    <row r="11" customFormat="false" ht="6.75" hidden="false" customHeight="true" outlineLevel="0" collapsed="false">
      <c r="A11" s="296"/>
      <c r="B11" s="296"/>
      <c r="C11" s="31"/>
      <c r="D11" s="31"/>
      <c r="K11" s="31"/>
      <c r="L11" s="31"/>
      <c r="M11" s="31"/>
      <c r="N11" s="31"/>
      <c r="O11" s="31"/>
      <c r="P11" s="137"/>
    </row>
    <row r="12" customFormat="false" ht="15.75" hidden="false" customHeight="false" outlineLevel="0" collapsed="false">
      <c r="B12" s="32" t="s">
        <v>666</v>
      </c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5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>
      <c r="A13" s="258"/>
      <c r="B13" s="258"/>
      <c r="C13" s="32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5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58"/>
      <c r="B14" s="258"/>
      <c r="C14" s="31" t="s">
        <v>667</v>
      </c>
      <c r="D14" s="32"/>
      <c r="E14" s="31"/>
      <c r="F14" s="311" t="n">
        <v>7.4</v>
      </c>
      <c r="G14" s="311" t="n">
        <v>8.7</v>
      </c>
      <c r="H14" s="311" t="n">
        <v>6.3</v>
      </c>
      <c r="I14" s="311" t="n">
        <v>5</v>
      </c>
      <c r="J14" s="112"/>
      <c r="K14" s="311" t="n">
        <v>7.9</v>
      </c>
      <c r="L14" s="311" t="n">
        <v>8.9</v>
      </c>
      <c r="M14" s="311" t="n">
        <v>5.7</v>
      </c>
      <c r="N14" s="311" t="n">
        <v>8.5</v>
      </c>
      <c r="O14" s="311" t="n">
        <v>7.9</v>
      </c>
      <c r="P14" s="311" t="n">
        <v>5.9</v>
      </c>
      <c r="R14" s="5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C15" s="31" t="s">
        <v>623</v>
      </c>
      <c r="F15" s="311" t="n">
        <v>91.1</v>
      </c>
      <c r="G15" s="311" t="n">
        <v>89.7</v>
      </c>
      <c r="H15" s="311" t="n">
        <v>92.3</v>
      </c>
      <c r="I15" s="311" t="n">
        <v>94</v>
      </c>
      <c r="J15" s="112"/>
      <c r="K15" s="311" t="n">
        <v>90.7</v>
      </c>
      <c r="L15" s="311" t="n">
        <v>89.4</v>
      </c>
      <c r="M15" s="311" t="n">
        <v>92.6</v>
      </c>
      <c r="N15" s="311" t="n">
        <v>90</v>
      </c>
      <c r="O15" s="311" t="n">
        <v>90.2</v>
      </c>
      <c r="P15" s="311" t="n">
        <v>92.8</v>
      </c>
      <c r="R15" s="140"/>
      <c r="S15" s="140"/>
      <c r="T15" s="140"/>
      <c r="U15" s="140"/>
      <c r="V15" s="140"/>
      <c r="W15" s="140"/>
      <c r="X15" s="140"/>
    </row>
    <row r="16" customFormat="false" ht="15" hidden="false" customHeight="false" outlineLevel="0" collapsed="false">
      <c r="C16" s="31" t="s">
        <v>107</v>
      </c>
      <c r="F16" s="311" t="n">
        <v>1.4</v>
      </c>
      <c r="G16" s="311" t="n">
        <v>1.6</v>
      </c>
      <c r="H16" s="311" t="n">
        <v>1.3</v>
      </c>
      <c r="I16" s="311" t="n">
        <v>0.8</v>
      </c>
      <c r="J16" s="112"/>
      <c r="K16" s="311" t="n">
        <v>1.3</v>
      </c>
      <c r="L16" s="311" t="n">
        <v>1.7</v>
      </c>
      <c r="M16" s="311" t="n">
        <v>1.6</v>
      </c>
      <c r="N16" s="311" t="n">
        <v>1.4</v>
      </c>
      <c r="O16" s="311" t="n">
        <v>1.8</v>
      </c>
      <c r="P16" s="311" t="n">
        <v>1.2</v>
      </c>
      <c r="R16" s="140"/>
      <c r="S16" s="140"/>
      <c r="T16" s="140"/>
      <c r="U16" s="140"/>
      <c r="V16" s="140"/>
      <c r="W16" s="140"/>
      <c r="X16" s="140"/>
    </row>
    <row r="17" customFormat="false" ht="15" hidden="false" customHeight="false" outlineLevel="0" collapsed="false">
      <c r="C17" s="31" t="s">
        <v>89</v>
      </c>
      <c r="F17" s="140" t="n">
        <v>100</v>
      </c>
      <c r="G17" s="140" t="n">
        <v>100</v>
      </c>
      <c r="H17" s="140" t="n">
        <v>100</v>
      </c>
      <c r="I17" s="140" t="n">
        <v>100</v>
      </c>
      <c r="J17" s="140"/>
      <c r="K17" s="140" t="n">
        <v>100</v>
      </c>
      <c r="L17" s="140" t="n">
        <v>100</v>
      </c>
      <c r="M17" s="140" t="n">
        <v>100</v>
      </c>
      <c r="N17" s="140" t="n">
        <v>100</v>
      </c>
      <c r="O17" s="140" t="n">
        <v>100</v>
      </c>
      <c r="P17" s="140" t="n">
        <v>100</v>
      </c>
      <c r="Q17" s="140"/>
      <c r="R17" s="140"/>
      <c r="S17" s="140"/>
      <c r="T17" s="140"/>
      <c r="U17" s="140"/>
      <c r="V17" s="140"/>
      <c r="W17" s="140"/>
      <c r="X17" s="140"/>
    </row>
    <row r="18" customFormat="false" ht="6.75" hidden="false" customHeight="true" outlineLevel="0" collapsed="false">
      <c r="C18" s="31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</row>
    <row r="19" s="31" customFormat="true" ht="15" hidden="false" customHeight="true" outlineLevel="0" collapsed="false">
      <c r="B19" s="32" t="s">
        <v>668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</row>
    <row r="20" s="31" customFormat="true" ht="4.5" hidden="false" customHeight="true" outlineLevel="0" collapsed="false"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</row>
    <row r="21" s="31" customFormat="true" ht="15" hidden="false" customHeight="true" outlineLevel="0" collapsed="false">
      <c r="C21" s="31" t="s">
        <v>649</v>
      </c>
      <c r="F21" s="312" t="n">
        <v>39</v>
      </c>
      <c r="G21" s="312" t="n">
        <v>42</v>
      </c>
      <c r="H21" s="312" t="n">
        <v>36</v>
      </c>
      <c r="I21" s="312" t="n">
        <v>53</v>
      </c>
      <c r="K21" s="312" t="n">
        <v>54</v>
      </c>
      <c r="L21" s="312" t="n">
        <v>30</v>
      </c>
      <c r="M21" s="312" t="n">
        <v>5</v>
      </c>
      <c r="N21" s="312" t="n">
        <v>54</v>
      </c>
      <c r="O21" s="312" t="n">
        <v>43</v>
      </c>
      <c r="P21" s="312" t="n">
        <v>21</v>
      </c>
      <c r="R21" s="140"/>
      <c r="S21" s="140"/>
      <c r="T21" s="140"/>
      <c r="U21" s="140"/>
      <c r="V21" s="140"/>
      <c r="W21" s="140"/>
      <c r="X21" s="140"/>
    </row>
    <row r="22" s="31" customFormat="true" ht="15" hidden="false" customHeight="true" outlineLevel="0" collapsed="false">
      <c r="C22" s="31" t="s">
        <v>669</v>
      </c>
      <c r="F22" s="312" t="n">
        <v>3</v>
      </c>
      <c r="G22" s="312" t="n">
        <v>4</v>
      </c>
      <c r="H22" s="312" t="n">
        <v>2</v>
      </c>
      <c r="I22" s="312" t="n">
        <v>7</v>
      </c>
      <c r="K22" s="312" t="n">
        <v>4</v>
      </c>
      <c r="L22" s="312" t="n">
        <v>2</v>
      </c>
      <c r="M22" s="312" t="n">
        <v>0</v>
      </c>
      <c r="N22" s="312" t="n">
        <v>4</v>
      </c>
      <c r="O22" s="312" t="n">
        <v>3</v>
      </c>
      <c r="P22" s="312" t="n">
        <v>2</v>
      </c>
      <c r="R22" s="140"/>
      <c r="S22" s="140"/>
      <c r="T22" s="140"/>
      <c r="U22" s="140"/>
      <c r="V22" s="140"/>
      <c r="W22" s="140"/>
      <c r="X22" s="140"/>
    </row>
    <row r="23" s="31" customFormat="true" ht="15" hidden="false" customHeight="true" outlineLevel="0" collapsed="false">
      <c r="C23" s="31" t="s">
        <v>670</v>
      </c>
      <c r="F23" s="312" t="n">
        <v>4</v>
      </c>
      <c r="G23" s="312" t="n">
        <v>4</v>
      </c>
      <c r="H23" s="312" t="n">
        <v>3</v>
      </c>
      <c r="I23" s="312" t="n">
        <v>8</v>
      </c>
      <c r="K23" s="312" t="n">
        <v>5</v>
      </c>
      <c r="L23" s="312" t="n">
        <v>2</v>
      </c>
      <c r="M23" s="312" t="n">
        <v>1</v>
      </c>
      <c r="N23" s="312" t="n">
        <v>3</v>
      </c>
      <c r="O23" s="312" t="n">
        <v>6</v>
      </c>
      <c r="P23" s="312" t="n">
        <v>3</v>
      </c>
      <c r="R23" s="140"/>
      <c r="S23" s="140"/>
      <c r="T23" s="140"/>
      <c r="U23" s="140"/>
      <c r="V23" s="140"/>
      <c r="W23" s="140"/>
      <c r="X23" s="140"/>
    </row>
    <row r="24" s="31" customFormat="true" ht="15" hidden="false" customHeight="true" outlineLevel="0" collapsed="false">
      <c r="C24" s="31" t="s">
        <v>671</v>
      </c>
      <c r="F24" s="312" t="n">
        <v>2</v>
      </c>
      <c r="G24" s="312" t="n">
        <v>2</v>
      </c>
      <c r="H24" s="312" t="n">
        <v>2</v>
      </c>
      <c r="I24" s="312" t="n">
        <v>3</v>
      </c>
      <c r="K24" s="312" t="n">
        <v>3</v>
      </c>
      <c r="L24" s="312" t="n">
        <v>1</v>
      </c>
      <c r="M24" s="312" t="n">
        <v>0</v>
      </c>
      <c r="N24" s="312" t="n">
        <v>2</v>
      </c>
      <c r="O24" s="312" t="n">
        <v>2</v>
      </c>
      <c r="P24" s="312" t="n">
        <v>2</v>
      </c>
      <c r="R24" s="140"/>
      <c r="S24" s="140"/>
      <c r="T24" s="140"/>
      <c r="U24" s="140"/>
      <c r="V24" s="140"/>
      <c r="W24" s="140"/>
      <c r="X24" s="140"/>
    </row>
    <row r="25" s="31" customFormat="true" ht="15" hidden="false" customHeight="true" outlineLevel="0" collapsed="false">
      <c r="C25" s="31" t="s">
        <v>631</v>
      </c>
      <c r="F25" s="312" t="n">
        <v>5</v>
      </c>
      <c r="G25" s="312" t="n">
        <v>6</v>
      </c>
      <c r="H25" s="312" t="n">
        <v>4</v>
      </c>
      <c r="I25" s="312" t="n">
        <v>7</v>
      </c>
      <c r="K25" s="312" t="n">
        <v>7</v>
      </c>
      <c r="L25" s="312" t="n">
        <v>4</v>
      </c>
      <c r="M25" s="312" t="n">
        <v>1</v>
      </c>
      <c r="N25" s="312" t="n">
        <v>6</v>
      </c>
      <c r="O25" s="312" t="n">
        <v>5</v>
      </c>
      <c r="P25" s="312" t="n">
        <v>3</v>
      </c>
      <c r="R25" s="140"/>
      <c r="S25" s="140"/>
      <c r="T25" s="140"/>
      <c r="U25" s="140"/>
      <c r="V25" s="140"/>
      <c r="W25" s="140"/>
      <c r="X25" s="140"/>
    </row>
    <row r="26" s="31" customFormat="true" ht="15" hidden="false" customHeight="true" outlineLevel="0" collapsed="false">
      <c r="C26" s="31" t="s">
        <v>672</v>
      </c>
      <c r="F26" s="312" t="n">
        <v>1</v>
      </c>
      <c r="G26" s="312" t="n">
        <v>1</v>
      </c>
      <c r="H26" s="312" t="n">
        <v>1</v>
      </c>
      <c r="I26" s="312" t="n">
        <v>2</v>
      </c>
      <c r="K26" s="312" t="n">
        <v>1</v>
      </c>
      <c r="L26" s="312" t="n">
        <v>1</v>
      </c>
      <c r="M26" s="312" t="n">
        <v>0</v>
      </c>
      <c r="N26" s="312" t="n">
        <v>1</v>
      </c>
      <c r="O26" s="312" t="n">
        <v>1</v>
      </c>
      <c r="P26" s="312" t="n">
        <v>1</v>
      </c>
      <c r="R26" s="140"/>
      <c r="S26" s="140"/>
      <c r="T26" s="140"/>
      <c r="U26" s="140"/>
      <c r="V26" s="140"/>
      <c r="W26" s="140"/>
      <c r="X26" s="140"/>
    </row>
    <row r="27" s="31" customFormat="true" ht="15" hidden="false" customHeight="true" outlineLevel="0" collapsed="false">
      <c r="C27" s="31" t="s">
        <v>648</v>
      </c>
      <c r="F27" s="312" t="n">
        <v>40</v>
      </c>
      <c r="G27" s="312" t="n">
        <v>37</v>
      </c>
      <c r="H27" s="312" t="n">
        <v>42</v>
      </c>
      <c r="I27" s="312" t="n">
        <v>37</v>
      </c>
      <c r="K27" s="312" t="n">
        <v>38</v>
      </c>
      <c r="L27" s="312" t="n">
        <v>44</v>
      </c>
      <c r="M27" s="312" t="n">
        <v>38</v>
      </c>
      <c r="N27" s="312" t="n">
        <v>39</v>
      </c>
      <c r="O27" s="312" t="n">
        <v>39</v>
      </c>
      <c r="P27" s="312" t="n">
        <v>41</v>
      </c>
      <c r="R27" s="140"/>
      <c r="S27" s="140"/>
      <c r="T27" s="140"/>
      <c r="U27" s="140"/>
      <c r="V27" s="140"/>
      <c r="W27" s="140"/>
      <c r="X27" s="140"/>
    </row>
    <row r="28" s="31" customFormat="true" ht="15" hidden="false" customHeight="true" outlineLevel="0" collapsed="false">
      <c r="C28" s="31" t="s">
        <v>417</v>
      </c>
      <c r="F28" s="312" t="n">
        <v>1</v>
      </c>
      <c r="G28" s="312" t="n">
        <v>1</v>
      </c>
      <c r="H28" s="312" t="n">
        <v>1</v>
      </c>
      <c r="I28" s="312" t="n">
        <v>1</v>
      </c>
      <c r="K28" s="312" t="n">
        <v>1</v>
      </c>
      <c r="L28" s="312" t="n">
        <v>1</v>
      </c>
      <c r="M28" s="312" t="n">
        <v>1</v>
      </c>
      <c r="N28" s="312" t="n">
        <v>1</v>
      </c>
      <c r="O28" s="312" t="n">
        <v>1</v>
      </c>
      <c r="P28" s="312" t="n">
        <v>1</v>
      </c>
      <c r="R28" s="140"/>
      <c r="S28" s="140"/>
      <c r="T28" s="140"/>
      <c r="U28" s="140"/>
      <c r="V28" s="140"/>
      <c r="W28" s="140"/>
      <c r="X28" s="140"/>
    </row>
    <row r="29" s="31" customFormat="true" ht="15" hidden="false" customHeight="true" outlineLevel="0" collapsed="false">
      <c r="C29" s="31" t="s">
        <v>673</v>
      </c>
      <c r="F29" s="312" t="n">
        <v>29</v>
      </c>
      <c r="G29" s="312" t="n">
        <v>28</v>
      </c>
      <c r="H29" s="312" t="n">
        <v>30</v>
      </c>
      <c r="I29" s="312" t="n">
        <v>20</v>
      </c>
      <c r="K29" s="312" t="n">
        <v>20</v>
      </c>
      <c r="L29" s="312" t="n">
        <v>31</v>
      </c>
      <c r="M29" s="312" t="n">
        <v>56</v>
      </c>
      <c r="N29" s="312" t="n">
        <v>19</v>
      </c>
      <c r="O29" s="312" t="n">
        <v>27</v>
      </c>
      <c r="P29" s="312" t="n">
        <v>40</v>
      </c>
      <c r="R29" s="140"/>
      <c r="S29" s="140"/>
      <c r="T29" s="140"/>
      <c r="U29" s="140"/>
      <c r="V29" s="140"/>
      <c r="W29" s="140"/>
      <c r="X29" s="140"/>
    </row>
    <row r="30" s="31" customFormat="true" ht="15" hidden="false" customHeight="true" outlineLevel="0" collapsed="false"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</row>
    <row r="31" customFormat="false" ht="15" hidden="false" customHeight="false" outlineLevel="0" collapsed="false">
      <c r="C31" s="31" t="s">
        <v>89</v>
      </c>
      <c r="F31" s="140" t="n">
        <v>100</v>
      </c>
      <c r="G31" s="140" t="n">
        <v>100</v>
      </c>
      <c r="H31" s="140" t="n">
        <v>100</v>
      </c>
      <c r="I31" s="140" t="n">
        <v>100</v>
      </c>
      <c r="J31" s="140"/>
      <c r="K31" s="140" t="n">
        <v>100</v>
      </c>
      <c r="L31" s="140" t="n">
        <v>100</v>
      </c>
      <c r="M31" s="140" t="n">
        <v>100</v>
      </c>
      <c r="N31" s="140" t="n">
        <v>100</v>
      </c>
      <c r="O31" s="140" t="n">
        <v>100</v>
      </c>
      <c r="P31" s="140" t="n">
        <v>100</v>
      </c>
      <c r="Q31" s="140"/>
      <c r="R31" s="140"/>
      <c r="S31" s="140"/>
      <c r="T31" s="140"/>
      <c r="U31" s="140"/>
      <c r="V31" s="140"/>
      <c r="W31" s="140"/>
      <c r="X31" s="140"/>
    </row>
    <row r="32" customFormat="false" ht="7.5" hidden="false" customHeight="true" outlineLevel="0" collapsed="false">
      <c r="C32" s="31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</row>
    <row r="33" customFormat="false" ht="15.75" hidden="false" customHeight="false" outlineLevel="0" collapsed="false">
      <c r="B33" s="32" t="s">
        <v>674</v>
      </c>
      <c r="C33" s="32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5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.5" hidden="false" customHeight="true" outlineLevel="0" collapsed="false">
      <c r="A34" s="258"/>
      <c r="B34" s="258"/>
      <c r="C34" s="32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5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58"/>
      <c r="B35" s="258"/>
      <c r="C35" s="31" t="s">
        <v>675</v>
      </c>
      <c r="D35" s="32"/>
      <c r="E35" s="31"/>
      <c r="F35" s="313" t="n">
        <v>1.2</v>
      </c>
      <c r="G35" s="313" t="n">
        <v>1.4</v>
      </c>
      <c r="H35" s="313" t="n">
        <v>1</v>
      </c>
      <c r="I35" s="313" t="n">
        <v>1.3</v>
      </c>
      <c r="J35" s="43"/>
      <c r="K35" s="313" t="n">
        <v>1.6</v>
      </c>
      <c r="L35" s="313" t="n">
        <v>1.1</v>
      </c>
      <c r="M35" s="313" t="n">
        <v>0.4</v>
      </c>
      <c r="N35" s="313" t="n">
        <v>1.3</v>
      </c>
      <c r="O35" s="313" t="n">
        <v>1.6</v>
      </c>
      <c r="P35" s="313" t="n">
        <v>0.8</v>
      </c>
      <c r="R35" s="5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C36" s="31" t="s">
        <v>623</v>
      </c>
      <c r="F36" s="313" t="n">
        <v>98.4</v>
      </c>
      <c r="G36" s="313" t="n">
        <v>98.2</v>
      </c>
      <c r="H36" s="313" t="n">
        <v>98.5</v>
      </c>
      <c r="I36" s="313" t="n">
        <v>98.3</v>
      </c>
      <c r="J36" s="43"/>
      <c r="K36" s="313" t="n">
        <v>98</v>
      </c>
      <c r="L36" s="313" t="n">
        <v>98.6</v>
      </c>
      <c r="M36" s="313" t="n">
        <v>99.1</v>
      </c>
      <c r="N36" s="313" t="n">
        <v>98.4</v>
      </c>
      <c r="O36" s="313" t="n">
        <v>97.9</v>
      </c>
      <c r="P36" s="313" t="n">
        <v>98.6</v>
      </c>
      <c r="R36" s="140"/>
      <c r="S36" s="140"/>
      <c r="T36" s="140"/>
      <c r="U36" s="140"/>
      <c r="V36" s="140"/>
      <c r="W36" s="140"/>
      <c r="X36" s="140"/>
    </row>
    <row r="37" customFormat="false" ht="15" hidden="false" customHeight="false" outlineLevel="0" collapsed="false">
      <c r="C37" s="31" t="s">
        <v>107</v>
      </c>
      <c r="F37" s="313" t="n">
        <v>0.4</v>
      </c>
      <c r="G37" s="313" t="n">
        <v>0.4</v>
      </c>
      <c r="H37" s="313" t="n">
        <v>0.4</v>
      </c>
      <c r="I37" s="313" t="n">
        <v>0.4</v>
      </c>
      <c r="J37" s="43"/>
      <c r="K37" s="313" t="n">
        <v>0.4</v>
      </c>
      <c r="L37" s="313" t="n">
        <v>0.4</v>
      </c>
      <c r="M37" s="313" t="n">
        <v>0.4</v>
      </c>
      <c r="N37" s="313" t="n">
        <v>0.3</v>
      </c>
      <c r="O37" s="313" t="n">
        <v>0.4</v>
      </c>
      <c r="P37" s="313" t="n">
        <v>0.5</v>
      </c>
      <c r="R37" s="140"/>
      <c r="S37" s="140"/>
      <c r="T37" s="140"/>
      <c r="U37" s="140"/>
      <c r="V37" s="140"/>
      <c r="W37" s="140"/>
      <c r="X37" s="140"/>
    </row>
    <row r="38" customFormat="false" ht="15" hidden="false" customHeight="false" outlineLevel="0" collapsed="false">
      <c r="C38" s="31" t="s">
        <v>89</v>
      </c>
      <c r="F38" s="140" t="n">
        <v>100</v>
      </c>
      <c r="G38" s="140" t="n">
        <v>100</v>
      </c>
      <c r="H38" s="140" t="n">
        <v>100</v>
      </c>
      <c r="I38" s="140" t="n">
        <v>100</v>
      </c>
      <c r="J38" s="140"/>
      <c r="K38" s="140" t="n">
        <v>100</v>
      </c>
      <c r="L38" s="140" t="n">
        <v>100</v>
      </c>
      <c r="M38" s="140" t="n">
        <v>100</v>
      </c>
      <c r="N38" s="140" t="n">
        <v>100</v>
      </c>
      <c r="O38" s="140" t="n">
        <v>100</v>
      </c>
      <c r="P38" s="140" t="n">
        <v>100</v>
      </c>
      <c r="Q38" s="140"/>
      <c r="R38" s="140"/>
      <c r="S38" s="140"/>
      <c r="T38" s="140"/>
      <c r="U38" s="140"/>
      <c r="V38" s="140"/>
      <c r="W38" s="140"/>
      <c r="X38" s="140"/>
    </row>
    <row r="39" customFormat="false" ht="6" hidden="false" customHeight="true" outlineLevel="0" collapsed="false">
      <c r="D39" s="31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</row>
    <row r="40" customFormat="false" ht="15" hidden="false" customHeight="false" outlineLevel="0" collapsed="false">
      <c r="A40" s="148" t="s">
        <v>676</v>
      </c>
      <c r="B40" s="148"/>
      <c r="C40" s="148"/>
      <c r="D40" s="77"/>
      <c r="F40" s="90" t="n">
        <v>21582</v>
      </c>
      <c r="G40" s="90" t="n">
        <v>9111</v>
      </c>
      <c r="H40" s="90" t="n">
        <v>12471</v>
      </c>
      <c r="I40" s="90" t="n">
        <v>3133</v>
      </c>
      <c r="J40" s="90" t="n">
        <v>7411</v>
      </c>
      <c r="K40" s="90"/>
      <c r="L40" s="90" t="n">
        <v>6758</v>
      </c>
      <c r="M40" s="90" t="n">
        <v>4280</v>
      </c>
      <c r="N40" s="90" t="n">
        <v>8366</v>
      </c>
      <c r="O40" s="90" t="n">
        <v>4174</v>
      </c>
      <c r="P40" s="90" t="n">
        <v>9040</v>
      </c>
      <c r="Q40" s="140"/>
      <c r="R40" s="140"/>
      <c r="S40" s="140"/>
      <c r="T40" s="140"/>
      <c r="U40" s="140"/>
      <c r="V40" s="140"/>
      <c r="W40" s="140"/>
      <c r="X40" s="140"/>
    </row>
    <row r="41" customFormat="false" ht="16.5" hidden="false" customHeight="true" outlineLevel="0" collapsed="false">
      <c r="A41" s="148"/>
      <c r="B41" s="148"/>
      <c r="C41" s="148"/>
      <c r="D41" s="77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</row>
    <row r="42" customFormat="false" ht="18" hidden="false" customHeight="false" outlineLevel="0" collapsed="false">
      <c r="A42" s="296" t="s">
        <v>677</v>
      </c>
      <c r="B42" s="148"/>
      <c r="C42" s="148"/>
      <c r="D42" s="77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customFormat="false" ht="10.5" hidden="false" customHeight="true" outlineLevel="0" collapsed="false">
      <c r="A43" s="296"/>
      <c r="B43" s="148"/>
      <c r="C43" s="148"/>
      <c r="D43" s="77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</row>
    <row r="44" customFormat="false" ht="15.75" hidden="false" customHeight="false" outlineLevel="0" collapsed="false">
      <c r="B44" s="32" t="s">
        <v>678</v>
      </c>
      <c r="C44" s="148"/>
      <c r="D44" s="77"/>
      <c r="F44" s="140"/>
      <c r="G44" s="140"/>
      <c r="H44" s="140"/>
      <c r="J44" s="32" t="s">
        <v>679</v>
      </c>
      <c r="L44" s="77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</row>
    <row r="45" customFormat="false" ht="3.75" hidden="false" customHeight="true" outlineLevel="0" collapsed="false">
      <c r="A45" s="148"/>
      <c r="B45" s="148"/>
      <c r="C45" s="148"/>
      <c r="D45" s="77"/>
      <c r="E45" s="33"/>
      <c r="F45" s="81"/>
      <c r="G45" s="81"/>
      <c r="H45" s="140"/>
      <c r="K45" s="148"/>
      <c r="L45" s="77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</row>
    <row r="46" customFormat="false" ht="15" hidden="false" customHeight="false" outlineLevel="0" collapsed="false">
      <c r="B46" s="144"/>
      <c r="C46" s="144" t="s">
        <v>680</v>
      </c>
      <c r="D46" s="77"/>
      <c r="F46" s="140"/>
      <c r="G46" s="140"/>
      <c r="H46" s="311" t="n">
        <v>25.6</v>
      </c>
      <c r="K46" s="144" t="s">
        <v>630</v>
      </c>
      <c r="L46" s="77"/>
      <c r="M46" s="140"/>
      <c r="N46" s="140"/>
      <c r="O46" s="140"/>
      <c r="P46" s="311" t="n">
        <v>16.3</v>
      </c>
      <c r="Q46" s="140"/>
      <c r="R46" s="140"/>
      <c r="S46" s="140"/>
      <c r="T46" s="140"/>
      <c r="U46" s="140"/>
      <c r="V46" s="140"/>
      <c r="W46" s="140"/>
      <c r="X46" s="140"/>
    </row>
    <row r="47" customFormat="false" ht="15" hidden="false" customHeight="false" outlineLevel="0" collapsed="false">
      <c r="B47" s="144"/>
      <c r="C47" s="144" t="s">
        <v>681</v>
      </c>
      <c r="D47" s="77"/>
      <c r="F47" s="140"/>
      <c r="G47" s="140"/>
      <c r="H47" s="311" t="n">
        <v>16.2</v>
      </c>
      <c r="K47" s="144" t="s">
        <v>632</v>
      </c>
      <c r="L47" s="77"/>
      <c r="M47" s="140"/>
      <c r="N47" s="140"/>
      <c r="O47" s="140"/>
      <c r="P47" s="311" t="n">
        <v>19.6</v>
      </c>
      <c r="Q47" s="140"/>
      <c r="R47" s="140"/>
      <c r="S47" s="140"/>
      <c r="T47" s="140"/>
      <c r="U47" s="140"/>
      <c r="V47" s="140"/>
      <c r="W47" s="140"/>
      <c r="X47" s="140"/>
    </row>
    <row r="48" customFormat="false" ht="15" hidden="false" customHeight="false" outlineLevel="0" collapsed="false">
      <c r="B48" s="144"/>
      <c r="C48" s="144" t="s">
        <v>682</v>
      </c>
      <c r="D48" s="77"/>
      <c r="F48" s="140"/>
      <c r="G48" s="140"/>
      <c r="H48" s="311" t="n">
        <v>6.6</v>
      </c>
      <c r="K48" s="144" t="s">
        <v>634</v>
      </c>
      <c r="L48" s="77"/>
      <c r="M48" s="140"/>
      <c r="N48" s="140"/>
      <c r="O48" s="140"/>
      <c r="P48" s="311" t="n">
        <v>5.7</v>
      </c>
      <c r="Q48" s="140"/>
      <c r="R48" s="140"/>
      <c r="S48" s="140"/>
      <c r="T48" s="140"/>
      <c r="U48" s="140"/>
      <c r="V48" s="140"/>
      <c r="W48" s="140"/>
      <c r="X48" s="140"/>
    </row>
    <row r="49" customFormat="false" ht="15" hidden="false" customHeight="false" outlineLevel="0" collapsed="false">
      <c r="B49" s="144"/>
      <c r="C49" s="144" t="s">
        <v>683</v>
      </c>
      <c r="D49" s="77"/>
      <c r="F49" s="140"/>
      <c r="G49" s="140"/>
      <c r="H49" s="311" t="n">
        <v>6.6</v>
      </c>
      <c r="K49" s="144" t="s">
        <v>684</v>
      </c>
      <c r="L49" s="77"/>
      <c r="M49" s="140"/>
      <c r="N49" s="140"/>
      <c r="O49" s="140"/>
      <c r="P49" s="311" t="n">
        <v>7.3</v>
      </c>
      <c r="Q49" s="140"/>
      <c r="R49" s="140"/>
      <c r="S49" s="140"/>
      <c r="T49" s="140"/>
      <c r="U49" s="140"/>
      <c r="V49" s="140"/>
      <c r="W49" s="140"/>
      <c r="X49" s="140"/>
    </row>
    <row r="50" customFormat="false" ht="15" hidden="false" customHeight="false" outlineLevel="0" collapsed="false">
      <c r="B50" s="144"/>
      <c r="C50" s="144" t="s">
        <v>685</v>
      </c>
      <c r="D50" s="77"/>
      <c r="F50" s="140"/>
      <c r="G50" s="140"/>
      <c r="H50" s="311" t="n">
        <v>9.5</v>
      </c>
      <c r="K50" s="144" t="s">
        <v>686</v>
      </c>
      <c r="L50" s="77"/>
      <c r="M50" s="140"/>
      <c r="N50" s="140"/>
      <c r="O50" s="140"/>
      <c r="P50" s="311" t="n">
        <v>4.2</v>
      </c>
      <c r="Q50" s="140"/>
      <c r="R50" s="140"/>
      <c r="S50" s="140"/>
      <c r="T50" s="140"/>
      <c r="U50" s="140"/>
      <c r="V50" s="140"/>
      <c r="W50" s="140"/>
      <c r="X50" s="140"/>
    </row>
    <row r="51" customFormat="false" ht="15" hidden="false" customHeight="false" outlineLevel="0" collapsed="false">
      <c r="B51" s="144"/>
      <c r="C51" s="144" t="s">
        <v>687</v>
      </c>
      <c r="D51" s="77"/>
      <c r="F51" s="140"/>
      <c r="G51" s="140"/>
      <c r="H51" s="311" t="n">
        <v>3.2</v>
      </c>
      <c r="K51" s="144" t="s">
        <v>638</v>
      </c>
      <c r="L51" s="31"/>
      <c r="M51" s="140"/>
      <c r="N51" s="140"/>
      <c r="O51" s="140"/>
      <c r="P51" s="311" t="n">
        <v>5.6</v>
      </c>
      <c r="Q51" s="140"/>
      <c r="R51" s="140"/>
      <c r="S51" s="140"/>
      <c r="T51" s="140"/>
      <c r="U51" s="140"/>
      <c r="V51" s="140"/>
      <c r="W51" s="140"/>
      <c r="X51" s="140"/>
    </row>
    <row r="52" customFormat="false" ht="15" hidden="false" customHeight="false" outlineLevel="0" collapsed="false">
      <c r="B52" s="144"/>
      <c r="C52" s="144" t="s">
        <v>688</v>
      </c>
      <c r="D52" s="77"/>
      <c r="F52" s="140"/>
      <c r="G52" s="140"/>
      <c r="H52" s="311" t="n">
        <v>1.8</v>
      </c>
      <c r="K52" s="144" t="s">
        <v>640</v>
      </c>
      <c r="L52" s="31"/>
      <c r="M52" s="140"/>
      <c r="N52" s="140"/>
      <c r="O52" s="140"/>
      <c r="P52" s="311" t="n">
        <v>23</v>
      </c>
      <c r="Q52" s="140"/>
      <c r="R52" s="140"/>
      <c r="S52" s="140"/>
      <c r="T52" s="140"/>
      <c r="U52" s="140"/>
      <c r="V52" s="140"/>
      <c r="W52" s="140"/>
      <c r="X52" s="140"/>
    </row>
    <row r="53" customFormat="false" ht="15" hidden="false" customHeight="false" outlineLevel="0" collapsed="false">
      <c r="B53" s="144"/>
      <c r="C53" s="144" t="s">
        <v>689</v>
      </c>
      <c r="D53" s="77"/>
      <c r="F53" s="140"/>
      <c r="G53" s="140"/>
      <c r="H53" s="311" t="n">
        <v>0.7</v>
      </c>
      <c r="K53" s="144" t="s">
        <v>417</v>
      </c>
      <c r="L53" s="31"/>
      <c r="M53" s="140"/>
      <c r="N53" s="140"/>
      <c r="O53" s="140"/>
      <c r="P53" s="311" t="n">
        <v>23.7</v>
      </c>
      <c r="Q53" s="140"/>
      <c r="R53" s="140"/>
      <c r="S53" s="140"/>
      <c r="T53" s="140"/>
      <c r="U53" s="140"/>
      <c r="V53" s="140"/>
      <c r="W53" s="140"/>
      <c r="X53" s="140"/>
    </row>
    <row r="54" customFormat="false" ht="15" hidden="false" customHeight="false" outlineLevel="0" collapsed="false">
      <c r="B54" s="144"/>
      <c r="C54" s="144" t="s">
        <v>690</v>
      </c>
      <c r="D54" s="77"/>
      <c r="F54" s="140"/>
      <c r="G54" s="140"/>
      <c r="H54" s="311" t="n">
        <v>1</v>
      </c>
      <c r="K54" s="144"/>
      <c r="L54" s="31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</row>
    <row r="55" customFormat="false" ht="15" hidden="false" customHeight="false" outlineLevel="0" collapsed="false">
      <c r="B55" s="144"/>
      <c r="C55" s="144" t="s">
        <v>691</v>
      </c>
      <c r="D55" s="77"/>
      <c r="F55" s="140"/>
      <c r="G55" s="140"/>
      <c r="H55" s="311" t="n">
        <v>1.6</v>
      </c>
      <c r="K55" s="292" t="s">
        <v>540</v>
      </c>
      <c r="L55" s="140"/>
      <c r="M55" s="140"/>
      <c r="O55" s="37" t="s">
        <v>545</v>
      </c>
      <c r="P55" s="90" t="n">
        <v>1519</v>
      </c>
      <c r="Q55" s="140"/>
      <c r="R55" s="140"/>
      <c r="S55" s="140"/>
      <c r="T55" s="140"/>
      <c r="U55" s="140"/>
      <c r="V55" s="140"/>
      <c r="W55" s="140"/>
      <c r="X55" s="140"/>
    </row>
    <row r="56" customFormat="false" ht="15" hidden="false" customHeight="false" outlineLevel="0" collapsed="false">
      <c r="B56" s="144"/>
      <c r="C56" s="144" t="s">
        <v>417</v>
      </c>
      <c r="D56" s="77"/>
      <c r="F56" s="140"/>
      <c r="G56" s="140"/>
      <c r="H56" s="311" t="n">
        <v>12</v>
      </c>
      <c r="K56" s="144"/>
      <c r="L56" s="31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</row>
    <row r="57" customFormat="false" ht="15" hidden="false" customHeight="false" outlineLevel="0" collapsed="false">
      <c r="B57" s="144"/>
      <c r="C57" s="144" t="s">
        <v>107</v>
      </c>
      <c r="D57" s="77"/>
      <c r="F57" s="140"/>
      <c r="G57" s="140"/>
      <c r="H57" s="311" t="n">
        <v>49.3</v>
      </c>
      <c r="K57" s="31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  <row r="58" s="31" customFormat="true" ht="15" hidden="false" customHeight="false" outlineLevel="0" collapsed="false">
      <c r="B58" s="292"/>
      <c r="C58" s="292" t="s">
        <v>540</v>
      </c>
      <c r="G58" s="37" t="s">
        <v>545</v>
      </c>
      <c r="H58" s="90" t="n">
        <v>1519</v>
      </c>
    </row>
    <row r="59" customFormat="false" ht="15.75" hidden="false" customHeight="true" outlineLevel="0" collapsed="false">
      <c r="A59" s="144"/>
      <c r="B59" s="144"/>
      <c r="C59" s="144"/>
      <c r="D59" s="77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</row>
    <row r="60" customFormat="false" ht="18" hidden="false" customHeight="false" outlineLevel="0" collapsed="false">
      <c r="A60" s="296" t="s">
        <v>692</v>
      </c>
      <c r="B60" s="144"/>
      <c r="C60" s="144"/>
      <c r="D60" s="77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</row>
    <row r="61" customFormat="false" ht="6" hidden="false" customHeight="true" outlineLevel="0" collapsed="false">
      <c r="A61" s="296"/>
      <c r="B61" s="144"/>
      <c r="C61" s="144"/>
      <c r="D61" s="77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</row>
    <row r="62" customFormat="false" ht="15.75" hidden="false" customHeight="false" outlineLevel="0" collapsed="false">
      <c r="B62" s="32" t="s">
        <v>693</v>
      </c>
      <c r="C62" s="148"/>
      <c r="D62" s="77"/>
      <c r="F62" s="140"/>
      <c r="G62" s="140"/>
      <c r="H62" s="140"/>
      <c r="J62" s="32" t="s">
        <v>694</v>
      </c>
      <c r="Q62" s="140"/>
      <c r="R62" s="140"/>
      <c r="S62" s="140"/>
      <c r="T62" s="140"/>
      <c r="U62" s="140"/>
      <c r="V62" s="140"/>
      <c r="W62" s="140"/>
      <c r="X62" s="140"/>
    </row>
    <row r="63" customFormat="false" ht="15.75" hidden="false" customHeight="false" outlineLevel="0" collapsed="false">
      <c r="B63" s="32"/>
      <c r="C63" s="148"/>
      <c r="D63" s="77"/>
      <c r="F63" s="140"/>
      <c r="G63" s="140"/>
      <c r="H63" s="140"/>
      <c r="J63" s="32" t="s">
        <v>695</v>
      </c>
      <c r="Q63" s="140"/>
      <c r="R63" s="140"/>
      <c r="S63" s="140"/>
      <c r="T63" s="140"/>
      <c r="U63" s="140"/>
      <c r="V63" s="140"/>
      <c r="W63" s="140"/>
      <c r="X63" s="140"/>
    </row>
    <row r="64" customFormat="false" ht="6" hidden="false" customHeight="true" outlineLevel="0" collapsed="false">
      <c r="A64" s="148"/>
      <c r="B64" s="148"/>
      <c r="C64" s="148"/>
      <c r="D64" s="77"/>
      <c r="E64" s="33"/>
      <c r="F64" s="81"/>
      <c r="G64" s="81"/>
      <c r="H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5" hidden="false" customHeight="false" outlineLevel="0" collapsed="false">
      <c r="B65" s="144"/>
      <c r="C65" s="144" t="s">
        <v>696</v>
      </c>
      <c r="D65" s="77"/>
      <c r="F65" s="311" t="n">
        <v>44.03</v>
      </c>
      <c r="G65" s="140"/>
      <c r="H65" s="140"/>
      <c r="O65" s="140" t="s">
        <v>697</v>
      </c>
      <c r="P65" s="140" t="s">
        <v>698</v>
      </c>
      <c r="Q65" s="140"/>
      <c r="R65" s="140"/>
      <c r="S65" s="140"/>
      <c r="T65" s="140"/>
      <c r="U65" s="140"/>
      <c r="V65" s="140"/>
      <c r="W65" s="140"/>
      <c r="X65" s="140"/>
    </row>
    <row r="66" customFormat="false" ht="15" hidden="false" customHeight="false" outlineLevel="0" collapsed="false">
      <c r="B66" s="144"/>
      <c r="C66" s="144" t="s">
        <v>299</v>
      </c>
      <c r="D66" s="77"/>
      <c r="F66" s="311" t="n">
        <v>38.73</v>
      </c>
      <c r="G66" s="140"/>
      <c r="H66" s="140"/>
      <c r="K66" s="144" t="s">
        <v>699</v>
      </c>
      <c r="O66" s="311" t="n">
        <v>37.96</v>
      </c>
      <c r="P66" s="311" t="n">
        <v>37.08</v>
      </c>
      <c r="Q66" s="140"/>
      <c r="R66" s="140"/>
      <c r="S66" s="140"/>
      <c r="T66" s="140"/>
      <c r="U66" s="140"/>
      <c r="V66" s="140"/>
      <c r="W66" s="140"/>
      <c r="X66" s="140"/>
    </row>
    <row r="67" customFormat="false" ht="15" hidden="false" customHeight="false" outlineLevel="0" collapsed="false">
      <c r="B67" s="144"/>
      <c r="C67" s="144" t="s">
        <v>650</v>
      </c>
      <c r="D67" s="77"/>
      <c r="F67" s="311" t="n">
        <v>7.46</v>
      </c>
      <c r="G67" s="140"/>
      <c r="H67" s="140"/>
      <c r="K67" s="144" t="s">
        <v>700</v>
      </c>
      <c r="O67" s="311" t="n">
        <v>47.16</v>
      </c>
      <c r="P67" s="311" t="n">
        <v>48.04</v>
      </c>
      <c r="Q67" s="140"/>
      <c r="R67" s="140"/>
      <c r="S67" s="140"/>
      <c r="T67" s="140"/>
      <c r="U67" s="140"/>
      <c r="V67" s="140"/>
      <c r="W67" s="140"/>
      <c r="X67" s="140"/>
    </row>
    <row r="68" customFormat="false" ht="15" hidden="false" customHeight="false" outlineLevel="0" collapsed="false">
      <c r="B68" s="144"/>
      <c r="C68" s="144" t="s">
        <v>701</v>
      </c>
      <c r="D68" s="77"/>
      <c r="F68" s="311" t="n">
        <v>6.55</v>
      </c>
      <c r="G68" s="140"/>
      <c r="H68" s="140"/>
      <c r="K68" s="144" t="s">
        <v>702</v>
      </c>
      <c r="O68" s="311" t="n">
        <v>3.76</v>
      </c>
      <c r="P68" s="311" t="n">
        <v>3.76</v>
      </c>
      <c r="Q68" s="140"/>
      <c r="R68" s="140"/>
      <c r="S68" s="140"/>
      <c r="T68" s="140"/>
      <c r="U68" s="140"/>
      <c r="V68" s="140"/>
      <c r="W68" s="140"/>
      <c r="X68" s="140"/>
    </row>
    <row r="69" customFormat="false" ht="15" hidden="false" customHeight="false" outlineLevel="0" collapsed="false">
      <c r="B69" s="144"/>
      <c r="C69" s="144" t="s">
        <v>703</v>
      </c>
      <c r="D69" s="77"/>
      <c r="F69" s="311" t="n">
        <v>2.03</v>
      </c>
      <c r="G69" s="140"/>
      <c r="H69" s="140"/>
      <c r="K69" s="144" t="s">
        <v>704</v>
      </c>
      <c r="O69" s="311" t="n">
        <v>7.2</v>
      </c>
      <c r="P69" s="311" t="n">
        <v>7.2</v>
      </c>
      <c r="Q69" s="140"/>
      <c r="R69" s="140"/>
      <c r="S69" s="140"/>
      <c r="T69" s="140"/>
      <c r="U69" s="140"/>
      <c r="V69" s="140"/>
      <c r="W69" s="140"/>
      <c r="X69" s="140"/>
    </row>
    <row r="70" customFormat="false" ht="15" hidden="false" customHeight="false" outlineLevel="0" collapsed="false">
      <c r="B70" s="292"/>
      <c r="C70" s="144" t="s">
        <v>705</v>
      </c>
      <c r="F70" s="311" t="n">
        <v>1.19</v>
      </c>
      <c r="K70" s="144" t="s">
        <v>706</v>
      </c>
      <c r="O70" s="311" t="n">
        <v>3.59</v>
      </c>
      <c r="P70" s="311" t="n">
        <v>3.59</v>
      </c>
      <c r="Q70" s="140"/>
      <c r="R70" s="140"/>
      <c r="S70" s="140"/>
      <c r="T70" s="140"/>
      <c r="U70" s="140"/>
      <c r="V70" s="140"/>
      <c r="W70" s="140"/>
      <c r="X70" s="140"/>
    </row>
    <row r="71" customFormat="false" ht="15" hidden="false" customHeight="false" outlineLevel="0" collapsed="false">
      <c r="B71" s="292"/>
      <c r="C71" s="292"/>
      <c r="D71" s="31"/>
      <c r="E71" s="37"/>
      <c r="F71" s="90"/>
      <c r="K71" s="144" t="s">
        <v>107</v>
      </c>
      <c r="O71" s="311" t="n">
        <v>0.31</v>
      </c>
      <c r="P71" s="311" t="n">
        <v>0.31</v>
      </c>
      <c r="Q71" s="140"/>
      <c r="R71" s="140"/>
      <c r="S71" s="140"/>
      <c r="T71" s="140"/>
      <c r="U71" s="140"/>
      <c r="V71" s="140"/>
      <c r="W71" s="140"/>
      <c r="X71" s="140"/>
    </row>
    <row r="72" customFormat="false" ht="15" hidden="false" customHeight="false" outlineLevel="0" collapsed="false">
      <c r="B72" s="292"/>
      <c r="C72" s="292" t="s">
        <v>540</v>
      </c>
      <c r="D72" s="31"/>
      <c r="E72" s="37" t="s">
        <v>545</v>
      </c>
      <c r="F72" s="90" t="n">
        <v>224</v>
      </c>
      <c r="K72" s="292" t="s">
        <v>540</v>
      </c>
      <c r="L72" s="31"/>
      <c r="O72" s="37" t="s">
        <v>545</v>
      </c>
      <c r="P72" s="90" t="n">
        <v>224</v>
      </c>
      <c r="Q72" s="140"/>
      <c r="R72" s="140"/>
      <c r="S72" s="140"/>
      <c r="T72" s="140"/>
      <c r="U72" s="140"/>
      <c r="V72" s="140"/>
      <c r="W72" s="140"/>
      <c r="X72" s="140"/>
    </row>
    <row r="73" customFormat="false" ht="12" hidden="false" customHeight="true" outlineLevel="0" collapsed="false">
      <c r="B73" s="32"/>
      <c r="C73" s="148"/>
      <c r="D73" s="77"/>
      <c r="F73" s="140"/>
      <c r="G73" s="140"/>
      <c r="H73" s="140"/>
      <c r="Q73" s="140"/>
      <c r="R73" s="140"/>
      <c r="S73" s="140"/>
      <c r="T73" s="140"/>
      <c r="U73" s="140"/>
      <c r="V73" s="140"/>
      <c r="W73" s="140"/>
      <c r="X73" s="140"/>
    </row>
    <row r="74" customFormat="false" ht="15.75" hidden="false" customHeight="false" outlineLevel="0" collapsed="false">
      <c r="B74" s="32" t="s">
        <v>707</v>
      </c>
      <c r="C74" s="77"/>
      <c r="E74" s="140"/>
      <c r="F74" s="140"/>
      <c r="J74" s="32" t="s">
        <v>708</v>
      </c>
      <c r="K74" s="77"/>
      <c r="M74" s="140"/>
      <c r="N74" s="140"/>
      <c r="Q74" s="140"/>
      <c r="R74" s="140"/>
      <c r="S74" s="140"/>
      <c r="T74" s="140"/>
      <c r="U74" s="140"/>
      <c r="V74" s="140"/>
      <c r="W74" s="140"/>
      <c r="X74" s="140"/>
    </row>
    <row r="75" customFormat="false" ht="15.75" hidden="false" customHeight="true" outlineLevel="0" collapsed="false">
      <c r="A75" s="148"/>
      <c r="B75" s="32"/>
      <c r="C75" s="77"/>
      <c r="E75" s="140"/>
      <c r="F75" s="140"/>
      <c r="J75" s="32"/>
      <c r="K75" s="77"/>
      <c r="M75" s="140"/>
      <c r="N75" s="140"/>
      <c r="Q75" s="140"/>
      <c r="R75" s="140"/>
      <c r="S75" s="140"/>
      <c r="T75" s="140"/>
      <c r="U75" s="140"/>
      <c r="V75" s="140"/>
      <c r="W75" s="140"/>
      <c r="X75" s="140"/>
    </row>
    <row r="76" customFormat="false" ht="5.25" hidden="false" customHeight="true" outlineLevel="0" collapsed="false">
      <c r="B76" s="148"/>
      <c r="C76" s="77"/>
      <c r="D76" s="33"/>
      <c r="E76" s="81"/>
      <c r="F76" s="81"/>
      <c r="J76" s="148"/>
      <c r="K76" s="77"/>
      <c r="L76" s="33"/>
      <c r="M76" s="81"/>
      <c r="N76" s="81"/>
      <c r="Q76" s="140"/>
      <c r="R76" s="140"/>
      <c r="S76" s="140"/>
      <c r="T76" s="140"/>
      <c r="U76" s="140"/>
      <c r="V76" s="140"/>
      <c r="W76" s="140"/>
      <c r="X76" s="140"/>
    </row>
    <row r="77" customFormat="false" ht="15" hidden="false" customHeight="false" outlineLevel="0" collapsed="false">
      <c r="B77" s="144"/>
      <c r="C77" s="77"/>
      <c r="E77" s="140"/>
      <c r="F77" s="140" t="s">
        <v>569</v>
      </c>
      <c r="H77" s="140" t="s">
        <v>709</v>
      </c>
      <c r="J77" s="144"/>
      <c r="K77" s="77"/>
      <c r="M77" s="140"/>
      <c r="N77" s="140" t="s">
        <v>710</v>
      </c>
      <c r="P77" s="140" t="s">
        <v>709</v>
      </c>
      <c r="Q77" s="140"/>
      <c r="R77" s="140"/>
      <c r="S77" s="140"/>
      <c r="T77" s="140"/>
      <c r="U77" s="140"/>
      <c r="V77" s="140"/>
      <c r="W77" s="140"/>
      <c r="X77" s="140"/>
    </row>
    <row r="78" customFormat="false" ht="15" hidden="false" customHeight="false" outlineLevel="0" collapsed="false">
      <c r="B78" s="144"/>
      <c r="C78" s="77"/>
      <c r="E78" s="140"/>
      <c r="F78" s="140" t="s">
        <v>711</v>
      </c>
      <c r="G78" s="140"/>
      <c r="H78" s="140" t="s">
        <v>340</v>
      </c>
      <c r="J78" s="144"/>
      <c r="K78" s="77"/>
      <c r="M78" s="140"/>
      <c r="N78" s="140" t="s">
        <v>711</v>
      </c>
      <c r="P78" s="140" t="s">
        <v>340</v>
      </c>
      <c r="Q78" s="140"/>
      <c r="R78" s="140"/>
      <c r="S78" s="140"/>
      <c r="T78" s="140"/>
      <c r="U78" s="140"/>
      <c r="V78" s="140"/>
      <c r="W78" s="140"/>
      <c r="X78" s="140"/>
    </row>
    <row r="79" customFormat="false" ht="15" hidden="false" customHeight="false" outlineLevel="0" collapsed="false">
      <c r="C79" s="144" t="s">
        <v>712</v>
      </c>
      <c r="E79" s="140"/>
      <c r="F79" s="311" t="n">
        <v>58.2</v>
      </c>
      <c r="G79" s="112"/>
      <c r="H79" s="311" t="n">
        <v>44.44</v>
      </c>
      <c r="K79" s="144" t="s">
        <v>713</v>
      </c>
      <c r="M79" s="140"/>
      <c r="N79" s="311" t="n">
        <v>7.9</v>
      </c>
      <c r="O79" s="112"/>
      <c r="P79" s="311" t="n">
        <v>4.65</v>
      </c>
      <c r="Q79" s="140"/>
      <c r="R79" s="140"/>
      <c r="S79" s="140"/>
      <c r="T79" s="140"/>
      <c r="U79" s="140"/>
      <c r="V79" s="140"/>
      <c r="W79" s="140"/>
      <c r="X79" s="140"/>
    </row>
    <row r="80" customFormat="false" ht="16.5" hidden="false" customHeight="true" outlineLevel="0" collapsed="false">
      <c r="A80" s="148"/>
      <c r="C80" s="144" t="s">
        <v>714</v>
      </c>
      <c r="E80" s="140"/>
      <c r="F80" s="311" t="n">
        <v>19.4</v>
      </c>
      <c r="G80" s="112"/>
      <c r="H80" s="311" t="n">
        <v>5.94</v>
      </c>
      <c r="K80" s="144" t="s">
        <v>715</v>
      </c>
      <c r="M80" s="140"/>
      <c r="N80" s="311" t="n">
        <v>54.3</v>
      </c>
      <c r="O80" s="112"/>
      <c r="P80" s="311" t="n">
        <v>48.26</v>
      </c>
      <c r="Q80" s="140"/>
      <c r="R80" s="140"/>
      <c r="S80" s="140"/>
      <c r="T80" s="140"/>
      <c r="U80" s="140"/>
      <c r="V80" s="140"/>
      <c r="W80" s="140"/>
      <c r="X80" s="140"/>
    </row>
    <row r="81" customFormat="false" ht="18" hidden="false" customHeight="false" outlineLevel="0" collapsed="false">
      <c r="A81" s="296"/>
      <c r="C81" s="144" t="s">
        <v>716</v>
      </c>
      <c r="E81" s="140"/>
      <c r="F81" s="311" t="n">
        <v>44.5</v>
      </c>
      <c r="G81" s="112"/>
      <c r="H81" s="311" t="n">
        <v>31.06</v>
      </c>
      <c r="K81" s="144" t="s">
        <v>717</v>
      </c>
      <c r="M81" s="140"/>
      <c r="N81" s="311" t="n">
        <v>12.8</v>
      </c>
      <c r="O81" s="112"/>
      <c r="P81" s="311" t="n">
        <v>8.15</v>
      </c>
      <c r="Q81" s="140"/>
      <c r="R81" s="140"/>
      <c r="S81" s="140"/>
      <c r="T81" s="140"/>
      <c r="U81" s="140"/>
      <c r="V81" s="140"/>
      <c r="W81" s="140"/>
      <c r="X81" s="140"/>
    </row>
    <row r="82" customFormat="false" ht="16.5" hidden="false" customHeight="true" outlineLevel="0" collapsed="false">
      <c r="A82" s="148"/>
      <c r="C82" s="144" t="s">
        <v>718</v>
      </c>
      <c r="E82" s="140"/>
      <c r="F82" s="311" t="n">
        <v>8.1</v>
      </c>
      <c r="G82" s="112"/>
      <c r="H82" s="311" t="n">
        <v>3.41</v>
      </c>
      <c r="K82" s="144" t="s">
        <v>719</v>
      </c>
      <c r="M82" s="140"/>
      <c r="N82" s="311" t="n">
        <v>0.9</v>
      </c>
      <c r="O82" s="112"/>
      <c r="P82" s="311" t="n">
        <v>0.84</v>
      </c>
      <c r="Q82" s="140"/>
      <c r="R82" s="140"/>
      <c r="S82" s="140"/>
      <c r="T82" s="140"/>
      <c r="U82" s="140"/>
      <c r="V82" s="140"/>
      <c r="W82" s="140"/>
      <c r="X82" s="140"/>
    </row>
    <row r="83" customFormat="false" ht="15" hidden="false" customHeight="false" outlineLevel="0" collapsed="false">
      <c r="A83" s="148"/>
      <c r="C83" s="144" t="s">
        <v>720</v>
      </c>
      <c r="E83" s="140"/>
      <c r="F83" s="311" t="n">
        <v>3.5</v>
      </c>
      <c r="G83" s="112"/>
      <c r="H83" s="311" t="n">
        <v>0.17</v>
      </c>
      <c r="K83" s="144" t="s">
        <v>721</v>
      </c>
      <c r="M83" s="140"/>
      <c r="N83" s="311" t="n">
        <v>27</v>
      </c>
      <c r="O83" s="112"/>
      <c r="P83" s="311" t="n">
        <v>20.77</v>
      </c>
      <c r="Q83" s="140"/>
      <c r="R83" s="140"/>
      <c r="S83" s="140"/>
      <c r="T83" s="140"/>
      <c r="U83" s="140"/>
      <c r="V83" s="140"/>
      <c r="W83" s="140"/>
      <c r="X83" s="140"/>
    </row>
    <row r="84" customFormat="false" ht="15" hidden="false" customHeight="true" outlineLevel="0" collapsed="false">
      <c r="A84" s="148"/>
      <c r="C84" s="144" t="s">
        <v>722</v>
      </c>
      <c r="E84" s="140"/>
      <c r="F84" s="311" t="n">
        <v>6.3</v>
      </c>
      <c r="G84" s="112"/>
      <c r="H84" s="311" t="n">
        <v>2.7</v>
      </c>
      <c r="K84" s="144" t="s">
        <v>723</v>
      </c>
      <c r="M84" s="140"/>
      <c r="N84" s="311" t="n">
        <v>1.8</v>
      </c>
      <c r="O84" s="112"/>
      <c r="P84" s="311" t="n">
        <v>1.03</v>
      </c>
      <c r="Q84" s="140"/>
      <c r="R84" s="140"/>
      <c r="S84" s="140"/>
      <c r="T84" s="140"/>
      <c r="U84" s="140"/>
      <c r="V84" s="140"/>
      <c r="W84" s="140"/>
      <c r="X84" s="140"/>
    </row>
    <row r="85" customFormat="false" ht="15.75" hidden="false" customHeight="true" outlineLevel="0" collapsed="false">
      <c r="A85" s="148"/>
      <c r="C85" s="144" t="s">
        <v>417</v>
      </c>
      <c r="E85" s="140"/>
      <c r="F85" s="311" t="n">
        <v>6</v>
      </c>
      <c r="G85" s="112"/>
      <c r="H85" s="311" t="n">
        <v>9.91</v>
      </c>
      <c r="K85" s="144" t="s">
        <v>724</v>
      </c>
      <c r="M85" s="140"/>
      <c r="N85" s="311" t="n">
        <v>0.6</v>
      </c>
      <c r="O85" s="112"/>
      <c r="P85" s="311" t="n">
        <v>0.13</v>
      </c>
      <c r="Q85" s="140"/>
      <c r="R85" s="140"/>
      <c r="S85" s="140"/>
      <c r="T85" s="140"/>
      <c r="U85" s="140"/>
      <c r="V85" s="140"/>
      <c r="W85" s="140"/>
      <c r="X85" s="140"/>
    </row>
    <row r="86" customFormat="false" ht="15.75" hidden="false" customHeight="true" outlineLevel="0" collapsed="false">
      <c r="A86" s="148"/>
      <c r="C86" s="144"/>
      <c r="E86" s="140"/>
      <c r="F86" s="140"/>
      <c r="K86" s="144" t="s">
        <v>725</v>
      </c>
      <c r="M86" s="140"/>
      <c r="N86" s="311" t="n">
        <v>10.1</v>
      </c>
      <c r="O86" s="112"/>
      <c r="P86" s="311" t="n">
        <v>7.69</v>
      </c>
      <c r="Q86" s="140"/>
      <c r="R86" s="140"/>
      <c r="S86" s="140"/>
      <c r="T86" s="140"/>
      <c r="U86" s="140"/>
      <c r="V86" s="140"/>
      <c r="W86" s="140"/>
      <c r="X86" s="140"/>
    </row>
    <row r="87" customFormat="false" ht="15.75" hidden="false" customHeight="true" outlineLevel="0" collapsed="false">
      <c r="A87" s="148"/>
      <c r="C87" s="292" t="s">
        <v>540</v>
      </c>
      <c r="G87" s="37" t="s">
        <v>545</v>
      </c>
      <c r="H87" s="90" t="n">
        <v>224</v>
      </c>
      <c r="K87" s="144" t="s">
        <v>726</v>
      </c>
      <c r="M87" s="140"/>
      <c r="N87" s="311" t="n">
        <v>1.5</v>
      </c>
      <c r="O87" s="112"/>
      <c r="P87" s="311" t="n">
        <v>1.18</v>
      </c>
      <c r="Q87" s="140"/>
      <c r="R87" s="140"/>
      <c r="S87" s="140"/>
      <c r="T87" s="140"/>
      <c r="U87" s="140"/>
      <c r="V87" s="140"/>
      <c r="W87" s="140"/>
      <c r="X87" s="140"/>
    </row>
    <row r="88" customFormat="false" ht="15.75" hidden="false" customHeight="true" outlineLevel="0" collapsed="false">
      <c r="A88" s="148"/>
      <c r="C88" s="144"/>
      <c r="E88" s="140"/>
      <c r="F88" s="140"/>
      <c r="K88" s="144" t="s">
        <v>727</v>
      </c>
      <c r="M88" s="140"/>
      <c r="N88" s="311" t="n">
        <v>0.6</v>
      </c>
      <c r="O88" s="112"/>
      <c r="P88" s="311" t="n">
        <v>0.58</v>
      </c>
      <c r="Q88" s="140"/>
      <c r="R88" s="140"/>
      <c r="S88" s="140"/>
      <c r="T88" s="140"/>
      <c r="U88" s="140"/>
      <c r="V88" s="140"/>
      <c r="W88" s="140"/>
      <c r="X88" s="140"/>
    </row>
    <row r="89" customFormat="false" ht="15.75" hidden="false" customHeight="true" outlineLevel="0" collapsed="false">
      <c r="A89" s="148"/>
      <c r="C89" s="144"/>
      <c r="E89" s="140"/>
      <c r="F89" s="140"/>
      <c r="K89" s="144" t="s">
        <v>728</v>
      </c>
      <c r="M89" s="140"/>
      <c r="N89" s="311" t="n">
        <v>0</v>
      </c>
      <c r="O89" s="112"/>
      <c r="P89" s="311" t="n">
        <v>0</v>
      </c>
      <c r="Q89" s="140"/>
      <c r="R89" s="140"/>
      <c r="S89" s="140"/>
      <c r="T89" s="140"/>
      <c r="U89" s="140"/>
      <c r="V89" s="140"/>
      <c r="W89" s="140"/>
      <c r="X89" s="140"/>
    </row>
    <row r="90" customFormat="false" ht="15.75" hidden="false" customHeight="true" outlineLevel="0" collapsed="false">
      <c r="A90" s="148"/>
      <c r="C90" s="144"/>
      <c r="E90" s="140"/>
      <c r="F90" s="140"/>
      <c r="K90" s="144" t="s">
        <v>133</v>
      </c>
      <c r="M90" s="140"/>
      <c r="N90" s="311" t="n">
        <v>0.6</v>
      </c>
      <c r="O90" s="112"/>
      <c r="P90" s="311" t="n">
        <v>0.57</v>
      </c>
      <c r="Q90" s="140"/>
      <c r="R90" s="140"/>
      <c r="S90" s="140"/>
      <c r="T90" s="140"/>
      <c r="U90" s="140"/>
      <c r="V90" s="140"/>
      <c r="W90" s="140"/>
      <c r="X90" s="140"/>
    </row>
    <row r="91" customFormat="false" ht="15.75" hidden="false" customHeight="true" outlineLevel="0" collapsed="false">
      <c r="A91" s="148"/>
      <c r="C91" s="144"/>
      <c r="E91" s="140"/>
      <c r="F91" s="140"/>
      <c r="K91" s="144" t="s">
        <v>417</v>
      </c>
      <c r="M91" s="140"/>
      <c r="N91" s="311" t="n">
        <v>3.9</v>
      </c>
      <c r="O91" s="112"/>
      <c r="P91" s="311" t="n">
        <v>4.96</v>
      </c>
      <c r="Q91" s="140"/>
      <c r="R91" s="140"/>
      <c r="S91" s="140"/>
      <c r="T91" s="140"/>
      <c r="U91" s="140"/>
      <c r="V91" s="140"/>
      <c r="W91" s="140"/>
      <c r="X91" s="140"/>
    </row>
    <row r="92" customFormat="false" ht="15" hidden="false" customHeight="false" outlineLevel="0" collapsed="false">
      <c r="A92" s="148"/>
      <c r="K92" s="292" t="s">
        <v>540</v>
      </c>
      <c r="O92" s="37" t="s">
        <v>545</v>
      </c>
      <c r="P92" s="90" t="n">
        <v>224</v>
      </c>
      <c r="Q92" s="140"/>
      <c r="R92" s="140"/>
      <c r="S92" s="140"/>
      <c r="T92" s="140"/>
      <c r="U92" s="140"/>
      <c r="V92" s="140"/>
      <c r="W92" s="140"/>
      <c r="X92" s="140"/>
    </row>
    <row r="93" customFormat="false" ht="6.75" hidden="false" customHeight="true" outlineLevel="0" collapsed="false">
      <c r="A93" s="121"/>
      <c r="B93" s="121"/>
      <c r="C93" s="121"/>
      <c r="D93" s="122"/>
      <c r="E93" s="121"/>
      <c r="F93" s="121"/>
      <c r="G93" s="121"/>
      <c r="H93" s="121"/>
      <c r="I93" s="300"/>
      <c r="J93" s="300"/>
      <c r="K93" s="300"/>
      <c r="L93" s="300"/>
      <c r="M93" s="300"/>
      <c r="N93" s="300"/>
      <c r="O93" s="300"/>
      <c r="P93" s="300"/>
      <c r="Q93" s="140"/>
      <c r="R93" s="140"/>
      <c r="S93" s="140"/>
      <c r="T93" s="140"/>
      <c r="U93" s="140"/>
      <c r="V93" s="140"/>
      <c r="W93" s="140"/>
      <c r="X93" s="140"/>
    </row>
    <row r="94" customFormat="false" ht="3.75" hidden="false" customHeight="true" outlineLevel="0" collapsed="false">
      <c r="A94" s="142"/>
      <c r="B94" s="142"/>
      <c r="C94" s="127"/>
      <c r="D94" s="127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</row>
    <row r="95" customFormat="false" ht="12.75" hidden="false" customHeight="true" outlineLevel="0" collapsed="false">
      <c r="A95" s="145" t="s">
        <v>729</v>
      </c>
      <c r="B95" s="127"/>
      <c r="C95" s="143"/>
      <c r="D95" s="127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</row>
    <row r="96" customFormat="false" ht="15.75" hidden="false" customHeight="true" outlineLevel="0" collapsed="false">
      <c r="A96" s="127"/>
      <c r="B96" s="127"/>
      <c r="C96" s="143"/>
      <c r="D96" s="127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</row>
    <row r="97" customFormat="false" ht="15.75" hidden="false" customHeight="true" outlineLevel="0" collapsed="false">
      <c r="A97" s="127"/>
      <c r="B97" s="127"/>
      <c r="C97" s="143"/>
      <c r="D97" s="127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</row>
    <row r="98" customFormat="false" ht="15.75" hidden="false" customHeight="true" outlineLevel="0" collapsed="false">
      <c r="A98" s="127"/>
      <c r="B98" s="127"/>
      <c r="C98" s="143"/>
      <c r="D98" s="127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</row>
    <row r="99" customFormat="false" ht="15.75" hidden="false" customHeight="true" outlineLevel="0" collapsed="false">
      <c r="A99" s="127"/>
      <c r="B99" s="127"/>
      <c r="C99" s="143"/>
      <c r="D99" s="127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</row>
    <row r="100" customFormat="false" ht="15.75" hidden="false" customHeight="true" outlineLevel="0" collapsed="false">
      <c r="A100" s="127"/>
      <c r="B100" s="127"/>
      <c r="C100" s="143"/>
      <c r="D100" s="127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</row>
    <row r="101" customFormat="false" ht="15.75" hidden="false" customHeight="true" outlineLevel="0" collapsed="false">
      <c r="A101" s="127"/>
      <c r="B101" s="127"/>
      <c r="C101" s="143"/>
      <c r="D101" s="127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</row>
    <row r="102" customFormat="false" ht="6" hidden="false" customHeight="true" outlineLevel="0" collapsed="false">
      <c r="A102" s="144"/>
      <c r="B102" s="144"/>
      <c r="C102" s="144"/>
      <c r="D102" s="127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</row>
    <row r="103" customFormat="false" ht="15.75" hidden="false" customHeight="true" outlineLevel="0" collapsed="false">
      <c r="A103" s="142"/>
      <c r="B103" s="142"/>
      <c r="C103" s="142"/>
      <c r="D103" s="127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</row>
    <row r="104" customFormat="false" ht="15.75" hidden="false" customHeight="true" outlineLevel="0" collapsed="false">
      <c r="A104" s="127"/>
      <c r="B104" s="127"/>
      <c r="C104" s="127"/>
      <c r="D104" s="127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</row>
    <row r="105" customFormat="false" ht="15.75" hidden="false" customHeight="true" outlineLevel="0" collapsed="false">
      <c r="A105" s="127"/>
      <c r="B105" s="127"/>
      <c r="C105" s="127"/>
      <c r="D105" s="127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</row>
    <row r="106" customFormat="false" ht="15.75" hidden="false" customHeight="true" outlineLevel="0" collapsed="false">
      <c r="A106" s="127"/>
      <c r="B106" s="127"/>
      <c r="C106" s="127"/>
      <c r="D106" s="127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</row>
    <row r="107" customFormat="false" ht="15.75" hidden="false" customHeight="true" outlineLevel="0" collapsed="false">
      <c r="A107" s="127"/>
      <c r="B107" s="127"/>
      <c r="C107" s="127"/>
      <c r="D107" s="127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</row>
    <row r="108" customFormat="false" ht="15.75" hidden="false" customHeight="true" outlineLevel="0" collapsed="false">
      <c r="A108" s="127"/>
      <c r="B108" s="127"/>
      <c r="C108" s="127"/>
      <c r="D108" s="127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</row>
    <row r="109" customFormat="false" ht="15.75" hidden="false" customHeight="true" outlineLevel="0" collapsed="false">
      <c r="A109" s="127"/>
      <c r="B109" s="127"/>
      <c r="C109" s="127"/>
      <c r="D109" s="127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</row>
    <row r="110" customFormat="false" ht="15.75" hidden="false" customHeight="true" outlineLevel="0" collapsed="false">
      <c r="A110" s="127"/>
      <c r="B110" s="127"/>
      <c r="C110" s="127"/>
      <c r="D110" s="127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</row>
    <row r="111" customFormat="false" ht="6" hidden="false" customHeight="true" outlineLevel="0" collapsed="false">
      <c r="A111" s="127"/>
      <c r="B111" s="127"/>
      <c r="C111" s="127"/>
      <c r="D111" s="127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</row>
    <row r="112" customFormat="false" ht="15.75" hidden="false" customHeight="true" outlineLevel="0" collapsed="false">
      <c r="A112" s="142"/>
      <c r="B112" s="142"/>
      <c r="C112" s="127"/>
      <c r="D112" s="127"/>
      <c r="E112" s="145"/>
      <c r="F112" s="145"/>
      <c r="G112" s="145"/>
      <c r="H112" s="145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</row>
    <row r="113" customFormat="false" ht="15" hidden="false" customHeight="true" outlineLevel="0" collapsed="false">
      <c r="A113" s="127"/>
      <c r="B113" s="127"/>
      <c r="C113" s="127"/>
      <c r="D113" s="127"/>
      <c r="E113" s="145"/>
      <c r="F113" s="145"/>
      <c r="G113" s="145"/>
      <c r="H113" s="145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</row>
    <row r="114" customFormat="false" ht="15" hidden="false" customHeight="true" outlineLevel="0" collapsed="false">
      <c r="A114" s="127"/>
      <c r="B114" s="127"/>
      <c r="C114" s="146"/>
      <c r="D114" s="127"/>
      <c r="E114" s="145"/>
      <c r="F114" s="145"/>
      <c r="G114" s="145"/>
      <c r="H114" s="145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</row>
    <row r="115" customFormat="false" ht="15" hidden="false" customHeight="true" outlineLevel="0" collapsed="false">
      <c r="A115" s="127"/>
      <c r="B115" s="127"/>
      <c r="C115" s="146"/>
      <c r="D115" s="127"/>
      <c r="E115" s="145"/>
      <c r="F115" s="145"/>
      <c r="G115" s="145"/>
      <c r="H115" s="145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</row>
    <row r="116" customFormat="false" ht="15" hidden="false" customHeight="true" outlineLevel="0" collapsed="false">
      <c r="A116" s="127"/>
      <c r="B116" s="127"/>
      <c r="C116" s="146"/>
      <c r="D116" s="127"/>
      <c r="E116" s="145"/>
      <c r="F116" s="145"/>
      <c r="G116" s="145"/>
      <c r="H116" s="145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</row>
    <row r="117" customFormat="false" ht="15" hidden="false" customHeight="true" outlineLevel="0" collapsed="false">
      <c r="A117" s="127"/>
      <c r="B117" s="127"/>
      <c r="C117" s="127"/>
      <c r="D117" s="127"/>
      <c r="E117" s="145"/>
      <c r="F117" s="145"/>
      <c r="G117" s="145"/>
      <c r="H117" s="145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</row>
    <row r="118" customFormat="false" ht="6" hidden="false" customHeight="true" outlineLevel="0" collapsed="false">
      <c r="A118" s="145"/>
      <c r="B118" s="145"/>
      <c r="C118" s="145"/>
      <c r="D118" s="127"/>
      <c r="E118" s="145"/>
      <c r="F118" s="145"/>
      <c r="G118" s="145"/>
      <c r="H118" s="145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</row>
    <row r="119" customFormat="false" ht="15.75" hidden="false" customHeight="false" outlineLevel="0" collapsed="false">
      <c r="A119" s="142"/>
      <c r="B119" s="142"/>
      <c r="C119" s="142"/>
      <c r="D119" s="127"/>
      <c r="E119" s="31"/>
      <c r="F119" s="31"/>
      <c r="G119" s="31"/>
      <c r="H119" s="31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</row>
    <row r="120" customFormat="false" ht="15" hidden="false" customHeight="false" outlineLevel="0" collapsed="false">
      <c r="A120" s="127"/>
      <c r="B120" s="127"/>
      <c r="C120" s="127"/>
      <c r="D120" s="145"/>
      <c r="E120" s="31"/>
      <c r="F120" s="31"/>
      <c r="G120" s="31"/>
      <c r="H120" s="31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</row>
    <row r="121" customFormat="false" ht="15" hidden="false" customHeight="false" outlineLevel="0" collapsed="false">
      <c r="A121" s="127"/>
      <c r="B121" s="127"/>
      <c r="C121" s="127"/>
      <c r="D121" s="145"/>
      <c r="E121" s="31"/>
      <c r="F121" s="31"/>
      <c r="G121" s="31"/>
      <c r="H121" s="31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</row>
    <row r="122" customFormat="false" ht="15" hidden="false" customHeight="false" outlineLevel="0" collapsed="false">
      <c r="A122" s="127"/>
      <c r="B122" s="127"/>
      <c r="C122" s="127"/>
      <c r="D122" s="145"/>
      <c r="E122" s="31"/>
      <c r="F122" s="31"/>
      <c r="G122" s="31"/>
      <c r="H122" s="31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</row>
    <row r="123" customFormat="false" ht="15" hidden="false" customHeight="false" outlineLevel="0" collapsed="false">
      <c r="A123" s="127"/>
      <c r="B123" s="127"/>
      <c r="C123" s="127"/>
      <c r="D123" s="145"/>
      <c r="E123" s="31"/>
      <c r="F123" s="31"/>
      <c r="G123" s="31"/>
      <c r="H123" s="31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</row>
    <row r="124" customFormat="false" ht="15" hidden="false" customHeight="false" outlineLevel="0" collapsed="false">
      <c r="A124" s="127"/>
      <c r="B124" s="127"/>
      <c r="C124" s="127"/>
      <c r="D124" s="145"/>
      <c r="E124" s="31"/>
      <c r="F124" s="31"/>
      <c r="G124" s="31"/>
      <c r="H124" s="31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</row>
  </sheetData>
  <mergeCells count="5">
    <mergeCell ref="G4:H4"/>
    <mergeCell ref="I4:M4"/>
    <mergeCell ref="N4:P4"/>
    <mergeCell ref="H5:H6"/>
    <mergeCell ref="J40:K40"/>
  </mergeCells>
  <printOptions headings="false" gridLines="false" gridLinesSet="true" horizontalCentered="false" verticalCentered="false"/>
  <pageMargins left="0.472222222222222" right="0.354166666666667" top="0.4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8.85"/>
    <col collapsed="false" customWidth="true" hidden="false" outlineLevel="0" max="15" min="6" style="4" width="8.7"/>
    <col collapsed="false" customWidth="true" hidden="false" outlineLevel="0" max="16" min="16" style="4" width="1.28"/>
    <col collapsed="false" customWidth="true" hidden="false" outlineLevel="0" max="17" min="17" style="4" width="11.28"/>
    <col collapsed="false" customWidth="true" hidden="false" outlineLevel="0" max="18" min="18" style="4" width="11.85"/>
    <col collapsed="false" customWidth="false" hidden="false" outlineLevel="0" max="257" min="19" style="4" width="9.14"/>
  </cols>
  <sheetData>
    <row r="1" s="4" customFormat="true" ht="6" hidden="false" customHeight="true" outlineLevel="0" collapsed="false"/>
    <row r="2" s="4" customFormat="true" ht="21" hidden="false" customHeight="false" outlineLevel="0" collapsed="false">
      <c r="B2" s="91" t="s">
        <v>730</v>
      </c>
      <c r="C2" s="91"/>
      <c r="D2" s="91"/>
      <c r="E2" s="92" t="s">
        <v>731</v>
      </c>
    </row>
    <row r="3" s="4" customFormat="true" ht="9" hidden="false" customHeight="true" outlineLevel="0" collapsed="false">
      <c r="B3" s="153"/>
      <c r="C3" s="153"/>
      <c r="D3" s="153"/>
      <c r="E3" s="153"/>
      <c r="F3" s="91"/>
      <c r="G3" s="91"/>
      <c r="H3" s="91"/>
      <c r="I3" s="91"/>
      <c r="J3" s="91"/>
      <c r="K3" s="91"/>
      <c r="L3" s="91"/>
      <c r="M3" s="91"/>
      <c r="N3" s="91"/>
      <c r="O3" s="6"/>
      <c r="P3" s="153"/>
      <c r="Q3" s="153"/>
    </row>
    <row r="4" customFormat="false" ht="21" hidden="false" customHeight="true" outlineLevel="0" collapsed="false">
      <c r="E4" s="22"/>
      <c r="F4" s="314" t="s">
        <v>732</v>
      </c>
      <c r="G4" s="314"/>
      <c r="H4" s="314"/>
      <c r="I4" s="314"/>
      <c r="J4" s="314"/>
      <c r="K4" s="314" t="s">
        <v>733</v>
      </c>
      <c r="L4" s="314"/>
      <c r="M4" s="314"/>
      <c r="N4" s="314"/>
      <c r="O4" s="314"/>
      <c r="P4" s="208"/>
      <c r="Q4" s="315"/>
    </row>
    <row r="5" s="4" customFormat="true" ht="15.75" hidden="false" customHeight="false" outlineLevel="0" collapsed="false">
      <c r="E5" s="22"/>
      <c r="F5" s="316" t="s">
        <v>297</v>
      </c>
      <c r="G5" s="317" t="s">
        <v>74</v>
      </c>
      <c r="H5" s="206" t="s">
        <v>734</v>
      </c>
      <c r="I5" s="206" t="s">
        <v>735</v>
      </c>
      <c r="J5" s="318" t="s">
        <v>296</v>
      </c>
      <c r="K5" s="316" t="s">
        <v>297</v>
      </c>
      <c r="L5" s="317" t="s">
        <v>74</v>
      </c>
      <c r="M5" s="206" t="s">
        <v>734</v>
      </c>
      <c r="N5" s="206" t="s">
        <v>735</v>
      </c>
      <c r="O5" s="318" t="s">
        <v>296</v>
      </c>
      <c r="P5" s="208"/>
    </row>
    <row r="6" customFormat="false" ht="15.75" hidden="false" customHeight="false" outlineLevel="0" collapsed="false">
      <c r="E6" s="22"/>
      <c r="F6" s="316" t="s">
        <v>305</v>
      </c>
      <c r="G6" s="317" t="s">
        <v>191</v>
      </c>
      <c r="H6" s="206" t="s">
        <v>307</v>
      </c>
      <c r="I6" s="206" t="s">
        <v>736</v>
      </c>
      <c r="J6" s="25" t="s">
        <v>737</v>
      </c>
      <c r="K6" s="316" t="s">
        <v>305</v>
      </c>
      <c r="L6" s="317" t="s">
        <v>191</v>
      </c>
      <c r="M6" s="206" t="s">
        <v>307</v>
      </c>
      <c r="N6" s="206" t="s">
        <v>736</v>
      </c>
      <c r="O6" s="25" t="s">
        <v>737</v>
      </c>
      <c r="P6" s="208"/>
      <c r="Q6" s="13" t="s">
        <v>255</v>
      </c>
    </row>
    <row r="7" customFormat="false" ht="18" hidden="false" customHeight="false" outlineLevel="0" collapsed="false">
      <c r="E7" s="22"/>
      <c r="F7" s="316" t="s">
        <v>191</v>
      </c>
      <c r="G7" s="317" t="s">
        <v>144</v>
      </c>
      <c r="H7" s="206" t="s">
        <v>461</v>
      </c>
      <c r="I7" s="206" t="s">
        <v>738</v>
      </c>
      <c r="J7" s="25" t="s">
        <v>739</v>
      </c>
      <c r="K7" s="316" t="s">
        <v>191</v>
      </c>
      <c r="L7" s="317" t="s">
        <v>144</v>
      </c>
      <c r="M7" s="206" t="s">
        <v>461</v>
      </c>
      <c r="N7" s="206" t="s">
        <v>738</v>
      </c>
      <c r="O7" s="25" t="s">
        <v>739</v>
      </c>
      <c r="P7" s="208"/>
      <c r="Q7" s="319" t="s">
        <v>740</v>
      </c>
    </row>
    <row r="8" customFormat="false" ht="15.75" hidden="false" customHeight="false" outlineLevel="0" collapsed="false">
      <c r="E8" s="22"/>
      <c r="F8" s="316" t="s">
        <v>741</v>
      </c>
      <c r="G8" s="317" t="s">
        <v>311</v>
      </c>
      <c r="H8" s="206" t="s">
        <v>468</v>
      </c>
      <c r="I8" s="206" t="s">
        <v>191</v>
      </c>
      <c r="J8" s="25" t="s">
        <v>742</v>
      </c>
      <c r="K8" s="316" t="s">
        <v>741</v>
      </c>
      <c r="L8" s="317" t="s">
        <v>311</v>
      </c>
      <c r="M8" s="206" t="s">
        <v>468</v>
      </c>
      <c r="N8" s="206" t="s">
        <v>191</v>
      </c>
      <c r="O8" s="25" t="s">
        <v>742</v>
      </c>
      <c r="P8" s="208"/>
      <c r="Q8" s="319" t="s">
        <v>195</v>
      </c>
    </row>
    <row r="9" customFormat="false" ht="15.75" hidden="false" customHeight="false" outlineLevel="0" collapsed="false">
      <c r="E9" s="22"/>
      <c r="F9" s="316" t="s">
        <v>743</v>
      </c>
      <c r="G9" s="317" t="s">
        <v>744</v>
      </c>
      <c r="H9" s="206"/>
      <c r="I9" s="206" t="s">
        <v>735</v>
      </c>
      <c r="J9" s="25" t="s">
        <v>467</v>
      </c>
      <c r="K9" s="316" t="s">
        <v>743</v>
      </c>
      <c r="L9" s="317" t="s">
        <v>744</v>
      </c>
      <c r="M9" s="206"/>
      <c r="N9" s="206" t="s">
        <v>735</v>
      </c>
      <c r="O9" s="25" t="s">
        <v>467</v>
      </c>
      <c r="P9" s="208"/>
      <c r="Q9" s="319"/>
    </row>
    <row r="10" customFormat="false" ht="16.5" hidden="false" customHeight="false" outlineLevel="0" collapsed="false">
      <c r="B10" s="179"/>
      <c r="C10" s="179"/>
      <c r="D10" s="179"/>
      <c r="E10" s="179"/>
      <c r="F10" s="320" t="s">
        <v>305</v>
      </c>
      <c r="G10" s="321" t="s">
        <v>468</v>
      </c>
      <c r="H10" s="322"/>
      <c r="I10" s="322" t="s">
        <v>467</v>
      </c>
      <c r="J10" s="323"/>
      <c r="K10" s="320" t="s">
        <v>305</v>
      </c>
      <c r="L10" s="321" t="s">
        <v>468</v>
      </c>
      <c r="M10" s="322"/>
      <c r="N10" s="322" t="s">
        <v>467</v>
      </c>
      <c r="O10" s="323"/>
      <c r="P10" s="324"/>
      <c r="Q10" s="23"/>
    </row>
    <row r="11" customFormat="false" ht="15" hidden="false" customHeight="false" outlineLevel="0" collapsed="false">
      <c r="F11" s="5"/>
      <c r="K11" s="5"/>
      <c r="O11" s="14" t="s">
        <v>200</v>
      </c>
      <c r="P11" s="5"/>
      <c r="Q11" s="110" t="s">
        <v>317</v>
      </c>
    </row>
    <row r="12" customFormat="false" ht="9" hidden="false" customHeight="true" outlineLevel="0" collapsed="false">
      <c r="F12" s="5"/>
      <c r="K12" s="5"/>
      <c r="N12" s="182"/>
      <c r="O12" s="5"/>
      <c r="P12" s="5"/>
      <c r="Q12" s="68"/>
    </row>
    <row r="13" s="4" customFormat="true" ht="15.6" hidden="false" customHeight="true" outlineLevel="0" collapsed="false">
      <c r="C13" s="22" t="s">
        <v>745</v>
      </c>
      <c r="D13" s="22"/>
      <c r="E13" s="5"/>
      <c r="F13" s="325" t="n">
        <v>12</v>
      </c>
      <c r="G13" s="325" t="n">
        <v>12</v>
      </c>
      <c r="H13" s="325" t="n">
        <v>8</v>
      </c>
      <c r="I13" s="325" t="n">
        <v>12</v>
      </c>
      <c r="J13" s="325" t="n">
        <v>57</v>
      </c>
      <c r="K13" s="325" t="n">
        <v>2</v>
      </c>
      <c r="L13" s="325" t="n">
        <v>1</v>
      </c>
      <c r="M13" s="325" t="n">
        <v>2</v>
      </c>
      <c r="N13" s="325" t="n">
        <v>14</v>
      </c>
      <c r="O13" s="325" t="n">
        <v>81</v>
      </c>
      <c r="P13" s="189"/>
      <c r="Q13" s="191" t="n">
        <v>14063</v>
      </c>
    </row>
    <row r="14" s="4" customFormat="true" ht="6" hidden="false" customHeight="true" outlineLevel="0" collapsed="false">
      <c r="B14" s="5"/>
      <c r="C14" s="5"/>
      <c r="D14" s="5"/>
      <c r="E14" s="5"/>
      <c r="F14" s="31"/>
      <c r="G14" s="31"/>
      <c r="H14" s="31"/>
      <c r="I14" s="31"/>
      <c r="J14" s="112"/>
      <c r="K14" s="31"/>
      <c r="L14" s="31"/>
      <c r="M14" s="31"/>
      <c r="N14" s="31"/>
      <c r="O14" s="112"/>
      <c r="P14" s="189"/>
      <c r="Q14" s="191"/>
    </row>
    <row r="15" s="4" customFormat="true" ht="16.5" hidden="false" customHeight="false" outlineLevel="0" collapsed="false">
      <c r="C15" s="22" t="s">
        <v>268</v>
      </c>
      <c r="D15" s="22"/>
      <c r="E15" s="5"/>
      <c r="F15" s="31"/>
      <c r="G15" s="31"/>
      <c r="H15" s="31"/>
      <c r="I15" s="31"/>
      <c r="J15" s="112"/>
      <c r="K15" s="31"/>
      <c r="L15" s="31"/>
      <c r="M15" s="31"/>
      <c r="N15" s="31"/>
      <c r="O15" s="112"/>
      <c r="P15" s="189"/>
      <c r="Q15" s="191"/>
    </row>
    <row r="16" s="4" customFormat="true" ht="15.6" hidden="false" customHeight="true" outlineLevel="0" collapsed="false">
      <c r="B16" s="5"/>
      <c r="C16" s="5"/>
      <c r="D16" s="65" t="s">
        <v>378</v>
      </c>
      <c r="F16" s="325" t="n">
        <v>10</v>
      </c>
      <c r="G16" s="325" t="n">
        <v>10</v>
      </c>
      <c r="H16" s="325" t="n">
        <v>6</v>
      </c>
      <c r="I16" s="325" t="n">
        <v>11</v>
      </c>
      <c r="J16" s="325" t="n">
        <v>63</v>
      </c>
      <c r="K16" s="325" t="n">
        <v>2</v>
      </c>
      <c r="L16" s="325" t="n">
        <v>2</v>
      </c>
      <c r="M16" s="325" t="n">
        <v>3</v>
      </c>
      <c r="N16" s="325" t="n">
        <v>14</v>
      </c>
      <c r="O16" s="325" t="n">
        <v>80</v>
      </c>
      <c r="P16" s="189"/>
      <c r="Q16" s="191" t="n">
        <v>5965</v>
      </c>
    </row>
    <row r="17" s="4" customFormat="true" ht="15.6" hidden="false" customHeight="true" outlineLevel="0" collapsed="false">
      <c r="B17" s="5"/>
      <c r="C17" s="5"/>
      <c r="D17" s="65" t="s">
        <v>379</v>
      </c>
      <c r="F17" s="325" t="n">
        <v>13</v>
      </c>
      <c r="G17" s="325" t="n">
        <v>14</v>
      </c>
      <c r="H17" s="325" t="n">
        <v>9</v>
      </c>
      <c r="I17" s="325" t="n">
        <v>12</v>
      </c>
      <c r="J17" s="325" t="n">
        <v>52</v>
      </c>
      <c r="K17" s="325" t="n">
        <v>2</v>
      </c>
      <c r="L17" s="325" t="n">
        <v>1</v>
      </c>
      <c r="M17" s="325" t="n">
        <v>2</v>
      </c>
      <c r="N17" s="325" t="n">
        <v>14</v>
      </c>
      <c r="O17" s="325" t="n">
        <v>81</v>
      </c>
      <c r="P17" s="189"/>
      <c r="Q17" s="191" t="n">
        <v>8098</v>
      </c>
    </row>
    <row r="18" s="4" customFormat="true" ht="6" hidden="false" customHeight="true" outlineLevel="0" collapsed="false">
      <c r="E18" s="18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89"/>
      <c r="Q18" s="191"/>
    </row>
    <row r="19" s="4" customFormat="true" ht="16.5" hidden="false" customHeight="false" outlineLevel="0" collapsed="false">
      <c r="C19" s="22" t="s">
        <v>318</v>
      </c>
      <c r="D19" s="22"/>
      <c r="E19" s="5"/>
      <c r="F19" s="31"/>
      <c r="G19" s="31"/>
      <c r="H19" s="31"/>
      <c r="I19" s="31"/>
      <c r="J19" s="112"/>
      <c r="K19" s="31"/>
      <c r="L19" s="31"/>
      <c r="M19" s="31"/>
      <c r="N19" s="31"/>
      <c r="O19" s="112"/>
      <c r="P19" s="189"/>
      <c r="Q19" s="191"/>
    </row>
    <row r="20" s="4" customFormat="true" ht="15.6" hidden="false" customHeight="true" outlineLevel="0" collapsed="false">
      <c r="D20" s="5" t="s">
        <v>380</v>
      </c>
      <c r="F20" s="325" t="n">
        <v>27</v>
      </c>
      <c r="G20" s="325" t="n">
        <v>18</v>
      </c>
      <c r="H20" s="325" t="n">
        <v>10</v>
      </c>
      <c r="I20" s="325" t="n">
        <v>19</v>
      </c>
      <c r="J20" s="325" t="n">
        <v>25</v>
      </c>
      <c r="K20" s="325" t="n">
        <v>4</v>
      </c>
      <c r="L20" s="325" t="n">
        <v>4</v>
      </c>
      <c r="M20" s="325" t="n">
        <v>4</v>
      </c>
      <c r="N20" s="325" t="n">
        <v>19</v>
      </c>
      <c r="O20" s="325" t="n">
        <v>69</v>
      </c>
      <c r="P20" s="189"/>
      <c r="Q20" s="191" t="n">
        <v>420</v>
      </c>
    </row>
    <row r="21" s="4" customFormat="true" ht="15.6" hidden="false" customHeight="true" outlineLevel="0" collapsed="false">
      <c r="D21" s="5" t="s">
        <v>320</v>
      </c>
      <c r="F21" s="325" t="n">
        <v>18</v>
      </c>
      <c r="G21" s="325" t="n">
        <v>11</v>
      </c>
      <c r="H21" s="325" t="n">
        <v>8</v>
      </c>
      <c r="I21" s="325" t="n">
        <v>13</v>
      </c>
      <c r="J21" s="325" t="n">
        <v>49</v>
      </c>
      <c r="K21" s="325" t="n">
        <v>4</v>
      </c>
      <c r="L21" s="325" t="n">
        <v>2</v>
      </c>
      <c r="M21" s="325" t="n">
        <v>3</v>
      </c>
      <c r="N21" s="325" t="n">
        <v>20</v>
      </c>
      <c r="O21" s="325" t="n">
        <v>70</v>
      </c>
      <c r="P21" s="189"/>
      <c r="Q21" s="191" t="n">
        <v>1602</v>
      </c>
    </row>
    <row r="22" s="4" customFormat="true" ht="15.6" hidden="false" customHeight="true" outlineLevel="0" collapsed="false">
      <c r="D22" s="5" t="s">
        <v>321</v>
      </c>
      <c r="F22" s="325" t="n">
        <v>10</v>
      </c>
      <c r="G22" s="325" t="n">
        <v>8</v>
      </c>
      <c r="H22" s="325" t="n">
        <v>6</v>
      </c>
      <c r="I22" s="325" t="n">
        <v>12</v>
      </c>
      <c r="J22" s="325" t="n">
        <v>64</v>
      </c>
      <c r="K22" s="325" t="n">
        <v>2</v>
      </c>
      <c r="L22" s="325" t="n">
        <v>2</v>
      </c>
      <c r="M22" s="325" t="n">
        <v>3</v>
      </c>
      <c r="N22" s="325" t="n">
        <v>16</v>
      </c>
      <c r="O22" s="325" t="n">
        <v>77</v>
      </c>
      <c r="P22" s="189"/>
      <c r="Q22" s="191" t="n">
        <v>2418</v>
      </c>
    </row>
    <row r="23" s="4" customFormat="true" ht="15.6" hidden="false" customHeight="true" outlineLevel="0" collapsed="false">
      <c r="D23" s="5" t="s">
        <v>322</v>
      </c>
      <c r="F23" s="325" t="n">
        <v>8</v>
      </c>
      <c r="G23" s="325" t="n">
        <v>8</v>
      </c>
      <c r="H23" s="325" t="n">
        <v>6</v>
      </c>
      <c r="I23" s="325" t="n">
        <v>12</v>
      </c>
      <c r="J23" s="325" t="n">
        <v>66</v>
      </c>
      <c r="K23" s="325" t="n">
        <v>2</v>
      </c>
      <c r="L23" s="325" t="n">
        <v>1</v>
      </c>
      <c r="M23" s="325" t="n">
        <v>3</v>
      </c>
      <c r="N23" s="325" t="n">
        <v>14</v>
      </c>
      <c r="O23" s="325" t="n">
        <v>80</v>
      </c>
      <c r="P23" s="189"/>
      <c r="Q23" s="191" t="n">
        <v>2404</v>
      </c>
    </row>
    <row r="24" s="4" customFormat="true" ht="15.6" hidden="false" customHeight="true" outlineLevel="0" collapsed="false">
      <c r="D24" s="5" t="s">
        <v>323</v>
      </c>
      <c r="F24" s="325" t="n">
        <v>8</v>
      </c>
      <c r="G24" s="325" t="n">
        <v>8</v>
      </c>
      <c r="H24" s="325" t="n">
        <v>8</v>
      </c>
      <c r="I24" s="325" t="n">
        <v>12</v>
      </c>
      <c r="J24" s="325" t="n">
        <v>64</v>
      </c>
      <c r="K24" s="325" t="n">
        <v>1</v>
      </c>
      <c r="L24" s="325" t="n">
        <v>1</v>
      </c>
      <c r="M24" s="325" t="n">
        <v>2</v>
      </c>
      <c r="N24" s="325" t="n">
        <v>15</v>
      </c>
      <c r="O24" s="325" t="n">
        <v>81</v>
      </c>
      <c r="P24" s="189"/>
      <c r="Q24" s="191" t="n">
        <v>2287</v>
      </c>
    </row>
    <row r="25" s="4" customFormat="true" ht="15.6" hidden="false" customHeight="true" outlineLevel="0" collapsed="false">
      <c r="D25" s="5" t="s">
        <v>324</v>
      </c>
      <c r="F25" s="325" t="n">
        <v>10</v>
      </c>
      <c r="G25" s="325" t="n">
        <v>17</v>
      </c>
      <c r="H25" s="325" t="n">
        <v>9</v>
      </c>
      <c r="I25" s="325" t="n">
        <v>12</v>
      </c>
      <c r="J25" s="325" t="n">
        <v>52</v>
      </c>
      <c r="K25" s="325" t="n">
        <v>0</v>
      </c>
      <c r="L25" s="325" t="n">
        <v>1</v>
      </c>
      <c r="M25" s="325" t="n">
        <v>2</v>
      </c>
      <c r="N25" s="325" t="n">
        <v>11</v>
      </c>
      <c r="O25" s="325" t="n">
        <v>85</v>
      </c>
      <c r="P25" s="189"/>
      <c r="Q25" s="191" t="n">
        <v>2177</v>
      </c>
    </row>
    <row r="26" s="4" customFormat="true" ht="15.6" hidden="false" customHeight="true" outlineLevel="0" collapsed="false">
      <c r="D26" s="5" t="s">
        <v>325</v>
      </c>
      <c r="F26" s="325" t="n">
        <v>14</v>
      </c>
      <c r="G26" s="325" t="n">
        <v>22</v>
      </c>
      <c r="H26" s="325" t="n">
        <v>9</v>
      </c>
      <c r="I26" s="325" t="n">
        <v>10</v>
      </c>
      <c r="J26" s="325" t="n">
        <v>45</v>
      </c>
      <c r="K26" s="325" t="n">
        <v>0</v>
      </c>
      <c r="L26" s="325" t="n">
        <v>1</v>
      </c>
      <c r="M26" s="325" t="n">
        <v>1</v>
      </c>
      <c r="N26" s="325" t="n">
        <v>8</v>
      </c>
      <c r="O26" s="325" t="n">
        <v>90</v>
      </c>
      <c r="P26" s="189"/>
      <c r="Q26" s="191" t="n">
        <v>1763</v>
      </c>
    </row>
    <row r="27" s="4" customFormat="true" ht="15.6" hidden="false" customHeight="true" outlineLevel="0" collapsed="false">
      <c r="D27" s="5" t="s">
        <v>381</v>
      </c>
      <c r="F27" s="325" t="n">
        <v>10</v>
      </c>
      <c r="G27" s="325" t="n">
        <v>17</v>
      </c>
      <c r="H27" s="325" t="n">
        <v>8</v>
      </c>
      <c r="I27" s="325" t="n">
        <v>10</v>
      </c>
      <c r="J27" s="325" t="n">
        <v>55</v>
      </c>
      <c r="K27" s="325" t="n">
        <v>0</v>
      </c>
      <c r="L27" s="325" t="n">
        <v>0</v>
      </c>
      <c r="M27" s="325" t="n">
        <v>1</v>
      </c>
      <c r="N27" s="325" t="n">
        <v>4</v>
      </c>
      <c r="O27" s="325" t="n">
        <v>95</v>
      </c>
      <c r="P27" s="189"/>
      <c r="Q27" s="191" t="n">
        <v>992</v>
      </c>
    </row>
    <row r="28" s="4" customFormat="true" ht="6" hidden="false" customHeight="true" outlineLevel="0" collapsed="false">
      <c r="E28" s="5"/>
      <c r="F28" s="31"/>
      <c r="G28" s="31"/>
      <c r="H28" s="31"/>
      <c r="I28" s="31"/>
      <c r="J28" s="112"/>
      <c r="K28" s="31"/>
      <c r="L28" s="31"/>
      <c r="M28" s="31"/>
      <c r="N28" s="31"/>
      <c r="O28" s="112"/>
      <c r="P28" s="189"/>
      <c r="Q28" s="191"/>
    </row>
    <row r="29" s="4" customFormat="true" ht="15.75" hidden="false" customHeight="true" outlineLevel="0" collapsed="false">
      <c r="C29" s="74" t="s">
        <v>327</v>
      </c>
      <c r="D29" s="74"/>
      <c r="E29" s="5"/>
      <c r="F29" s="31"/>
      <c r="G29" s="31"/>
      <c r="H29" s="31"/>
      <c r="I29" s="31"/>
      <c r="J29" s="112"/>
      <c r="K29" s="31"/>
      <c r="L29" s="31"/>
      <c r="M29" s="31"/>
      <c r="N29" s="31"/>
      <c r="O29" s="112"/>
      <c r="P29" s="189"/>
      <c r="Q29" s="191"/>
    </row>
    <row r="30" s="4" customFormat="true" ht="15.6" hidden="false" customHeight="true" outlineLevel="0" collapsed="false">
      <c r="C30" s="12"/>
      <c r="D30" s="12" t="s">
        <v>272</v>
      </c>
      <c r="E30" s="5"/>
      <c r="F30" s="325" t="n">
        <v>3</v>
      </c>
      <c r="G30" s="325" t="n">
        <v>5</v>
      </c>
      <c r="H30" s="325" t="n">
        <v>3</v>
      </c>
      <c r="I30" s="325" t="n">
        <v>9</v>
      </c>
      <c r="J30" s="325" t="n">
        <v>80</v>
      </c>
      <c r="K30" s="325" t="n">
        <v>0</v>
      </c>
      <c r="L30" s="325" t="n">
        <v>2</v>
      </c>
      <c r="M30" s="325" t="n">
        <v>3</v>
      </c>
      <c r="N30" s="325" t="n">
        <v>17</v>
      </c>
      <c r="O30" s="325" t="n">
        <v>78</v>
      </c>
      <c r="P30" s="189"/>
      <c r="Q30" s="191" t="n">
        <v>682</v>
      </c>
    </row>
    <row r="31" s="4" customFormat="true" ht="15.6" hidden="false" customHeight="true" outlineLevel="0" collapsed="false">
      <c r="C31" s="12"/>
      <c r="D31" s="12" t="s">
        <v>274</v>
      </c>
      <c r="E31" s="5"/>
      <c r="F31" s="325" t="n">
        <v>11</v>
      </c>
      <c r="G31" s="325" t="n">
        <v>6</v>
      </c>
      <c r="H31" s="325" t="n">
        <v>6</v>
      </c>
      <c r="I31" s="325" t="n">
        <v>12</v>
      </c>
      <c r="J31" s="325" t="n">
        <v>66</v>
      </c>
      <c r="K31" s="325" t="n">
        <v>4</v>
      </c>
      <c r="L31" s="325" t="n">
        <v>2</v>
      </c>
      <c r="M31" s="325" t="n">
        <v>3</v>
      </c>
      <c r="N31" s="325" t="n">
        <v>17</v>
      </c>
      <c r="O31" s="325" t="n">
        <v>75</v>
      </c>
      <c r="P31" s="189"/>
      <c r="Q31" s="191" t="n">
        <v>4697</v>
      </c>
    </row>
    <row r="32" s="4" customFormat="true" ht="15.6" hidden="false" customHeight="true" outlineLevel="0" collapsed="false">
      <c r="C32" s="12"/>
      <c r="D32" s="12" t="s">
        <v>275</v>
      </c>
      <c r="E32" s="5"/>
      <c r="F32" s="325" t="n">
        <v>11</v>
      </c>
      <c r="G32" s="325" t="n">
        <v>10</v>
      </c>
      <c r="H32" s="325" t="n">
        <v>8</v>
      </c>
      <c r="I32" s="325" t="n">
        <v>14</v>
      </c>
      <c r="J32" s="325" t="n">
        <v>57</v>
      </c>
      <c r="K32" s="325" t="n">
        <v>1</v>
      </c>
      <c r="L32" s="325" t="n">
        <v>1</v>
      </c>
      <c r="M32" s="325" t="n">
        <v>2</v>
      </c>
      <c r="N32" s="325" t="n">
        <v>14</v>
      </c>
      <c r="O32" s="325" t="n">
        <v>82</v>
      </c>
      <c r="P32" s="189"/>
      <c r="Q32" s="191" t="n">
        <v>1456</v>
      </c>
    </row>
    <row r="33" s="4" customFormat="true" ht="15.6" hidden="false" customHeight="true" outlineLevel="0" collapsed="false">
      <c r="C33" s="12"/>
      <c r="D33" s="12" t="s">
        <v>276</v>
      </c>
      <c r="E33" s="5"/>
      <c r="F33" s="325" t="n">
        <v>9</v>
      </c>
      <c r="G33" s="325" t="n">
        <v>16</v>
      </c>
      <c r="H33" s="325" t="n">
        <v>10</v>
      </c>
      <c r="I33" s="325" t="n">
        <v>12</v>
      </c>
      <c r="J33" s="325" t="n">
        <v>53</v>
      </c>
      <c r="K33" s="325" t="n">
        <v>0</v>
      </c>
      <c r="L33" s="325" t="n">
        <v>0</v>
      </c>
      <c r="M33" s="325" t="n">
        <v>2</v>
      </c>
      <c r="N33" s="325" t="n">
        <v>10</v>
      </c>
      <c r="O33" s="325" t="n">
        <v>87</v>
      </c>
      <c r="P33" s="189"/>
      <c r="Q33" s="191" t="n">
        <v>962</v>
      </c>
    </row>
    <row r="34" s="4" customFormat="true" ht="15.6" hidden="false" customHeight="true" outlineLevel="0" collapsed="false">
      <c r="C34" s="12"/>
      <c r="D34" s="12" t="s">
        <v>277</v>
      </c>
      <c r="E34" s="5"/>
      <c r="F34" s="325" t="n">
        <v>12</v>
      </c>
      <c r="G34" s="325" t="n">
        <v>19</v>
      </c>
      <c r="H34" s="325" t="n">
        <v>9</v>
      </c>
      <c r="I34" s="325" t="n">
        <v>11</v>
      </c>
      <c r="J34" s="325" t="n">
        <v>49</v>
      </c>
      <c r="K34" s="325" t="n">
        <v>0</v>
      </c>
      <c r="L34" s="325" t="n">
        <v>1</v>
      </c>
      <c r="M34" s="325" t="n">
        <v>2</v>
      </c>
      <c r="N34" s="325" t="n">
        <v>8</v>
      </c>
      <c r="O34" s="325" t="n">
        <v>89</v>
      </c>
      <c r="P34" s="189"/>
      <c r="Q34" s="191" t="n">
        <v>4385</v>
      </c>
    </row>
    <row r="35" s="4" customFormat="true" ht="15.6" hidden="false" customHeight="true" outlineLevel="0" collapsed="false">
      <c r="C35" s="12"/>
      <c r="D35" s="12" t="s">
        <v>278</v>
      </c>
      <c r="E35" s="5"/>
      <c r="F35" s="325" t="n">
        <v>18</v>
      </c>
      <c r="G35" s="325" t="n">
        <v>21</v>
      </c>
      <c r="H35" s="325" t="n">
        <v>10</v>
      </c>
      <c r="I35" s="325" t="n">
        <v>16</v>
      </c>
      <c r="J35" s="325" t="n">
        <v>35</v>
      </c>
      <c r="K35" s="325" t="n">
        <v>1</v>
      </c>
      <c r="L35" s="325" t="n">
        <v>3</v>
      </c>
      <c r="M35" s="325" t="n">
        <v>1</v>
      </c>
      <c r="N35" s="325" t="n">
        <v>13</v>
      </c>
      <c r="O35" s="325" t="n">
        <v>81</v>
      </c>
      <c r="P35" s="189"/>
      <c r="Q35" s="191" t="n">
        <v>443</v>
      </c>
    </row>
    <row r="36" s="4" customFormat="true" ht="15.6" hidden="false" customHeight="true" outlineLevel="0" collapsed="false">
      <c r="C36" s="12"/>
      <c r="D36" s="12" t="s">
        <v>279</v>
      </c>
      <c r="E36" s="5"/>
      <c r="F36" s="325" t="n">
        <v>28</v>
      </c>
      <c r="G36" s="325" t="n">
        <v>15</v>
      </c>
      <c r="H36" s="325" t="n">
        <v>10</v>
      </c>
      <c r="I36" s="325" t="n">
        <v>12</v>
      </c>
      <c r="J36" s="325" t="n">
        <v>35</v>
      </c>
      <c r="K36" s="325" t="n">
        <v>7</v>
      </c>
      <c r="L36" s="325" t="n">
        <v>4</v>
      </c>
      <c r="M36" s="325" t="n">
        <v>5</v>
      </c>
      <c r="N36" s="325" t="n">
        <v>25</v>
      </c>
      <c r="O36" s="325" t="n">
        <v>58</v>
      </c>
      <c r="P36" s="189"/>
      <c r="Q36" s="191" t="n">
        <v>409</v>
      </c>
    </row>
    <row r="37" s="4" customFormat="true" ht="15.6" hidden="false" customHeight="true" outlineLevel="0" collapsed="false">
      <c r="C37" s="12"/>
      <c r="D37" s="12" t="s">
        <v>280</v>
      </c>
      <c r="E37" s="5"/>
      <c r="F37" s="325" t="n">
        <v>10</v>
      </c>
      <c r="G37" s="325" t="n">
        <v>17</v>
      </c>
      <c r="H37" s="325" t="n">
        <v>9</v>
      </c>
      <c r="I37" s="325" t="n">
        <v>13</v>
      </c>
      <c r="J37" s="325" t="n">
        <v>51</v>
      </c>
      <c r="K37" s="325" t="n">
        <v>0</v>
      </c>
      <c r="L37" s="325" t="n">
        <v>1</v>
      </c>
      <c r="M37" s="325" t="n">
        <v>1</v>
      </c>
      <c r="N37" s="325" t="n">
        <v>8</v>
      </c>
      <c r="O37" s="325" t="n">
        <v>90</v>
      </c>
      <c r="P37" s="189"/>
      <c r="Q37" s="191" t="n">
        <v>738</v>
      </c>
    </row>
    <row r="38" s="4" customFormat="true" ht="6" hidden="false" customHeight="true" outlineLevel="0" collapsed="false">
      <c r="C38" s="12"/>
      <c r="D38" s="12"/>
      <c r="E38" s="5"/>
      <c r="F38" s="31"/>
      <c r="G38" s="31"/>
      <c r="H38" s="31"/>
      <c r="I38" s="31"/>
      <c r="J38" s="112"/>
      <c r="K38" s="31"/>
      <c r="L38" s="31"/>
      <c r="M38" s="31"/>
      <c r="N38" s="31"/>
      <c r="O38" s="112"/>
      <c r="P38" s="189"/>
      <c r="Q38" s="191"/>
    </row>
    <row r="39" s="4" customFormat="true" ht="16.5" hidden="false" customHeight="false" outlineLevel="0" collapsed="false">
      <c r="C39" s="22" t="s">
        <v>281</v>
      </c>
      <c r="D39" s="5"/>
      <c r="E39" s="5"/>
      <c r="F39" s="31"/>
      <c r="G39" s="31"/>
      <c r="H39" s="31"/>
      <c r="I39" s="31"/>
      <c r="J39" s="112"/>
      <c r="K39" s="31"/>
      <c r="L39" s="31"/>
      <c r="M39" s="31"/>
      <c r="N39" s="31"/>
      <c r="O39" s="112"/>
      <c r="P39" s="189"/>
      <c r="Q39" s="191"/>
    </row>
    <row r="40" s="4" customFormat="true" ht="15.6" hidden="false" customHeight="true" outlineLevel="0" collapsed="false">
      <c r="C40" s="5"/>
      <c r="D40" s="116" t="s">
        <v>213</v>
      </c>
      <c r="E40" s="5"/>
      <c r="F40" s="325" t="n">
        <v>5</v>
      </c>
      <c r="G40" s="325" t="n">
        <v>7</v>
      </c>
      <c r="H40" s="325" t="n">
        <v>6</v>
      </c>
      <c r="I40" s="325" t="n">
        <v>14</v>
      </c>
      <c r="J40" s="325" t="n">
        <v>68</v>
      </c>
      <c r="K40" s="325" t="n">
        <v>5</v>
      </c>
      <c r="L40" s="325" t="n">
        <v>4</v>
      </c>
      <c r="M40" s="325" t="n">
        <v>5</v>
      </c>
      <c r="N40" s="325" t="n">
        <v>24</v>
      </c>
      <c r="O40" s="325" t="n">
        <v>61</v>
      </c>
      <c r="P40" s="189"/>
      <c r="Q40" s="191" t="n">
        <v>582</v>
      </c>
    </row>
    <row r="41" s="4" customFormat="true" ht="15.6" hidden="false" customHeight="true" outlineLevel="0" collapsed="false">
      <c r="C41" s="5"/>
      <c r="D41" s="116" t="s">
        <v>214</v>
      </c>
      <c r="E41" s="5"/>
      <c r="F41" s="325" t="n">
        <v>8</v>
      </c>
      <c r="G41" s="325" t="n">
        <v>6</v>
      </c>
      <c r="H41" s="325" t="n">
        <v>6</v>
      </c>
      <c r="I41" s="325" t="n">
        <v>13</v>
      </c>
      <c r="J41" s="325" t="n">
        <v>67</v>
      </c>
      <c r="K41" s="325" t="n">
        <v>3</v>
      </c>
      <c r="L41" s="325" t="n">
        <v>2</v>
      </c>
      <c r="M41" s="325" t="n">
        <v>4</v>
      </c>
      <c r="N41" s="325" t="n">
        <v>19</v>
      </c>
      <c r="O41" s="325" t="n">
        <v>72</v>
      </c>
      <c r="P41" s="189"/>
      <c r="Q41" s="191" t="n">
        <v>2081</v>
      </c>
    </row>
    <row r="42" s="4" customFormat="true" ht="15.6" hidden="false" customHeight="true" outlineLevel="0" collapsed="false">
      <c r="C42" s="5"/>
      <c r="D42" s="116" t="s">
        <v>215</v>
      </c>
      <c r="E42" s="5"/>
      <c r="F42" s="325" t="n">
        <v>13</v>
      </c>
      <c r="G42" s="325" t="n">
        <v>8</v>
      </c>
      <c r="H42" s="325" t="n">
        <v>7</v>
      </c>
      <c r="I42" s="325" t="n">
        <v>12</v>
      </c>
      <c r="J42" s="325" t="n">
        <v>59</v>
      </c>
      <c r="K42" s="325" t="n">
        <v>3</v>
      </c>
      <c r="L42" s="325" t="n">
        <v>2</v>
      </c>
      <c r="M42" s="325" t="n">
        <v>3</v>
      </c>
      <c r="N42" s="325" t="n">
        <v>19</v>
      </c>
      <c r="O42" s="325" t="n">
        <v>73</v>
      </c>
      <c r="P42" s="189"/>
      <c r="Q42" s="191" t="n">
        <v>990</v>
      </c>
    </row>
    <row r="43" s="4" customFormat="true" ht="15.6" hidden="false" customHeight="true" outlineLevel="0" collapsed="false">
      <c r="C43" s="5"/>
      <c r="D43" s="116" t="s">
        <v>216</v>
      </c>
      <c r="E43" s="5"/>
      <c r="F43" s="325" t="n">
        <v>2</v>
      </c>
      <c r="G43" s="325" t="n">
        <v>4</v>
      </c>
      <c r="H43" s="325" t="n">
        <v>4</v>
      </c>
      <c r="I43" s="325" t="n">
        <v>10</v>
      </c>
      <c r="J43" s="325" t="n">
        <v>80</v>
      </c>
      <c r="K43" s="325" t="n">
        <v>0</v>
      </c>
      <c r="L43" s="325" t="n">
        <v>1</v>
      </c>
      <c r="M43" s="325" t="n">
        <v>1</v>
      </c>
      <c r="N43" s="325" t="n">
        <v>11</v>
      </c>
      <c r="O43" s="325" t="n">
        <v>87</v>
      </c>
      <c r="P43" s="189"/>
      <c r="Q43" s="191" t="n">
        <v>353</v>
      </c>
    </row>
    <row r="44" s="4" customFormat="true" ht="15.6" hidden="false" customHeight="true" outlineLevel="0" collapsed="false">
      <c r="C44" s="5"/>
      <c r="D44" s="116" t="s">
        <v>217</v>
      </c>
      <c r="E44" s="5"/>
      <c r="F44" s="325" t="n">
        <v>11</v>
      </c>
      <c r="G44" s="325" t="n">
        <v>7</v>
      </c>
      <c r="H44" s="325" t="n">
        <v>6</v>
      </c>
      <c r="I44" s="325" t="n">
        <v>11</v>
      </c>
      <c r="J44" s="325" t="n">
        <v>65</v>
      </c>
      <c r="K44" s="325" t="n">
        <v>2</v>
      </c>
      <c r="L44" s="325" t="n">
        <v>1</v>
      </c>
      <c r="M44" s="325" t="n">
        <v>2</v>
      </c>
      <c r="N44" s="325" t="n">
        <v>15</v>
      </c>
      <c r="O44" s="325" t="n">
        <v>80</v>
      </c>
      <c r="P44" s="189"/>
      <c r="Q44" s="191" t="n">
        <v>836</v>
      </c>
    </row>
    <row r="45" s="4" customFormat="true" ht="15.6" hidden="false" customHeight="true" outlineLevel="0" collapsed="false">
      <c r="C45" s="5"/>
      <c r="D45" s="116" t="s">
        <v>218</v>
      </c>
      <c r="E45" s="5"/>
      <c r="F45" s="325" t="n">
        <v>17</v>
      </c>
      <c r="G45" s="325" t="n">
        <v>11</v>
      </c>
      <c r="H45" s="325" t="n">
        <v>8</v>
      </c>
      <c r="I45" s="325" t="n">
        <v>13</v>
      </c>
      <c r="J45" s="325" t="n">
        <v>50</v>
      </c>
      <c r="K45" s="325" t="n">
        <v>2</v>
      </c>
      <c r="L45" s="325" t="n">
        <v>1</v>
      </c>
      <c r="M45" s="325" t="n">
        <v>2</v>
      </c>
      <c r="N45" s="325" t="n">
        <v>13</v>
      </c>
      <c r="O45" s="325" t="n">
        <v>82</v>
      </c>
      <c r="P45" s="189"/>
      <c r="Q45" s="191" t="n">
        <v>1400</v>
      </c>
    </row>
    <row r="46" s="4" customFormat="true" ht="15.6" hidden="false" customHeight="true" outlineLevel="0" collapsed="false">
      <c r="C46" s="5"/>
      <c r="D46" s="116" t="s">
        <v>219</v>
      </c>
      <c r="E46" s="5"/>
      <c r="F46" s="325" t="n">
        <v>16</v>
      </c>
      <c r="G46" s="325" t="n">
        <v>11</v>
      </c>
      <c r="H46" s="325" t="n">
        <v>9</v>
      </c>
      <c r="I46" s="325" t="n">
        <v>12</v>
      </c>
      <c r="J46" s="325" t="n">
        <v>52</v>
      </c>
      <c r="K46" s="325" t="n">
        <v>1</v>
      </c>
      <c r="L46" s="325" t="n">
        <v>1</v>
      </c>
      <c r="M46" s="325" t="n">
        <v>2</v>
      </c>
      <c r="N46" s="325" t="n">
        <v>11</v>
      </c>
      <c r="O46" s="325" t="n">
        <v>84</v>
      </c>
      <c r="P46" s="189"/>
      <c r="Q46" s="191" t="n">
        <v>1048</v>
      </c>
    </row>
    <row r="47" s="4" customFormat="true" ht="6" hidden="false" customHeight="true" outlineLevel="0" collapsed="false">
      <c r="C47" s="12"/>
      <c r="D47" s="12"/>
      <c r="E47" s="5"/>
      <c r="F47" s="31"/>
      <c r="G47" s="31"/>
      <c r="H47" s="31"/>
      <c r="I47" s="31"/>
      <c r="J47" s="112"/>
      <c r="K47" s="31"/>
      <c r="L47" s="31"/>
      <c r="M47" s="31"/>
      <c r="N47" s="31"/>
      <c r="O47" s="112"/>
      <c r="P47" s="189"/>
      <c r="Q47" s="191"/>
    </row>
    <row r="48" s="4" customFormat="true" ht="16.5" hidden="false" customHeight="false" outlineLevel="0" collapsed="false">
      <c r="C48" s="22" t="s">
        <v>220</v>
      </c>
      <c r="D48" s="22"/>
      <c r="E48" s="5"/>
      <c r="F48" s="31"/>
      <c r="G48" s="31"/>
      <c r="H48" s="31"/>
      <c r="I48" s="31"/>
      <c r="J48" s="112"/>
      <c r="K48" s="31"/>
      <c r="L48" s="31"/>
      <c r="M48" s="31"/>
      <c r="N48" s="31"/>
      <c r="O48" s="112"/>
      <c r="P48" s="189"/>
      <c r="Q48" s="191"/>
    </row>
    <row r="49" s="4" customFormat="true" ht="15.6" hidden="false" customHeight="true" outlineLevel="0" collapsed="false">
      <c r="C49" s="5"/>
      <c r="D49" s="5" t="s">
        <v>221</v>
      </c>
      <c r="E49" s="5"/>
      <c r="F49" s="325" t="n">
        <v>15</v>
      </c>
      <c r="G49" s="325" t="n">
        <v>19</v>
      </c>
      <c r="H49" s="325" t="n">
        <v>11</v>
      </c>
      <c r="I49" s="325" t="n">
        <v>12</v>
      </c>
      <c r="J49" s="325" t="n">
        <v>43</v>
      </c>
      <c r="K49" s="325" t="n">
        <v>0</v>
      </c>
      <c r="L49" s="325" t="n">
        <v>1</v>
      </c>
      <c r="M49" s="325" t="n">
        <v>2</v>
      </c>
      <c r="N49" s="325" t="n">
        <v>9</v>
      </c>
      <c r="O49" s="325" t="n">
        <v>87</v>
      </c>
      <c r="P49" s="189"/>
      <c r="Q49" s="191" t="n">
        <v>3418</v>
      </c>
    </row>
    <row r="50" s="4" customFormat="true" ht="15.6" hidden="false" customHeight="true" outlineLevel="0" collapsed="false">
      <c r="C50" s="5"/>
      <c r="D50" s="5" t="s">
        <v>222</v>
      </c>
      <c r="E50" s="5"/>
      <c r="F50" s="325" t="n">
        <v>15</v>
      </c>
      <c r="G50" s="325" t="n">
        <v>16</v>
      </c>
      <c r="H50" s="325" t="n">
        <v>8</v>
      </c>
      <c r="I50" s="325" t="n">
        <v>12</v>
      </c>
      <c r="J50" s="325" t="n">
        <v>49</v>
      </c>
      <c r="K50" s="325" t="n">
        <v>2</v>
      </c>
      <c r="L50" s="325" t="n">
        <v>1</v>
      </c>
      <c r="M50" s="325" t="n">
        <v>2</v>
      </c>
      <c r="N50" s="325" t="n">
        <v>11</v>
      </c>
      <c r="O50" s="325" t="n">
        <v>85</v>
      </c>
      <c r="P50" s="189"/>
      <c r="Q50" s="191" t="n">
        <v>2935</v>
      </c>
    </row>
    <row r="51" s="4" customFormat="true" ht="15.6" hidden="false" customHeight="true" outlineLevel="0" collapsed="false">
      <c r="C51" s="5"/>
      <c r="D51" s="5" t="s">
        <v>223</v>
      </c>
      <c r="E51" s="5"/>
      <c r="F51" s="325" t="n">
        <v>12</v>
      </c>
      <c r="G51" s="325" t="n">
        <v>13</v>
      </c>
      <c r="H51" s="325" t="n">
        <v>7</v>
      </c>
      <c r="I51" s="325" t="n">
        <v>13</v>
      </c>
      <c r="J51" s="325" t="n">
        <v>55</v>
      </c>
      <c r="K51" s="325" t="n">
        <v>1</v>
      </c>
      <c r="L51" s="325" t="n">
        <v>1</v>
      </c>
      <c r="M51" s="325" t="n">
        <v>2</v>
      </c>
      <c r="N51" s="325" t="n">
        <v>13</v>
      </c>
      <c r="O51" s="325" t="n">
        <v>82</v>
      </c>
      <c r="P51" s="189"/>
      <c r="Q51" s="191" t="n">
        <v>2029</v>
      </c>
    </row>
    <row r="52" s="4" customFormat="true" ht="15.6" hidden="false" customHeight="true" outlineLevel="0" collapsed="false">
      <c r="C52" s="5"/>
      <c r="D52" s="5" t="s">
        <v>224</v>
      </c>
      <c r="E52" s="5"/>
      <c r="F52" s="325" t="n">
        <v>13</v>
      </c>
      <c r="G52" s="325" t="n">
        <v>8</v>
      </c>
      <c r="H52" s="325" t="n">
        <v>6</v>
      </c>
      <c r="I52" s="325" t="n">
        <v>13</v>
      </c>
      <c r="J52" s="325" t="n">
        <v>60</v>
      </c>
      <c r="K52" s="325" t="n">
        <v>2</v>
      </c>
      <c r="L52" s="325" t="n">
        <v>1</v>
      </c>
      <c r="M52" s="325" t="n">
        <v>2</v>
      </c>
      <c r="N52" s="325" t="n">
        <v>15</v>
      </c>
      <c r="O52" s="325" t="n">
        <v>80</v>
      </c>
      <c r="P52" s="189"/>
      <c r="Q52" s="191" t="n">
        <v>1481</v>
      </c>
    </row>
    <row r="53" s="4" customFormat="true" ht="15.6" hidden="false" customHeight="true" outlineLevel="0" collapsed="false">
      <c r="C53" s="5"/>
      <c r="D53" s="5" t="s">
        <v>225</v>
      </c>
      <c r="E53" s="5"/>
      <c r="F53" s="325" t="n">
        <v>8</v>
      </c>
      <c r="G53" s="325" t="n">
        <v>7</v>
      </c>
      <c r="H53" s="325" t="n">
        <v>8</v>
      </c>
      <c r="I53" s="325" t="n">
        <v>12</v>
      </c>
      <c r="J53" s="325" t="n">
        <v>67</v>
      </c>
      <c r="K53" s="325" t="n">
        <v>2</v>
      </c>
      <c r="L53" s="325" t="n">
        <v>1</v>
      </c>
      <c r="M53" s="325" t="n">
        <v>2</v>
      </c>
      <c r="N53" s="325" t="n">
        <v>14</v>
      </c>
      <c r="O53" s="325" t="n">
        <v>80</v>
      </c>
      <c r="P53" s="189"/>
      <c r="Q53" s="191" t="n">
        <v>1267</v>
      </c>
    </row>
    <row r="54" s="4" customFormat="true" ht="15.6" hidden="false" customHeight="true" outlineLevel="0" collapsed="false">
      <c r="C54" s="5"/>
      <c r="D54" s="5" t="s">
        <v>226</v>
      </c>
      <c r="E54" s="5"/>
      <c r="F54" s="325" t="n">
        <v>7</v>
      </c>
      <c r="G54" s="325" t="n">
        <v>7</v>
      </c>
      <c r="H54" s="325" t="n">
        <v>5</v>
      </c>
      <c r="I54" s="325" t="n">
        <v>12</v>
      </c>
      <c r="J54" s="325" t="n">
        <v>68</v>
      </c>
      <c r="K54" s="325" t="n">
        <v>4</v>
      </c>
      <c r="L54" s="325" t="n">
        <v>2</v>
      </c>
      <c r="M54" s="325" t="n">
        <v>3</v>
      </c>
      <c r="N54" s="325" t="n">
        <v>19</v>
      </c>
      <c r="O54" s="325" t="n">
        <v>73</v>
      </c>
      <c r="P54" s="189"/>
      <c r="Q54" s="191" t="n">
        <v>1491</v>
      </c>
    </row>
    <row r="55" s="4" customFormat="true" ht="15.6" hidden="false" customHeight="true" outlineLevel="0" collapsed="false">
      <c r="C55" s="12"/>
      <c r="D55" s="12" t="s">
        <v>227</v>
      </c>
      <c r="E55" s="5"/>
      <c r="F55" s="325" t="n">
        <v>4</v>
      </c>
      <c r="G55" s="325" t="n">
        <v>5</v>
      </c>
      <c r="H55" s="325" t="n">
        <v>6</v>
      </c>
      <c r="I55" s="325" t="n">
        <v>11</v>
      </c>
      <c r="J55" s="325" t="n">
        <v>74</v>
      </c>
      <c r="K55" s="325" t="n">
        <v>3</v>
      </c>
      <c r="L55" s="325" t="n">
        <v>3</v>
      </c>
      <c r="M55" s="325" t="n">
        <v>5</v>
      </c>
      <c r="N55" s="325" t="n">
        <v>21</v>
      </c>
      <c r="O55" s="325" t="n">
        <v>69</v>
      </c>
      <c r="P55" s="189"/>
      <c r="Q55" s="191" t="n">
        <v>931</v>
      </c>
    </row>
    <row r="56" s="4" customFormat="true" ht="6" hidden="false" customHeight="true" outlineLevel="0" collapsed="false">
      <c r="C56" s="12"/>
      <c r="D56" s="12"/>
      <c r="E56" s="5"/>
      <c r="F56" s="31"/>
      <c r="G56" s="31"/>
      <c r="H56" s="31"/>
      <c r="I56" s="31"/>
      <c r="J56" s="112"/>
      <c r="K56" s="31"/>
      <c r="L56" s="31"/>
      <c r="M56" s="31"/>
      <c r="N56" s="31"/>
      <c r="O56" s="31"/>
      <c r="P56" s="189"/>
      <c r="Q56" s="191"/>
    </row>
    <row r="57" s="4" customFormat="true" ht="15.75" hidden="false" customHeight="true" outlineLevel="0" collapsed="false">
      <c r="C57" s="22" t="s">
        <v>228</v>
      </c>
      <c r="D57" s="5"/>
      <c r="E57" s="5"/>
      <c r="F57" s="31"/>
      <c r="G57" s="31"/>
      <c r="H57" s="31"/>
      <c r="I57" s="31"/>
      <c r="J57" s="112"/>
      <c r="K57" s="31"/>
      <c r="L57" s="31"/>
      <c r="M57" s="31"/>
      <c r="N57" s="31"/>
      <c r="O57" s="31"/>
      <c r="P57" s="189"/>
      <c r="Q57" s="191"/>
    </row>
    <row r="58" s="4" customFormat="true" ht="15.6" hidden="false" customHeight="true" outlineLevel="0" collapsed="false">
      <c r="C58" s="5"/>
      <c r="D58" s="5" t="s">
        <v>229</v>
      </c>
      <c r="E58" s="5"/>
      <c r="F58" s="325" t="n">
        <v>20</v>
      </c>
      <c r="G58" s="325" t="n">
        <v>18</v>
      </c>
      <c r="H58" s="325" t="n">
        <v>9</v>
      </c>
      <c r="I58" s="325" t="n">
        <v>12</v>
      </c>
      <c r="J58" s="325" t="n">
        <v>42</v>
      </c>
      <c r="K58" s="325" t="n">
        <v>1</v>
      </c>
      <c r="L58" s="325" t="n">
        <v>1</v>
      </c>
      <c r="M58" s="325" t="n">
        <v>2</v>
      </c>
      <c r="N58" s="325" t="n">
        <v>12</v>
      </c>
      <c r="O58" s="325" t="n">
        <v>83</v>
      </c>
      <c r="P58" s="189"/>
      <c r="Q58" s="191" t="n">
        <v>2754</v>
      </c>
    </row>
    <row r="59" s="4" customFormat="true" ht="15.6" hidden="false" customHeight="true" outlineLevel="0" collapsed="false">
      <c r="C59" s="5"/>
      <c r="D59" s="65" t="n">
        <v>2</v>
      </c>
      <c r="E59" s="5"/>
      <c r="F59" s="325" t="n">
        <v>13</v>
      </c>
      <c r="G59" s="325" t="n">
        <v>13</v>
      </c>
      <c r="H59" s="325" t="n">
        <v>8</v>
      </c>
      <c r="I59" s="325" t="n">
        <v>11</v>
      </c>
      <c r="J59" s="325" t="n">
        <v>55</v>
      </c>
      <c r="K59" s="325" t="n">
        <v>2</v>
      </c>
      <c r="L59" s="325" t="n">
        <v>1</v>
      </c>
      <c r="M59" s="325" t="n">
        <v>2</v>
      </c>
      <c r="N59" s="325" t="n">
        <v>12</v>
      </c>
      <c r="O59" s="325" t="n">
        <v>83</v>
      </c>
      <c r="P59" s="189"/>
      <c r="Q59" s="191" t="n">
        <v>2982</v>
      </c>
    </row>
    <row r="60" s="4" customFormat="true" ht="15.6" hidden="false" customHeight="true" outlineLevel="0" collapsed="false">
      <c r="C60" s="5"/>
      <c r="D60" s="65" t="n">
        <v>3</v>
      </c>
      <c r="E60" s="5"/>
      <c r="F60" s="325" t="n">
        <v>9</v>
      </c>
      <c r="G60" s="325" t="n">
        <v>10</v>
      </c>
      <c r="H60" s="325" t="n">
        <v>7</v>
      </c>
      <c r="I60" s="325" t="n">
        <v>11</v>
      </c>
      <c r="J60" s="325" t="n">
        <v>62</v>
      </c>
      <c r="K60" s="325" t="n">
        <v>2</v>
      </c>
      <c r="L60" s="325" t="n">
        <v>1</v>
      </c>
      <c r="M60" s="325" t="n">
        <v>2</v>
      </c>
      <c r="N60" s="325" t="n">
        <v>13</v>
      </c>
      <c r="O60" s="325" t="n">
        <v>82</v>
      </c>
      <c r="P60" s="189"/>
      <c r="Q60" s="191" t="n">
        <v>2823</v>
      </c>
    </row>
    <row r="61" s="4" customFormat="true" ht="15.6" hidden="false" customHeight="true" outlineLevel="0" collapsed="false">
      <c r="C61" s="5"/>
      <c r="D61" s="65" t="n">
        <v>4</v>
      </c>
      <c r="E61" s="5"/>
      <c r="F61" s="325" t="n">
        <v>7</v>
      </c>
      <c r="G61" s="325" t="n">
        <v>8</v>
      </c>
      <c r="H61" s="325" t="n">
        <v>6</v>
      </c>
      <c r="I61" s="325" t="n">
        <v>12</v>
      </c>
      <c r="J61" s="325" t="n">
        <v>68</v>
      </c>
      <c r="K61" s="325" t="n">
        <v>2</v>
      </c>
      <c r="L61" s="325" t="n">
        <v>1</v>
      </c>
      <c r="M61" s="325" t="n">
        <v>3</v>
      </c>
      <c r="N61" s="325" t="n">
        <v>14</v>
      </c>
      <c r="O61" s="325" t="n">
        <v>81</v>
      </c>
      <c r="P61" s="189"/>
      <c r="Q61" s="191" t="n">
        <v>2959</v>
      </c>
    </row>
    <row r="62" s="4" customFormat="true" ht="15.6" hidden="false" customHeight="true" outlineLevel="0" collapsed="false">
      <c r="C62" s="5"/>
      <c r="D62" s="5" t="s">
        <v>230</v>
      </c>
      <c r="E62" s="5"/>
      <c r="F62" s="325" t="n">
        <v>9</v>
      </c>
      <c r="G62" s="325" t="n">
        <v>11</v>
      </c>
      <c r="H62" s="325" t="n">
        <v>9</v>
      </c>
      <c r="I62" s="325" t="n">
        <v>13</v>
      </c>
      <c r="J62" s="325" t="n">
        <v>58</v>
      </c>
      <c r="K62" s="325" t="n">
        <v>2</v>
      </c>
      <c r="L62" s="325" t="n">
        <v>3</v>
      </c>
      <c r="M62" s="325" t="n">
        <v>4</v>
      </c>
      <c r="N62" s="325" t="n">
        <v>18</v>
      </c>
      <c r="O62" s="325" t="n">
        <v>73</v>
      </c>
      <c r="P62" s="189"/>
      <c r="Q62" s="191" t="n">
        <v>2528</v>
      </c>
    </row>
    <row r="63" s="4" customFormat="true" ht="6" hidden="false" customHeight="true" outlineLevel="0" collapsed="false">
      <c r="E63" s="5"/>
      <c r="F63" s="31"/>
      <c r="G63" s="31"/>
      <c r="H63" s="31"/>
      <c r="I63" s="31"/>
      <c r="J63" s="112"/>
      <c r="K63" s="31"/>
      <c r="L63" s="31"/>
      <c r="M63" s="31"/>
      <c r="N63" s="31"/>
      <c r="O63" s="112"/>
      <c r="P63" s="189"/>
      <c r="Q63" s="191"/>
    </row>
    <row r="64" s="4" customFormat="true" ht="16.5" hidden="false" customHeight="false" outlineLevel="0" collapsed="false">
      <c r="C64" s="22" t="s">
        <v>231</v>
      </c>
      <c r="D64" s="22"/>
      <c r="E64" s="5"/>
      <c r="F64" s="31"/>
      <c r="G64" s="31"/>
      <c r="H64" s="31"/>
      <c r="I64" s="31"/>
      <c r="J64" s="112"/>
      <c r="K64" s="31"/>
      <c r="L64" s="31"/>
      <c r="M64" s="31"/>
      <c r="N64" s="31"/>
      <c r="O64" s="112"/>
      <c r="P64" s="189"/>
      <c r="Q64" s="191"/>
    </row>
    <row r="65" s="4" customFormat="true" ht="15.6" hidden="false" customHeight="true" outlineLevel="0" collapsed="false">
      <c r="C65" s="5"/>
      <c r="D65" s="5" t="s">
        <v>232</v>
      </c>
      <c r="F65" s="325" t="n">
        <v>18</v>
      </c>
      <c r="G65" s="325" t="n">
        <v>17</v>
      </c>
      <c r="H65" s="325" t="n">
        <v>10</v>
      </c>
      <c r="I65" s="325" t="n">
        <v>13</v>
      </c>
      <c r="J65" s="325" t="n">
        <v>43</v>
      </c>
      <c r="K65" s="325" t="n">
        <v>3</v>
      </c>
      <c r="L65" s="325" t="n">
        <v>2</v>
      </c>
      <c r="M65" s="325" t="n">
        <v>3</v>
      </c>
      <c r="N65" s="325" t="n">
        <v>14</v>
      </c>
      <c r="O65" s="325" t="n">
        <v>79</v>
      </c>
      <c r="P65" s="189"/>
      <c r="Q65" s="191" t="n">
        <v>5093</v>
      </c>
    </row>
    <row r="66" s="4" customFormat="true" ht="15.6" hidden="false" customHeight="true" outlineLevel="0" collapsed="false">
      <c r="C66" s="5"/>
      <c r="D66" s="5" t="s">
        <v>233</v>
      </c>
      <c r="F66" s="325" t="n">
        <v>10</v>
      </c>
      <c r="G66" s="325" t="n">
        <v>11</v>
      </c>
      <c r="H66" s="325" t="n">
        <v>7</v>
      </c>
      <c r="I66" s="325" t="n">
        <v>12</v>
      </c>
      <c r="J66" s="325" t="n">
        <v>61</v>
      </c>
      <c r="K66" s="325" t="n">
        <v>2</v>
      </c>
      <c r="L66" s="325" t="n">
        <v>1</v>
      </c>
      <c r="M66" s="325" t="n">
        <v>3</v>
      </c>
      <c r="N66" s="325" t="n">
        <v>17</v>
      </c>
      <c r="O66" s="325" t="n">
        <v>77</v>
      </c>
      <c r="P66" s="189"/>
      <c r="Q66" s="191" t="n">
        <v>4025</v>
      </c>
    </row>
    <row r="67" s="4" customFormat="true" ht="15.6" hidden="false" customHeight="true" outlineLevel="0" collapsed="false">
      <c r="C67" s="5"/>
      <c r="D67" s="5" t="s">
        <v>234</v>
      </c>
      <c r="F67" s="325" t="n">
        <v>7</v>
      </c>
      <c r="G67" s="325" t="n">
        <v>10</v>
      </c>
      <c r="H67" s="325" t="n">
        <v>8</v>
      </c>
      <c r="I67" s="325" t="n">
        <v>12</v>
      </c>
      <c r="J67" s="325" t="n">
        <v>64</v>
      </c>
      <c r="K67" s="325" t="n">
        <v>1</v>
      </c>
      <c r="L67" s="325" t="n">
        <v>1</v>
      </c>
      <c r="M67" s="325" t="n">
        <v>1</v>
      </c>
      <c r="N67" s="325" t="n">
        <v>13</v>
      </c>
      <c r="O67" s="325" t="n">
        <v>84</v>
      </c>
      <c r="P67" s="189"/>
      <c r="Q67" s="191" t="n">
        <v>1334</v>
      </c>
    </row>
    <row r="68" s="4" customFormat="true" ht="15.6" hidden="false" customHeight="true" outlineLevel="0" collapsed="false">
      <c r="C68" s="5"/>
      <c r="D68" s="5" t="s">
        <v>235</v>
      </c>
      <c r="F68" s="325" t="n">
        <v>5</v>
      </c>
      <c r="G68" s="325" t="n">
        <v>4</v>
      </c>
      <c r="H68" s="325" t="n">
        <v>6</v>
      </c>
      <c r="I68" s="325" t="n">
        <v>12</v>
      </c>
      <c r="J68" s="325" t="n">
        <v>74</v>
      </c>
      <c r="K68" s="325" t="n">
        <v>1</v>
      </c>
      <c r="L68" s="325" t="n">
        <v>1</v>
      </c>
      <c r="M68" s="325" t="n">
        <v>2</v>
      </c>
      <c r="N68" s="325" t="n">
        <v>11</v>
      </c>
      <c r="O68" s="325" t="n">
        <v>85</v>
      </c>
      <c r="P68" s="189"/>
      <c r="Q68" s="191" t="n">
        <v>818</v>
      </c>
    </row>
    <row r="69" s="4" customFormat="true" ht="15.6" hidden="false" customHeight="true" outlineLevel="0" collapsed="false">
      <c r="C69" s="5"/>
      <c r="D69" s="5" t="s">
        <v>236</v>
      </c>
      <c r="F69" s="325" t="n">
        <v>4</v>
      </c>
      <c r="G69" s="325" t="n">
        <v>7</v>
      </c>
      <c r="H69" s="325" t="n">
        <v>5</v>
      </c>
      <c r="I69" s="325" t="n">
        <v>9</v>
      </c>
      <c r="J69" s="325" t="n">
        <v>74</v>
      </c>
      <c r="K69" s="325" t="n">
        <v>1</v>
      </c>
      <c r="L69" s="325" t="n">
        <v>1</v>
      </c>
      <c r="M69" s="325" t="n">
        <v>2</v>
      </c>
      <c r="N69" s="325" t="n">
        <v>11</v>
      </c>
      <c r="O69" s="325" t="n">
        <v>85</v>
      </c>
      <c r="P69" s="189"/>
      <c r="Q69" s="191" t="n">
        <v>1513</v>
      </c>
    </row>
    <row r="70" s="4" customFormat="true" ht="15.6" hidden="false" customHeight="true" outlineLevel="0" collapsed="false">
      <c r="C70" s="5"/>
      <c r="D70" s="5" t="s">
        <v>237</v>
      </c>
      <c r="F70" s="325" t="n">
        <v>3</v>
      </c>
      <c r="G70" s="325" t="n">
        <v>3</v>
      </c>
      <c r="H70" s="325" t="n">
        <v>4</v>
      </c>
      <c r="I70" s="325" t="n">
        <v>11</v>
      </c>
      <c r="J70" s="325" t="n">
        <v>80</v>
      </c>
      <c r="K70" s="325" t="n">
        <v>0</v>
      </c>
      <c r="L70" s="325" t="n">
        <v>0</v>
      </c>
      <c r="M70" s="325" t="n">
        <v>1</v>
      </c>
      <c r="N70" s="325" t="n">
        <v>5</v>
      </c>
      <c r="O70" s="325" t="n">
        <v>93</v>
      </c>
      <c r="P70" s="189"/>
      <c r="Q70" s="191" t="n">
        <v>1279</v>
      </c>
    </row>
    <row r="71" s="4" customFormat="true" ht="6" hidden="false" customHeight="true" outlineLevel="0" collapsed="false">
      <c r="D71" s="5"/>
      <c r="F71" s="31"/>
      <c r="G71" s="31"/>
      <c r="H71" s="31"/>
      <c r="I71" s="31"/>
      <c r="J71" s="112"/>
      <c r="K71" s="31"/>
      <c r="L71" s="31"/>
      <c r="M71" s="31"/>
      <c r="N71" s="31"/>
      <c r="O71" s="112"/>
      <c r="P71" s="189"/>
      <c r="Q71" s="191"/>
    </row>
    <row r="72" s="4" customFormat="true" ht="15.75" hidden="false" customHeight="true" outlineLevel="0" collapsed="false">
      <c r="C72" s="22" t="s">
        <v>746</v>
      </c>
      <c r="D72" s="5"/>
      <c r="F72" s="31"/>
      <c r="G72" s="31"/>
      <c r="H72" s="31"/>
      <c r="I72" s="31"/>
      <c r="J72" s="112"/>
      <c r="K72" s="31"/>
      <c r="L72" s="31"/>
      <c r="M72" s="31"/>
      <c r="N72" s="31"/>
      <c r="O72" s="112"/>
      <c r="P72" s="189"/>
      <c r="Q72" s="191"/>
    </row>
    <row r="73" s="4" customFormat="true" ht="15.6" hidden="false" customHeight="true" outlineLevel="0" collapsed="false">
      <c r="C73" s="22"/>
      <c r="D73" s="5" t="s">
        <v>80</v>
      </c>
      <c r="F73" s="325" t="n">
        <v>1</v>
      </c>
      <c r="G73" s="325" t="n">
        <v>3</v>
      </c>
      <c r="H73" s="325" t="n">
        <v>4</v>
      </c>
      <c r="I73" s="325" t="n">
        <v>12</v>
      </c>
      <c r="J73" s="325" t="n">
        <v>80</v>
      </c>
      <c r="K73" s="325" t="n">
        <v>1</v>
      </c>
      <c r="L73" s="325" t="n">
        <v>1</v>
      </c>
      <c r="M73" s="325" t="n">
        <v>2</v>
      </c>
      <c r="N73" s="325" t="n">
        <v>15</v>
      </c>
      <c r="O73" s="325" t="n">
        <v>80</v>
      </c>
      <c r="P73" s="189"/>
      <c r="Q73" s="191" t="n">
        <v>5434</v>
      </c>
    </row>
    <row r="74" s="4" customFormat="true" ht="15.6" hidden="false" customHeight="true" outlineLevel="0" collapsed="false">
      <c r="C74" s="22"/>
      <c r="D74" s="5" t="s">
        <v>361</v>
      </c>
      <c r="F74" s="325" t="n">
        <v>5</v>
      </c>
      <c r="G74" s="325" t="n">
        <v>9</v>
      </c>
      <c r="H74" s="325" t="n">
        <v>7</v>
      </c>
      <c r="I74" s="325" t="n">
        <v>14</v>
      </c>
      <c r="J74" s="325" t="n">
        <v>65</v>
      </c>
      <c r="K74" s="325" t="n">
        <v>2</v>
      </c>
      <c r="L74" s="325" t="n">
        <v>2</v>
      </c>
      <c r="M74" s="325" t="n">
        <v>2</v>
      </c>
      <c r="N74" s="325" t="n">
        <v>14</v>
      </c>
      <c r="O74" s="325" t="n">
        <v>80</v>
      </c>
      <c r="P74" s="189"/>
      <c r="Q74" s="191" t="n">
        <v>1656</v>
      </c>
    </row>
    <row r="75" s="4" customFormat="true" ht="15.6" hidden="false" customHeight="true" outlineLevel="0" collapsed="false">
      <c r="C75" s="22"/>
      <c r="D75" s="5" t="s">
        <v>82</v>
      </c>
      <c r="F75" s="325" t="n">
        <v>9</v>
      </c>
      <c r="G75" s="325" t="n">
        <v>9</v>
      </c>
      <c r="H75" s="325" t="n">
        <v>7</v>
      </c>
      <c r="I75" s="325" t="n">
        <v>14</v>
      </c>
      <c r="J75" s="325" t="n">
        <v>61</v>
      </c>
      <c r="K75" s="325" t="n">
        <v>4</v>
      </c>
      <c r="L75" s="325" t="n">
        <v>2</v>
      </c>
      <c r="M75" s="325" t="n">
        <v>3</v>
      </c>
      <c r="N75" s="325" t="n">
        <v>13</v>
      </c>
      <c r="O75" s="325" t="n">
        <v>79</v>
      </c>
      <c r="P75" s="189"/>
      <c r="Q75" s="191" t="n">
        <v>782</v>
      </c>
    </row>
    <row r="76" s="4" customFormat="true" ht="15.6" hidden="false" customHeight="true" outlineLevel="0" collapsed="false">
      <c r="C76" s="22"/>
      <c r="D76" s="5" t="s">
        <v>362</v>
      </c>
      <c r="F76" s="325" t="n">
        <v>19</v>
      </c>
      <c r="G76" s="325" t="n">
        <v>17</v>
      </c>
      <c r="H76" s="325" t="n">
        <v>11</v>
      </c>
      <c r="I76" s="325" t="n">
        <v>11</v>
      </c>
      <c r="J76" s="325" t="n">
        <v>42</v>
      </c>
      <c r="K76" s="325" t="n">
        <v>3</v>
      </c>
      <c r="L76" s="325" t="n">
        <v>2</v>
      </c>
      <c r="M76" s="325" t="n">
        <v>3</v>
      </c>
      <c r="N76" s="325" t="n">
        <v>21</v>
      </c>
      <c r="O76" s="325" t="n">
        <v>72</v>
      </c>
      <c r="P76" s="189"/>
      <c r="Q76" s="191" t="n">
        <v>374</v>
      </c>
    </row>
    <row r="77" s="4" customFormat="true" ht="15.6" hidden="false" customHeight="true" outlineLevel="0" collapsed="false">
      <c r="C77" s="5"/>
      <c r="D77" s="5" t="s">
        <v>363</v>
      </c>
      <c r="F77" s="325" t="n">
        <v>24</v>
      </c>
      <c r="G77" s="325" t="n">
        <v>19</v>
      </c>
      <c r="H77" s="325" t="n">
        <v>11</v>
      </c>
      <c r="I77" s="325" t="n">
        <v>10</v>
      </c>
      <c r="J77" s="325" t="n">
        <v>37</v>
      </c>
      <c r="K77" s="325" t="n">
        <v>3</v>
      </c>
      <c r="L77" s="325" t="n">
        <v>1</v>
      </c>
      <c r="M77" s="325" t="n">
        <v>3</v>
      </c>
      <c r="N77" s="325" t="n">
        <v>14</v>
      </c>
      <c r="O77" s="325" t="n">
        <v>80</v>
      </c>
      <c r="P77" s="189"/>
      <c r="Q77" s="191" t="n">
        <v>634</v>
      </c>
    </row>
    <row r="78" s="4" customFormat="true" ht="6" hidden="false" customHeight="true" outlineLevel="0" collapsed="false">
      <c r="C78" s="5"/>
      <c r="D78" s="5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189"/>
      <c r="Q78" s="191"/>
    </row>
    <row r="79" s="4" customFormat="true" ht="16.5" hidden="false" customHeight="false" outlineLevel="0" collapsed="false">
      <c r="C79" s="22" t="s">
        <v>364</v>
      </c>
      <c r="D79" s="5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189"/>
      <c r="Q79" s="191"/>
    </row>
    <row r="80" s="4" customFormat="true" ht="15.6" hidden="false" customHeight="true" outlineLevel="0" collapsed="false">
      <c r="C80" s="5"/>
      <c r="D80" s="5" t="s">
        <v>365</v>
      </c>
      <c r="F80" s="325" t="n">
        <v>5</v>
      </c>
      <c r="G80" s="325" t="n">
        <v>6</v>
      </c>
      <c r="H80" s="325" t="n">
        <v>6</v>
      </c>
      <c r="I80" s="325" t="n">
        <v>12</v>
      </c>
      <c r="J80" s="325" t="n">
        <v>71</v>
      </c>
      <c r="K80" s="325" t="n">
        <v>2</v>
      </c>
      <c r="L80" s="325" t="n">
        <v>1</v>
      </c>
      <c r="M80" s="325" t="n">
        <v>2</v>
      </c>
      <c r="N80" s="325" t="n">
        <v>15</v>
      </c>
      <c r="O80" s="325" t="n">
        <v>80</v>
      </c>
      <c r="P80" s="189"/>
      <c r="Q80" s="191" t="n">
        <v>8880</v>
      </c>
    </row>
    <row r="81" s="4" customFormat="true" ht="15.6" hidden="false" customHeight="true" outlineLevel="0" collapsed="false">
      <c r="B81" s="5"/>
      <c r="C81" s="5"/>
      <c r="D81" s="5" t="s">
        <v>366</v>
      </c>
      <c r="F81" s="325" t="n">
        <v>24</v>
      </c>
      <c r="G81" s="325" t="n">
        <v>23</v>
      </c>
      <c r="H81" s="325" t="n">
        <v>11</v>
      </c>
      <c r="I81" s="325" t="n">
        <v>11</v>
      </c>
      <c r="J81" s="325" t="n">
        <v>30</v>
      </c>
      <c r="K81" s="325" t="n">
        <v>2</v>
      </c>
      <c r="L81" s="325" t="n">
        <v>2</v>
      </c>
      <c r="M81" s="325" t="n">
        <v>3</v>
      </c>
      <c r="N81" s="325" t="n">
        <v>11</v>
      </c>
      <c r="O81" s="325" t="n">
        <v>82</v>
      </c>
      <c r="P81" s="189"/>
      <c r="Q81" s="191" t="n">
        <v>5183</v>
      </c>
    </row>
    <row r="82" s="4" customFormat="true" ht="6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C83" s="11" t="s">
        <v>747</v>
      </c>
      <c r="F83" s="12"/>
      <c r="G83" s="49"/>
      <c r="H83" s="49"/>
      <c r="I83" s="49"/>
      <c r="J83" s="49"/>
      <c r="K83" s="12"/>
      <c r="L83" s="49"/>
      <c r="M83" s="49"/>
      <c r="N83" s="49"/>
      <c r="O83" s="5"/>
      <c r="P83" s="5"/>
      <c r="Q83" s="5"/>
    </row>
    <row r="84" customFormat="false" ht="15" hidden="false" customHeight="false" outlineLevel="0" collapsed="false">
      <c r="C84" s="11"/>
      <c r="D84" s="4" t="s">
        <v>748</v>
      </c>
      <c r="F84" s="12"/>
      <c r="G84" s="49"/>
      <c r="H84" s="49"/>
      <c r="I84" s="49"/>
      <c r="J84" s="49"/>
      <c r="K84" s="12"/>
      <c r="L84" s="49"/>
      <c r="M84" s="49"/>
      <c r="N84" s="49"/>
      <c r="O84" s="5"/>
      <c r="P84" s="5"/>
      <c r="Q84" s="5"/>
    </row>
    <row r="85" customFormat="false" ht="15" hidden="false" customHeight="false" outlineLevel="0" collapsed="false">
      <c r="C85" s="11" t="s">
        <v>749</v>
      </c>
      <c r="F85" s="12"/>
      <c r="G85" s="49"/>
      <c r="H85" s="49"/>
      <c r="I85" s="49"/>
      <c r="J85" s="49"/>
      <c r="K85" s="12"/>
      <c r="L85" s="49"/>
      <c r="M85" s="49"/>
      <c r="N85" s="49"/>
      <c r="O85" s="5"/>
      <c r="P85" s="5"/>
      <c r="Q85" s="5"/>
    </row>
    <row r="86" customFormat="false" ht="15" hidden="false" customHeight="false" outlineLevel="0" collapsed="false">
      <c r="C86" s="4" t="s">
        <v>328</v>
      </c>
      <c r="F86" s="12"/>
      <c r="G86" s="49"/>
      <c r="H86" s="49"/>
      <c r="I86" s="49"/>
      <c r="J86" s="49"/>
      <c r="K86" s="12"/>
      <c r="L86" s="49"/>
      <c r="M86" s="49"/>
      <c r="N86" s="49"/>
      <c r="O86" s="5"/>
      <c r="P86" s="5"/>
      <c r="Q86" s="5"/>
    </row>
    <row r="87" customFormat="false" ht="12.75" hidden="false" customHeight="false" outlineLevel="0" collapsed="false">
      <c r="C87" s="4" t="s">
        <v>750</v>
      </c>
    </row>
  </sheetData>
  <mergeCells count="2">
    <mergeCell ref="F4:J4"/>
    <mergeCell ref="K4:O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41"/>
    <col collapsed="false" customWidth="true" hidden="false" outlineLevel="0" max="3" min="3" style="0" width="1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13" min="6" style="0" width="8.7"/>
    <col collapsed="false" customWidth="true" hidden="false" outlineLevel="0" max="14" min="14" style="0" width="9.7"/>
    <col collapsed="false" customWidth="true" hidden="false" outlineLevel="0" max="18" min="15" style="0" width="8.7"/>
    <col collapsed="false" customWidth="true" hidden="false" outlineLevel="0" max="19" min="19" style="0" width="0.85"/>
    <col collapsed="false" customWidth="true" hidden="false" outlineLevel="0" max="20" min="20" style="0" width="10.71"/>
    <col collapsed="false" customWidth="true" hidden="false" outlineLevel="0" max="21" min="21" style="0" width="0.99"/>
  </cols>
  <sheetData>
    <row r="1" customFormat="false" ht="18" hidden="false" customHeight="false" outlineLevel="0" collapsed="false">
      <c r="A1" s="118" t="s">
        <v>751</v>
      </c>
      <c r="B1" s="118"/>
      <c r="C1" s="118"/>
      <c r="D1" s="118"/>
      <c r="E1" s="119" t="s">
        <v>752</v>
      </c>
      <c r="F1" s="119"/>
      <c r="G1" s="119"/>
      <c r="H1" s="119"/>
      <c r="I1" s="119"/>
    </row>
    <row r="2" customFormat="false" ht="5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3.75" hidden="false" customHeight="true" outlineLevel="0" collapsed="false">
      <c r="E3" s="32"/>
      <c r="F3" s="32"/>
      <c r="G3" s="32"/>
      <c r="H3" s="32"/>
      <c r="I3" s="326"/>
      <c r="J3" s="288"/>
      <c r="K3" s="327"/>
      <c r="L3" s="328"/>
      <c r="M3" s="288"/>
      <c r="N3" s="327"/>
      <c r="O3" s="328"/>
      <c r="P3" s="288"/>
      <c r="Q3" s="327"/>
      <c r="R3" s="328"/>
      <c r="S3" s="329"/>
    </row>
    <row r="4" customFormat="false" ht="15.75" hidden="false" customHeight="false" outlineLevel="0" collapsed="false">
      <c r="E4" s="32"/>
      <c r="F4" s="32"/>
      <c r="G4" s="32"/>
      <c r="H4" s="32"/>
      <c r="I4" s="307"/>
      <c r="J4" s="330" t="s">
        <v>753</v>
      </c>
      <c r="K4" s="330"/>
      <c r="L4" s="330"/>
      <c r="M4" s="330" t="s">
        <v>754</v>
      </c>
      <c r="N4" s="330"/>
      <c r="O4" s="330"/>
      <c r="P4" s="330" t="s">
        <v>755</v>
      </c>
      <c r="Q4" s="330"/>
      <c r="R4" s="330"/>
      <c r="S4" s="329"/>
      <c r="T4" s="52" t="s">
        <v>255</v>
      </c>
    </row>
    <row r="5" customFormat="false" ht="18" hidden="false" customHeight="false" outlineLevel="0" collapsed="false">
      <c r="E5" s="32"/>
      <c r="F5" s="32"/>
      <c r="G5" s="32"/>
      <c r="H5" s="32"/>
      <c r="I5" s="307"/>
      <c r="J5" s="288" t="s">
        <v>756</v>
      </c>
      <c r="K5" s="327" t="s">
        <v>757</v>
      </c>
      <c r="L5" s="331" t="s">
        <v>89</v>
      </c>
      <c r="M5" s="288" t="s">
        <v>758</v>
      </c>
      <c r="N5" s="327" t="s">
        <v>759</v>
      </c>
      <c r="O5" s="331" t="s">
        <v>89</v>
      </c>
      <c r="P5" s="288" t="s">
        <v>760</v>
      </c>
      <c r="Q5" s="327" t="s">
        <v>756</v>
      </c>
      <c r="R5" s="331" t="s">
        <v>89</v>
      </c>
      <c r="S5" s="329"/>
      <c r="T5" s="271" t="s">
        <v>761</v>
      </c>
    </row>
    <row r="6" customFormat="false" ht="15.75" hidden="false" customHeight="false" outlineLevel="0" collapsed="false">
      <c r="E6" s="32"/>
      <c r="F6" s="32"/>
      <c r="G6" s="32"/>
      <c r="H6" s="32"/>
      <c r="I6" s="307"/>
      <c r="J6" s="288"/>
      <c r="K6" s="327"/>
      <c r="L6" s="332"/>
      <c r="M6" s="288" t="s">
        <v>762</v>
      </c>
      <c r="N6" s="327" t="s">
        <v>349</v>
      </c>
      <c r="O6" s="332"/>
      <c r="P6" s="288" t="s">
        <v>519</v>
      </c>
      <c r="Q6" s="327"/>
      <c r="R6" s="332"/>
      <c r="S6" s="329"/>
      <c r="T6" s="271" t="s">
        <v>195</v>
      </c>
    </row>
    <row r="7" customFormat="false" ht="6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333"/>
      <c r="J7" s="150"/>
      <c r="K7" s="150"/>
      <c r="L7" s="333"/>
      <c r="M7" s="150"/>
      <c r="N7" s="150"/>
      <c r="O7" s="333"/>
      <c r="P7" s="150"/>
      <c r="Q7" s="150"/>
      <c r="R7" s="333"/>
      <c r="S7" s="334"/>
      <c r="T7" s="122"/>
    </row>
    <row r="8" customFormat="false" ht="3.75" hidden="false" customHeight="true" outlineLevel="0" collapsed="false">
      <c r="E8" s="57"/>
      <c r="F8" s="57"/>
      <c r="G8" s="57"/>
      <c r="H8" s="57"/>
      <c r="I8" s="57"/>
      <c r="J8" s="31"/>
      <c r="K8" s="57"/>
      <c r="L8" s="57"/>
      <c r="M8" s="57"/>
      <c r="N8" s="57"/>
      <c r="O8" s="57"/>
      <c r="P8" s="57"/>
      <c r="S8" s="31"/>
      <c r="T8" s="136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7" t="s">
        <v>200</v>
      </c>
      <c r="S9" s="31"/>
      <c r="T9" s="335" t="s">
        <v>201</v>
      </c>
    </row>
    <row r="10" customFormat="false" ht="16.5" hidden="false" customHeight="true" outlineLevel="0" collapsed="false">
      <c r="B10" s="258" t="s">
        <v>763</v>
      </c>
      <c r="C10" s="32"/>
      <c r="D10" s="32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53"/>
    </row>
    <row r="11" customFormat="false" ht="15" hidden="false" customHeight="false" outlineLevel="0" collapsed="false">
      <c r="C11" s="282" t="s">
        <v>764</v>
      </c>
      <c r="D11" s="282"/>
      <c r="J11" s="336" t="n">
        <v>21.45</v>
      </c>
      <c r="K11" s="336" t="n">
        <v>52.05</v>
      </c>
      <c r="L11" s="113" t="n">
        <f aca="false">J11+K11</f>
        <v>73.5</v>
      </c>
      <c r="M11" s="336" t="n">
        <v>6.72</v>
      </c>
      <c r="N11" s="336" t="n">
        <v>1.08</v>
      </c>
      <c r="O11" s="113" t="n">
        <f aca="false">M11+N11</f>
        <v>7.8</v>
      </c>
      <c r="P11" s="336" t="n">
        <v>13.62</v>
      </c>
      <c r="Q11" s="336" t="n">
        <v>5.07</v>
      </c>
      <c r="R11" s="113" t="n">
        <f aca="false">P11+Q11</f>
        <v>18.69</v>
      </c>
      <c r="S11" s="31"/>
      <c r="T11" s="53" t="n">
        <v>5987</v>
      </c>
    </row>
    <row r="12" customFormat="false" ht="15" hidden="false" customHeight="false" outlineLevel="0" collapsed="false">
      <c r="C12" s="282" t="s">
        <v>765</v>
      </c>
      <c r="D12" s="282"/>
      <c r="J12" s="336" t="n">
        <v>26.26</v>
      </c>
      <c r="K12" s="336" t="n">
        <v>54.71</v>
      </c>
      <c r="L12" s="113" t="n">
        <f aca="false">J12+K12</f>
        <v>80.97</v>
      </c>
      <c r="M12" s="336" t="n">
        <v>4.91</v>
      </c>
      <c r="N12" s="336" t="n">
        <v>0.33</v>
      </c>
      <c r="O12" s="113" t="n">
        <f aca="false">M12+N12</f>
        <v>5.24</v>
      </c>
      <c r="P12" s="336" t="n">
        <v>10</v>
      </c>
      <c r="Q12" s="336" t="n">
        <v>3.79</v>
      </c>
      <c r="R12" s="113" t="n">
        <f aca="false">P12+Q12</f>
        <v>13.79</v>
      </c>
      <c r="T12" s="53" t="n">
        <v>5987</v>
      </c>
    </row>
    <row r="13" customFormat="false" ht="15" hidden="false" customHeight="false" outlineLevel="0" collapsed="false">
      <c r="C13" s="282" t="s">
        <v>766</v>
      </c>
      <c r="D13" s="282"/>
      <c r="J13" s="336" t="n">
        <v>23.16</v>
      </c>
      <c r="K13" s="336" t="n">
        <v>52.36</v>
      </c>
      <c r="L13" s="113" t="n">
        <f aca="false">J13+K13</f>
        <v>75.52</v>
      </c>
      <c r="M13" s="336" t="n">
        <v>6.66</v>
      </c>
      <c r="N13" s="336" t="n">
        <v>0.76</v>
      </c>
      <c r="O13" s="113" t="n">
        <f aca="false">M13+N13</f>
        <v>7.42</v>
      </c>
      <c r="P13" s="336" t="n">
        <v>12.38</v>
      </c>
      <c r="Q13" s="336" t="n">
        <v>4.68</v>
      </c>
      <c r="R13" s="113" t="n">
        <f aca="false">P13+Q13</f>
        <v>17.06</v>
      </c>
      <c r="T13" s="53" t="n">
        <v>5987</v>
      </c>
    </row>
    <row r="14" customFormat="false" ht="15" hidden="false" customHeight="false" outlineLevel="0" collapsed="false">
      <c r="C14" s="282" t="s">
        <v>767</v>
      </c>
      <c r="D14" s="282"/>
      <c r="J14" s="336" t="n">
        <v>25.95</v>
      </c>
      <c r="K14" s="336" t="n">
        <v>55.44</v>
      </c>
      <c r="L14" s="113" t="n">
        <f aca="false">J14+K14</f>
        <v>81.39</v>
      </c>
      <c r="M14" s="336" t="n">
        <v>6.01</v>
      </c>
      <c r="N14" s="336" t="n">
        <v>2.08</v>
      </c>
      <c r="O14" s="113" t="n">
        <f aca="false">M14+N14</f>
        <v>8.09</v>
      </c>
      <c r="P14" s="336" t="n">
        <v>7.92</v>
      </c>
      <c r="Q14" s="336" t="n">
        <v>2.6</v>
      </c>
      <c r="R14" s="113" t="n">
        <f aca="false">P14+Q14</f>
        <v>10.52</v>
      </c>
      <c r="T14" s="53" t="n">
        <v>5987</v>
      </c>
    </row>
    <row r="15" customFormat="false" ht="15" hidden="false" customHeight="false" outlineLevel="0" collapsed="false">
      <c r="C15" s="282" t="s">
        <v>768</v>
      </c>
      <c r="D15" s="282"/>
      <c r="J15" s="336" t="n">
        <v>20.63</v>
      </c>
      <c r="K15" s="336" t="n">
        <v>52.84</v>
      </c>
      <c r="L15" s="113" t="n">
        <f aca="false">J15+K15</f>
        <v>73.47</v>
      </c>
      <c r="M15" s="336" t="n">
        <v>10.17</v>
      </c>
      <c r="N15" s="336" t="n">
        <v>0.32</v>
      </c>
      <c r="O15" s="113" t="n">
        <f aca="false">M15+N15</f>
        <v>10.49</v>
      </c>
      <c r="P15" s="336" t="n">
        <v>12.43</v>
      </c>
      <c r="Q15" s="336" t="n">
        <v>3.61</v>
      </c>
      <c r="R15" s="113" t="n">
        <f aca="false">P15+Q15</f>
        <v>16.04</v>
      </c>
      <c r="T15" s="53" t="n">
        <v>5987</v>
      </c>
    </row>
    <row r="16" customFormat="false" ht="15" hidden="false" customHeight="false" outlineLevel="0" collapsed="false">
      <c r="C16" s="282" t="s">
        <v>769</v>
      </c>
      <c r="D16" s="282"/>
      <c r="J16" s="336" t="n">
        <v>20.27</v>
      </c>
      <c r="K16" s="336" t="n">
        <v>56.48</v>
      </c>
      <c r="L16" s="113" t="n">
        <f aca="false">J16+K16</f>
        <v>76.75</v>
      </c>
      <c r="M16" s="336" t="n">
        <v>9.03</v>
      </c>
      <c r="N16" s="336" t="n">
        <v>0.37</v>
      </c>
      <c r="O16" s="113" t="n">
        <f aca="false">M16+N16</f>
        <v>9.4</v>
      </c>
      <c r="P16" s="336" t="n">
        <v>10.81</v>
      </c>
      <c r="Q16" s="336" t="n">
        <v>3.05</v>
      </c>
      <c r="R16" s="113" t="n">
        <f aca="false">P16+Q16</f>
        <v>13.86</v>
      </c>
      <c r="T16" s="53" t="n">
        <v>5987</v>
      </c>
    </row>
    <row r="17" customFormat="false" ht="15" hidden="false" customHeight="false" outlineLevel="0" collapsed="false">
      <c r="C17" s="282" t="s">
        <v>770</v>
      </c>
      <c r="D17" s="282"/>
      <c r="J17" s="336" t="n">
        <v>25.42</v>
      </c>
      <c r="K17" s="336" t="n">
        <v>60.14</v>
      </c>
      <c r="L17" s="113" t="n">
        <f aca="false">J17+K17</f>
        <v>85.56</v>
      </c>
      <c r="M17" s="336" t="n">
        <v>7</v>
      </c>
      <c r="N17" s="336" t="n">
        <v>0.25</v>
      </c>
      <c r="O17" s="113" t="n">
        <f aca="false">M17+N17</f>
        <v>7.25</v>
      </c>
      <c r="P17" s="336" t="n">
        <v>5.45</v>
      </c>
      <c r="Q17" s="336" t="n">
        <v>1.74</v>
      </c>
      <c r="R17" s="113" t="n">
        <f aca="false">P17+Q17</f>
        <v>7.19</v>
      </c>
      <c r="T17" s="53" t="n">
        <v>5987</v>
      </c>
    </row>
    <row r="18" customFormat="false" ht="15" hidden="false" customHeight="false" outlineLevel="0" collapsed="false">
      <c r="C18" s="282" t="s">
        <v>771</v>
      </c>
      <c r="D18" s="282"/>
      <c r="J18" s="336" t="n">
        <v>37.2</v>
      </c>
      <c r="K18" s="336" t="n">
        <v>51.23</v>
      </c>
      <c r="L18" s="113" t="n">
        <f aca="false">J18+K18</f>
        <v>88.43</v>
      </c>
      <c r="M18" s="336" t="n">
        <v>4.34</v>
      </c>
      <c r="N18" s="336" t="n">
        <v>4</v>
      </c>
      <c r="O18" s="113" t="n">
        <f aca="false">M18+N18</f>
        <v>8.34</v>
      </c>
      <c r="P18" s="336" t="n">
        <v>2.54</v>
      </c>
      <c r="Q18" s="336" t="n">
        <v>0.69</v>
      </c>
      <c r="R18" s="113" t="n">
        <f aca="false">P18+Q18</f>
        <v>3.23</v>
      </c>
      <c r="T18" s="53" t="n">
        <v>5987</v>
      </c>
    </row>
    <row r="19" customFormat="false" ht="15" hidden="false" customHeight="false" outlineLevel="0" collapsed="false">
      <c r="C19" s="282" t="s">
        <v>772</v>
      </c>
      <c r="D19" s="282"/>
      <c r="J19" s="336" t="n">
        <v>27.86</v>
      </c>
      <c r="K19" s="336" t="n">
        <v>51.84</v>
      </c>
      <c r="L19" s="113" t="n">
        <f aca="false">J19+K19</f>
        <v>79.7</v>
      </c>
      <c r="M19" s="336" t="n">
        <v>6.66</v>
      </c>
      <c r="N19" s="336" t="n">
        <v>2.09</v>
      </c>
      <c r="O19" s="113" t="n">
        <f aca="false">M19+N19</f>
        <v>8.75</v>
      </c>
      <c r="P19" s="336" t="n">
        <v>8.54</v>
      </c>
      <c r="Q19" s="336" t="n">
        <v>3.03</v>
      </c>
      <c r="R19" s="113" t="n">
        <f aca="false">P19+Q19</f>
        <v>11.57</v>
      </c>
      <c r="T19" s="53" t="n">
        <v>5987</v>
      </c>
    </row>
    <row r="20" customFormat="false" ht="15" hidden="false" customHeight="false" outlineLevel="0" collapsed="false">
      <c r="C20" s="282" t="s">
        <v>773</v>
      </c>
      <c r="D20" s="282"/>
      <c r="J20" s="336" t="n">
        <v>22.64</v>
      </c>
      <c r="K20" s="336" t="n">
        <v>49.35</v>
      </c>
      <c r="L20" s="113" t="n">
        <f aca="false">J20+K20</f>
        <v>71.99</v>
      </c>
      <c r="M20" s="336" t="n">
        <v>10.97</v>
      </c>
      <c r="N20" s="336" t="n">
        <v>9.01</v>
      </c>
      <c r="O20" s="113" t="n">
        <f aca="false">M20+N20</f>
        <v>19.98</v>
      </c>
      <c r="P20" s="336" t="n">
        <v>5.51</v>
      </c>
      <c r="Q20" s="336" t="n">
        <v>2.51</v>
      </c>
      <c r="R20" s="113" t="n">
        <f aca="false">P20+Q20</f>
        <v>8.02</v>
      </c>
      <c r="T20" s="53" t="n">
        <v>5987</v>
      </c>
    </row>
    <row r="21" customFormat="false" ht="15" hidden="false" customHeight="false" outlineLevel="0" collapsed="false">
      <c r="C21" s="282" t="s">
        <v>774</v>
      </c>
      <c r="D21" s="282"/>
      <c r="J21" s="336" t="n">
        <v>28.2</v>
      </c>
      <c r="K21" s="336" t="n">
        <v>38.21</v>
      </c>
      <c r="L21" s="113" t="n">
        <f aca="false">J21+K21</f>
        <v>66.41</v>
      </c>
      <c r="M21" s="336" t="n">
        <v>7.71</v>
      </c>
      <c r="N21" s="336" t="n">
        <v>6.17</v>
      </c>
      <c r="O21" s="113" t="n">
        <f aca="false">M21+N21</f>
        <v>13.88</v>
      </c>
      <c r="P21" s="336" t="n">
        <v>12.05</v>
      </c>
      <c r="Q21" s="336" t="n">
        <v>7.66</v>
      </c>
      <c r="R21" s="113" t="n">
        <f aca="false">P21+Q21</f>
        <v>19.71</v>
      </c>
      <c r="T21" s="53" t="n">
        <v>5987</v>
      </c>
    </row>
    <row r="22" customFormat="false" ht="3" hidden="false" customHeight="true" outlineLevel="0" collapsed="false">
      <c r="C22" s="282"/>
      <c r="D22" s="282"/>
    </row>
    <row r="23" customFormat="false" ht="15.75" hidden="false" customHeight="true" outlineLevel="0" collapsed="false">
      <c r="B23" s="258" t="s">
        <v>775</v>
      </c>
      <c r="C23" s="282"/>
      <c r="D23" s="282"/>
    </row>
    <row r="24" customFormat="false" ht="15" hidden="false" customHeight="false" outlineLevel="0" collapsed="false">
      <c r="C24" s="282" t="s">
        <v>776</v>
      </c>
      <c r="D24" s="282"/>
      <c r="J24" s="336" t="n">
        <v>26.63</v>
      </c>
      <c r="K24" s="336" t="n">
        <v>54.73</v>
      </c>
      <c r="L24" s="113" t="n">
        <f aca="false">J24+K24</f>
        <v>81.36</v>
      </c>
      <c r="M24" s="336" t="n">
        <v>4.05</v>
      </c>
      <c r="N24" s="336" t="n">
        <v>1.39</v>
      </c>
      <c r="O24" s="113" t="n">
        <f aca="false">M24+N24</f>
        <v>5.44</v>
      </c>
      <c r="P24" s="336" t="n">
        <v>9.97</v>
      </c>
      <c r="Q24" s="336" t="n">
        <v>3.23</v>
      </c>
      <c r="R24" s="113" t="n">
        <f aca="false">P24+Q24</f>
        <v>13.2</v>
      </c>
      <c r="T24" s="53" t="n">
        <v>2525</v>
      </c>
    </row>
    <row r="25" customFormat="false" ht="15" hidden="false" customHeight="false" outlineLevel="0" collapsed="false">
      <c r="C25" s="282" t="s">
        <v>777</v>
      </c>
      <c r="D25" s="282"/>
      <c r="J25" s="336" t="n">
        <v>27.62</v>
      </c>
      <c r="K25" s="336" t="n">
        <v>55.68</v>
      </c>
      <c r="L25" s="113" t="n">
        <f aca="false">J25+K25</f>
        <v>83.3</v>
      </c>
      <c r="M25" s="336" t="n">
        <v>4.73</v>
      </c>
      <c r="N25" s="336" t="n">
        <v>1.99</v>
      </c>
      <c r="O25" s="113" t="n">
        <f aca="false">M25+N25</f>
        <v>6.72</v>
      </c>
      <c r="P25" s="336" t="n">
        <v>8</v>
      </c>
      <c r="Q25" s="336" t="n">
        <v>1.96</v>
      </c>
      <c r="R25" s="113" t="n">
        <f aca="false">P25+Q25</f>
        <v>9.96</v>
      </c>
      <c r="T25" s="53" t="n">
        <v>2525</v>
      </c>
    </row>
    <row r="26" customFormat="false" ht="15" hidden="false" customHeight="false" outlineLevel="0" collapsed="false">
      <c r="C26" s="282" t="s">
        <v>766</v>
      </c>
      <c r="D26" s="282"/>
      <c r="J26" s="336" t="n">
        <v>25.95</v>
      </c>
      <c r="K26" s="336" t="n">
        <v>53.64</v>
      </c>
      <c r="L26" s="113" t="n">
        <f aca="false">J26+K26</f>
        <v>79.59</v>
      </c>
      <c r="M26" s="336" t="n">
        <v>6.55</v>
      </c>
      <c r="N26" s="336" t="n">
        <v>1.37</v>
      </c>
      <c r="O26" s="113" t="n">
        <f aca="false">M26+N26</f>
        <v>7.92</v>
      </c>
      <c r="P26" s="336" t="n">
        <v>9.72</v>
      </c>
      <c r="Q26" s="336" t="n">
        <v>2.78</v>
      </c>
      <c r="R26" s="113" t="n">
        <f aca="false">P26+Q26</f>
        <v>12.5</v>
      </c>
      <c r="T26" s="53" t="n">
        <v>2525</v>
      </c>
    </row>
    <row r="27" customFormat="false" ht="15" hidden="false" customHeight="false" outlineLevel="0" collapsed="false">
      <c r="C27" s="282" t="s">
        <v>767</v>
      </c>
      <c r="D27" s="282"/>
      <c r="J27" s="336" t="n">
        <v>28.49</v>
      </c>
      <c r="K27" s="336" t="n">
        <v>55.68</v>
      </c>
      <c r="L27" s="113" t="n">
        <f aca="false">J27+K27</f>
        <v>84.17</v>
      </c>
      <c r="M27" s="336" t="n">
        <v>5.8</v>
      </c>
      <c r="N27" s="336" t="n">
        <v>3.93</v>
      </c>
      <c r="O27" s="113" t="n">
        <f aca="false">M27+N27</f>
        <v>9.73</v>
      </c>
      <c r="P27" s="336" t="n">
        <v>4.86</v>
      </c>
      <c r="Q27" s="336" t="n">
        <v>1.25</v>
      </c>
      <c r="R27" s="113" t="n">
        <f aca="false">P27+Q27</f>
        <v>6.11</v>
      </c>
      <c r="T27" s="53" t="n">
        <v>2525</v>
      </c>
    </row>
    <row r="28" customFormat="false" ht="15" hidden="false" customHeight="false" outlineLevel="0" collapsed="false">
      <c r="C28" s="282" t="s">
        <v>778</v>
      </c>
      <c r="D28" s="282"/>
      <c r="J28" s="336" t="n">
        <v>25.33</v>
      </c>
      <c r="K28" s="336" t="n">
        <v>55.52</v>
      </c>
      <c r="L28" s="113" t="n">
        <f aca="false">J28+K28</f>
        <v>80.85</v>
      </c>
      <c r="M28" s="336" t="n">
        <v>8.19</v>
      </c>
      <c r="N28" s="336" t="n">
        <v>0.57</v>
      </c>
      <c r="O28" s="113" t="n">
        <f aca="false">M28+N28</f>
        <v>8.76</v>
      </c>
      <c r="P28" s="336" t="n">
        <v>8.15</v>
      </c>
      <c r="Q28" s="336" t="n">
        <v>2.24</v>
      </c>
      <c r="R28" s="113" t="n">
        <f aca="false">P28+Q28</f>
        <v>10.39</v>
      </c>
      <c r="T28" s="53" t="n">
        <v>2525</v>
      </c>
    </row>
    <row r="29" customFormat="false" ht="15" hidden="false" customHeight="false" outlineLevel="0" collapsed="false">
      <c r="C29" s="282" t="s">
        <v>779</v>
      </c>
      <c r="D29" s="282"/>
      <c r="J29" s="336" t="n">
        <v>26.41</v>
      </c>
      <c r="K29" s="336" t="n">
        <v>61.42</v>
      </c>
      <c r="L29" s="113" t="n">
        <f aca="false">J29+K29</f>
        <v>87.83</v>
      </c>
      <c r="M29" s="336" t="n">
        <v>5.32</v>
      </c>
      <c r="N29" s="336" t="n">
        <v>0.52</v>
      </c>
      <c r="O29" s="113" t="n">
        <f aca="false">M29+N29</f>
        <v>5.84</v>
      </c>
      <c r="P29" s="336" t="n">
        <v>4.8</v>
      </c>
      <c r="Q29" s="336" t="n">
        <v>1.54</v>
      </c>
      <c r="R29" s="113" t="n">
        <f aca="false">P29+Q29</f>
        <v>6.34</v>
      </c>
      <c r="T29" s="53" t="n">
        <v>2525</v>
      </c>
    </row>
    <row r="30" customFormat="false" ht="15" hidden="false" customHeight="false" outlineLevel="0" collapsed="false">
      <c r="C30" s="282" t="s">
        <v>780</v>
      </c>
      <c r="D30" s="282"/>
      <c r="J30" s="336" t="n">
        <v>27.43</v>
      </c>
      <c r="K30" s="336" t="n">
        <v>60.28</v>
      </c>
      <c r="L30" s="113" t="n">
        <f aca="false">J30+K30</f>
        <v>87.71</v>
      </c>
      <c r="M30" s="336" t="n">
        <v>6.73</v>
      </c>
      <c r="N30" s="336" t="n">
        <v>0.5</v>
      </c>
      <c r="O30" s="113" t="n">
        <f aca="false">M30+N30</f>
        <v>7.23</v>
      </c>
      <c r="P30" s="336" t="n">
        <v>3.96</v>
      </c>
      <c r="Q30" s="336" t="n">
        <v>1.1</v>
      </c>
      <c r="R30" s="113" t="n">
        <f aca="false">P30+Q30</f>
        <v>5.06</v>
      </c>
      <c r="T30" s="53" t="n">
        <v>2525</v>
      </c>
    </row>
    <row r="31" customFormat="false" ht="15" hidden="false" customHeight="false" outlineLevel="0" collapsed="false">
      <c r="C31" s="282" t="s">
        <v>771</v>
      </c>
      <c r="D31" s="282"/>
      <c r="J31" s="336" t="n">
        <v>32.47</v>
      </c>
      <c r="K31" s="336" t="n">
        <v>55.3</v>
      </c>
      <c r="L31" s="113" t="n">
        <f aca="false">J31+K31</f>
        <v>87.77</v>
      </c>
      <c r="M31" s="336" t="n">
        <v>3.55</v>
      </c>
      <c r="N31" s="336" t="n">
        <v>1.84</v>
      </c>
      <c r="O31" s="113" t="n">
        <f aca="false">M31+N31</f>
        <v>5.39</v>
      </c>
      <c r="P31" s="336" t="n">
        <v>4.97</v>
      </c>
      <c r="Q31" s="336" t="n">
        <v>1.87</v>
      </c>
      <c r="R31" s="113" t="n">
        <f aca="false">P31+Q31</f>
        <v>6.84</v>
      </c>
      <c r="T31" s="53" t="n">
        <v>2525</v>
      </c>
    </row>
    <row r="32" customFormat="false" ht="15" hidden="false" customHeight="false" outlineLevel="0" collapsed="false">
      <c r="C32" s="282" t="s">
        <v>772</v>
      </c>
      <c r="D32" s="282"/>
      <c r="J32" s="336" t="n">
        <v>30.49</v>
      </c>
      <c r="K32" s="336" t="n">
        <v>54.22</v>
      </c>
      <c r="L32" s="113" t="n">
        <f aca="false">J32+K32</f>
        <v>84.71</v>
      </c>
      <c r="M32" s="336" t="n">
        <v>5.02</v>
      </c>
      <c r="N32" s="336" t="n">
        <v>2</v>
      </c>
      <c r="O32" s="113" t="n">
        <f aca="false">M32+N32</f>
        <v>7.02</v>
      </c>
      <c r="P32" s="336" t="n">
        <v>6</v>
      </c>
      <c r="Q32" s="336" t="n">
        <v>1.8</v>
      </c>
      <c r="R32" s="113" t="n">
        <f aca="false">P32+Q32</f>
        <v>7.8</v>
      </c>
      <c r="T32" s="53" t="n">
        <v>2525</v>
      </c>
    </row>
    <row r="33" customFormat="false" ht="15" hidden="false" customHeight="false" outlineLevel="0" collapsed="false">
      <c r="C33" s="282" t="s">
        <v>773</v>
      </c>
      <c r="D33" s="282"/>
      <c r="J33" s="336" t="n">
        <v>23.88</v>
      </c>
      <c r="K33" s="336" t="n">
        <v>50.06</v>
      </c>
      <c r="L33" s="113" t="n">
        <f aca="false">J33+K33</f>
        <v>73.94</v>
      </c>
      <c r="M33" s="336" t="n">
        <v>9.68</v>
      </c>
      <c r="N33" s="336" t="n">
        <v>6.28</v>
      </c>
      <c r="O33" s="113" t="n">
        <f aca="false">M33+N33</f>
        <v>15.96</v>
      </c>
      <c r="P33" s="336" t="n">
        <v>6.55</v>
      </c>
      <c r="Q33" s="336" t="n">
        <v>3.55</v>
      </c>
      <c r="R33" s="113" t="n">
        <f aca="false">P33+Q33</f>
        <v>10.1</v>
      </c>
      <c r="T33" s="53" t="n">
        <v>2525</v>
      </c>
    </row>
    <row r="34" customFormat="false" ht="18" hidden="false" customHeight="false" outlineLevel="0" collapsed="false">
      <c r="C34" s="282" t="s">
        <v>774</v>
      </c>
      <c r="D34" s="282"/>
      <c r="E34" s="119"/>
      <c r="J34" s="336" t="n">
        <v>18.24</v>
      </c>
      <c r="K34" s="336" t="n">
        <v>42.05</v>
      </c>
      <c r="L34" s="113" t="n">
        <f aca="false">J34+K34</f>
        <v>60.29</v>
      </c>
      <c r="M34" s="336" t="n">
        <v>9.41</v>
      </c>
      <c r="N34" s="336" t="n">
        <v>2.32</v>
      </c>
      <c r="O34" s="113" t="n">
        <f aca="false">M34+N34</f>
        <v>11.73</v>
      </c>
      <c r="P34" s="336" t="n">
        <v>18</v>
      </c>
      <c r="Q34" s="336" t="n">
        <v>10</v>
      </c>
      <c r="R34" s="113" t="n">
        <f aca="false">P34+Q34</f>
        <v>28</v>
      </c>
      <c r="T34" s="53" t="n">
        <v>2525</v>
      </c>
    </row>
    <row r="35" customFormat="false" ht="2.25" hidden="false" customHeight="true" outlineLevel="0" collapsed="false">
      <c r="C35" s="282"/>
      <c r="D35" s="282"/>
      <c r="E35" s="119"/>
      <c r="K35" s="17"/>
      <c r="L35" s="17"/>
      <c r="M35" s="17"/>
      <c r="N35" s="17"/>
      <c r="O35" s="17"/>
      <c r="P35" s="17"/>
      <c r="Q35" s="17"/>
      <c r="R35" s="17"/>
      <c r="T35" s="53"/>
    </row>
    <row r="36" customFormat="false" ht="15.75" hidden="false" customHeight="true" outlineLevel="0" collapsed="false">
      <c r="B36" s="258" t="s">
        <v>781</v>
      </c>
      <c r="C36" s="282"/>
      <c r="D36" s="282"/>
    </row>
    <row r="37" customFormat="false" ht="15" hidden="false" customHeight="false" outlineLevel="0" collapsed="false">
      <c r="C37" s="282" t="s">
        <v>776</v>
      </c>
      <c r="D37" s="282"/>
      <c r="J37" s="336" t="n">
        <v>6.97</v>
      </c>
      <c r="K37" s="336" t="n">
        <v>23.6</v>
      </c>
      <c r="L37" s="113" t="n">
        <f aca="false">J37+K37</f>
        <v>30.57</v>
      </c>
      <c r="M37" s="336" t="n">
        <v>7.97</v>
      </c>
      <c r="N37" s="336" t="n">
        <v>55.59</v>
      </c>
      <c r="O37" s="113" t="n">
        <f aca="false">M37+N37</f>
        <v>63.56</v>
      </c>
      <c r="P37" s="336" t="n">
        <v>3.99</v>
      </c>
      <c r="Q37" s="336" t="n">
        <v>1.89</v>
      </c>
      <c r="R37" s="113" t="n">
        <f aca="false">P37+Q37</f>
        <v>5.88</v>
      </c>
      <c r="T37" s="53" t="n">
        <v>5753</v>
      </c>
    </row>
    <row r="38" customFormat="false" ht="15" hidden="false" customHeight="false" outlineLevel="0" collapsed="false">
      <c r="C38" s="282" t="s">
        <v>780</v>
      </c>
      <c r="D38" s="282"/>
      <c r="J38" s="336" t="n">
        <v>8.9</v>
      </c>
      <c r="K38" s="336" t="n">
        <v>27.44</v>
      </c>
      <c r="L38" s="113" t="n">
        <f aca="false">J38+K38</f>
        <v>36.34</v>
      </c>
      <c r="M38" s="336" t="n">
        <v>8.1</v>
      </c>
      <c r="N38" s="336" t="n">
        <v>50.62</v>
      </c>
      <c r="O38" s="113" t="n">
        <f aca="false">M38+N38</f>
        <v>58.72</v>
      </c>
      <c r="P38" s="336" t="n">
        <v>3.57</v>
      </c>
      <c r="Q38" s="336" t="n">
        <v>1.38</v>
      </c>
      <c r="R38" s="113" t="n">
        <f aca="false">P38+Q38</f>
        <v>4.95</v>
      </c>
      <c r="T38" s="53" t="n">
        <v>5753</v>
      </c>
    </row>
    <row r="39" customFormat="false" ht="15" hidden="false" customHeight="false" outlineLevel="0" collapsed="false">
      <c r="C39" s="282" t="s">
        <v>774</v>
      </c>
      <c r="J39" s="336" t="n">
        <v>5.34</v>
      </c>
      <c r="K39" s="336" t="n">
        <v>17.36</v>
      </c>
      <c r="L39" s="113" t="n">
        <f aca="false">J39+K39</f>
        <v>22.7</v>
      </c>
      <c r="M39" s="336" t="n">
        <v>9.57</v>
      </c>
      <c r="N39" s="336" t="n">
        <v>55.75</v>
      </c>
      <c r="O39" s="113" t="n">
        <f aca="false">M39+N39</f>
        <v>65.32</v>
      </c>
      <c r="P39" s="336" t="n">
        <v>7.6</v>
      </c>
      <c r="Q39" s="336" t="n">
        <v>4.37</v>
      </c>
      <c r="R39" s="113" t="n">
        <f aca="false">P39+Q39</f>
        <v>11.97</v>
      </c>
      <c r="T39" s="53" t="n">
        <v>5753</v>
      </c>
    </row>
    <row r="40" customFormat="false" ht="6.75" hidden="false" customHeight="true" outlineLevel="0" collapsed="false"/>
    <row r="41" customFormat="false" ht="21" hidden="false" customHeight="false" outlineLevel="0" collapsed="false">
      <c r="B41" s="296" t="s">
        <v>782</v>
      </c>
    </row>
    <row r="42" customFormat="false" ht="3" hidden="false" customHeight="true" outlineLevel="0" collapsed="false"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</row>
    <row r="43" customFormat="false" ht="15.75" hidden="false" customHeight="false" outlineLevel="0" collapsed="false">
      <c r="D43" s="32"/>
      <c r="G43" s="36"/>
      <c r="H43" s="206" t="s">
        <v>783</v>
      </c>
      <c r="I43" s="206" t="s">
        <v>784</v>
      </c>
      <c r="J43" s="206" t="s">
        <v>785</v>
      </c>
      <c r="K43" s="206" t="s">
        <v>786</v>
      </c>
      <c r="L43" s="206" t="s">
        <v>787</v>
      </c>
      <c r="M43" s="206" t="s">
        <v>788</v>
      </c>
      <c r="N43" s="206" t="s">
        <v>789</v>
      </c>
      <c r="O43" s="206" t="s">
        <v>790</v>
      </c>
      <c r="P43" s="206" t="s">
        <v>791</v>
      </c>
      <c r="Q43" s="206" t="s">
        <v>792</v>
      </c>
      <c r="R43" s="206" t="s">
        <v>793</v>
      </c>
      <c r="S43" s="338"/>
    </row>
    <row r="44" customFormat="false" ht="15" hidden="false" customHeight="false" outlineLevel="0" collapsed="false">
      <c r="D44" s="52"/>
      <c r="G44" s="36"/>
      <c r="H44" s="206" t="s">
        <v>794</v>
      </c>
      <c r="I44" s="206" t="s">
        <v>795</v>
      </c>
      <c r="J44" s="206" t="s">
        <v>796</v>
      </c>
      <c r="K44" s="206"/>
      <c r="L44" s="206"/>
      <c r="M44" s="206" t="s">
        <v>797</v>
      </c>
      <c r="N44" s="206" t="s">
        <v>798</v>
      </c>
      <c r="O44" s="206" t="s">
        <v>799</v>
      </c>
      <c r="P44" s="206" t="s">
        <v>800</v>
      </c>
      <c r="Q44" s="206" t="s">
        <v>801</v>
      </c>
      <c r="R44" s="206" t="s">
        <v>802</v>
      </c>
      <c r="S44" s="339"/>
      <c r="T44" s="52" t="s">
        <v>255</v>
      </c>
    </row>
    <row r="45" customFormat="false" ht="18" hidden="false" customHeight="false" outlineLevel="0" collapsed="false">
      <c r="D45" s="32"/>
      <c r="G45" s="36"/>
      <c r="H45" s="206"/>
      <c r="I45" s="206"/>
      <c r="J45" s="206" t="s">
        <v>803</v>
      </c>
      <c r="K45" s="206"/>
      <c r="L45" s="206"/>
      <c r="M45" s="206"/>
      <c r="N45" s="206" t="s">
        <v>520</v>
      </c>
      <c r="O45" s="206" t="s">
        <v>804</v>
      </c>
      <c r="P45" s="206" t="s">
        <v>311</v>
      </c>
      <c r="Q45" s="206" t="s">
        <v>805</v>
      </c>
      <c r="R45" s="206" t="s">
        <v>806</v>
      </c>
      <c r="S45" s="339"/>
      <c r="T45" s="271" t="s">
        <v>807</v>
      </c>
    </row>
    <row r="46" customFormat="false" ht="15" hidden="false" customHeight="false" outlineLevel="0" collapsed="false">
      <c r="D46" s="52"/>
      <c r="G46" s="36"/>
      <c r="H46" s="206"/>
      <c r="I46" s="206"/>
      <c r="J46" s="206" t="s">
        <v>808</v>
      </c>
      <c r="K46" s="206"/>
      <c r="L46" s="206"/>
      <c r="M46" s="206"/>
      <c r="N46" s="206" t="s">
        <v>809</v>
      </c>
      <c r="O46" s="206" t="s">
        <v>810</v>
      </c>
      <c r="P46" s="206" t="s">
        <v>811</v>
      </c>
      <c r="Q46" s="206" t="s">
        <v>812</v>
      </c>
      <c r="R46" s="206" t="s">
        <v>813</v>
      </c>
      <c r="S46" s="339"/>
      <c r="T46" s="271" t="s">
        <v>195</v>
      </c>
    </row>
    <row r="47" customFormat="false" ht="3.75" hidden="false" customHeight="true" outlineLevel="0" collapsed="false"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40"/>
      <c r="T47" s="337"/>
    </row>
    <row r="48" customFormat="false" ht="15" hidden="false" customHeight="false" outlineLevel="0" collapsed="false">
      <c r="R48" s="37" t="s">
        <v>200</v>
      </c>
      <c r="T48" s="136" t="s">
        <v>201</v>
      </c>
    </row>
    <row r="49" customFormat="false" ht="15.75" hidden="false" customHeight="false" outlineLevel="0" collapsed="false">
      <c r="C49" s="32" t="s">
        <v>814</v>
      </c>
      <c r="E49" s="282"/>
      <c r="H49" s="341" t="n">
        <v>81</v>
      </c>
      <c r="I49" s="341" t="n">
        <v>83</v>
      </c>
      <c r="J49" s="341" t="n">
        <v>80</v>
      </c>
      <c r="K49" s="341" t="n">
        <v>84</v>
      </c>
      <c r="L49" s="341" t="n">
        <v>81</v>
      </c>
      <c r="M49" s="341" t="n">
        <v>88</v>
      </c>
      <c r="N49" s="341" t="n">
        <v>88</v>
      </c>
      <c r="O49" s="341" t="n">
        <v>88</v>
      </c>
      <c r="P49" s="341" t="n">
        <v>85</v>
      </c>
      <c r="Q49" s="341" t="n">
        <v>74</v>
      </c>
      <c r="R49" s="341" t="n">
        <v>60</v>
      </c>
      <c r="T49" s="53" t="n">
        <v>2525</v>
      </c>
    </row>
    <row r="50" customFormat="false" ht="15.75" hidden="false" customHeight="false" outlineLevel="0" collapsed="false">
      <c r="C50" s="342" t="s">
        <v>268</v>
      </c>
      <c r="D50" s="282"/>
      <c r="E50" s="28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T50" s="53"/>
    </row>
    <row r="51" customFormat="false" ht="15" hidden="false" customHeight="false" outlineLevel="0" collapsed="false">
      <c r="C51" s="282"/>
      <c r="D51" s="282" t="s">
        <v>62</v>
      </c>
      <c r="E51" s="282"/>
      <c r="H51" s="341" t="n">
        <v>82</v>
      </c>
      <c r="I51" s="341" t="n">
        <v>86</v>
      </c>
      <c r="J51" s="341" t="n">
        <v>80</v>
      </c>
      <c r="K51" s="341" t="n">
        <v>86</v>
      </c>
      <c r="L51" s="341" t="n">
        <v>82</v>
      </c>
      <c r="M51" s="341" t="n">
        <v>87</v>
      </c>
      <c r="N51" s="341" t="n">
        <v>90</v>
      </c>
      <c r="O51" s="341" t="n">
        <v>87</v>
      </c>
      <c r="P51" s="341" t="n">
        <v>85</v>
      </c>
      <c r="Q51" s="341" t="n">
        <v>74</v>
      </c>
      <c r="R51" s="341" t="n">
        <v>59</v>
      </c>
      <c r="T51" s="53" t="n">
        <v>1115</v>
      </c>
    </row>
    <row r="52" customFormat="false" ht="15" hidden="false" customHeight="false" outlineLevel="0" collapsed="false">
      <c r="C52" s="282"/>
      <c r="D52" s="282" t="s">
        <v>63</v>
      </c>
      <c r="E52" s="282"/>
      <c r="H52" s="341" t="n">
        <v>81</v>
      </c>
      <c r="I52" s="341" t="n">
        <v>81</v>
      </c>
      <c r="J52" s="341" t="n">
        <v>80</v>
      </c>
      <c r="K52" s="341" t="n">
        <v>82</v>
      </c>
      <c r="L52" s="341" t="n">
        <v>80</v>
      </c>
      <c r="M52" s="341" t="n">
        <v>89</v>
      </c>
      <c r="N52" s="341" t="n">
        <v>86</v>
      </c>
      <c r="O52" s="341" t="n">
        <v>88</v>
      </c>
      <c r="P52" s="341" t="n">
        <v>84</v>
      </c>
      <c r="Q52" s="341" t="n">
        <v>74</v>
      </c>
      <c r="R52" s="341" t="n">
        <v>61</v>
      </c>
      <c r="T52" s="53" t="n">
        <v>1410</v>
      </c>
    </row>
    <row r="53" customFormat="false" ht="15.75" hidden="false" customHeight="false" outlineLevel="0" collapsed="false">
      <c r="C53" s="342" t="s">
        <v>815</v>
      </c>
      <c r="D53" s="282"/>
      <c r="E53" s="28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false" outlineLevel="0" collapsed="false">
      <c r="C54" s="282"/>
      <c r="D54" s="282" t="s">
        <v>397</v>
      </c>
      <c r="E54" s="282"/>
      <c r="H54" s="341" t="n">
        <v>79</v>
      </c>
      <c r="I54" s="341" t="n">
        <v>85</v>
      </c>
      <c r="J54" s="341" t="n">
        <v>78</v>
      </c>
      <c r="K54" s="341" t="n">
        <v>82</v>
      </c>
      <c r="L54" s="341" t="n">
        <v>79</v>
      </c>
      <c r="M54" s="341" t="n">
        <v>88</v>
      </c>
      <c r="N54" s="341" t="n">
        <v>85</v>
      </c>
      <c r="O54" s="341" t="n">
        <v>89</v>
      </c>
      <c r="P54" s="341" t="n">
        <v>86</v>
      </c>
      <c r="Q54" s="341" t="n">
        <v>79</v>
      </c>
      <c r="R54" s="341" t="n">
        <v>54</v>
      </c>
      <c r="T54" s="53" t="n">
        <v>566</v>
      </c>
    </row>
    <row r="55" customFormat="false" ht="15" hidden="false" customHeight="false" outlineLevel="0" collapsed="false">
      <c r="C55" s="282"/>
      <c r="D55" s="282" t="s">
        <v>470</v>
      </c>
      <c r="E55" s="282"/>
      <c r="H55" s="341" t="n">
        <v>81</v>
      </c>
      <c r="I55" s="341" t="n">
        <v>82</v>
      </c>
      <c r="J55" s="341" t="n">
        <v>78</v>
      </c>
      <c r="K55" s="341" t="n">
        <v>84</v>
      </c>
      <c r="L55" s="341" t="n">
        <v>80</v>
      </c>
      <c r="M55" s="341" t="n">
        <v>86</v>
      </c>
      <c r="N55" s="341" t="n">
        <v>88</v>
      </c>
      <c r="O55" s="341" t="n">
        <v>87</v>
      </c>
      <c r="P55" s="341" t="n">
        <v>85</v>
      </c>
      <c r="Q55" s="341" t="n">
        <v>72</v>
      </c>
      <c r="R55" s="341" t="n">
        <v>57</v>
      </c>
      <c r="T55" s="53" t="n">
        <v>1415</v>
      </c>
    </row>
    <row r="56" customFormat="false" ht="15" hidden="false" customHeight="false" outlineLevel="0" collapsed="false">
      <c r="C56" s="282"/>
      <c r="D56" s="282" t="s">
        <v>471</v>
      </c>
      <c r="E56" s="282"/>
      <c r="H56" s="341" t="n">
        <v>86</v>
      </c>
      <c r="I56" s="341" t="n">
        <v>87</v>
      </c>
      <c r="J56" s="341" t="n">
        <v>87</v>
      </c>
      <c r="K56" s="341" t="n">
        <v>88</v>
      </c>
      <c r="L56" s="341" t="n">
        <v>87</v>
      </c>
      <c r="M56" s="341" t="n">
        <v>92</v>
      </c>
      <c r="N56" s="341" t="n">
        <v>92</v>
      </c>
      <c r="O56" s="341" t="n">
        <v>88</v>
      </c>
      <c r="P56" s="341" t="n">
        <v>83</v>
      </c>
      <c r="Q56" s="341" t="n">
        <v>74</v>
      </c>
      <c r="R56" s="341" t="n">
        <v>79</v>
      </c>
      <c r="T56" s="53" t="n">
        <v>544</v>
      </c>
    </row>
    <row r="57" customFormat="false" ht="15.75" hidden="false" customHeight="false" outlineLevel="0" collapsed="false">
      <c r="C57" s="342" t="s">
        <v>816</v>
      </c>
      <c r="D57" s="282"/>
      <c r="E57" s="28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false" outlineLevel="0" collapsed="false">
      <c r="C58" s="282"/>
      <c r="D58" s="282" t="s">
        <v>817</v>
      </c>
      <c r="E58" s="282"/>
      <c r="H58" s="341" t="n">
        <v>75</v>
      </c>
      <c r="I58" s="341" t="n">
        <v>85</v>
      </c>
      <c r="J58" s="341" t="n">
        <v>82</v>
      </c>
      <c r="K58" s="341" t="n">
        <v>90</v>
      </c>
      <c r="L58" s="341" t="n">
        <v>83</v>
      </c>
      <c r="M58" s="341" t="n">
        <v>86</v>
      </c>
      <c r="N58" s="341" t="n">
        <v>92</v>
      </c>
      <c r="O58" s="341" t="n">
        <v>91</v>
      </c>
      <c r="P58" s="341" t="n">
        <v>89</v>
      </c>
      <c r="Q58" s="341" t="n">
        <v>78</v>
      </c>
      <c r="R58" s="341" t="n">
        <v>52</v>
      </c>
      <c r="T58" s="53" t="n">
        <v>211</v>
      </c>
    </row>
    <row r="59" customFormat="false" ht="15" hidden="false" customHeight="false" outlineLevel="0" collapsed="false">
      <c r="C59" s="282"/>
      <c r="D59" s="282" t="s">
        <v>818</v>
      </c>
      <c r="E59" s="282"/>
      <c r="H59" s="341" t="n">
        <v>81</v>
      </c>
      <c r="I59" s="341" t="n">
        <v>84</v>
      </c>
      <c r="J59" s="341" t="n">
        <v>80</v>
      </c>
      <c r="K59" s="341" t="n">
        <v>89</v>
      </c>
      <c r="L59" s="341" t="n">
        <v>80</v>
      </c>
      <c r="M59" s="341" t="n">
        <v>87</v>
      </c>
      <c r="N59" s="341" t="n">
        <v>88</v>
      </c>
      <c r="O59" s="341" t="n">
        <v>85</v>
      </c>
      <c r="P59" s="341" t="n">
        <v>83</v>
      </c>
      <c r="Q59" s="341" t="n">
        <v>70</v>
      </c>
      <c r="R59" s="341" t="n">
        <v>59</v>
      </c>
      <c r="T59" s="53" t="n">
        <v>187</v>
      </c>
    </row>
    <row r="60" customFormat="false" ht="15" hidden="false" customHeight="false" outlineLevel="0" collapsed="false">
      <c r="C60" s="282"/>
      <c r="D60" s="282" t="s">
        <v>819</v>
      </c>
      <c r="E60" s="282"/>
      <c r="H60" s="341" t="n">
        <v>81</v>
      </c>
      <c r="I60" s="341" t="n">
        <v>84</v>
      </c>
      <c r="J60" s="341" t="n">
        <v>79</v>
      </c>
      <c r="K60" s="341" t="n">
        <v>89</v>
      </c>
      <c r="L60" s="341" t="n">
        <v>76</v>
      </c>
      <c r="M60" s="341" t="n">
        <v>86</v>
      </c>
      <c r="N60" s="341" t="n">
        <v>88</v>
      </c>
      <c r="O60" s="341" t="n">
        <v>87</v>
      </c>
      <c r="P60" s="341" t="n">
        <v>86</v>
      </c>
      <c r="Q60" s="341" t="n">
        <v>76</v>
      </c>
      <c r="R60" s="341" t="n">
        <v>61</v>
      </c>
      <c r="T60" s="53" t="n">
        <v>329</v>
      </c>
    </row>
    <row r="61" customFormat="false" ht="15" hidden="false" customHeight="false" outlineLevel="0" collapsed="false">
      <c r="C61" s="282"/>
      <c r="D61" s="282" t="s">
        <v>820</v>
      </c>
      <c r="E61" s="282"/>
      <c r="H61" s="341" t="n">
        <v>82</v>
      </c>
      <c r="I61" s="341" t="n">
        <v>83</v>
      </c>
      <c r="J61" s="341" t="n">
        <v>79</v>
      </c>
      <c r="K61" s="341" t="n">
        <v>82</v>
      </c>
      <c r="L61" s="341" t="n">
        <v>82</v>
      </c>
      <c r="M61" s="341" t="n">
        <v>89</v>
      </c>
      <c r="N61" s="341" t="n">
        <v>87</v>
      </c>
      <c r="O61" s="341" t="n">
        <v>88</v>
      </c>
      <c r="P61" s="341" t="n">
        <v>84</v>
      </c>
      <c r="Q61" s="341" t="n">
        <v>73</v>
      </c>
      <c r="R61" s="341" t="n">
        <v>61</v>
      </c>
      <c r="T61" s="53" t="n">
        <v>1798</v>
      </c>
    </row>
    <row r="62" customFormat="false" ht="3.75" hidden="false" customHeight="true" outlineLevel="0" collapsed="false">
      <c r="C62" s="282"/>
      <c r="D62" s="282"/>
      <c r="E62" s="28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T62" s="53"/>
    </row>
    <row r="63" customFormat="false" ht="21.75" hidden="false" customHeight="false" outlineLevel="0" collapsed="false">
      <c r="B63" s="296" t="s">
        <v>821</v>
      </c>
    </row>
    <row r="64" customFormat="false" ht="18" hidden="false" customHeight="false" outlineLevel="0" collapsed="false">
      <c r="B64" s="296" t="s">
        <v>822</v>
      </c>
    </row>
    <row r="65" customFormat="false" ht="6" hidden="false" customHeight="true" outlineLevel="0" collapsed="false">
      <c r="H65" s="36"/>
      <c r="I65" s="337"/>
      <c r="J65" s="337"/>
      <c r="K65" s="337"/>
      <c r="L65" s="337"/>
      <c r="M65" s="337"/>
      <c r="N65" s="337"/>
      <c r="O65" s="337"/>
      <c r="P65" s="36"/>
      <c r="Q65" s="36"/>
      <c r="R65" s="36"/>
      <c r="S65" s="36"/>
      <c r="T65" s="36"/>
    </row>
    <row r="66" customFormat="false" ht="7.5" hidden="false" customHeight="true" outlineLevel="0" collapsed="false">
      <c r="D66" s="32"/>
      <c r="G66" s="36"/>
      <c r="H66" s="343" t="s">
        <v>776</v>
      </c>
      <c r="I66" s="343"/>
      <c r="J66" s="344" t="s">
        <v>823</v>
      </c>
      <c r="K66" s="344"/>
      <c r="L66" s="344" t="s">
        <v>774</v>
      </c>
      <c r="M66" s="344"/>
      <c r="N66" s="345" t="s">
        <v>824</v>
      </c>
      <c r="O66" s="345"/>
      <c r="P66" s="36"/>
      <c r="Q66" s="36"/>
      <c r="R66" s="36"/>
      <c r="S66" s="36"/>
      <c r="T66" s="36"/>
    </row>
    <row r="67" customFormat="false" ht="24.75" hidden="false" customHeight="true" outlineLevel="0" collapsed="false">
      <c r="D67" s="52"/>
      <c r="G67" s="36"/>
      <c r="H67" s="343"/>
      <c r="I67" s="343"/>
      <c r="J67" s="344"/>
      <c r="K67" s="344"/>
      <c r="L67" s="344"/>
      <c r="M67" s="344"/>
      <c r="N67" s="345"/>
      <c r="O67" s="345"/>
    </row>
    <row r="68" customFormat="false" ht="15.75" hidden="false" customHeight="true" outlineLevel="0" collapsed="false">
      <c r="D68" s="32"/>
      <c r="G68" s="36"/>
      <c r="H68" s="343" t="s">
        <v>825</v>
      </c>
      <c r="I68" s="344" t="s">
        <v>826</v>
      </c>
      <c r="J68" s="344" t="s">
        <v>825</v>
      </c>
      <c r="K68" s="344" t="s">
        <v>826</v>
      </c>
      <c r="L68" s="344" t="s">
        <v>825</v>
      </c>
      <c r="M68" s="344" t="s">
        <v>826</v>
      </c>
      <c r="N68" s="344" t="s">
        <v>825</v>
      </c>
      <c r="O68" s="346" t="s">
        <v>826</v>
      </c>
    </row>
    <row r="69" customFormat="false" ht="15" hidden="false" customHeight="false" outlineLevel="0" collapsed="false">
      <c r="D69" s="52"/>
      <c r="G69" s="36"/>
      <c r="H69" s="343"/>
      <c r="I69" s="344"/>
      <c r="J69" s="344"/>
      <c r="K69" s="344"/>
      <c r="L69" s="344"/>
      <c r="M69" s="344"/>
      <c r="N69" s="344"/>
      <c r="O69" s="346"/>
    </row>
    <row r="70" customFormat="false" ht="3.75" hidden="false" customHeight="true" outlineLevel="0" collapsed="false"/>
    <row r="71" customFormat="false" ht="15" hidden="false" customHeight="false" outlineLevel="0" collapsed="false">
      <c r="M71" s="37" t="s">
        <v>200</v>
      </c>
      <c r="N71" s="136" t="s">
        <v>201</v>
      </c>
      <c r="O71" s="136" t="s">
        <v>201</v>
      </c>
    </row>
    <row r="72" customFormat="false" ht="15.75" hidden="false" customHeight="false" outlineLevel="0" collapsed="false">
      <c r="C72" s="32" t="s">
        <v>827</v>
      </c>
      <c r="E72" s="282"/>
      <c r="H72" s="341" t="n">
        <v>83</v>
      </c>
      <c r="I72" s="341" t="n">
        <v>69</v>
      </c>
      <c r="J72" s="341" t="n">
        <v>88</v>
      </c>
      <c r="K72" s="341" t="n">
        <v>74</v>
      </c>
      <c r="L72" s="341" t="n">
        <v>62</v>
      </c>
      <c r="M72" s="341" t="n">
        <v>51</v>
      </c>
      <c r="N72" s="53" t="n">
        <v>2514</v>
      </c>
      <c r="O72" s="53" t="n">
        <v>2729</v>
      </c>
    </row>
    <row r="73" customFormat="false" ht="15.75" hidden="false" customHeight="false" outlineLevel="0" collapsed="false">
      <c r="C73" s="342" t="s">
        <v>268</v>
      </c>
      <c r="D73" s="282"/>
      <c r="E73" s="282"/>
      <c r="H73" s="31"/>
      <c r="I73" s="31"/>
      <c r="J73" s="31"/>
      <c r="K73" s="31"/>
      <c r="L73" s="31"/>
      <c r="M73" s="31"/>
      <c r="N73" s="53"/>
      <c r="O73" s="53"/>
    </row>
    <row r="74" customFormat="false" ht="15" hidden="false" customHeight="false" outlineLevel="0" collapsed="false">
      <c r="C74" s="282"/>
      <c r="D74" s="282" t="s">
        <v>62</v>
      </c>
      <c r="E74" s="282"/>
      <c r="H74" s="341" t="n">
        <v>83</v>
      </c>
      <c r="I74" s="341" t="n">
        <v>68</v>
      </c>
      <c r="J74" s="341" t="n">
        <v>91</v>
      </c>
      <c r="K74" s="341" t="n">
        <v>78</v>
      </c>
      <c r="L74" s="341" t="n">
        <v>61</v>
      </c>
      <c r="M74" s="341" t="n">
        <v>51</v>
      </c>
      <c r="N74" s="53" t="n">
        <v>1109</v>
      </c>
      <c r="O74" s="53" t="n">
        <v>1167</v>
      </c>
    </row>
    <row r="75" customFormat="false" ht="15" hidden="false" customHeight="false" outlineLevel="0" collapsed="false">
      <c r="C75" s="282"/>
      <c r="D75" s="282" t="s">
        <v>63</v>
      </c>
      <c r="E75" s="282"/>
      <c r="H75" s="341" t="n">
        <v>82</v>
      </c>
      <c r="I75" s="341" t="n">
        <v>69</v>
      </c>
      <c r="J75" s="341" t="n">
        <v>86</v>
      </c>
      <c r="K75" s="341" t="n">
        <v>70</v>
      </c>
      <c r="L75" s="341" t="n">
        <v>63</v>
      </c>
      <c r="M75" s="341" t="n">
        <v>52</v>
      </c>
      <c r="N75" s="53" t="n">
        <v>1405</v>
      </c>
      <c r="O75" s="53" t="n">
        <v>1562</v>
      </c>
    </row>
    <row r="76" customFormat="false" ht="15.75" hidden="false" customHeight="false" outlineLevel="0" collapsed="false">
      <c r="C76" s="342" t="s">
        <v>815</v>
      </c>
      <c r="D76" s="282"/>
      <c r="E76" s="282"/>
      <c r="H76" s="31"/>
      <c r="I76" s="31"/>
      <c r="J76" s="31"/>
      <c r="K76" s="31"/>
      <c r="L76" s="31"/>
      <c r="M76" s="31"/>
    </row>
    <row r="77" customFormat="false" ht="15" hidden="false" customHeight="false" outlineLevel="0" collapsed="false">
      <c r="C77" s="282"/>
      <c r="D77" s="282" t="s">
        <v>397</v>
      </c>
      <c r="E77" s="282"/>
      <c r="H77" s="341" t="n">
        <v>80</v>
      </c>
      <c r="I77" s="341" t="n">
        <v>68</v>
      </c>
      <c r="J77" s="341" t="n">
        <v>85</v>
      </c>
      <c r="K77" s="341" t="n">
        <v>69</v>
      </c>
      <c r="L77" s="341" t="n">
        <v>54</v>
      </c>
      <c r="M77" s="341" t="n">
        <v>45</v>
      </c>
      <c r="N77" s="53" t="n">
        <v>562</v>
      </c>
      <c r="O77" s="53" t="n">
        <v>390</v>
      </c>
    </row>
    <row r="78" customFormat="false" ht="15" hidden="false" customHeight="false" outlineLevel="0" collapsed="false">
      <c r="C78" s="282"/>
      <c r="D78" s="282" t="s">
        <v>470</v>
      </c>
      <c r="E78" s="282"/>
      <c r="H78" s="341" t="n">
        <v>82</v>
      </c>
      <c r="I78" s="341" t="n">
        <v>68</v>
      </c>
      <c r="J78" s="341" t="n">
        <v>88</v>
      </c>
      <c r="K78" s="341" t="n">
        <v>74</v>
      </c>
      <c r="L78" s="341" t="n">
        <v>59</v>
      </c>
      <c r="M78" s="341" t="n">
        <v>48</v>
      </c>
      <c r="N78" s="53" t="n">
        <v>1409</v>
      </c>
      <c r="O78" s="53" t="n">
        <v>1453</v>
      </c>
    </row>
    <row r="79" customFormat="false" ht="15" hidden="false" customHeight="false" outlineLevel="0" collapsed="false">
      <c r="C79" s="282"/>
      <c r="D79" s="282" t="s">
        <v>471</v>
      </c>
      <c r="E79" s="282"/>
      <c r="H79" s="341" t="n">
        <v>87</v>
      </c>
      <c r="I79" s="341" t="n">
        <v>71</v>
      </c>
      <c r="J79" s="341" t="n">
        <v>92</v>
      </c>
      <c r="K79" s="341" t="n">
        <v>75</v>
      </c>
      <c r="L79" s="341" t="n">
        <v>82</v>
      </c>
      <c r="M79" s="341" t="n">
        <v>63</v>
      </c>
      <c r="N79" s="53" t="n">
        <v>543</v>
      </c>
      <c r="O79" s="53" t="n">
        <v>886</v>
      </c>
    </row>
    <row r="80" customFormat="false" ht="3.75" hidden="false" customHeight="true" outlineLevel="0" collapsed="false">
      <c r="B80" s="55"/>
      <c r="C80" s="347"/>
      <c r="D80" s="347"/>
      <c r="E80" s="347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3" hidden="false" customHeight="true" outlineLevel="0" collapsed="false">
      <c r="C81" s="282"/>
      <c r="D81" s="282"/>
      <c r="E81" s="282"/>
    </row>
    <row r="82" s="4" customFormat="true" ht="12.75" hidden="false" customHeight="false" outlineLevel="0" collapsed="false">
      <c r="A82" s="348" t="s">
        <v>828</v>
      </c>
      <c r="B82" s="348" t="s">
        <v>829</v>
      </c>
      <c r="C82" s="348"/>
      <c r="E82" s="348"/>
    </row>
    <row r="83" s="4" customFormat="true" ht="12.75" hidden="false" customHeight="false" outlineLevel="0" collapsed="false">
      <c r="B83" s="349" t="s">
        <v>830</v>
      </c>
    </row>
    <row r="84" s="4" customFormat="true" ht="12.75" hidden="false" customHeight="false" outlineLevel="0" collapsed="false">
      <c r="B84" s="349" t="s">
        <v>831</v>
      </c>
    </row>
    <row r="85" s="4" customFormat="true" ht="12.75" hidden="false" customHeight="false" outlineLevel="0" collapsed="false">
      <c r="A85" s="348" t="s">
        <v>832</v>
      </c>
      <c r="B85" s="349" t="s">
        <v>833</v>
      </c>
    </row>
    <row r="86" s="4" customFormat="true" ht="12.75" hidden="false" customHeight="false" outlineLevel="0" collapsed="false">
      <c r="B86" s="349" t="s">
        <v>834</v>
      </c>
    </row>
    <row r="87" s="4" customFormat="true" ht="12.75" hidden="false" customHeight="false" outlineLevel="0" collapsed="false">
      <c r="A87" s="4" t="s">
        <v>835</v>
      </c>
      <c r="B87" s="349" t="s">
        <v>836</v>
      </c>
    </row>
    <row r="88" s="4" customFormat="true" ht="12.75" hidden="false" customHeight="false" outlineLevel="0" collapsed="false">
      <c r="B88" s="349" t="s">
        <v>837</v>
      </c>
    </row>
    <row r="89" s="4" customFormat="true" ht="12.75" hidden="false" customHeight="false" outlineLevel="0" collapsed="false">
      <c r="B89" s="349" t="s">
        <v>838</v>
      </c>
    </row>
    <row r="90" s="4" customFormat="true" ht="12.75" hidden="false" customHeight="false" outlineLevel="0" collapsed="false">
      <c r="A90" s="4" t="s">
        <v>839</v>
      </c>
      <c r="B90" s="349"/>
    </row>
    <row r="91" s="4" customFormat="true" ht="12.75" hidden="false" customHeight="false" outlineLevel="0" collapsed="false">
      <c r="A91" s="4" t="s">
        <v>840</v>
      </c>
      <c r="B91" s="349" t="s">
        <v>841</v>
      </c>
    </row>
    <row r="92" s="4" customFormat="true" ht="12.75" hidden="false" customHeight="false" outlineLevel="0" collapsed="false">
      <c r="B92" s="349" t="s">
        <v>842</v>
      </c>
    </row>
    <row r="93" customFormat="false" ht="12.75" hidden="false" customHeight="false" outlineLevel="0" collapsed="false">
      <c r="B93" s="0" t="s">
        <v>843</v>
      </c>
    </row>
  </sheetData>
  <mergeCells count="15">
    <mergeCell ref="J4:L4"/>
    <mergeCell ref="M4:O4"/>
    <mergeCell ref="P4:R4"/>
    <mergeCell ref="H66:I67"/>
    <mergeCell ref="J66:K67"/>
    <mergeCell ref="L66:M67"/>
    <mergeCell ref="N66:O67"/>
    <mergeCell ref="H68:H69"/>
    <mergeCell ref="I68:I69"/>
    <mergeCell ref="J68:J69"/>
    <mergeCell ref="K68:K69"/>
    <mergeCell ref="L68:L69"/>
    <mergeCell ref="M68:M69"/>
    <mergeCell ref="N68:N69"/>
    <mergeCell ref="O68:O6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  <col collapsed="false" customWidth="true" hidden="false" outlineLevel="0" max="16" min="16" style="0" width="9.99"/>
  </cols>
  <sheetData>
    <row r="1" customFormat="false" ht="21" hidden="false" customHeight="false" outlineLevel="0" collapsed="false">
      <c r="B1" s="30" t="s">
        <v>844</v>
      </c>
      <c r="C1" s="118"/>
      <c r="D1" s="119" t="s">
        <v>845</v>
      </c>
      <c r="F1" s="36"/>
      <c r="G1" s="36"/>
      <c r="H1" s="36"/>
      <c r="I1" s="36"/>
      <c r="J1" s="36"/>
      <c r="K1" s="36"/>
      <c r="L1" s="36"/>
      <c r="M1" s="77"/>
      <c r="N1" s="77"/>
      <c r="O1" s="77"/>
      <c r="P1" s="36"/>
    </row>
    <row r="2" customFormat="false" ht="18" hidden="false" customHeight="false" outlineLevel="0" collapsed="false">
      <c r="B2" s="30"/>
      <c r="C2" s="118"/>
      <c r="D2" s="119" t="s">
        <v>846</v>
      </c>
      <c r="F2" s="36"/>
      <c r="G2" s="36"/>
      <c r="H2" s="36"/>
      <c r="I2" s="36"/>
      <c r="J2" s="36"/>
      <c r="K2" s="36"/>
      <c r="L2" s="36"/>
      <c r="M2" s="77"/>
      <c r="N2" s="77"/>
      <c r="O2" s="77"/>
      <c r="P2" s="36"/>
    </row>
    <row r="3" customFormat="false" ht="6" hidden="false" customHeight="true" outlineLevel="0" collapsed="false">
      <c r="C3" s="350"/>
      <c r="D3" s="119"/>
      <c r="E3" s="36"/>
      <c r="F3" s="36"/>
      <c r="G3" s="36"/>
      <c r="H3" s="36"/>
      <c r="I3" s="36"/>
      <c r="J3" s="36"/>
      <c r="K3" s="36"/>
      <c r="L3" s="36"/>
      <c r="M3" s="77"/>
      <c r="N3" s="77"/>
      <c r="O3" s="77"/>
      <c r="P3" s="36"/>
    </row>
    <row r="4" s="351" customFormat="true" ht="24" hidden="false" customHeight="true" outlineLevel="0" collapsed="false">
      <c r="B4" s="352"/>
      <c r="C4" s="352"/>
      <c r="D4" s="352"/>
      <c r="E4" s="352"/>
      <c r="F4" s="352"/>
      <c r="G4" s="353" t="s">
        <v>847</v>
      </c>
      <c r="H4" s="353"/>
      <c r="I4" s="353"/>
      <c r="J4" s="353"/>
      <c r="K4" s="353"/>
      <c r="L4" s="353"/>
      <c r="M4" s="353"/>
      <c r="N4" s="354"/>
      <c r="O4" s="355"/>
      <c r="P4" s="356"/>
    </row>
    <row r="5" s="4" customFormat="true" ht="15" hidden="false" customHeight="false" outlineLevel="0" collapsed="false">
      <c r="B5" s="11"/>
      <c r="C5" s="11"/>
      <c r="D5" s="11"/>
      <c r="E5" s="11"/>
      <c r="F5" s="11"/>
      <c r="G5" s="357"/>
      <c r="H5" s="357"/>
      <c r="I5" s="358" t="s">
        <v>166</v>
      </c>
      <c r="J5" s="357"/>
      <c r="K5" s="358" t="s">
        <v>848</v>
      </c>
      <c r="L5" s="357"/>
      <c r="M5" s="358"/>
      <c r="N5" s="358"/>
      <c r="O5" s="358" t="s">
        <v>849</v>
      </c>
      <c r="P5" s="359"/>
    </row>
    <row r="6" s="4" customFormat="true" ht="15" hidden="false" customHeight="false" outlineLevel="0" collapsed="false">
      <c r="B6" s="11"/>
      <c r="C6" s="11"/>
      <c r="D6" s="11"/>
      <c r="E6" s="11"/>
      <c r="F6" s="11"/>
      <c r="G6" s="358" t="s">
        <v>297</v>
      </c>
      <c r="H6" s="358" t="s">
        <v>850</v>
      </c>
      <c r="I6" s="358" t="s">
        <v>311</v>
      </c>
      <c r="J6" s="360" t="s">
        <v>299</v>
      </c>
      <c r="K6" s="360" t="s">
        <v>461</v>
      </c>
      <c r="L6" s="358" t="s">
        <v>299</v>
      </c>
      <c r="M6" s="358"/>
      <c r="N6" s="358" t="s">
        <v>295</v>
      </c>
      <c r="O6" s="358" t="s">
        <v>453</v>
      </c>
      <c r="P6" s="361" t="s">
        <v>184</v>
      </c>
    </row>
    <row r="7" s="4" customFormat="true" ht="15" hidden="false" customHeight="false" outlineLevel="0" collapsed="false">
      <c r="B7" s="11"/>
      <c r="C7" s="11"/>
      <c r="D7" s="11"/>
      <c r="E7" s="11"/>
      <c r="F7" s="11"/>
      <c r="G7" s="360" t="s">
        <v>305</v>
      </c>
      <c r="H7" s="360" t="s">
        <v>851</v>
      </c>
      <c r="I7" s="360" t="s">
        <v>852</v>
      </c>
      <c r="J7" s="360" t="s">
        <v>463</v>
      </c>
      <c r="K7" s="360" t="s">
        <v>736</v>
      </c>
      <c r="L7" s="358" t="s">
        <v>461</v>
      </c>
      <c r="M7" s="360" t="s">
        <v>853</v>
      </c>
      <c r="N7" s="360" t="s">
        <v>854</v>
      </c>
      <c r="O7" s="358" t="s">
        <v>855</v>
      </c>
      <c r="P7" s="361" t="s">
        <v>190</v>
      </c>
    </row>
    <row r="8" s="4" customFormat="true" ht="15.75" hidden="false" customHeight="false" outlineLevel="0" collapsed="false">
      <c r="B8" s="21"/>
      <c r="C8" s="21"/>
      <c r="D8" s="21"/>
      <c r="E8" s="21"/>
      <c r="F8" s="21"/>
      <c r="G8" s="362"/>
      <c r="H8" s="250" t="s">
        <v>305</v>
      </c>
      <c r="I8" s="363" t="s">
        <v>468</v>
      </c>
      <c r="J8" s="364" t="s">
        <v>468</v>
      </c>
      <c r="K8" s="364" t="s">
        <v>738</v>
      </c>
      <c r="L8" s="364" t="s">
        <v>467</v>
      </c>
      <c r="M8" s="364" t="s">
        <v>737</v>
      </c>
      <c r="N8" s="364" t="s">
        <v>856</v>
      </c>
      <c r="O8" s="250" t="s">
        <v>857</v>
      </c>
      <c r="P8" s="365" t="s">
        <v>195</v>
      </c>
    </row>
    <row r="9" customFormat="false" ht="15" hidden="false" customHeight="false" outlineLevel="0" collapsed="false">
      <c r="C9" s="31"/>
      <c r="D9" s="31"/>
      <c r="G9" s="31"/>
      <c r="H9" s="31"/>
      <c r="I9" s="31"/>
      <c r="J9" s="31"/>
      <c r="K9" s="31"/>
      <c r="L9" s="31"/>
      <c r="M9" s="137"/>
      <c r="N9" s="137"/>
      <c r="O9" s="37" t="s">
        <v>200</v>
      </c>
      <c r="P9" s="136" t="s">
        <v>390</v>
      </c>
    </row>
    <row r="10" customFormat="false" ht="3" hidden="false" customHeight="true" outlineLevel="0" collapsed="false">
      <c r="C10" s="31"/>
      <c r="D10" s="31"/>
      <c r="G10" s="31"/>
      <c r="H10" s="31"/>
      <c r="I10" s="31"/>
      <c r="J10" s="31"/>
      <c r="K10" s="31"/>
      <c r="L10" s="31"/>
      <c r="M10" s="137"/>
      <c r="N10" s="137"/>
      <c r="O10" s="137"/>
      <c r="P10" s="366"/>
    </row>
    <row r="11" customFormat="false" ht="15.75" hidden="false" customHeight="false" outlineLevel="0" collapsed="false">
      <c r="B11" s="22" t="s">
        <v>359</v>
      </c>
      <c r="D11" s="31"/>
      <c r="F11" s="129"/>
      <c r="G11" s="367" t="n">
        <v>2</v>
      </c>
      <c r="H11" s="367" t="n">
        <v>3</v>
      </c>
      <c r="I11" s="367" t="n">
        <v>6</v>
      </c>
      <c r="J11" s="367" t="n">
        <v>2</v>
      </c>
      <c r="K11" s="367" t="n">
        <v>2</v>
      </c>
      <c r="L11" s="367" t="n">
        <v>3</v>
      </c>
      <c r="M11" s="367" t="n">
        <v>9</v>
      </c>
      <c r="N11" s="31" t="n">
        <f aca="false">100-O11</f>
        <v>26</v>
      </c>
      <c r="O11" s="367" t="n">
        <v>74</v>
      </c>
      <c r="P11" s="73" t="n">
        <v>14071</v>
      </c>
    </row>
    <row r="12" customFormat="false" ht="3" hidden="false" customHeight="true" outlineLevel="0" collapsed="false">
      <c r="D12" s="31"/>
      <c r="F12" s="27"/>
      <c r="G12" s="117"/>
      <c r="H12" s="117"/>
      <c r="I12" s="117"/>
      <c r="J12" s="117"/>
      <c r="K12" s="117"/>
      <c r="L12" s="117"/>
      <c r="M12" s="117"/>
      <c r="N12" s="117"/>
      <c r="O12" s="117"/>
      <c r="P12" s="73"/>
    </row>
    <row r="13" customFormat="false" ht="15.75" hidden="false" customHeight="true" outlineLevel="0" collapsed="false">
      <c r="B13" s="22" t="s">
        <v>318</v>
      </c>
      <c r="C13" s="22"/>
      <c r="D13" s="31"/>
      <c r="F13" s="27"/>
      <c r="G13" s="117"/>
      <c r="H13" s="117"/>
      <c r="I13" s="117"/>
      <c r="J13" s="117"/>
      <c r="K13" s="117"/>
      <c r="L13" s="117"/>
      <c r="M13" s="117"/>
      <c r="N13" s="117"/>
      <c r="O13" s="117"/>
      <c r="P13" s="73"/>
    </row>
    <row r="14" customFormat="false" ht="15.75" hidden="false" customHeight="true" outlineLevel="0" collapsed="false">
      <c r="B14" s="4"/>
      <c r="C14" s="5" t="s">
        <v>858</v>
      </c>
      <c r="D14" s="31"/>
      <c r="F14" s="27"/>
      <c r="G14" s="368" t="n">
        <v>0.328</v>
      </c>
      <c r="H14" s="368" t="n">
        <v>0.35</v>
      </c>
      <c r="I14" s="368" t="n">
        <v>0.143</v>
      </c>
      <c r="J14" s="368" t="n">
        <v>0.094</v>
      </c>
      <c r="K14" s="368" t="n">
        <v>0</v>
      </c>
      <c r="L14" s="368" t="n">
        <v>0.048</v>
      </c>
      <c r="M14" s="368" t="n">
        <v>0.195</v>
      </c>
      <c r="N14" s="113" t="n">
        <f aca="false">100-O14</f>
        <v>1.157</v>
      </c>
      <c r="O14" s="368" t="n">
        <v>98.843</v>
      </c>
      <c r="P14" s="73" t="n">
        <v>4445</v>
      </c>
      <c r="Q14" s="369"/>
      <c r="R14" s="369"/>
      <c r="S14" s="369"/>
      <c r="T14" s="369"/>
      <c r="U14" s="369"/>
      <c r="V14" s="369"/>
      <c r="W14" s="369"/>
      <c r="X14" s="369"/>
    </row>
    <row r="15" customFormat="false" ht="15.75" hidden="false" customHeight="true" outlineLevel="0" collapsed="false">
      <c r="B15" s="4"/>
      <c r="C15" s="5" t="s">
        <v>322</v>
      </c>
      <c r="D15" s="31"/>
      <c r="F15" s="27"/>
      <c r="G15" s="368" t="n">
        <v>0.345</v>
      </c>
      <c r="H15" s="368" t="n">
        <v>0.317</v>
      </c>
      <c r="I15" s="368" t="n">
        <v>0.674</v>
      </c>
      <c r="J15" s="368" t="n">
        <v>0.246</v>
      </c>
      <c r="K15" s="368" t="n">
        <v>0.072</v>
      </c>
      <c r="L15" s="368" t="n">
        <v>0.122</v>
      </c>
      <c r="M15" s="368" t="n">
        <v>0.339</v>
      </c>
      <c r="N15" s="113" t="n">
        <f aca="false">100-O15</f>
        <v>2.115</v>
      </c>
      <c r="O15" s="368" t="n">
        <v>97.885</v>
      </c>
      <c r="P15" s="73" t="n">
        <v>2406</v>
      </c>
      <c r="Q15" s="369"/>
      <c r="R15" s="369"/>
      <c r="S15" s="369"/>
      <c r="T15" s="369"/>
      <c r="U15" s="369"/>
      <c r="V15" s="369"/>
      <c r="W15" s="369"/>
      <c r="X15" s="369"/>
    </row>
    <row r="16" customFormat="false" ht="15.75" hidden="false" customHeight="true" outlineLevel="0" collapsed="false">
      <c r="B16" s="4"/>
      <c r="C16" s="5" t="s">
        <v>323</v>
      </c>
      <c r="D16" s="31"/>
      <c r="F16" s="27"/>
      <c r="G16" s="368" t="n">
        <v>0.564</v>
      </c>
      <c r="H16" s="368" t="n">
        <v>0.672</v>
      </c>
      <c r="I16" s="368" t="n">
        <v>1.247</v>
      </c>
      <c r="J16" s="368" t="n">
        <v>0.623</v>
      </c>
      <c r="K16" s="368" t="n">
        <v>0.542</v>
      </c>
      <c r="L16" s="368" t="n">
        <v>0.464</v>
      </c>
      <c r="M16" s="368" t="n">
        <v>1.065</v>
      </c>
      <c r="N16" s="113" t="n">
        <f aca="false">100-O16</f>
        <v>5.17700000000001</v>
      </c>
      <c r="O16" s="368" t="n">
        <v>94.823</v>
      </c>
      <c r="P16" s="73" t="n">
        <v>2287</v>
      </c>
      <c r="Q16" s="369"/>
      <c r="R16" s="369"/>
      <c r="S16" s="369"/>
      <c r="T16" s="369"/>
      <c r="U16" s="369"/>
      <c r="V16" s="369"/>
      <c r="W16" s="369"/>
      <c r="X16" s="369"/>
    </row>
    <row r="17" customFormat="false" ht="15.75" hidden="false" customHeight="true" outlineLevel="0" collapsed="false">
      <c r="B17" s="4"/>
      <c r="C17" s="5" t="s">
        <v>859</v>
      </c>
      <c r="D17" s="31"/>
      <c r="F17" s="27"/>
      <c r="G17" s="368" t="n">
        <v>4.418</v>
      </c>
      <c r="H17" s="368" t="n">
        <v>7.48</v>
      </c>
      <c r="I17" s="368" t="n">
        <v>15.041</v>
      </c>
      <c r="J17" s="368" t="n">
        <v>6.852</v>
      </c>
      <c r="K17" s="368" t="n">
        <v>5.742</v>
      </c>
      <c r="L17" s="368" t="n">
        <v>7.392</v>
      </c>
      <c r="M17" s="368" t="n">
        <v>23.193</v>
      </c>
      <c r="N17" s="113" t="n">
        <f aca="false">100-O17</f>
        <v>70.119</v>
      </c>
      <c r="O17" s="368" t="n">
        <v>29.881</v>
      </c>
      <c r="P17" s="73" t="n">
        <v>1068</v>
      </c>
      <c r="Q17" s="369"/>
      <c r="R17" s="369"/>
      <c r="S17" s="369"/>
      <c r="T17" s="369"/>
      <c r="U17" s="369"/>
      <c r="V17" s="369"/>
      <c r="W17" s="369"/>
      <c r="X17" s="369"/>
    </row>
    <row r="18" customFormat="false" ht="15.75" hidden="false" customHeight="true" outlineLevel="0" collapsed="false">
      <c r="B18" s="4"/>
      <c r="C18" s="5" t="s">
        <v>860</v>
      </c>
      <c r="D18" s="31"/>
      <c r="F18" s="27"/>
      <c r="G18" s="368" t="n">
        <v>3.542</v>
      </c>
      <c r="H18" s="368" t="n">
        <v>11.187</v>
      </c>
      <c r="I18" s="368" t="n">
        <v>15.14</v>
      </c>
      <c r="J18" s="368" t="n">
        <v>7.696</v>
      </c>
      <c r="K18" s="368" t="n">
        <v>5.962</v>
      </c>
      <c r="L18" s="368" t="n">
        <v>10.589</v>
      </c>
      <c r="M18" s="368" t="n">
        <v>28.563</v>
      </c>
      <c r="N18" s="113" t="n">
        <f aca="false">100-O18</f>
        <v>82.679</v>
      </c>
      <c r="O18" s="368" t="n">
        <v>17.321</v>
      </c>
      <c r="P18" s="73" t="n">
        <v>1110</v>
      </c>
      <c r="Q18" s="369"/>
      <c r="R18" s="369"/>
      <c r="S18" s="369"/>
      <c r="T18" s="369"/>
      <c r="U18" s="369"/>
      <c r="V18" s="369"/>
      <c r="W18" s="369"/>
      <c r="X18" s="369"/>
    </row>
    <row r="19" customFormat="false" ht="15.75" hidden="false" customHeight="true" outlineLevel="0" collapsed="false">
      <c r="B19" s="4"/>
      <c r="C19" s="5" t="s">
        <v>861</v>
      </c>
      <c r="D19" s="31"/>
      <c r="F19" s="27"/>
      <c r="G19" s="368" t="n">
        <v>6.755</v>
      </c>
      <c r="H19" s="368" t="n">
        <v>9.353</v>
      </c>
      <c r="I19" s="368" t="n">
        <v>23.021</v>
      </c>
      <c r="J19" s="368" t="n">
        <v>6.227</v>
      </c>
      <c r="K19" s="368" t="n">
        <v>5.875</v>
      </c>
      <c r="L19" s="368" t="n">
        <v>7.783</v>
      </c>
      <c r="M19" s="368" t="n">
        <v>27.59</v>
      </c>
      <c r="N19" s="113" t="n">
        <f aca="false">100-O19</f>
        <v>86.605</v>
      </c>
      <c r="O19" s="368" t="n">
        <v>13.395</v>
      </c>
      <c r="P19" s="73" t="n">
        <v>957</v>
      </c>
      <c r="Q19" s="369"/>
      <c r="R19" s="369"/>
      <c r="S19" s="369"/>
      <c r="T19" s="369"/>
      <c r="U19" s="369"/>
      <c r="V19" s="369"/>
      <c r="W19" s="369"/>
      <c r="X19" s="369"/>
    </row>
    <row r="20" customFormat="false" ht="15.75" hidden="false" customHeight="true" outlineLevel="0" collapsed="false">
      <c r="B20" s="4"/>
      <c r="C20" s="5" t="s">
        <v>862</v>
      </c>
      <c r="D20" s="31"/>
      <c r="F20" s="27"/>
      <c r="G20" s="368" t="n">
        <v>4.6</v>
      </c>
      <c r="H20" s="368" t="n">
        <v>11.793</v>
      </c>
      <c r="I20" s="368" t="n">
        <v>19.289</v>
      </c>
      <c r="J20" s="368" t="n">
        <v>9.816</v>
      </c>
      <c r="K20" s="368" t="n">
        <v>4.025</v>
      </c>
      <c r="L20" s="368" t="n">
        <v>9.092</v>
      </c>
      <c r="M20" s="368" t="n">
        <v>27.84</v>
      </c>
      <c r="N20" s="113" t="n">
        <f aca="false">100-O20</f>
        <v>86.455</v>
      </c>
      <c r="O20" s="368" t="n">
        <v>13.545</v>
      </c>
      <c r="P20" s="73" t="n">
        <v>806</v>
      </c>
      <c r="Q20" s="369"/>
      <c r="R20" s="369"/>
      <c r="S20" s="369"/>
      <c r="T20" s="369"/>
      <c r="U20" s="369"/>
      <c r="V20" s="369"/>
      <c r="W20" s="369"/>
      <c r="X20" s="369"/>
    </row>
    <row r="21" customFormat="false" ht="15.75" hidden="false" customHeight="true" outlineLevel="0" collapsed="false">
      <c r="B21" s="4"/>
      <c r="C21" s="5" t="s">
        <v>381</v>
      </c>
      <c r="D21" s="31"/>
      <c r="F21" s="27"/>
      <c r="G21" s="368" t="n">
        <v>4.02</v>
      </c>
      <c r="H21" s="368" t="n">
        <v>8.409</v>
      </c>
      <c r="I21" s="368" t="n">
        <v>16.067</v>
      </c>
      <c r="J21" s="368" t="n">
        <v>8.424</v>
      </c>
      <c r="K21" s="368" t="n">
        <v>3.972</v>
      </c>
      <c r="L21" s="368" t="n">
        <v>6.262</v>
      </c>
      <c r="M21" s="368" t="n">
        <v>33.722</v>
      </c>
      <c r="N21" s="113" t="n">
        <f aca="false">100-O21</f>
        <v>80.877</v>
      </c>
      <c r="O21" s="368" t="n">
        <v>19.123</v>
      </c>
      <c r="P21" s="73" t="n">
        <v>992</v>
      </c>
      <c r="Q21" s="369"/>
      <c r="R21" s="369"/>
      <c r="S21" s="369"/>
      <c r="T21" s="369"/>
      <c r="U21" s="369"/>
      <c r="V21" s="369"/>
      <c r="W21" s="369"/>
      <c r="X21" s="369"/>
    </row>
    <row r="22" customFormat="false" ht="11.25" hidden="false" customHeight="true" outlineLevel="0" collapsed="false">
      <c r="B22" s="4"/>
      <c r="C22" s="5"/>
      <c r="D22" s="31"/>
      <c r="F22" s="27"/>
      <c r="G22" s="117"/>
      <c r="H22" s="117"/>
      <c r="I22" s="117"/>
      <c r="J22" s="117"/>
      <c r="K22" s="117"/>
      <c r="L22" s="117"/>
      <c r="M22" s="117"/>
      <c r="N22" s="117"/>
      <c r="O22" s="117"/>
      <c r="P22" s="73"/>
    </row>
    <row r="23" customFormat="false" ht="31.5" hidden="false" customHeight="true" outlineLevel="0" collapsed="false">
      <c r="B23" s="370" t="s">
        <v>863</v>
      </c>
      <c r="C23" s="371"/>
      <c r="D23" s="371"/>
      <c r="E23" s="372"/>
      <c r="F23" s="27"/>
      <c r="G23" s="117"/>
      <c r="H23" s="117"/>
      <c r="I23" s="117"/>
      <c r="J23" s="117"/>
      <c r="K23" s="117"/>
      <c r="L23" s="117"/>
      <c r="M23" s="117"/>
      <c r="N23" s="117"/>
      <c r="O23" s="117"/>
      <c r="P23" s="73"/>
    </row>
    <row r="24" customFormat="false" ht="6" hidden="false" customHeight="true" outlineLevel="0" collapsed="false">
      <c r="C24" s="31"/>
      <c r="D24" s="31"/>
      <c r="G24" s="31"/>
      <c r="H24" s="31"/>
      <c r="I24" s="31"/>
      <c r="J24" s="31"/>
      <c r="K24" s="31"/>
      <c r="L24" s="31"/>
      <c r="M24" s="52"/>
      <c r="N24" s="52"/>
      <c r="O24" s="52"/>
      <c r="P24" s="366"/>
    </row>
    <row r="25" customFormat="false" ht="15.75" hidden="false" customHeight="false" outlineLevel="0" collapsed="false">
      <c r="B25" s="22" t="s">
        <v>864</v>
      </c>
      <c r="D25" s="31"/>
      <c r="F25" s="129"/>
      <c r="G25" s="367" t="n">
        <v>5</v>
      </c>
      <c r="H25" s="367" t="n">
        <v>10</v>
      </c>
      <c r="I25" s="367" t="n">
        <v>17</v>
      </c>
      <c r="J25" s="367" t="n">
        <v>8</v>
      </c>
      <c r="K25" s="367" t="n">
        <v>5</v>
      </c>
      <c r="L25" s="367" t="n">
        <v>8</v>
      </c>
      <c r="M25" s="367" t="n">
        <v>28</v>
      </c>
      <c r="N25" s="185" t="n">
        <f aca="false">100-O25</f>
        <v>81</v>
      </c>
      <c r="O25" s="367" t="n">
        <v>19</v>
      </c>
      <c r="P25" s="73" t="n">
        <v>4933</v>
      </c>
    </row>
    <row r="26" customFormat="false" ht="3" hidden="false" customHeight="true" outlineLevel="0" collapsed="false">
      <c r="D26" s="31"/>
      <c r="F26" s="27"/>
      <c r="G26" s="117"/>
      <c r="H26" s="117"/>
      <c r="I26" s="117"/>
      <c r="J26" s="117"/>
      <c r="K26" s="117"/>
      <c r="L26" s="117"/>
      <c r="M26" s="117"/>
      <c r="N26" s="31"/>
      <c r="O26" s="117"/>
      <c r="P26" s="73"/>
    </row>
    <row r="27" customFormat="false" ht="15.75" hidden="false" customHeight="false" outlineLevel="0" collapsed="false">
      <c r="B27" s="32" t="s">
        <v>268</v>
      </c>
      <c r="D27" s="31"/>
      <c r="F27" s="27"/>
      <c r="G27" s="117"/>
      <c r="H27" s="117"/>
      <c r="I27" s="117"/>
      <c r="J27" s="117"/>
      <c r="K27" s="117"/>
      <c r="L27" s="117"/>
      <c r="M27" s="117"/>
      <c r="N27" s="31"/>
      <c r="O27" s="117"/>
      <c r="P27" s="73"/>
    </row>
    <row r="28" customFormat="false" ht="15" hidden="false" customHeight="false" outlineLevel="0" collapsed="false">
      <c r="C28" s="373" t="s">
        <v>269</v>
      </c>
      <c r="D28" s="31"/>
      <c r="F28" s="27"/>
      <c r="G28" s="367" t="n">
        <v>4</v>
      </c>
      <c r="H28" s="367" t="n">
        <v>7</v>
      </c>
      <c r="I28" s="367" t="n">
        <v>14</v>
      </c>
      <c r="J28" s="367" t="n">
        <v>7</v>
      </c>
      <c r="K28" s="367" t="n">
        <v>5</v>
      </c>
      <c r="L28" s="367" t="n">
        <v>9</v>
      </c>
      <c r="M28" s="367" t="n">
        <v>29</v>
      </c>
      <c r="N28" s="185" t="n">
        <f aca="false">100-O28</f>
        <v>75</v>
      </c>
      <c r="O28" s="367" t="n">
        <v>25</v>
      </c>
      <c r="P28" s="73" t="n">
        <v>1928</v>
      </c>
    </row>
    <row r="29" customFormat="false" ht="15" hidden="false" customHeight="false" outlineLevel="0" collapsed="false">
      <c r="C29" s="373" t="s">
        <v>270</v>
      </c>
      <c r="D29" s="31"/>
      <c r="F29" s="27"/>
      <c r="G29" s="367" t="n">
        <v>5</v>
      </c>
      <c r="H29" s="367" t="n">
        <v>11</v>
      </c>
      <c r="I29" s="367" t="n">
        <v>20</v>
      </c>
      <c r="J29" s="367" t="n">
        <v>8</v>
      </c>
      <c r="K29" s="367" t="n">
        <v>5</v>
      </c>
      <c r="L29" s="367" t="n">
        <v>8</v>
      </c>
      <c r="M29" s="367" t="n">
        <v>27</v>
      </c>
      <c r="N29" s="185" t="n">
        <f aca="false">100-O29</f>
        <v>85</v>
      </c>
      <c r="O29" s="367" t="n">
        <v>15</v>
      </c>
      <c r="P29" s="73" t="n">
        <v>3005</v>
      </c>
    </row>
    <row r="30" customFormat="false" ht="3" hidden="false" customHeight="true" outlineLevel="0" collapsed="false">
      <c r="C30" s="31"/>
      <c r="D30" s="31"/>
      <c r="F30" s="27"/>
      <c r="G30" s="117"/>
      <c r="H30" s="117"/>
      <c r="I30" s="117"/>
      <c r="J30" s="117"/>
      <c r="K30" s="117"/>
      <c r="L30" s="117"/>
      <c r="M30" s="117"/>
      <c r="N30" s="31"/>
      <c r="O30" s="117"/>
      <c r="P30" s="73"/>
    </row>
    <row r="31" customFormat="false" ht="15.75" hidden="false" customHeight="true" outlineLevel="0" collapsed="false">
      <c r="B31" s="66" t="s">
        <v>865</v>
      </c>
      <c r="C31" s="66"/>
      <c r="D31" s="31"/>
      <c r="F31" s="27"/>
      <c r="G31" s="117"/>
      <c r="H31" s="117"/>
      <c r="I31" s="117"/>
      <c r="J31" s="117"/>
      <c r="K31" s="117"/>
      <c r="L31" s="117"/>
      <c r="M31" s="117"/>
      <c r="N31" s="31"/>
      <c r="O31" s="117"/>
      <c r="P31" s="73"/>
    </row>
    <row r="32" customFormat="false" ht="15" hidden="false" customHeight="true" outlineLevel="0" collapsed="false">
      <c r="B32" s="77"/>
      <c r="C32" s="77" t="s">
        <v>866</v>
      </c>
      <c r="D32" s="31"/>
      <c r="F32" s="27"/>
      <c r="G32" s="367" t="n">
        <v>5</v>
      </c>
      <c r="H32" s="367" t="n">
        <v>4</v>
      </c>
      <c r="I32" s="367" t="n">
        <v>11</v>
      </c>
      <c r="J32" s="367" t="n">
        <v>5</v>
      </c>
      <c r="K32" s="367" t="n">
        <v>3</v>
      </c>
      <c r="L32" s="367" t="n">
        <v>6</v>
      </c>
      <c r="M32" s="367" t="n">
        <v>24</v>
      </c>
      <c r="N32" s="185" t="n">
        <f aca="false">100-O32</f>
        <v>58</v>
      </c>
      <c r="O32" s="367" t="n">
        <v>42</v>
      </c>
      <c r="P32" s="73" t="n">
        <v>471</v>
      </c>
    </row>
    <row r="33" customFormat="false" ht="15" hidden="false" customHeight="true" outlineLevel="0" collapsed="false">
      <c r="B33" s="77"/>
      <c r="C33" s="77" t="s">
        <v>277</v>
      </c>
      <c r="D33" s="31"/>
      <c r="F33" s="27"/>
      <c r="G33" s="367" t="n">
        <v>5</v>
      </c>
      <c r="H33" s="367" t="n">
        <v>11</v>
      </c>
      <c r="I33" s="367" t="n">
        <v>18</v>
      </c>
      <c r="J33" s="367" t="n">
        <v>8</v>
      </c>
      <c r="K33" s="367" t="n">
        <v>6</v>
      </c>
      <c r="L33" s="367" t="n">
        <v>9</v>
      </c>
      <c r="M33" s="367" t="n">
        <v>28</v>
      </c>
      <c r="N33" s="185" t="n">
        <f aca="false">100-O33</f>
        <v>84</v>
      </c>
      <c r="O33" s="367" t="n">
        <v>16</v>
      </c>
      <c r="P33" s="73" t="n">
        <v>4204</v>
      </c>
    </row>
    <row r="34" customFormat="false" ht="15" hidden="false" customHeight="true" outlineLevel="0" collapsed="false">
      <c r="B34" s="77"/>
      <c r="C34" s="77" t="s">
        <v>280</v>
      </c>
      <c r="D34" s="31"/>
      <c r="F34" s="27"/>
      <c r="G34" s="367" t="n">
        <v>4</v>
      </c>
      <c r="H34" s="367" t="n">
        <v>6</v>
      </c>
      <c r="I34" s="367" t="n">
        <v>15</v>
      </c>
      <c r="J34" s="367" t="n">
        <v>6</v>
      </c>
      <c r="K34" s="367" t="n">
        <v>4</v>
      </c>
      <c r="L34" s="367" t="n">
        <v>5</v>
      </c>
      <c r="M34" s="367" t="n">
        <v>31</v>
      </c>
      <c r="N34" s="185" t="n">
        <f aca="false">100-O34</f>
        <v>71</v>
      </c>
      <c r="O34" s="367" t="n">
        <v>29</v>
      </c>
      <c r="P34" s="73" t="n">
        <v>146</v>
      </c>
    </row>
    <row r="35" customFormat="false" ht="15" hidden="false" customHeight="true" outlineLevel="0" collapsed="false">
      <c r="B35" s="77"/>
      <c r="C35" s="77" t="s">
        <v>417</v>
      </c>
      <c r="D35" s="31"/>
      <c r="F35" s="27"/>
      <c r="G35" s="367" t="n">
        <v>5</v>
      </c>
      <c r="H35" s="367" t="n">
        <v>6</v>
      </c>
      <c r="I35" s="367" t="n">
        <v>17</v>
      </c>
      <c r="J35" s="367" t="n">
        <v>7</v>
      </c>
      <c r="K35" s="367" t="n">
        <v>6</v>
      </c>
      <c r="L35" s="367" t="n">
        <v>6</v>
      </c>
      <c r="M35" s="367" t="n">
        <v>23</v>
      </c>
      <c r="N35" s="185" t="n">
        <f aca="false">100-O35</f>
        <v>69</v>
      </c>
      <c r="O35" s="367" t="n">
        <v>31</v>
      </c>
      <c r="P35" s="73" t="n">
        <v>112</v>
      </c>
    </row>
    <row r="36" customFormat="false" ht="3" hidden="false" customHeight="true" outlineLevel="0" collapsed="false">
      <c r="C36" s="31"/>
      <c r="D36" s="31"/>
      <c r="F36" s="27"/>
      <c r="G36" s="117"/>
      <c r="H36" s="117"/>
      <c r="I36" s="117"/>
      <c r="J36" s="117"/>
      <c r="K36" s="117"/>
      <c r="L36" s="117"/>
      <c r="M36" s="117"/>
      <c r="N36" s="31"/>
      <c r="O36" s="117"/>
      <c r="P36" s="73"/>
    </row>
    <row r="37" customFormat="false" ht="15.75" hidden="false" customHeight="false" outlineLevel="0" collapsed="false">
      <c r="B37" s="32" t="s">
        <v>220</v>
      </c>
      <c r="D37" s="31"/>
      <c r="F37" s="27"/>
      <c r="G37" s="117"/>
      <c r="H37" s="117"/>
      <c r="I37" s="117"/>
      <c r="J37" s="117"/>
      <c r="K37" s="117"/>
      <c r="L37" s="117"/>
      <c r="M37" s="117"/>
      <c r="N37" s="31"/>
      <c r="O37" s="117"/>
      <c r="P37" s="73"/>
    </row>
    <row r="38" customFormat="false" ht="15" hidden="false" customHeight="false" outlineLevel="0" collapsed="false">
      <c r="C38" s="373" t="s">
        <v>867</v>
      </c>
      <c r="D38" s="31"/>
      <c r="F38" s="27"/>
      <c r="G38" s="367" t="n">
        <v>5</v>
      </c>
      <c r="H38" s="367" t="n">
        <v>12</v>
      </c>
      <c r="I38" s="367" t="n">
        <v>19</v>
      </c>
      <c r="J38" s="367" t="n">
        <v>8</v>
      </c>
      <c r="K38" s="367" t="n">
        <v>6</v>
      </c>
      <c r="L38" s="367" t="n">
        <v>8</v>
      </c>
      <c r="M38" s="367" t="n">
        <v>26</v>
      </c>
      <c r="N38" s="185" t="n">
        <f aca="false">100-O38</f>
        <v>84</v>
      </c>
      <c r="O38" s="367" t="n">
        <v>16</v>
      </c>
      <c r="P38" s="73" t="n">
        <v>1996</v>
      </c>
    </row>
    <row r="39" customFormat="false" ht="15" hidden="false" customHeight="false" outlineLevel="0" collapsed="false">
      <c r="C39" s="373" t="s">
        <v>222</v>
      </c>
      <c r="D39" s="31"/>
      <c r="F39" s="27"/>
      <c r="G39" s="367" t="n">
        <v>5</v>
      </c>
      <c r="H39" s="367" t="n">
        <v>11</v>
      </c>
      <c r="I39" s="367" t="n">
        <v>18</v>
      </c>
      <c r="J39" s="367" t="n">
        <v>8</v>
      </c>
      <c r="K39" s="367" t="n">
        <v>5</v>
      </c>
      <c r="L39" s="367" t="n">
        <v>8</v>
      </c>
      <c r="M39" s="367" t="n">
        <v>30</v>
      </c>
      <c r="N39" s="185" t="n">
        <f aca="false">100-O39</f>
        <v>85</v>
      </c>
      <c r="O39" s="367" t="n">
        <v>15</v>
      </c>
      <c r="P39" s="73" t="n">
        <v>1379</v>
      </c>
    </row>
    <row r="40" customFormat="false" ht="15" hidden="false" customHeight="false" outlineLevel="0" collapsed="false">
      <c r="C40" s="373" t="s">
        <v>223</v>
      </c>
      <c r="D40" s="31"/>
      <c r="F40" s="27"/>
      <c r="G40" s="367" t="n">
        <v>4</v>
      </c>
      <c r="H40" s="367" t="n">
        <v>6</v>
      </c>
      <c r="I40" s="367" t="n">
        <v>18</v>
      </c>
      <c r="J40" s="367" t="n">
        <v>8</v>
      </c>
      <c r="K40" s="367" t="n">
        <v>4</v>
      </c>
      <c r="L40" s="367" t="n">
        <v>9</v>
      </c>
      <c r="M40" s="367" t="n">
        <v>28</v>
      </c>
      <c r="N40" s="185" t="n">
        <f aca="false">100-O40</f>
        <v>78</v>
      </c>
      <c r="O40" s="367" t="n">
        <v>22</v>
      </c>
      <c r="P40" s="73" t="n">
        <v>628</v>
      </c>
    </row>
    <row r="41" customFormat="false" ht="15" hidden="false" customHeight="false" outlineLevel="0" collapsed="false">
      <c r="C41" s="373" t="s">
        <v>868</v>
      </c>
      <c r="D41" s="31"/>
      <c r="F41" s="27"/>
      <c r="G41" s="367" t="n">
        <v>2</v>
      </c>
      <c r="H41" s="367" t="n">
        <v>5</v>
      </c>
      <c r="I41" s="367" t="n">
        <v>12</v>
      </c>
      <c r="J41" s="367" t="n">
        <v>6</v>
      </c>
      <c r="K41" s="367" t="n">
        <v>6</v>
      </c>
      <c r="L41" s="367" t="n">
        <v>9</v>
      </c>
      <c r="M41" s="367" t="n">
        <v>27</v>
      </c>
      <c r="N41" s="185" t="n">
        <f aca="false">100-O41</f>
        <v>68</v>
      </c>
      <c r="O41" s="367" t="n">
        <v>32</v>
      </c>
      <c r="P41" s="73" t="n">
        <v>646</v>
      </c>
    </row>
    <row r="42" customFormat="false" ht="3" hidden="false" customHeight="true" outlineLevel="0" collapsed="false">
      <c r="C42" s="77"/>
      <c r="D42" s="31"/>
      <c r="F42" s="27"/>
      <c r="G42" s="117"/>
      <c r="H42" s="117"/>
      <c r="I42" s="117"/>
      <c r="J42" s="117"/>
      <c r="K42" s="117"/>
      <c r="L42" s="117"/>
      <c r="M42" s="117"/>
      <c r="N42" s="31"/>
      <c r="O42" s="117"/>
      <c r="P42" s="73"/>
    </row>
    <row r="43" customFormat="false" ht="15.75" hidden="false" customHeight="false" outlineLevel="0" collapsed="false">
      <c r="B43" s="32" t="s">
        <v>231</v>
      </c>
      <c r="D43" s="77"/>
      <c r="F43" s="27"/>
      <c r="G43" s="117"/>
      <c r="H43" s="117"/>
      <c r="I43" s="117"/>
      <c r="J43" s="117"/>
      <c r="K43" s="117"/>
      <c r="L43" s="117"/>
      <c r="M43" s="117"/>
      <c r="N43" s="31"/>
      <c r="O43" s="117"/>
      <c r="P43" s="73"/>
    </row>
    <row r="44" customFormat="false" ht="15" hidden="false" customHeight="false" outlineLevel="0" collapsed="false">
      <c r="C44" s="373" t="s">
        <v>232</v>
      </c>
      <c r="D44" s="77"/>
      <c r="F44" s="27"/>
      <c r="G44" s="367" t="n">
        <v>7</v>
      </c>
      <c r="H44" s="367" t="n">
        <v>14</v>
      </c>
      <c r="I44" s="367" t="n">
        <v>23</v>
      </c>
      <c r="J44" s="367" t="n">
        <v>8</v>
      </c>
      <c r="K44" s="367" t="n">
        <v>5</v>
      </c>
      <c r="L44" s="367" t="n">
        <v>7</v>
      </c>
      <c r="M44" s="367" t="n">
        <v>22</v>
      </c>
      <c r="N44" s="185" t="n">
        <f aca="false">100-O44</f>
        <v>86</v>
      </c>
      <c r="O44" s="367" t="n">
        <v>14</v>
      </c>
      <c r="P44" s="73" t="n">
        <v>1763</v>
      </c>
    </row>
    <row r="45" customFormat="false" ht="15" hidden="false" customHeight="false" outlineLevel="0" collapsed="false">
      <c r="C45" s="373" t="s">
        <v>233</v>
      </c>
      <c r="D45" s="77"/>
      <c r="F45" s="27"/>
      <c r="G45" s="367" t="n">
        <v>5</v>
      </c>
      <c r="H45" s="367" t="n">
        <v>9</v>
      </c>
      <c r="I45" s="367" t="n">
        <v>16</v>
      </c>
      <c r="J45" s="367" t="n">
        <v>8</v>
      </c>
      <c r="K45" s="367" t="n">
        <v>6</v>
      </c>
      <c r="L45" s="367" t="n">
        <v>9</v>
      </c>
      <c r="M45" s="367" t="n">
        <v>30</v>
      </c>
      <c r="N45" s="185" t="n">
        <f aca="false">100-O45</f>
        <v>84</v>
      </c>
      <c r="O45" s="367" t="n">
        <v>16</v>
      </c>
      <c r="P45" s="73" t="n">
        <v>1334</v>
      </c>
    </row>
    <row r="46" customFormat="false" ht="15" hidden="false" customHeight="false" outlineLevel="0" collapsed="false">
      <c r="C46" s="373" t="s">
        <v>234</v>
      </c>
      <c r="D46" s="77"/>
      <c r="F46" s="27"/>
      <c r="G46" s="367" t="n">
        <v>2</v>
      </c>
      <c r="H46" s="367" t="n">
        <v>7</v>
      </c>
      <c r="I46" s="367" t="n">
        <v>17</v>
      </c>
      <c r="J46" s="367" t="n">
        <v>7</v>
      </c>
      <c r="K46" s="367" t="n">
        <v>6</v>
      </c>
      <c r="L46" s="367" t="n">
        <v>10</v>
      </c>
      <c r="M46" s="367" t="n">
        <v>30</v>
      </c>
      <c r="N46" s="185" t="n">
        <f aca="false">100-O46</f>
        <v>80</v>
      </c>
      <c r="O46" s="367" t="n">
        <v>20</v>
      </c>
      <c r="P46" s="73" t="n">
        <v>474</v>
      </c>
    </row>
    <row r="47" customFormat="false" ht="15" hidden="false" customHeight="false" outlineLevel="0" collapsed="false">
      <c r="C47" s="373" t="s">
        <v>235</v>
      </c>
      <c r="D47" s="77"/>
      <c r="F47" s="27"/>
      <c r="G47" s="367" t="n">
        <v>2</v>
      </c>
      <c r="H47" s="367" t="n">
        <v>3</v>
      </c>
      <c r="I47" s="367" t="n">
        <v>7</v>
      </c>
      <c r="J47" s="367" t="n">
        <v>8</v>
      </c>
      <c r="K47" s="367" t="n">
        <v>4</v>
      </c>
      <c r="L47" s="367" t="n">
        <v>13</v>
      </c>
      <c r="M47" s="367" t="n">
        <v>35</v>
      </c>
      <c r="N47" s="185" t="n">
        <f aca="false">100-O47</f>
        <v>72</v>
      </c>
      <c r="O47" s="367" t="n">
        <v>28</v>
      </c>
      <c r="P47" s="73" t="n">
        <v>342</v>
      </c>
    </row>
    <row r="48" customFormat="false" ht="15" hidden="false" customHeight="false" outlineLevel="0" collapsed="false">
      <c r="C48" s="373" t="s">
        <v>236</v>
      </c>
      <c r="D48" s="77"/>
      <c r="F48" s="27"/>
      <c r="G48" s="367" t="n">
        <v>1</v>
      </c>
      <c r="H48" s="367" t="n">
        <v>4</v>
      </c>
      <c r="I48" s="367" t="n">
        <v>11</v>
      </c>
      <c r="J48" s="367" t="n">
        <v>6</v>
      </c>
      <c r="K48" s="367" t="n">
        <v>4</v>
      </c>
      <c r="L48" s="367" t="n">
        <v>8</v>
      </c>
      <c r="M48" s="367" t="n">
        <v>33</v>
      </c>
      <c r="N48" s="185" t="n">
        <f aca="false">100-O48</f>
        <v>68</v>
      </c>
      <c r="O48" s="367" t="n">
        <v>32</v>
      </c>
      <c r="P48" s="73" t="n">
        <v>520</v>
      </c>
    </row>
    <row r="49" customFormat="false" ht="15" hidden="false" customHeight="false" outlineLevel="0" collapsed="false">
      <c r="C49" s="374" t="s">
        <v>237</v>
      </c>
      <c r="D49" s="77"/>
      <c r="F49" s="27"/>
      <c r="G49" s="367" t="n">
        <v>0</v>
      </c>
      <c r="H49" s="367" t="n">
        <v>2</v>
      </c>
      <c r="I49" s="367" t="n">
        <v>6</v>
      </c>
      <c r="J49" s="367" t="n">
        <v>5</v>
      </c>
      <c r="K49" s="367" t="n">
        <v>7</v>
      </c>
      <c r="L49" s="367" t="n">
        <v>9</v>
      </c>
      <c r="M49" s="367" t="n">
        <v>37</v>
      </c>
      <c r="N49" s="185" t="n">
        <f aca="false">100-O49</f>
        <v>67</v>
      </c>
      <c r="O49" s="367" t="n">
        <v>33</v>
      </c>
      <c r="P49" s="73" t="n">
        <v>500</v>
      </c>
    </row>
    <row r="50" customFormat="false" ht="3" hidden="false" customHeight="true" outlineLevel="0" collapsed="false">
      <c r="C50" s="374"/>
      <c r="D50" s="77"/>
      <c r="F50" s="27"/>
      <c r="G50" s="117"/>
      <c r="H50" s="117"/>
      <c r="I50" s="117"/>
      <c r="J50" s="117"/>
      <c r="K50" s="117"/>
      <c r="L50" s="117"/>
      <c r="M50" s="117"/>
      <c r="N50" s="31"/>
      <c r="O50" s="117"/>
      <c r="P50" s="73"/>
    </row>
    <row r="51" customFormat="false" ht="18.75" hidden="false" customHeight="false" outlineLevel="0" collapsed="false">
      <c r="B51" s="32" t="s">
        <v>869</v>
      </c>
      <c r="C51" s="31"/>
      <c r="D51" s="77"/>
      <c r="F51" s="27"/>
      <c r="G51" s="117"/>
      <c r="H51" s="117"/>
      <c r="I51" s="117"/>
      <c r="J51" s="117"/>
      <c r="K51" s="117"/>
      <c r="L51" s="117"/>
      <c r="M51" s="117"/>
      <c r="N51" s="31"/>
      <c r="O51" s="117"/>
      <c r="P51" s="73"/>
    </row>
    <row r="52" customFormat="false" ht="15.75" hidden="false" customHeight="false" outlineLevel="0" collapsed="false">
      <c r="B52" s="32"/>
      <c r="C52" s="31" t="s">
        <v>80</v>
      </c>
      <c r="D52" s="77"/>
      <c r="F52" s="27"/>
      <c r="G52" s="367" t="n">
        <v>1</v>
      </c>
      <c r="H52" s="367" t="n">
        <v>2</v>
      </c>
      <c r="I52" s="367" t="n">
        <v>7</v>
      </c>
      <c r="J52" s="367" t="n">
        <v>6</v>
      </c>
      <c r="K52" s="367" t="n">
        <v>5</v>
      </c>
      <c r="L52" s="367" t="n">
        <v>11</v>
      </c>
      <c r="M52" s="367" t="n">
        <v>38</v>
      </c>
      <c r="N52" s="185" t="n">
        <f aca="false">100-O52</f>
        <v>70</v>
      </c>
      <c r="O52" s="367" t="n">
        <v>30</v>
      </c>
      <c r="P52" s="73" t="n">
        <v>1152</v>
      </c>
    </row>
    <row r="53" customFormat="false" ht="15.75" hidden="false" customHeight="false" outlineLevel="0" collapsed="false">
      <c r="B53" s="32"/>
      <c r="C53" s="31" t="s">
        <v>100</v>
      </c>
      <c r="D53" s="77"/>
      <c r="F53" s="27"/>
      <c r="G53" s="367" t="n">
        <v>1</v>
      </c>
      <c r="H53" s="367" t="n">
        <v>4</v>
      </c>
      <c r="I53" s="367" t="n">
        <v>15</v>
      </c>
      <c r="J53" s="367" t="n">
        <v>8</v>
      </c>
      <c r="K53" s="367" t="n">
        <v>8</v>
      </c>
      <c r="L53" s="367" t="n">
        <v>10</v>
      </c>
      <c r="M53" s="367" t="n">
        <v>31</v>
      </c>
      <c r="N53" s="185" t="n">
        <f aca="false">100-O53</f>
        <v>77</v>
      </c>
      <c r="O53" s="367" t="n">
        <v>23</v>
      </c>
      <c r="P53" s="73" t="n">
        <v>921</v>
      </c>
    </row>
    <row r="54" customFormat="false" ht="15" hidden="false" customHeight="false" outlineLevel="0" collapsed="false">
      <c r="B54" s="31"/>
      <c r="C54" s="31" t="s">
        <v>362</v>
      </c>
      <c r="D54" s="77"/>
      <c r="F54" s="27"/>
      <c r="G54" s="367" t="n">
        <v>7</v>
      </c>
      <c r="H54" s="367" t="n">
        <v>12</v>
      </c>
      <c r="I54" s="367" t="n">
        <v>21</v>
      </c>
      <c r="J54" s="367" t="n">
        <v>8</v>
      </c>
      <c r="K54" s="367" t="n">
        <v>5</v>
      </c>
      <c r="L54" s="367" t="n">
        <v>6</v>
      </c>
      <c r="M54" s="367" t="n">
        <v>22</v>
      </c>
      <c r="N54" s="185" t="n">
        <f aca="false">100-O54</f>
        <v>81</v>
      </c>
      <c r="O54" s="367" t="n">
        <v>19</v>
      </c>
      <c r="P54" s="73" t="n">
        <v>416</v>
      </c>
    </row>
    <row r="55" customFormat="false" ht="3" hidden="false" customHeight="true" outlineLevel="0" collapsed="false">
      <c r="B55" s="31"/>
      <c r="C55" s="31"/>
      <c r="D55" s="77"/>
      <c r="F55" s="27"/>
      <c r="G55" s="117"/>
      <c r="H55" s="117"/>
      <c r="I55" s="117"/>
      <c r="J55" s="117"/>
      <c r="K55" s="117"/>
      <c r="L55" s="117"/>
      <c r="M55" s="117"/>
      <c r="N55" s="31"/>
      <c r="O55" s="117"/>
      <c r="P55" s="73"/>
    </row>
    <row r="56" customFormat="false" ht="15.75" hidden="false" customHeight="false" outlineLevel="0" collapsed="false">
      <c r="B56" s="32" t="s">
        <v>364</v>
      </c>
      <c r="C56" s="31"/>
      <c r="D56" s="77"/>
      <c r="F56" s="27"/>
      <c r="G56" s="117"/>
      <c r="H56" s="117"/>
      <c r="I56" s="117"/>
      <c r="J56" s="117"/>
      <c r="K56" s="117"/>
      <c r="L56" s="117"/>
      <c r="M56" s="117"/>
      <c r="N56" s="31"/>
      <c r="O56" s="117"/>
      <c r="P56" s="73"/>
    </row>
    <row r="57" customFormat="false" ht="15" hidden="false" customHeight="false" outlineLevel="0" collapsed="false">
      <c r="B57" s="31"/>
      <c r="C57" s="31" t="s">
        <v>365</v>
      </c>
      <c r="D57" s="77"/>
      <c r="F57" s="27"/>
      <c r="G57" s="367" t="n">
        <v>2</v>
      </c>
      <c r="H57" s="367" t="n">
        <v>5</v>
      </c>
      <c r="I57" s="367" t="n">
        <v>12</v>
      </c>
      <c r="J57" s="367" t="n">
        <v>7</v>
      </c>
      <c r="K57" s="367" t="n">
        <v>6</v>
      </c>
      <c r="L57" s="367" t="n">
        <v>10</v>
      </c>
      <c r="M57" s="367" t="n">
        <v>33</v>
      </c>
      <c r="N57" s="185" t="n">
        <f aca="false">100-O57</f>
        <v>74</v>
      </c>
      <c r="O57" s="367" t="n">
        <v>26</v>
      </c>
      <c r="P57" s="73" t="n">
        <v>2456</v>
      </c>
    </row>
    <row r="58" customFormat="false" ht="15" hidden="false" customHeight="false" outlineLevel="0" collapsed="false">
      <c r="B58" s="31"/>
      <c r="C58" s="31" t="s">
        <v>870</v>
      </c>
      <c r="D58" s="77"/>
      <c r="F58" s="27"/>
      <c r="G58" s="367" t="n">
        <v>8</v>
      </c>
      <c r="H58" s="367" t="n">
        <v>15</v>
      </c>
      <c r="I58" s="367" t="n">
        <v>23</v>
      </c>
      <c r="J58" s="367" t="n">
        <v>9</v>
      </c>
      <c r="K58" s="367" t="n">
        <v>4</v>
      </c>
      <c r="L58" s="367" t="n">
        <v>6</v>
      </c>
      <c r="M58" s="367" t="n">
        <v>22</v>
      </c>
      <c r="N58" s="185" t="n">
        <f aca="false">100-O58</f>
        <v>88</v>
      </c>
      <c r="O58" s="367" t="n">
        <v>12</v>
      </c>
      <c r="P58" s="73" t="n">
        <v>2476</v>
      </c>
    </row>
    <row r="59" customFormat="false" ht="8.25" hidden="false" customHeight="true" outlineLevel="0" collapsed="false">
      <c r="A59" s="36"/>
      <c r="B59" s="55"/>
      <c r="C59" s="375"/>
      <c r="D59" s="122"/>
      <c r="E59" s="55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122"/>
      <c r="Q59" s="36"/>
    </row>
    <row r="60" customFormat="false" ht="7.5" hidden="false" customHeight="true" outlineLevel="0" collapsed="false">
      <c r="A60" s="36"/>
      <c r="C60" s="377"/>
      <c r="D60" s="77"/>
      <c r="E60" s="36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7"/>
    </row>
    <row r="61" customFormat="false" ht="12.75" hidden="false" customHeight="false" outlineLevel="0" collapsed="false">
      <c r="B61" s="0" t="s">
        <v>871</v>
      </c>
    </row>
    <row r="62" customFormat="false" ht="12.75" hidden="false" customHeight="false" outlineLevel="0" collapsed="false">
      <c r="C62" s="0" t="s">
        <v>872</v>
      </c>
    </row>
    <row r="63" customFormat="false" ht="12.75" hidden="false" customHeight="false" outlineLevel="0" collapsed="false">
      <c r="C63" s="0" t="s">
        <v>873</v>
      </c>
    </row>
    <row r="64" customFormat="false" ht="12.75" hidden="false" customHeight="false" outlineLevel="0" collapsed="false">
      <c r="B64" s="0" t="s">
        <v>874</v>
      </c>
    </row>
  </sheetData>
  <mergeCells count="1">
    <mergeCell ref="G4:M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56"/>
    <col collapsed="false" customWidth="true" hidden="false" outlineLevel="0" max="4" min="4" style="4" width="11.28"/>
    <col collapsed="false" customWidth="true" hidden="false" outlineLevel="0" max="5" min="5" style="4" width="34.13"/>
    <col collapsed="false" customWidth="true" hidden="false" outlineLevel="0" max="6" min="6" style="4" width="8.14"/>
    <col collapsed="false" customWidth="true" hidden="true" outlineLevel="0" max="7" min="7" style="4" width="1.99"/>
    <col collapsed="false" customWidth="true" hidden="false" outlineLevel="0" max="14" min="8" style="4" width="8.56"/>
    <col collapsed="false" customWidth="false" hidden="false" outlineLevel="0" max="257" min="15" style="4" width="9.14"/>
  </cols>
  <sheetData>
    <row r="1" s="5" customFormat="true" ht="12.75" hidden="false" customHeight="true" outlineLevel="0" collapsed="false"/>
    <row r="2" s="4" customFormat="true" ht="18" hidden="false" customHeight="false" outlineLevel="0" collapsed="false">
      <c r="B2" s="6" t="s">
        <v>18</v>
      </c>
      <c r="D2" s="6"/>
      <c r="E2" s="7" t="s">
        <v>19</v>
      </c>
      <c r="F2" s="7"/>
      <c r="G2" s="7"/>
      <c r="H2" s="7"/>
      <c r="I2" s="7"/>
      <c r="J2" s="7"/>
      <c r="K2" s="7"/>
      <c r="L2" s="6"/>
    </row>
    <row r="3" s="4" customFormat="true" ht="9" hidden="false" customHeight="true" outlineLevel="0" collapsed="false"/>
    <row r="4" customFormat="false" ht="18" hidden="false" customHeight="true" outlineLevel="0" collapsed="false">
      <c r="A4" s="8"/>
      <c r="B4" s="8"/>
      <c r="C4" s="8"/>
      <c r="D4" s="9"/>
      <c r="E4" s="9"/>
      <c r="F4" s="9"/>
      <c r="G4" s="9"/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0" t="n">
        <v>2005</v>
      </c>
    </row>
    <row r="5" customFormat="false" ht="3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13"/>
      <c r="L6" s="5"/>
      <c r="M6" s="14"/>
      <c r="N6" s="14" t="s">
        <v>20</v>
      </c>
    </row>
    <row r="7" customFormat="false" ht="3" hidden="false" customHeight="true" outlineLevel="0" collapsed="false">
      <c r="D7" s="5"/>
      <c r="E7" s="5"/>
      <c r="F7" s="5"/>
      <c r="G7" s="5"/>
      <c r="H7" s="5"/>
      <c r="I7" s="5"/>
      <c r="J7" s="13"/>
      <c r="L7" s="5"/>
      <c r="M7" s="5"/>
      <c r="N7" s="5"/>
    </row>
    <row r="8" customFormat="false" ht="15" hidden="false" customHeight="false" outlineLevel="0" collapsed="false">
      <c r="C8" s="5" t="s">
        <v>21</v>
      </c>
      <c r="E8" s="5"/>
      <c r="F8" s="5"/>
      <c r="G8" s="5"/>
      <c r="H8" s="15" t="n">
        <v>37.146</v>
      </c>
      <c r="I8" s="15" t="n">
        <v>35.862</v>
      </c>
      <c r="J8" s="15" t="n">
        <v>35.591</v>
      </c>
      <c r="K8" s="15" t="n">
        <v>35.049</v>
      </c>
      <c r="L8" s="15" t="n">
        <v>32.962</v>
      </c>
      <c r="M8" s="15" t="n">
        <v>34.049</v>
      </c>
      <c r="N8" s="15" t="n">
        <v>32.103</v>
      </c>
    </row>
    <row r="9" customFormat="false" ht="15" hidden="false" customHeight="false" outlineLevel="0" collapsed="false">
      <c r="C9" s="5" t="s">
        <v>22</v>
      </c>
      <c r="E9" s="5"/>
      <c r="F9" s="5"/>
      <c r="G9" s="5"/>
      <c r="H9" s="15" t="n">
        <v>45.051</v>
      </c>
      <c r="I9" s="15" t="n">
        <v>45.449</v>
      </c>
      <c r="J9" s="15" t="n">
        <v>45.488</v>
      </c>
      <c r="K9" s="15" t="n">
        <v>44.361</v>
      </c>
      <c r="L9" s="15" t="n">
        <v>44.59</v>
      </c>
      <c r="M9" s="15" t="n">
        <v>43.109</v>
      </c>
      <c r="N9" s="15" t="n">
        <v>44.355</v>
      </c>
    </row>
    <row r="10" customFormat="false" ht="15" hidden="false" customHeight="false" outlineLevel="0" collapsed="false">
      <c r="C10" s="5" t="s">
        <v>23</v>
      </c>
      <c r="E10" s="5"/>
      <c r="F10" s="5"/>
      <c r="G10" s="5"/>
      <c r="H10" s="15" t="n">
        <v>15.434</v>
      </c>
      <c r="I10" s="15" t="n">
        <v>16.375</v>
      </c>
      <c r="J10" s="15" t="n">
        <v>16.37</v>
      </c>
      <c r="K10" s="15" t="n">
        <v>18.047</v>
      </c>
      <c r="L10" s="15" t="n">
        <v>19.473</v>
      </c>
      <c r="M10" s="15" t="n">
        <v>19.488</v>
      </c>
      <c r="N10" s="15" t="n">
        <v>20.225</v>
      </c>
    </row>
    <row r="11" customFormat="false" ht="15" hidden="false" customHeight="false" outlineLevel="0" collapsed="false">
      <c r="C11" s="5" t="s">
        <v>24</v>
      </c>
      <c r="E11" s="5"/>
      <c r="F11" s="5"/>
      <c r="G11" s="5"/>
      <c r="H11" s="15" t="n">
        <v>2.369</v>
      </c>
      <c r="I11" s="15" t="n">
        <v>2.314</v>
      </c>
      <c r="J11" s="15" t="n">
        <v>2.551</v>
      </c>
      <c r="K11" s="15" t="n">
        <v>2.542</v>
      </c>
      <c r="L11" s="15" t="n">
        <v>2.975</v>
      </c>
      <c r="M11" s="15" t="n">
        <v>3.354</v>
      </c>
      <c r="N11" s="15" t="n">
        <v>3.297</v>
      </c>
    </row>
    <row r="12" customFormat="false" ht="3" hidden="false" customHeight="true" outlineLevel="0" collapsed="false">
      <c r="C12" s="5"/>
      <c r="E12" s="5"/>
      <c r="F12" s="5"/>
      <c r="G12" s="5"/>
      <c r="H12" s="5"/>
      <c r="I12" s="5"/>
      <c r="J12" s="5"/>
      <c r="K12" s="5"/>
      <c r="L12" s="5"/>
      <c r="M12" s="16"/>
      <c r="N12" s="16"/>
    </row>
    <row r="13" s="5" customFormat="true" ht="15" hidden="false" customHeight="false" outlineLevel="0" collapsed="false">
      <c r="C13" s="5" t="s">
        <v>25</v>
      </c>
      <c r="H13" s="17" t="n">
        <v>100</v>
      </c>
      <c r="I13" s="5" t="n">
        <v>100</v>
      </c>
      <c r="J13" s="5" t="n">
        <v>100</v>
      </c>
      <c r="K13" s="5" t="n">
        <v>100</v>
      </c>
      <c r="L13" s="5" t="n">
        <v>100</v>
      </c>
      <c r="M13" s="5" t="n">
        <v>100</v>
      </c>
      <c r="N13" s="5" t="n">
        <v>100</v>
      </c>
    </row>
    <row r="14" customFormat="false" ht="9" hidden="false" customHeight="true" outlineLevel="0" collapsed="false"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C15" s="5" t="s">
        <v>26</v>
      </c>
      <c r="E15" s="5"/>
      <c r="F15" s="5"/>
      <c r="G15" s="5"/>
      <c r="H15" s="18" t="n">
        <f aca="false">SUM(H9:H11)</f>
        <v>62.854</v>
      </c>
      <c r="I15" s="18" t="n">
        <f aca="false">SUM(I9:I11)</f>
        <v>64.138</v>
      </c>
      <c r="J15" s="18" t="n">
        <f aca="false">SUM(J9:J11)</f>
        <v>64.409</v>
      </c>
      <c r="K15" s="18" t="n">
        <f aca="false">SUM(K9:K11)</f>
        <v>64.95</v>
      </c>
      <c r="L15" s="18" t="n">
        <f aca="false">SUM(L9:L11)</f>
        <v>67.038</v>
      </c>
      <c r="M15" s="18" t="n">
        <f aca="false">SUM(M9:M11)</f>
        <v>65.951</v>
      </c>
      <c r="N15" s="18" t="n">
        <f aca="false">SUM(N9:N11)</f>
        <v>67.877</v>
      </c>
    </row>
    <row r="16" customFormat="false" ht="3" hidden="false" customHeight="true" outlineLevel="0" collapsed="false">
      <c r="C16" s="5"/>
      <c r="E16" s="5"/>
      <c r="F16" s="5"/>
      <c r="G16" s="5"/>
      <c r="H16" s="18"/>
      <c r="I16" s="18"/>
      <c r="J16" s="18"/>
      <c r="K16" s="18"/>
      <c r="L16" s="18"/>
      <c r="M16" s="19"/>
      <c r="N16" s="19"/>
    </row>
    <row r="17" customFormat="false" ht="15" hidden="false" customHeight="false" outlineLevel="0" collapsed="false">
      <c r="C17" s="5" t="s">
        <v>27</v>
      </c>
      <c r="E17" s="5"/>
      <c r="F17" s="5"/>
      <c r="G17" s="5"/>
      <c r="H17" s="18" t="n">
        <f aca="false">SUM(H10:H11)</f>
        <v>17.803</v>
      </c>
      <c r="I17" s="18" t="n">
        <f aca="false">SUM(I10:I11)</f>
        <v>18.689</v>
      </c>
      <c r="J17" s="18" t="n">
        <f aca="false">SUM(J10:J11)</f>
        <v>18.921</v>
      </c>
      <c r="K17" s="18" t="n">
        <f aca="false">SUM(K10:K11)</f>
        <v>20.589</v>
      </c>
      <c r="L17" s="18" t="n">
        <f aca="false">SUM(L10:L11)</f>
        <v>22.448</v>
      </c>
      <c r="M17" s="18" t="n">
        <f aca="false">SUM(M10:M11)</f>
        <v>22.842</v>
      </c>
      <c r="N17" s="18" t="n">
        <f aca="false">SUM(N10:N11)</f>
        <v>23.522</v>
      </c>
    </row>
    <row r="18" s="5" customFormat="true" ht="15" hidden="false" customHeight="false" outlineLevel="0" collapsed="false"/>
    <row r="19" customFormat="false" ht="15" hidden="false" customHeight="false" outlineLevel="0" collapsed="false">
      <c r="C19" s="13" t="s">
        <v>28</v>
      </c>
      <c r="E19" s="5"/>
      <c r="F19" s="5"/>
      <c r="G19" s="5"/>
      <c r="H19" s="20" t="n">
        <v>14679</v>
      </c>
      <c r="I19" s="20" t="n">
        <v>15547</v>
      </c>
      <c r="J19" s="20" t="n">
        <v>15566</v>
      </c>
      <c r="K19" s="20" t="n">
        <v>15073</v>
      </c>
      <c r="L19" s="20" t="n">
        <v>14880</v>
      </c>
      <c r="M19" s="20" t="n">
        <v>15942</v>
      </c>
      <c r="N19" s="20" t="n">
        <v>15395</v>
      </c>
    </row>
    <row r="20" customFormat="false" ht="5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6.75" hidden="false" customHeight="true" outlineLevel="0" collapsed="false"/>
    <row r="22" customFormat="false" ht="15.75" hidden="false" customHeight="true" outlineLevel="0" collapsed="false"/>
    <row r="23" s="4" customFormat="true" ht="18" hidden="false" customHeight="false" outlineLevel="0" collapsed="false">
      <c r="B23" s="6" t="s">
        <v>29</v>
      </c>
      <c r="D23" s="6"/>
      <c r="E23" s="7" t="s">
        <v>30</v>
      </c>
      <c r="F23" s="7"/>
      <c r="G23" s="7"/>
      <c r="H23" s="7"/>
      <c r="I23" s="7"/>
      <c r="J23" s="7"/>
      <c r="K23" s="7"/>
      <c r="L23" s="6"/>
    </row>
    <row r="24" s="4" customFormat="true" ht="9" hidden="false" customHeight="true" outlineLevel="0" collapsed="false"/>
    <row r="25" customFormat="false" ht="16.5" hidden="false" customHeight="false" outlineLevel="0" collapsed="false">
      <c r="A25" s="8"/>
      <c r="B25" s="8"/>
      <c r="C25" s="8"/>
      <c r="D25" s="9"/>
      <c r="E25" s="9"/>
      <c r="F25" s="9"/>
      <c r="G25" s="9"/>
      <c r="H25" s="10" t="n">
        <v>1999</v>
      </c>
      <c r="I25" s="10" t="n">
        <v>2000</v>
      </c>
      <c r="J25" s="10" t="n">
        <v>2001</v>
      </c>
      <c r="K25" s="10" t="n">
        <v>2002</v>
      </c>
      <c r="L25" s="10" t="n">
        <v>2003</v>
      </c>
      <c r="M25" s="10" t="n">
        <v>2004</v>
      </c>
      <c r="N25" s="10" t="n">
        <v>2005</v>
      </c>
    </row>
    <row r="26" customFormat="false" ht="3" hidden="false" customHeight="true" outlineLevel="0" collapsed="false">
      <c r="A26" s="11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K27" s="13"/>
      <c r="L27" s="13"/>
      <c r="M27" s="14"/>
      <c r="N27" s="14" t="s">
        <v>31</v>
      </c>
    </row>
    <row r="28" customFormat="false" ht="3" hidden="false" customHeight="tru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C29" s="22" t="s">
        <v>32</v>
      </c>
      <c r="E29" s="22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3" hidden="false" customHeight="true" outlineLevel="0" collapsed="false">
      <c r="C30" s="22"/>
      <c r="E30" s="22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D31" s="5" t="s">
        <v>33</v>
      </c>
      <c r="E31" s="5"/>
      <c r="F31" s="5"/>
      <c r="G31" s="5"/>
      <c r="H31" s="15" t="n">
        <v>84.7</v>
      </c>
      <c r="I31" s="15" t="n">
        <v>84.6</v>
      </c>
      <c r="J31" s="15" t="n">
        <v>84.7</v>
      </c>
      <c r="K31" s="15" t="n">
        <v>86.3</v>
      </c>
      <c r="L31" s="15" t="n">
        <v>85.4</v>
      </c>
      <c r="M31" s="15" t="n">
        <v>86.5</v>
      </c>
      <c r="N31" s="15" t="n">
        <v>85.3</v>
      </c>
    </row>
    <row r="32" customFormat="false" ht="15" hidden="false" customHeight="false" outlineLevel="0" collapsed="false">
      <c r="D32" s="5" t="s">
        <v>34</v>
      </c>
      <c r="E32" s="5"/>
      <c r="F32" s="5"/>
      <c r="G32" s="5"/>
      <c r="H32" s="15" t="n">
        <v>19.7</v>
      </c>
      <c r="I32" s="15" t="n">
        <v>19.4</v>
      </c>
      <c r="J32" s="15" t="n">
        <v>18.6</v>
      </c>
      <c r="K32" s="15" t="n">
        <v>21.7</v>
      </c>
      <c r="L32" s="15" t="n">
        <v>23.5</v>
      </c>
      <c r="M32" s="15" t="n">
        <v>24.3</v>
      </c>
      <c r="N32" s="15" t="n">
        <v>24.9</v>
      </c>
    </row>
    <row r="33" customFormat="false" ht="3" hidden="false" customHeight="true" outlineLevel="0" collapsed="false">
      <c r="C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C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3" hidden="false" customHeight="true" outlineLevel="0" collapsed="false">
      <c r="C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C36" s="5" t="s">
        <v>35</v>
      </c>
      <c r="E36" s="5"/>
      <c r="F36" s="5"/>
      <c r="G36" s="5"/>
      <c r="H36" s="15" t="n">
        <v>31.569</v>
      </c>
      <c r="I36" s="15" t="n">
        <v>34.024</v>
      </c>
      <c r="J36" s="15" t="s">
        <v>36</v>
      </c>
      <c r="K36" s="15" t="n">
        <v>34.353</v>
      </c>
      <c r="L36" s="15" t="n">
        <v>33.802</v>
      </c>
      <c r="M36" s="15" t="n">
        <v>34.303</v>
      </c>
      <c r="N36" s="15" t="n">
        <v>34.51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3" t="s">
        <v>37</v>
      </c>
      <c r="H38" s="20" t="n">
        <v>14679</v>
      </c>
      <c r="I38" s="20" t="n">
        <v>15547</v>
      </c>
      <c r="J38" s="20" t="n">
        <v>15566</v>
      </c>
      <c r="K38" s="20" t="n">
        <v>15073</v>
      </c>
      <c r="L38" s="20" t="n">
        <v>14880</v>
      </c>
      <c r="M38" s="20" t="n">
        <v>15942</v>
      </c>
      <c r="N38" s="20" t="n">
        <v>15395</v>
      </c>
    </row>
    <row r="39" s="5" customFormat="true" ht="5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6.75" hidden="false" customHeight="true" outlineLevel="0" collapsed="false"/>
    <row r="41" customFormat="false" ht="12.75" hidden="false" customHeight="false" outlineLevel="0" collapsed="false">
      <c r="A41" s="4" t="s">
        <v>38</v>
      </c>
    </row>
    <row r="42" s="5" customFormat="true" ht="15" hidden="false" customHeight="false" outlineLevel="0" collapsed="false"/>
    <row r="43" s="4" customFormat="true" ht="21" hidden="false" customHeight="false" outlineLevel="0" collapsed="false">
      <c r="B43" s="6" t="s">
        <v>39</v>
      </c>
      <c r="D43" s="6"/>
      <c r="E43" s="7" t="s">
        <v>40</v>
      </c>
      <c r="F43" s="7"/>
      <c r="G43" s="7"/>
      <c r="H43" s="7"/>
      <c r="I43" s="7"/>
      <c r="J43" s="7"/>
      <c r="K43" s="7"/>
      <c r="L43" s="6"/>
    </row>
    <row r="44" s="4" customFormat="true" ht="9" hidden="false" customHeight="true" outlineLevel="0" collapsed="false"/>
    <row r="45" customFormat="false" ht="16.5" hidden="false" customHeight="false" outlineLevel="0" collapsed="false">
      <c r="A45" s="8"/>
      <c r="B45" s="8"/>
      <c r="C45" s="8"/>
      <c r="D45" s="9"/>
      <c r="E45" s="9"/>
      <c r="F45" s="9"/>
      <c r="G45" s="9"/>
      <c r="H45" s="10" t="n">
        <v>1999</v>
      </c>
      <c r="I45" s="10" t="n">
        <v>2000</v>
      </c>
      <c r="J45" s="10" t="n">
        <v>2001</v>
      </c>
      <c r="K45" s="10" t="n">
        <v>2002</v>
      </c>
      <c r="L45" s="10" t="n">
        <v>2003</v>
      </c>
      <c r="M45" s="10" t="n">
        <v>2004</v>
      </c>
      <c r="N45" s="10" t="n">
        <v>2005</v>
      </c>
    </row>
    <row r="46" customFormat="false" ht="3" hidden="false" customHeight="true" outlineLevel="0" collapsed="false">
      <c r="A46" s="11"/>
      <c r="B46" s="11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5" customFormat="true" ht="15" hidden="false" customHeight="false" outlineLevel="0" collapsed="false">
      <c r="M47" s="14"/>
      <c r="N47" s="14" t="s">
        <v>20</v>
      </c>
    </row>
    <row r="48" s="5" customFormat="true" ht="3" hidden="false" customHeight="true" outlineLevel="0" collapsed="false">
      <c r="H48" s="16"/>
      <c r="I48" s="16"/>
      <c r="J48" s="16"/>
      <c r="K48" s="16"/>
      <c r="L48" s="16"/>
    </row>
    <row r="49" s="5" customFormat="true" ht="15" hidden="false" customHeight="false" outlineLevel="0" collapsed="false">
      <c r="C49" s="5" t="s">
        <v>41</v>
      </c>
      <c r="H49" s="15" t="n">
        <v>3.92</v>
      </c>
      <c r="I49" s="15" t="n">
        <v>2.97</v>
      </c>
      <c r="J49" s="15" t="n">
        <v>3.45</v>
      </c>
      <c r="K49" s="24" t="s">
        <v>42</v>
      </c>
      <c r="L49" s="15" t="n">
        <v>4.3</v>
      </c>
      <c r="M49" s="15" t="n">
        <v>4</v>
      </c>
      <c r="N49" s="15" t="n">
        <v>3.8</v>
      </c>
    </row>
    <row r="50" s="5" customFormat="true" ht="15" hidden="false" customHeight="false" outlineLevel="0" collapsed="false">
      <c r="C50" s="5" t="s">
        <v>43</v>
      </c>
      <c r="H50" s="15" t="n">
        <v>18.93</v>
      </c>
      <c r="I50" s="15" t="n">
        <v>15.75</v>
      </c>
      <c r="J50" s="15" t="n">
        <v>17.59</v>
      </c>
      <c r="K50" s="24" t="s">
        <v>42</v>
      </c>
      <c r="L50" s="15" t="n">
        <v>18</v>
      </c>
      <c r="M50" s="15" t="n">
        <v>17.7</v>
      </c>
      <c r="N50" s="15" t="n">
        <v>16</v>
      </c>
    </row>
    <row r="51" s="5" customFormat="true" ht="15" hidden="false" customHeight="false" outlineLevel="0" collapsed="false">
      <c r="C51" s="5" t="s">
        <v>44</v>
      </c>
      <c r="H51" s="15" t="n">
        <v>24.47</v>
      </c>
      <c r="I51" s="15" t="n">
        <v>22.94</v>
      </c>
      <c r="J51" s="15" t="n">
        <v>24.43</v>
      </c>
      <c r="K51" s="24" t="s">
        <v>42</v>
      </c>
      <c r="L51" s="15" t="n">
        <v>24.6</v>
      </c>
      <c r="M51" s="15" t="n">
        <v>23.8</v>
      </c>
      <c r="N51" s="15" t="n">
        <v>22.8</v>
      </c>
    </row>
    <row r="52" s="5" customFormat="true" ht="15" hidden="false" customHeight="false" outlineLevel="0" collapsed="false">
      <c r="C52" s="5" t="s">
        <v>45</v>
      </c>
      <c r="H52" s="15" t="n">
        <v>26.4</v>
      </c>
      <c r="I52" s="15" t="n">
        <v>26.73</v>
      </c>
      <c r="J52" s="15" t="n">
        <v>26.12</v>
      </c>
      <c r="K52" s="24" t="s">
        <v>42</v>
      </c>
      <c r="L52" s="15" t="n">
        <v>24.2</v>
      </c>
      <c r="M52" s="15" t="n">
        <v>24.2</v>
      </c>
      <c r="N52" s="15" t="n">
        <v>24.6</v>
      </c>
    </row>
    <row r="53" s="5" customFormat="true" ht="15" hidden="false" customHeight="false" outlineLevel="0" collapsed="false">
      <c r="C53" s="5" t="s">
        <v>46</v>
      </c>
      <c r="H53" s="15" t="n">
        <v>15.89</v>
      </c>
      <c r="I53" s="15" t="n">
        <v>18.12</v>
      </c>
      <c r="J53" s="15" t="n">
        <v>16.01</v>
      </c>
      <c r="K53" s="24" t="s">
        <v>42</v>
      </c>
      <c r="L53" s="15" t="n">
        <v>16.6</v>
      </c>
      <c r="M53" s="15" t="n">
        <v>17.1</v>
      </c>
      <c r="N53" s="15" t="n">
        <v>17.7</v>
      </c>
    </row>
    <row r="54" s="5" customFormat="true" ht="15" hidden="false" customHeight="false" outlineLevel="0" collapsed="false">
      <c r="C54" s="5" t="s">
        <v>47</v>
      </c>
      <c r="H54" s="15" t="n">
        <v>10.39</v>
      </c>
      <c r="I54" s="15" t="n">
        <v>13.5</v>
      </c>
      <c r="J54" s="15" t="n">
        <v>12.4</v>
      </c>
      <c r="K54" s="24" t="s">
        <v>42</v>
      </c>
      <c r="L54" s="15" t="n">
        <v>12.2</v>
      </c>
      <c r="M54" s="15" t="n">
        <v>13.2</v>
      </c>
      <c r="N54" s="15" t="n">
        <v>15.1</v>
      </c>
    </row>
    <row r="55" s="5" customFormat="true" ht="3" hidden="false" customHeight="true" outlineLevel="0" collapsed="false">
      <c r="K55" s="25"/>
    </row>
    <row r="56" s="5" customFormat="true" ht="15" hidden="false" customHeight="false" outlineLevel="0" collapsed="false">
      <c r="C56" s="5" t="s">
        <v>48</v>
      </c>
      <c r="H56" s="5" t="n">
        <v>100</v>
      </c>
      <c r="I56" s="5" t="n">
        <v>100</v>
      </c>
      <c r="J56" s="5" t="n">
        <v>100</v>
      </c>
      <c r="K56" s="25" t="s">
        <v>42</v>
      </c>
      <c r="L56" s="5" t="n">
        <v>100</v>
      </c>
      <c r="M56" s="5" t="n">
        <v>100</v>
      </c>
      <c r="N56" s="5" t="n">
        <v>100</v>
      </c>
    </row>
    <row r="57" s="5" customFormat="true" ht="6" hidden="false" customHeight="true" outlineLevel="0" collapsed="false">
      <c r="H57" s="16"/>
      <c r="I57" s="16"/>
      <c r="J57" s="16"/>
      <c r="K57" s="26"/>
      <c r="L57" s="16"/>
    </row>
    <row r="58" s="5" customFormat="true" ht="15.75" hidden="false" customHeight="false" outlineLevel="0" collapsed="false">
      <c r="C58" s="22" t="s">
        <v>49</v>
      </c>
      <c r="H58" s="16"/>
      <c r="I58" s="16"/>
      <c r="J58" s="16"/>
      <c r="K58" s="26"/>
      <c r="L58" s="16"/>
    </row>
    <row r="59" s="5" customFormat="true" ht="6" hidden="false" customHeight="true" outlineLevel="0" collapsed="false">
      <c r="K59" s="25"/>
    </row>
    <row r="60" s="5" customFormat="true" ht="15" hidden="false" customHeight="false" outlineLevel="0" collapsed="false">
      <c r="C60" s="5" t="s">
        <v>50</v>
      </c>
      <c r="F60" s="27" t="s">
        <v>51</v>
      </c>
      <c r="H60" s="5" t="n">
        <v>60</v>
      </c>
      <c r="I60" s="5" t="n">
        <v>60</v>
      </c>
      <c r="J60" s="5" t="n">
        <v>60</v>
      </c>
      <c r="K60" s="25" t="s">
        <v>42</v>
      </c>
      <c r="L60" s="5" t="n">
        <v>60</v>
      </c>
      <c r="M60" s="5" t="n">
        <v>60</v>
      </c>
      <c r="N60" s="5" t="n">
        <v>60</v>
      </c>
    </row>
    <row r="61" s="5" customFormat="true" ht="15" hidden="false" customHeight="false" outlineLevel="0" collapsed="false">
      <c r="C61" s="5" t="s">
        <v>52</v>
      </c>
      <c r="F61" s="27" t="s">
        <v>51</v>
      </c>
      <c r="H61" s="15" t="n">
        <v>75.4221</v>
      </c>
      <c r="I61" s="15" t="n">
        <v>84.4861</v>
      </c>
      <c r="J61" s="15" t="n">
        <v>79.7927</v>
      </c>
      <c r="K61" s="24" t="s">
        <v>42</v>
      </c>
      <c r="L61" s="15" t="n">
        <v>78.1</v>
      </c>
      <c r="M61" s="15" t="n">
        <v>81</v>
      </c>
      <c r="N61" s="15" t="n">
        <v>97.2</v>
      </c>
    </row>
    <row r="62" s="5" customFormat="true" ht="15" hidden="false" customHeight="false" outlineLevel="0" collapsed="false">
      <c r="K62" s="25"/>
    </row>
    <row r="63" s="5" customFormat="true" ht="15" hidden="false" customHeight="false" outlineLevel="0" collapsed="false">
      <c r="C63" s="13" t="s">
        <v>28</v>
      </c>
      <c r="D63" s="4"/>
      <c r="H63" s="20" t="n">
        <v>6727</v>
      </c>
      <c r="I63" s="20" t="n">
        <v>7236</v>
      </c>
      <c r="J63" s="20" t="n">
        <v>7074</v>
      </c>
      <c r="K63" s="28" t="s">
        <v>42</v>
      </c>
      <c r="L63" s="20" t="n">
        <v>7086</v>
      </c>
      <c r="M63" s="20" t="n">
        <v>9852</v>
      </c>
      <c r="N63" s="20" t="n">
        <v>9697</v>
      </c>
    </row>
    <row r="64" s="5" customFormat="true" ht="5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5" customFormat="true" ht="6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1"/>
      <c r="B66" s="11"/>
      <c r="C66" s="11" t="s">
        <v>53</v>
      </c>
      <c r="D66" s="11" t="s">
        <v>54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11"/>
      <c r="B67" s="11"/>
      <c r="C67" s="11"/>
      <c r="D67" s="11" t="s">
        <v>55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s="5" customFormat="true" ht="15" hidden="false" customHeight="false" outlineLevel="0" collapsed="false">
      <c r="A68" s="4"/>
      <c r="B68" s="4"/>
      <c r="C68" s="4"/>
      <c r="D68" s="4" t="s">
        <v>56</v>
      </c>
      <c r="E68" s="4"/>
      <c r="F68" s="4"/>
      <c r="G68" s="4"/>
      <c r="H68" s="4"/>
      <c r="I68" s="4"/>
      <c r="J68" s="4"/>
      <c r="K68" s="4"/>
      <c r="L68" s="4"/>
      <c r="M68" s="4"/>
      <c r="N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7.99"/>
    <col collapsed="false" customWidth="true" hidden="false" outlineLevel="0" max="6" min="6" style="4" width="8.7"/>
    <col collapsed="false" customWidth="true" hidden="false" outlineLevel="0" max="7" min="7" style="4" width="6.7"/>
    <col collapsed="false" customWidth="true" hidden="false" outlineLevel="0" max="9" min="8" style="4" width="6.56"/>
    <col collapsed="false" customWidth="true" hidden="false" outlineLevel="0" max="11" min="10" style="4" width="8.7"/>
    <col collapsed="false" customWidth="true" hidden="false" outlineLevel="0" max="14" min="12" style="4" width="6.56"/>
    <col collapsed="false" customWidth="false" hidden="false" outlineLevel="0" max="15" min="15" style="4" width="9.14"/>
    <col collapsed="false" customWidth="true" hidden="false" outlineLevel="0" max="16" min="16" style="4" width="2.42"/>
    <col collapsed="false" customWidth="true" hidden="false" outlineLevel="0" max="17" min="17" style="4" width="10.99"/>
    <col collapsed="false" customWidth="true" hidden="false" outlineLevel="0" max="18" min="18" style="4" width="11.85"/>
    <col collapsed="false" customWidth="false" hidden="false" outlineLevel="0" max="257" min="19" style="4" width="9.14"/>
  </cols>
  <sheetData>
    <row r="2" s="4" customFormat="true" ht="21" hidden="false" customHeight="false" outlineLevel="0" collapsed="false">
      <c r="B2" s="91" t="s">
        <v>875</v>
      </c>
      <c r="C2" s="91"/>
      <c r="D2" s="91"/>
      <c r="E2" s="92" t="s">
        <v>876</v>
      </c>
    </row>
    <row r="3" s="4" customFormat="true" ht="9" hidden="false" customHeight="true" outlineLevel="0" collapsed="false">
      <c r="B3" s="153"/>
      <c r="C3" s="153"/>
      <c r="D3" s="153"/>
      <c r="E3" s="153"/>
      <c r="F3" s="91"/>
      <c r="G3" s="91"/>
      <c r="H3" s="91"/>
      <c r="I3" s="91"/>
      <c r="J3" s="91"/>
      <c r="K3" s="91"/>
      <c r="L3" s="91"/>
      <c r="M3" s="91"/>
      <c r="N3" s="91"/>
      <c r="O3" s="6"/>
      <c r="P3" s="153"/>
      <c r="Q3" s="153"/>
    </row>
    <row r="4" customFormat="false" ht="15.75" hidden="false" customHeight="false" outlineLevel="0" collapsed="false">
      <c r="E4" s="22"/>
      <c r="F4" s="378" t="s">
        <v>877</v>
      </c>
      <c r="G4" s="378"/>
      <c r="H4" s="378"/>
      <c r="I4" s="378"/>
      <c r="J4" s="378"/>
      <c r="K4" s="378" t="s">
        <v>878</v>
      </c>
      <c r="L4" s="378"/>
      <c r="M4" s="378"/>
      <c r="N4" s="378"/>
      <c r="O4" s="378"/>
      <c r="P4" s="208"/>
      <c r="Q4" s="315"/>
    </row>
    <row r="5" customFormat="false" ht="15.75" hidden="false" customHeight="false" outlineLevel="0" collapsed="false">
      <c r="E5" s="22"/>
      <c r="F5" s="379" t="s">
        <v>879</v>
      </c>
      <c r="G5" s="379"/>
      <c r="H5" s="379"/>
      <c r="I5" s="379"/>
      <c r="J5" s="379"/>
      <c r="K5" s="379" t="s">
        <v>880</v>
      </c>
      <c r="L5" s="379"/>
      <c r="M5" s="379"/>
      <c r="N5" s="379"/>
      <c r="O5" s="379"/>
      <c r="P5" s="208"/>
      <c r="Q5" s="13" t="s">
        <v>255</v>
      </c>
    </row>
    <row r="6" customFormat="false" ht="15.75" hidden="false" customHeight="false" outlineLevel="0" collapsed="false">
      <c r="E6" s="22"/>
      <c r="F6" s="380" t="s">
        <v>881</v>
      </c>
      <c r="G6" s="380"/>
      <c r="H6" s="380"/>
      <c r="I6" s="380"/>
      <c r="J6" s="380"/>
      <c r="K6" s="380" t="s">
        <v>882</v>
      </c>
      <c r="L6" s="380"/>
      <c r="M6" s="380"/>
      <c r="N6" s="380"/>
      <c r="O6" s="380"/>
      <c r="P6" s="12"/>
      <c r="Q6" s="319" t="s">
        <v>521</v>
      </c>
    </row>
    <row r="7" customFormat="false" ht="15.75" hidden="false" customHeight="false" outlineLevel="0" collapsed="false">
      <c r="E7" s="22"/>
      <c r="F7" s="381" t="s">
        <v>342</v>
      </c>
      <c r="G7" s="317" t="s">
        <v>883</v>
      </c>
      <c r="H7" s="206" t="s">
        <v>884</v>
      </c>
      <c r="I7" s="206" t="s">
        <v>885</v>
      </c>
      <c r="J7" s="382" t="s">
        <v>886</v>
      </c>
      <c r="K7" s="381" t="s">
        <v>342</v>
      </c>
      <c r="L7" s="317" t="s">
        <v>883</v>
      </c>
      <c r="M7" s="206" t="s">
        <v>884</v>
      </c>
      <c r="N7" s="206" t="s">
        <v>885</v>
      </c>
      <c r="O7" s="379" t="s">
        <v>886</v>
      </c>
      <c r="P7" s="208"/>
      <c r="Q7" s="319" t="s">
        <v>195</v>
      </c>
    </row>
    <row r="8" customFormat="false" ht="16.5" hidden="false" customHeight="false" outlineLevel="0" collapsed="false">
      <c r="B8" s="179"/>
      <c r="C8" s="179"/>
      <c r="D8" s="179"/>
      <c r="E8" s="179"/>
      <c r="F8" s="383" t="s">
        <v>887</v>
      </c>
      <c r="G8" s="321" t="n">
        <v>2</v>
      </c>
      <c r="H8" s="322" t="n">
        <v>5</v>
      </c>
      <c r="I8" s="322" t="n">
        <v>7</v>
      </c>
      <c r="J8" s="384" t="s">
        <v>887</v>
      </c>
      <c r="K8" s="383" t="s">
        <v>887</v>
      </c>
      <c r="L8" s="321" t="n">
        <v>2</v>
      </c>
      <c r="M8" s="322" t="n">
        <v>5</v>
      </c>
      <c r="N8" s="322" t="n">
        <v>7</v>
      </c>
      <c r="O8" s="384" t="s">
        <v>887</v>
      </c>
      <c r="P8" s="324"/>
      <c r="Q8" s="23"/>
    </row>
    <row r="9" customFormat="false" ht="15" hidden="false" customHeight="false" outlineLevel="0" collapsed="false">
      <c r="F9" s="5"/>
      <c r="K9" s="5"/>
      <c r="O9" s="14" t="s">
        <v>200</v>
      </c>
      <c r="P9" s="5"/>
      <c r="Q9" s="110" t="s">
        <v>317</v>
      </c>
    </row>
    <row r="10" customFormat="false" ht="9" hidden="false" customHeight="true" outlineLevel="0" collapsed="false">
      <c r="F10" s="5"/>
      <c r="K10" s="5"/>
      <c r="N10" s="182"/>
      <c r="O10" s="5"/>
      <c r="P10" s="5"/>
      <c r="Q10" s="68"/>
    </row>
    <row r="11" customFormat="false" ht="15.75" hidden="false" customHeight="false" outlineLevel="0" collapsed="false">
      <c r="C11" s="22" t="s">
        <v>359</v>
      </c>
      <c r="D11" s="22"/>
      <c r="E11" s="5"/>
      <c r="F11" s="385" t="n">
        <v>47</v>
      </c>
      <c r="G11" s="385" t="n">
        <v>15</v>
      </c>
      <c r="H11" s="385" t="n">
        <v>22</v>
      </c>
      <c r="I11" s="385" t="n">
        <v>16</v>
      </c>
      <c r="J11" s="113" t="n">
        <f aca="false">100-F11</f>
        <v>53</v>
      </c>
      <c r="K11" s="385" t="n">
        <v>54</v>
      </c>
      <c r="L11" s="385" t="n">
        <v>17</v>
      </c>
      <c r="M11" s="385" t="n">
        <v>14</v>
      </c>
      <c r="N11" s="385" t="n">
        <v>15</v>
      </c>
      <c r="O11" s="113" t="n">
        <f aca="false">100-K11</f>
        <v>46</v>
      </c>
      <c r="P11" s="5"/>
      <c r="Q11" s="83" t="n">
        <v>7001</v>
      </c>
    </row>
    <row r="12" customFormat="false" ht="6" hidden="false" customHeight="true" outlineLevel="0" collapsed="false">
      <c r="B12" s="5"/>
      <c r="C12" s="5"/>
      <c r="D12" s="5"/>
      <c r="E12" s="5"/>
      <c r="F12" s="31"/>
      <c r="G12" s="31"/>
      <c r="H12" s="31"/>
      <c r="I12" s="31"/>
      <c r="J12" s="113"/>
      <c r="K12" s="31"/>
      <c r="L12" s="31"/>
      <c r="M12" s="31"/>
      <c r="N12" s="31"/>
      <c r="O12" s="113"/>
      <c r="P12" s="5"/>
      <c r="Q12" s="83"/>
    </row>
    <row r="13" customFormat="false" ht="15.75" hidden="false" customHeight="false" outlineLevel="0" collapsed="false">
      <c r="C13" s="22" t="s">
        <v>268</v>
      </c>
      <c r="D13" s="22"/>
      <c r="E13" s="5"/>
      <c r="F13" s="31"/>
      <c r="G13" s="31"/>
      <c r="H13" s="31"/>
      <c r="I13" s="31"/>
      <c r="J13" s="113"/>
      <c r="K13" s="31"/>
      <c r="L13" s="31"/>
      <c r="M13" s="31"/>
      <c r="N13" s="31"/>
      <c r="O13" s="113"/>
      <c r="P13" s="5"/>
      <c r="Q13" s="83"/>
    </row>
    <row r="14" customFormat="false" ht="15" hidden="false" customHeight="false" outlineLevel="0" collapsed="false">
      <c r="B14" s="5"/>
      <c r="C14" s="5"/>
      <c r="D14" s="65" t="s">
        <v>378</v>
      </c>
      <c r="F14" s="385" t="n">
        <v>48</v>
      </c>
      <c r="G14" s="385" t="n">
        <v>15</v>
      </c>
      <c r="H14" s="385" t="n">
        <v>20</v>
      </c>
      <c r="I14" s="385" t="n">
        <v>17</v>
      </c>
      <c r="J14" s="113" t="n">
        <f aca="false">100-F14</f>
        <v>52</v>
      </c>
      <c r="K14" s="385" t="n">
        <v>52</v>
      </c>
      <c r="L14" s="385" t="n">
        <v>17</v>
      </c>
      <c r="M14" s="385" t="n">
        <v>14</v>
      </c>
      <c r="N14" s="385" t="n">
        <v>17</v>
      </c>
      <c r="O14" s="113" t="n">
        <f aca="false">100-K14</f>
        <v>48</v>
      </c>
      <c r="P14" s="5"/>
      <c r="Q14" s="83" t="n">
        <v>2931</v>
      </c>
    </row>
    <row r="15" customFormat="false" ht="15" hidden="false" customHeight="false" outlineLevel="0" collapsed="false">
      <c r="B15" s="5"/>
      <c r="C15" s="5"/>
      <c r="D15" s="65" t="s">
        <v>379</v>
      </c>
      <c r="F15" s="385" t="n">
        <v>47</v>
      </c>
      <c r="G15" s="385" t="n">
        <v>15</v>
      </c>
      <c r="H15" s="385" t="n">
        <v>23</v>
      </c>
      <c r="I15" s="385" t="n">
        <v>15</v>
      </c>
      <c r="J15" s="113" t="n">
        <f aca="false">100-F15</f>
        <v>53</v>
      </c>
      <c r="K15" s="385" t="n">
        <v>55</v>
      </c>
      <c r="L15" s="385" t="n">
        <v>16</v>
      </c>
      <c r="M15" s="385" t="n">
        <v>14</v>
      </c>
      <c r="N15" s="385" t="n">
        <v>14</v>
      </c>
      <c r="O15" s="113" t="n">
        <f aca="false">100-K15</f>
        <v>45</v>
      </c>
      <c r="P15" s="5"/>
      <c r="Q15" s="83" t="n">
        <v>4070</v>
      </c>
    </row>
    <row r="16" customFormat="false" ht="6" hidden="false" customHeight="true" outlineLevel="0" collapsed="false">
      <c r="E16" s="181"/>
      <c r="F16" s="31"/>
      <c r="G16" s="31"/>
      <c r="H16" s="31"/>
      <c r="I16" s="31"/>
      <c r="J16" s="113"/>
      <c r="K16" s="31"/>
      <c r="L16" s="31"/>
      <c r="M16" s="31"/>
      <c r="N16" s="31"/>
      <c r="O16" s="113"/>
      <c r="P16" s="5"/>
    </row>
    <row r="17" customFormat="false" ht="15.75" hidden="false" customHeight="false" outlineLevel="0" collapsed="false">
      <c r="C17" s="22" t="s">
        <v>318</v>
      </c>
      <c r="D17" s="22"/>
      <c r="E17" s="5"/>
      <c r="F17" s="31"/>
      <c r="G17" s="31"/>
      <c r="H17" s="31"/>
      <c r="I17" s="31"/>
      <c r="J17" s="113"/>
      <c r="K17" s="31"/>
      <c r="L17" s="31"/>
      <c r="M17" s="31"/>
      <c r="N17" s="31"/>
      <c r="O17" s="113"/>
      <c r="P17" s="5"/>
    </row>
    <row r="18" customFormat="false" ht="15" hidden="false" customHeight="false" outlineLevel="0" collapsed="false">
      <c r="D18" s="5" t="s">
        <v>380</v>
      </c>
      <c r="F18" s="385" t="n">
        <v>28</v>
      </c>
      <c r="G18" s="385" t="n">
        <v>15</v>
      </c>
      <c r="H18" s="385" t="n">
        <v>28</v>
      </c>
      <c r="I18" s="385" t="n">
        <v>28</v>
      </c>
      <c r="J18" s="113" t="n">
        <f aca="false">100-F18</f>
        <v>72</v>
      </c>
      <c r="K18" s="385" t="n">
        <v>62</v>
      </c>
      <c r="L18" s="385" t="n">
        <v>13</v>
      </c>
      <c r="M18" s="385" t="n">
        <v>17</v>
      </c>
      <c r="N18" s="385" t="n">
        <v>8</v>
      </c>
      <c r="O18" s="113" t="n">
        <f aca="false">100-K18</f>
        <v>38</v>
      </c>
      <c r="P18" s="5"/>
      <c r="Q18" s="83" t="n">
        <v>218</v>
      </c>
    </row>
    <row r="19" customFormat="false" ht="15" hidden="false" customHeight="false" outlineLevel="0" collapsed="false">
      <c r="D19" s="5" t="s">
        <v>320</v>
      </c>
      <c r="F19" s="385" t="n">
        <v>35</v>
      </c>
      <c r="G19" s="385" t="n">
        <v>17</v>
      </c>
      <c r="H19" s="385" t="n">
        <v>25</v>
      </c>
      <c r="I19" s="385" t="n">
        <v>22</v>
      </c>
      <c r="J19" s="113" t="n">
        <f aca="false">100-F19</f>
        <v>65</v>
      </c>
      <c r="K19" s="385" t="n">
        <v>54</v>
      </c>
      <c r="L19" s="385" t="n">
        <v>18</v>
      </c>
      <c r="M19" s="385" t="n">
        <v>14</v>
      </c>
      <c r="N19" s="385" t="n">
        <v>14</v>
      </c>
      <c r="O19" s="113" t="n">
        <f aca="false">100-K19</f>
        <v>46</v>
      </c>
      <c r="P19" s="5"/>
      <c r="Q19" s="83" t="n">
        <v>766</v>
      </c>
    </row>
    <row r="20" customFormat="false" ht="15" hidden="false" customHeight="false" outlineLevel="0" collapsed="false">
      <c r="D20" s="5" t="s">
        <v>321</v>
      </c>
      <c r="F20" s="385" t="n">
        <v>41</v>
      </c>
      <c r="G20" s="385" t="n">
        <v>17</v>
      </c>
      <c r="H20" s="385" t="n">
        <v>25</v>
      </c>
      <c r="I20" s="385" t="n">
        <v>18</v>
      </c>
      <c r="J20" s="113" t="n">
        <f aca="false">100-F20</f>
        <v>59</v>
      </c>
      <c r="K20" s="385" t="n">
        <v>48</v>
      </c>
      <c r="L20" s="385" t="n">
        <v>21</v>
      </c>
      <c r="M20" s="385" t="n">
        <v>16</v>
      </c>
      <c r="N20" s="385" t="n">
        <v>15</v>
      </c>
      <c r="O20" s="113" t="n">
        <f aca="false">100-K20</f>
        <v>52</v>
      </c>
      <c r="P20" s="5"/>
      <c r="Q20" s="83" t="n">
        <v>1234</v>
      </c>
    </row>
    <row r="21" customFormat="false" ht="15" hidden="false" customHeight="false" outlineLevel="0" collapsed="false">
      <c r="D21" s="5" t="s">
        <v>322</v>
      </c>
      <c r="F21" s="385" t="n">
        <v>48</v>
      </c>
      <c r="G21" s="385" t="n">
        <v>16</v>
      </c>
      <c r="H21" s="385" t="n">
        <v>21</v>
      </c>
      <c r="I21" s="385" t="n">
        <v>16</v>
      </c>
      <c r="J21" s="113" t="n">
        <f aca="false">100-F21</f>
        <v>52</v>
      </c>
      <c r="K21" s="385" t="n">
        <v>50</v>
      </c>
      <c r="L21" s="385" t="n">
        <v>18</v>
      </c>
      <c r="M21" s="385" t="n">
        <v>15</v>
      </c>
      <c r="N21" s="385" t="n">
        <v>17</v>
      </c>
      <c r="O21" s="113" t="n">
        <f aca="false">100-K21</f>
        <v>50</v>
      </c>
      <c r="P21" s="5"/>
      <c r="Q21" s="83" t="n">
        <v>1199</v>
      </c>
    </row>
    <row r="22" customFormat="false" ht="15" hidden="false" customHeight="false" outlineLevel="0" collapsed="false">
      <c r="D22" s="5" t="s">
        <v>323</v>
      </c>
      <c r="F22" s="385" t="n">
        <v>49</v>
      </c>
      <c r="G22" s="385" t="n">
        <v>15</v>
      </c>
      <c r="H22" s="385" t="n">
        <v>22</v>
      </c>
      <c r="I22" s="385" t="n">
        <v>14</v>
      </c>
      <c r="J22" s="113" t="n">
        <f aca="false">100-F22</f>
        <v>51</v>
      </c>
      <c r="K22" s="385" t="n">
        <v>51</v>
      </c>
      <c r="L22" s="385" t="n">
        <v>18</v>
      </c>
      <c r="M22" s="385" t="n">
        <v>14</v>
      </c>
      <c r="N22" s="385" t="n">
        <v>18</v>
      </c>
      <c r="O22" s="113" t="n">
        <f aca="false">100-K22</f>
        <v>49</v>
      </c>
      <c r="P22" s="5"/>
      <c r="Q22" s="83" t="n">
        <v>1195</v>
      </c>
    </row>
    <row r="23" customFormat="false" ht="15" hidden="false" customHeight="false" outlineLevel="0" collapsed="false">
      <c r="D23" s="5" t="s">
        <v>324</v>
      </c>
      <c r="F23" s="385" t="n">
        <v>52</v>
      </c>
      <c r="G23" s="385" t="n">
        <v>14</v>
      </c>
      <c r="H23" s="385" t="n">
        <v>19</v>
      </c>
      <c r="I23" s="385" t="n">
        <v>15</v>
      </c>
      <c r="J23" s="113" t="n">
        <f aca="false">100-F23</f>
        <v>48</v>
      </c>
      <c r="K23" s="385" t="n">
        <v>56</v>
      </c>
      <c r="L23" s="385" t="n">
        <v>14</v>
      </c>
      <c r="M23" s="385" t="n">
        <v>13</v>
      </c>
      <c r="N23" s="385" t="n">
        <v>17</v>
      </c>
      <c r="O23" s="113" t="n">
        <f aca="false">100-K23</f>
        <v>44</v>
      </c>
      <c r="P23" s="5"/>
      <c r="Q23" s="83" t="n">
        <v>1086</v>
      </c>
    </row>
    <row r="24" customFormat="false" ht="15" hidden="false" customHeight="false" outlineLevel="0" collapsed="false">
      <c r="D24" s="5" t="s">
        <v>325</v>
      </c>
      <c r="F24" s="385" t="n">
        <v>57</v>
      </c>
      <c r="G24" s="385" t="n">
        <v>14</v>
      </c>
      <c r="H24" s="385" t="n">
        <v>19</v>
      </c>
      <c r="I24" s="385" t="n">
        <v>10</v>
      </c>
      <c r="J24" s="113" t="n">
        <f aca="false">100-F24</f>
        <v>43</v>
      </c>
      <c r="K24" s="385" t="n">
        <v>62</v>
      </c>
      <c r="L24" s="385" t="n">
        <v>11</v>
      </c>
      <c r="M24" s="385" t="n">
        <v>14</v>
      </c>
      <c r="N24" s="385" t="n">
        <v>14</v>
      </c>
      <c r="O24" s="113" t="n">
        <f aca="false">100-K24</f>
        <v>38</v>
      </c>
      <c r="P24" s="5"/>
      <c r="Q24" s="83" t="n">
        <v>813</v>
      </c>
    </row>
    <row r="25" customFormat="false" ht="15" hidden="false" customHeight="false" outlineLevel="0" collapsed="false">
      <c r="D25" s="5" t="s">
        <v>381</v>
      </c>
      <c r="F25" s="385" t="n">
        <v>68</v>
      </c>
      <c r="G25" s="385" t="n">
        <v>11</v>
      </c>
      <c r="H25" s="385" t="n">
        <v>14</v>
      </c>
      <c r="I25" s="385" t="n">
        <v>6</v>
      </c>
      <c r="J25" s="113" t="n">
        <f aca="false">100-F25</f>
        <v>32</v>
      </c>
      <c r="K25" s="385" t="n">
        <v>76</v>
      </c>
      <c r="L25" s="385" t="n">
        <v>7</v>
      </c>
      <c r="M25" s="385" t="n">
        <v>9</v>
      </c>
      <c r="N25" s="385" t="n">
        <v>9</v>
      </c>
      <c r="O25" s="113" t="n">
        <f aca="false">100-K25</f>
        <v>24</v>
      </c>
      <c r="P25" s="5"/>
      <c r="Q25" s="83" t="n">
        <v>490</v>
      </c>
    </row>
    <row r="26" customFormat="false" ht="6" hidden="false" customHeight="true" outlineLevel="0" collapsed="false">
      <c r="E26" s="5"/>
      <c r="F26" s="31"/>
      <c r="G26" s="31"/>
      <c r="H26" s="31"/>
      <c r="I26" s="31"/>
      <c r="J26" s="113"/>
      <c r="K26" s="31"/>
      <c r="L26" s="31"/>
      <c r="M26" s="31"/>
      <c r="N26" s="31"/>
      <c r="O26" s="113"/>
      <c r="P26" s="5"/>
      <c r="Q26" s="83"/>
    </row>
    <row r="27" customFormat="false" ht="18.75" hidden="false" customHeight="false" outlineLevel="0" collapsed="false">
      <c r="C27" s="74" t="s">
        <v>327</v>
      </c>
      <c r="D27" s="74"/>
      <c r="E27" s="5"/>
      <c r="F27" s="31"/>
      <c r="G27" s="31"/>
      <c r="H27" s="31"/>
      <c r="I27" s="31"/>
      <c r="J27" s="113"/>
      <c r="K27" s="31"/>
      <c r="L27" s="31"/>
      <c r="M27" s="31"/>
      <c r="N27" s="31"/>
      <c r="O27" s="113"/>
      <c r="P27" s="5"/>
      <c r="Q27" s="83"/>
    </row>
    <row r="28" customFormat="false" ht="15" hidden="false" customHeight="false" outlineLevel="0" collapsed="false">
      <c r="C28" s="12"/>
      <c r="D28" s="12" t="s">
        <v>272</v>
      </c>
      <c r="E28" s="5"/>
      <c r="F28" s="385" t="n">
        <v>51</v>
      </c>
      <c r="G28" s="385" t="n">
        <v>16</v>
      </c>
      <c r="H28" s="385" t="n">
        <v>18</v>
      </c>
      <c r="I28" s="385" t="n">
        <v>15</v>
      </c>
      <c r="J28" s="113" t="n">
        <f aca="false">100-F28</f>
        <v>49</v>
      </c>
      <c r="K28" s="385" t="n">
        <v>43</v>
      </c>
      <c r="L28" s="385" t="n">
        <v>20</v>
      </c>
      <c r="M28" s="385" t="n">
        <v>14</v>
      </c>
      <c r="N28" s="385" t="n">
        <v>23</v>
      </c>
      <c r="O28" s="113" t="n">
        <f aca="false">100-K28</f>
        <v>57</v>
      </c>
      <c r="P28" s="5"/>
      <c r="Q28" s="83" t="n">
        <v>344</v>
      </c>
    </row>
    <row r="29" customFormat="false" ht="15" hidden="false" customHeight="false" outlineLevel="0" collapsed="false">
      <c r="C29" s="12"/>
      <c r="D29" s="12" t="s">
        <v>274</v>
      </c>
      <c r="E29" s="5"/>
      <c r="F29" s="385" t="n">
        <v>44</v>
      </c>
      <c r="G29" s="385" t="n">
        <v>16</v>
      </c>
      <c r="H29" s="385" t="n">
        <v>22</v>
      </c>
      <c r="I29" s="385" t="n">
        <v>18</v>
      </c>
      <c r="J29" s="113" t="n">
        <f aca="false">100-F29</f>
        <v>56</v>
      </c>
      <c r="K29" s="385" t="n">
        <v>49</v>
      </c>
      <c r="L29" s="385" t="n">
        <v>21</v>
      </c>
      <c r="M29" s="385" t="n">
        <v>15</v>
      </c>
      <c r="N29" s="385" t="n">
        <v>15</v>
      </c>
      <c r="O29" s="113" t="n">
        <f aca="false">100-K29</f>
        <v>51</v>
      </c>
      <c r="P29" s="5"/>
      <c r="Q29" s="83" t="n">
        <v>2379</v>
      </c>
    </row>
    <row r="30" customFormat="false" ht="15" hidden="false" customHeight="false" outlineLevel="0" collapsed="false">
      <c r="C30" s="12"/>
      <c r="D30" s="12" t="s">
        <v>275</v>
      </c>
      <c r="E30" s="5"/>
      <c r="F30" s="385" t="n">
        <v>44</v>
      </c>
      <c r="G30" s="385" t="n">
        <v>19</v>
      </c>
      <c r="H30" s="385" t="n">
        <v>24</v>
      </c>
      <c r="I30" s="385" t="n">
        <v>14</v>
      </c>
      <c r="J30" s="113" t="n">
        <f aca="false">100-F30</f>
        <v>56</v>
      </c>
      <c r="K30" s="385" t="n">
        <v>49</v>
      </c>
      <c r="L30" s="385" t="n">
        <v>20</v>
      </c>
      <c r="M30" s="385" t="n">
        <v>16</v>
      </c>
      <c r="N30" s="385" t="n">
        <v>16</v>
      </c>
      <c r="O30" s="113" t="n">
        <f aca="false">100-K30</f>
        <v>51</v>
      </c>
      <c r="P30" s="5"/>
      <c r="Q30" s="83" t="n">
        <v>748</v>
      </c>
    </row>
    <row r="31" customFormat="false" ht="15" hidden="false" customHeight="false" outlineLevel="0" collapsed="false">
      <c r="C31" s="12"/>
      <c r="D31" s="12" t="s">
        <v>276</v>
      </c>
      <c r="E31" s="5"/>
      <c r="F31" s="385" t="n">
        <v>39</v>
      </c>
      <c r="G31" s="385" t="n">
        <v>13</v>
      </c>
      <c r="H31" s="385" t="n">
        <v>30</v>
      </c>
      <c r="I31" s="385" t="n">
        <v>19</v>
      </c>
      <c r="J31" s="113" t="n">
        <f aca="false">100-F31</f>
        <v>61</v>
      </c>
      <c r="K31" s="385" t="n">
        <v>50</v>
      </c>
      <c r="L31" s="385" t="n">
        <v>16</v>
      </c>
      <c r="M31" s="385" t="n">
        <v>17</v>
      </c>
      <c r="N31" s="385" t="n">
        <v>17</v>
      </c>
      <c r="O31" s="113" t="n">
        <f aca="false">100-K31</f>
        <v>50</v>
      </c>
      <c r="P31" s="5"/>
      <c r="Q31" s="83" t="n">
        <v>463</v>
      </c>
    </row>
    <row r="32" customFormat="false" ht="15" hidden="false" customHeight="false" outlineLevel="0" collapsed="false">
      <c r="C32" s="12"/>
      <c r="D32" s="12" t="s">
        <v>277</v>
      </c>
      <c r="E32" s="5"/>
      <c r="F32" s="385" t="n">
        <v>57</v>
      </c>
      <c r="G32" s="385" t="n">
        <v>14</v>
      </c>
      <c r="H32" s="385" t="n">
        <v>18</v>
      </c>
      <c r="I32" s="385" t="n">
        <v>12</v>
      </c>
      <c r="J32" s="113" t="n">
        <f aca="false">100-F32</f>
        <v>43</v>
      </c>
      <c r="K32" s="385" t="n">
        <v>62</v>
      </c>
      <c r="L32" s="385" t="n">
        <v>11</v>
      </c>
      <c r="M32" s="385" t="n">
        <v>12</v>
      </c>
      <c r="N32" s="385" t="n">
        <v>15</v>
      </c>
      <c r="O32" s="113" t="n">
        <f aca="false">100-K32</f>
        <v>38</v>
      </c>
      <c r="P32" s="5"/>
      <c r="Q32" s="83" t="n">
        <v>2138</v>
      </c>
    </row>
    <row r="33" customFormat="false" ht="15" hidden="false" customHeight="false" outlineLevel="0" collapsed="false">
      <c r="C33" s="12"/>
      <c r="D33" s="12" t="s">
        <v>278</v>
      </c>
      <c r="E33" s="5"/>
      <c r="F33" s="385" t="n">
        <v>33</v>
      </c>
      <c r="G33" s="385" t="n">
        <v>17</v>
      </c>
      <c r="H33" s="385" t="n">
        <v>24</v>
      </c>
      <c r="I33" s="385" t="n">
        <v>27</v>
      </c>
      <c r="J33" s="113" t="n">
        <f aca="false">100-F33</f>
        <v>67</v>
      </c>
      <c r="K33" s="385" t="n">
        <v>53</v>
      </c>
      <c r="L33" s="385" t="n">
        <v>16</v>
      </c>
      <c r="M33" s="385" t="n">
        <v>13</v>
      </c>
      <c r="N33" s="385" t="n">
        <v>17</v>
      </c>
      <c r="O33" s="113" t="n">
        <f aca="false">100-K33</f>
        <v>47</v>
      </c>
      <c r="P33" s="5"/>
      <c r="Q33" s="83" t="n">
        <v>208</v>
      </c>
    </row>
    <row r="34" customFormat="false" ht="15" hidden="false" customHeight="false" outlineLevel="0" collapsed="false">
      <c r="C34" s="12"/>
      <c r="D34" s="12" t="s">
        <v>279</v>
      </c>
      <c r="E34" s="5"/>
      <c r="F34" s="385" t="n">
        <v>28</v>
      </c>
      <c r="G34" s="385" t="n">
        <v>11</v>
      </c>
      <c r="H34" s="385" t="n">
        <v>31</v>
      </c>
      <c r="I34" s="385" t="n">
        <v>29</v>
      </c>
      <c r="J34" s="113" t="n">
        <f aca="false">100-F34</f>
        <v>72</v>
      </c>
      <c r="K34" s="385" t="n">
        <v>60</v>
      </c>
      <c r="L34" s="385" t="n">
        <v>17</v>
      </c>
      <c r="M34" s="385" t="n">
        <v>15</v>
      </c>
      <c r="N34" s="385" t="n">
        <v>9</v>
      </c>
      <c r="O34" s="113" t="n">
        <f aca="false">100-K34</f>
        <v>40</v>
      </c>
      <c r="P34" s="5"/>
      <c r="Q34" s="83" t="n">
        <v>199</v>
      </c>
    </row>
    <row r="35" customFormat="false" ht="15" hidden="false" customHeight="false" outlineLevel="0" collapsed="false">
      <c r="C35" s="12"/>
      <c r="D35" s="12" t="s">
        <v>280</v>
      </c>
      <c r="E35" s="5"/>
      <c r="F35" s="385" t="n">
        <v>65</v>
      </c>
      <c r="G35" s="385" t="n">
        <v>12</v>
      </c>
      <c r="H35" s="385" t="n">
        <v>13</v>
      </c>
      <c r="I35" s="385" t="n">
        <v>10</v>
      </c>
      <c r="J35" s="113" t="n">
        <f aca="false">100-F35</f>
        <v>35</v>
      </c>
      <c r="K35" s="385" t="n">
        <v>75</v>
      </c>
      <c r="L35" s="385" t="n">
        <v>6</v>
      </c>
      <c r="M35" s="385" t="n">
        <v>9</v>
      </c>
      <c r="N35" s="385" t="n">
        <v>10</v>
      </c>
      <c r="O35" s="113" t="n">
        <f aca="false">100-K35</f>
        <v>25</v>
      </c>
      <c r="P35" s="5"/>
      <c r="Q35" s="83" t="n">
        <v>371</v>
      </c>
    </row>
    <row r="36" customFormat="false" ht="6" hidden="false" customHeight="true" outlineLevel="0" collapsed="false">
      <c r="C36" s="12"/>
      <c r="D36" s="12"/>
      <c r="E36" s="5"/>
      <c r="F36" s="31"/>
      <c r="G36" s="31"/>
      <c r="H36" s="31"/>
      <c r="I36" s="31"/>
      <c r="J36" s="113"/>
      <c r="K36" s="31"/>
      <c r="L36" s="31"/>
      <c r="M36" s="31"/>
      <c r="N36" s="31"/>
      <c r="O36" s="113"/>
      <c r="P36" s="5"/>
      <c r="Q36" s="83"/>
    </row>
    <row r="37" customFormat="false" ht="15.75" hidden="false" customHeight="false" outlineLevel="0" collapsed="false">
      <c r="C37" s="22" t="s">
        <v>281</v>
      </c>
      <c r="D37" s="5"/>
      <c r="E37" s="5"/>
      <c r="F37" s="31"/>
      <c r="G37" s="31"/>
      <c r="H37" s="31"/>
      <c r="I37" s="31"/>
      <c r="J37" s="113"/>
      <c r="K37" s="31"/>
      <c r="L37" s="31"/>
      <c r="M37" s="31"/>
      <c r="N37" s="31"/>
      <c r="O37" s="113"/>
      <c r="P37" s="5"/>
      <c r="Q37" s="83"/>
    </row>
    <row r="38" customFormat="false" ht="15" hidden="false" customHeight="false" outlineLevel="0" collapsed="false">
      <c r="C38" s="5"/>
      <c r="D38" s="116" t="s">
        <v>213</v>
      </c>
      <c r="E38" s="5"/>
      <c r="F38" s="385" t="n">
        <v>36</v>
      </c>
      <c r="G38" s="385" t="n">
        <v>19</v>
      </c>
      <c r="H38" s="385" t="n">
        <v>28</v>
      </c>
      <c r="I38" s="385" t="n">
        <v>17</v>
      </c>
      <c r="J38" s="113" t="n">
        <f aca="false">100-F38</f>
        <v>64</v>
      </c>
      <c r="K38" s="385" t="n">
        <v>44</v>
      </c>
      <c r="L38" s="385" t="n">
        <v>21</v>
      </c>
      <c r="M38" s="385" t="n">
        <v>20</v>
      </c>
      <c r="N38" s="385" t="n">
        <v>15</v>
      </c>
      <c r="O38" s="113" t="n">
        <f aca="false">100-K38</f>
        <v>56</v>
      </c>
      <c r="P38" s="5"/>
      <c r="Q38" s="83" t="n">
        <v>296</v>
      </c>
    </row>
    <row r="39" customFormat="false" ht="15" hidden="false" customHeight="false" outlineLevel="0" collapsed="false">
      <c r="C39" s="5"/>
      <c r="D39" s="116" t="s">
        <v>214</v>
      </c>
      <c r="E39" s="5"/>
      <c r="F39" s="385" t="n">
        <v>45</v>
      </c>
      <c r="G39" s="385" t="n">
        <v>20</v>
      </c>
      <c r="H39" s="385" t="n">
        <v>20</v>
      </c>
      <c r="I39" s="385" t="n">
        <v>15</v>
      </c>
      <c r="J39" s="113" t="n">
        <f aca="false">100-F39</f>
        <v>55</v>
      </c>
      <c r="K39" s="385" t="n">
        <v>42</v>
      </c>
      <c r="L39" s="385" t="n">
        <v>24</v>
      </c>
      <c r="M39" s="385" t="n">
        <v>17</v>
      </c>
      <c r="N39" s="385" t="n">
        <v>17</v>
      </c>
      <c r="O39" s="113" t="n">
        <f aca="false">100-K39</f>
        <v>58</v>
      </c>
      <c r="P39" s="5"/>
      <c r="Q39" s="83" t="n">
        <v>1041</v>
      </c>
    </row>
    <row r="40" customFormat="false" ht="15" hidden="false" customHeight="false" outlineLevel="0" collapsed="false">
      <c r="C40" s="5"/>
      <c r="D40" s="116" t="s">
        <v>215</v>
      </c>
      <c r="E40" s="5"/>
      <c r="F40" s="385" t="n">
        <v>45</v>
      </c>
      <c r="G40" s="385" t="n">
        <v>15</v>
      </c>
      <c r="H40" s="385" t="n">
        <v>23</v>
      </c>
      <c r="I40" s="385" t="n">
        <v>16</v>
      </c>
      <c r="J40" s="113" t="n">
        <f aca="false">100-F40</f>
        <v>55</v>
      </c>
      <c r="K40" s="385" t="n">
        <v>46</v>
      </c>
      <c r="L40" s="385" t="n">
        <v>23</v>
      </c>
      <c r="M40" s="385" t="n">
        <v>16</v>
      </c>
      <c r="N40" s="385" t="n">
        <v>14</v>
      </c>
      <c r="O40" s="113" t="n">
        <f aca="false">100-K40</f>
        <v>54</v>
      </c>
      <c r="P40" s="5"/>
      <c r="Q40" s="83" t="n">
        <v>505</v>
      </c>
    </row>
    <row r="41" customFormat="false" ht="15" hidden="false" customHeight="false" outlineLevel="0" collapsed="false">
      <c r="C41" s="5"/>
      <c r="D41" s="116" t="s">
        <v>216</v>
      </c>
      <c r="E41" s="5"/>
      <c r="F41" s="385" t="n">
        <v>47</v>
      </c>
      <c r="G41" s="385" t="n">
        <v>17</v>
      </c>
      <c r="H41" s="385" t="n">
        <v>23</v>
      </c>
      <c r="I41" s="385" t="n">
        <v>13</v>
      </c>
      <c r="J41" s="113" t="n">
        <f aca="false">100-F41</f>
        <v>53</v>
      </c>
      <c r="K41" s="385" t="n">
        <v>48</v>
      </c>
      <c r="L41" s="385" t="n">
        <v>17</v>
      </c>
      <c r="M41" s="385" t="n">
        <v>12</v>
      </c>
      <c r="N41" s="385" t="n">
        <v>23</v>
      </c>
      <c r="O41" s="113" t="n">
        <f aca="false">100-K41</f>
        <v>52</v>
      </c>
      <c r="P41" s="5"/>
      <c r="Q41" s="83" t="n">
        <v>179</v>
      </c>
    </row>
    <row r="42" customFormat="false" ht="15" hidden="false" customHeight="false" outlineLevel="0" collapsed="false">
      <c r="C42" s="5"/>
      <c r="D42" s="116" t="s">
        <v>217</v>
      </c>
      <c r="E42" s="5"/>
      <c r="F42" s="385" t="n">
        <v>42</v>
      </c>
      <c r="G42" s="385" t="n">
        <v>16</v>
      </c>
      <c r="H42" s="385" t="n">
        <v>22</v>
      </c>
      <c r="I42" s="385" t="n">
        <v>20</v>
      </c>
      <c r="J42" s="113" t="n">
        <f aca="false">100-F42</f>
        <v>58</v>
      </c>
      <c r="K42" s="385" t="n">
        <v>50</v>
      </c>
      <c r="L42" s="385" t="n">
        <v>18</v>
      </c>
      <c r="M42" s="385" t="n">
        <v>15</v>
      </c>
      <c r="N42" s="385" t="n">
        <v>16</v>
      </c>
      <c r="O42" s="113" t="n">
        <f aca="false">100-K42</f>
        <v>50</v>
      </c>
      <c r="P42" s="5"/>
      <c r="Q42" s="83" t="n">
        <v>436</v>
      </c>
    </row>
    <row r="43" customFormat="false" ht="15" hidden="false" customHeight="false" outlineLevel="0" collapsed="false">
      <c r="C43" s="5"/>
      <c r="D43" s="116" t="s">
        <v>218</v>
      </c>
      <c r="E43" s="5"/>
      <c r="F43" s="385" t="n">
        <v>42</v>
      </c>
      <c r="G43" s="385" t="n">
        <v>12</v>
      </c>
      <c r="H43" s="385" t="n">
        <v>23</v>
      </c>
      <c r="I43" s="385" t="n">
        <v>24</v>
      </c>
      <c r="J43" s="113" t="n">
        <f aca="false">100-F43</f>
        <v>58</v>
      </c>
      <c r="K43" s="385" t="n">
        <v>52</v>
      </c>
      <c r="L43" s="385" t="n">
        <v>17</v>
      </c>
      <c r="M43" s="385" t="n">
        <v>16</v>
      </c>
      <c r="N43" s="385" t="n">
        <v>15</v>
      </c>
      <c r="O43" s="113" t="n">
        <f aca="false">100-K43</f>
        <v>48</v>
      </c>
      <c r="P43" s="5"/>
      <c r="Q43" s="83" t="n">
        <v>706</v>
      </c>
    </row>
    <row r="44" customFormat="false" ht="15" hidden="false" customHeight="false" outlineLevel="0" collapsed="false">
      <c r="C44" s="5"/>
      <c r="D44" s="116" t="s">
        <v>219</v>
      </c>
      <c r="E44" s="5"/>
      <c r="F44" s="385" t="n">
        <v>44</v>
      </c>
      <c r="G44" s="385" t="n">
        <v>14</v>
      </c>
      <c r="H44" s="385" t="n">
        <v>26</v>
      </c>
      <c r="I44" s="385" t="n">
        <v>17</v>
      </c>
      <c r="J44" s="113" t="n">
        <f aca="false">100-F44</f>
        <v>56</v>
      </c>
      <c r="K44" s="385" t="n">
        <v>56</v>
      </c>
      <c r="L44" s="385" t="n">
        <v>14</v>
      </c>
      <c r="M44" s="385" t="n">
        <v>12</v>
      </c>
      <c r="N44" s="385" t="n">
        <v>18</v>
      </c>
      <c r="O44" s="113" t="n">
        <f aca="false">100-K44</f>
        <v>44</v>
      </c>
      <c r="P44" s="5"/>
      <c r="Q44" s="83" t="n">
        <v>540</v>
      </c>
    </row>
    <row r="45" customFormat="false" ht="6" hidden="false" customHeight="true" outlineLevel="0" collapsed="false">
      <c r="C45" s="12"/>
      <c r="D45" s="12"/>
      <c r="E45" s="5"/>
      <c r="F45" s="31"/>
      <c r="G45" s="31"/>
      <c r="H45" s="31"/>
      <c r="I45" s="31"/>
      <c r="J45" s="113"/>
      <c r="K45" s="31"/>
      <c r="L45" s="31"/>
      <c r="M45" s="31"/>
      <c r="N45" s="31"/>
      <c r="O45" s="113"/>
      <c r="P45" s="5"/>
      <c r="Q45" s="83"/>
    </row>
    <row r="46" customFormat="false" ht="15.75" hidden="false" customHeight="false" outlineLevel="0" collapsed="false">
      <c r="C46" s="22" t="s">
        <v>220</v>
      </c>
      <c r="D46" s="22"/>
      <c r="E46" s="5"/>
      <c r="F46" s="31"/>
      <c r="G46" s="31"/>
      <c r="H46" s="31"/>
      <c r="I46" s="31"/>
      <c r="J46" s="113"/>
      <c r="K46" s="31"/>
      <c r="L46" s="31"/>
      <c r="M46" s="31"/>
      <c r="N46" s="31"/>
      <c r="O46" s="113"/>
      <c r="P46" s="5"/>
      <c r="Q46" s="83"/>
    </row>
    <row r="47" customFormat="false" ht="15" hidden="false" customHeight="false" outlineLevel="0" collapsed="false">
      <c r="C47" s="5"/>
      <c r="D47" s="5" t="s">
        <v>221</v>
      </c>
      <c r="E47" s="5"/>
      <c r="F47" s="385" t="n">
        <v>47</v>
      </c>
      <c r="G47" s="385" t="n">
        <v>15</v>
      </c>
      <c r="H47" s="385" t="n">
        <v>21</v>
      </c>
      <c r="I47" s="385" t="n">
        <v>17</v>
      </c>
      <c r="J47" s="113" t="n">
        <f aca="false">100-F47</f>
        <v>53</v>
      </c>
      <c r="K47" s="385" t="n">
        <v>60</v>
      </c>
      <c r="L47" s="385" t="n">
        <v>12</v>
      </c>
      <c r="M47" s="385" t="n">
        <v>13</v>
      </c>
      <c r="N47" s="385" t="n">
        <v>15</v>
      </c>
      <c r="O47" s="113" t="n">
        <f aca="false">100-K47</f>
        <v>40</v>
      </c>
      <c r="P47" s="5"/>
      <c r="Q47" s="83" t="n">
        <v>1686</v>
      </c>
    </row>
    <row r="48" customFormat="false" ht="15" hidden="false" customHeight="false" outlineLevel="0" collapsed="false">
      <c r="C48" s="5"/>
      <c r="D48" s="5" t="s">
        <v>222</v>
      </c>
      <c r="E48" s="5"/>
      <c r="F48" s="385" t="n">
        <v>47</v>
      </c>
      <c r="G48" s="385" t="n">
        <v>14</v>
      </c>
      <c r="H48" s="385" t="n">
        <v>21</v>
      </c>
      <c r="I48" s="385" t="n">
        <v>17</v>
      </c>
      <c r="J48" s="113" t="n">
        <f aca="false">100-F48</f>
        <v>53</v>
      </c>
      <c r="K48" s="385" t="n">
        <v>59</v>
      </c>
      <c r="L48" s="385" t="n">
        <v>14</v>
      </c>
      <c r="M48" s="385" t="n">
        <v>13</v>
      </c>
      <c r="N48" s="385" t="n">
        <v>15</v>
      </c>
      <c r="O48" s="113" t="n">
        <f aca="false">100-K48</f>
        <v>41</v>
      </c>
      <c r="P48" s="5"/>
      <c r="Q48" s="83" t="n">
        <v>1458</v>
      </c>
    </row>
    <row r="49" customFormat="false" ht="15" hidden="false" customHeight="false" outlineLevel="0" collapsed="false">
      <c r="C49" s="5"/>
      <c r="D49" s="5" t="s">
        <v>223</v>
      </c>
      <c r="E49" s="5"/>
      <c r="F49" s="385" t="n">
        <v>48</v>
      </c>
      <c r="G49" s="385" t="n">
        <v>14</v>
      </c>
      <c r="H49" s="385" t="n">
        <v>22</v>
      </c>
      <c r="I49" s="385" t="n">
        <v>17</v>
      </c>
      <c r="J49" s="113" t="n">
        <f aca="false">100-F49</f>
        <v>52</v>
      </c>
      <c r="K49" s="385" t="n">
        <v>57</v>
      </c>
      <c r="L49" s="385" t="n">
        <v>16</v>
      </c>
      <c r="M49" s="385" t="n">
        <v>13</v>
      </c>
      <c r="N49" s="385" t="n">
        <v>14</v>
      </c>
      <c r="O49" s="113" t="n">
        <f aca="false">100-K49</f>
        <v>43</v>
      </c>
      <c r="P49" s="5"/>
      <c r="Q49" s="83" t="n">
        <v>1024</v>
      </c>
    </row>
    <row r="50" customFormat="false" ht="15" hidden="false" customHeight="false" outlineLevel="0" collapsed="false">
      <c r="C50" s="5"/>
      <c r="D50" s="5" t="s">
        <v>224</v>
      </c>
      <c r="E50" s="5"/>
      <c r="F50" s="385" t="n">
        <v>48</v>
      </c>
      <c r="G50" s="385" t="n">
        <v>14</v>
      </c>
      <c r="H50" s="385" t="n">
        <v>21</v>
      </c>
      <c r="I50" s="385" t="n">
        <v>17</v>
      </c>
      <c r="J50" s="113" t="n">
        <f aca="false">100-F50</f>
        <v>52</v>
      </c>
      <c r="K50" s="385" t="n">
        <v>52</v>
      </c>
      <c r="L50" s="385" t="n">
        <v>19</v>
      </c>
      <c r="M50" s="385" t="n">
        <v>13</v>
      </c>
      <c r="N50" s="385" t="n">
        <v>17</v>
      </c>
      <c r="O50" s="113" t="n">
        <f aca="false">100-K50</f>
        <v>48</v>
      </c>
      <c r="P50" s="5"/>
      <c r="Q50" s="83" t="n">
        <v>719</v>
      </c>
    </row>
    <row r="51" customFormat="false" ht="15" hidden="false" customHeight="false" outlineLevel="0" collapsed="false">
      <c r="C51" s="5"/>
      <c r="D51" s="5" t="s">
        <v>225</v>
      </c>
      <c r="E51" s="5"/>
      <c r="F51" s="385" t="n">
        <v>46</v>
      </c>
      <c r="G51" s="385" t="n">
        <v>17</v>
      </c>
      <c r="H51" s="385" t="n">
        <v>25</v>
      </c>
      <c r="I51" s="385" t="n">
        <v>12</v>
      </c>
      <c r="J51" s="113" t="n">
        <f aca="false">100-F51</f>
        <v>54</v>
      </c>
      <c r="K51" s="385" t="n">
        <v>47</v>
      </c>
      <c r="L51" s="385" t="n">
        <v>19</v>
      </c>
      <c r="M51" s="385" t="n">
        <v>17</v>
      </c>
      <c r="N51" s="385" t="n">
        <v>16</v>
      </c>
      <c r="O51" s="113" t="n">
        <f aca="false">100-K51</f>
        <v>53</v>
      </c>
      <c r="P51" s="5"/>
      <c r="Q51" s="83" t="n">
        <v>632</v>
      </c>
    </row>
    <row r="52" customFormat="false" ht="15" hidden="false" customHeight="false" outlineLevel="0" collapsed="false">
      <c r="C52" s="5"/>
      <c r="D52" s="5" t="s">
        <v>226</v>
      </c>
      <c r="E52" s="5"/>
      <c r="F52" s="385" t="n">
        <v>46</v>
      </c>
      <c r="G52" s="385" t="n">
        <v>18</v>
      </c>
      <c r="H52" s="385" t="n">
        <v>20</v>
      </c>
      <c r="I52" s="385" t="n">
        <v>16</v>
      </c>
      <c r="J52" s="113" t="n">
        <f aca="false">100-F52</f>
        <v>54</v>
      </c>
      <c r="K52" s="385" t="n">
        <v>48</v>
      </c>
      <c r="L52" s="385" t="n">
        <v>20</v>
      </c>
      <c r="M52" s="385" t="n">
        <v>16</v>
      </c>
      <c r="N52" s="385" t="n">
        <v>17</v>
      </c>
      <c r="O52" s="113" t="n">
        <f aca="false">100-K52</f>
        <v>52</v>
      </c>
      <c r="P52" s="5"/>
      <c r="Q52" s="83" t="n">
        <v>743</v>
      </c>
    </row>
    <row r="53" customFormat="false" ht="15" hidden="false" customHeight="false" outlineLevel="0" collapsed="false">
      <c r="C53" s="12"/>
      <c r="D53" s="12" t="s">
        <v>227</v>
      </c>
      <c r="E53" s="5"/>
      <c r="F53" s="385" t="n">
        <v>45</v>
      </c>
      <c r="G53" s="385" t="n">
        <v>20</v>
      </c>
      <c r="H53" s="385" t="n">
        <v>23</v>
      </c>
      <c r="I53" s="385" t="n">
        <v>12</v>
      </c>
      <c r="J53" s="113" t="n">
        <f aca="false">100-F53</f>
        <v>55</v>
      </c>
      <c r="K53" s="385" t="n">
        <v>41</v>
      </c>
      <c r="L53" s="385" t="n">
        <v>26</v>
      </c>
      <c r="M53" s="385" t="n">
        <v>17</v>
      </c>
      <c r="N53" s="385" t="n">
        <v>16</v>
      </c>
      <c r="O53" s="113" t="n">
        <f aca="false">100-K53</f>
        <v>59</v>
      </c>
      <c r="P53" s="5"/>
      <c r="Q53" s="83" t="n">
        <v>497</v>
      </c>
    </row>
    <row r="54" customFormat="false" ht="6" hidden="false" customHeight="true" outlineLevel="0" collapsed="false">
      <c r="E54" s="5"/>
      <c r="F54" s="31"/>
      <c r="G54" s="31"/>
      <c r="H54" s="31"/>
      <c r="I54" s="31"/>
      <c r="J54" s="113"/>
      <c r="K54" s="31"/>
      <c r="L54" s="31"/>
      <c r="M54" s="31"/>
      <c r="N54" s="31"/>
      <c r="O54" s="113"/>
      <c r="P54" s="5"/>
      <c r="Q54" s="83"/>
    </row>
    <row r="55" customFormat="false" ht="15.75" hidden="false" customHeight="false" outlineLevel="0" collapsed="false">
      <c r="C55" s="22" t="s">
        <v>231</v>
      </c>
      <c r="D55" s="22"/>
      <c r="E55" s="5"/>
      <c r="F55" s="31"/>
      <c r="G55" s="31"/>
      <c r="H55" s="31"/>
      <c r="I55" s="31"/>
      <c r="J55" s="113"/>
      <c r="K55" s="31"/>
      <c r="L55" s="31"/>
      <c r="M55" s="31"/>
      <c r="N55" s="31"/>
      <c r="O55" s="113"/>
      <c r="P55" s="5"/>
      <c r="Q55" s="83"/>
    </row>
    <row r="56" customFormat="false" ht="15" hidden="false" customHeight="false" outlineLevel="0" collapsed="false">
      <c r="C56" s="5"/>
      <c r="D56" s="5" t="s">
        <v>232</v>
      </c>
      <c r="F56" s="385" t="n">
        <v>41</v>
      </c>
      <c r="G56" s="385" t="n">
        <v>15</v>
      </c>
      <c r="H56" s="385" t="n">
        <v>25</v>
      </c>
      <c r="I56" s="385" t="n">
        <v>18</v>
      </c>
      <c r="J56" s="113" t="n">
        <f aca="false">100-F56</f>
        <v>59</v>
      </c>
      <c r="K56" s="385" t="n">
        <v>60</v>
      </c>
      <c r="L56" s="385" t="n">
        <v>16</v>
      </c>
      <c r="M56" s="385" t="n">
        <v>13</v>
      </c>
      <c r="N56" s="385" t="n">
        <v>11</v>
      </c>
      <c r="O56" s="113" t="n">
        <f aca="false">100-K56</f>
        <v>40</v>
      </c>
      <c r="P56" s="5"/>
      <c r="Q56" s="83" t="n">
        <v>2525</v>
      </c>
    </row>
    <row r="57" customFormat="false" ht="15" hidden="false" customHeight="false" outlineLevel="0" collapsed="false">
      <c r="C57" s="5"/>
      <c r="D57" s="5" t="s">
        <v>233</v>
      </c>
      <c r="F57" s="385" t="n">
        <v>48</v>
      </c>
      <c r="G57" s="385" t="n">
        <v>16</v>
      </c>
      <c r="H57" s="385" t="n">
        <v>20</v>
      </c>
      <c r="I57" s="385" t="n">
        <v>16</v>
      </c>
      <c r="J57" s="113" t="n">
        <f aca="false">100-F57</f>
        <v>52</v>
      </c>
      <c r="K57" s="385" t="n">
        <v>55</v>
      </c>
      <c r="L57" s="385" t="n">
        <v>15</v>
      </c>
      <c r="M57" s="385" t="n">
        <v>14</v>
      </c>
      <c r="N57" s="385" t="n">
        <v>16</v>
      </c>
      <c r="O57" s="113" t="n">
        <f aca="false">100-K57</f>
        <v>45</v>
      </c>
      <c r="P57" s="5"/>
      <c r="Q57" s="83" t="n">
        <v>2056</v>
      </c>
    </row>
    <row r="58" customFormat="false" ht="15" hidden="false" customHeight="false" outlineLevel="0" collapsed="false">
      <c r="C58" s="5"/>
      <c r="D58" s="5" t="s">
        <v>234</v>
      </c>
      <c r="F58" s="385" t="n">
        <v>47</v>
      </c>
      <c r="G58" s="385" t="n">
        <v>15</v>
      </c>
      <c r="H58" s="385" t="n">
        <v>22</v>
      </c>
      <c r="I58" s="385" t="n">
        <v>16</v>
      </c>
      <c r="J58" s="113" t="n">
        <f aca="false">100-F58</f>
        <v>53</v>
      </c>
      <c r="K58" s="385" t="n">
        <v>50</v>
      </c>
      <c r="L58" s="385" t="n">
        <v>17</v>
      </c>
      <c r="M58" s="385" t="n">
        <v>13</v>
      </c>
      <c r="N58" s="385" t="n">
        <v>19</v>
      </c>
      <c r="O58" s="113" t="n">
        <f aca="false">100-K58</f>
        <v>50</v>
      </c>
      <c r="P58" s="5"/>
      <c r="Q58" s="83" t="n">
        <v>627</v>
      </c>
    </row>
    <row r="59" customFormat="false" ht="15" hidden="false" customHeight="false" outlineLevel="0" collapsed="false">
      <c r="C59" s="5"/>
      <c r="D59" s="5" t="s">
        <v>235</v>
      </c>
      <c r="F59" s="385" t="n">
        <v>47</v>
      </c>
      <c r="G59" s="385" t="n">
        <v>11</v>
      </c>
      <c r="H59" s="385" t="n">
        <v>24</v>
      </c>
      <c r="I59" s="385" t="n">
        <v>17</v>
      </c>
      <c r="J59" s="113" t="n">
        <f aca="false">100-F59</f>
        <v>53</v>
      </c>
      <c r="K59" s="385" t="n">
        <v>41</v>
      </c>
      <c r="L59" s="385" t="n">
        <v>21</v>
      </c>
      <c r="M59" s="385" t="n">
        <v>17</v>
      </c>
      <c r="N59" s="385" t="n">
        <v>21</v>
      </c>
      <c r="O59" s="113" t="n">
        <f aca="false">100-K59</f>
        <v>59</v>
      </c>
      <c r="P59" s="5"/>
      <c r="Q59" s="83" t="n">
        <v>403</v>
      </c>
    </row>
    <row r="60" customFormat="false" ht="15" hidden="false" customHeight="false" outlineLevel="0" collapsed="false">
      <c r="C60" s="5"/>
      <c r="D60" s="5" t="s">
        <v>236</v>
      </c>
      <c r="F60" s="385" t="n">
        <v>58</v>
      </c>
      <c r="G60" s="385" t="n">
        <v>16</v>
      </c>
      <c r="H60" s="385" t="n">
        <v>17</v>
      </c>
      <c r="I60" s="385" t="n">
        <v>9</v>
      </c>
      <c r="J60" s="113" t="n">
        <f aca="false">100-F60</f>
        <v>42</v>
      </c>
      <c r="K60" s="385" t="n">
        <v>46</v>
      </c>
      <c r="L60" s="385" t="n">
        <v>19</v>
      </c>
      <c r="M60" s="385" t="n">
        <v>16</v>
      </c>
      <c r="N60" s="385" t="n">
        <v>20</v>
      </c>
      <c r="O60" s="113" t="n">
        <f aca="false">100-K60</f>
        <v>54</v>
      </c>
      <c r="P60" s="5"/>
      <c r="Q60" s="83" t="n">
        <v>730</v>
      </c>
    </row>
    <row r="61" customFormat="false" ht="15" hidden="false" customHeight="false" outlineLevel="0" collapsed="false">
      <c r="C61" s="5"/>
      <c r="D61" s="5" t="s">
        <v>237</v>
      </c>
      <c r="F61" s="385" t="n">
        <v>61</v>
      </c>
      <c r="G61" s="385" t="n">
        <v>15</v>
      </c>
      <c r="H61" s="385" t="n">
        <v>13</v>
      </c>
      <c r="I61" s="385" t="n">
        <v>11</v>
      </c>
      <c r="J61" s="113" t="n">
        <f aca="false">100-F61</f>
        <v>39</v>
      </c>
      <c r="K61" s="385" t="n">
        <v>39</v>
      </c>
      <c r="L61" s="385" t="n">
        <v>22</v>
      </c>
      <c r="M61" s="385" t="n">
        <v>18</v>
      </c>
      <c r="N61" s="385" t="n">
        <v>22</v>
      </c>
      <c r="O61" s="113" t="n">
        <f aca="false">100-K61</f>
        <v>61</v>
      </c>
      <c r="P61" s="5"/>
      <c r="Q61" s="83" t="n">
        <v>660</v>
      </c>
    </row>
    <row r="62" customFormat="false" ht="6" hidden="false" customHeight="true" outlineLevel="0" collapsed="false">
      <c r="D62" s="5"/>
      <c r="F62" s="31"/>
      <c r="G62" s="31"/>
      <c r="H62" s="31"/>
      <c r="I62" s="31"/>
      <c r="J62" s="113"/>
      <c r="K62" s="31"/>
      <c r="L62" s="31"/>
      <c r="M62" s="31"/>
      <c r="N62" s="31"/>
      <c r="O62" s="113"/>
      <c r="P62" s="5"/>
      <c r="Q62" s="83"/>
    </row>
    <row r="63" customFormat="false" ht="18.75" hidden="false" customHeight="true" outlineLevel="0" collapsed="false">
      <c r="C63" s="22" t="s">
        <v>888</v>
      </c>
      <c r="D63" s="5"/>
      <c r="F63" s="31"/>
      <c r="G63" s="31"/>
      <c r="H63" s="31"/>
      <c r="I63" s="31"/>
      <c r="J63" s="113"/>
      <c r="K63" s="31"/>
      <c r="L63" s="31"/>
      <c r="M63" s="31"/>
      <c r="N63" s="31"/>
      <c r="O63" s="113"/>
      <c r="P63" s="5"/>
      <c r="Q63" s="83"/>
    </row>
    <row r="64" customFormat="false" ht="15.75" hidden="false" customHeight="false" outlineLevel="0" collapsed="false">
      <c r="C64" s="22"/>
      <c r="D64" s="5" t="s">
        <v>80</v>
      </c>
      <c r="F64" s="385" t="n">
        <v>53</v>
      </c>
      <c r="G64" s="385" t="n">
        <v>19</v>
      </c>
      <c r="H64" s="385" t="n">
        <v>16</v>
      </c>
      <c r="I64" s="385" t="n">
        <v>11</v>
      </c>
      <c r="J64" s="113" t="n">
        <f aca="false">100-F64</f>
        <v>47</v>
      </c>
      <c r="K64" s="385" t="n">
        <v>48</v>
      </c>
      <c r="L64" s="385" t="n">
        <v>20</v>
      </c>
      <c r="M64" s="385" t="n">
        <v>15</v>
      </c>
      <c r="N64" s="385" t="n">
        <v>17</v>
      </c>
      <c r="O64" s="113" t="n">
        <f aca="false">100-K64</f>
        <v>52</v>
      </c>
      <c r="P64" s="5"/>
      <c r="Q64" s="83" t="n">
        <v>2715</v>
      </c>
    </row>
    <row r="65" customFormat="false" ht="15.75" hidden="false" customHeight="false" outlineLevel="0" collapsed="false">
      <c r="C65" s="22"/>
      <c r="D65" s="5" t="s">
        <v>361</v>
      </c>
      <c r="F65" s="385" t="n">
        <v>42</v>
      </c>
      <c r="G65" s="385" t="n">
        <v>17</v>
      </c>
      <c r="H65" s="385" t="n">
        <v>26</v>
      </c>
      <c r="I65" s="385" t="n">
        <v>15</v>
      </c>
      <c r="J65" s="113" t="n">
        <f aca="false">100-F65</f>
        <v>58</v>
      </c>
      <c r="K65" s="385" t="n">
        <v>45</v>
      </c>
      <c r="L65" s="385" t="n">
        <v>20</v>
      </c>
      <c r="M65" s="385" t="n">
        <v>18</v>
      </c>
      <c r="N65" s="385" t="n">
        <v>16</v>
      </c>
      <c r="O65" s="113" t="n">
        <f aca="false">100-K65</f>
        <v>55</v>
      </c>
      <c r="P65" s="5"/>
      <c r="Q65" s="83" t="n">
        <v>856</v>
      </c>
    </row>
    <row r="66" customFormat="false" ht="15.75" hidden="false" customHeight="false" outlineLevel="0" collapsed="false">
      <c r="C66" s="22"/>
      <c r="D66" s="5" t="s">
        <v>82</v>
      </c>
      <c r="F66" s="385" t="n">
        <v>48</v>
      </c>
      <c r="G66" s="385" t="n">
        <v>8</v>
      </c>
      <c r="H66" s="385" t="n">
        <v>24</v>
      </c>
      <c r="I66" s="385" t="n">
        <v>20</v>
      </c>
      <c r="J66" s="113" t="n">
        <f aca="false">100-F66</f>
        <v>52</v>
      </c>
      <c r="K66" s="385" t="n">
        <v>51</v>
      </c>
      <c r="L66" s="385" t="n">
        <v>18</v>
      </c>
      <c r="M66" s="385" t="n">
        <v>11</v>
      </c>
      <c r="N66" s="385" t="n">
        <v>20</v>
      </c>
      <c r="O66" s="113" t="n">
        <f aca="false">100-K66</f>
        <v>49</v>
      </c>
      <c r="P66" s="5"/>
      <c r="Q66" s="83" t="n">
        <v>389</v>
      </c>
    </row>
    <row r="67" customFormat="false" ht="15.75" hidden="false" customHeight="false" outlineLevel="0" collapsed="false">
      <c r="C67" s="22"/>
      <c r="D67" s="5" t="s">
        <v>362</v>
      </c>
      <c r="F67" s="385" t="n">
        <v>36</v>
      </c>
      <c r="G67" s="385" t="n">
        <v>10</v>
      </c>
      <c r="H67" s="385" t="n">
        <v>27</v>
      </c>
      <c r="I67" s="385" t="n">
        <v>27</v>
      </c>
      <c r="J67" s="113" t="n">
        <f aca="false">100-F67</f>
        <v>64</v>
      </c>
      <c r="K67" s="385" t="n">
        <v>56</v>
      </c>
      <c r="L67" s="385" t="n">
        <v>16</v>
      </c>
      <c r="M67" s="385" t="n">
        <v>14</v>
      </c>
      <c r="N67" s="385" t="n">
        <v>14</v>
      </c>
      <c r="O67" s="113" t="n">
        <f aca="false">100-K67</f>
        <v>44</v>
      </c>
      <c r="P67" s="5"/>
      <c r="Q67" s="83" t="n">
        <v>188</v>
      </c>
    </row>
    <row r="68" customFormat="false" ht="15" hidden="false" customHeight="false" outlineLevel="0" collapsed="false">
      <c r="C68" s="5"/>
      <c r="D68" s="5" t="s">
        <v>363</v>
      </c>
      <c r="F68" s="385" t="n">
        <v>40</v>
      </c>
      <c r="G68" s="385" t="n">
        <v>10</v>
      </c>
      <c r="H68" s="385" t="n">
        <v>29</v>
      </c>
      <c r="I68" s="385" t="n">
        <v>21</v>
      </c>
      <c r="J68" s="113" t="n">
        <f aca="false">100-F68</f>
        <v>60</v>
      </c>
      <c r="K68" s="385" t="n">
        <v>66</v>
      </c>
      <c r="L68" s="385" t="n">
        <v>12</v>
      </c>
      <c r="M68" s="385" t="n">
        <v>10</v>
      </c>
      <c r="N68" s="385" t="n">
        <v>12</v>
      </c>
      <c r="O68" s="113" t="n">
        <f aca="false">100-K68</f>
        <v>34</v>
      </c>
      <c r="P68" s="5"/>
      <c r="Q68" s="83" t="n">
        <v>299</v>
      </c>
    </row>
    <row r="69" customFormat="false" ht="6" hidden="false" customHeight="true" outlineLevel="0" collapsed="false">
      <c r="C69" s="5"/>
      <c r="D69" s="5"/>
      <c r="F69" s="31"/>
      <c r="G69" s="31"/>
      <c r="H69" s="31"/>
      <c r="I69" s="31"/>
      <c r="J69" s="113"/>
      <c r="K69" s="31"/>
      <c r="L69" s="31"/>
      <c r="M69" s="31"/>
      <c r="N69" s="31"/>
      <c r="O69" s="113"/>
      <c r="P69" s="5"/>
      <c r="Q69" s="83"/>
    </row>
    <row r="70" customFormat="false" ht="15.75" hidden="false" customHeight="false" outlineLevel="0" collapsed="false">
      <c r="C70" s="22" t="s">
        <v>364</v>
      </c>
      <c r="D70" s="22"/>
      <c r="E70" s="386"/>
      <c r="F70" s="31"/>
      <c r="G70" s="31"/>
      <c r="H70" s="31"/>
      <c r="I70" s="31"/>
      <c r="J70" s="113"/>
      <c r="K70" s="31"/>
      <c r="L70" s="31"/>
      <c r="M70" s="31"/>
      <c r="N70" s="31"/>
      <c r="O70" s="113"/>
      <c r="P70" s="5"/>
      <c r="Q70" s="83"/>
    </row>
    <row r="71" customFormat="false" ht="15" hidden="false" customHeight="false" outlineLevel="0" collapsed="false">
      <c r="C71" s="5"/>
      <c r="D71" s="5" t="s">
        <v>365</v>
      </c>
      <c r="F71" s="385" t="n">
        <v>49</v>
      </c>
      <c r="G71" s="385" t="n">
        <v>17</v>
      </c>
      <c r="H71" s="385" t="n">
        <v>20</v>
      </c>
      <c r="I71" s="385" t="n">
        <v>14</v>
      </c>
      <c r="J71" s="113" t="n">
        <f aca="false">100-F71</f>
        <v>51</v>
      </c>
      <c r="K71" s="385" t="n">
        <v>49</v>
      </c>
      <c r="L71" s="385" t="n">
        <v>19</v>
      </c>
      <c r="M71" s="385" t="n">
        <v>15</v>
      </c>
      <c r="N71" s="385" t="n">
        <v>17</v>
      </c>
      <c r="O71" s="113" t="n">
        <f aca="false">100-K71</f>
        <v>51</v>
      </c>
      <c r="P71" s="5"/>
      <c r="Q71" s="83" t="n">
        <v>4449</v>
      </c>
    </row>
    <row r="72" customFormat="false" ht="15" hidden="false" customHeight="false" outlineLevel="0" collapsed="false">
      <c r="B72" s="5"/>
      <c r="C72" s="5"/>
      <c r="D72" s="5" t="s">
        <v>366</v>
      </c>
      <c r="F72" s="385" t="n">
        <v>43</v>
      </c>
      <c r="G72" s="385" t="n">
        <v>12</v>
      </c>
      <c r="H72" s="385" t="n">
        <v>25</v>
      </c>
      <c r="I72" s="385" t="n">
        <v>20</v>
      </c>
      <c r="J72" s="113" t="n">
        <f aca="false">100-F72</f>
        <v>57</v>
      </c>
      <c r="K72" s="385" t="n">
        <v>63</v>
      </c>
      <c r="L72" s="385" t="n">
        <v>12</v>
      </c>
      <c r="M72" s="385" t="n">
        <v>13</v>
      </c>
      <c r="N72" s="385" t="n">
        <v>12</v>
      </c>
      <c r="O72" s="113" t="n">
        <f aca="false">100-K72</f>
        <v>37</v>
      </c>
      <c r="P72" s="5"/>
      <c r="Q72" s="83" t="n">
        <v>2550</v>
      </c>
    </row>
    <row r="73" customFormat="false" ht="6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C74" s="11" t="s">
        <v>889</v>
      </c>
      <c r="F74" s="12"/>
      <c r="G74" s="49"/>
      <c r="H74" s="49"/>
      <c r="I74" s="49"/>
      <c r="J74" s="49"/>
      <c r="K74" s="12"/>
      <c r="L74" s="49"/>
      <c r="M74" s="49"/>
      <c r="N74" s="49"/>
      <c r="O74" s="5"/>
      <c r="P74" s="5"/>
      <c r="Q74" s="5"/>
    </row>
    <row r="75" customFormat="false" ht="15" hidden="false" customHeight="false" outlineLevel="0" collapsed="false">
      <c r="C75" s="11"/>
      <c r="D75" s="387" t="s">
        <v>890</v>
      </c>
      <c r="F75" s="12"/>
      <c r="G75" s="49"/>
      <c r="H75" s="49"/>
      <c r="I75" s="49"/>
      <c r="J75" s="49"/>
      <c r="K75" s="12"/>
      <c r="L75" s="49"/>
      <c r="M75" s="49"/>
      <c r="N75" s="49"/>
      <c r="O75" s="5"/>
      <c r="P75" s="5"/>
      <c r="Q75" s="5"/>
    </row>
    <row r="76" customFormat="false" ht="15" hidden="false" customHeight="false" outlineLevel="0" collapsed="false">
      <c r="C76" s="11"/>
      <c r="D76" s="387" t="s">
        <v>891</v>
      </c>
      <c r="F76" s="12"/>
      <c r="G76" s="49"/>
      <c r="H76" s="49"/>
      <c r="I76" s="49"/>
      <c r="J76" s="49"/>
      <c r="K76" s="12"/>
      <c r="L76" s="49"/>
      <c r="M76" s="49"/>
      <c r="N76" s="49"/>
      <c r="O76" s="5"/>
      <c r="P76" s="5"/>
      <c r="Q76" s="5"/>
    </row>
    <row r="77" customFormat="false" ht="15" hidden="false" customHeight="false" outlineLevel="0" collapsed="false">
      <c r="C77" s="11"/>
      <c r="D77" s="4" t="s">
        <v>892</v>
      </c>
      <c r="F77" s="12"/>
      <c r="G77" s="49"/>
      <c r="H77" s="49"/>
      <c r="I77" s="49"/>
      <c r="J77" s="49"/>
      <c r="K77" s="12"/>
      <c r="L77" s="49"/>
      <c r="M77" s="49"/>
      <c r="N77" s="49"/>
      <c r="O77" s="5"/>
      <c r="P77" s="5"/>
      <c r="Q77" s="5"/>
    </row>
    <row r="78" customFormat="false" ht="15" hidden="false" customHeight="false" outlineLevel="0" collapsed="false">
      <c r="C78" s="4" t="s">
        <v>328</v>
      </c>
      <c r="F78" s="12"/>
      <c r="G78" s="49"/>
      <c r="H78" s="49"/>
      <c r="I78" s="49"/>
      <c r="J78" s="49"/>
      <c r="K78" s="12"/>
      <c r="L78" s="49"/>
      <c r="M78" s="49"/>
      <c r="N78" s="49"/>
      <c r="O78" s="5"/>
      <c r="P78" s="5"/>
      <c r="Q78" s="5"/>
    </row>
    <row r="79" customFormat="false" ht="12.75" hidden="false" customHeight="false" outlineLevel="0" collapsed="false">
      <c r="C79" s="4" t="s">
        <v>893</v>
      </c>
    </row>
  </sheetData>
  <mergeCells count="6">
    <mergeCell ref="F4:J4"/>
    <mergeCell ref="K4:O4"/>
    <mergeCell ref="F5:J5"/>
    <mergeCell ref="K5:O5"/>
    <mergeCell ref="F6:J6"/>
    <mergeCell ref="K6:O6"/>
  </mergeCells>
  <printOptions headings="false" gridLines="false" gridLinesSet="true" horizontalCentered="false" verticalCentered="false"/>
  <pageMargins left="0.747916666666667" right="0.5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0.99"/>
    <col collapsed="false" customWidth="true" hidden="false" outlineLevel="0" max="3" min="3" style="4" width="2.28"/>
    <col collapsed="false" customWidth="true" hidden="false" outlineLevel="0" max="4" min="4" style="4" width="10.13"/>
    <col collapsed="false" customWidth="true" hidden="false" outlineLevel="0" max="5" min="5" style="4" width="27.85"/>
    <col collapsed="false" customWidth="true" hidden="false" outlineLevel="0" max="6" min="6" style="4" width="8.7"/>
    <col collapsed="false" customWidth="true" hidden="false" outlineLevel="0" max="9" min="7" style="4" width="6.56"/>
    <col collapsed="false" customWidth="true" hidden="false" outlineLevel="0" max="11" min="10" style="4" width="8.7"/>
    <col collapsed="false" customWidth="true" hidden="false" outlineLevel="0" max="12" min="12" style="4" width="6.56"/>
    <col collapsed="false" customWidth="true" hidden="false" outlineLevel="0" max="13" min="13" style="4" width="6.41"/>
    <col collapsed="false" customWidth="true" hidden="false" outlineLevel="0" max="14" min="14" style="4" width="6.56"/>
    <col collapsed="false" customWidth="true" hidden="false" outlineLevel="0" max="15" min="15" style="4" width="8.7"/>
    <col collapsed="false" customWidth="true" hidden="false" outlineLevel="0" max="16" min="16" style="4" width="0.99"/>
    <col collapsed="false" customWidth="true" hidden="false" outlineLevel="0" max="17" min="17" style="4" width="12.7"/>
    <col collapsed="false" customWidth="false" hidden="false" outlineLevel="0" max="257" min="18" style="4" width="9.14"/>
  </cols>
  <sheetData>
    <row r="1" s="4" customFormat="true" ht="12.75" hidden="false" customHeight="false" outlineLevel="0" collapsed="false">
      <c r="A1" s="4" t="s">
        <v>291</v>
      </c>
    </row>
    <row r="2" s="4" customFormat="true" ht="21" hidden="false" customHeight="false" outlineLevel="0" collapsed="false">
      <c r="B2" s="91" t="s">
        <v>894</v>
      </c>
      <c r="C2" s="91"/>
      <c r="D2" s="91"/>
      <c r="E2" s="92" t="s">
        <v>895</v>
      </c>
    </row>
    <row r="3" s="4" customFormat="true" ht="9" hidden="false" customHeight="true" outlineLevel="0" collapsed="false">
      <c r="B3" s="179"/>
      <c r="C3" s="179"/>
      <c r="D3" s="179"/>
      <c r="E3" s="179"/>
      <c r="F3" s="6"/>
      <c r="G3" s="6"/>
      <c r="H3" s="6"/>
      <c r="I3" s="6"/>
      <c r="J3" s="6"/>
      <c r="K3" s="6"/>
      <c r="L3" s="6"/>
      <c r="M3" s="6"/>
      <c r="N3" s="6"/>
      <c r="O3" s="6"/>
      <c r="P3" s="153"/>
      <c r="Q3" s="153"/>
    </row>
    <row r="4" customFormat="false" ht="15.75" hidden="false" customHeight="false" outlineLevel="0" collapsed="false">
      <c r="E4" s="22"/>
      <c r="F4" s="378" t="s">
        <v>877</v>
      </c>
      <c r="G4" s="378"/>
      <c r="H4" s="378"/>
      <c r="I4" s="378"/>
      <c r="J4" s="378"/>
      <c r="K4" s="378" t="s">
        <v>878</v>
      </c>
      <c r="L4" s="378"/>
      <c r="M4" s="378"/>
      <c r="N4" s="378"/>
      <c r="O4" s="378"/>
      <c r="P4" s="208"/>
      <c r="Q4" s="208"/>
    </row>
    <row r="5" customFormat="false" ht="15.75" hidden="false" customHeight="false" outlineLevel="0" collapsed="false">
      <c r="E5" s="22"/>
      <c r="F5" s="379" t="s">
        <v>879</v>
      </c>
      <c r="G5" s="379"/>
      <c r="H5" s="379"/>
      <c r="I5" s="379"/>
      <c r="J5" s="379"/>
      <c r="K5" s="379" t="s">
        <v>880</v>
      </c>
      <c r="L5" s="379"/>
      <c r="M5" s="379"/>
      <c r="N5" s="379"/>
      <c r="O5" s="379"/>
      <c r="P5" s="208"/>
      <c r="Q5" s="13" t="s">
        <v>255</v>
      </c>
    </row>
    <row r="6" customFormat="false" ht="15.75" hidden="false" customHeight="false" outlineLevel="0" collapsed="false">
      <c r="E6" s="22"/>
      <c r="F6" s="380" t="s">
        <v>881</v>
      </c>
      <c r="G6" s="380"/>
      <c r="H6" s="380"/>
      <c r="I6" s="380"/>
      <c r="J6" s="380"/>
      <c r="K6" s="388"/>
      <c r="L6" s="389"/>
      <c r="M6" s="389"/>
      <c r="N6" s="98"/>
      <c r="O6" s="390"/>
      <c r="P6" s="12"/>
      <c r="Q6" s="319" t="s">
        <v>521</v>
      </c>
    </row>
    <row r="7" customFormat="false" ht="15.75" hidden="false" customHeight="false" outlineLevel="0" collapsed="false">
      <c r="E7" s="22"/>
      <c r="F7" s="381" t="s">
        <v>342</v>
      </c>
      <c r="G7" s="317" t="s">
        <v>883</v>
      </c>
      <c r="H7" s="206" t="s">
        <v>884</v>
      </c>
      <c r="I7" s="206" t="s">
        <v>885</v>
      </c>
      <c r="J7" s="382" t="s">
        <v>886</v>
      </c>
      <c r="K7" s="381" t="s">
        <v>342</v>
      </c>
      <c r="L7" s="317" t="s">
        <v>883</v>
      </c>
      <c r="M7" s="206" t="s">
        <v>884</v>
      </c>
      <c r="N7" s="206" t="s">
        <v>885</v>
      </c>
      <c r="O7" s="382" t="s">
        <v>886</v>
      </c>
      <c r="P7" s="208"/>
      <c r="Q7" s="319" t="s">
        <v>195</v>
      </c>
    </row>
    <row r="8" customFormat="false" ht="16.5" hidden="false" customHeight="false" outlineLevel="0" collapsed="false">
      <c r="B8" s="179"/>
      <c r="C8" s="179"/>
      <c r="D8" s="179"/>
      <c r="E8" s="179"/>
      <c r="F8" s="383" t="s">
        <v>887</v>
      </c>
      <c r="G8" s="321" t="n">
        <v>2</v>
      </c>
      <c r="H8" s="322" t="n">
        <v>5</v>
      </c>
      <c r="I8" s="322" t="n">
        <v>7</v>
      </c>
      <c r="J8" s="384" t="s">
        <v>887</v>
      </c>
      <c r="K8" s="383" t="s">
        <v>887</v>
      </c>
      <c r="L8" s="321" t="n">
        <v>2</v>
      </c>
      <c r="M8" s="322" t="n">
        <v>5</v>
      </c>
      <c r="N8" s="322" t="n">
        <v>7</v>
      </c>
      <c r="O8" s="384" t="s">
        <v>887</v>
      </c>
      <c r="P8" s="324"/>
      <c r="Q8" s="23"/>
    </row>
    <row r="9" customFormat="false" ht="15" hidden="false" customHeight="false" outlineLevel="0" collapsed="false">
      <c r="F9" s="5"/>
      <c r="K9" s="5"/>
      <c r="N9" s="14" t="s">
        <v>200</v>
      </c>
      <c r="O9" s="5"/>
      <c r="P9" s="5"/>
      <c r="Q9" s="110" t="s">
        <v>317</v>
      </c>
    </row>
    <row r="10" customFormat="false" ht="9" hidden="false" customHeight="true" outlineLevel="0" collapsed="false">
      <c r="F10" s="5"/>
      <c r="K10" s="5"/>
      <c r="N10" s="182"/>
      <c r="O10" s="5"/>
      <c r="P10" s="5"/>
      <c r="Q10" s="68"/>
    </row>
    <row r="11" customFormat="false" ht="15.75" hidden="false" customHeight="false" outlineLevel="0" collapsed="false">
      <c r="C11" s="22" t="s">
        <v>359</v>
      </c>
      <c r="D11" s="22"/>
      <c r="E11" s="5"/>
      <c r="F11" s="391" t="n">
        <v>97</v>
      </c>
      <c r="G11" s="391" t="n">
        <v>1</v>
      </c>
      <c r="H11" s="391" t="n">
        <v>1</v>
      </c>
      <c r="I11" s="391" t="n">
        <v>0</v>
      </c>
      <c r="J11" s="113" t="n">
        <f aca="false">100-F11</f>
        <v>3</v>
      </c>
      <c r="K11" s="391" t="n">
        <v>96</v>
      </c>
      <c r="L11" s="391" t="n">
        <v>3</v>
      </c>
      <c r="M11" s="391" t="n">
        <v>1</v>
      </c>
      <c r="N11" s="391" t="n">
        <v>0</v>
      </c>
      <c r="O11" s="113" t="n">
        <f aca="false">100-K11</f>
        <v>4</v>
      </c>
      <c r="P11" s="5"/>
      <c r="Q11" s="20" t="n">
        <v>6990</v>
      </c>
    </row>
    <row r="12" customFormat="false" ht="6" hidden="false" customHeight="true" outlineLevel="0" collapsed="false">
      <c r="B12" s="5"/>
      <c r="C12" s="5"/>
      <c r="D12" s="5"/>
      <c r="E12" s="5"/>
      <c r="F12" s="31"/>
      <c r="G12" s="31"/>
      <c r="H12" s="31"/>
      <c r="I12" s="31"/>
      <c r="J12" s="113"/>
      <c r="K12" s="31"/>
      <c r="L12" s="31"/>
      <c r="M12" s="31"/>
      <c r="N12" s="31"/>
      <c r="O12" s="113"/>
      <c r="P12" s="5"/>
      <c r="Q12" s="20"/>
    </row>
    <row r="13" customFormat="false" ht="15.75" hidden="false" customHeight="false" outlineLevel="0" collapsed="false">
      <c r="C13" s="22" t="s">
        <v>268</v>
      </c>
      <c r="D13" s="22"/>
      <c r="E13" s="5"/>
      <c r="F13" s="31"/>
      <c r="G13" s="31"/>
      <c r="H13" s="31"/>
      <c r="I13" s="31"/>
      <c r="J13" s="113"/>
      <c r="K13" s="31"/>
      <c r="L13" s="31"/>
      <c r="M13" s="31"/>
      <c r="N13" s="31"/>
      <c r="O13" s="113"/>
      <c r="P13" s="5"/>
      <c r="Q13" s="83"/>
    </row>
    <row r="14" customFormat="false" ht="15" hidden="false" customHeight="false" outlineLevel="0" collapsed="false">
      <c r="B14" s="5"/>
      <c r="C14" s="5"/>
      <c r="D14" s="65" t="s">
        <v>896</v>
      </c>
      <c r="F14" s="391" t="n">
        <v>96</v>
      </c>
      <c r="G14" s="391" t="n">
        <v>2</v>
      </c>
      <c r="H14" s="391" t="n">
        <v>2</v>
      </c>
      <c r="I14" s="391" t="n">
        <v>1</v>
      </c>
      <c r="J14" s="113" t="n">
        <f aca="false">100-F14</f>
        <v>4</v>
      </c>
      <c r="K14" s="391" t="n">
        <v>94</v>
      </c>
      <c r="L14" s="391" t="n">
        <v>4</v>
      </c>
      <c r="M14" s="391" t="n">
        <v>1</v>
      </c>
      <c r="N14" s="391" t="n">
        <v>1</v>
      </c>
      <c r="O14" s="113" t="n">
        <f aca="false">100-K14</f>
        <v>6</v>
      </c>
      <c r="P14" s="5"/>
      <c r="Q14" s="83" t="n">
        <v>2930</v>
      </c>
    </row>
    <row r="15" customFormat="false" ht="15" hidden="false" customHeight="false" outlineLevel="0" collapsed="false">
      <c r="B15" s="5"/>
      <c r="C15" s="5"/>
      <c r="D15" s="65" t="s">
        <v>897</v>
      </c>
      <c r="F15" s="391" t="n">
        <v>98</v>
      </c>
      <c r="G15" s="391" t="n">
        <v>1</v>
      </c>
      <c r="H15" s="391" t="n">
        <v>1</v>
      </c>
      <c r="I15" s="391" t="n">
        <v>0</v>
      </c>
      <c r="J15" s="113" t="n">
        <f aca="false">100-F15</f>
        <v>2</v>
      </c>
      <c r="K15" s="391" t="n">
        <v>97</v>
      </c>
      <c r="L15" s="391" t="n">
        <v>2</v>
      </c>
      <c r="M15" s="391" t="n">
        <v>0</v>
      </c>
      <c r="N15" s="391" t="n">
        <v>0</v>
      </c>
      <c r="O15" s="113" t="n">
        <f aca="false">100-K15</f>
        <v>3</v>
      </c>
      <c r="P15" s="5"/>
      <c r="Q15" s="83" t="n">
        <v>4060</v>
      </c>
    </row>
    <row r="16" customFormat="false" ht="6" hidden="false" customHeight="true" outlineLevel="0" collapsed="false">
      <c r="F16" s="31"/>
      <c r="G16" s="31"/>
      <c r="H16" s="31"/>
      <c r="I16" s="31"/>
      <c r="J16" s="113"/>
      <c r="K16" s="31"/>
      <c r="L16" s="31"/>
      <c r="M16" s="31"/>
      <c r="N16" s="31"/>
      <c r="O16" s="113"/>
      <c r="P16" s="5"/>
      <c r="Q16" s="83"/>
    </row>
    <row r="17" customFormat="false" ht="15.75" hidden="false" customHeight="false" outlineLevel="0" collapsed="false">
      <c r="C17" s="22" t="s">
        <v>318</v>
      </c>
      <c r="D17" s="22"/>
      <c r="E17" s="5"/>
      <c r="F17" s="31"/>
      <c r="G17" s="31"/>
      <c r="H17" s="31"/>
      <c r="I17" s="31"/>
      <c r="J17" s="113"/>
      <c r="K17" s="31"/>
      <c r="L17" s="31"/>
      <c r="M17" s="31"/>
      <c r="N17" s="31"/>
      <c r="O17" s="113"/>
      <c r="P17" s="5"/>
      <c r="Q17" s="83"/>
    </row>
    <row r="18" customFormat="false" ht="15" hidden="false" customHeight="false" outlineLevel="0" collapsed="false">
      <c r="D18" s="5" t="s">
        <v>380</v>
      </c>
      <c r="F18" s="391" t="n">
        <v>95</v>
      </c>
      <c r="G18" s="391" t="n">
        <v>2</v>
      </c>
      <c r="H18" s="391" t="n">
        <v>3</v>
      </c>
      <c r="I18" s="391" t="n">
        <v>0</v>
      </c>
      <c r="J18" s="113" t="n">
        <f aca="false">100-F18</f>
        <v>5</v>
      </c>
      <c r="K18" s="391" t="n">
        <v>97</v>
      </c>
      <c r="L18" s="391" t="n">
        <v>2</v>
      </c>
      <c r="M18" s="391" t="n">
        <v>1</v>
      </c>
      <c r="N18" s="391" t="n">
        <v>0</v>
      </c>
      <c r="O18" s="113" t="n">
        <f aca="false">100-K18</f>
        <v>3</v>
      </c>
      <c r="P18" s="5"/>
      <c r="Q18" s="83" t="n">
        <v>217</v>
      </c>
    </row>
    <row r="19" customFormat="false" ht="15" hidden="false" customHeight="false" outlineLevel="0" collapsed="false">
      <c r="D19" s="5" t="s">
        <v>320</v>
      </c>
      <c r="F19" s="391" t="n">
        <v>95</v>
      </c>
      <c r="G19" s="391" t="n">
        <v>2</v>
      </c>
      <c r="H19" s="391" t="n">
        <v>1</v>
      </c>
      <c r="I19" s="391" t="n">
        <v>1</v>
      </c>
      <c r="J19" s="113" t="n">
        <f aca="false">100-F19</f>
        <v>5</v>
      </c>
      <c r="K19" s="391" t="n">
        <v>95</v>
      </c>
      <c r="L19" s="391" t="n">
        <v>4</v>
      </c>
      <c r="M19" s="391" t="n">
        <v>0</v>
      </c>
      <c r="N19" s="391" t="n">
        <v>1</v>
      </c>
      <c r="O19" s="113" t="n">
        <f aca="false">100-K19</f>
        <v>5</v>
      </c>
      <c r="P19" s="5"/>
      <c r="Q19" s="83" t="n">
        <v>766</v>
      </c>
    </row>
    <row r="20" customFormat="false" ht="15" hidden="false" customHeight="false" outlineLevel="0" collapsed="false">
      <c r="D20" s="5" t="s">
        <v>321</v>
      </c>
      <c r="F20" s="391" t="n">
        <v>96</v>
      </c>
      <c r="G20" s="391" t="n">
        <v>2</v>
      </c>
      <c r="H20" s="391" t="n">
        <v>2</v>
      </c>
      <c r="I20" s="391" t="n">
        <v>0</v>
      </c>
      <c r="J20" s="113" t="n">
        <f aca="false">100-F20</f>
        <v>4</v>
      </c>
      <c r="K20" s="391" t="n">
        <v>94</v>
      </c>
      <c r="L20" s="391" t="n">
        <v>5</v>
      </c>
      <c r="M20" s="391" t="n">
        <v>1</v>
      </c>
      <c r="N20" s="391" t="n">
        <v>0</v>
      </c>
      <c r="O20" s="113" t="n">
        <f aca="false">100-K20</f>
        <v>6</v>
      </c>
      <c r="P20" s="5"/>
      <c r="Q20" s="83" t="n">
        <v>1233</v>
      </c>
    </row>
    <row r="21" customFormat="false" ht="15" hidden="false" customHeight="false" outlineLevel="0" collapsed="false">
      <c r="D21" s="5" t="s">
        <v>322</v>
      </c>
      <c r="F21" s="391" t="n">
        <v>96</v>
      </c>
      <c r="G21" s="391" t="n">
        <v>2</v>
      </c>
      <c r="H21" s="391" t="n">
        <v>1</v>
      </c>
      <c r="I21" s="391" t="n">
        <v>1</v>
      </c>
      <c r="J21" s="113" t="n">
        <f aca="false">100-F21</f>
        <v>4</v>
      </c>
      <c r="K21" s="391" t="n">
        <v>94</v>
      </c>
      <c r="L21" s="391" t="n">
        <v>4</v>
      </c>
      <c r="M21" s="391" t="n">
        <v>1</v>
      </c>
      <c r="N21" s="391" t="n">
        <v>1</v>
      </c>
      <c r="O21" s="113" t="n">
        <f aca="false">100-K21</f>
        <v>6</v>
      </c>
      <c r="P21" s="5"/>
      <c r="Q21" s="83" t="n">
        <v>1198</v>
      </c>
    </row>
    <row r="22" customFormat="false" ht="15" hidden="false" customHeight="false" outlineLevel="0" collapsed="false">
      <c r="D22" s="5" t="s">
        <v>323</v>
      </c>
      <c r="F22" s="391" t="n">
        <v>98</v>
      </c>
      <c r="G22" s="391" t="n">
        <v>1</v>
      </c>
      <c r="H22" s="391" t="n">
        <v>1</v>
      </c>
      <c r="I22" s="391" t="n">
        <v>0</v>
      </c>
      <c r="J22" s="113" t="n">
        <f aca="false">100-F22</f>
        <v>2</v>
      </c>
      <c r="K22" s="391" t="n">
        <v>96</v>
      </c>
      <c r="L22" s="391" t="n">
        <v>3</v>
      </c>
      <c r="M22" s="391" t="n">
        <v>1</v>
      </c>
      <c r="N22" s="391" t="n">
        <v>0</v>
      </c>
      <c r="O22" s="113" t="n">
        <f aca="false">100-K22</f>
        <v>4</v>
      </c>
      <c r="P22" s="5"/>
      <c r="Q22" s="83" t="n">
        <v>1193</v>
      </c>
    </row>
    <row r="23" customFormat="false" ht="15" hidden="false" customHeight="false" outlineLevel="0" collapsed="false">
      <c r="D23" s="5" t="s">
        <v>324</v>
      </c>
      <c r="F23" s="391" t="n">
        <v>98</v>
      </c>
      <c r="G23" s="391" t="n">
        <v>1</v>
      </c>
      <c r="H23" s="391" t="n">
        <v>1</v>
      </c>
      <c r="I23" s="391" t="n">
        <v>0</v>
      </c>
      <c r="J23" s="113" t="n">
        <f aca="false">100-F23</f>
        <v>2</v>
      </c>
      <c r="K23" s="391" t="n">
        <v>97</v>
      </c>
      <c r="L23" s="391" t="n">
        <v>2</v>
      </c>
      <c r="M23" s="391" t="n">
        <v>1</v>
      </c>
      <c r="N23" s="391" t="n">
        <v>0</v>
      </c>
      <c r="O23" s="113" t="n">
        <f aca="false">100-K23</f>
        <v>3</v>
      </c>
      <c r="P23" s="5"/>
      <c r="Q23" s="83" t="n">
        <v>1084</v>
      </c>
    </row>
    <row r="24" customFormat="false" ht="15" hidden="false" customHeight="false" outlineLevel="0" collapsed="false">
      <c r="D24" s="5" t="s">
        <v>325</v>
      </c>
      <c r="F24" s="391" t="n">
        <v>99</v>
      </c>
      <c r="G24" s="391" t="n">
        <v>0</v>
      </c>
      <c r="H24" s="391" t="n">
        <v>1</v>
      </c>
      <c r="I24" s="391" t="n">
        <v>0</v>
      </c>
      <c r="J24" s="113" t="n">
        <f aca="false">100-F24</f>
        <v>1</v>
      </c>
      <c r="K24" s="391" t="n">
        <v>99</v>
      </c>
      <c r="L24" s="391" t="n">
        <v>0</v>
      </c>
      <c r="M24" s="391" t="n">
        <v>0</v>
      </c>
      <c r="N24" s="391" t="n">
        <v>0</v>
      </c>
      <c r="O24" s="113" t="n">
        <f aca="false">100-K24</f>
        <v>1</v>
      </c>
      <c r="P24" s="5"/>
      <c r="Q24" s="83" t="n">
        <v>810</v>
      </c>
    </row>
    <row r="25" customFormat="false" ht="15" hidden="false" customHeight="false" outlineLevel="0" collapsed="false">
      <c r="D25" s="5" t="s">
        <v>898</v>
      </c>
      <c r="F25" s="391" t="n">
        <v>100</v>
      </c>
      <c r="G25" s="391" t="n">
        <v>0</v>
      </c>
      <c r="H25" s="391" t="n">
        <v>0</v>
      </c>
      <c r="I25" s="391" t="n">
        <v>0</v>
      </c>
      <c r="J25" s="113" t="n">
        <f aca="false">100-F25</f>
        <v>0</v>
      </c>
      <c r="K25" s="391" t="n">
        <v>100</v>
      </c>
      <c r="L25" s="391" t="n">
        <v>0</v>
      </c>
      <c r="M25" s="391" t="n">
        <v>0</v>
      </c>
      <c r="N25" s="391" t="n">
        <v>0</v>
      </c>
      <c r="O25" s="113" t="n">
        <f aca="false">100-K25</f>
        <v>0</v>
      </c>
      <c r="P25" s="5"/>
      <c r="Q25" s="83" t="n">
        <v>489</v>
      </c>
    </row>
    <row r="26" customFormat="false" ht="6" hidden="false" customHeight="true" outlineLevel="0" collapsed="false">
      <c r="E26" s="5"/>
      <c r="F26" s="31"/>
      <c r="G26" s="31"/>
      <c r="H26" s="31"/>
      <c r="I26" s="31"/>
      <c r="J26" s="113"/>
      <c r="K26" s="31"/>
      <c r="L26" s="31"/>
      <c r="M26" s="31"/>
      <c r="N26" s="31"/>
      <c r="O26" s="113"/>
      <c r="P26" s="5"/>
      <c r="Q26" s="83"/>
    </row>
    <row r="27" customFormat="false" ht="18.75" hidden="false" customHeight="false" outlineLevel="0" collapsed="false">
      <c r="C27" s="74" t="s">
        <v>327</v>
      </c>
      <c r="D27" s="74"/>
      <c r="E27" s="5"/>
      <c r="F27" s="31"/>
      <c r="G27" s="31"/>
      <c r="H27" s="31"/>
      <c r="I27" s="31"/>
      <c r="J27" s="113"/>
      <c r="K27" s="31"/>
      <c r="L27" s="31"/>
      <c r="M27" s="31"/>
      <c r="N27" s="31"/>
      <c r="O27" s="113"/>
      <c r="P27" s="5"/>
      <c r="Q27" s="83"/>
    </row>
    <row r="28" customFormat="false" ht="15" hidden="false" customHeight="false" outlineLevel="0" collapsed="false">
      <c r="C28" s="12"/>
      <c r="D28" s="12" t="s">
        <v>272</v>
      </c>
      <c r="E28" s="5"/>
      <c r="F28" s="391" t="n">
        <v>98</v>
      </c>
      <c r="G28" s="391" t="n">
        <v>1</v>
      </c>
      <c r="H28" s="391" t="n">
        <v>1</v>
      </c>
      <c r="I28" s="391" t="n">
        <v>0</v>
      </c>
      <c r="J28" s="113" t="n">
        <f aca="false">100-F28</f>
        <v>2</v>
      </c>
      <c r="K28" s="391" t="n">
        <v>94</v>
      </c>
      <c r="L28" s="391" t="n">
        <v>4</v>
      </c>
      <c r="M28" s="391" t="n">
        <v>1</v>
      </c>
      <c r="N28" s="391" t="n">
        <v>1</v>
      </c>
      <c r="O28" s="113" t="n">
        <f aca="false">100-K28</f>
        <v>6</v>
      </c>
      <c r="P28" s="5"/>
      <c r="Q28" s="83" t="n">
        <v>344</v>
      </c>
    </row>
    <row r="29" customFormat="false" ht="15" hidden="false" customHeight="false" outlineLevel="0" collapsed="false">
      <c r="C29" s="12"/>
      <c r="D29" s="12" t="s">
        <v>274</v>
      </c>
      <c r="E29" s="5"/>
      <c r="F29" s="391" t="n">
        <v>96</v>
      </c>
      <c r="G29" s="391" t="n">
        <v>2</v>
      </c>
      <c r="H29" s="391" t="n">
        <v>2</v>
      </c>
      <c r="I29" s="391" t="n">
        <v>1</v>
      </c>
      <c r="J29" s="113" t="n">
        <f aca="false">100-F29</f>
        <v>4</v>
      </c>
      <c r="K29" s="391" t="n">
        <v>94</v>
      </c>
      <c r="L29" s="391" t="n">
        <v>4</v>
      </c>
      <c r="M29" s="391" t="n">
        <v>1</v>
      </c>
      <c r="N29" s="391" t="n">
        <v>1</v>
      </c>
      <c r="O29" s="113" t="n">
        <f aca="false">100-K29</f>
        <v>6</v>
      </c>
      <c r="P29" s="5"/>
      <c r="Q29" s="83" t="n">
        <v>2375</v>
      </c>
    </row>
    <row r="30" customFormat="false" ht="15" hidden="false" customHeight="false" outlineLevel="0" collapsed="false">
      <c r="C30" s="12"/>
      <c r="D30" s="12" t="s">
        <v>275</v>
      </c>
      <c r="E30" s="5"/>
      <c r="F30" s="391" t="n">
        <v>97</v>
      </c>
      <c r="G30" s="391" t="n">
        <v>1</v>
      </c>
      <c r="H30" s="391" t="n">
        <v>1</v>
      </c>
      <c r="I30" s="391" t="n">
        <v>0</v>
      </c>
      <c r="J30" s="113" t="n">
        <f aca="false">100-F30</f>
        <v>3</v>
      </c>
      <c r="K30" s="391" t="n">
        <v>96</v>
      </c>
      <c r="L30" s="391" t="n">
        <v>3</v>
      </c>
      <c r="M30" s="391" t="n">
        <v>1</v>
      </c>
      <c r="N30" s="391" t="n">
        <v>0</v>
      </c>
      <c r="O30" s="113" t="n">
        <f aca="false">100-K30</f>
        <v>4</v>
      </c>
      <c r="P30" s="5"/>
      <c r="Q30" s="83" t="n">
        <v>749</v>
      </c>
    </row>
    <row r="31" customFormat="false" ht="15" hidden="false" customHeight="false" outlineLevel="0" collapsed="false">
      <c r="C31" s="12"/>
      <c r="D31" s="12" t="s">
        <v>276</v>
      </c>
      <c r="E31" s="5"/>
      <c r="F31" s="391" t="n">
        <v>97</v>
      </c>
      <c r="G31" s="391" t="n">
        <v>2</v>
      </c>
      <c r="H31" s="391" t="n">
        <v>0</v>
      </c>
      <c r="I31" s="391" t="n">
        <v>0</v>
      </c>
      <c r="J31" s="113" t="n">
        <f aca="false">100-F31</f>
        <v>3</v>
      </c>
      <c r="K31" s="391" t="n">
        <v>97</v>
      </c>
      <c r="L31" s="391" t="n">
        <v>3</v>
      </c>
      <c r="M31" s="391" t="n">
        <v>0</v>
      </c>
      <c r="N31" s="391" t="n">
        <v>0</v>
      </c>
      <c r="O31" s="113" t="n">
        <f aca="false">100-K31</f>
        <v>3</v>
      </c>
      <c r="P31" s="5"/>
      <c r="Q31" s="83" t="n">
        <v>463</v>
      </c>
    </row>
    <row r="32" customFormat="false" ht="15" hidden="false" customHeight="false" outlineLevel="0" collapsed="false">
      <c r="C32" s="12"/>
      <c r="D32" s="12" t="s">
        <v>277</v>
      </c>
      <c r="E32" s="5"/>
      <c r="F32" s="391" t="n">
        <v>99</v>
      </c>
      <c r="G32" s="391" t="n">
        <v>0</v>
      </c>
      <c r="H32" s="391" t="n">
        <v>1</v>
      </c>
      <c r="I32" s="391" t="n">
        <v>0</v>
      </c>
      <c r="J32" s="113" t="n">
        <f aca="false">100-F32</f>
        <v>1</v>
      </c>
      <c r="K32" s="391" t="n">
        <v>98</v>
      </c>
      <c r="L32" s="391" t="n">
        <v>1</v>
      </c>
      <c r="M32" s="391" t="n">
        <v>1</v>
      </c>
      <c r="N32" s="391" t="n">
        <v>0</v>
      </c>
      <c r="O32" s="113" t="n">
        <f aca="false">100-K32</f>
        <v>2</v>
      </c>
      <c r="P32" s="5"/>
      <c r="Q32" s="83" t="n">
        <v>2130</v>
      </c>
    </row>
    <row r="33" customFormat="false" ht="15" hidden="false" customHeight="false" outlineLevel="0" collapsed="false">
      <c r="C33" s="12"/>
      <c r="D33" s="12" t="s">
        <v>278</v>
      </c>
      <c r="E33" s="5"/>
      <c r="F33" s="391" t="n">
        <v>95</v>
      </c>
      <c r="G33" s="391" t="n">
        <v>1</v>
      </c>
      <c r="H33" s="391" t="n">
        <v>3</v>
      </c>
      <c r="I33" s="391" t="n">
        <v>1</v>
      </c>
      <c r="J33" s="113" t="n">
        <f aca="false">100-F33</f>
        <v>5</v>
      </c>
      <c r="K33" s="391" t="n">
        <v>97</v>
      </c>
      <c r="L33" s="391" t="n">
        <v>1</v>
      </c>
      <c r="M33" s="391" t="n">
        <v>1</v>
      </c>
      <c r="N33" s="391" t="n">
        <v>1</v>
      </c>
      <c r="O33" s="113" t="n">
        <f aca="false">100-K33</f>
        <v>3</v>
      </c>
      <c r="P33" s="5"/>
      <c r="Q33" s="83" t="n">
        <v>209</v>
      </c>
    </row>
    <row r="34" customFormat="false" ht="15" hidden="false" customHeight="false" outlineLevel="0" collapsed="false">
      <c r="C34" s="12"/>
      <c r="D34" s="12" t="s">
        <v>279</v>
      </c>
      <c r="E34" s="5"/>
      <c r="F34" s="391" t="n">
        <v>94</v>
      </c>
      <c r="G34" s="391" t="n">
        <v>3</v>
      </c>
      <c r="H34" s="391" t="n">
        <v>3</v>
      </c>
      <c r="I34" s="391" t="n">
        <v>0</v>
      </c>
      <c r="J34" s="113" t="n">
        <f aca="false">100-F34</f>
        <v>6</v>
      </c>
      <c r="K34" s="391" t="n">
        <v>97</v>
      </c>
      <c r="L34" s="391" t="n">
        <v>3</v>
      </c>
      <c r="M34" s="391" t="n">
        <v>0</v>
      </c>
      <c r="N34" s="391" t="n">
        <v>1</v>
      </c>
      <c r="O34" s="113" t="n">
        <f aca="false">100-K34</f>
        <v>3</v>
      </c>
      <c r="P34" s="5"/>
      <c r="Q34" s="83" t="n">
        <v>198</v>
      </c>
    </row>
    <row r="35" customFormat="false" ht="15" hidden="false" customHeight="false" outlineLevel="0" collapsed="false">
      <c r="C35" s="12"/>
      <c r="D35" s="12" t="s">
        <v>280</v>
      </c>
      <c r="E35" s="5"/>
      <c r="F35" s="391" t="n">
        <v>99</v>
      </c>
      <c r="G35" s="391" t="n">
        <v>1</v>
      </c>
      <c r="H35" s="391" t="n">
        <v>0</v>
      </c>
      <c r="I35" s="391" t="n">
        <v>0</v>
      </c>
      <c r="J35" s="113" t="n">
        <f aca="false">100-F35</f>
        <v>1</v>
      </c>
      <c r="K35" s="391" t="n">
        <v>99</v>
      </c>
      <c r="L35" s="391" t="n">
        <v>1</v>
      </c>
      <c r="M35" s="391" t="n">
        <v>0</v>
      </c>
      <c r="N35" s="391" t="n">
        <v>0</v>
      </c>
      <c r="O35" s="113" t="n">
        <f aca="false">100-K35</f>
        <v>1</v>
      </c>
      <c r="P35" s="5"/>
      <c r="Q35" s="83" t="n">
        <v>372</v>
      </c>
    </row>
    <row r="36" customFormat="false" ht="6" hidden="false" customHeight="true" outlineLevel="0" collapsed="false">
      <c r="C36" s="12"/>
      <c r="D36" s="12"/>
      <c r="E36" s="5"/>
      <c r="F36" s="31"/>
      <c r="G36" s="31"/>
      <c r="H36" s="31"/>
      <c r="I36" s="31"/>
      <c r="J36" s="113"/>
      <c r="K36" s="31"/>
      <c r="L36" s="31"/>
      <c r="M36" s="31"/>
      <c r="N36" s="31"/>
      <c r="O36" s="113"/>
      <c r="P36" s="5"/>
    </row>
    <row r="37" customFormat="false" ht="15.75" hidden="false" customHeight="false" outlineLevel="0" collapsed="false">
      <c r="C37" s="22" t="s">
        <v>281</v>
      </c>
      <c r="D37" s="5"/>
      <c r="E37" s="5"/>
      <c r="F37" s="31"/>
      <c r="G37" s="31"/>
      <c r="H37" s="31"/>
      <c r="I37" s="31"/>
      <c r="J37" s="113"/>
      <c r="K37" s="31"/>
      <c r="L37" s="31"/>
      <c r="M37" s="31"/>
      <c r="N37" s="31"/>
      <c r="O37" s="113"/>
      <c r="P37" s="5"/>
    </row>
    <row r="38" customFormat="false" ht="15" hidden="false" customHeight="false" outlineLevel="0" collapsed="false">
      <c r="C38" s="5"/>
      <c r="D38" s="116" t="s">
        <v>213</v>
      </c>
      <c r="E38" s="5"/>
      <c r="F38" s="391" t="n">
        <v>96</v>
      </c>
      <c r="G38" s="391" t="n">
        <v>1</v>
      </c>
      <c r="H38" s="391" t="n">
        <v>3</v>
      </c>
      <c r="I38" s="391" t="n">
        <v>1</v>
      </c>
      <c r="J38" s="113" t="n">
        <f aca="false">100-F38</f>
        <v>4</v>
      </c>
      <c r="K38" s="391" t="n">
        <v>90</v>
      </c>
      <c r="L38" s="391" t="n">
        <v>7</v>
      </c>
      <c r="M38" s="391" t="n">
        <v>3</v>
      </c>
      <c r="N38" s="391" t="n">
        <v>0</v>
      </c>
      <c r="O38" s="113" t="n">
        <f aca="false">100-K38</f>
        <v>10</v>
      </c>
      <c r="P38" s="5"/>
      <c r="Q38" s="83" t="n">
        <v>296</v>
      </c>
    </row>
    <row r="39" customFormat="false" ht="15" hidden="false" customHeight="false" outlineLevel="0" collapsed="false">
      <c r="C39" s="5"/>
      <c r="D39" s="116" t="s">
        <v>214</v>
      </c>
      <c r="E39" s="5"/>
      <c r="F39" s="391" t="n">
        <v>96</v>
      </c>
      <c r="G39" s="391" t="n">
        <v>2</v>
      </c>
      <c r="H39" s="391" t="n">
        <v>2</v>
      </c>
      <c r="I39" s="391" t="n">
        <v>1</v>
      </c>
      <c r="J39" s="113" t="n">
        <f aca="false">100-F39</f>
        <v>4</v>
      </c>
      <c r="K39" s="391" t="n">
        <v>93</v>
      </c>
      <c r="L39" s="391" t="n">
        <v>5</v>
      </c>
      <c r="M39" s="391" t="n">
        <v>1</v>
      </c>
      <c r="N39" s="391" t="n">
        <v>1</v>
      </c>
      <c r="O39" s="113" t="n">
        <f aca="false">100-K39</f>
        <v>7</v>
      </c>
      <c r="P39" s="5"/>
      <c r="Q39" s="83" t="n">
        <v>1036</v>
      </c>
    </row>
    <row r="40" customFormat="false" ht="15" hidden="false" customHeight="false" outlineLevel="0" collapsed="false">
      <c r="C40" s="5"/>
      <c r="D40" s="116" t="s">
        <v>215</v>
      </c>
      <c r="E40" s="5"/>
      <c r="F40" s="391" t="n">
        <v>98</v>
      </c>
      <c r="G40" s="391" t="n">
        <v>1</v>
      </c>
      <c r="H40" s="391" t="n">
        <v>1</v>
      </c>
      <c r="I40" s="391" t="n">
        <v>0</v>
      </c>
      <c r="J40" s="113" t="n">
        <f aca="false">100-F40</f>
        <v>2</v>
      </c>
      <c r="K40" s="391" t="n">
        <v>96</v>
      </c>
      <c r="L40" s="391" t="n">
        <v>4</v>
      </c>
      <c r="M40" s="391" t="n">
        <v>0</v>
      </c>
      <c r="N40" s="391" t="n">
        <v>0</v>
      </c>
      <c r="O40" s="113" t="n">
        <f aca="false">100-K40</f>
        <v>4</v>
      </c>
      <c r="P40" s="5"/>
      <c r="Q40" s="83" t="n">
        <v>504</v>
      </c>
    </row>
    <row r="41" customFormat="false" ht="15" hidden="false" customHeight="false" outlineLevel="0" collapsed="false">
      <c r="C41" s="5"/>
      <c r="D41" s="116" t="s">
        <v>216</v>
      </c>
      <c r="E41" s="5"/>
      <c r="F41" s="391" t="n">
        <v>97</v>
      </c>
      <c r="G41" s="391" t="n">
        <v>1</v>
      </c>
      <c r="H41" s="391" t="n">
        <v>1</v>
      </c>
      <c r="I41" s="391" t="n">
        <v>0</v>
      </c>
      <c r="J41" s="113" t="n">
        <f aca="false">100-F41</f>
        <v>3</v>
      </c>
      <c r="K41" s="391" t="n">
        <v>95</v>
      </c>
      <c r="L41" s="391" t="n">
        <v>3</v>
      </c>
      <c r="M41" s="391" t="n">
        <v>1</v>
      </c>
      <c r="N41" s="391" t="n">
        <v>1</v>
      </c>
      <c r="O41" s="113" t="n">
        <f aca="false">100-K41</f>
        <v>5</v>
      </c>
      <c r="P41" s="5"/>
      <c r="Q41" s="83" t="n">
        <v>179</v>
      </c>
    </row>
    <row r="42" customFormat="false" ht="15" hidden="false" customHeight="false" outlineLevel="0" collapsed="false">
      <c r="C42" s="5"/>
      <c r="D42" s="116" t="s">
        <v>217</v>
      </c>
      <c r="E42" s="5"/>
      <c r="F42" s="391" t="n">
        <v>96</v>
      </c>
      <c r="G42" s="391" t="n">
        <v>2</v>
      </c>
      <c r="H42" s="391" t="n">
        <v>1</v>
      </c>
      <c r="I42" s="391" t="n">
        <v>1</v>
      </c>
      <c r="J42" s="113" t="n">
        <f aca="false">100-F42</f>
        <v>4</v>
      </c>
      <c r="K42" s="391" t="n">
        <v>95</v>
      </c>
      <c r="L42" s="391" t="n">
        <v>3</v>
      </c>
      <c r="M42" s="391" t="n">
        <v>1</v>
      </c>
      <c r="N42" s="391" t="n">
        <v>1</v>
      </c>
      <c r="O42" s="113" t="n">
        <f aca="false">100-K42</f>
        <v>5</v>
      </c>
      <c r="P42" s="5"/>
      <c r="Q42" s="83" t="n">
        <v>435</v>
      </c>
    </row>
    <row r="43" customFormat="false" ht="15" hidden="false" customHeight="false" outlineLevel="0" collapsed="false">
      <c r="C43" s="5"/>
      <c r="D43" s="116" t="s">
        <v>218</v>
      </c>
      <c r="E43" s="5"/>
      <c r="F43" s="391" t="n">
        <v>95</v>
      </c>
      <c r="G43" s="391" t="n">
        <v>2</v>
      </c>
      <c r="H43" s="391" t="n">
        <v>2</v>
      </c>
      <c r="I43" s="391" t="n">
        <v>1</v>
      </c>
      <c r="J43" s="113" t="n">
        <f aca="false">100-F43</f>
        <v>5</v>
      </c>
      <c r="K43" s="391" t="n">
        <v>97</v>
      </c>
      <c r="L43" s="391" t="n">
        <v>2</v>
      </c>
      <c r="M43" s="391" t="n">
        <v>1</v>
      </c>
      <c r="N43" s="391" t="n">
        <v>0</v>
      </c>
      <c r="O43" s="113" t="n">
        <f aca="false">100-K43</f>
        <v>3</v>
      </c>
      <c r="P43" s="5"/>
      <c r="Q43" s="83" t="n">
        <v>707</v>
      </c>
    </row>
    <row r="44" customFormat="false" ht="15" hidden="false" customHeight="false" outlineLevel="0" collapsed="false">
      <c r="C44" s="5"/>
      <c r="D44" s="116" t="s">
        <v>219</v>
      </c>
      <c r="E44" s="5"/>
      <c r="F44" s="391" t="n">
        <v>96</v>
      </c>
      <c r="G44" s="391" t="n">
        <v>2</v>
      </c>
      <c r="H44" s="391" t="n">
        <v>1</v>
      </c>
      <c r="I44" s="391" t="n">
        <v>1</v>
      </c>
      <c r="J44" s="113" t="n">
        <f aca="false">100-F44</f>
        <v>4</v>
      </c>
      <c r="K44" s="391" t="n">
        <v>97</v>
      </c>
      <c r="L44" s="391" t="n">
        <v>2</v>
      </c>
      <c r="M44" s="391" t="n">
        <v>0</v>
      </c>
      <c r="N44" s="391" t="n">
        <v>1</v>
      </c>
      <c r="O44" s="113" t="n">
        <f aca="false">100-K44</f>
        <v>3</v>
      </c>
      <c r="P44" s="5"/>
      <c r="Q44" s="83" t="n">
        <v>539</v>
      </c>
    </row>
    <row r="45" customFormat="false" ht="6" hidden="false" customHeight="true" outlineLevel="0" collapsed="false">
      <c r="C45" s="12"/>
      <c r="D45" s="12"/>
      <c r="E45" s="5"/>
      <c r="F45" s="31"/>
      <c r="G45" s="31"/>
      <c r="H45" s="31"/>
      <c r="I45" s="31"/>
      <c r="J45" s="113"/>
      <c r="K45" s="31"/>
      <c r="L45" s="31"/>
      <c r="M45" s="31"/>
      <c r="N45" s="31"/>
      <c r="O45" s="113"/>
      <c r="P45" s="5"/>
      <c r="Q45" s="83"/>
    </row>
    <row r="46" customFormat="false" ht="15.75" hidden="false" customHeight="false" outlineLevel="0" collapsed="false">
      <c r="C46" s="22" t="s">
        <v>220</v>
      </c>
      <c r="D46" s="22"/>
      <c r="E46" s="5"/>
      <c r="F46" s="31"/>
      <c r="G46" s="31"/>
      <c r="H46" s="31"/>
      <c r="I46" s="31"/>
      <c r="J46" s="113"/>
      <c r="K46" s="31"/>
      <c r="L46" s="31"/>
      <c r="M46" s="31"/>
      <c r="N46" s="31"/>
      <c r="O46" s="113"/>
      <c r="P46" s="5"/>
      <c r="Q46" s="83"/>
    </row>
    <row r="47" customFormat="false" ht="15" hidden="false" customHeight="false" outlineLevel="0" collapsed="false">
      <c r="C47" s="5"/>
      <c r="D47" s="5" t="s">
        <v>221</v>
      </c>
      <c r="E47" s="5"/>
      <c r="F47" s="391" t="n">
        <v>97</v>
      </c>
      <c r="G47" s="391" t="n">
        <v>1</v>
      </c>
      <c r="H47" s="391" t="n">
        <v>1</v>
      </c>
      <c r="I47" s="391" t="n">
        <v>0</v>
      </c>
      <c r="J47" s="113" t="n">
        <f aca="false">100-F47</f>
        <v>3</v>
      </c>
      <c r="K47" s="391" t="n">
        <v>98</v>
      </c>
      <c r="L47" s="391" t="n">
        <v>1</v>
      </c>
      <c r="M47" s="391" t="n">
        <v>1</v>
      </c>
      <c r="N47" s="391" t="n">
        <v>0</v>
      </c>
      <c r="O47" s="113" t="n">
        <f aca="false">100-K47</f>
        <v>2</v>
      </c>
      <c r="P47" s="5"/>
      <c r="Q47" s="83" t="n">
        <v>1680</v>
      </c>
    </row>
    <row r="48" customFormat="false" ht="15" hidden="false" customHeight="false" outlineLevel="0" collapsed="false">
      <c r="C48" s="5"/>
      <c r="D48" s="5" t="s">
        <v>222</v>
      </c>
      <c r="E48" s="5"/>
      <c r="F48" s="391" t="n">
        <v>98</v>
      </c>
      <c r="G48" s="391" t="n">
        <v>1</v>
      </c>
      <c r="H48" s="391" t="n">
        <v>1</v>
      </c>
      <c r="I48" s="391" t="n">
        <v>1</v>
      </c>
      <c r="J48" s="113" t="n">
        <f aca="false">100-F48</f>
        <v>2</v>
      </c>
      <c r="K48" s="391" t="n">
        <v>98</v>
      </c>
      <c r="L48" s="391" t="n">
        <v>1</v>
      </c>
      <c r="M48" s="391" t="n">
        <v>1</v>
      </c>
      <c r="N48" s="391" t="n">
        <v>0</v>
      </c>
      <c r="O48" s="113" t="n">
        <f aca="false">100-K48</f>
        <v>2</v>
      </c>
      <c r="P48" s="5"/>
      <c r="Q48" s="83" t="n">
        <v>1455</v>
      </c>
    </row>
    <row r="49" customFormat="false" ht="15" hidden="false" customHeight="false" outlineLevel="0" collapsed="false">
      <c r="C49" s="5"/>
      <c r="D49" s="5" t="s">
        <v>223</v>
      </c>
      <c r="E49" s="5"/>
      <c r="F49" s="391" t="n">
        <v>97</v>
      </c>
      <c r="G49" s="391" t="n">
        <v>2</v>
      </c>
      <c r="H49" s="391" t="n">
        <v>1</v>
      </c>
      <c r="I49" s="391" t="n">
        <v>0</v>
      </c>
      <c r="J49" s="113" t="n">
        <f aca="false">100-F49</f>
        <v>3</v>
      </c>
      <c r="K49" s="391" t="n">
        <v>97</v>
      </c>
      <c r="L49" s="391" t="n">
        <v>2</v>
      </c>
      <c r="M49" s="391" t="n">
        <v>1</v>
      </c>
      <c r="N49" s="391" t="n">
        <v>0</v>
      </c>
      <c r="O49" s="113" t="n">
        <f aca="false">100-K49</f>
        <v>3</v>
      </c>
      <c r="P49" s="5"/>
      <c r="Q49" s="83" t="n">
        <v>1023</v>
      </c>
    </row>
    <row r="50" customFormat="false" ht="15" hidden="false" customHeight="false" outlineLevel="0" collapsed="false">
      <c r="C50" s="5"/>
      <c r="D50" s="5" t="s">
        <v>224</v>
      </c>
      <c r="E50" s="5"/>
      <c r="F50" s="391" t="n">
        <v>97</v>
      </c>
      <c r="G50" s="391" t="n">
        <v>1</v>
      </c>
      <c r="H50" s="391" t="n">
        <v>1</v>
      </c>
      <c r="I50" s="391" t="n">
        <v>1</v>
      </c>
      <c r="J50" s="113" t="n">
        <f aca="false">100-F50</f>
        <v>3</v>
      </c>
      <c r="K50" s="391" t="n">
        <v>96</v>
      </c>
      <c r="L50" s="391" t="n">
        <v>3</v>
      </c>
      <c r="M50" s="391" t="n">
        <v>0</v>
      </c>
      <c r="N50" s="391" t="n">
        <v>1</v>
      </c>
      <c r="O50" s="113" t="n">
        <f aca="false">100-K50</f>
        <v>4</v>
      </c>
      <c r="P50" s="5"/>
      <c r="Q50" s="83" t="n">
        <v>718</v>
      </c>
    </row>
    <row r="51" customFormat="false" ht="15" hidden="false" customHeight="false" outlineLevel="0" collapsed="false">
      <c r="C51" s="5"/>
      <c r="D51" s="5" t="s">
        <v>225</v>
      </c>
      <c r="E51" s="5"/>
      <c r="F51" s="391" t="n">
        <v>98</v>
      </c>
      <c r="G51" s="391" t="n">
        <v>1</v>
      </c>
      <c r="H51" s="391" t="n">
        <v>1</v>
      </c>
      <c r="I51" s="391" t="n">
        <v>0</v>
      </c>
      <c r="J51" s="113" t="n">
        <f aca="false">100-F51</f>
        <v>2</v>
      </c>
      <c r="K51" s="391" t="n">
        <v>96</v>
      </c>
      <c r="L51" s="391" t="n">
        <v>3</v>
      </c>
      <c r="M51" s="391" t="n">
        <v>1</v>
      </c>
      <c r="N51" s="391" t="n">
        <v>0</v>
      </c>
      <c r="O51" s="113" t="n">
        <f aca="false">100-K51</f>
        <v>4</v>
      </c>
      <c r="P51" s="5"/>
      <c r="Q51" s="83" t="n">
        <v>631</v>
      </c>
    </row>
    <row r="52" customFormat="false" ht="15" hidden="false" customHeight="false" outlineLevel="0" collapsed="false">
      <c r="C52" s="5"/>
      <c r="D52" s="5" t="s">
        <v>226</v>
      </c>
      <c r="E52" s="5"/>
      <c r="F52" s="391" t="n">
        <v>95</v>
      </c>
      <c r="G52" s="391" t="n">
        <v>3</v>
      </c>
      <c r="H52" s="391" t="n">
        <v>2</v>
      </c>
      <c r="I52" s="391" t="n">
        <v>0</v>
      </c>
      <c r="J52" s="113" t="n">
        <f aca="false">100-F52</f>
        <v>5</v>
      </c>
      <c r="K52" s="391" t="n">
        <v>94</v>
      </c>
      <c r="L52" s="391" t="n">
        <v>4</v>
      </c>
      <c r="M52" s="391" t="n">
        <v>1</v>
      </c>
      <c r="N52" s="391" t="n">
        <v>1</v>
      </c>
      <c r="O52" s="113" t="n">
        <f aca="false">100-K52</f>
        <v>6</v>
      </c>
      <c r="P52" s="5"/>
      <c r="Q52" s="83" t="n">
        <v>741</v>
      </c>
    </row>
    <row r="53" customFormat="false" ht="15" hidden="false" customHeight="false" outlineLevel="0" collapsed="false">
      <c r="C53" s="5"/>
      <c r="D53" s="5" t="s">
        <v>227</v>
      </c>
      <c r="E53" s="5"/>
      <c r="F53" s="391" t="n">
        <v>97</v>
      </c>
      <c r="G53" s="391" t="n">
        <v>1</v>
      </c>
      <c r="H53" s="391" t="n">
        <v>1</v>
      </c>
      <c r="I53" s="391" t="n">
        <v>1</v>
      </c>
      <c r="J53" s="113" t="n">
        <f aca="false">100-F53</f>
        <v>3</v>
      </c>
      <c r="K53" s="391" t="n">
        <v>92</v>
      </c>
      <c r="L53" s="391" t="n">
        <v>7</v>
      </c>
      <c r="M53" s="391" t="n">
        <v>1</v>
      </c>
      <c r="N53" s="391" t="n">
        <v>0</v>
      </c>
      <c r="O53" s="113" t="n">
        <f aca="false">100-K53</f>
        <v>8</v>
      </c>
      <c r="P53" s="5"/>
      <c r="Q53" s="83" t="n">
        <v>498</v>
      </c>
    </row>
    <row r="54" customFormat="false" ht="6" hidden="false" customHeight="true" outlineLevel="0" collapsed="false">
      <c r="E54" s="5"/>
      <c r="F54" s="31"/>
      <c r="G54" s="31"/>
      <c r="H54" s="31"/>
      <c r="I54" s="31"/>
      <c r="J54" s="113"/>
      <c r="K54" s="31"/>
      <c r="L54" s="31"/>
      <c r="M54" s="31"/>
      <c r="N54" s="31"/>
      <c r="O54" s="113"/>
      <c r="P54" s="5"/>
      <c r="Q54" s="83"/>
    </row>
    <row r="55" customFormat="false" ht="15.75" hidden="false" customHeight="false" outlineLevel="0" collapsed="false">
      <c r="C55" s="22" t="s">
        <v>231</v>
      </c>
      <c r="D55" s="22"/>
      <c r="E55" s="5"/>
      <c r="F55" s="31"/>
      <c r="G55" s="31"/>
      <c r="H55" s="31"/>
      <c r="I55" s="31"/>
      <c r="J55" s="113"/>
      <c r="K55" s="31"/>
      <c r="L55" s="31"/>
      <c r="M55" s="31"/>
      <c r="N55" s="31"/>
      <c r="O55" s="113"/>
      <c r="P55" s="5"/>
      <c r="Q55" s="83"/>
    </row>
    <row r="56" customFormat="false" ht="15" hidden="false" customHeight="false" outlineLevel="0" collapsed="false">
      <c r="C56" s="5"/>
      <c r="D56" s="5" t="s">
        <v>232</v>
      </c>
      <c r="F56" s="391" t="n">
        <v>97</v>
      </c>
      <c r="G56" s="391" t="n">
        <v>1</v>
      </c>
      <c r="H56" s="391" t="n">
        <v>1</v>
      </c>
      <c r="I56" s="391" t="n">
        <v>0</v>
      </c>
      <c r="J56" s="113" t="n">
        <f aca="false">100-F56</f>
        <v>3</v>
      </c>
      <c r="K56" s="391" t="n">
        <v>98</v>
      </c>
      <c r="L56" s="391" t="n">
        <v>2</v>
      </c>
      <c r="M56" s="391" t="n">
        <v>0</v>
      </c>
      <c r="N56" s="391" t="n">
        <v>0</v>
      </c>
      <c r="O56" s="113" t="n">
        <f aca="false">100-K56</f>
        <v>2</v>
      </c>
      <c r="P56" s="5"/>
      <c r="Q56" s="83" t="n">
        <v>2525</v>
      </c>
    </row>
    <row r="57" customFormat="false" ht="15" hidden="false" customHeight="false" outlineLevel="0" collapsed="false">
      <c r="C57" s="5"/>
      <c r="D57" s="5" t="s">
        <v>233</v>
      </c>
      <c r="F57" s="391" t="n">
        <v>97</v>
      </c>
      <c r="G57" s="391" t="n">
        <v>2</v>
      </c>
      <c r="H57" s="391" t="n">
        <v>1</v>
      </c>
      <c r="I57" s="391" t="n">
        <v>0</v>
      </c>
      <c r="J57" s="113" t="n">
        <f aca="false">100-F57</f>
        <v>3</v>
      </c>
      <c r="K57" s="391" t="n">
        <v>96</v>
      </c>
      <c r="L57" s="391" t="n">
        <v>2</v>
      </c>
      <c r="M57" s="391" t="n">
        <v>1</v>
      </c>
      <c r="N57" s="391" t="n">
        <v>0</v>
      </c>
      <c r="O57" s="113" t="n">
        <f aca="false">100-K57</f>
        <v>4</v>
      </c>
      <c r="P57" s="392"/>
      <c r="Q57" s="83" t="n">
        <v>2048</v>
      </c>
    </row>
    <row r="58" customFormat="false" ht="15" hidden="false" customHeight="false" outlineLevel="0" collapsed="false">
      <c r="C58" s="5"/>
      <c r="D58" s="5" t="s">
        <v>234</v>
      </c>
      <c r="F58" s="391" t="n">
        <v>98</v>
      </c>
      <c r="G58" s="391" t="n">
        <v>1</v>
      </c>
      <c r="H58" s="391" t="n">
        <v>1</v>
      </c>
      <c r="I58" s="391" t="n">
        <v>1</v>
      </c>
      <c r="J58" s="113" t="n">
        <f aca="false">100-F58</f>
        <v>2</v>
      </c>
      <c r="K58" s="391" t="n">
        <v>95</v>
      </c>
      <c r="L58" s="391" t="n">
        <v>3</v>
      </c>
      <c r="M58" s="391" t="n">
        <v>1</v>
      </c>
      <c r="N58" s="391" t="n">
        <v>1</v>
      </c>
      <c r="O58" s="113" t="n">
        <f aca="false">100-K58</f>
        <v>5</v>
      </c>
      <c r="P58" s="392"/>
      <c r="Q58" s="83" t="n">
        <v>626</v>
      </c>
    </row>
    <row r="59" customFormat="false" ht="15" hidden="false" customHeight="false" outlineLevel="0" collapsed="false">
      <c r="C59" s="5"/>
      <c r="D59" s="5" t="s">
        <v>235</v>
      </c>
      <c r="F59" s="391" t="n">
        <v>96</v>
      </c>
      <c r="G59" s="391" t="n">
        <v>1</v>
      </c>
      <c r="H59" s="391" t="n">
        <v>3</v>
      </c>
      <c r="I59" s="391" t="n">
        <v>0</v>
      </c>
      <c r="J59" s="113" t="n">
        <f aca="false">100-F59</f>
        <v>4</v>
      </c>
      <c r="K59" s="391" t="n">
        <v>93</v>
      </c>
      <c r="L59" s="391" t="n">
        <v>5</v>
      </c>
      <c r="M59" s="391" t="n">
        <v>1</v>
      </c>
      <c r="N59" s="391" t="n">
        <v>1</v>
      </c>
      <c r="O59" s="113" t="n">
        <f aca="false">100-K59</f>
        <v>7</v>
      </c>
      <c r="P59" s="12"/>
      <c r="Q59" s="83" t="n">
        <v>403</v>
      </c>
    </row>
    <row r="60" customFormat="false" ht="15" hidden="false" customHeight="false" outlineLevel="0" collapsed="false">
      <c r="C60" s="5"/>
      <c r="D60" s="5" t="s">
        <v>236</v>
      </c>
      <c r="F60" s="391" t="n">
        <v>97</v>
      </c>
      <c r="G60" s="391" t="n">
        <v>1</v>
      </c>
      <c r="H60" s="391" t="n">
        <v>1</v>
      </c>
      <c r="I60" s="391" t="n">
        <v>1</v>
      </c>
      <c r="J60" s="113" t="n">
        <f aca="false">100-F60</f>
        <v>3</v>
      </c>
      <c r="K60" s="391" t="n">
        <v>93</v>
      </c>
      <c r="L60" s="391" t="n">
        <v>5</v>
      </c>
      <c r="M60" s="391" t="n">
        <v>1</v>
      </c>
      <c r="N60" s="391" t="n">
        <v>0</v>
      </c>
      <c r="O60" s="113" t="n">
        <f aca="false">100-K60</f>
        <v>7</v>
      </c>
      <c r="P60" s="5"/>
      <c r="Q60" s="83" t="n">
        <v>729</v>
      </c>
    </row>
    <row r="61" customFormat="false" ht="15" hidden="false" customHeight="false" outlineLevel="0" collapsed="false">
      <c r="C61" s="5"/>
      <c r="D61" s="5" t="s">
        <v>237</v>
      </c>
      <c r="F61" s="391" t="n">
        <v>96</v>
      </c>
      <c r="G61" s="391" t="n">
        <v>2</v>
      </c>
      <c r="H61" s="391" t="n">
        <v>2</v>
      </c>
      <c r="I61" s="391" t="n">
        <v>0</v>
      </c>
      <c r="J61" s="113" t="n">
        <f aca="false">100-F61</f>
        <v>4</v>
      </c>
      <c r="K61" s="391" t="n">
        <v>94</v>
      </c>
      <c r="L61" s="391" t="n">
        <v>4</v>
      </c>
      <c r="M61" s="391" t="n">
        <v>1</v>
      </c>
      <c r="N61" s="391" t="n">
        <v>0</v>
      </c>
      <c r="O61" s="113" t="n">
        <f aca="false">100-K61</f>
        <v>6</v>
      </c>
      <c r="P61" s="5"/>
      <c r="Q61" s="83" t="n">
        <v>659</v>
      </c>
    </row>
    <row r="62" customFormat="false" ht="6" hidden="false" customHeight="true" outlineLevel="0" collapsed="false">
      <c r="D62" s="5"/>
      <c r="F62" s="31"/>
      <c r="G62" s="31"/>
      <c r="H62" s="31"/>
      <c r="I62" s="31"/>
      <c r="J62" s="113"/>
      <c r="K62" s="31"/>
      <c r="L62" s="31"/>
      <c r="M62" s="31"/>
      <c r="N62" s="31"/>
      <c r="O62" s="113"/>
      <c r="P62" s="5"/>
      <c r="Q62" s="83"/>
    </row>
    <row r="63" customFormat="false" ht="18.75" hidden="false" customHeight="false" outlineLevel="0" collapsed="false">
      <c r="C63" s="22" t="s">
        <v>888</v>
      </c>
      <c r="D63" s="5"/>
      <c r="F63" s="31"/>
      <c r="G63" s="31"/>
      <c r="H63" s="31"/>
      <c r="I63" s="31"/>
      <c r="J63" s="113"/>
      <c r="K63" s="31"/>
      <c r="L63" s="31"/>
      <c r="M63" s="31"/>
      <c r="N63" s="31"/>
      <c r="O63" s="113"/>
      <c r="P63" s="5"/>
      <c r="Q63" s="83"/>
    </row>
    <row r="64" customFormat="false" ht="15.75" hidden="false" customHeight="false" outlineLevel="0" collapsed="false">
      <c r="C64" s="22"/>
      <c r="D64" s="5" t="s">
        <v>80</v>
      </c>
      <c r="F64" s="391" t="n">
        <v>98</v>
      </c>
      <c r="G64" s="391" t="n">
        <v>1</v>
      </c>
      <c r="H64" s="391" t="n">
        <v>0</v>
      </c>
      <c r="I64" s="391" t="n">
        <v>0</v>
      </c>
      <c r="J64" s="113" t="n">
        <f aca="false">100-F64</f>
        <v>2</v>
      </c>
      <c r="K64" s="391" t="n">
        <v>94</v>
      </c>
      <c r="L64" s="391" t="n">
        <v>4</v>
      </c>
      <c r="M64" s="391" t="n">
        <v>1</v>
      </c>
      <c r="N64" s="391" t="n">
        <v>0</v>
      </c>
      <c r="O64" s="113" t="n">
        <f aca="false">100-K64</f>
        <v>6</v>
      </c>
      <c r="P64" s="5"/>
      <c r="Q64" s="83" t="n">
        <v>2717</v>
      </c>
    </row>
    <row r="65" customFormat="false" ht="15.75" hidden="false" customHeight="false" outlineLevel="0" collapsed="false">
      <c r="C65" s="22"/>
      <c r="D65" s="5" t="s">
        <v>361</v>
      </c>
      <c r="F65" s="391" t="n">
        <v>97</v>
      </c>
      <c r="G65" s="391" t="n">
        <v>1</v>
      </c>
      <c r="H65" s="391" t="n">
        <v>2</v>
      </c>
      <c r="I65" s="391" t="n">
        <v>0</v>
      </c>
      <c r="J65" s="113" t="n">
        <f aca="false">100-F65</f>
        <v>3</v>
      </c>
      <c r="K65" s="391" t="n">
        <v>95</v>
      </c>
      <c r="L65" s="391" t="n">
        <v>3</v>
      </c>
      <c r="M65" s="391" t="n">
        <v>1</v>
      </c>
      <c r="N65" s="391" t="n">
        <v>0</v>
      </c>
      <c r="O65" s="113" t="n">
        <f aca="false">100-K65</f>
        <v>5</v>
      </c>
      <c r="P65" s="5"/>
      <c r="Q65" s="83" t="n">
        <v>853</v>
      </c>
    </row>
    <row r="66" customFormat="false" ht="15.75" hidden="false" customHeight="false" outlineLevel="0" collapsed="false">
      <c r="C66" s="22"/>
      <c r="D66" s="5" t="s">
        <v>82</v>
      </c>
      <c r="F66" s="391" t="n">
        <v>93</v>
      </c>
      <c r="G66" s="391" t="n">
        <v>3</v>
      </c>
      <c r="H66" s="391" t="n">
        <v>3</v>
      </c>
      <c r="I66" s="391" t="n">
        <v>1</v>
      </c>
      <c r="J66" s="113" t="n">
        <f aca="false">100-F66</f>
        <v>7</v>
      </c>
      <c r="K66" s="391" t="n">
        <v>96</v>
      </c>
      <c r="L66" s="391" t="n">
        <v>3</v>
      </c>
      <c r="M66" s="391" t="n">
        <v>1</v>
      </c>
      <c r="N66" s="391" t="n">
        <v>0</v>
      </c>
      <c r="O66" s="113" t="n">
        <f aca="false">100-K66</f>
        <v>4</v>
      </c>
      <c r="P66" s="5"/>
      <c r="Q66" s="83" t="n">
        <v>388</v>
      </c>
    </row>
    <row r="67" customFormat="false" ht="15.75" hidden="false" customHeight="false" outlineLevel="0" collapsed="false">
      <c r="C67" s="22"/>
      <c r="D67" s="5" t="s">
        <v>362</v>
      </c>
      <c r="F67" s="391" t="n">
        <v>96</v>
      </c>
      <c r="G67" s="391" t="n">
        <v>0</v>
      </c>
      <c r="H67" s="391" t="n">
        <v>2</v>
      </c>
      <c r="I67" s="391" t="n">
        <v>2</v>
      </c>
      <c r="J67" s="113" t="n">
        <f aca="false">100-F67</f>
        <v>4</v>
      </c>
      <c r="K67" s="391" t="n">
        <v>96</v>
      </c>
      <c r="L67" s="391" t="n">
        <v>4</v>
      </c>
      <c r="M67" s="391" t="n">
        <v>0</v>
      </c>
      <c r="N67" s="391" t="n">
        <v>0</v>
      </c>
      <c r="O67" s="113" t="n">
        <f aca="false">100-K67</f>
        <v>4</v>
      </c>
      <c r="P67" s="5"/>
      <c r="Q67" s="83" t="n">
        <v>188</v>
      </c>
    </row>
    <row r="68" customFormat="false" ht="15" hidden="false" customHeight="false" outlineLevel="0" collapsed="false">
      <c r="C68" s="5"/>
      <c r="D68" s="5" t="s">
        <v>363</v>
      </c>
      <c r="F68" s="391" t="n">
        <v>96</v>
      </c>
      <c r="G68" s="391" t="n">
        <v>1</v>
      </c>
      <c r="H68" s="391" t="n">
        <v>2</v>
      </c>
      <c r="I68" s="391" t="n">
        <v>1</v>
      </c>
      <c r="J68" s="113" t="n">
        <f aca="false">100-F68</f>
        <v>4</v>
      </c>
      <c r="K68" s="391" t="n">
        <v>98</v>
      </c>
      <c r="L68" s="391" t="n">
        <v>2</v>
      </c>
      <c r="M68" s="391" t="n">
        <v>0</v>
      </c>
      <c r="N68" s="391" t="n">
        <v>0</v>
      </c>
      <c r="O68" s="113" t="n">
        <f aca="false">100-K68</f>
        <v>2</v>
      </c>
      <c r="P68" s="5"/>
      <c r="Q68" s="83" t="n">
        <v>298</v>
      </c>
    </row>
    <row r="69" customFormat="false" ht="15" hidden="false" customHeight="false" outlineLevel="0" collapsed="false">
      <c r="C69" s="5"/>
      <c r="D69" s="5"/>
      <c r="F69" s="31"/>
      <c r="G69" s="31"/>
      <c r="H69" s="31"/>
      <c r="I69" s="31"/>
      <c r="J69" s="113"/>
      <c r="K69" s="31"/>
      <c r="L69" s="31"/>
      <c r="M69" s="31"/>
      <c r="N69" s="31"/>
      <c r="O69" s="113"/>
      <c r="P69" s="5"/>
      <c r="Q69" s="83"/>
    </row>
    <row r="70" customFormat="false" ht="15.75" hidden="false" customHeight="false" outlineLevel="0" collapsed="false">
      <c r="C70" s="22" t="s">
        <v>364</v>
      </c>
      <c r="D70" s="5"/>
      <c r="F70" s="31"/>
      <c r="G70" s="31"/>
      <c r="H70" s="31"/>
      <c r="I70" s="31"/>
      <c r="J70" s="113"/>
      <c r="K70" s="31"/>
      <c r="L70" s="31"/>
      <c r="M70" s="31"/>
      <c r="N70" s="31"/>
      <c r="O70" s="113"/>
      <c r="P70" s="5"/>
      <c r="Q70" s="83"/>
    </row>
    <row r="71" customFormat="false" ht="15" hidden="false" customHeight="false" outlineLevel="0" collapsed="false">
      <c r="C71" s="5"/>
      <c r="D71" s="5" t="s">
        <v>365</v>
      </c>
      <c r="F71" s="391" t="n">
        <v>97</v>
      </c>
      <c r="G71" s="391" t="n">
        <v>1</v>
      </c>
      <c r="H71" s="391" t="n">
        <v>1</v>
      </c>
      <c r="I71" s="391" t="n">
        <v>0</v>
      </c>
      <c r="J71" s="113" t="n">
        <f aca="false">100-F71</f>
        <v>3</v>
      </c>
      <c r="K71" s="391" t="n">
        <v>95</v>
      </c>
      <c r="L71" s="391" t="n">
        <v>4</v>
      </c>
      <c r="M71" s="391" t="n">
        <v>1</v>
      </c>
      <c r="N71" s="391" t="n">
        <v>0</v>
      </c>
      <c r="O71" s="113" t="n">
        <f aca="false">100-K71</f>
        <v>5</v>
      </c>
      <c r="P71" s="5"/>
      <c r="Q71" s="83" t="n">
        <v>4444</v>
      </c>
    </row>
    <row r="72" customFormat="false" ht="15" hidden="false" customHeight="false" outlineLevel="0" collapsed="false">
      <c r="C72" s="5"/>
      <c r="D72" s="5" t="s">
        <v>366</v>
      </c>
      <c r="F72" s="391" t="n">
        <v>97</v>
      </c>
      <c r="G72" s="391" t="n">
        <v>1</v>
      </c>
      <c r="H72" s="391" t="n">
        <v>1</v>
      </c>
      <c r="I72" s="391" t="n">
        <v>1</v>
      </c>
      <c r="J72" s="113" t="n">
        <f aca="false">100-F72</f>
        <v>3</v>
      </c>
      <c r="K72" s="391" t="n">
        <v>98</v>
      </c>
      <c r="L72" s="391" t="n">
        <v>1</v>
      </c>
      <c r="M72" s="391" t="n">
        <v>0</v>
      </c>
      <c r="N72" s="391" t="n">
        <v>0</v>
      </c>
      <c r="O72" s="113" t="n">
        <f aca="false">100-K72</f>
        <v>2</v>
      </c>
      <c r="P72" s="5"/>
      <c r="Q72" s="83" t="n">
        <v>2546</v>
      </c>
    </row>
    <row r="73" customFormat="false" ht="6" hidden="false" customHeight="true" outlineLevel="0" collapsed="false">
      <c r="B73" s="21"/>
      <c r="C73" s="21"/>
      <c r="D73" s="21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C74" s="11" t="s">
        <v>899</v>
      </c>
      <c r="E74" s="11"/>
    </row>
    <row r="75" customFormat="false" ht="12.75" hidden="false" customHeight="false" outlineLevel="0" collapsed="false">
      <c r="C75" s="4" t="s">
        <v>328</v>
      </c>
    </row>
    <row r="76" customFormat="false" ht="12.75" hidden="false" customHeight="false" outlineLevel="0" collapsed="false">
      <c r="C76" s="4" t="s">
        <v>900</v>
      </c>
    </row>
  </sheetData>
  <mergeCells count="5">
    <mergeCell ref="F4:J4"/>
    <mergeCell ref="K4:O4"/>
    <mergeCell ref="F5:J5"/>
    <mergeCell ref="K5:O5"/>
    <mergeCell ref="F6:J6"/>
  </mergeCells>
  <printOptions headings="false" gridLines="false" gridLinesSet="true" horizontalCentered="false" verticalCentered="false"/>
  <pageMargins left="0.747916666666667" right="0.1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.7"/>
    <col collapsed="false" customWidth="true" hidden="false" outlineLevel="0" max="3" min="3" style="31" width="13.14"/>
    <col collapsed="false" customWidth="true" hidden="false" outlineLevel="0" max="4" min="4" style="31" width="8.99"/>
    <col collapsed="false" customWidth="true" hidden="false" outlineLevel="0" max="5" min="5" style="31" width="9.7"/>
    <col collapsed="false" customWidth="true" hidden="false" outlineLevel="0" max="6" min="6" style="31" width="3.7"/>
    <col collapsed="false" customWidth="true" hidden="false" outlineLevel="0" max="9" min="7" style="31" width="9.7"/>
    <col collapsed="false" customWidth="true" hidden="false" outlineLevel="0" max="12" min="10" style="31" width="8.7"/>
    <col collapsed="false" customWidth="true" hidden="false" outlineLevel="0" max="13" min="13" style="31" width="9.41"/>
    <col collapsed="false" customWidth="true" hidden="false" outlineLevel="0" max="14" min="14" style="31" width="8.7"/>
    <col collapsed="false" customWidth="true" hidden="false" outlineLevel="0" max="15" min="15" style="31" width="2.7"/>
    <col collapsed="false" customWidth="true" hidden="false" outlineLevel="0" max="16" min="16" style="31" width="10.41"/>
    <col collapsed="false" customWidth="true" hidden="false" outlineLevel="0" max="31" min="17" style="31" width="9.7"/>
    <col collapsed="false" customWidth="false" hidden="false" outlineLevel="0" max="257" min="32" style="31" width="9.14"/>
  </cols>
  <sheetData>
    <row r="1" customFormat="false" ht="6" hidden="false" customHeight="true" outlineLevel="0" collapsed="false"/>
    <row r="2" s="30" customFormat="true" ht="21" hidden="false" customHeight="false" outlineLevel="0" collapsed="false">
      <c r="A2" s="261" t="s">
        <v>901</v>
      </c>
      <c r="B2" s="261"/>
      <c r="C2" s="261"/>
      <c r="D2" s="262" t="s">
        <v>902</v>
      </c>
      <c r="E2" s="261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s="30" customFormat="true" ht="9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118"/>
    </row>
    <row r="4" customFormat="false" ht="16.5" hidden="false" customHeight="true" outlineLevel="0" collapsed="false">
      <c r="G4" s="394"/>
      <c r="H4" s="77"/>
      <c r="I4" s="77"/>
      <c r="K4" s="32"/>
      <c r="M4" s="224" t="s">
        <v>903</v>
      </c>
      <c r="N4" s="373" t="s">
        <v>417</v>
      </c>
      <c r="P4" s="395" t="s">
        <v>255</v>
      </c>
    </row>
    <row r="5" customFormat="false" ht="18.75" hidden="false" customHeight="true" outlineLevel="0" collapsed="false">
      <c r="G5" s="396" t="s">
        <v>133</v>
      </c>
      <c r="H5" s="397" t="s">
        <v>904</v>
      </c>
      <c r="I5" s="397"/>
      <c r="J5" s="397"/>
      <c r="K5" s="224" t="s">
        <v>138</v>
      </c>
      <c r="L5" s="224" t="s">
        <v>139</v>
      </c>
      <c r="M5" s="398" t="s">
        <v>905</v>
      </c>
      <c r="N5" s="398" t="s">
        <v>906</v>
      </c>
      <c r="O5" s="224"/>
      <c r="P5" s="399" t="s">
        <v>190</v>
      </c>
    </row>
    <row r="6" customFormat="false" ht="18.75" hidden="false" customHeight="true" outlineLevel="0" collapsed="false">
      <c r="A6" s="122"/>
      <c r="B6" s="122"/>
      <c r="C6" s="122"/>
      <c r="D6" s="122"/>
      <c r="E6" s="122"/>
      <c r="F6" s="122"/>
      <c r="G6" s="400"/>
      <c r="H6" s="122" t="s">
        <v>136</v>
      </c>
      <c r="I6" s="122" t="s">
        <v>907</v>
      </c>
      <c r="J6" s="221" t="s">
        <v>89</v>
      </c>
      <c r="K6" s="401"/>
      <c r="L6" s="402"/>
      <c r="M6" s="403" t="s">
        <v>908</v>
      </c>
      <c r="N6" s="403" t="s">
        <v>909</v>
      </c>
      <c r="O6" s="221"/>
      <c r="P6" s="404" t="s">
        <v>195</v>
      </c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288"/>
      <c r="K7" s="405"/>
      <c r="L7" s="327"/>
      <c r="M7" s="406"/>
      <c r="N7" s="406"/>
      <c r="O7" s="288"/>
      <c r="P7" s="271"/>
    </row>
    <row r="8" customFormat="false" ht="15" hidden="false" customHeight="true" outlineLevel="0" collapsed="false">
      <c r="K8" s="407"/>
      <c r="L8" s="407"/>
      <c r="N8" s="37" t="s">
        <v>200</v>
      </c>
      <c r="O8" s="408"/>
      <c r="P8" s="136" t="s">
        <v>201</v>
      </c>
    </row>
    <row r="9" customFormat="false" ht="6" hidden="false" customHeight="true" outlineLevel="0" collapsed="false">
      <c r="G9" s="32"/>
      <c r="H9" s="32"/>
      <c r="I9" s="32"/>
      <c r="K9" s="407"/>
      <c r="L9" s="407"/>
    </row>
    <row r="10" customFormat="false" ht="15.75" hidden="false" customHeight="false" outlineLevel="0" collapsed="false">
      <c r="B10" s="32" t="s">
        <v>910</v>
      </c>
      <c r="C10" s="32"/>
      <c r="D10" s="32"/>
      <c r="E10" s="32"/>
      <c r="G10" s="409" t="n">
        <v>13</v>
      </c>
      <c r="H10" s="409" t="n">
        <v>60</v>
      </c>
      <c r="I10" s="409" t="n">
        <v>8</v>
      </c>
      <c r="J10" s="409" t="n">
        <v>68</v>
      </c>
      <c r="K10" s="409" t="n">
        <v>2</v>
      </c>
      <c r="L10" s="409" t="n">
        <v>12</v>
      </c>
      <c r="M10" s="409" t="n">
        <v>4</v>
      </c>
      <c r="N10" s="409" t="n">
        <v>2</v>
      </c>
      <c r="P10" s="73" t="n">
        <v>6044</v>
      </c>
    </row>
    <row r="11" customFormat="false" ht="6" hidden="false" customHeight="true" outlineLevel="0" collapsed="false">
      <c r="F11" s="32"/>
      <c r="P11" s="73"/>
    </row>
    <row r="12" customFormat="false" ht="15.75" hidden="false" customHeight="false" outlineLevel="0" collapsed="false">
      <c r="B12" s="32" t="s">
        <v>268</v>
      </c>
      <c r="C12" s="32"/>
      <c r="D12" s="32"/>
      <c r="E12" s="32"/>
      <c r="P12" s="73"/>
    </row>
    <row r="13" customFormat="false" ht="15" hidden="false" customHeight="false" outlineLevel="0" collapsed="false">
      <c r="C13" s="38" t="s">
        <v>896</v>
      </c>
      <c r="D13" s="38"/>
      <c r="E13" s="38"/>
      <c r="G13" s="409" t="n">
        <v>10</v>
      </c>
      <c r="H13" s="409" t="n">
        <v>65</v>
      </c>
      <c r="I13" s="409" t="n">
        <v>6</v>
      </c>
      <c r="J13" s="409" t="n">
        <v>71</v>
      </c>
      <c r="K13" s="409" t="n">
        <v>3</v>
      </c>
      <c r="L13" s="409" t="n">
        <v>9</v>
      </c>
      <c r="M13" s="409" t="n">
        <v>4</v>
      </c>
      <c r="N13" s="409" t="n">
        <v>3</v>
      </c>
      <c r="P13" s="73" t="n">
        <v>2815</v>
      </c>
    </row>
    <row r="14" customFormat="false" ht="15" hidden="false" customHeight="false" outlineLevel="0" collapsed="false">
      <c r="C14" s="38" t="s">
        <v>897</v>
      </c>
      <c r="D14" s="38"/>
      <c r="E14" s="38"/>
      <c r="G14" s="409" t="n">
        <v>15</v>
      </c>
      <c r="H14" s="409" t="n">
        <v>56</v>
      </c>
      <c r="I14" s="409" t="n">
        <v>9</v>
      </c>
      <c r="J14" s="409" t="n">
        <v>65</v>
      </c>
      <c r="K14" s="409" t="n">
        <v>1</v>
      </c>
      <c r="L14" s="409" t="n">
        <v>14</v>
      </c>
      <c r="M14" s="409" t="n">
        <v>3</v>
      </c>
      <c r="N14" s="409" t="n">
        <v>1</v>
      </c>
      <c r="P14" s="73" t="n">
        <v>3229</v>
      </c>
    </row>
    <row r="15" customFormat="false" ht="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15.75" hidden="false" customHeight="false" outlineLevel="0" collapsed="false">
      <c r="B16" s="32" t="s">
        <v>318</v>
      </c>
      <c r="C16" s="32"/>
      <c r="D16" s="32"/>
      <c r="E16" s="32"/>
      <c r="I16" s="32"/>
    </row>
    <row r="17" customFormat="false" ht="15" hidden="false" customHeight="false" outlineLevel="0" collapsed="false">
      <c r="A17" s="57"/>
      <c r="B17" s="57"/>
      <c r="C17" s="31" t="s">
        <v>380</v>
      </c>
      <c r="G17" s="409" t="n">
        <v>25</v>
      </c>
      <c r="H17" s="409" t="n">
        <v>19</v>
      </c>
      <c r="I17" s="409" t="n">
        <v>17</v>
      </c>
      <c r="J17" s="409" t="n">
        <v>36</v>
      </c>
      <c r="K17" s="409" t="n">
        <v>3</v>
      </c>
      <c r="L17" s="409" t="n">
        <v>28</v>
      </c>
      <c r="M17" s="409" t="n">
        <v>4</v>
      </c>
      <c r="N17" s="409" t="n">
        <v>4</v>
      </c>
      <c r="P17" s="73" t="n">
        <v>118</v>
      </c>
    </row>
    <row r="18" customFormat="false" ht="15" hidden="false" customHeight="false" outlineLevel="0" collapsed="false">
      <c r="A18" s="57"/>
      <c r="B18" s="57"/>
      <c r="C18" s="31" t="s">
        <v>320</v>
      </c>
      <c r="G18" s="409" t="n">
        <v>14</v>
      </c>
      <c r="H18" s="409" t="n">
        <v>49</v>
      </c>
      <c r="I18" s="409" t="n">
        <v>8</v>
      </c>
      <c r="J18" s="409" t="n">
        <v>56</v>
      </c>
      <c r="K18" s="409" t="n">
        <v>2</v>
      </c>
      <c r="L18" s="409" t="n">
        <v>20</v>
      </c>
      <c r="M18" s="409" t="n">
        <v>6</v>
      </c>
      <c r="N18" s="409" t="n">
        <v>2</v>
      </c>
      <c r="P18" s="73" t="n">
        <v>969</v>
      </c>
    </row>
    <row r="19" customFormat="false" ht="15" hidden="false" customHeight="false" outlineLevel="0" collapsed="false">
      <c r="A19" s="57"/>
      <c r="B19" s="57"/>
      <c r="C19" s="31" t="s">
        <v>321</v>
      </c>
      <c r="G19" s="409" t="n">
        <v>10</v>
      </c>
      <c r="H19" s="409" t="n">
        <v>65</v>
      </c>
      <c r="I19" s="409" t="n">
        <v>6</v>
      </c>
      <c r="J19" s="409" t="n">
        <v>71</v>
      </c>
      <c r="K19" s="409" t="n">
        <v>2</v>
      </c>
      <c r="L19" s="409" t="n">
        <v>10</v>
      </c>
      <c r="M19" s="409" t="n">
        <v>5</v>
      </c>
      <c r="N19" s="409" t="n">
        <v>2</v>
      </c>
      <c r="P19" s="73" t="n">
        <v>1664</v>
      </c>
    </row>
    <row r="20" customFormat="false" ht="15" hidden="false" customHeight="false" outlineLevel="0" collapsed="false">
      <c r="A20" s="57"/>
      <c r="B20" s="57"/>
      <c r="C20" s="31" t="s">
        <v>322</v>
      </c>
      <c r="G20" s="409" t="n">
        <v>11</v>
      </c>
      <c r="H20" s="409" t="n">
        <v>65</v>
      </c>
      <c r="I20" s="409" t="n">
        <v>7</v>
      </c>
      <c r="J20" s="409" t="n">
        <v>73</v>
      </c>
      <c r="K20" s="409" t="n">
        <v>1</v>
      </c>
      <c r="L20" s="409" t="n">
        <v>9</v>
      </c>
      <c r="M20" s="409" t="n">
        <v>3</v>
      </c>
      <c r="N20" s="409" t="n">
        <v>3</v>
      </c>
      <c r="P20" s="73" t="n">
        <v>1650</v>
      </c>
    </row>
    <row r="21" customFormat="false" ht="15" hidden="false" customHeight="false" outlineLevel="0" collapsed="false">
      <c r="A21" s="57"/>
      <c r="B21" s="57"/>
      <c r="C21" s="31" t="s">
        <v>323</v>
      </c>
      <c r="G21" s="409" t="n">
        <v>14</v>
      </c>
      <c r="H21" s="409" t="n">
        <v>63</v>
      </c>
      <c r="I21" s="409" t="n">
        <v>7</v>
      </c>
      <c r="J21" s="409" t="n">
        <v>71</v>
      </c>
      <c r="K21" s="409" t="n">
        <v>2</v>
      </c>
      <c r="L21" s="409" t="n">
        <v>8</v>
      </c>
      <c r="M21" s="409" t="n">
        <v>2</v>
      </c>
      <c r="N21" s="409" t="n">
        <v>2</v>
      </c>
      <c r="P21" s="73" t="n">
        <v>1279</v>
      </c>
    </row>
    <row r="22" customFormat="false" ht="15" hidden="false" customHeight="false" outlineLevel="0" collapsed="false">
      <c r="A22" s="57"/>
      <c r="B22" s="57"/>
      <c r="C22" s="31" t="s">
        <v>911</v>
      </c>
      <c r="G22" s="409" t="n">
        <v>15</v>
      </c>
      <c r="H22" s="409" t="n">
        <v>57</v>
      </c>
      <c r="I22" s="409" t="n">
        <v>12</v>
      </c>
      <c r="J22" s="409" t="n">
        <v>68</v>
      </c>
      <c r="K22" s="409" t="n">
        <v>1</v>
      </c>
      <c r="L22" s="409" t="n">
        <v>13</v>
      </c>
      <c r="M22" s="409" t="n">
        <v>2</v>
      </c>
      <c r="N22" s="409" t="n">
        <v>1</v>
      </c>
      <c r="P22" s="73" t="n">
        <v>364</v>
      </c>
    </row>
    <row r="23" customFormat="false" ht="6" hidden="false" customHeight="true" outlineLevel="0" collapsed="false">
      <c r="A23" s="57"/>
      <c r="B23" s="57"/>
      <c r="C23" s="57"/>
      <c r="D23" s="57"/>
      <c r="E23" s="57"/>
      <c r="P23" s="73"/>
    </row>
    <row r="24" customFormat="false" ht="15.75" hidden="false" customHeight="false" outlineLevel="0" collapsed="false">
      <c r="A24" s="57"/>
      <c r="B24" s="66" t="s">
        <v>865</v>
      </c>
      <c r="C24" s="66"/>
      <c r="D24" s="66"/>
      <c r="E24" s="66"/>
      <c r="P24" s="73"/>
    </row>
    <row r="25" customFormat="false" ht="15" hidden="false" customHeight="false" outlineLevel="0" collapsed="false">
      <c r="A25" s="57"/>
      <c r="B25" s="77"/>
      <c r="C25" s="77" t="s">
        <v>272</v>
      </c>
      <c r="D25" s="77"/>
      <c r="E25" s="77"/>
      <c r="G25" s="409" t="n">
        <v>8</v>
      </c>
      <c r="H25" s="409" t="n">
        <v>79</v>
      </c>
      <c r="I25" s="409" t="n">
        <v>3</v>
      </c>
      <c r="J25" s="409" t="n">
        <v>81</v>
      </c>
      <c r="K25" s="409" t="n">
        <v>0</v>
      </c>
      <c r="L25" s="409" t="n">
        <v>4</v>
      </c>
      <c r="M25" s="409" t="n">
        <v>2</v>
      </c>
      <c r="N25" s="409" t="n">
        <v>5</v>
      </c>
      <c r="P25" s="73" t="n">
        <v>269</v>
      </c>
    </row>
    <row r="26" customFormat="false" ht="15" hidden="false" customHeight="false" outlineLevel="0" collapsed="false">
      <c r="A26" s="57"/>
      <c r="B26" s="77"/>
      <c r="C26" s="77" t="s">
        <v>274</v>
      </c>
      <c r="D26" s="77"/>
      <c r="E26" s="77"/>
      <c r="G26" s="409" t="n">
        <v>11</v>
      </c>
      <c r="H26" s="409" t="n">
        <v>61</v>
      </c>
      <c r="I26" s="409" t="n">
        <v>8</v>
      </c>
      <c r="J26" s="409" t="n">
        <v>69</v>
      </c>
      <c r="K26" s="409" t="n">
        <v>2</v>
      </c>
      <c r="L26" s="409" t="n">
        <v>12</v>
      </c>
      <c r="M26" s="409" t="n">
        <v>4</v>
      </c>
      <c r="N26" s="409" t="n">
        <v>2</v>
      </c>
      <c r="P26" s="73" t="n">
        <v>4444</v>
      </c>
    </row>
    <row r="27" customFormat="false" ht="15" hidden="false" customHeight="false" outlineLevel="0" collapsed="false">
      <c r="A27" s="57"/>
      <c r="B27" s="77"/>
      <c r="C27" s="77" t="s">
        <v>275</v>
      </c>
      <c r="D27" s="77"/>
      <c r="E27" s="77"/>
      <c r="G27" s="409" t="n">
        <v>21</v>
      </c>
      <c r="H27" s="409" t="n">
        <v>53</v>
      </c>
      <c r="I27" s="409" t="n">
        <v>8</v>
      </c>
      <c r="J27" s="409" t="n">
        <v>62</v>
      </c>
      <c r="K27" s="409" t="n">
        <v>1</v>
      </c>
      <c r="L27" s="409" t="n">
        <v>13</v>
      </c>
      <c r="M27" s="409" t="n">
        <v>2</v>
      </c>
      <c r="N27" s="409" t="n">
        <v>1</v>
      </c>
      <c r="P27" s="73" t="n">
        <v>1331</v>
      </c>
    </row>
    <row r="28" customFormat="false" ht="6" hidden="false" customHeight="true" outlineLevel="0" collapsed="false">
      <c r="A28" s="57"/>
      <c r="B28" s="77"/>
      <c r="C28" s="77"/>
      <c r="D28" s="77"/>
      <c r="E28" s="77"/>
      <c r="P28" s="73"/>
    </row>
    <row r="29" customFormat="false" ht="15.75" hidden="false" customHeight="false" outlineLevel="0" collapsed="false">
      <c r="A29" s="57"/>
      <c r="B29" s="32" t="s">
        <v>281</v>
      </c>
      <c r="D29" s="66"/>
      <c r="E29" s="66"/>
      <c r="P29" s="73"/>
    </row>
    <row r="30" customFormat="false" ht="15" hidden="false" customHeight="false" outlineLevel="0" collapsed="false">
      <c r="A30" s="57"/>
      <c r="C30" s="374" t="s">
        <v>213</v>
      </c>
      <c r="D30" s="77"/>
      <c r="E30" s="77"/>
      <c r="G30" s="409" t="n">
        <v>8</v>
      </c>
      <c r="H30" s="409" t="n">
        <v>67</v>
      </c>
      <c r="I30" s="409" t="n">
        <v>5</v>
      </c>
      <c r="J30" s="409" t="n">
        <v>72</v>
      </c>
      <c r="K30" s="409" t="n">
        <v>3</v>
      </c>
      <c r="L30" s="409" t="n">
        <v>6</v>
      </c>
      <c r="M30" s="409" t="n">
        <v>10</v>
      </c>
      <c r="N30" s="409" t="n">
        <v>1</v>
      </c>
      <c r="P30" s="73" t="n">
        <v>454</v>
      </c>
    </row>
    <row r="31" customFormat="false" ht="15" hidden="false" customHeight="false" outlineLevel="0" collapsed="false">
      <c r="A31" s="57"/>
      <c r="C31" s="374" t="s">
        <v>214</v>
      </c>
      <c r="D31" s="77"/>
      <c r="E31" s="77"/>
      <c r="G31" s="409" t="n">
        <v>9</v>
      </c>
      <c r="H31" s="409" t="n">
        <v>70</v>
      </c>
      <c r="I31" s="409" t="n">
        <v>5</v>
      </c>
      <c r="J31" s="409" t="n">
        <v>74</v>
      </c>
      <c r="K31" s="409" t="n">
        <v>1</v>
      </c>
      <c r="L31" s="409" t="n">
        <v>9</v>
      </c>
      <c r="M31" s="409" t="n">
        <v>5</v>
      </c>
      <c r="N31" s="409" t="n">
        <v>2</v>
      </c>
      <c r="P31" s="73" t="n">
        <v>1616</v>
      </c>
    </row>
    <row r="32" customFormat="false" ht="15" hidden="false" customHeight="false" outlineLevel="0" collapsed="false">
      <c r="A32" s="57"/>
      <c r="C32" s="374" t="s">
        <v>215</v>
      </c>
      <c r="D32" s="77"/>
      <c r="E32" s="77"/>
      <c r="G32" s="409" t="n">
        <v>11</v>
      </c>
      <c r="H32" s="409" t="n">
        <v>59</v>
      </c>
      <c r="I32" s="409" t="n">
        <v>9</v>
      </c>
      <c r="J32" s="409" t="n">
        <v>68</v>
      </c>
      <c r="K32" s="409" t="n">
        <v>1</v>
      </c>
      <c r="L32" s="409" t="n">
        <v>15</v>
      </c>
      <c r="M32" s="409" t="n">
        <v>4</v>
      </c>
      <c r="N32" s="409" t="n">
        <v>1</v>
      </c>
      <c r="P32" s="73" t="n">
        <v>741</v>
      </c>
    </row>
    <row r="33" customFormat="false" ht="15" hidden="false" customHeight="false" outlineLevel="0" collapsed="false">
      <c r="A33" s="57"/>
      <c r="C33" s="374" t="s">
        <v>216</v>
      </c>
      <c r="D33" s="77"/>
      <c r="E33" s="77"/>
      <c r="G33" s="409" t="n">
        <v>8</v>
      </c>
      <c r="H33" s="409" t="n">
        <v>79</v>
      </c>
      <c r="I33" s="409" t="n">
        <v>3</v>
      </c>
      <c r="J33" s="409" t="n">
        <v>82</v>
      </c>
      <c r="K33" s="409" t="n">
        <v>1</v>
      </c>
      <c r="L33" s="409" t="n">
        <v>3</v>
      </c>
      <c r="M33" s="409" t="n">
        <v>0</v>
      </c>
      <c r="N33" s="409" t="n">
        <v>6</v>
      </c>
      <c r="P33" s="73" t="n">
        <v>110</v>
      </c>
    </row>
    <row r="34" customFormat="false" ht="15" hidden="false" customHeight="false" outlineLevel="0" collapsed="false">
      <c r="A34" s="57"/>
      <c r="C34" s="374" t="s">
        <v>217</v>
      </c>
      <c r="D34" s="77"/>
      <c r="E34" s="77"/>
      <c r="G34" s="409" t="n">
        <v>11</v>
      </c>
      <c r="H34" s="409" t="n">
        <v>60</v>
      </c>
      <c r="I34" s="409" t="n">
        <v>10</v>
      </c>
      <c r="J34" s="409" t="n">
        <v>70</v>
      </c>
      <c r="K34" s="409" t="n">
        <v>2</v>
      </c>
      <c r="L34" s="409" t="n">
        <v>11</v>
      </c>
      <c r="M34" s="409" t="n">
        <v>2</v>
      </c>
      <c r="N34" s="409" t="n">
        <v>4</v>
      </c>
      <c r="P34" s="73" t="n">
        <v>602</v>
      </c>
    </row>
    <row r="35" customFormat="false" ht="15" hidden="false" customHeight="false" outlineLevel="0" collapsed="false">
      <c r="A35" s="57"/>
      <c r="C35" s="374" t="s">
        <v>218</v>
      </c>
      <c r="D35" s="77"/>
      <c r="E35" s="77"/>
      <c r="G35" s="409" t="n">
        <v>21</v>
      </c>
      <c r="H35" s="409" t="n">
        <v>48</v>
      </c>
      <c r="I35" s="409" t="n">
        <v>9</v>
      </c>
      <c r="J35" s="409" t="n">
        <v>56</v>
      </c>
      <c r="K35" s="409" t="n">
        <v>2</v>
      </c>
      <c r="L35" s="409" t="n">
        <v>17</v>
      </c>
      <c r="M35" s="409" t="n">
        <v>1</v>
      </c>
      <c r="N35" s="409" t="n">
        <v>3</v>
      </c>
      <c r="P35" s="73" t="n">
        <v>903</v>
      </c>
    </row>
    <row r="36" customFormat="false" ht="15" hidden="false" customHeight="false" outlineLevel="0" collapsed="false">
      <c r="A36" s="57"/>
      <c r="C36" s="374" t="s">
        <v>219</v>
      </c>
      <c r="D36" s="77"/>
      <c r="E36" s="77"/>
      <c r="G36" s="409" t="n">
        <v>20</v>
      </c>
      <c r="H36" s="409" t="n">
        <v>47</v>
      </c>
      <c r="I36" s="409" t="n">
        <v>13</v>
      </c>
      <c r="J36" s="409" t="n">
        <v>60</v>
      </c>
      <c r="K36" s="409" t="n">
        <v>2</v>
      </c>
      <c r="L36" s="409" t="n">
        <v>16</v>
      </c>
      <c r="M36" s="409" t="n">
        <v>1</v>
      </c>
      <c r="N36" s="409" t="n">
        <v>1</v>
      </c>
      <c r="P36" s="73" t="n">
        <v>646</v>
      </c>
    </row>
    <row r="37" customFormat="false" ht="6" hidden="false" customHeight="true" outlineLevel="0" collapsed="false">
      <c r="A37" s="57"/>
      <c r="B37" s="77"/>
      <c r="C37" s="77"/>
      <c r="D37" s="77"/>
      <c r="E37" s="77"/>
      <c r="P37" s="73"/>
    </row>
    <row r="38" customFormat="false" ht="15.75" hidden="false" customHeight="false" outlineLevel="0" collapsed="false">
      <c r="A38" s="57"/>
      <c r="B38" s="32" t="s">
        <v>220</v>
      </c>
      <c r="C38" s="32"/>
      <c r="D38" s="32"/>
      <c r="E38" s="32"/>
      <c r="P38" s="73"/>
    </row>
    <row r="39" customFormat="false" ht="15" hidden="false" customHeight="false" outlineLevel="0" collapsed="false">
      <c r="A39" s="57"/>
      <c r="C39" s="31" t="s">
        <v>221</v>
      </c>
      <c r="G39" s="410" t="n">
        <v>25.922</v>
      </c>
      <c r="H39" s="410" t="n">
        <v>37.807</v>
      </c>
      <c r="I39" s="410" t="n">
        <v>8.368</v>
      </c>
      <c r="J39" s="410" t="n">
        <v>46.175</v>
      </c>
      <c r="K39" s="410" t="n">
        <v>3.657</v>
      </c>
      <c r="L39" s="410" t="n">
        <v>19.939</v>
      </c>
      <c r="M39" s="410" t="n">
        <v>0.923</v>
      </c>
      <c r="N39" s="410" t="n">
        <v>3.384</v>
      </c>
      <c r="P39" s="73" t="n">
        <v>426</v>
      </c>
    </row>
    <row r="40" customFormat="false" ht="15" hidden="false" customHeight="false" outlineLevel="0" collapsed="false">
      <c r="A40" s="57"/>
      <c r="C40" s="31" t="s">
        <v>222</v>
      </c>
      <c r="G40" s="410" t="n">
        <v>19.352</v>
      </c>
      <c r="H40" s="410" t="n">
        <v>43.779</v>
      </c>
      <c r="I40" s="410" t="n">
        <v>7.94</v>
      </c>
      <c r="J40" s="410" t="n">
        <v>51.718</v>
      </c>
      <c r="K40" s="410" t="n">
        <v>1.636</v>
      </c>
      <c r="L40" s="410" t="n">
        <v>21.247</v>
      </c>
      <c r="M40" s="410" t="n">
        <v>4.317</v>
      </c>
      <c r="N40" s="410" t="n">
        <v>1.729</v>
      </c>
      <c r="P40" s="73" t="n">
        <v>921</v>
      </c>
    </row>
    <row r="41" customFormat="false" ht="15" hidden="false" customHeight="false" outlineLevel="0" collapsed="false">
      <c r="A41" s="57"/>
      <c r="C41" s="31" t="s">
        <v>223</v>
      </c>
      <c r="G41" s="410" t="n">
        <v>16.836</v>
      </c>
      <c r="H41" s="410" t="n">
        <v>51.774</v>
      </c>
      <c r="I41" s="410" t="n">
        <v>9.865</v>
      </c>
      <c r="J41" s="410" t="n">
        <v>61.639</v>
      </c>
      <c r="K41" s="410" t="n">
        <v>1.851</v>
      </c>
      <c r="L41" s="410" t="n">
        <v>15.193</v>
      </c>
      <c r="M41" s="410" t="n">
        <v>2.682</v>
      </c>
      <c r="N41" s="410" t="n">
        <v>1.798</v>
      </c>
      <c r="P41" s="73" t="n">
        <v>998</v>
      </c>
    </row>
    <row r="42" customFormat="false" ht="15" hidden="false" customHeight="false" outlineLevel="0" collapsed="false">
      <c r="A42" s="57"/>
      <c r="C42" s="31" t="s">
        <v>224</v>
      </c>
      <c r="G42" s="410" t="n">
        <v>12.76</v>
      </c>
      <c r="H42" s="410" t="n">
        <v>56.062</v>
      </c>
      <c r="I42" s="410" t="n">
        <v>11.078</v>
      </c>
      <c r="J42" s="410" t="n">
        <v>67.141</v>
      </c>
      <c r="K42" s="410" t="n">
        <v>1.706</v>
      </c>
      <c r="L42" s="410" t="n">
        <v>13.874</v>
      </c>
      <c r="M42" s="410" t="n">
        <v>2.866</v>
      </c>
      <c r="N42" s="410" t="n">
        <v>1.654</v>
      </c>
      <c r="P42" s="73" t="n">
        <v>920</v>
      </c>
    </row>
    <row r="43" customFormat="false" ht="15" hidden="false" customHeight="false" outlineLevel="0" collapsed="false">
      <c r="A43" s="57"/>
      <c r="C43" s="31" t="s">
        <v>225</v>
      </c>
      <c r="G43" s="410" t="n">
        <v>12.402</v>
      </c>
      <c r="H43" s="410" t="n">
        <v>64.891</v>
      </c>
      <c r="I43" s="410" t="n">
        <v>7.749</v>
      </c>
      <c r="J43" s="410" t="n">
        <v>72.639</v>
      </c>
      <c r="K43" s="410" t="n">
        <v>0.743</v>
      </c>
      <c r="L43" s="410" t="n">
        <v>7.986</v>
      </c>
      <c r="M43" s="410" t="n">
        <v>4.049</v>
      </c>
      <c r="N43" s="410" t="n">
        <v>2.18</v>
      </c>
      <c r="P43" s="73" t="n">
        <v>897</v>
      </c>
    </row>
    <row r="44" customFormat="false" ht="15" hidden="false" customHeight="false" outlineLevel="0" collapsed="false">
      <c r="A44" s="57"/>
      <c r="C44" s="31" t="s">
        <v>226</v>
      </c>
      <c r="G44" s="410" t="n">
        <v>8.242</v>
      </c>
      <c r="H44" s="410" t="n">
        <v>69.222</v>
      </c>
      <c r="I44" s="410" t="n">
        <v>5.747</v>
      </c>
      <c r="J44" s="410" t="n">
        <v>74.969</v>
      </c>
      <c r="K44" s="410" t="n">
        <v>1.428</v>
      </c>
      <c r="L44" s="410" t="n">
        <v>8.791</v>
      </c>
      <c r="M44" s="410" t="n">
        <v>4.27</v>
      </c>
      <c r="N44" s="410" t="n">
        <v>2.3</v>
      </c>
      <c r="P44" s="73" t="n">
        <v>1146</v>
      </c>
    </row>
    <row r="45" customFormat="false" ht="15" hidden="false" customHeight="false" outlineLevel="0" collapsed="false">
      <c r="A45" s="57"/>
      <c r="C45" s="31" t="s">
        <v>227</v>
      </c>
      <c r="G45" s="410" t="n">
        <v>5.83</v>
      </c>
      <c r="H45" s="410" t="n">
        <v>77.078</v>
      </c>
      <c r="I45" s="410" t="n">
        <v>2.845</v>
      </c>
      <c r="J45" s="410" t="n">
        <v>79.923</v>
      </c>
      <c r="K45" s="410" t="n">
        <v>1.592</v>
      </c>
      <c r="L45" s="410" t="n">
        <v>4.157</v>
      </c>
      <c r="M45" s="410" t="n">
        <v>5.205</v>
      </c>
      <c r="N45" s="410" t="n">
        <v>3.292</v>
      </c>
      <c r="P45" s="73" t="n">
        <v>705</v>
      </c>
    </row>
    <row r="46" customFormat="false" ht="6" hidden="false" customHeight="true" outlineLevel="0" collapsed="false">
      <c r="A46" s="57"/>
      <c r="B46" s="57"/>
      <c r="C46" s="57"/>
      <c r="D46" s="57"/>
      <c r="E46" s="57"/>
      <c r="P46" s="73"/>
    </row>
    <row r="47" customFormat="false" ht="15.75" hidden="false" customHeight="false" outlineLevel="0" collapsed="false">
      <c r="B47" s="32" t="s">
        <v>231</v>
      </c>
      <c r="C47" s="32"/>
      <c r="D47" s="32"/>
      <c r="E47" s="32"/>
      <c r="P47" s="73"/>
    </row>
    <row r="48" customFormat="false" ht="15" hidden="false" customHeight="false" outlineLevel="0" collapsed="false">
      <c r="A48" s="57"/>
      <c r="C48" s="31" t="s">
        <v>232</v>
      </c>
      <c r="G48" s="409" t="n">
        <v>14</v>
      </c>
      <c r="H48" s="409" t="n">
        <v>52</v>
      </c>
      <c r="I48" s="409" t="n">
        <v>7</v>
      </c>
      <c r="J48" s="409" t="n">
        <v>59</v>
      </c>
      <c r="K48" s="409" t="n">
        <v>2</v>
      </c>
      <c r="L48" s="409" t="n">
        <v>18</v>
      </c>
      <c r="M48" s="409" t="n">
        <v>5</v>
      </c>
      <c r="N48" s="409" t="n">
        <v>2</v>
      </c>
      <c r="O48" s="117"/>
      <c r="P48" s="73" t="n">
        <v>2112</v>
      </c>
    </row>
    <row r="49" customFormat="false" ht="15" hidden="false" customHeight="false" outlineLevel="0" collapsed="false">
      <c r="A49" s="57"/>
      <c r="C49" s="31" t="s">
        <v>233</v>
      </c>
      <c r="G49" s="409" t="n">
        <v>14</v>
      </c>
      <c r="H49" s="409" t="n">
        <v>60</v>
      </c>
      <c r="I49" s="409" t="n">
        <v>10</v>
      </c>
      <c r="J49" s="409" t="n">
        <v>70</v>
      </c>
      <c r="K49" s="409" t="n">
        <v>1</v>
      </c>
      <c r="L49" s="409" t="n">
        <v>9</v>
      </c>
      <c r="M49" s="409" t="n">
        <v>4</v>
      </c>
      <c r="N49" s="409" t="n">
        <v>2</v>
      </c>
      <c r="O49" s="117"/>
      <c r="P49" s="73" t="n">
        <v>1847</v>
      </c>
    </row>
    <row r="50" customFormat="false" ht="15" hidden="false" customHeight="false" outlineLevel="0" collapsed="false">
      <c r="A50" s="57"/>
      <c r="C50" s="31" t="s">
        <v>234</v>
      </c>
      <c r="G50" s="409" t="n">
        <v>11</v>
      </c>
      <c r="H50" s="409" t="n">
        <v>71</v>
      </c>
      <c r="I50" s="409" t="n">
        <v>3</v>
      </c>
      <c r="J50" s="409" t="n">
        <v>74</v>
      </c>
      <c r="K50" s="409" t="n">
        <v>1</v>
      </c>
      <c r="L50" s="409" t="n">
        <v>8</v>
      </c>
      <c r="M50" s="409" t="n">
        <v>3</v>
      </c>
      <c r="N50" s="409" t="n">
        <v>2</v>
      </c>
      <c r="O50" s="117"/>
      <c r="P50" s="73" t="n">
        <v>598</v>
      </c>
    </row>
    <row r="51" customFormat="false" ht="15" hidden="false" customHeight="false" outlineLevel="0" collapsed="false">
      <c r="A51" s="57"/>
      <c r="C51" s="31" t="s">
        <v>235</v>
      </c>
      <c r="G51" s="409" t="n">
        <v>26</v>
      </c>
      <c r="H51" s="409" t="n">
        <v>50</v>
      </c>
      <c r="I51" s="409" t="n">
        <v>10</v>
      </c>
      <c r="J51" s="409" t="n">
        <v>59</v>
      </c>
      <c r="K51" s="409" t="n">
        <v>2</v>
      </c>
      <c r="L51" s="409" t="n">
        <v>6</v>
      </c>
      <c r="M51" s="409" t="n">
        <v>2</v>
      </c>
      <c r="N51" s="409" t="n">
        <v>5</v>
      </c>
      <c r="O51" s="117"/>
      <c r="P51" s="73" t="n">
        <v>343</v>
      </c>
    </row>
    <row r="52" customFormat="false" ht="15" hidden="false" customHeight="false" outlineLevel="0" collapsed="false">
      <c r="A52" s="57"/>
      <c r="C52" s="31" t="s">
        <v>236</v>
      </c>
      <c r="G52" s="409" t="n">
        <v>5</v>
      </c>
      <c r="H52" s="409" t="n">
        <v>77</v>
      </c>
      <c r="I52" s="409" t="n">
        <v>5</v>
      </c>
      <c r="J52" s="409" t="n">
        <v>83</v>
      </c>
      <c r="K52" s="409" t="n">
        <v>1</v>
      </c>
      <c r="L52" s="409" t="n">
        <v>6</v>
      </c>
      <c r="M52" s="409" t="n">
        <v>3</v>
      </c>
      <c r="N52" s="409" t="n">
        <v>2</v>
      </c>
      <c r="O52" s="117"/>
      <c r="P52" s="73" t="n">
        <v>661</v>
      </c>
    </row>
    <row r="53" customFormat="false" ht="15" hidden="false" customHeight="false" outlineLevel="0" collapsed="false">
      <c r="A53" s="57"/>
      <c r="C53" s="31" t="s">
        <v>237</v>
      </c>
      <c r="G53" s="409" t="n">
        <v>9</v>
      </c>
      <c r="H53" s="409" t="n">
        <v>77</v>
      </c>
      <c r="I53" s="409" t="n">
        <v>6</v>
      </c>
      <c r="J53" s="409" t="n">
        <v>83</v>
      </c>
      <c r="K53" s="409" t="n">
        <v>1</v>
      </c>
      <c r="L53" s="409" t="n">
        <v>4</v>
      </c>
      <c r="M53" s="409" t="n">
        <v>0</v>
      </c>
      <c r="N53" s="409" t="n">
        <v>3</v>
      </c>
      <c r="O53" s="117"/>
      <c r="P53" s="73" t="n">
        <v>482</v>
      </c>
    </row>
    <row r="54" customFormat="false" ht="9" hidden="false" customHeight="true" outlineLevel="0" collapsed="false">
      <c r="A54" s="57"/>
      <c r="B54" s="57"/>
      <c r="G54" s="273"/>
      <c r="H54" s="273"/>
      <c r="I54" s="273"/>
      <c r="K54" s="117"/>
      <c r="L54" s="273"/>
      <c r="M54" s="273"/>
      <c r="N54" s="273"/>
      <c r="O54" s="117"/>
      <c r="P54" s="411"/>
    </row>
    <row r="55" customFormat="false" ht="15.75" hidden="false" customHeight="false" outlineLevel="0" collapsed="false">
      <c r="A55" s="57"/>
      <c r="B55" s="32" t="s">
        <v>912</v>
      </c>
      <c r="G55" s="273"/>
      <c r="H55" s="273"/>
      <c r="I55" s="273"/>
      <c r="K55" s="117"/>
      <c r="L55" s="273"/>
      <c r="M55" s="273"/>
      <c r="N55" s="273"/>
      <c r="O55" s="117"/>
      <c r="P55" s="411"/>
    </row>
    <row r="56" customFormat="false" ht="15" hidden="false" customHeight="false" outlineLevel="0" collapsed="false">
      <c r="A56" s="57"/>
      <c r="B56" s="57"/>
      <c r="C56" s="31" t="s">
        <v>913</v>
      </c>
      <c r="G56" s="409" t="n">
        <v>58</v>
      </c>
      <c r="H56" s="409" t="n">
        <v>31</v>
      </c>
      <c r="I56" s="409" t="n">
        <v>5</v>
      </c>
      <c r="J56" s="409" t="n">
        <v>36</v>
      </c>
      <c r="K56" s="409" t="n">
        <v>2</v>
      </c>
      <c r="L56" s="409" t="n">
        <v>2</v>
      </c>
      <c r="M56" s="409" t="n">
        <v>0</v>
      </c>
      <c r="N56" s="409" t="n">
        <v>2</v>
      </c>
      <c r="O56" s="117"/>
      <c r="P56" s="73" t="n">
        <v>831</v>
      </c>
    </row>
    <row r="57" customFormat="false" ht="15" hidden="false" customHeight="false" outlineLevel="0" collapsed="false">
      <c r="A57" s="57"/>
      <c r="B57" s="57"/>
      <c r="C57" s="31" t="s">
        <v>914</v>
      </c>
      <c r="G57" s="409" t="n">
        <v>26</v>
      </c>
      <c r="H57" s="409" t="n">
        <v>51</v>
      </c>
      <c r="I57" s="409" t="n">
        <v>9</v>
      </c>
      <c r="J57" s="409" t="n">
        <v>60</v>
      </c>
      <c r="K57" s="409" t="n">
        <v>2</v>
      </c>
      <c r="L57" s="409" t="n">
        <v>9</v>
      </c>
      <c r="M57" s="409" t="n">
        <v>1</v>
      </c>
      <c r="N57" s="409" t="n">
        <v>2</v>
      </c>
      <c r="O57" s="117"/>
      <c r="P57" s="73" t="n">
        <v>735</v>
      </c>
    </row>
    <row r="58" customFormat="false" ht="15" hidden="false" customHeight="false" outlineLevel="0" collapsed="false">
      <c r="A58" s="57"/>
      <c r="B58" s="57"/>
      <c r="C58" s="31" t="s">
        <v>915</v>
      </c>
      <c r="G58" s="409" t="n">
        <v>13</v>
      </c>
      <c r="H58" s="409" t="n">
        <v>54</v>
      </c>
      <c r="I58" s="409" t="n">
        <v>9</v>
      </c>
      <c r="J58" s="409" t="n">
        <v>62</v>
      </c>
      <c r="K58" s="409" t="n">
        <v>4</v>
      </c>
      <c r="L58" s="409" t="n">
        <v>18</v>
      </c>
      <c r="M58" s="409" t="n">
        <v>2</v>
      </c>
      <c r="N58" s="409" t="n">
        <v>1</v>
      </c>
      <c r="O58" s="117"/>
      <c r="P58" s="73" t="n">
        <v>549</v>
      </c>
    </row>
    <row r="59" customFormat="false" ht="15" hidden="false" customHeight="false" outlineLevel="0" collapsed="false">
      <c r="C59" s="31" t="s">
        <v>916</v>
      </c>
      <c r="G59" s="409" t="n">
        <v>3</v>
      </c>
      <c r="H59" s="409" t="n">
        <v>58</v>
      </c>
      <c r="I59" s="409" t="n">
        <v>12</v>
      </c>
      <c r="J59" s="409" t="n">
        <v>70</v>
      </c>
      <c r="K59" s="409" t="n">
        <v>2</v>
      </c>
      <c r="L59" s="409" t="n">
        <v>21</v>
      </c>
      <c r="M59" s="409" t="n">
        <v>3</v>
      </c>
      <c r="N59" s="409" t="n">
        <v>2</v>
      </c>
      <c r="P59" s="73" t="n">
        <v>751</v>
      </c>
    </row>
    <row r="60" customFormat="false" ht="15" hidden="false" customHeight="false" outlineLevel="0" collapsed="false">
      <c r="C60" s="31" t="s">
        <v>917</v>
      </c>
      <c r="G60" s="409" t="n">
        <v>1</v>
      </c>
      <c r="H60" s="409" t="n">
        <v>67</v>
      </c>
      <c r="I60" s="409" t="n">
        <v>8</v>
      </c>
      <c r="J60" s="409" t="n">
        <v>75</v>
      </c>
      <c r="K60" s="409" t="n">
        <v>2</v>
      </c>
      <c r="L60" s="409" t="n">
        <v>19</v>
      </c>
      <c r="M60" s="409" t="n">
        <v>3</v>
      </c>
      <c r="N60" s="409" t="n">
        <v>1</v>
      </c>
      <c r="P60" s="73" t="n">
        <v>1137</v>
      </c>
    </row>
    <row r="61" customFormat="false" ht="15" hidden="false" customHeight="false" outlineLevel="0" collapsed="false">
      <c r="C61" s="31" t="s">
        <v>918</v>
      </c>
      <c r="G61" s="409" t="n">
        <v>0</v>
      </c>
      <c r="H61" s="409" t="n">
        <v>79</v>
      </c>
      <c r="I61" s="409" t="n">
        <v>4</v>
      </c>
      <c r="J61" s="409" t="n">
        <v>83</v>
      </c>
      <c r="K61" s="409" t="n">
        <v>1</v>
      </c>
      <c r="L61" s="409" t="n">
        <v>10</v>
      </c>
      <c r="M61" s="409" t="n">
        <v>5</v>
      </c>
      <c r="N61" s="409" t="n">
        <v>1</v>
      </c>
      <c r="P61" s="73" t="n">
        <v>598</v>
      </c>
    </row>
    <row r="62" customFormat="false" ht="15" hidden="false" customHeight="false" outlineLevel="0" collapsed="false">
      <c r="C62" s="31" t="s">
        <v>919</v>
      </c>
      <c r="G62" s="409" t="n">
        <v>1</v>
      </c>
      <c r="H62" s="409" t="n">
        <v>79</v>
      </c>
      <c r="I62" s="409" t="n">
        <v>7</v>
      </c>
      <c r="J62" s="409" t="n">
        <v>85</v>
      </c>
      <c r="K62" s="409" t="n">
        <v>0</v>
      </c>
      <c r="L62" s="409" t="n">
        <v>6</v>
      </c>
      <c r="M62" s="409" t="n">
        <v>7</v>
      </c>
      <c r="N62" s="409" t="n">
        <v>1</v>
      </c>
      <c r="P62" s="73" t="n">
        <v>354</v>
      </c>
    </row>
    <row r="63" customFormat="false" ht="18" hidden="false" customHeight="false" outlineLevel="0" collapsed="false">
      <c r="C63" s="31" t="s">
        <v>920</v>
      </c>
      <c r="G63" s="409" t="n">
        <v>0</v>
      </c>
      <c r="H63" s="409" t="n">
        <v>76</v>
      </c>
      <c r="I63" s="409" t="n">
        <v>5</v>
      </c>
      <c r="J63" s="409" t="n">
        <v>82</v>
      </c>
      <c r="K63" s="409" t="n">
        <v>1</v>
      </c>
      <c r="L63" s="409" t="n">
        <v>7</v>
      </c>
      <c r="M63" s="409" t="n">
        <v>9</v>
      </c>
      <c r="N63" s="409" t="n">
        <v>1</v>
      </c>
      <c r="P63" s="73" t="n">
        <v>606</v>
      </c>
    </row>
    <row r="64" customFormat="false" ht="18" hidden="false" customHeight="false" outlineLevel="0" collapsed="false">
      <c r="C64" s="31" t="s">
        <v>921</v>
      </c>
      <c r="G64" s="409" t="n">
        <v>2</v>
      </c>
      <c r="H64" s="409" t="n">
        <v>73</v>
      </c>
      <c r="I64" s="409" t="n">
        <v>5</v>
      </c>
      <c r="J64" s="409" t="n">
        <v>79</v>
      </c>
      <c r="K64" s="409" t="n">
        <v>1</v>
      </c>
      <c r="L64" s="409" t="n">
        <v>6</v>
      </c>
      <c r="M64" s="409" t="n">
        <v>13</v>
      </c>
      <c r="N64" s="409" t="n">
        <v>0</v>
      </c>
      <c r="P64" s="73" t="n">
        <v>226</v>
      </c>
    </row>
    <row r="65" customFormat="false" ht="9" hidden="false" customHeight="true" outlineLevel="0" collapsed="false">
      <c r="P65" s="411"/>
    </row>
    <row r="66" customFormat="false" ht="15.75" hidden="false" customHeight="false" outlineLevel="0" collapsed="false">
      <c r="B66" s="32" t="s">
        <v>922</v>
      </c>
      <c r="P66" s="411"/>
    </row>
    <row r="67" customFormat="false" ht="15" hidden="false" customHeight="false" outlineLevel="0" collapsed="false">
      <c r="B67" s="57"/>
      <c r="C67" s="31" t="s">
        <v>923</v>
      </c>
      <c r="G67" s="409" t="n">
        <v>33</v>
      </c>
      <c r="H67" s="409" t="n">
        <v>3</v>
      </c>
      <c r="I67" s="409" t="n">
        <v>11</v>
      </c>
      <c r="J67" s="409" t="n">
        <v>15</v>
      </c>
      <c r="K67" s="409" t="n">
        <v>4</v>
      </c>
      <c r="L67" s="409" t="n">
        <v>38</v>
      </c>
      <c r="M67" s="409" t="n">
        <v>6</v>
      </c>
      <c r="N67" s="409" t="n">
        <v>4</v>
      </c>
      <c r="P67" s="73" t="n">
        <v>939</v>
      </c>
    </row>
    <row r="68" customFormat="false" ht="15" hidden="false" customHeight="false" outlineLevel="0" collapsed="false">
      <c r="B68" s="57"/>
      <c r="C68" s="31" t="s">
        <v>924</v>
      </c>
      <c r="G68" s="409" t="n">
        <v>14</v>
      </c>
      <c r="H68" s="409" t="n">
        <v>56</v>
      </c>
      <c r="I68" s="409" t="n">
        <v>11</v>
      </c>
      <c r="J68" s="409" t="n">
        <v>67</v>
      </c>
      <c r="K68" s="409" t="n">
        <v>2</v>
      </c>
      <c r="L68" s="409" t="n">
        <v>11</v>
      </c>
      <c r="M68" s="409" t="n">
        <v>4</v>
      </c>
      <c r="N68" s="409" t="n">
        <v>2</v>
      </c>
      <c r="P68" s="73" t="n">
        <v>3029</v>
      </c>
    </row>
    <row r="69" customFormat="false" ht="15" hidden="false" customHeight="false" outlineLevel="0" collapsed="false">
      <c r="B69" s="57"/>
      <c r="C69" s="31" t="s">
        <v>925</v>
      </c>
      <c r="G69" s="409" t="n">
        <v>6</v>
      </c>
      <c r="H69" s="409" t="n">
        <v>82</v>
      </c>
      <c r="I69" s="409" t="n">
        <v>3</v>
      </c>
      <c r="J69" s="409" t="n">
        <v>85</v>
      </c>
      <c r="K69" s="409" t="n">
        <v>1</v>
      </c>
      <c r="L69" s="409" t="n">
        <v>4</v>
      </c>
      <c r="M69" s="409" t="n">
        <v>3</v>
      </c>
      <c r="N69" s="409" t="n">
        <v>1</v>
      </c>
      <c r="P69" s="73" t="n">
        <v>2076</v>
      </c>
    </row>
    <row r="70" customFormat="false" ht="6" hidden="false" customHeight="true" outlineLevel="0" collapsed="false">
      <c r="A70" s="221"/>
      <c r="B70" s="221"/>
      <c r="C70" s="221"/>
      <c r="D70" s="221"/>
      <c r="E70" s="221"/>
      <c r="F70" s="221"/>
      <c r="G70" s="122"/>
      <c r="H70" s="122"/>
      <c r="I70" s="122"/>
      <c r="J70" s="122"/>
      <c r="K70" s="122"/>
      <c r="L70" s="122"/>
      <c r="M70" s="122"/>
      <c r="N70" s="122"/>
      <c r="O70" s="122"/>
      <c r="P70" s="122"/>
    </row>
    <row r="71" customFormat="false" ht="15" hidden="false" customHeight="false" outlineLevel="0" collapsed="false">
      <c r="B71" s="57" t="s">
        <v>828</v>
      </c>
      <c r="C71" s="33" t="s">
        <v>142</v>
      </c>
      <c r="D71" s="33"/>
      <c r="E71" s="33"/>
      <c r="K71" s="112"/>
      <c r="L71" s="112"/>
      <c r="M71" s="112"/>
      <c r="N71" s="112"/>
      <c r="O71" s="112"/>
      <c r="P71" s="260"/>
    </row>
    <row r="72" customFormat="false" ht="15" hidden="false" customHeight="false" outlineLevel="0" collapsed="false">
      <c r="B72" s="57" t="s">
        <v>832</v>
      </c>
      <c r="C72" s="57" t="s">
        <v>143</v>
      </c>
      <c r="D72" s="57"/>
      <c r="E72" s="57"/>
      <c r="K72" s="112"/>
      <c r="L72" s="112"/>
      <c r="M72" s="112"/>
      <c r="N72" s="112"/>
      <c r="O72" s="112"/>
      <c r="P72" s="260"/>
    </row>
    <row r="73" s="57" customFormat="true" ht="12.75" hidden="false" customHeight="false" outlineLevel="0" collapsed="false">
      <c r="B73" s="57" t="s">
        <v>144</v>
      </c>
      <c r="C73" s="57" t="s">
        <v>926</v>
      </c>
    </row>
    <row r="74" s="57" customFormat="true" ht="12.75" hidden="false" customHeight="false" outlineLevel="0" collapsed="false">
      <c r="C74" s="57" t="s">
        <v>927</v>
      </c>
    </row>
  </sheetData>
  <mergeCells count="1">
    <mergeCell ref="H5:J5"/>
  </mergeCells>
  <printOptions headings="false" gridLines="false" gridLinesSet="true" horizontalCentered="false" verticalCentered="false"/>
  <pageMargins left="0.747916666666667" right="0.3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1.99"/>
    <col collapsed="false" customWidth="true" hidden="false" outlineLevel="0" max="3" min="3" style="31" width="2.28"/>
    <col collapsed="false" customWidth="true" hidden="false" outlineLevel="0" max="4" min="4" style="31" width="9.56"/>
    <col collapsed="false" customWidth="true" hidden="false" outlineLevel="0" max="5" min="5" style="31" width="32.56"/>
    <col collapsed="false" customWidth="true" hidden="false" outlineLevel="0" max="6" min="6" style="31" width="11.7"/>
    <col collapsed="false" customWidth="true" hidden="false" outlineLevel="0" max="7" min="7" style="31" width="11.56"/>
    <col collapsed="false" customWidth="true" hidden="false" outlineLevel="0" max="8" min="8" style="31" width="12.7"/>
    <col collapsed="false" customWidth="true" hidden="false" outlineLevel="0" max="9" min="9" style="31" width="5.71"/>
    <col collapsed="false" customWidth="true" hidden="false" outlineLevel="0" max="10" min="10" style="31" width="6.56"/>
    <col collapsed="false" customWidth="true" hidden="false" outlineLevel="0" max="11" min="11" style="31" width="5.56"/>
    <col collapsed="false" customWidth="true" hidden="false" outlineLevel="0" max="12" min="12" style="31" width="6.99"/>
    <col collapsed="false" customWidth="true" hidden="false" outlineLevel="0" max="13" min="13" style="31" width="0.7"/>
    <col collapsed="false" customWidth="true" hidden="false" outlineLevel="0" max="14" min="14" style="31" width="6.28"/>
    <col collapsed="false" customWidth="true" hidden="false" outlineLevel="0" max="15" min="15" style="31" width="7.14"/>
    <col collapsed="false" customWidth="true" hidden="false" outlineLevel="0" max="18" min="16" style="31" width="12.7"/>
    <col collapsed="false" customWidth="false" hidden="false" outlineLevel="0" max="257" min="19" style="31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30" t="s">
        <v>928</v>
      </c>
      <c r="D2" s="30"/>
      <c r="E2" s="29" t="s">
        <v>929</v>
      </c>
    </row>
    <row r="3" customFormat="false" ht="21" hidden="false" customHeight="false" outlineLevel="0" collapsed="false">
      <c r="B3" s="30"/>
      <c r="D3" s="30"/>
      <c r="E3" s="29" t="s">
        <v>930</v>
      </c>
    </row>
    <row r="4" customFormat="false" ht="18" hidden="false" customHeight="false" outlineLevel="0" collapsed="false">
      <c r="B4" s="30"/>
      <c r="D4" s="30"/>
      <c r="E4" s="412" t="s">
        <v>931</v>
      </c>
    </row>
    <row r="5" customFormat="false" ht="3.75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6.5" hidden="false" customHeight="true" outlineLevel="0" collapsed="false">
      <c r="I6" s="413"/>
      <c r="J6" s="413"/>
      <c r="K6" s="413"/>
      <c r="L6" s="413" t="s">
        <v>932</v>
      </c>
      <c r="M6" s="413"/>
      <c r="N6" s="413"/>
      <c r="O6" s="413"/>
      <c r="P6" s="413"/>
    </row>
    <row r="7" customFormat="false" ht="46.5" hidden="false" customHeight="true" outlineLevel="0" collapsed="false">
      <c r="B7" s="122"/>
      <c r="C7" s="122"/>
      <c r="D7" s="122"/>
      <c r="E7" s="414"/>
      <c r="F7" s="414"/>
      <c r="G7" s="414"/>
      <c r="H7" s="415" t="s">
        <v>933</v>
      </c>
      <c r="I7" s="415" t="s">
        <v>934</v>
      </c>
      <c r="J7" s="415"/>
      <c r="K7" s="416" t="s">
        <v>935</v>
      </c>
      <c r="L7" s="416"/>
      <c r="M7" s="417"/>
      <c r="N7" s="415" t="s">
        <v>133</v>
      </c>
      <c r="O7" s="415"/>
      <c r="P7" s="415" t="s">
        <v>139</v>
      </c>
    </row>
    <row r="8" customFormat="false" ht="3.75" hidden="false" customHeight="true" outlineLevel="0" collapsed="false">
      <c r="E8" s="418"/>
      <c r="F8" s="418"/>
      <c r="G8" s="418"/>
      <c r="H8" s="419"/>
      <c r="I8" s="419"/>
      <c r="J8" s="419"/>
      <c r="K8" s="419"/>
      <c r="L8" s="420"/>
      <c r="M8" s="420"/>
      <c r="N8" s="420"/>
      <c r="O8" s="420"/>
      <c r="P8" s="420"/>
    </row>
    <row r="9" customFormat="false" ht="15" hidden="false" customHeight="true" outlineLevel="0" collapsed="false">
      <c r="D9" s="32"/>
      <c r="E9" s="418"/>
      <c r="F9" s="418"/>
      <c r="G9" s="418"/>
      <c r="I9" s="273"/>
      <c r="J9" s="273"/>
      <c r="K9" s="273"/>
      <c r="N9" s="58"/>
      <c r="O9" s="58"/>
      <c r="P9" s="58" t="s">
        <v>20</v>
      </c>
    </row>
    <row r="10" customFormat="false" ht="3.75" hidden="false" customHeight="true" outlineLevel="0" collapsed="false">
      <c r="D10" s="32"/>
      <c r="E10" s="418"/>
      <c r="F10" s="418"/>
      <c r="G10" s="418"/>
      <c r="I10" s="273"/>
      <c r="J10" s="273"/>
      <c r="K10" s="273"/>
      <c r="N10" s="58"/>
      <c r="O10" s="58"/>
      <c r="P10" s="58"/>
    </row>
    <row r="11" customFormat="false" ht="15" hidden="false" customHeight="false" outlineLevel="0" collapsed="false">
      <c r="D11" s="421" t="s">
        <v>936</v>
      </c>
      <c r="H11" s="31" t="n">
        <v>2</v>
      </c>
      <c r="J11" s="31" t="n">
        <v>4</v>
      </c>
      <c r="L11" s="31" t="n">
        <v>2</v>
      </c>
      <c r="O11" s="31" t="n">
        <v>79</v>
      </c>
      <c r="P11" s="31" t="n">
        <v>3</v>
      </c>
    </row>
    <row r="12" customFormat="false" ht="15.75" hidden="false" customHeight="false" outlineLevel="0" collapsed="false">
      <c r="D12" s="421" t="s">
        <v>937</v>
      </c>
      <c r="E12" s="418"/>
      <c r="F12" s="418"/>
      <c r="G12" s="418"/>
      <c r="H12" s="31" t="n">
        <v>50</v>
      </c>
      <c r="J12" s="31" t="n">
        <v>68</v>
      </c>
      <c r="L12" s="31" t="n">
        <v>52</v>
      </c>
      <c r="O12" s="31" t="n">
        <v>18</v>
      </c>
      <c r="P12" s="31" t="n">
        <v>60</v>
      </c>
    </row>
    <row r="13" customFormat="false" ht="15.75" hidden="false" customHeight="false" outlineLevel="0" collapsed="false">
      <c r="D13" s="421" t="s">
        <v>938</v>
      </c>
      <c r="E13" s="418"/>
      <c r="F13" s="418"/>
      <c r="G13" s="418"/>
      <c r="H13" s="31" t="n">
        <v>0</v>
      </c>
      <c r="J13" s="31" t="n">
        <v>6</v>
      </c>
      <c r="L13" s="31" t="n">
        <v>1</v>
      </c>
      <c r="O13" s="31" t="n">
        <v>0</v>
      </c>
      <c r="P13" s="31" t="n">
        <v>0</v>
      </c>
    </row>
    <row r="14" customFormat="false" ht="15.75" hidden="false" customHeight="false" outlineLevel="0" collapsed="false">
      <c r="D14" s="421" t="s">
        <v>939</v>
      </c>
      <c r="E14" s="418"/>
      <c r="F14" s="418"/>
      <c r="G14" s="418"/>
      <c r="H14" s="31" t="n">
        <v>2</v>
      </c>
      <c r="J14" s="31" t="n">
        <v>2</v>
      </c>
      <c r="L14" s="31" t="n">
        <v>2</v>
      </c>
      <c r="O14" s="31" t="n">
        <v>1</v>
      </c>
      <c r="P14" s="31" t="n">
        <v>1</v>
      </c>
    </row>
    <row r="15" customFormat="false" ht="15.75" hidden="false" customHeight="false" outlineLevel="0" collapsed="false">
      <c r="D15" s="421" t="s">
        <v>940</v>
      </c>
      <c r="E15" s="418"/>
      <c r="F15" s="418"/>
      <c r="G15" s="418"/>
      <c r="H15" s="31" t="n">
        <v>27</v>
      </c>
      <c r="J15" s="31" t="n">
        <v>24</v>
      </c>
      <c r="L15" s="31" t="n">
        <v>27</v>
      </c>
      <c r="O15" s="31" t="n">
        <v>8</v>
      </c>
      <c r="P15" s="31" t="n">
        <v>17</v>
      </c>
    </row>
    <row r="16" customFormat="false" ht="15.75" hidden="false" customHeight="false" outlineLevel="0" collapsed="false">
      <c r="D16" s="421" t="s">
        <v>941</v>
      </c>
      <c r="E16" s="418"/>
      <c r="F16" s="418"/>
      <c r="G16" s="418"/>
      <c r="H16" s="31" t="n">
        <v>10</v>
      </c>
      <c r="J16" s="31" t="n">
        <v>8</v>
      </c>
      <c r="L16" s="31" t="n">
        <v>10</v>
      </c>
      <c r="O16" s="31" t="n">
        <v>2</v>
      </c>
      <c r="P16" s="31" t="n">
        <v>18</v>
      </c>
    </row>
    <row r="17" customFormat="false" ht="15.75" hidden="false" customHeight="false" outlineLevel="0" collapsed="false">
      <c r="D17" s="421" t="s">
        <v>942</v>
      </c>
      <c r="E17" s="418"/>
      <c r="F17" s="418"/>
      <c r="G17" s="418"/>
      <c r="H17" s="31" t="n">
        <v>6</v>
      </c>
      <c r="J17" s="31" t="n">
        <v>6</v>
      </c>
      <c r="L17" s="31" t="n">
        <v>6</v>
      </c>
      <c r="O17" s="31" t="n">
        <v>0</v>
      </c>
      <c r="P17" s="31" t="n">
        <v>10</v>
      </c>
    </row>
    <row r="18" customFormat="false" ht="15.75" hidden="false" customHeight="false" outlineLevel="0" collapsed="false">
      <c r="D18" s="421" t="s">
        <v>943</v>
      </c>
      <c r="E18" s="418"/>
      <c r="F18" s="418"/>
      <c r="G18" s="418"/>
      <c r="H18" s="31" t="n">
        <v>8</v>
      </c>
      <c r="J18" s="31" t="n">
        <v>6</v>
      </c>
      <c r="L18" s="31" t="n">
        <v>8</v>
      </c>
      <c r="O18" s="31" t="n">
        <v>1</v>
      </c>
      <c r="P18" s="31" t="n">
        <v>0</v>
      </c>
    </row>
    <row r="19" customFormat="false" ht="15" hidden="false" customHeight="false" outlineLevel="0" collapsed="false">
      <c r="D19" s="421" t="s">
        <v>944</v>
      </c>
      <c r="H19" s="31" t="n">
        <v>8</v>
      </c>
      <c r="J19" s="31" t="n">
        <v>5</v>
      </c>
      <c r="L19" s="31" t="n">
        <v>8</v>
      </c>
      <c r="O19" s="31" t="n">
        <v>1</v>
      </c>
      <c r="P19" s="31" t="n">
        <v>0</v>
      </c>
    </row>
    <row r="20" customFormat="false" ht="15" hidden="false" customHeight="false" outlineLevel="0" collapsed="false">
      <c r="D20" s="31" t="s">
        <v>945</v>
      </c>
      <c r="H20" s="31" t="n">
        <v>0</v>
      </c>
      <c r="J20" s="31" t="n">
        <v>0</v>
      </c>
      <c r="L20" s="31" t="n">
        <v>0</v>
      </c>
      <c r="O20" s="31" t="n">
        <v>15</v>
      </c>
      <c r="P20" s="31" t="n">
        <v>0</v>
      </c>
    </row>
    <row r="21" customFormat="false" ht="15" hidden="false" customHeight="false" outlineLevel="0" collapsed="false">
      <c r="D21" s="31" t="s">
        <v>946</v>
      </c>
      <c r="H21" s="31" t="n">
        <v>0</v>
      </c>
      <c r="J21" s="31" t="n">
        <v>3</v>
      </c>
      <c r="L21" s="31" t="n">
        <v>0</v>
      </c>
      <c r="O21" s="31" t="n">
        <v>2</v>
      </c>
      <c r="P21" s="31" t="n">
        <v>11</v>
      </c>
    </row>
    <row r="22" customFormat="false" ht="15" hidden="false" customHeight="false" outlineLevel="0" collapsed="false">
      <c r="D22" s="421" t="s">
        <v>947</v>
      </c>
      <c r="H22" s="31" t="n">
        <v>1</v>
      </c>
      <c r="J22" s="31" t="n">
        <v>1</v>
      </c>
      <c r="L22" s="31" t="n">
        <v>1</v>
      </c>
      <c r="O22" s="31" t="n">
        <v>0</v>
      </c>
      <c r="P22" s="31" t="n">
        <v>0</v>
      </c>
    </row>
    <row r="23" customFormat="false" ht="15" hidden="false" customHeight="false" outlineLevel="0" collapsed="false">
      <c r="D23" s="31" t="s">
        <v>948</v>
      </c>
      <c r="H23" s="31" t="n">
        <v>3</v>
      </c>
      <c r="J23" s="31" t="n">
        <v>2</v>
      </c>
      <c r="L23" s="31" t="n">
        <v>3</v>
      </c>
      <c r="O23" s="31" t="n">
        <v>0</v>
      </c>
      <c r="P23" s="31" t="n">
        <v>1</v>
      </c>
    </row>
    <row r="24" customFormat="false" ht="15" hidden="false" customHeight="false" outlineLevel="0" collapsed="false">
      <c r="D24" s="421" t="s">
        <v>949</v>
      </c>
      <c r="H24" s="31" t="n">
        <v>4</v>
      </c>
      <c r="J24" s="31" t="n">
        <v>2</v>
      </c>
      <c r="L24" s="31" t="n">
        <v>3</v>
      </c>
      <c r="O24" s="31" t="n">
        <v>0</v>
      </c>
      <c r="P24" s="31" t="n">
        <v>0</v>
      </c>
    </row>
    <row r="25" customFormat="false" ht="15" hidden="false" customHeight="false" outlineLevel="0" collapsed="false">
      <c r="D25" s="421" t="s">
        <v>409</v>
      </c>
      <c r="H25" s="31" t="n">
        <v>0</v>
      </c>
      <c r="J25" s="31" t="n">
        <v>1</v>
      </c>
      <c r="L25" s="31" t="n">
        <v>0</v>
      </c>
      <c r="O25" s="31" t="n">
        <v>1</v>
      </c>
      <c r="P25" s="31" t="n">
        <v>7</v>
      </c>
    </row>
    <row r="26" customFormat="false" ht="15" hidden="false" customHeight="false" outlineLevel="0" collapsed="false">
      <c r="D26" s="31" t="s">
        <v>950</v>
      </c>
      <c r="H26" s="31" t="n">
        <v>17</v>
      </c>
      <c r="J26" s="31" t="n">
        <v>1</v>
      </c>
      <c r="L26" s="31" t="n">
        <v>15</v>
      </c>
      <c r="O26" s="31" t="n">
        <v>0</v>
      </c>
      <c r="P26" s="31" t="n">
        <v>0</v>
      </c>
    </row>
    <row r="27" customFormat="false" ht="15" hidden="false" customHeight="false" outlineLevel="0" collapsed="false">
      <c r="D27" s="421" t="s">
        <v>951</v>
      </c>
      <c r="H27" s="31" t="n">
        <v>11</v>
      </c>
      <c r="J27" s="31" t="n">
        <v>7</v>
      </c>
      <c r="L27" s="31" t="n">
        <v>11</v>
      </c>
      <c r="O27" s="31" t="n">
        <v>1</v>
      </c>
      <c r="P27" s="31" t="n">
        <v>2</v>
      </c>
    </row>
    <row r="28" customFormat="false" ht="15" hidden="false" customHeight="false" outlineLevel="0" collapsed="false">
      <c r="D28" s="421" t="s">
        <v>952</v>
      </c>
      <c r="H28" s="112" t="n">
        <v>100</v>
      </c>
      <c r="J28" s="112" t="n">
        <v>100</v>
      </c>
      <c r="K28" s="112"/>
      <c r="L28" s="31" t="n">
        <v>100</v>
      </c>
      <c r="O28" s="31" t="n">
        <v>100</v>
      </c>
      <c r="P28" s="31" t="n">
        <v>100</v>
      </c>
    </row>
    <row r="29" customFormat="false" ht="4.5" hidden="false" customHeight="true" outlineLevel="0" collapsed="false">
      <c r="D29" s="421"/>
    </row>
    <row r="30" customFormat="false" ht="15" hidden="false" customHeight="false" outlineLevel="0" collapsed="false">
      <c r="D30" s="292" t="s">
        <v>953</v>
      </c>
      <c r="H30" s="294" t="n">
        <v>8414</v>
      </c>
      <c r="I30" s="294" t="n">
        <v>1007</v>
      </c>
      <c r="J30" s="294"/>
      <c r="K30" s="294" t="n">
        <v>9421</v>
      </c>
      <c r="L30" s="294"/>
      <c r="M30" s="294"/>
      <c r="O30" s="294" t="n">
        <v>1849</v>
      </c>
      <c r="P30" s="294" t="n">
        <v>1662</v>
      </c>
    </row>
    <row r="31" customFormat="false" ht="6" hidden="false" customHeight="true" outlineLevel="0" collapsed="false">
      <c r="B31" s="122"/>
      <c r="C31" s="122"/>
      <c r="D31" s="422"/>
      <c r="E31" s="122"/>
      <c r="F31" s="122"/>
      <c r="G31" s="122"/>
      <c r="H31" s="231"/>
      <c r="I31" s="231"/>
      <c r="J31" s="231"/>
      <c r="K31" s="231"/>
      <c r="L31" s="231"/>
      <c r="M31" s="231"/>
      <c r="N31" s="231"/>
      <c r="O31" s="231"/>
      <c r="P31" s="231"/>
    </row>
    <row r="32" customFormat="false" ht="12.75" hidden="false" customHeight="true" outlineLevel="0" collapsed="false">
      <c r="C32" s="33" t="s">
        <v>53</v>
      </c>
      <c r="D32" s="33" t="s">
        <v>142</v>
      </c>
      <c r="F32" s="294"/>
      <c r="G32" s="294"/>
      <c r="H32" s="294"/>
      <c r="I32" s="294"/>
      <c r="J32" s="294"/>
      <c r="K32" s="294"/>
      <c r="L32" s="294"/>
      <c r="M32" s="294"/>
    </row>
    <row r="33" customFormat="false" ht="12.75" hidden="false" customHeight="true" outlineLevel="0" collapsed="false">
      <c r="C33" s="57" t="s">
        <v>954</v>
      </c>
      <c r="D33" s="33" t="s">
        <v>955</v>
      </c>
      <c r="F33" s="294"/>
      <c r="G33" s="294"/>
      <c r="H33" s="294"/>
      <c r="I33" s="294"/>
      <c r="J33" s="294"/>
      <c r="K33" s="294"/>
      <c r="L33" s="294"/>
      <c r="M33" s="294"/>
      <c r="N33" s="294"/>
      <c r="O33" s="294"/>
    </row>
    <row r="34" customFormat="false" ht="12.75" hidden="false" customHeight="true" outlineLevel="0" collapsed="false">
      <c r="C34" s="31" t="s">
        <v>273</v>
      </c>
      <c r="D34" s="57" t="s">
        <v>956</v>
      </c>
      <c r="F34" s="294"/>
      <c r="G34" s="294"/>
      <c r="H34" s="294"/>
      <c r="I34" s="294"/>
      <c r="J34" s="294"/>
      <c r="K34" s="294"/>
      <c r="L34" s="294"/>
      <c r="M34" s="294"/>
      <c r="N34" s="294"/>
      <c r="O34" s="294"/>
    </row>
    <row r="35" customFormat="false" ht="12.75" hidden="false" customHeight="true" outlineLevel="0" collapsed="false">
      <c r="D35" s="77"/>
      <c r="F35" s="294"/>
      <c r="G35" s="294"/>
      <c r="H35" s="294"/>
      <c r="I35" s="294"/>
      <c r="J35" s="294"/>
      <c r="K35" s="294"/>
      <c r="L35" s="294"/>
      <c r="M35" s="294"/>
      <c r="N35" s="294"/>
      <c r="O35" s="294"/>
    </row>
    <row r="36" customFormat="false" ht="21" hidden="false" customHeight="false" outlineLevel="0" collapsed="false">
      <c r="B36" s="30" t="s">
        <v>957</v>
      </c>
      <c r="D36" s="30"/>
      <c r="E36" s="29" t="s">
        <v>958</v>
      </c>
      <c r="I36" s="294"/>
      <c r="J36" s="294"/>
      <c r="K36" s="294"/>
      <c r="L36" s="294"/>
      <c r="M36" s="294"/>
      <c r="N36" s="294"/>
      <c r="O36" s="294"/>
    </row>
    <row r="37" customFormat="false" ht="21" hidden="false" customHeight="false" outlineLevel="0" collapsed="false">
      <c r="B37" s="30"/>
      <c r="D37" s="30"/>
      <c r="E37" s="29" t="s">
        <v>959</v>
      </c>
      <c r="I37" s="294"/>
      <c r="J37" s="294"/>
      <c r="K37" s="294"/>
      <c r="L37" s="294"/>
      <c r="M37" s="294"/>
      <c r="N37" s="294"/>
      <c r="O37" s="294"/>
    </row>
    <row r="38" customFormat="false" ht="18" hidden="false" customHeight="false" outlineLevel="0" collapsed="false">
      <c r="B38" s="30"/>
      <c r="D38" s="30"/>
      <c r="E38" s="29" t="s">
        <v>931</v>
      </c>
      <c r="I38" s="294"/>
      <c r="J38" s="294"/>
      <c r="K38" s="294"/>
      <c r="L38" s="294"/>
      <c r="M38" s="294"/>
      <c r="N38" s="294"/>
      <c r="O38" s="294"/>
    </row>
    <row r="39" customFormat="false" ht="6" hidden="false" customHeight="true" outlineLevel="0" collapsed="false">
      <c r="B39" s="122"/>
      <c r="C39" s="122"/>
      <c r="D39" s="122"/>
      <c r="E39" s="122"/>
      <c r="F39" s="122"/>
      <c r="G39" s="122"/>
      <c r="H39" s="122"/>
      <c r="I39" s="231"/>
      <c r="J39" s="231"/>
      <c r="K39" s="231"/>
      <c r="L39" s="231"/>
      <c r="M39" s="231"/>
      <c r="N39" s="231"/>
      <c r="O39" s="231"/>
      <c r="P39" s="122"/>
      <c r="Q39" s="122"/>
    </row>
    <row r="40" customFormat="false" ht="15.75" hidden="false" customHeight="true" outlineLevel="0" collapsed="false">
      <c r="F40" s="423" t="s">
        <v>960</v>
      </c>
      <c r="G40" s="423"/>
      <c r="H40" s="423"/>
      <c r="I40" s="424" t="s">
        <v>961</v>
      </c>
      <c r="J40" s="424"/>
      <c r="K40" s="424"/>
      <c r="L40" s="424"/>
      <c r="M40" s="425"/>
      <c r="N40" s="426" t="s">
        <v>960</v>
      </c>
      <c r="O40" s="426"/>
      <c r="P40" s="426"/>
      <c r="Q40" s="426"/>
    </row>
    <row r="41" customFormat="false" ht="15" hidden="false" customHeight="true" outlineLevel="0" collapsed="false">
      <c r="F41" s="427"/>
      <c r="G41" s="427"/>
      <c r="H41" s="419" t="s">
        <v>962</v>
      </c>
      <c r="I41" s="428"/>
      <c r="J41" s="419" t="s">
        <v>962</v>
      </c>
      <c r="K41" s="419"/>
      <c r="L41" s="429"/>
      <c r="M41" s="430"/>
      <c r="N41" s="431"/>
      <c r="O41" s="432"/>
      <c r="P41" s="433" t="s">
        <v>473</v>
      </c>
      <c r="Q41" s="433"/>
    </row>
    <row r="42" customFormat="false" ht="15" hidden="false" customHeight="true" outlineLevel="0" collapsed="false">
      <c r="F42" s="419" t="s">
        <v>963</v>
      </c>
      <c r="G42" s="419" t="s">
        <v>137</v>
      </c>
      <c r="H42" s="419" t="s">
        <v>964</v>
      </c>
      <c r="I42" s="428"/>
      <c r="J42" s="419" t="s">
        <v>964</v>
      </c>
      <c r="K42" s="419"/>
      <c r="L42" s="429"/>
      <c r="M42" s="434"/>
      <c r="N42" s="435" t="s">
        <v>965</v>
      </c>
      <c r="O42" s="435"/>
      <c r="P42" s="436" t="s">
        <v>966</v>
      </c>
      <c r="Q42" s="436"/>
    </row>
    <row r="43" customFormat="false" ht="15.75" hidden="false" customHeight="true" outlineLevel="0" collapsed="false">
      <c r="B43" s="122"/>
      <c r="C43" s="122"/>
      <c r="D43" s="122"/>
      <c r="E43" s="414"/>
      <c r="F43" s="415" t="s">
        <v>967</v>
      </c>
      <c r="G43" s="437" t="s">
        <v>968</v>
      </c>
      <c r="H43" s="437" t="s">
        <v>967</v>
      </c>
      <c r="I43" s="438"/>
      <c r="J43" s="437" t="s">
        <v>967</v>
      </c>
      <c r="K43" s="437"/>
      <c r="L43" s="438"/>
      <c r="M43" s="439"/>
      <c r="N43" s="440" t="s">
        <v>969</v>
      </c>
      <c r="O43" s="440"/>
      <c r="P43" s="441" t="s">
        <v>970</v>
      </c>
      <c r="Q43" s="442" t="s">
        <v>971</v>
      </c>
    </row>
    <row r="44" customFormat="false" ht="3.75" hidden="false" customHeight="true" outlineLevel="0" collapsed="false">
      <c r="E44" s="418"/>
      <c r="F44" s="419"/>
      <c r="G44" s="419"/>
      <c r="H44" s="420"/>
      <c r="I44" s="294"/>
      <c r="J44" s="294"/>
      <c r="K44" s="294"/>
      <c r="M44" s="394"/>
      <c r="N44" s="443"/>
      <c r="O44" s="294"/>
      <c r="P44" s="77"/>
      <c r="Q44" s="77"/>
    </row>
    <row r="45" customFormat="false" ht="15.75" hidden="false" customHeight="false" outlineLevel="0" collapsed="false">
      <c r="E45" s="418"/>
      <c r="G45" s="273"/>
      <c r="I45" s="294"/>
      <c r="J45" s="294"/>
      <c r="K45" s="294"/>
      <c r="M45" s="394"/>
      <c r="N45" s="443"/>
      <c r="O45" s="294"/>
      <c r="P45" s="77"/>
      <c r="Q45" s="58" t="s">
        <v>20</v>
      </c>
    </row>
    <row r="46" customFormat="false" ht="15.75" hidden="false" customHeight="false" outlineLevel="0" collapsed="false">
      <c r="C46" s="32" t="s">
        <v>972</v>
      </c>
      <c r="D46" s="32"/>
      <c r="E46" s="421"/>
      <c r="G46" s="273"/>
      <c r="H46" s="58"/>
      <c r="I46" s="58"/>
      <c r="J46" s="58"/>
      <c r="K46" s="58"/>
      <c r="M46" s="394"/>
      <c r="N46" s="444"/>
      <c r="O46" s="58"/>
      <c r="P46" s="77"/>
      <c r="Q46" s="77"/>
    </row>
    <row r="47" customFormat="false" ht="15" hidden="false" customHeight="false" outlineLevel="0" collapsed="false">
      <c r="D47" s="421" t="s">
        <v>973</v>
      </c>
      <c r="F47" s="5" t="n">
        <v>41</v>
      </c>
      <c r="G47" s="5" t="n">
        <v>56</v>
      </c>
      <c r="H47" s="5" t="n">
        <v>43</v>
      </c>
      <c r="I47" s="273"/>
      <c r="J47" s="273"/>
      <c r="K47" s="273"/>
      <c r="M47" s="394"/>
      <c r="N47" s="445"/>
      <c r="O47" s="273" t="n">
        <v>49</v>
      </c>
      <c r="P47" s="77" t="n">
        <v>35</v>
      </c>
      <c r="Q47" s="77" t="n">
        <v>19</v>
      </c>
    </row>
    <row r="48" customFormat="false" ht="15" hidden="false" customHeight="false" outlineLevel="0" collapsed="false">
      <c r="D48" s="421" t="s">
        <v>974</v>
      </c>
      <c r="F48" s="5" t="n">
        <v>58</v>
      </c>
      <c r="G48" s="5" t="n">
        <v>41</v>
      </c>
      <c r="H48" s="5" t="n">
        <v>56</v>
      </c>
      <c r="I48" s="273"/>
      <c r="J48" s="273"/>
      <c r="K48" s="273"/>
      <c r="M48" s="394"/>
      <c r="N48" s="445"/>
      <c r="O48" s="273" t="n">
        <v>50</v>
      </c>
      <c r="P48" s="77" t="n">
        <v>64</v>
      </c>
      <c r="Q48" s="77" t="n">
        <v>80</v>
      </c>
    </row>
    <row r="49" customFormat="false" ht="15" hidden="false" customHeight="false" outlineLevel="0" collapsed="false">
      <c r="D49" s="421" t="s">
        <v>975</v>
      </c>
      <c r="F49" s="273" t="n">
        <v>100</v>
      </c>
      <c r="G49" s="273" t="n">
        <v>100</v>
      </c>
      <c r="H49" s="273" t="n">
        <v>100</v>
      </c>
      <c r="I49" s="273"/>
      <c r="J49" s="273"/>
      <c r="K49" s="273"/>
      <c r="M49" s="394"/>
      <c r="N49" s="445"/>
      <c r="O49" s="273" t="n">
        <v>100</v>
      </c>
      <c r="P49" s="77" t="n">
        <v>100</v>
      </c>
      <c r="Q49" s="77" t="n">
        <v>100</v>
      </c>
    </row>
    <row r="50" customFormat="false" ht="3.75" hidden="false" customHeight="true" outlineLevel="0" collapsed="false">
      <c r="D50" s="421"/>
      <c r="F50" s="273"/>
      <c r="G50" s="273"/>
      <c r="H50" s="273"/>
      <c r="I50" s="273"/>
      <c r="J50" s="273"/>
      <c r="K50" s="273"/>
      <c r="M50" s="394"/>
      <c r="N50" s="445"/>
      <c r="O50" s="294"/>
      <c r="P50" s="294"/>
      <c r="Q50" s="294"/>
    </row>
    <row r="51" customFormat="false" ht="15" hidden="false" customHeight="false" outlineLevel="0" collapsed="false">
      <c r="D51" s="292" t="s">
        <v>976</v>
      </c>
      <c r="F51" s="294" t="n">
        <v>8414</v>
      </c>
      <c r="G51" s="294" t="n">
        <v>1007</v>
      </c>
      <c r="H51" s="294" t="n">
        <v>9421</v>
      </c>
      <c r="I51" s="273"/>
      <c r="J51" s="273"/>
      <c r="K51" s="273"/>
      <c r="M51" s="394"/>
      <c r="N51" s="445"/>
      <c r="O51" s="294" t="n">
        <v>5701</v>
      </c>
      <c r="P51" s="294" t="n">
        <v>2445</v>
      </c>
      <c r="Q51" s="294" t="n">
        <v>1275</v>
      </c>
    </row>
    <row r="52" customFormat="false" ht="3.75" hidden="false" customHeight="true" outlineLevel="0" collapsed="false">
      <c r="E52" s="418"/>
      <c r="G52" s="273"/>
      <c r="H52" s="58"/>
      <c r="I52" s="58"/>
      <c r="J52" s="58"/>
      <c r="K52" s="58"/>
      <c r="M52" s="394"/>
      <c r="N52" s="444"/>
      <c r="O52" s="58"/>
      <c r="P52" s="77"/>
      <c r="Q52" s="77"/>
    </row>
    <row r="53" customFormat="false" ht="18.75" hidden="false" customHeight="false" outlineLevel="0" collapsed="false">
      <c r="C53" s="342" t="s">
        <v>977</v>
      </c>
      <c r="D53" s="342"/>
      <c r="E53" s="418"/>
      <c r="F53" s="446"/>
      <c r="G53" s="446"/>
      <c r="H53" s="446"/>
      <c r="I53" s="446"/>
      <c r="J53" s="446"/>
      <c r="K53" s="446"/>
      <c r="M53" s="394"/>
      <c r="N53" s="447"/>
      <c r="O53" s="446"/>
      <c r="P53" s="77"/>
      <c r="Q53" s="77"/>
    </row>
    <row r="54" customFormat="false" ht="6" hidden="false" customHeight="true" outlineLevel="0" collapsed="false">
      <c r="D54" s="448"/>
      <c r="E54" s="448"/>
      <c r="F54" s="448"/>
      <c r="G54" s="448"/>
      <c r="H54" s="448"/>
      <c r="I54" s="448"/>
      <c r="J54" s="448"/>
      <c r="K54" s="448"/>
      <c r="M54" s="394"/>
      <c r="N54" s="449"/>
      <c r="O54" s="448"/>
      <c r="P54" s="77"/>
      <c r="Q54" s="77"/>
    </row>
    <row r="55" customFormat="false" ht="15" hidden="false" customHeight="false" outlineLevel="0" collapsed="false">
      <c r="D55" s="31" t="s">
        <v>978</v>
      </c>
      <c r="E55" s="273"/>
      <c r="F55" s="450" t="n">
        <v>58</v>
      </c>
      <c r="G55" s="450" t="n">
        <v>54</v>
      </c>
      <c r="H55" s="450" t="n">
        <v>58</v>
      </c>
      <c r="I55" s="5"/>
      <c r="J55" s="5"/>
      <c r="K55" s="17" t="n">
        <v>34</v>
      </c>
      <c r="M55" s="394"/>
      <c r="N55" s="159"/>
      <c r="O55" s="12" t="n">
        <v>58</v>
      </c>
      <c r="P55" s="12" t="n">
        <v>58</v>
      </c>
      <c r="Q55" s="12" t="n">
        <v>40</v>
      </c>
    </row>
    <row r="56" customFormat="false" ht="15" hidden="false" customHeight="false" outlineLevel="0" collapsed="false">
      <c r="D56" s="31" t="s">
        <v>979</v>
      </c>
      <c r="E56" s="273"/>
      <c r="F56" s="450" t="n">
        <v>35</v>
      </c>
      <c r="G56" s="450" t="n">
        <v>42</v>
      </c>
      <c r="H56" s="450" t="n">
        <v>36</v>
      </c>
      <c r="I56" s="5"/>
      <c r="J56" s="5"/>
      <c r="K56" s="17" t="n">
        <v>15</v>
      </c>
      <c r="M56" s="394"/>
      <c r="N56" s="159"/>
      <c r="O56" s="12" t="n">
        <v>36</v>
      </c>
      <c r="P56" s="12" t="n">
        <v>36</v>
      </c>
      <c r="Q56" s="12" t="n">
        <v>41</v>
      </c>
    </row>
    <row r="57" customFormat="false" ht="15" hidden="false" customHeight="false" outlineLevel="0" collapsed="false">
      <c r="D57" s="31" t="s">
        <v>980</v>
      </c>
      <c r="E57" s="273"/>
      <c r="F57" s="450" t="n">
        <v>29</v>
      </c>
      <c r="G57" s="450" t="n">
        <v>20</v>
      </c>
      <c r="H57" s="450" t="n">
        <v>28</v>
      </c>
      <c r="I57" s="5"/>
      <c r="J57" s="5"/>
      <c r="K57" s="17" t="n">
        <v>13</v>
      </c>
      <c r="M57" s="394"/>
      <c r="N57" s="159"/>
      <c r="O57" s="12" t="n">
        <v>28</v>
      </c>
      <c r="P57" s="12" t="n">
        <v>29</v>
      </c>
      <c r="Q57" s="12" t="n">
        <v>14</v>
      </c>
    </row>
    <row r="58" customFormat="false" ht="15" hidden="false" customHeight="false" outlineLevel="0" collapsed="false">
      <c r="D58" s="31" t="s">
        <v>981</v>
      </c>
      <c r="E58" s="273"/>
      <c r="F58" s="450" t="n">
        <v>19</v>
      </c>
      <c r="G58" s="450" t="n">
        <v>8</v>
      </c>
      <c r="H58" s="450" t="n">
        <v>17</v>
      </c>
      <c r="I58" s="5"/>
      <c r="J58" s="5"/>
      <c r="K58" s="17" t="n">
        <v>8</v>
      </c>
      <c r="M58" s="394"/>
      <c r="N58" s="159"/>
      <c r="O58" s="12" t="n">
        <v>17</v>
      </c>
      <c r="P58" s="12" t="n">
        <v>18</v>
      </c>
      <c r="Q58" s="12" t="n">
        <v>17</v>
      </c>
    </row>
    <row r="59" customFormat="false" ht="15" hidden="false" customHeight="false" outlineLevel="0" collapsed="false">
      <c r="D59" s="31" t="s">
        <v>982</v>
      </c>
      <c r="E59" s="273"/>
      <c r="F59" s="450" t="n">
        <v>15</v>
      </c>
      <c r="G59" s="450" t="n">
        <v>1</v>
      </c>
      <c r="H59" s="450" t="n">
        <v>13</v>
      </c>
      <c r="I59" s="5"/>
      <c r="J59" s="5"/>
      <c r="K59" s="17" t="n">
        <v>9</v>
      </c>
      <c r="M59" s="394"/>
      <c r="N59" s="159"/>
      <c r="O59" s="12" t="n">
        <v>12</v>
      </c>
      <c r="P59" s="12" t="n">
        <v>14</v>
      </c>
      <c r="Q59" s="12" t="n">
        <v>15</v>
      </c>
    </row>
    <row r="60" customFormat="false" ht="15" hidden="false" customHeight="false" outlineLevel="0" collapsed="false">
      <c r="D60" s="31" t="s">
        <v>983</v>
      </c>
      <c r="E60" s="273"/>
      <c r="F60" s="450" t="n">
        <v>9</v>
      </c>
      <c r="G60" s="450" t="n">
        <v>11</v>
      </c>
      <c r="H60" s="450" t="n">
        <v>10</v>
      </c>
      <c r="I60" s="5"/>
      <c r="J60" s="5"/>
      <c r="K60" s="17" t="n">
        <v>6</v>
      </c>
      <c r="M60" s="394"/>
      <c r="N60" s="159"/>
      <c r="O60" s="12" t="n">
        <v>9</v>
      </c>
      <c r="P60" s="12" t="n">
        <v>9</v>
      </c>
      <c r="Q60" s="12" t="n">
        <v>16</v>
      </c>
    </row>
    <row r="61" customFormat="false" ht="15" hidden="false" customHeight="false" outlineLevel="0" collapsed="false">
      <c r="D61" s="31" t="s">
        <v>984</v>
      </c>
      <c r="E61" s="273"/>
      <c r="F61" s="450" t="n">
        <v>8</v>
      </c>
      <c r="G61" s="450" t="n">
        <v>17</v>
      </c>
      <c r="H61" s="450" t="n">
        <v>9</v>
      </c>
      <c r="I61" s="5"/>
      <c r="J61" s="5"/>
      <c r="K61" s="17" t="n">
        <v>3</v>
      </c>
      <c r="M61" s="394"/>
      <c r="N61" s="159"/>
      <c r="O61" s="12" t="n">
        <v>8</v>
      </c>
      <c r="P61" s="12" t="n">
        <v>12</v>
      </c>
      <c r="Q61" s="12" t="n">
        <v>9</v>
      </c>
    </row>
    <row r="62" customFormat="false" ht="15" hidden="false" customHeight="false" outlineLevel="0" collapsed="false">
      <c r="D62" s="31" t="s">
        <v>985</v>
      </c>
      <c r="E62" s="273"/>
      <c r="F62" s="450" t="n">
        <v>7</v>
      </c>
      <c r="G62" s="450" t="n">
        <v>6</v>
      </c>
      <c r="H62" s="450" t="n">
        <v>7</v>
      </c>
      <c r="I62" s="5"/>
      <c r="J62" s="5"/>
      <c r="K62" s="17" t="n">
        <v>2</v>
      </c>
      <c r="M62" s="394"/>
      <c r="N62" s="159"/>
      <c r="O62" s="12" t="n">
        <v>5</v>
      </c>
      <c r="P62" s="12" t="n">
        <v>13</v>
      </c>
      <c r="Q62" s="12" t="n">
        <v>7</v>
      </c>
    </row>
    <row r="63" customFormat="false" ht="15" hidden="false" customHeight="false" outlineLevel="0" collapsed="false">
      <c r="D63" s="31" t="s">
        <v>986</v>
      </c>
      <c r="E63" s="273"/>
      <c r="F63" s="450" t="n">
        <v>7</v>
      </c>
      <c r="G63" s="450" t="n">
        <v>5</v>
      </c>
      <c r="H63" s="450" t="n">
        <v>6</v>
      </c>
      <c r="I63" s="5"/>
      <c r="J63" s="5"/>
      <c r="K63" s="17" t="n">
        <v>2</v>
      </c>
      <c r="M63" s="394"/>
      <c r="N63" s="159"/>
      <c r="O63" s="12" t="n">
        <v>4</v>
      </c>
      <c r="P63" s="12" t="n">
        <v>10</v>
      </c>
      <c r="Q63" s="12" t="n">
        <v>19</v>
      </c>
    </row>
    <row r="64" customFormat="false" ht="15" hidden="false" customHeight="false" outlineLevel="0" collapsed="false">
      <c r="D64" s="31" t="s">
        <v>987</v>
      </c>
      <c r="E64" s="273"/>
      <c r="F64" s="450" t="n">
        <v>6</v>
      </c>
      <c r="G64" s="450" t="n">
        <v>6</v>
      </c>
      <c r="H64" s="450" t="n">
        <v>6</v>
      </c>
      <c r="I64" s="5"/>
      <c r="J64" s="5"/>
      <c r="K64" s="17" t="n">
        <v>2</v>
      </c>
      <c r="M64" s="394"/>
      <c r="N64" s="159"/>
      <c r="O64" s="12" t="n">
        <v>6</v>
      </c>
      <c r="P64" s="12" t="n">
        <v>5</v>
      </c>
      <c r="Q64" s="12" t="n">
        <v>4</v>
      </c>
    </row>
    <row r="65" customFormat="false" ht="15" hidden="false" customHeight="false" outlineLevel="0" collapsed="false">
      <c r="D65" s="31" t="s">
        <v>988</v>
      </c>
      <c r="E65" s="273"/>
      <c r="F65" s="450" t="n">
        <v>5</v>
      </c>
      <c r="G65" s="450" t="n">
        <v>2</v>
      </c>
      <c r="H65" s="450" t="n">
        <v>4</v>
      </c>
      <c r="I65" s="5"/>
      <c r="J65" s="5"/>
      <c r="K65" s="17" t="n">
        <v>2</v>
      </c>
      <c r="M65" s="394"/>
      <c r="N65" s="159"/>
      <c r="O65" s="12" t="n">
        <v>4</v>
      </c>
      <c r="P65" s="12" t="n">
        <v>5</v>
      </c>
      <c r="Q65" s="12" t="n">
        <v>3</v>
      </c>
    </row>
    <row r="66" customFormat="false" ht="15" hidden="false" customHeight="false" outlineLevel="0" collapsed="false">
      <c r="D66" s="31" t="s">
        <v>989</v>
      </c>
      <c r="E66" s="273"/>
      <c r="F66" s="450" t="n">
        <v>4</v>
      </c>
      <c r="G66" s="450" t="n">
        <v>6</v>
      </c>
      <c r="H66" s="450" t="n">
        <v>4</v>
      </c>
      <c r="I66" s="5"/>
      <c r="J66" s="5"/>
      <c r="K66" s="17" t="n">
        <v>1</v>
      </c>
      <c r="M66" s="394"/>
      <c r="N66" s="159"/>
      <c r="O66" s="12" t="n">
        <v>5</v>
      </c>
      <c r="P66" s="12" t="n">
        <v>3</v>
      </c>
      <c r="Q66" s="12" t="n">
        <v>4</v>
      </c>
    </row>
    <row r="67" customFormat="false" ht="15" hidden="false" customHeight="false" outlineLevel="0" collapsed="false">
      <c r="D67" s="421" t="s">
        <v>990</v>
      </c>
      <c r="E67" s="273"/>
      <c r="F67" s="450" t="n">
        <v>4</v>
      </c>
      <c r="G67" s="450" t="n">
        <v>3</v>
      </c>
      <c r="H67" s="450" t="n">
        <v>4</v>
      </c>
      <c r="I67" s="5"/>
      <c r="J67" s="5"/>
      <c r="K67" s="17" t="n">
        <v>1</v>
      </c>
      <c r="M67" s="394"/>
      <c r="N67" s="159"/>
      <c r="O67" s="12" t="n">
        <v>3</v>
      </c>
      <c r="P67" s="12" t="n">
        <v>5</v>
      </c>
      <c r="Q67" s="12" t="n">
        <v>3</v>
      </c>
    </row>
    <row r="68" customFormat="false" ht="15" hidden="false" customHeight="false" outlineLevel="0" collapsed="false">
      <c r="D68" s="421" t="s">
        <v>952</v>
      </c>
      <c r="E68" s="273"/>
      <c r="F68" s="451" t="n">
        <v>100</v>
      </c>
      <c r="G68" s="451" t="n">
        <v>100</v>
      </c>
      <c r="H68" s="451" t="n">
        <v>100</v>
      </c>
      <c r="I68" s="0"/>
      <c r="J68" s="0"/>
      <c r="K68" s="451" t="n">
        <v>100</v>
      </c>
      <c r="M68" s="394"/>
      <c r="N68" s="452"/>
      <c r="O68" s="12" t="n">
        <v>100</v>
      </c>
      <c r="P68" s="12" t="n">
        <v>100</v>
      </c>
      <c r="Q68" s="12" t="n">
        <v>100</v>
      </c>
    </row>
    <row r="69" customFormat="false" ht="3.75" hidden="false" customHeight="true" outlineLevel="0" collapsed="false">
      <c r="D69" s="421"/>
      <c r="E69" s="273"/>
      <c r="M69" s="394"/>
      <c r="N69" s="394"/>
      <c r="O69" s="77"/>
      <c r="P69" s="77"/>
      <c r="Q69" s="77"/>
    </row>
    <row r="70" customFormat="false" ht="15" hidden="false" customHeight="false" outlineLevel="0" collapsed="false">
      <c r="D70" s="292" t="s">
        <v>976</v>
      </c>
      <c r="E70" s="273"/>
      <c r="F70" s="411" t="n">
        <v>3310</v>
      </c>
      <c r="G70" s="411" t="n">
        <v>542</v>
      </c>
      <c r="H70" s="411" t="n">
        <v>3852</v>
      </c>
      <c r="I70" s="273"/>
      <c r="J70" s="411" t="n">
        <v>3239</v>
      </c>
      <c r="K70" s="411"/>
      <c r="M70" s="394"/>
      <c r="N70" s="453" t="n">
        <v>2778</v>
      </c>
      <c r="O70" s="453"/>
      <c r="P70" s="73" t="n">
        <v>845</v>
      </c>
      <c r="Q70" s="73" t="n">
        <v>229</v>
      </c>
    </row>
    <row r="71" customFormat="false" ht="3.75" hidden="false" customHeight="true" outlineLevel="0" collapsed="false">
      <c r="M71" s="394"/>
      <c r="N71" s="394"/>
      <c r="O71" s="59"/>
      <c r="P71" s="77"/>
      <c r="Q71" s="77"/>
    </row>
    <row r="72" customFormat="false" ht="18.75" hidden="false" customHeight="false" outlineLevel="0" collapsed="false">
      <c r="C72" s="342" t="s">
        <v>991</v>
      </c>
      <c r="D72" s="32"/>
      <c r="M72" s="394"/>
      <c r="N72" s="394"/>
      <c r="O72" s="77"/>
      <c r="P72" s="77"/>
      <c r="Q72" s="77"/>
    </row>
    <row r="73" customFormat="false" ht="3.75" hidden="false" customHeight="true" outlineLevel="0" collapsed="false">
      <c r="C73" s="342"/>
      <c r="D73" s="32"/>
      <c r="M73" s="394"/>
      <c r="N73" s="394"/>
      <c r="O73" s="77"/>
      <c r="P73" s="77"/>
      <c r="Q73" s="77"/>
    </row>
    <row r="74" customFormat="false" ht="15" hidden="false" customHeight="false" outlineLevel="0" collapsed="false">
      <c r="D74" s="31" t="s">
        <v>980</v>
      </c>
      <c r="F74" s="17" t="n">
        <v>35</v>
      </c>
      <c r="G74" s="17" t="n">
        <v>40</v>
      </c>
      <c r="H74" s="17" t="n">
        <v>35</v>
      </c>
      <c r="I74" s="5"/>
      <c r="J74" s="5"/>
      <c r="K74" s="5" t="n">
        <v>24</v>
      </c>
      <c r="L74" s="5"/>
      <c r="M74" s="159"/>
      <c r="N74" s="159"/>
      <c r="O74" s="12" t="n">
        <v>38</v>
      </c>
      <c r="P74" s="12" t="n">
        <v>36</v>
      </c>
      <c r="Q74" s="12" t="n">
        <v>23</v>
      </c>
    </row>
    <row r="75" customFormat="false" ht="15" hidden="false" customHeight="false" outlineLevel="0" collapsed="false">
      <c r="D75" s="31" t="s">
        <v>985</v>
      </c>
      <c r="F75" s="17" t="n">
        <v>24</v>
      </c>
      <c r="G75" s="17" t="n">
        <v>29</v>
      </c>
      <c r="H75" s="17" t="n">
        <v>24</v>
      </c>
      <c r="I75" s="5"/>
      <c r="J75" s="5"/>
      <c r="K75" s="5" t="n">
        <v>15</v>
      </c>
      <c r="L75" s="5"/>
      <c r="M75" s="159"/>
      <c r="N75" s="159"/>
      <c r="O75" s="12" t="n">
        <v>14</v>
      </c>
      <c r="P75" s="12" t="n">
        <v>34</v>
      </c>
      <c r="Q75" s="12" t="n">
        <v>47</v>
      </c>
    </row>
    <row r="76" customFormat="false" ht="15" hidden="false" customHeight="false" outlineLevel="0" collapsed="false">
      <c r="D76" s="31" t="s">
        <v>982</v>
      </c>
      <c r="F76" s="17" t="n">
        <v>26</v>
      </c>
      <c r="G76" s="17" t="n">
        <v>4</v>
      </c>
      <c r="H76" s="17" t="n">
        <v>24</v>
      </c>
      <c r="I76" s="5"/>
      <c r="J76" s="5"/>
      <c r="K76" s="5" t="n">
        <v>21</v>
      </c>
      <c r="L76" s="5"/>
      <c r="M76" s="159"/>
      <c r="N76" s="159"/>
      <c r="O76" s="12" t="n">
        <v>27</v>
      </c>
      <c r="P76" s="12" t="n">
        <v>23</v>
      </c>
      <c r="Q76" s="12" t="n">
        <v>14</v>
      </c>
    </row>
    <row r="77" customFormat="false" ht="15" hidden="false" customHeight="false" outlineLevel="0" collapsed="false">
      <c r="D77" s="31" t="s">
        <v>983</v>
      </c>
      <c r="F77" s="17" t="n">
        <v>21</v>
      </c>
      <c r="G77" s="17" t="n">
        <v>24</v>
      </c>
      <c r="H77" s="17" t="n">
        <v>21</v>
      </c>
      <c r="I77" s="5"/>
      <c r="J77" s="5"/>
      <c r="K77" s="5" t="n">
        <v>18</v>
      </c>
      <c r="L77" s="5"/>
      <c r="M77" s="159"/>
      <c r="N77" s="159"/>
      <c r="O77" s="12" t="n">
        <v>22</v>
      </c>
      <c r="P77" s="12" t="n">
        <v>21</v>
      </c>
      <c r="Q77" s="12" t="n">
        <v>17</v>
      </c>
    </row>
    <row r="78" customFormat="false" ht="15" hidden="false" customHeight="false" outlineLevel="0" collapsed="false">
      <c r="D78" s="31" t="s">
        <v>978</v>
      </c>
      <c r="F78" s="17" t="n">
        <v>19</v>
      </c>
      <c r="G78" s="17" t="n">
        <v>19</v>
      </c>
      <c r="H78" s="17" t="n">
        <v>19</v>
      </c>
      <c r="I78" s="5"/>
      <c r="J78" s="5"/>
      <c r="K78" s="5" t="n">
        <v>9</v>
      </c>
      <c r="L78" s="5"/>
      <c r="M78" s="159"/>
      <c r="N78" s="159"/>
      <c r="O78" s="12" t="n">
        <v>21</v>
      </c>
      <c r="P78" s="12" t="n">
        <v>18</v>
      </c>
      <c r="Q78" s="12" t="n">
        <v>9</v>
      </c>
    </row>
    <row r="79" customFormat="false" ht="15" hidden="false" customHeight="false" outlineLevel="0" collapsed="false">
      <c r="D79" s="31" t="s">
        <v>979</v>
      </c>
      <c r="F79" s="17" t="n">
        <v>13</v>
      </c>
      <c r="G79" s="17" t="n">
        <v>15</v>
      </c>
      <c r="H79" s="17" t="n">
        <v>13</v>
      </c>
      <c r="I79" s="5"/>
      <c r="J79" s="5"/>
      <c r="K79" s="5" t="n">
        <v>3</v>
      </c>
      <c r="L79" s="5"/>
      <c r="M79" s="159"/>
      <c r="N79" s="159"/>
      <c r="O79" s="12" t="n">
        <v>15</v>
      </c>
      <c r="P79" s="12" t="n">
        <v>11</v>
      </c>
      <c r="Q79" s="12" t="n">
        <v>7</v>
      </c>
    </row>
    <row r="80" customFormat="false" ht="15" hidden="false" customHeight="false" outlineLevel="0" collapsed="false">
      <c r="D80" s="31" t="s">
        <v>981</v>
      </c>
      <c r="F80" s="17" t="n">
        <v>10</v>
      </c>
      <c r="G80" s="17" t="n">
        <v>2</v>
      </c>
      <c r="H80" s="17" t="n">
        <v>9</v>
      </c>
      <c r="I80" s="5"/>
      <c r="J80" s="5"/>
      <c r="K80" s="5" t="n">
        <v>2</v>
      </c>
      <c r="L80" s="5"/>
      <c r="M80" s="159"/>
      <c r="N80" s="159"/>
      <c r="O80" s="12" t="n">
        <v>9</v>
      </c>
      <c r="P80" s="12" t="n">
        <v>11</v>
      </c>
      <c r="Q80" s="12" t="n">
        <v>6</v>
      </c>
    </row>
    <row r="81" customFormat="false" ht="15" hidden="false" customHeight="false" outlineLevel="0" collapsed="false">
      <c r="D81" s="31" t="s">
        <v>986</v>
      </c>
      <c r="F81" s="17" t="n">
        <v>5</v>
      </c>
      <c r="G81" s="17" t="n">
        <v>7</v>
      </c>
      <c r="H81" s="17" t="n">
        <v>5</v>
      </c>
      <c r="I81" s="5"/>
      <c r="J81" s="5"/>
      <c r="K81" s="5" t="n">
        <v>2</v>
      </c>
      <c r="L81" s="5"/>
      <c r="M81" s="159"/>
      <c r="N81" s="159"/>
      <c r="O81" s="12" t="n">
        <v>3</v>
      </c>
      <c r="P81" s="12" t="n">
        <v>7</v>
      </c>
      <c r="Q81" s="12" t="n">
        <v>8</v>
      </c>
    </row>
    <row r="82" customFormat="false" ht="15" hidden="false" customHeight="false" outlineLevel="0" collapsed="false">
      <c r="D82" s="31" t="s">
        <v>992</v>
      </c>
      <c r="F82" s="17" t="n">
        <v>5</v>
      </c>
      <c r="G82" s="17" t="n">
        <v>4</v>
      </c>
      <c r="H82" s="17" t="n">
        <v>5</v>
      </c>
      <c r="I82" s="5"/>
      <c r="J82" s="5"/>
      <c r="K82" s="5" t="n">
        <v>3</v>
      </c>
      <c r="L82" s="5"/>
      <c r="M82" s="159"/>
      <c r="N82" s="159"/>
      <c r="O82" s="12" t="n">
        <v>5</v>
      </c>
      <c r="P82" s="12" t="n">
        <v>5</v>
      </c>
      <c r="Q82" s="12" t="n">
        <v>3</v>
      </c>
    </row>
    <row r="83" customFormat="false" ht="15" hidden="false" customHeight="false" outlineLevel="0" collapsed="false">
      <c r="D83" s="31" t="s">
        <v>987</v>
      </c>
      <c r="F83" s="17" t="n">
        <v>3</v>
      </c>
      <c r="G83" s="17" t="n">
        <v>6</v>
      </c>
      <c r="H83" s="17" t="n">
        <v>4</v>
      </c>
      <c r="I83" s="5"/>
      <c r="J83" s="5"/>
      <c r="K83" s="5" t="n">
        <v>2</v>
      </c>
      <c r="L83" s="5"/>
      <c r="M83" s="159"/>
      <c r="N83" s="159"/>
      <c r="O83" s="12" t="n">
        <v>4</v>
      </c>
      <c r="P83" s="12" t="n">
        <v>4</v>
      </c>
      <c r="Q83" s="12" t="n">
        <v>3</v>
      </c>
    </row>
    <row r="84" customFormat="false" ht="15" hidden="false" customHeight="false" outlineLevel="0" collapsed="false">
      <c r="D84" s="31" t="s">
        <v>984</v>
      </c>
      <c r="F84" s="17" t="n">
        <v>2</v>
      </c>
      <c r="G84" s="17" t="n">
        <v>3</v>
      </c>
      <c r="H84" s="17" t="n">
        <v>2</v>
      </c>
      <c r="I84" s="5"/>
      <c r="J84" s="5"/>
      <c r="K84" s="5" t="n">
        <v>0</v>
      </c>
      <c r="L84" s="5"/>
      <c r="M84" s="159"/>
      <c r="N84" s="159"/>
      <c r="O84" s="12" t="n">
        <v>2</v>
      </c>
      <c r="P84" s="12" t="n">
        <v>3</v>
      </c>
      <c r="Q84" s="12" t="n">
        <v>1</v>
      </c>
    </row>
    <row r="85" customFormat="false" ht="15" hidden="false" customHeight="false" outlineLevel="0" collapsed="false">
      <c r="D85" s="31" t="s">
        <v>990</v>
      </c>
      <c r="F85" s="17" t="n">
        <v>2</v>
      </c>
      <c r="G85" s="17" t="n">
        <v>1</v>
      </c>
      <c r="H85" s="17" t="n">
        <v>2</v>
      </c>
      <c r="I85" s="5"/>
      <c r="J85" s="5"/>
      <c r="K85" s="5" t="n">
        <v>1</v>
      </c>
      <c r="L85" s="5"/>
      <c r="M85" s="159"/>
      <c r="N85" s="159"/>
      <c r="O85" s="12" t="n">
        <v>2</v>
      </c>
      <c r="P85" s="12" t="n">
        <v>3</v>
      </c>
      <c r="Q85" s="12" t="n">
        <v>2</v>
      </c>
    </row>
    <row r="86" customFormat="false" ht="15" hidden="false" customHeight="false" outlineLevel="0" collapsed="false">
      <c r="D86" s="421" t="s">
        <v>952</v>
      </c>
      <c r="F86" s="31" t="n">
        <v>100</v>
      </c>
      <c r="G86" s="31" t="n">
        <v>100</v>
      </c>
      <c r="H86" s="31" t="n">
        <v>100</v>
      </c>
      <c r="K86" s="31" t="n">
        <v>100</v>
      </c>
      <c r="M86" s="394"/>
      <c r="N86" s="394"/>
      <c r="O86" s="77" t="n">
        <v>100</v>
      </c>
      <c r="P86" s="77" t="n">
        <v>100</v>
      </c>
      <c r="Q86" s="77" t="n">
        <v>100</v>
      </c>
    </row>
    <row r="87" customFormat="false" ht="3.75" hidden="false" customHeight="true" outlineLevel="0" collapsed="false">
      <c r="D87" s="421"/>
      <c r="M87" s="394"/>
      <c r="N87" s="394"/>
      <c r="O87" s="77"/>
      <c r="P87" s="77"/>
      <c r="Q87" s="77"/>
    </row>
    <row r="88" customFormat="false" ht="15" hidden="false" customHeight="false" outlineLevel="0" collapsed="false">
      <c r="D88" s="292" t="s">
        <v>976</v>
      </c>
      <c r="F88" s="73" t="n">
        <v>4986</v>
      </c>
      <c r="G88" s="73" t="n">
        <v>433</v>
      </c>
      <c r="H88" s="73" t="n">
        <v>5419</v>
      </c>
      <c r="J88" s="73" t="n">
        <v>1134</v>
      </c>
      <c r="K88" s="73"/>
      <c r="M88" s="394"/>
      <c r="N88" s="453" t="n">
        <v>2837</v>
      </c>
      <c r="O88" s="453"/>
      <c r="P88" s="73" t="n">
        <v>1558</v>
      </c>
      <c r="Q88" s="73" t="n">
        <v>1024</v>
      </c>
    </row>
    <row r="89" customFormat="false" ht="3.75" hidden="false" customHeight="tru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400"/>
      <c r="N89" s="400"/>
      <c r="O89" s="122"/>
      <c r="P89" s="122"/>
      <c r="Q89" s="122"/>
    </row>
    <row r="90" customFormat="false" ht="12.75" hidden="false" customHeight="true" outlineLevel="0" collapsed="false">
      <c r="C90" s="33" t="s">
        <v>828</v>
      </c>
      <c r="D90" s="33" t="s">
        <v>142</v>
      </c>
      <c r="E90" s="454"/>
      <c r="F90" s="455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.75" hidden="false" customHeight="true" outlineLevel="0" collapsed="false">
      <c r="C91" s="57" t="s">
        <v>832</v>
      </c>
      <c r="D91" s="33" t="s">
        <v>993</v>
      </c>
      <c r="F91" s="455"/>
      <c r="G91" s="455"/>
      <c r="H91" s="455"/>
      <c r="I91" s="455"/>
      <c r="J91" s="455"/>
      <c r="K91" s="455"/>
      <c r="L91" s="455"/>
      <c r="M91" s="455"/>
      <c r="N91" s="455"/>
      <c r="O91" s="455"/>
    </row>
    <row r="92" customFormat="false" ht="12.75" hidden="false" customHeight="true" outlineLevel="0" collapsed="false">
      <c r="C92" s="57"/>
      <c r="D92" s="456" t="s">
        <v>994</v>
      </c>
    </row>
    <row r="93" customFormat="false" ht="12.75" hidden="false" customHeight="true" outlineLevel="0" collapsed="false">
      <c r="C93" s="57" t="s">
        <v>954</v>
      </c>
      <c r="D93" s="33" t="s">
        <v>995</v>
      </c>
    </row>
    <row r="94" customFormat="false" ht="12.75" hidden="false" customHeight="true" outlineLevel="0" collapsed="false">
      <c r="C94" s="31" t="s">
        <v>273</v>
      </c>
      <c r="D94" s="57" t="s">
        <v>996</v>
      </c>
    </row>
    <row r="95" customFormat="false" ht="12.75" hidden="false" customHeight="true" outlineLevel="0" collapsed="false">
      <c r="C95" s="57" t="s">
        <v>835</v>
      </c>
      <c r="D95" s="57" t="s">
        <v>997</v>
      </c>
    </row>
  </sheetData>
  <mergeCells count="19">
    <mergeCell ref="I7:J7"/>
    <mergeCell ref="K7:L7"/>
    <mergeCell ref="N7:O7"/>
    <mergeCell ref="I30:J30"/>
    <mergeCell ref="K30:L30"/>
    <mergeCell ref="F40:H40"/>
    <mergeCell ref="I40:L40"/>
    <mergeCell ref="N40:Q40"/>
    <mergeCell ref="J41:K41"/>
    <mergeCell ref="P41:Q41"/>
    <mergeCell ref="J42:K42"/>
    <mergeCell ref="N42:O42"/>
    <mergeCell ref="P42:Q42"/>
    <mergeCell ref="J43:K43"/>
    <mergeCell ref="N43:O43"/>
    <mergeCell ref="J70:K70"/>
    <mergeCell ref="N70:O70"/>
    <mergeCell ref="J88:K88"/>
    <mergeCell ref="N88:O88"/>
  </mergeCells>
  <printOptions headings="false" gridLines="false" gridLinesSet="true" horizontalCentered="false" verticalCentered="false"/>
  <pageMargins left="0.551388888888889" right="0.393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7"/>
    <col collapsed="false" customWidth="true" hidden="false" outlineLevel="0" max="3" min="3" style="4" width="10.41"/>
    <col collapsed="false" customWidth="true" hidden="false" outlineLevel="0" max="4" min="4" style="4" width="23.85"/>
    <col collapsed="false" customWidth="true" hidden="false" outlineLevel="0" max="5" min="5" style="4" width="11.28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false" outlineLevel="0" max="8" min="8" style="4" width="12.56"/>
    <col collapsed="false" customWidth="true" hidden="false" outlineLevel="0" max="9" min="9" style="4" width="13.56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.28"/>
    <col collapsed="false" customWidth="true" hidden="false" outlineLevel="0" max="13" min="13" style="4" width="10.99"/>
    <col collapsed="false" customWidth="false" hidden="false" outlineLevel="0" max="257" min="14" style="4" width="9.14"/>
  </cols>
  <sheetData>
    <row r="2" customFormat="false" ht="21" hidden="false" customHeight="false" outlineLevel="0" collapsed="false">
      <c r="A2" s="151" t="s">
        <v>998</v>
      </c>
      <c r="D2" s="152" t="s">
        <v>999</v>
      </c>
    </row>
    <row r="3" customFormat="false" ht="18" hidden="false" customHeight="false" outlineLevel="0" collapsed="false">
      <c r="A3" s="151"/>
      <c r="D3" s="457" t="s">
        <v>1000</v>
      </c>
    </row>
    <row r="4" customFormat="false" ht="9" hidden="false" customHeight="true" outlineLevel="0" collapsed="false">
      <c r="A4" s="21"/>
      <c r="B4" s="21"/>
      <c r="C4" s="21"/>
      <c r="D4" s="21"/>
      <c r="E4" s="153"/>
      <c r="F4" s="153"/>
      <c r="G4" s="153"/>
      <c r="H4" s="153"/>
      <c r="I4" s="153"/>
      <c r="J4" s="153"/>
      <c r="K4" s="153"/>
      <c r="L4" s="153"/>
    </row>
    <row r="5" customFormat="false" ht="15.75" hidden="false" customHeight="false" outlineLevel="0" collapsed="false">
      <c r="E5" s="186"/>
      <c r="F5" s="164" t="s">
        <v>1001</v>
      </c>
      <c r="G5" s="164"/>
      <c r="H5" s="165" t="s">
        <v>1001</v>
      </c>
      <c r="I5" s="164" t="s">
        <v>1002</v>
      </c>
      <c r="J5" s="458" t="s">
        <v>1003</v>
      </c>
      <c r="K5" s="96"/>
    </row>
    <row r="6" customFormat="false" ht="15.75" hidden="false" customHeight="false" outlineLevel="0" collapsed="false">
      <c r="E6" s="164"/>
      <c r="F6" s="164" t="s">
        <v>1004</v>
      </c>
      <c r="G6" s="164" t="s">
        <v>1001</v>
      </c>
      <c r="H6" s="166" t="s">
        <v>1005</v>
      </c>
      <c r="I6" s="164" t="s">
        <v>1006</v>
      </c>
      <c r="J6" s="165" t="s">
        <v>1007</v>
      </c>
      <c r="K6" s="167" t="s">
        <v>184</v>
      </c>
    </row>
    <row r="7" customFormat="false" ht="15.75" hidden="false" customHeight="false" outlineLevel="0" collapsed="false">
      <c r="E7" s="164" t="s">
        <v>1008</v>
      </c>
      <c r="F7" s="164" t="s">
        <v>1009</v>
      </c>
      <c r="G7" s="164" t="s">
        <v>446</v>
      </c>
      <c r="H7" s="166" t="s">
        <v>1010</v>
      </c>
      <c r="I7" s="187" t="s">
        <v>1011</v>
      </c>
      <c r="J7" s="165" t="s">
        <v>1012</v>
      </c>
      <c r="K7" s="167" t="s">
        <v>190</v>
      </c>
    </row>
    <row r="8" customFormat="false" ht="15.75" hidden="false" customHeight="false" outlineLevel="0" collapsed="false">
      <c r="E8" s="168"/>
      <c r="F8" s="164" t="s">
        <v>1013</v>
      </c>
      <c r="G8" s="168" t="s">
        <v>1014</v>
      </c>
      <c r="H8" s="166" t="s">
        <v>1015</v>
      </c>
      <c r="I8" s="187" t="s">
        <v>1016</v>
      </c>
      <c r="J8" s="165" t="s">
        <v>1017</v>
      </c>
      <c r="K8" s="167" t="s">
        <v>195</v>
      </c>
    </row>
    <row r="9" customFormat="false" ht="16.5" hidden="false" customHeight="false" outlineLevel="0" collapsed="false">
      <c r="A9" s="21"/>
      <c r="B9" s="21"/>
      <c r="C9" s="21"/>
      <c r="D9" s="21"/>
      <c r="E9" s="171"/>
      <c r="F9" s="459" t="s">
        <v>1018</v>
      </c>
      <c r="G9" s="173"/>
      <c r="H9" s="460" t="s">
        <v>1018</v>
      </c>
      <c r="I9" s="174"/>
      <c r="J9" s="173" t="s">
        <v>1019</v>
      </c>
      <c r="K9" s="106"/>
    </row>
    <row r="10" customFormat="false" ht="4.5" hidden="false" customHeight="true" outlineLevel="0" collapsed="false">
      <c r="F10" s="180"/>
      <c r="G10" s="180"/>
      <c r="H10" s="181"/>
    </row>
    <row r="11" customFormat="false" ht="15" hidden="false" customHeight="false" outlineLevel="0" collapsed="false">
      <c r="F11" s="180"/>
      <c r="G11" s="180"/>
      <c r="H11" s="181"/>
      <c r="K11" s="110" t="s">
        <v>317</v>
      </c>
    </row>
    <row r="12" customFormat="false" ht="4.5" hidden="false" customHeight="true" outlineLevel="0" collapsed="false">
      <c r="F12" s="180"/>
      <c r="G12" s="180"/>
      <c r="H12" s="181"/>
      <c r="K12" s="183"/>
    </row>
    <row r="13" customFormat="false" ht="15.75" hidden="false" customHeight="false" outlineLevel="0" collapsed="false">
      <c r="B13" s="22" t="s">
        <v>1020</v>
      </c>
      <c r="C13" s="22"/>
      <c r="E13" s="461" t="n">
        <v>73</v>
      </c>
      <c r="F13" s="461" t="n">
        <v>3</v>
      </c>
      <c r="G13" s="461" t="n">
        <v>11</v>
      </c>
      <c r="H13" s="461" t="n">
        <v>4</v>
      </c>
      <c r="I13" s="461" t="n">
        <v>5</v>
      </c>
      <c r="J13" s="461" t="n">
        <v>5</v>
      </c>
      <c r="K13" s="83" t="n">
        <v>3764</v>
      </c>
    </row>
    <row r="14" customFormat="false" ht="3.75" hidden="false" customHeight="true" outlineLevel="0" collapsed="false">
      <c r="D14" s="5"/>
      <c r="E14" s="31"/>
      <c r="F14" s="31"/>
      <c r="G14" s="31"/>
      <c r="H14" s="31"/>
      <c r="I14" s="31"/>
      <c r="J14" s="31"/>
      <c r="K14" s="83"/>
    </row>
    <row r="15" customFormat="false" ht="15.75" hidden="false" customHeight="false" outlineLevel="0" collapsed="false">
      <c r="B15" s="22" t="s">
        <v>268</v>
      </c>
      <c r="C15" s="22"/>
      <c r="E15" s="31"/>
      <c r="F15" s="31"/>
      <c r="G15" s="31"/>
      <c r="H15" s="31"/>
      <c r="I15" s="31"/>
      <c r="J15" s="31"/>
      <c r="K15" s="83"/>
    </row>
    <row r="16" customFormat="false" ht="15" hidden="false" customHeight="false" outlineLevel="0" collapsed="false">
      <c r="C16" s="5" t="s">
        <v>62</v>
      </c>
      <c r="E16" s="461" t="n">
        <v>79</v>
      </c>
      <c r="F16" s="461" t="n">
        <v>4</v>
      </c>
      <c r="G16" s="461" t="n">
        <v>6</v>
      </c>
      <c r="H16" s="461" t="n">
        <v>4</v>
      </c>
      <c r="I16" s="461" t="n">
        <v>2</v>
      </c>
      <c r="J16" s="461" t="n">
        <v>6</v>
      </c>
      <c r="K16" s="83" t="n">
        <v>1838</v>
      </c>
    </row>
    <row r="17" customFormat="false" ht="15" hidden="false" customHeight="false" outlineLevel="0" collapsed="false">
      <c r="C17" s="5" t="s">
        <v>63</v>
      </c>
      <c r="E17" s="461" t="n">
        <v>67</v>
      </c>
      <c r="F17" s="461" t="n">
        <v>2</v>
      </c>
      <c r="G17" s="461" t="n">
        <v>17</v>
      </c>
      <c r="H17" s="461" t="n">
        <v>4</v>
      </c>
      <c r="I17" s="461" t="n">
        <v>8</v>
      </c>
      <c r="J17" s="461" t="n">
        <v>4</v>
      </c>
      <c r="K17" s="83" t="n">
        <v>1926</v>
      </c>
    </row>
    <row r="18" customFormat="false" ht="3.75" hidden="false" customHeight="true" outlineLevel="0" collapsed="false">
      <c r="D18" s="5"/>
      <c r="E18" s="31"/>
      <c r="F18" s="31"/>
      <c r="G18" s="31"/>
      <c r="H18" s="31"/>
      <c r="I18" s="31"/>
      <c r="J18" s="31"/>
      <c r="K18" s="83"/>
    </row>
    <row r="19" customFormat="false" ht="15.75" hidden="false" customHeight="false" outlineLevel="0" collapsed="false">
      <c r="B19" s="22" t="s">
        <v>318</v>
      </c>
      <c r="C19" s="22"/>
      <c r="D19" s="5"/>
      <c r="E19" s="31"/>
      <c r="F19" s="31"/>
      <c r="G19" s="31"/>
      <c r="H19" s="31"/>
      <c r="I19" s="31"/>
      <c r="J19" s="31"/>
      <c r="K19" s="83"/>
    </row>
    <row r="20" customFormat="false" ht="15" hidden="false" customHeight="false" outlineLevel="0" collapsed="false">
      <c r="C20" s="5" t="s">
        <v>319</v>
      </c>
      <c r="E20" s="461" t="n">
        <v>75</v>
      </c>
      <c r="F20" s="461" t="n">
        <v>0</v>
      </c>
      <c r="G20" s="461" t="n">
        <v>4</v>
      </c>
      <c r="H20" s="461" t="n">
        <v>9</v>
      </c>
      <c r="I20" s="461" t="n">
        <v>8</v>
      </c>
      <c r="J20" s="461" t="n">
        <v>8</v>
      </c>
      <c r="K20" s="83" t="n">
        <v>34</v>
      </c>
    </row>
    <row r="21" customFormat="false" ht="15" hidden="false" customHeight="false" outlineLevel="0" collapsed="false">
      <c r="C21" s="5" t="s">
        <v>320</v>
      </c>
      <c r="E21" s="461" t="n">
        <v>78</v>
      </c>
      <c r="F21" s="461" t="n">
        <v>3</v>
      </c>
      <c r="G21" s="461" t="n">
        <v>5</v>
      </c>
      <c r="H21" s="461" t="n">
        <v>5</v>
      </c>
      <c r="I21" s="461" t="n">
        <v>4</v>
      </c>
      <c r="J21" s="461" t="n">
        <v>5</v>
      </c>
      <c r="K21" s="83" t="n">
        <v>520</v>
      </c>
    </row>
    <row r="22" customFormat="false" ht="15" hidden="false" customHeight="false" outlineLevel="0" collapsed="false">
      <c r="C22" s="5" t="s">
        <v>321</v>
      </c>
      <c r="E22" s="461" t="n">
        <v>66</v>
      </c>
      <c r="F22" s="461" t="n">
        <v>2</v>
      </c>
      <c r="G22" s="461" t="n">
        <v>18</v>
      </c>
      <c r="H22" s="461" t="n">
        <v>3</v>
      </c>
      <c r="I22" s="461" t="n">
        <v>5</v>
      </c>
      <c r="J22" s="461" t="n">
        <v>4</v>
      </c>
      <c r="K22" s="83" t="n">
        <v>1092</v>
      </c>
    </row>
    <row r="23" customFormat="false" ht="15" hidden="false" customHeight="false" outlineLevel="0" collapsed="false">
      <c r="C23" s="5" t="s">
        <v>322</v>
      </c>
      <c r="E23" s="461" t="n">
        <v>70</v>
      </c>
      <c r="F23" s="461" t="n">
        <v>4</v>
      </c>
      <c r="G23" s="461" t="n">
        <v>16</v>
      </c>
      <c r="H23" s="461" t="n">
        <v>3</v>
      </c>
      <c r="I23" s="461" t="n">
        <v>6</v>
      </c>
      <c r="J23" s="461" t="n">
        <v>5</v>
      </c>
      <c r="K23" s="83" t="n">
        <v>1103</v>
      </c>
    </row>
    <row r="24" customFormat="false" ht="15" hidden="false" customHeight="false" outlineLevel="0" collapsed="false">
      <c r="C24" s="5" t="s">
        <v>323</v>
      </c>
      <c r="E24" s="461" t="n">
        <v>82</v>
      </c>
      <c r="F24" s="461" t="n">
        <v>4</v>
      </c>
      <c r="G24" s="461" t="n">
        <v>2</v>
      </c>
      <c r="H24" s="461" t="n">
        <v>4</v>
      </c>
      <c r="I24" s="461" t="n">
        <v>4</v>
      </c>
      <c r="J24" s="461" t="n">
        <v>6</v>
      </c>
      <c r="K24" s="83" t="n">
        <v>806</v>
      </c>
    </row>
    <row r="25" customFormat="false" ht="15" hidden="false" customHeight="false" outlineLevel="0" collapsed="false">
      <c r="C25" s="5" t="s">
        <v>911</v>
      </c>
      <c r="E25" s="461" t="n">
        <v>84</v>
      </c>
      <c r="F25" s="461" t="n">
        <v>2</v>
      </c>
      <c r="G25" s="461" t="n">
        <v>2</v>
      </c>
      <c r="H25" s="461" t="n">
        <v>2</v>
      </c>
      <c r="I25" s="461" t="n">
        <v>3</v>
      </c>
      <c r="J25" s="461" t="n">
        <v>8</v>
      </c>
      <c r="K25" s="83" t="n">
        <v>209</v>
      </c>
    </row>
    <row r="26" customFormat="false" ht="3.75" hidden="false" customHeight="true" outlineLevel="0" collapsed="false">
      <c r="C26" s="5"/>
      <c r="E26" s="31"/>
      <c r="F26" s="31"/>
      <c r="G26" s="31"/>
      <c r="H26" s="31"/>
      <c r="I26" s="31"/>
      <c r="J26" s="31"/>
      <c r="K26" s="83"/>
    </row>
    <row r="27" customFormat="false" ht="18.75" hidden="false" customHeight="false" outlineLevel="0" collapsed="false">
      <c r="B27" s="74" t="s">
        <v>327</v>
      </c>
      <c r="C27" s="74"/>
      <c r="E27" s="31"/>
      <c r="F27" s="31"/>
      <c r="G27" s="31"/>
      <c r="H27" s="31"/>
      <c r="I27" s="31"/>
      <c r="J27" s="31"/>
      <c r="K27" s="83"/>
    </row>
    <row r="28" customFormat="false" ht="15" hidden="false" customHeight="false" outlineLevel="0" collapsed="false">
      <c r="B28" s="12"/>
      <c r="C28" s="12" t="s">
        <v>272</v>
      </c>
      <c r="E28" s="461" t="n">
        <v>75</v>
      </c>
      <c r="F28" s="461" t="n">
        <v>4</v>
      </c>
      <c r="G28" s="461" t="n">
        <v>17</v>
      </c>
      <c r="H28" s="461" t="n">
        <v>0</v>
      </c>
      <c r="I28" s="461" t="n">
        <v>3</v>
      </c>
      <c r="J28" s="461" t="n">
        <v>3</v>
      </c>
      <c r="K28" s="83" t="n">
        <v>208</v>
      </c>
    </row>
    <row r="29" customFormat="false" ht="15" hidden="false" customHeight="false" outlineLevel="0" collapsed="false">
      <c r="B29" s="12"/>
      <c r="C29" s="12" t="s">
        <v>274</v>
      </c>
      <c r="E29" s="461" t="n">
        <v>76</v>
      </c>
      <c r="F29" s="461" t="n">
        <v>3</v>
      </c>
      <c r="G29" s="461" t="n">
        <v>8</v>
      </c>
      <c r="H29" s="461" t="n">
        <v>4</v>
      </c>
      <c r="I29" s="461" t="n">
        <v>4</v>
      </c>
      <c r="J29" s="461" t="n">
        <v>6</v>
      </c>
      <c r="K29" s="83" t="n">
        <v>2750</v>
      </c>
    </row>
    <row r="30" customFormat="false" ht="15" hidden="false" customHeight="false" outlineLevel="0" collapsed="false">
      <c r="B30" s="12"/>
      <c r="C30" s="12" t="s">
        <v>275</v>
      </c>
      <c r="E30" s="461" t="n">
        <v>63</v>
      </c>
      <c r="F30" s="461" t="n">
        <v>2</v>
      </c>
      <c r="G30" s="461" t="n">
        <v>23</v>
      </c>
      <c r="H30" s="461" t="n">
        <v>3</v>
      </c>
      <c r="I30" s="461" t="n">
        <v>7</v>
      </c>
      <c r="J30" s="461" t="n">
        <v>4</v>
      </c>
      <c r="K30" s="83" t="n">
        <v>720</v>
      </c>
    </row>
    <row r="31" customFormat="false" ht="15" hidden="false" customHeight="false" outlineLevel="0" collapsed="false">
      <c r="B31" s="12"/>
      <c r="C31" s="12" t="s">
        <v>279</v>
      </c>
      <c r="E31" s="461" t="n">
        <v>68</v>
      </c>
      <c r="F31" s="461" t="n">
        <v>1</v>
      </c>
      <c r="G31" s="461" t="n">
        <v>10</v>
      </c>
      <c r="H31" s="461" t="n">
        <v>11</v>
      </c>
      <c r="I31" s="461" t="n">
        <v>13</v>
      </c>
      <c r="J31" s="461" t="n">
        <v>0</v>
      </c>
      <c r="K31" s="83" t="n">
        <v>82</v>
      </c>
    </row>
    <row r="32" customFormat="false" ht="4.5" hidden="false" customHeight="true" outlineLevel="0" collapsed="false">
      <c r="B32" s="12"/>
      <c r="C32" s="12"/>
      <c r="E32" s="31"/>
      <c r="F32" s="31"/>
      <c r="G32" s="31"/>
      <c r="H32" s="31"/>
      <c r="I32" s="31"/>
      <c r="J32" s="31"/>
      <c r="K32" s="83"/>
    </row>
    <row r="33" customFormat="false" ht="15.75" hidden="false" customHeight="false" outlineLevel="0" collapsed="false">
      <c r="B33" s="22" t="s">
        <v>231</v>
      </c>
      <c r="C33" s="22"/>
      <c r="D33" s="5"/>
      <c r="E33" s="31"/>
      <c r="F33" s="31"/>
      <c r="G33" s="31"/>
      <c r="H33" s="31"/>
      <c r="I33" s="31"/>
      <c r="J33" s="31"/>
      <c r="K33" s="83"/>
    </row>
    <row r="34" customFormat="false" ht="15" hidden="false" customHeight="false" outlineLevel="0" collapsed="false">
      <c r="B34" s="5"/>
      <c r="C34" s="5" t="s">
        <v>232</v>
      </c>
      <c r="E34" s="461" t="n">
        <v>71</v>
      </c>
      <c r="F34" s="461" t="n">
        <v>4</v>
      </c>
      <c r="G34" s="461" t="n">
        <v>15</v>
      </c>
      <c r="H34" s="461" t="n">
        <v>4</v>
      </c>
      <c r="I34" s="461" t="n">
        <v>3</v>
      </c>
      <c r="J34" s="461" t="n">
        <v>3</v>
      </c>
      <c r="K34" s="83" t="n">
        <v>1124</v>
      </c>
    </row>
    <row r="35" customFormat="false" ht="15" hidden="false" customHeight="false" outlineLevel="0" collapsed="false">
      <c r="B35" s="5"/>
      <c r="C35" s="5" t="s">
        <v>233</v>
      </c>
      <c r="E35" s="461" t="n">
        <v>76</v>
      </c>
      <c r="F35" s="461" t="n">
        <v>3</v>
      </c>
      <c r="G35" s="461" t="n">
        <v>9</v>
      </c>
      <c r="H35" s="461" t="n">
        <v>4</v>
      </c>
      <c r="I35" s="461" t="n">
        <v>4</v>
      </c>
      <c r="J35" s="461" t="n">
        <v>5</v>
      </c>
      <c r="K35" s="83" t="n">
        <v>1152</v>
      </c>
    </row>
    <row r="36" customFormat="false" ht="15" hidden="false" customHeight="false" outlineLevel="0" collapsed="false">
      <c r="B36" s="5"/>
      <c r="C36" s="5" t="s">
        <v>234</v>
      </c>
      <c r="E36" s="461" t="n">
        <v>73</v>
      </c>
      <c r="F36" s="461" t="n">
        <v>2</v>
      </c>
      <c r="G36" s="461" t="n">
        <v>9</v>
      </c>
      <c r="H36" s="461" t="n">
        <v>4</v>
      </c>
      <c r="I36" s="461" t="n">
        <v>6</v>
      </c>
      <c r="J36" s="461" t="n">
        <v>7</v>
      </c>
      <c r="K36" s="83" t="n">
        <v>427</v>
      </c>
    </row>
    <row r="37" customFormat="false" ht="15" hidden="false" customHeight="false" outlineLevel="0" collapsed="false">
      <c r="B37" s="5"/>
      <c r="C37" s="5" t="s">
        <v>235</v>
      </c>
      <c r="E37" s="461" t="n">
        <v>71</v>
      </c>
      <c r="F37" s="461" t="n">
        <v>1</v>
      </c>
      <c r="G37" s="461" t="n">
        <v>12</v>
      </c>
      <c r="H37" s="461" t="n">
        <v>6</v>
      </c>
      <c r="I37" s="461" t="n">
        <v>9</v>
      </c>
      <c r="J37" s="461" t="n">
        <v>7</v>
      </c>
      <c r="K37" s="83" t="n">
        <v>176</v>
      </c>
    </row>
    <row r="38" customFormat="false" ht="15" hidden="false" customHeight="false" outlineLevel="0" collapsed="false">
      <c r="B38" s="5"/>
      <c r="C38" s="5" t="s">
        <v>236</v>
      </c>
      <c r="E38" s="461" t="n">
        <v>73</v>
      </c>
      <c r="F38" s="461" t="n">
        <v>4</v>
      </c>
      <c r="G38" s="461" t="n">
        <v>10</v>
      </c>
      <c r="H38" s="461" t="n">
        <v>3</v>
      </c>
      <c r="I38" s="461" t="n">
        <v>6</v>
      </c>
      <c r="J38" s="461" t="n">
        <v>7</v>
      </c>
      <c r="K38" s="83" t="n">
        <v>519</v>
      </c>
    </row>
    <row r="39" customFormat="false" ht="15" hidden="false" customHeight="false" outlineLevel="0" collapsed="false">
      <c r="B39" s="5"/>
      <c r="C39" s="5" t="s">
        <v>237</v>
      </c>
      <c r="E39" s="461" t="n">
        <v>74</v>
      </c>
      <c r="F39" s="461" t="n">
        <v>1</v>
      </c>
      <c r="G39" s="461" t="n">
        <v>6</v>
      </c>
      <c r="H39" s="461" t="n">
        <v>5</v>
      </c>
      <c r="I39" s="461" t="n">
        <v>12</v>
      </c>
      <c r="J39" s="461" t="n">
        <v>9</v>
      </c>
      <c r="K39" s="83" t="n">
        <v>365</v>
      </c>
    </row>
    <row r="40" customFormat="false" ht="6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4" t="s">
        <v>1021</v>
      </c>
    </row>
    <row r="42" customFormat="false" ht="12.75" hidden="false" customHeight="false" outlineLevel="0" collapsed="false">
      <c r="B42" s="4" t="s">
        <v>53</v>
      </c>
      <c r="C42" s="4" t="s">
        <v>1022</v>
      </c>
    </row>
    <row r="43" s="31" customFormat="true" ht="11.25" hidden="false" customHeight="true" outlineLevel="0" collapsed="false">
      <c r="F43" s="32"/>
      <c r="J43" s="31" t="s">
        <v>291</v>
      </c>
    </row>
    <row r="44" s="31" customFormat="true" ht="21" hidden="false" customHeight="false" outlineLevel="0" collapsed="false">
      <c r="B44" s="30" t="s">
        <v>1023</v>
      </c>
      <c r="C44" s="30"/>
      <c r="D44" s="29" t="s">
        <v>1024</v>
      </c>
    </row>
    <row r="45" s="31" customFormat="true" ht="9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</row>
    <row r="46" s="31" customFormat="true" ht="15" hidden="false" customHeight="false" outlineLevel="0" collapsed="false">
      <c r="J46" s="224" t="s">
        <v>903</v>
      </c>
      <c r="K46" s="224" t="s">
        <v>417</v>
      </c>
      <c r="M46" s="136" t="s">
        <v>184</v>
      </c>
    </row>
    <row r="47" s="31" customFormat="true" ht="15" hidden="false" customHeight="false" outlineLevel="0" collapsed="false">
      <c r="F47" s="224" t="s">
        <v>133</v>
      </c>
      <c r="G47" s="224" t="s">
        <v>1025</v>
      </c>
      <c r="H47" s="224" t="s">
        <v>138</v>
      </c>
      <c r="I47" s="224" t="s">
        <v>139</v>
      </c>
      <c r="J47" s="462" t="s">
        <v>905</v>
      </c>
      <c r="K47" s="462" t="s">
        <v>906</v>
      </c>
      <c r="M47" s="136" t="s">
        <v>190</v>
      </c>
    </row>
    <row r="48" s="31" customFormat="true" ht="15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463" t="s">
        <v>1026</v>
      </c>
      <c r="K48" s="463" t="s">
        <v>909</v>
      </c>
      <c r="L48" s="122"/>
      <c r="M48" s="464" t="s">
        <v>1027</v>
      </c>
    </row>
    <row r="49" s="31" customFormat="true" ht="6" hidden="false" customHeight="true" outlineLevel="0" collapsed="false"/>
    <row r="50" s="31" customFormat="true" ht="15" hidden="false" customHeight="false" outlineLevel="0" collapsed="false">
      <c r="K50" s="37" t="s">
        <v>200</v>
      </c>
      <c r="M50" s="136" t="s">
        <v>201</v>
      </c>
    </row>
    <row r="51" s="31" customFormat="true" ht="6" hidden="false" customHeight="true" outlineLevel="0" collapsed="false"/>
    <row r="52" s="31" customFormat="true" ht="15.75" hidden="false" customHeight="false" outlineLevel="0" collapsed="false">
      <c r="B52" s="32" t="s">
        <v>1028</v>
      </c>
      <c r="F52" s="461" t="n">
        <v>32</v>
      </c>
      <c r="G52" s="461" t="n">
        <v>22</v>
      </c>
      <c r="H52" s="461" t="n">
        <v>2</v>
      </c>
      <c r="I52" s="461" t="n">
        <v>33</v>
      </c>
      <c r="J52" s="461" t="n">
        <v>8</v>
      </c>
      <c r="K52" s="461" t="n">
        <v>2</v>
      </c>
      <c r="M52" s="73" t="n">
        <v>3571</v>
      </c>
    </row>
    <row r="53" s="31" customFormat="true" ht="6" hidden="false" customHeight="true" outlineLevel="0" collapsed="false">
      <c r="M53" s="73"/>
    </row>
    <row r="54" s="31" customFormat="true" ht="15.75" hidden="false" customHeight="false" outlineLevel="0" collapsed="false">
      <c r="B54" s="32" t="s">
        <v>268</v>
      </c>
      <c r="D54" s="32"/>
      <c r="M54" s="73"/>
    </row>
    <row r="55" s="31" customFormat="true" ht="15" hidden="false" customHeight="false" outlineLevel="0" collapsed="false">
      <c r="C55" s="38" t="s">
        <v>896</v>
      </c>
      <c r="F55" s="461" t="n">
        <v>33</v>
      </c>
      <c r="G55" s="461" t="n">
        <v>20</v>
      </c>
      <c r="H55" s="461" t="n">
        <v>3</v>
      </c>
      <c r="I55" s="461" t="n">
        <v>32</v>
      </c>
      <c r="J55" s="461" t="n">
        <v>9</v>
      </c>
      <c r="K55" s="461" t="n">
        <v>3</v>
      </c>
      <c r="M55" s="73" t="n">
        <v>1535</v>
      </c>
    </row>
    <row r="56" s="31" customFormat="true" ht="15" hidden="false" customHeight="false" outlineLevel="0" collapsed="false">
      <c r="C56" s="38" t="s">
        <v>897</v>
      </c>
      <c r="F56" s="461" t="n">
        <v>32</v>
      </c>
      <c r="G56" s="461" t="n">
        <v>23</v>
      </c>
      <c r="H56" s="461" t="n">
        <v>1</v>
      </c>
      <c r="I56" s="461" t="n">
        <v>35</v>
      </c>
      <c r="J56" s="461" t="n">
        <v>8</v>
      </c>
      <c r="K56" s="461" t="n">
        <v>2</v>
      </c>
      <c r="M56" s="73" t="n">
        <v>2036</v>
      </c>
    </row>
    <row r="57" s="31" customFormat="true" ht="6" hidden="false" customHeight="true" outlineLevel="0" collapsed="false">
      <c r="M57" s="73"/>
    </row>
    <row r="58" s="31" customFormat="true" ht="15.75" hidden="false" customHeight="false" outlineLevel="0" collapsed="false">
      <c r="B58" s="32" t="s">
        <v>318</v>
      </c>
      <c r="D58" s="32"/>
      <c r="M58" s="73"/>
    </row>
    <row r="59" s="31" customFormat="true" ht="15" hidden="false" customHeight="false" outlineLevel="0" collapsed="false">
      <c r="C59" s="31" t="s">
        <v>380</v>
      </c>
      <c r="F59" s="461" t="n">
        <v>33</v>
      </c>
      <c r="G59" s="461" t="n">
        <v>16</v>
      </c>
      <c r="H59" s="461" t="n">
        <v>1</v>
      </c>
      <c r="I59" s="461" t="n">
        <v>39</v>
      </c>
      <c r="J59" s="461" t="n">
        <v>7</v>
      </c>
      <c r="K59" s="461" t="n">
        <v>3</v>
      </c>
      <c r="M59" s="73" t="n">
        <v>1642</v>
      </c>
    </row>
    <row r="60" s="31" customFormat="true" ht="15" hidden="false" customHeight="false" outlineLevel="0" collapsed="false">
      <c r="C60" s="31" t="s">
        <v>320</v>
      </c>
      <c r="F60" s="461" t="n">
        <v>37</v>
      </c>
      <c r="G60" s="461" t="n">
        <v>22</v>
      </c>
      <c r="H60" s="461" t="n">
        <v>3</v>
      </c>
      <c r="I60" s="461" t="n">
        <v>26</v>
      </c>
      <c r="J60" s="461" t="n">
        <v>10</v>
      </c>
      <c r="K60" s="461" t="n">
        <v>2</v>
      </c>
      <c r="M60" s="73" t="n">
        <v>1365</v>
      </c>
    </row>
    <row r="61" s="31" customFormat="true" ht="15" hidden="false" customHeight="false" outlineLevel="0" collapsed="false">
      <c r="C61" s="31" t="s">
        <v>1029</v>
      </c>
      <c r="F61" s="461" t="n">
        <v>15</v>
      </c>
      <c r="G61" s="461" t="n">
        <v>48</v>
      </c>
      <c r="H61" s="461" t="n">
        <v>3</v>
      </c>
      <c r="I61" s="461" t="n">
        <v>26</v>
      </c>
      <c r="J61" s="461" t="n">
        <v>7</v>
      </c>
      <c r="K61" s="461" t="n">
        <v>1</v>
      </c>
      <c r="M61" s="73" t="n">
        <v>564</v>
      </c>
    </row>
    <row r="62" s="31" customFormat="true" ht="6" hidden="false" customHeight="true" outlineLevel="0" collapsed="false">
      <c r="M62" s="73"/>
    </row>
    <row r="63" s="31" customFormat="true" ht="15.75" hidden="false" customHeight="false" outlineLevel="0" collapsed="false">
      <c r="B63" s="66" t="s">
        <v>1030</v>
      </c>
      <c r="D63" s="66"/>
      <c r="M63" s="73"/>
    </row>
    <row r="64" s="31" customFormat="true" ht="15" hidden="false" customHeight="false" outlineLevel="0" collapsed="false">
      <c r="C64" s="77" t="s">
        <v>1031</v>
      </c>
      <c r="F64" s="461" t="n">
        <v>46</v>
      </c>
      <c r="G64" s="461" t="n">
        <v>18</v>
      </c>
      <c r="H64" s="461" t="n">
        <v>0</v>
      </c>
      <c r="I64" s="461" t="n">
        <v>32</v>
      </c>
      <c r="J64" s="461" t="n">
        <v>2</v>
      </c>
      <c r="K64" s="461" t="n">
        <v>3</v>
      </c>
      <c r="M64" s="73" t="n">
        <v>831</v>
      </c>
    </row>
    <row r="65" s="31" customFormat="true" ht="15" hidden="false" customHeight="false" outlineLevel="0" collapsed="false">
      <c r="C65" s="77" t="s">
        <v>1032</v>
      </c>
      <c r="F65" s="461" t="n">
        <v>27</v>
      </c>
      <c r="G65" s="461" t="n">
        <v>23</v>
      </c>
      <c r="H65" s="461" t="n">
        <v>3</v>
      </c>
      <c r="I65" s="461" t="n">
        <v>34</v>
      </c>
      <c r="J65" s="461" t="n">
        <v>11</v>
      </c>
      <c r="K65" s="461" t="n">
        <v>2</v>
      </c>
      <c r="M65" s="73" t="n">
        <v>2740</v>
      </c>
    </row>
    <row r="66" s="31" customFormat="true" ht="6" hidden="false" customHeight="true" outlineLevel="0" collapsed="false">
      <c r="M66" s="73"/>
    </row>
    <row r="67" s="31" customFormat="true" ht="15.75" hidden="false" customHeight="false" outlineLevel="0" collapsed="false">
      <c r="B67" s="32" t="s">
        <v>231</v>
      </c>
      <c r="D67" s="32"/>
      <c r="M67" s="73"/>
    </row>
    <row r="68" s="31" customFormat="true" ht="15" hidden="false" customHeight="false" outlineLevel="0" collapsed="false">
      <c r="C68" s="31" t="s">
        <v>232</v>
      </c>
      <c r="F68" s="461" t="n">
        <v>39</v>
      </c>
      <c r="G68" s="461" t="n">
        <v>17</v>
      </c>
      <c r="H68" s="461" t="n">
        <v>3</v>
      </c>
      <c r="I68" s="461" t="n">
        <v>32</v>
      </c>
      <c r="J68" s="461" t="n">
        <v>8</v>
      </c>
      <c r="K68" s="461" t="n">
        <v>1</v>
      </c>
      <c r="M68" s="73" t="n">
        <v>1888</v>
      </c>
    </row>
    <row r="69" s="31" customFormat="true" ht="15" hidden="false" customHeight="false" outlineLevel="0" collapsed="false">
      <c r="C69" s="31" t="s">
        <v>233</v>
      </c>
      <c r="F69" s="461" t="n">
        <v>32</v>
      </c>
      <c r="G69" s="461" t="n">
        <v>25</v>
      </c>
      <c r="H69" s="461" t="n">
        <v>1</v>
      </c>
      <c r="I69" s="461" t="n">
        <v>30</v>
      </c>
      <c r="J69" s="461" t="n">
        <v>11</v>
      </c>
      <c r="K69" s="461" t="n">
        <v>2</v>
      </c>
      <c r="M69" s="73" t="n">
        <v>900</v>
      </c>
    </row>
    <row r="70" s="31" customFormat="true" ht="15" hidden="false" customHeight="false" outlineLevel="0" collapsed="false">
      <c r="C70" s="5" t="s">
        <v>234</v>
      </c>
      <c r="F70" s="461" t="n">
        <v>22</v>
      </c>
      <c r="G70" s="461" t="n">
        <v>32</v>
      </c>
      <c r="H70" s="461" t="n">
        <v>1</v>
      </c>
      <c r="I70" s="461" t="n">
        <v>35</v>
      </c>
      <c r="J70" s="461" t="n">
        <v>6</v>
      </c>
      <c r="K70" s="461" t="n">
        <v>4</v>
      </c>
      <c r="M70" s="73" t="n">
        <v>282</v>
      </c>
    </row>
    <row r="71" s="31" customFormat="true" ht="15" hidden="false" customHeight="false" outlineLevel="0" collapsed="false">
      <c r="C71" s="5" t="s">
        <v>235</v>
      </c>
      <c r="F71" s="461" t="n">
        <v>40</v>
      </c>
      <c r="G71" s="461" t="n">
        <v>30</v>
      </c>
      <c r="H71" s="461" t="n">
        <v>0</v>
      </c>
      <c r="I71" s="461" t="n">
        <v>16</v>
      </c>
      <c r="J71" s="461" t="n">
        <v>5</v>
      </c>
      <c r="K71" s="461" t="n">
        <v>10</v>
      </c>
      <c r="M71" s="73" t="n">
        <v>110</v>
      </c>
    </row>
    <row r="72" s="31" customFormat="true" ht="15" hidden="false" customHeight="false" outlineLevel="0" collapsed="false">
      <c r="C72" s="5" t="s">
        <v>236</v>
      </c>
      <c r="F72" s="461" t="n">
        <v>5</v>
      </c>
      <c r="G72" s="461" t="n">
        <v>35</v>
      </c>
      <c r="H72" s="461" t="n">
        <v>0</v>
      </c>
      <c r="I72" s="461" t="n">
        <v>49</v>
      </c>
      <c r="J72" s="461" t="n">
        <v>6</v>
      </c>
      <c r="K72" s="461" t="n">
        <v>4</v>
      </c>
      <c r="M72" s="73" t="n">
        <v>263</v>
      </c>
    </row>
    <row r="73" s="31" customFormat="true" ht="15" hidden="false" customHeight="false" outlineLevel="0" collapsed="false">
      <c r="C73" s="5" t="s">
        <v>237</v>
      </c>
      <c r="F73" s="461" t="n">
        <v>6</v>
      </c>
      <c r="G73" s="461" t="n">
        <v>24</v>
      </c>
      <c r="H73" s="461" t="n">
        <v>0</v>
      </c>
      <c r="I73" s="461" t="n">
        <v>56</v>
      </c>
      <c r="J73" s="461" t="n">
        <v>3</v>
      </c>
      <c r="K73" s="461" t="n">
        <v>12</v>
      </c>
      <c r="M73" s="73" t="n">
        <v>127</v>
      </c>
    </row>
    <row r="74" s="31" customFormat="true" ht="6" hidden="false" customHeight="true" outlineLevel="0" collapsed="false">
      <c r="D74" s="5"/>
      <c r="M74" s="73"/>
    </row>
    <row r="75" s="31" customFormat="true" ht="15.75" hidden="false" customHeight="false" outlineLevel="0" collapsed="false">
      <c r="B75" s="32" t="s">
        <v>1033</v>
      </c>
      <c r="M75" s="73"/>
    </row>
    <row r="76" s="31" customFormat="true" ht="15" hidden="false" customHeight="false" outlineLevel="0" collapsed="false">
      <c r="C76" s="38" t="n">
        <v>1999</v>
      </c>
      <c r="F76" s="461" t="n">
        <v>29</v>
      </c>
      <c r="G76" s="461" t="n">
        <v>20</v>
      </c>
      <c r="H76" s="461" t="n">
        <v>2</v>
      </c>
      <c r="I76" s="461" t="n">
        <v>36</v>
      </c>
      <c r="J76" s="461" t="n">
        <v>10</v>
      </c>
      <c r="K76" s="461" t="n">
        <v>3</v>
      </c>
      <c r="M76" s="73" t="n">
        <v>488</v>
      </c>
    </row>
    <row r="77" s="31" customFormat="true" ht="15" hidden="false" customHeight="false" outlineLevel="0" collapsed="false">
      <c r="C77" s="38" t="n">
        <v>2000</v>
      </c>
      <c r="F77" s="461" t="n">
        <v>32</v>
      </c>
      <c r="G77" s="461" t="n">
        <v>20</v>
      </c>
      <c r="H77" s="461" t="n">
        <v>3</v>
      </c>
      <c r="I77" s="461" t="n">
        <v>34</v>
      </c>
      <c r="J77" s="461" t="n">
        <v>9</v>
      </c>
      <c r="K77" s="461" t="n">
        <v>2</v>
      </c>
      <c r="M77" s="73" t="n">
        <v>509</v>
      </c>
    </row>
    <row r="78" s="31" customFormat="true" ht="15" hidden="false" customHeight="false" outlineLevel="0" collapsed="false">
      <c r="C78" s="38" t="n">
        <v>2001</v>
      </c>
      <c r="F78" s="461" t="n">
        <v>35</v>
      </c>
      <c r="G78" s="461" t="n">
        <v>20</v>
      </c>
      <c r="H78" s="461" t="n">
        <v>1</v>
      </c>
      <c r="I78" s="461" t="n">
        <v>33</v>
      </c>
      <c r="J78" s="461" t="n">
        <v>9</v>
      </c>
      <c r="K78" s="461" t="n">
        <v>2</v>
      </c>
      <c r="M78" s="73" t="n">
        <v>494</v>
      </c>
    </row>
    <row r="79" s="31" customFormat="true" ht="15" hidden="false" customHeight="false" outlineLevel="0" collapsed="false">
      <c r="C79" s="38" t="n">
        <v>2002</v>
      </c>
      <c r="F79" s="461" t="n">
        <v>34</v>
      </c>
      <c r="G79" s="461" t="n">
        <v>20</v>
      </c>
      <c r="H79" s="461" t="n">
        <v>2</v>
      </c>
      <c r="I79" s="461" t="n">
        <v>36</v>
      </c>
      <c r="J79" s="461" t="n">
        <v>6</v>
      </c>
      <c r="K79" s="461" t="n">
        <v>2</v>
      </c>
      <c r="M79" s="73" t="n">
        <v>536</v>
      </c>
    </row>
    <row r="80" s="31" customFormat="true" ht="15" hidden="false" customHeight="false" outlineLevel="0" collapsed="false">
      <c r="C80" s="38" t="n">
        <v>2003</v>
      </c>
      <c r="F80" s="461" t="n">
        <v>30</v>
      </c>
      <c r="G80" s="461" t="n">
        <v>27</v>
      </c>
      <c r="H80" s="461" t="n">
        <v>3</v>
      </c>
      <c r="I80" s="461" t="n">
        <v>30</v>
      </c>
      <c r="J80" s="461" t="n">
        <v>7</v>
      </c>
      <c r="K80" s="461" t="n">
        <v>3</v>
      </c>
      <c r="M80" s="73" t="n">
        <v>512</v>
      </c>
    </row>
    <row r="81" s="31" customFormat="true" ht="15" hidden="false" customHeight="false" outlineLevel="0" collapsed="false">
      <c r="C81" s="38" t="n">
        <v>2004</v>
      </c>
      <c r="F81" s="461" t="n">
        <v>31</v>
      </c>
      <c r="G81" s="461" t="n">
        <v>24</v>
      </c>
      <c r="H81" s="461" t="n">
        <v>1</v>
      </c>
      <c r="I81" s="461" t="n">
        <v>34</v>
      </c>
      <c r="J81" s="461" t="n">
        <v>7</v>
      </c>
      <c r="K81" s="461" t="n">
        <v>3</v>
      </c>
      <c r="M81" s="73" t="n">
        <v>525</v>
      </c>
    </row>
    <row r="82" s="31" customFormat="true" ht="15" hidden="false" customHeight="false" outlineLevel="0" collapsed="false">
      <c r="C82" s="38" t="n">
        <v>2005</v>
      </c>
      <c r="F82" s="461" t="n">
        <v>36</v>
      </c>
      <c r="G82" s="461" t="n">
        <v>21</v>
      </c>
      <c r="H82" s="461" t="n">
        <v>2</v>
      </c>
      <c r="I82" s="461" t="n">
        <v>30</v>
      </c>
      <c r="J82" s="461" t="n">
        <v>9</v>
      </c>
      <c r="K82" s="461" t="n">
        <v>1</v>
      </c>
      <c r="M82" s="73" t="n">
        <v>507</v>
      </c>
    </row>
    <row r="83" s="31" customFormat="true" ht="6" hidden="false" customHeight="tru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s="31" customFormat="true" ht="6" hidden="false" customHeight="true" outlineLevel="0" collapsed="false"/>
    <row r="85" s="31" customFormat="true" ht="15" hidden="false" customHeight="false" outlineLevel="0" collapsed="false">
      <c r="C85" s="57" t="s">
        <v>828</v>
      </c>
      <c r="D85" s="57" t="s">
        <v>1034</v>
      </c>
    </row>
    <row r="86" s="31" customFormat="true" ht="15" hidden="false" customHeight="false" outlineLevel="0" collapsed="false">
      <c r="C86" s="57"/>
      <c r="D86" s="57" t="s">
        <v>1035</v>
      </c>
    </row>
  </sheetData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2.7"/>
    <col collapsed="false" customWidth="true" hidden="false" outlineLevel="0" max="3" min="3" style="31" width="2.84"/>
    <col collapsed="false" customWidth="true" hidden="false" outlineLevel="0" max="4" min="4" style="31" width="8.14"/>
    <col collapsed="false" customWidth="true" hidden="false" outlineLevel="0" max="5" min="5" style="31" width="24.85"/>
    <col collapsed="false" customWidth="true" hidden="false" outlineLevel="0" max="7" min="6" style="31" width="9.7"/>
    <col collapsed="false" customWidth="true" hidden="false" outlineLevel="0" max="8" min="8" style="31" width="10.28"/>
    <col collapsed="false" customWidth="true" hidden="false" outlineLevel="0" max="13" min="9" style="31" width="9.7"/>
    <col collapsed="false" customWidth="true" hidden="false" outlineLevel="0" max="14" min="14" style="31" width="2.84"/>
    <col collapsed="false" customWidth="true" hidden="false" outlineLevel="0" max="30" min="15" style="31" width="9.7"/>
    <col collapsed="false" customWidth="false" hidden="false" outlineLevel="0" max="257" min="31" style="31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261" t="s">
        <v>1036</v>
      </c>
      <c r="C2" s="261"/>
      <c r="D2" s="261"/>
      <c r="E2" s="262" t="s">
        <v>1037</v>
      </c>
    </row>
    <row r="3" s="30" customFormat="true" ht="9" hidden="false" customHeight="true" outlineLevel="0" collapsed="false"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120"/>
    </row>
    <row r="4" customFormat="false" ht="16.5" hidden="false" customHeight="true" outlineLevel="0" collapsed="false">
      <c r="F4" s="465" t="s">
        <v>1038</v>
      </c>
      <c r="G4" s="465"/>
      <c r="H4" s="465"/>
      <c r="I4" s="465"/>
      <c r="J4" s="465"/>
      <c r="K4" s="465"/>
      <c r="L4" s="465"/>
      <c r="M4" s="465"/>
      <c r="O4" s="395" t="s">
        <v>255</v>
      </c>
    </row>
    <row r="5" customFormat="false" ht="18.75" hidden="false" customHeight="true" outlineLevel="0" collapsed="false">
      <c r="F5" s="396" t="s">
        <v>133</v>
      </c>
      <c r="G5" s="224" t="s">
        <v>1039</v>
      </c>
      <c r="H5" s="224" t="s">
        <v>138</v>
      </c>
      <c r="I5" s="224" t="s">
        <v>1040</v>
      </c>
      <c r="J5" s="224" t="s">
        <v>1041</v>
      </c>
      <c r="K5" s="224" t="s">
        <v>139</v>
      </c>
      <c r="L5" s="224" t="s">
        <v>1042</v>
      </c>
      <c r="M5" s="224" t="s">
        <v>1043</v>
      </c>
      <c r="N5" s="224"/>
      <c r="O5" s="399" t="s">
        <v>190</v>
      </c>
    </row>
    <row r="6" customFormat="false" ht="18.75" hidden="false" customHeight="true" outlineLevel="0" collapsed="false">
      <c r="B6" s="122"/>
      <c r="C6" s="122"/>
      <c r="D6" s="122"/>
      <c r="E6" s="122"/>
      <c r="F6" s="400"/>
      <c r="G6" s="221" t="s">
        <v>1044</v>
      </c>
      <c r="H6" s="401"/>
      <c r="I6" s="402" t="s">
        <v>1045</v>
      </c>
      <c r="J6" s="221" t="s">
        <v>1046</v>
      </c>
      <c r="K6" s="221" t="s">
        <v>1047</v>
      </c>
      <c r="L6" s="221"/>
      <c r="M6" s="221"/>
      <c r="N6" s="221"/>
      <c r="O6" s="404" t="s">
        <v>195</v>
      </c>
    </row>
    <row r="7" customFormat="false" ht="6" hidden="false" customHeight="true" outlineLevel="0" collapsed="false">
      <c r="B7" s="77"/>
      <c r="C7" s="77"/>
      <c r="D7" s="77"/>
      <c r="E7" s="77"/>
      <c r="F7" s="77"/>
      <c r="G7" s="288"/>
      <c r="H7" s="405"/>
      <c r="I7" s="327"/>
      <c r="J7" s="288"/>
      <c r="K7" s="288"/>
      <c r="L7" s="288"/>
      <c r="M7" s="288"/>
      <c r="N7" s="288"/>
      <c r="O7" s="271"/>
    </row>
    <row r="8" customFormat="false" ht="15" hidden="false" customHeight="true" outlineLevel="0" collapsed="false">
      <c r="H8" s="407"/>
      <c r="I8" s="407"/>
      <c r="J8" s="38"/>
      <c r="K8" s="38"/>
      <c r="M8" s="37" t="s">
        <v>200</v>
      </c>
      <c r="N8" s="408"/>
      <c r="O8" s="136" t="s">
        <v>317</v>
      </c>
    </row>
    <row r="9" customFormat="false" ht="9" hidden="false" customHeight="true" outlineLevel="0" collapsed="false">
      <c r="F9" s="32"/>
      <c r="H9" s="407"/>
      <c r="I9" s="407"/>
      <c r="J9" s="38"/>
      <c r="K9" s="38"/>
    </row>
    <row r="10" customFormat="false" ht="15.75" hidden="false" customHeight="false" outlineLevel="0" collapsed="false">
      <c r="C10" s="32" t="s">
        <v>1048</v>
      </c>
      <c r="D10" s="32"/>
      <c r="F10" s="466" t="n">
        <v>52.59</v>
      </c>
      <c r="G10" s="466" t="n">
        <v>20.79</v>
      </c>
      <c r="H10" s="466" t="n">
        <v>0.61</v>
      </c>
      <c r="I10" s="466" t="n">
        <v>16.49</v>
      </c>
      <c r="J10" s="466" t="n">
        <v>7.17</v>
      </c>
      <c r="K10" s="113" t="n">
        <f aca="false">I10+J10</f>
        <v>23.66</v>
      </c>
      <c r="L10" s="466" t="n">
        <v>0.73</v>
      </c>
      <c r="M10" s="466" t="n">
        <v>1.62</v>
      </c>
      <c r="O10" s="73" t="n">
        <v>3272</v>
      </c>
    </row>
    <row r="11" customFormat="false" ht="6" hidden="false" customHeight="true" outlineLevel="0" collapsed="false">
      <c r="F11" s="112"/>
      <c r="G11" s="112"/>
      <c r="H11" s="112"/>
      <c r="I11" s="112"/>
      <c r="J11" s="112"/>
      <c r="K11" s="113"/>
      <c r="L11" s="112"/>
      <c r="M11" s="112"/>
      <c r="O11" s="73"/>
    </row>
    <row r="12" customFormat="false" ht="15.75" hidden="false" customHeight="false" outlineLevel="0" collapsed="false">
      <c r="C12" s="32" t="s">
        <v>268</v>
      </c>
      <c r="D12" s="32"/>
      <c r="F12" s="112"/>
      <c r="G12" s="112"/>
      <c r="H12" s="112"/>
      <c r="I12" s="112"/>
      <c r="J12" s="112"/>
      <c r="K12" s="113"/>
      <c r="L12" s="112"/>
      <c r="M12" s="112"/>
      <c r="O12" s="73"/>
    </row>
    <row r="13" customFormat="false" ht="15" hidden="false" customHeight="false" outlineLevel="0" collapsed="false">
      <c r="D13" s="38" t="s">
        <v>1049</v>
      </c>
      <c r="F13" s="466" t="n">
        <v>52.03</v>
      </c>
      <c r="G13" s="466" t="n">
        <v>19.79</v>
      </c>
      <c r="H13" s="466" t="n">
        <v>0.83</v>
      </c>
      <c r="I13" s="466" t="n">
        <v>17.52</v>
      </c>
      <c r="J13" s="466" t="n">
        <v>7.33</v>
      </c>
      <c r="K13" s="113" t="n">
        <f aca="false">I13+J13</f>
        <v>24.85</v>
      </c>
      <c r="L13" s="466" t="n">
        <v>0.85</v>
      </c>
      <c r="M13" s="466" t="n">
        <v>1.64</v>
      </c>
      <c r="O13" s="73" t="n">
        <v>1642</v>
      </c>
    </row>
    <row r="14" customFormat="false" ht="15" hidden="false" customHeight="false" outlineLevel="0" collapsed="false">
      <c r="D14" s="38" t="s">
        <v>1050</v>
      </c>
      <c r="F14" s="466" t="n">
        <v>53.19</v>
      </c>
      <c r="G14" s="466" t="n">
        <v>21.85</v>
      </c>
      <c r="H14" s="466" t="n">
        <v>0.37</v>
      </c>
      <c r="I14" s="466" t="n">
        <v>15.39</v>
      </c>
      <c r="J14" s="466" t="n">
        <v>7</v>
      </c>
      <c r="K14" s="113" t="n">
        <f aca="false">I14+J14</f>
        <v>22.39</v>
      </c>
      <c r="L14" s="466" t="n">
        <v>0.6</v>
      </c>
      <c r="M14" s="466" t="n">
        <v>1.61</v>
      </c>
      <c r="O14" s="73" t="n">
        <v>1630</v>
      </c>
    </row>
    <row r="15" customFormat="false" ht="6" hidden="false" customHeight="true" outlineLevel="0" collapsed="false">
      <c r="F15" s="112"/>
      <c r="G15" s="112"/>
      <c r="H15" s="112"/>
      <c r="I15" s="112"/>
      <c r="J15" s="112"/>
      <c r="K15" s="113"/>
      <c r="L15" s="112"/>
      <c r="M15" s="112"/>
      <c r="O15" s="73"/>
    </row>
    <row r="16" customFormat="false" ht="15.75" hidden="false" customHeight="false" outlineLevel="0" collapsed="false">
      <c r="C16" s="32" t="s">
        <v>318</v>
      </c>
      <c r="D16" s="32"/>
      <c r="F16" s="112"/>
      <c r="G16" s="112"/>
      <c r="H16" s="112"/>
      <c r="I16" s="112"/>
      <c r="J16" s="112"/>
      <c r="K16" s="113"/>
      <c r="L16" s="112"/>
      <c r="M16" s="112"/>
      <c r="O16" s="73"/>
    </row>
    <row r="17" customFormat="false" ht="15" hidden="false" customHeight="false" outlineLevel="0" collapsed="false">
      <c r="D17" s="31" t="s">
        <v>1051</v>
      </c>
      <c r="F17" s="466" t="n">
        <v>65.85</v>
      </c>
      <c r="G17" s="466" t="n">
        <v>24.11</v>
      </c>
      <c r="H17" s="466" t="n">
        <v>0.49</v>
      </c>
      <c r="I17" s="466" t="n">
        <v>7.77</v>
      </c>
      <c r="J17" s="466" t="n">
        <v>1.34</v>
      </c>
      <c r="K17" s="113" t="n">
        <f aca="false">I17+J17</f>
        <v>9.11</v>
      </c>
      <c r="L17" s="466" t="n">
        <v>0</v>
      </c>
      <c r="M17" s="466" t="n">
        <v>0.44</v>
      </c>
      <c r="O17" s="73" t="n">
        <v>300</v>
      </c>
    </row>
    <row r="18" customFormat="false" ht="15" hidden="false" customHeight="false" outlineLevel="0" collapsed="false">
      <c r="D18" s="31" t="s">
        <v>1052</v>
      </c>
      <c r="F18" s="466" t="n">
        <v>54.25</v>
      </c>
      <c r="G18" s="466" t="n">
        <v>32.61</v>
      </c>
      <c r="H18" s="466" t="n">
        <v>0</v>
      </c>
      <c r="I18" s="466" t="n">
        <v>8.71</v>
      </c>
      <c r="J18" s="466" t="n">
        <v>2.74</v>
      </c>
      <c r="K18" s="113" t="n">
        <f aca="false">I18+J18</f>
        <v>11.45</v>
      </c>
      <c r="L18" s="466" t="n">
        <v>0</v>
      </c>
      <c r="M18" s="466" t="n">
        <v>1.69</v>
      </c>
      <c r="O18" s="73" t="n">
        <v>521</v>
      </c>
    </row>
    <row r="19" customFormat="false" ht="15" hidden="false" customHeight="false" outlineLevel="0" collapsed="false">
      <c r="D19" s="31" t="s">
        <v>1053</v>
      </c>
      <c r="F19" s="466" t="n">
        <v>55.61</v>
      </c>
      <c r="G19" s="466" t="n">
        <v>26.06</v>
      </c>
      <c r="H19" s="466" t="n">
        <v>1.08</v>
      </c>
      <c r="I19" s="466" t="n">
        <v>10.51</v>
      </c>
      <c r="J19" s="466" t="n">
        <v>3.78</v>
      </c>
      <c r="K19" s="113" t="n">
        <f aca="false">I19+J19</f>
        <v>14.29</v>
      </c>
      <c r="L19" s="466" t="n">
        <v>0</v>
      </c>
      <c r="M19" s="466" t="n">
        <v>2.96</v>
      </c>
      <c r="O19" s="73" t="n">
        <v>511</v>
      </c>
    </row>
    <row r="20" customFormat="false" ht="15" hidden="false" customHeight="false" outlineLevel="0" collapsed="false">
      <c r="D20" s="467" t="s">
        <v>1054</v>
      </c>
      <c r="F20" s="466" t="n">
        <v>61.35</v>
      </c>
      <c r="G20" s="466" t="n">
        <v>21.66</v>
      </c>
      <c r="H20" s="466" t="n">
        <v>1.18</v>
      </c>
      <c r="I20" s="466" t="n">
        <v>9.88</v>
      </c>
      <c r="J20" s="466" t="n">
        <v>5.19</v>
      </c>
      <c r="K20" s="113" t="n">
        <f aca="false">I20+J20</f>
        <v>15.07</v>
      </c>
      <c r="L20" s="466" t="n">
        <v>0.3</v>
      </c>
      <c r="M20" s="466" t="n">
        <v>0.44</v>
      </c>
      <c r="O20" s="73" t="n">
        <v>508</v>
      </c>
    </row>
    <row r="21" customFormat="false" ht="15" hidden="false" customHeight="false" outlineLevel="0" collapsed="false">
      <c r="D21" s="31" t="s">
        <v>1055</v>
      </c>
      <c r="F21" s="112" t="n">
        <v>58.5</v>
      </c>
      <c r="G21" s="112" t="n">
        <v>26.18</v>
      </c>
      <c r="H21" s="112" t="n">
        <v>0.74</v>
      </c>
      <c r="I21" s="112" t="n">
        <v>9.44</v>
      </c>
      <c r="J21" s="112" t="n">
        <v>3.55</v>
      </c>
      <c r="K21" s="113" t="n">
        <f aca="false">I21+J21</f>
        <v>12.99</v>
      </c>
      <c r="L21" s="112" t="n">
        <v>0.09</v>
      </c>
      <c r="M21" s="112" t="n">
        <v>1.5</v>
      </c>
      <c r="O21" s="73" t="n">
        <v>1840</v>
      </c>
    </row>
    <row r="22" customFormat="false" ht="6" hidden="false" customHeight="true" outlineLevel="0" collapsed="false">
      <c r="F22" s="112"/>
      <c r="G22" s="112"/>
      <c r="H22" s="112"/>
      <c r="I22" s="112"/>
      <c r="J22" s="112"/>
      <c r="K22" s="113"/>
      <c r="L22" s="112"/>
      <c r="M22" s="112"/>
      <c r="O22" s="73"/>
    </row>
    <row r="23" customFormat="false" ht="15" hidden="false" customHeight="false" outlineLevel="0" collapsed="false">
      <c r="D23" s="31" t="s">
        <v>1056</v>
      </c>
      <c r="F23" s="466" t="n">
        <v>45.34</v>
      </c>
      <c r="G23" s="466" t="n">
        <v>16.94</v>
      </c>
      <c r="H23" s="466" t="n">
        <v>0.47</v>
      </c>
      <c r="I23" s="466" t="n">
        <v>24.15</v>
      </c>
      <c r="J23" s="466" t="n">
        <v>9.84</v>
      </c>
      <c r="K23" s="113" t="n">
        <f aca="false">I23+J23</f>
        <v>33.99</v>
      </c>
      <c r="L23" s="466" t="n">
        <v>1.17</v>
      </c>
      <c r="M23" s="466" t="n">
        <v>2.1</v>
      </c>
      <c r="O23" s="73" t="n">
        <v>535</v>
      </c>
    </row>
    <row r="24" customFormat="false" ht="15" hidden="false" customHeight="false" outlineLevel="0" collapsed="false">
      <c r="D24" s="31" t="s">
        <v>1057</v>
      </c>
      <c r="F24" s="466" t="n">
        <v>46.38</v>
      </c>
      <c r="G24" s="466" t="n">
        <v>12.17</v>
      </c>
      <c r="H24" s="466" t="n">
        <v>0.17</v>
      </c>
      <c r="I24" s="466" t="n">
        <v>26.12</v>
      </c>
      <c r="J24" s="466" t="n">
        <v>12</v>
      </c>
      <c r="K24" s="113" t="n">
        <f aca="false">I24+J24</f>
        <v>38.12</v>
      </c>
      <c r="L24" s="466" t="n">
        <v>1.35</v>
      </c>
      <c r="M24" s="466" t="n">
        <v>1.8</v>
      </c>
      <c r="O24" s="73" t="n">
        <v>610</v>
      </c>
    </row>
    <row r="25" customFormat="false" ht="15" hidden="false" customHeight="false" outlineLevel="0" collapsed="false">
      <c r="D25" s="31" t="s">
        <v>1058</v>
      </c>
      <c r="F25" s="466" t="n">
        <v>40.4</v>
      </c>
      <c r="G25" s="466" t="n">
        <v>10.46</v>
      </c>
      <c r="H25" s="466" t="n">
        <v>0.98</v>
      </c>
      <c r="I25" s="466" t="n">
        <v>28.02</v>
      </c>
      <c r="J25" s="466" t="n">
        <v>16.13</v>
      </c>
      <c r="K25" s="113" t="n">
        <f aca="false">I25+J25</f>
        <v>44.15</v>
      </c>
      <c r="L25" s="466" t="n">
        <v>2.95</v>
      </c>
      <c r="M25" s="466" t="n">
        <v>1.05</v>
      </c>
      <c r="O25" s="73" t="n">
        <v>287</v>
      </c>
    </row>
    <row r="26" customFormat="false" ht="15" hidden="false" customHeight="false" outlineLevel="0" collapsed="false">
      <c r="D26" s="77" t="s">
        <v>1059</v>
      </c>
      <c r="F26" s="112" t="n">
        <v>44.89</v>
      </c>
      <c r="G26" s="112" t="n">
        <v>13.76</v>
      </c>
      <c r="H26" s="112" t="n">
        <v>0.44</v>
      </c>
      <c r="I26" s="112" t="n">
        <v>25.68</v>
      </c>
      <c r="J26" s="112" t="n">
        <v>11.89</v>
      </c>
      <c r="K26" s="113" t="n">
        <f aca="false">I26+J26</f>
        <v>37.57</v>
      </c>
      <c r="L26" s="112" t="n">
        <v>1.57</v>
      </c>
      <c r="M26" s="112" t="n">
        <v>1.78</v>
      </c>
      <c r="N26" s="77"/>
      <c r="O26" s="73" t="n">
        <v>1432</v>
      </c>
    </row>
    <row r="27" customFormat="false" ht="6" hidden="false" customHeight="true" outlineLevel="0" collapsed="false">
      <c r="E27" s="77"/>
      <c r="F27" s="69"/>
      <c r="G27" s="69"/>
      <c r="H27" s="69"/>
      <c r="I27" s="69"/>
      <c r="J27" s="69"/>
      <c r="K27" s="113"/>
      <c r="L27" s="69"/>
      <c r="M27" s="69"/>
      <c r="N27" s="77"/>
      <c r="O27" s="73"/>
    </row>
    <row r="28" customFormat="false" ht="15.75" hidden="false" customHeight="false" outlineLevel="0" collapsed="false">
      <c r="C28" s="32" t="s">
        <v>212</v>
      </c>
      <c r="E28" s="77"/>
      <c r="F28" s="69"/>
      <c r="G28" s="69"/>
      <c r="H28" s="69"/>
      <c r="I28" s="69"/>
      <c r="J28" s="69"/>
      <c r="K28" s="113"/>
      <c r="L28" s="69"/>
      <c r="M28" s="69"/>
      <c r="N28" s="77"/>
      <c r="O28" s="73"/>
    </row>
    <row r="29" customFormat="false" ht="15" hidden="false" customHeight="false" outlineLevel="0" collapsed="false">
      <c r="D29" s="374" t="s">
        <v>213</v>
      </c>
      <c r="E29" s="77"/>
      <c r="F29" s="466" t="n">
        <v>47.54</v>
      </c>
      <c r="G29" s="466" t="n">
        <v>26.73</v>
      </c>
      <c r="H29" s="466" t="n">
        <v>0.59</v>
      </c>
      <c r="I29" s="466" t="n">
        <v>16.23</v>
      </c>
      <c r="J29" s="466" t="n">
        <v>6.06</v>
      </c>
      <c r="K29" s="113" t="n">
        <f aca="false">I29+J29</f>
        <v>22.29</v>
      </c>
      <c r="L29" s="466" t="n">
        <v>2.09</v>
      </c>
      <c r="M29" s="466" t="n">
        <v>0.77</v>
      </c>
      <c r="N29" s="77"/>
      <c r="O29" s="73" t="n">
        <v>279</v>
      </c>
    </row>
    <row r="30" customFormat="false" ht="15" hidden="false" customHeight="false" outlineLevel="0" collapsed="false">
      <c r="D30" s="374" t="s">
        <v>214</v>
      </c>
      <c r="E30" s="77"/>
      <c r="F30" s="466" t="n">
        <v>49.1</v>
      </c>
      <c r="G30" s="466" t="n">
        <v>23.61</v>
      </c>
      <c r="H30" s="466" t="n">
        <v>0.63</v>
      </c>
      <c r="I30" s="466" t="n">
        <v>17.69</v>
      </c>
      <c r="J30" s="466" t="n">
        <v>6.9</v>
      </c>
      <c r="K30" s="113" t="n">
        <f aca="false">I30+J30</f>
        <v>24.59</v>
      </c>
      <c r="L30" s="466" t="n">
        <v>1</v>
      </c>
      <c r="M30" s="466" t="n">
        <v>1.07</v>
      </c>
      <c r="N30" s="77"/>
      <c r="O30" s="73" t="n">
        <v>977</v>
      </c>
    </row>
    <row r="31" customFormat="false" ht="15" hidden="false" customHeight="false" outlineLevel="0" collapsed="false">
      <c r="D31" s="374" t="s">
        <v>215</v>
      </c>
      <c r="E31" s="77"/>
      <c r="F31" s="466" t="n">
        <v>53.67</v>
      </c>
      <c r="G31" s="466" t="n">
        <v>21.32</v>
      </c>
      <c r="H31" s="466" t="n">
        <v>0.3</v>
      </c>
      <c r="I31" s="466" t="n">
        <v>16.87</v>
      </c>
      <c r="J31" s="466" t="n">
        <v>5.67</v>
      </c>
      <c r="K31" s="113" t="n">
        <f aca="false">I31+J31</f>
        <v>22.54</v>
      </c>
      <c r="L31" s="466" t="n">
        <v>1.45</v>
      </c>
      <c r="M31" s="466" t="n">
        <v>0.73</v>
      </c>
      <c r="N31" s="77"/>
      <c r="O31" s="73" t="n">
        <v>217</v>
      </c>
    </row>
    <row r="32" customFormat="false" ht="15" hidden="false" customHeight="false" outlineLevel="0" collapsed="false">
      <c r="D32" s="374" t="s">
        <v>216</v>
      </c>
      <c r="E32" s="77"/>
      <c r="F32" s="466" t="n">
        <v>42.46</v>
      </c>
      <c r="G32" s="466" t="n">
        <v>31.96</v>
      </c>
      <c r="H32" s="466" t="n">
        <v>0.85</v>
      </c>
      <c r="I32" s="466" t="n">
        <v>19.16</v>
      </c>
      <c r="J32" s="466" t="n">
        <v>2.81</v>
      </c>
      <c r="K32" s="113" t="n">
        <f aca="false">I32+J32</f>
        <v>21.97</v>
      </c>
      <c r="L32" s="466" t="n">
        <v>0.33</v>
      </c>
      <c r="M32" s="466" t="n">
        <v>2.43</v>
      </c>
      <c r="N32" s="77"/>
      <c r="O32" s="73" t="n">
        <v>248</v>
      </c>
    </row>
    <row r="33" customFormat="false" ht="15" hidden="false" customHeight="false" outlineLevel="0" collapsed="false">
      <c r="D33" s="374" t="s">
        <v>217</v>
      </c>
      <c r="E33" s="77"/>
      <c r="F33" s="466" t="n">
        <v>52.11</v>
      </c>
      <c r="G33" s="466" t="n">
        <v>19.13</v>
      </c>
      <c r="H33" s="466" t="n">
        <v>1.53</v>
      </c>
      <c r="I33" s="466" t="n">
        <v>18.01</v>
      </c>
      <c r="J33" s="466" t="n">
        <v>6.65</v>
      </c>
      <c r="K33" s="113" t="n">
        <f aca="false">I33+J33</f>
        <v>24.66</v>
      </c>
      <c r="L33" s="466" t="n">
        <v>0.66</v>
      </c>
      <c r="M33" s="466" t="n">
        <v>1.9</v>
      </c>
      <c r="N33" s="77"/>
      <c r="O33" s="73" t="n">
        <v>376</v>
      </c>
    </row>
    <row r="34" customFormat="false" ht="15" hidden="false" customHeight="false" outlineLevel="0" collapsed="false">
      <c r="D34" s="374" t="s">
        <v>218</v>
      </c>
      <c r="E34" s="77"/>
      <c r="F34" s="466" t="n">
        <v>56.39</v>
      </c>
      <c r="G34" s="466" t="n">
        <v>21.26</v>
      </c>
      <c r="H34" s="466" t="n">
        <v>0</v>
      </c>
      <c r="I34" s="466" t="n">
        <v>11.92</v>
      </c>
      <c r="J34" s="466" t="n">
        <v>8.5</v>
      </c>
      <c r="K34" s="113" t="n">
        <f aca="false">I34+J34</f>
        <v>20.42</v>
      </c>
      <c r="L34" s="466" t="n">
        <v>0</v>
      </c>
      <c r="M34" s="466" t="n">
        <v>1.93</v>
      </c>
      <c r="N34" s="77"/>
      <c r="O34" s="73" t="n">
        <v>414</v>
      </c>
    </row>
    <row r="35" customFormat="false" ht="15" hidden="false" customHeight="false" outlineLevel="0" collapsed="false">
      <c r="D35" s="374" t="s">
        <v>219</v>
      </c>
      <c r="E35" s="77"/>
      <c r="F35" s="466" t="n">
        <v>57.63</v>
      </c>
      <c r="G35" s="466" t="n">
        <v>13.97</v>
      </c>
      <c r="H35" s="466" t="n">
        <v>0.63</v>
      </c>
      <c r="I35" s="466" t="n">
        <v>21.73</v>
      </c>
      <c r="J35" s="466" t="n">
        <v>5.82</v>
      </c>
      <c r="K35" s="113" t="n">
        <f aca="false">I35+J35</f>
        <v>27.55</v>
      </c>
      <c r="L35" s="466" t="n">
        <v>0</v>
      </c>
      <c r="M35" s="466" t="n">
        <v>0.22</v>
      </c>
      <c r="N35" s="77"/>
      <c r="O35" s="73" t="n">
        <v>339</v>
      </c>
    </row>
    <row r="36" customFormat="false" ht="6" hidden="false" customHeight="true" outlineLevel="0" collapsed="false">
      <c r="C36" s="77"/>
      <c r="D36" s="77"/>
      <c r="E36" s="77"/>
      <c r="F36" s="69"/>
      <c r="G36" s="69"/>
      <c r="H36" s="69"/>
      <c r="I36" s="69"/>
      <c r="J36" s="69"/>
      <c r="K36" s="113"/>
      <c r="L36" s="69"/>
      <c r="M36" s="69"/>
      <c r="N36" s="77"/>
      <c r="O36" s="73"/>
    </row>
    <row r="37" customFormat="false" ht="15.75" hidden="false" customHeight="false" outlineLevel="0" collapsed="false">
      <c r="C37" s="32" t="s">
        <v>220</v>
      </c>
      <c r="D37" s="32"/>
      <c r="E37" s="77"/>
      <c r="F37" s="69"/>
      <c r="G37" s="69"/>
      <c r="H37" s="69"/>
      <c r="I37" s="69"/>
      <c r="J37" s="69"/>
      <c r="K37" s="113"/>
      <c r="L37" s="69"/>
      <c r="M37" s="69"/>
      <c r="N37" s="77"/>
      <c r="O37" s="73"/>
    </row>
    <row r="38" customFormat="false" ht="15" hidden="false" customHeight="false" outlineLevel="0" collapsed="false">
      <c r="D38" s="31" t="s">
        <v>221</v>
      </c>
      <c r="E38" s="77"/>
      <c r="F38" s="466" t="n">
        <v>55.53</v>
      </c>
      <c r="G38" s="466" t="n">
        <v>11.99</v>
      </c>
      <c r="H38" s="466" t="n">
        <v>0.54</v>
      </c>
      <c r="I38" s="466" t="n">
        <v>16.55</v>
      </c>
      <c r="J38" s="466" t="n">
        <v>13.93</v>
      </c>
      <c r="K38" s="113" t="n">
        <f aca="false">I38+J38</f>
        <v>30.48</v>
      </c>
      <c r="L38" s="466" t="n">
        <v>0</v>
      </c>
      <c r="M38" s="466" t="n">
        <v>1.46</v>
      </c>
      <c r="N38" s="77"/>
      <c r="O38" s="73" t="n">
        <v>255</v>
      </c>
    </row>
    <row r="39" customFormat="false" ht="15" hidden="false" customHeight="false" outlineLevel="0" collapsed="false">
      <c r="D39" s="31" t="s">
        <v>222</v>
      </c>
      <c r="E39" s="77"/>
      <c r="F39" s="466" t="n">
        <v>55.84</v>
      </c>
      <c r="G39" s="466" t="n">
        <v>17.98</v>
      </c>
      <c r="H39" s="466" t="n">
        <v>0.09</v>
      </c>
      <c r="I39" s="466" t="n">
        <v>11.94</v>
      </c>
      <c r="J39" s="466" t="n">
        <v>11.31</v>
      </c>
      <c r="K39" s="113" t="n">
        <f aca="false">I39+J39</f>
        <v>23.25</v>
      </c>
      <c r="L39" s="466" t="n">
        <v>0.56</v>
      </c>
      <c r="M39" s="466" t="n">
        <v>2.28</v>
      </c>
      <c r="N39" s="77"/>
      <c r="O39" s="73" t="n">
        <v>474</v>
      </c>
    </row>
    <row r="40" customFormat="false" ht="15" hidden="false" customHeight="false" outlineLevel="0" collapsed="false">
      <c r="D40" s="31" t="s">
        <v>223</v>
      </c>
      <c r="E40" s="77"/>
      <c r="F40" s="466" t="n">
        <v>55.3</v>
      </c>
      <c r="G40" s="466" t="n">
        <v>16.57</v>
      </c>
      <c r="H40" s="466" t="n">
        <v>0.74</v>
      </c>
      <c r="I40" s="466" t="n">
        <v>15.39</v>
      </c>
      <c r="J40" s="466" t="n">
        <v>7.68</v>
      </c>
      <c r="K40" s="113" t="n">
        <f aca="false">I40+J40</f>
        <v>23.07</v>
      </c>
      <c r="L40" s="466" t="n">
        <v>1.21</v>
      </c>
      <c r="M40" s="466" t="n">
        <v>3.11</v>
      </c>
      <c r="N40" s="77"/>
      <c r="O40" s="73" t="n">
        <v>445</v>
      </c>
    </row>
    <row r="41" customFormat="false" ht="15" hidden="false" customHeight="false" outlineLevel="0" collapsed="false">
      <c r="D41" s="31" t="s">
        <v>224</v>
      </c>
      <c r="E41" s="77"/>
      <c r="F41" s="466" t="n">
        <v>54.65</v>
      </c>
      <c r="G41" s="466" t="n">
        <v>18.73</v>
      </c>
      <c r="H41" s="466" t="n">
        <v>1.11</v>
      </c>
      <c r="I41" s="466" t="n">
        <v>18.08</v>
      </c>
      <c r="J41" s="466" t="n">
        <v>6.16</v>
      </c>
      <c r="K41" s="113" t="n">
        <f aca="false">I41+J41</f>
        <v>24.24</v>
      </c>
      <c r="L41" s="466" t="n">
        <v>0.1</v>
      </c>
      <c r="M41" s="466" t="n">
        <v>1.18</v>
      </c>
      <c r="N41" s="77"/>
      <c r="O41" s="73" t="n">
        <v>473</v>
      </c>
    </row>
    <row r="42" customFormat="false" ht="15" hidden="false" customHeight="false" outlineLevel="0" collapsed="false">
      <c r="D42" s="31" t="s">
        <v>225</v>
      </c>
      <c r="E42" s="77"/>
      <c r="F42" s="466" t="n">
        <v>52.8</v>
      </c>
      <c r="G42" s="466" t="n">
        <v>21.98</v>
      </c>
      <c r="H42" s="466" t="n">
        <v>0.49</v>
      </c>
      <c r="I42" s="466" t="n">
        <v>17.27</v>
      </c>
      <c r="J42" s="466" t="n">
        <v>5.91</v>
      </c>
      <c r="K42" s="113" t="n">
        <f aca="false">I42+J42</f>
        <v>23.18</v>
      </c>
      <c r="L42" s="466" t="n">
        <v>0</v>
      </c>
      <c r="M42" s="466" t="n">
        <v>1.55</v>
      </c>
      <c r="N42" s="77"/>
      <c r="O42" s="73" t="n">
        <v>476</v>
      </c>
    </row>
    <row r="43" customFormat="false" ht="15" hidden="false" customHeight="false" outlineLevel="0" collapsed="false">
      <c r="D43" s="31" t="s">
        <v>226</v>
      </c>
      <c r="E43" s="77"/>
      <c r="F43" s="466" t="n">
        <v>52.52</v>
      </c>
      <c r="G43" s="466" t="n">
        <v>25</v>
      </c>
      <c r="H43" s="466" t="n">
        <v>0.44</v>
      </c>
      <c r="I43" s="466" t="n">
        <v>15.7</v>
      </c>
      <c r="J43" s="466" t="n">
        <v>3.9</v>
      </c>
      <c r="K43" s="113" t="n">
        <f aca="false">I43+J43</f>
        <v>19.6</v>
      </c>
      <c r="L43" s="466" t="n">
        <v>1.38</v>
      </c>
      <c r="M43" s="466" t="n">
        <v>1.05</v>
      </c>
      <c r="N43" s="77"/>
      <c r="O43" s="73" t="n">
        <v>668</v>
      </c>
    </row>
    <row r="44" customFormat="false" ht="15" hidden="false" customHeight="false" outlineLevel="0" collapsed="false">
      <c r="D44" s="31" t="s">
        <v>227</v>
      </c>
      <c r="E44" s="77"/>
      <c r="F44" s="466" t="n">
        <v>42.21</v>
      </c>
      <c r="G44" s="466" t="n">
        <v>27.08</v>
      </c>
      <c r="H44" s="466" t="n">
        <v>0.94</v>
      </c>
      <c r="I44" s="466" t="n">
        <v>21.6</v>
      </c>
      <c r="J44" s="466" t="n">
        <v>5.81</v>
      </c>
      <c r="K44" s="113" t="n">
        <f aca="false">I44+J44</f>
        <v>27.41</v>
      </c>
      <c r="L44" s="466" t="n">
        <v>1.32</v>
      </c>
      <c r="M44" s="466" t="n">
        <v>1.05</v>
      </c>
      <c r="N44" s="77"/>
      <c r="O44" s="73" t="n">
        <v>461</v>
      </c>
    </row>
    <row r="45" customFormat="false" ht="6" hidden="false" customHeight="true" outlineLevel="0" collapsed="false">
      <c r="E45" s="77"/>
      <c r="F45" s="112"/>
      <c r="G45" s="112"/>
      <c r="H45" s="112"/>
      <c r="I45" s="112"/>
      <c r="J45" s="112"/>
      <c r="K45" s="113"/>
      <c r="L45" s="112"/>
      <c r="M45" s="112"/>
      <c r="N45" s="77"/>
      <c r="O45" s="73"/>
    </row>
    <row r="46" customFormat="false" ht="15.75" hidden="false" customHeight="true" outlineLevel="0" collapsed="false">
      <c r="C46" s="32" t="s">
        <v>228</v>
      </c>
      <c r="E46" s="77"/>
      <c r="F46" s="112"/>
      <c r="G46" s="112"/>
      <c r="H46" s="112"/>
      <c r="I46" s="112"/>
      <c r="J46" s="112"/>
      <c r="K46" s="113"/>
      <c r="L46" s="112"/>
      <c r="M46" s="112"/>
      <c r="N46" s="77"/>
      <c r="O46" s="73"/>
    </row>
    <row r="47" customFormat="false" ht="15" hidden="false" customHeight="false" outlineLevel="0" collapsed="false">
      <c r="D47" s="31" t="s">
        <v>229</v>
      </c>
      <c r="E47" s="77"/>
      <c r="F47" s="466" t="n">
        <v>57.05</v>
      </c>
      <c r="G47" s="466" t="n">
        <v>15.78</v>
      </c>
      <c r="H47" s="466" t="n">
        <v>0.31</v>
      </c>
      <c r="I47" s="466" t="n">
        <v>9.77</v>
      </c>
      <c r="J47" s="466" t="n">
        <v>13.35</v>
      </c>
      <c r="K47" s="113" t="n">
        <f aca="false">I47+J47</f>
        <v>23.12</v>
      </c>
      <c r="L47" s="466" t="n">
        <v>0.43</v>
      </c>
      <c r="M47" s="466" t="n">
        <v>3.3</v>
      </c>
      <c r="N47" s="77"/>
      <c r="O47" s="73" t="n">
        <v>667</v>
      </c>
    </row>
    <row r="48" customFormat="false" ht="15" hidden="false" customHeight="false" outlineLevel="0" collapsed="false">
      <c r="D48" s="38" t="n">
        <v>2</v>
      </c>
      <c r="E48" s="77"/>
      <c r="F48" s="466" t="n">
        <v>53.66</v>
      </c>
      <c r="G48" s="466" t="n">
        <v>21.4</v>
      </c>
      <c r="H48" s="466" t="n">
        <v>0.74</v>
      </c>
      <c r="I48" s="466" t="n">
        <v>16.76</v>
      </c>
      <c r="J48" s="466" t="n">
        <v>6.65</v>
      </c>
      <c r="K48" s="113" t="n">
        <f aca="false">I48+J48</f>
        <v>23.41</v>
      </c>
      <c r="L48" s="466" t="n">
        <v>0.26</v>
      </c>
      <c r="M48" s="466" t="n">
        <v>0.53</v>
      </c>
      <c r="N48" s="77"/>
      <c r="O48" s="73" t="n">
        <v>639</v>
      </c>
    </row>
    <row r="49" customFormat="false" ht="15" hidden="false" customHeight="false" outlineLevel="0" collapsed="false">
      <c r="D49" s="38" t="n">
        <v>3</v>
      </c>
      <c r="E49" s="77"/>
      <c r="F49" s="466" t="n">
        <v>48.37</v>
      </c>
      <c r="G49" s="466" t="n">
        <v>22.4</v>
      </c>
      <c r="H49" s="466" t="n">
        <v>0.44</v>
      </c>
      <c r="I49" s="466" t="n">
        <v>21.65</v>
      </c>
      <c r="J49" s="466" t="n">
        <v>5.05</v>
      </c>
      <c r="K49" s="113" t="n">
        <f aca="false">I49+J49</f>
        <v>26.7</v>
      </c>
      <c r="L49" s="466" t="n">
        <v>0.8</v>
      </c>
      <c r="M49" s="466" t="n">
        <v>1.29</v>
      </c>
      <c r="N49" s="77"/>
      <c r="O49" s="73" t="n">
        <v>635</v>
      </c>
    </row>
    <row r="50" customFormat="false" ht="15" hidden="false" customHeight="false" outlineLevel="0" collapsed="false">
      <c r="D50" s="38" t="n">
        <v>4</v>
      </c>
      <c r="E50" s="77"/>
      <c r="F50" s="466" t="n">
        <v>46.92</v>
      </c>
      <c r="G50" s="466" t="n">
        <v>21.11</v>
      </c>
      <c r="H50" s="466" t="n">
        <v>0.57</v>
      </c>
      <c r="I50" s="466" t="n">
        <v>23.46</v>
      </c>
      <c r="J50" s="466" t="n">
        <v>4.79</v>
      </c>
      <c r="K50" s="113" t="n">
        <f aca="false">I50+J50</f>
        <v>28.25</v>
      </c>
      <c r="L50" s="466" t="n">
        <v>1.38</v>
      </c>
      <c r="M50" s="466" t="n">
        <v>1.79</v>
      </c>
      <c r="N50" s="77"/>
      <c r="O50" s="73" t="n">
        <v>713</v>
      </c>
    </row>
    <row r="51" customFormat="false" ht="15" hidden="false" customHeight="false" outlineLevel="0" collapsed="false">
      <c r="D51" s="31" t="s">
        <v>230</v>
      </c>
      <c r="E51" s="77"/>
      <c r="F51" s="466" t="n">
        <v>56.79</v>
      </c>
      <c r="G51" s="466" t="n">
        <v>23.93</v>
      </c>
      <c r="H51" s="466" t="n">
        <v>1.03</v>
      </c>
      <c r="I51" s="466" t="n">
        <v>11.4</v>
      </c>
      <c r="J51" s="466" t="n">
        <v>5.15</v>
      </c>
      <c r="K51" s="113" t="n">
        <f aca="false">I51+J51</f>
        <v>16.55</v>
      </c>
      <c r="L51" s="466" t="n">
        <v>0.79</v>
      </c>
      <c r="M51" s="466" t="n">
        <v>0.91</v>
      </c>
      <c r="N51" s="77"/>
      <c r="O51" s="73" t="n">
        <v>616</v>
      </c>
    </row>
    <row r="52" customFormat="false" ht="6" hidden="false" customHeight="true" outlineLevel="0" collapsed="false">
      <c r="E52" s="77"/>
      <c r="F52" s="69"/>
      <c r="G52" s="69"/>
      <c r="H52" s="69"/>
      <c r="I52" s="69"/>
      <c r="J52" s="69"/>
      <c r="K52" s="113"/>
      <c r="L52" s="69"/>
      <c r="M52" s="69"/>
      <c r="N52" s="77"/>
      <c r="O52" s="73"/>
    </row>
    <row r="53" customFormat="false" ht="15.75" hidden="false" customHeight="false" outlineLevel="0" collapsed="false">
      <c r="C53" s="32" t="s">
        <v>231</v>
      </c>
      <c r="D53" s="32"/>
      <c r="F53" s="69"/>
      <c r="G53" s="69"/>
      <c r="H53" s="69"/>
      <c r="I53" s="69"/>
      <c r="J53" s="69"/>
      <c r="K53" s="113"/>
      <c r="L53" s="69"/>
      <c r="M53" s="69"/>
      <c r="N53" s="77"/>
      <c r="O53" s="73"/>
    </row>
    <row r="54" customFormat="false" ht="15" hidden="false" customHeight="false" outlineLevel="0" collapsed="false">
      <c r="B54" s="57"/>
      <c r="D54" s="31" t="s">
        <v>232</v>
      </c>
      <c r="F54" s="466" t="n">
        <v>55.72</v>
      </c>
      <c r="G54" s="466" t="n">
        <v>21.34</v>
      </c>
      <c r="H54" s="466" t="n">
        <v>0.19</v>
      </c>
      <c r="I54" s="466" t="n">
        <v>7.12</v>
      </c>
      <c r="J54" s="466" t="n">
        <v>12.83</v>
      </c>
      <c r="K54" s="113" t="n">
        <f aca="false">I54+J54</f>
        <v>19.95</v>
      </c>
      <c r="L54" s="466" t="n">
        <v>0.96</v>
      </c>
      <c r="M54" s="466" t="n">
        <v>1.84</v>
      </c>
      <c r="N54" s="77"/>
      <c r="O54" s="73" t="n">
        <v>1094</v>
      </c>
    </row>
    <row r="55" customFormat="false" ht="15" hidden="false" customHeight="false" outlineLevel="0" collapsed="false">
      <c r="B55" s="57"/>
      <c r="D55" s="31" t="s">
        <v>233</v>
      </c>
      <c r="F55" s="466" t="n">
        <v>60.57</v>
      </c>
      <c r="G55" s="466" t="n">
        <v>21.71</v>
      </c>
      <c r="H55" s="466" t="n">
        <v>1.15</v>
      </c>
      <c r="I55" s="466" t="n">
        <v>11.16</v>
      </c>
      <c r="J55" s="466" t="n">
        <v>4.61</v>
      </c>
      <c r="K55" s="113" t="n">
        <f aca="false">I55+J55</f>
        <v>15.77</v>
      </c>
      <c r="L55" s="466" t="n">
        <v>0.14</v>
      </c>
      <c r="M55" s="466" t="n">
        <v>0.67</v>
      </c>
      <c r="N55" s="77"/>
      <c r="O55" s="73" t="n">
        <v>958</v>
      </c>
    </row>
    <row r="56" customFormat="false" ht="15" hidden="false" customHeight="false" outlineLevel="0" collapsed="false">
      <c r="B56" s="57"/>
      <c r="D56" s="31" t="s">
        <v>234</v>
      </c>
      <c r="F56" s="466" t="n">
        <v>59.16</v>
      </c>
      <c r="G56" s="466" t="n">
        <v>20.38</v>
      </c>
      <c r="H56" s="466" t="n">
        <v>0.44</v>
      </c>
      <c r="I56" s="466" t="n">
        <v>14.43</v>
      </c>
      <c r="J56" s="466" t="n">
        <v>2.38</v>
      </c>
      <c r="K56" s="113" t="n">
        <f aca="false">I56+J56</f>
        <v>16.81</v>
      </c>
      <c r="L56" s="466" t="n">
        <v>2.23</v>
      </c>
      <c r="M56" s="466" t="n">
        <v>0.98</v>
      </c>
      <c r="N56" s="77"/>
      <c r="O56" s="73" t="n">
        <v>337</v>
      </c>
    </row>
    <row r="57" customFormat="false" ht="15" hidden="false" customHeight="false" outlineLevel="0" collapsed="false">
      <c r="B57" s="57"/>
      <c r="D57" s="31" t="s">
        <v>235</v>
      </c>
      <c r="F57" s="466" t="n">
        <v>61.84</v>
      </c>
      <c r="G57" s="466" t="n">
        <v>21.09</v>
      </c>
      <c r="H57" s="466" t="n">
        <v>0.82</v>
      </c>
      <c r="I57" s="466" t="n">
        <v>12.45</v>
      </c>
      <c r="J57" s="466" t="n">
        <v>2.86</v>
      </c>
      <c r="K57" s="113" t="n">
        <f aca="false">I57+J57</f>
        <v>15.31</v>
      </c>
      <c r="L57" s="466" t="n">
        <v>0</v>
      </c>
      <c r="M57" s="466" t="n">
        <v>0.93</v>
      </c>
      <c r="N57" s="77"/>
      <c r="O57" s="73" t="n">
        <v>171</v>
      </c>
    </row>
    <row r="58" customFormat="false" ht="15" hidden="false" customHeight="false" outlineLevel="0" collapsed="false">
      <c r="B58" s="57"/>
      <c r="D58" s="31" t="s">
        <v>236</v>
      </c>
      <c r="F58" s="466" t="n">
        <v>32.87</v>
      </c>
      <c r="G58" s="466" t="n">
        <v>19.27</v>
      </c>
      <c r="H58" s="466" t="n">
        <v>0.86</v>
      </c>
      <c r="I58" s="466" t="n">
        <v>38.38</v>
      </c>
      <c r="J58" s="466" t="n">
        <v>4.21</v>
      </c>
      <c r="K58" s="113" t="n">
        <f aca="false">I58+J58</f>
        <v>42.59</v>
      </c>
      <c r="L58" s="466" t="n">
        <v>0.82</v>
      </c>
      <c r="M58" s="466" t="n">
        <v>3.6</v>
      </c>
      <c r="N58" s="77"/>
      <c r="O58" s="73" t="n">
        <v>415</v>
      </c>
    </row>
    <row r="59" customFormat="false" ht="15" hidden="false" customHeight="false" outlineLevel="0" collapsed="false">
      <c r="B59" s="57"/>
      <c r="D59" s="31" t="s">
        <v>237</v>
      </c>
      <c r="F59" s="466" t="n">
        <v>21.06</v>
      </c>
      <c r="G59" s="466" t="n">
        <v>16.87</v>
      </c>
      <c r="H59" s="466" t="n">
        <v>0.12</v>
      </c>
      <c r="I59" s="466" t="n">
        <v>57.29</v>
      </c>
      <c r="J59" s="466" t="n">
        <v>2.48</v>
      </c>
      <c r="K59" s="113" t="n">
        <f aca="false">I59+J59</f>
        <v>59.77</v>
      </c>
      <c r="L59" s="466" t="n">
        <v>0</v>
      </c>
      <c r="M59" s="466" t="n">
        <v>2.17</v>
      </c>
      <c r="N59" s="77"/>
      <c r="O59" s="73" t="n">
        <v>297</v>
      </c>
    </row>
    <row r="60" customFormat="false" ht="6" hidden="false" customHeight="true" outlineLevel="0" collapsed="false">
      <c r="B60" s="57"/>
      <c r="C60" s="57"/>
      <c r="F60" s="69"/>
      <c r="G60" s="69"/>
      <c r="H60" s="69"/>
      <c r="I60" s="69"/>
      <c r="J60" s="69"/>
      <c r="K60" s="113"/>
      <c r="L60" s="69"/>
      <c r="M60" s="69"/>
      <c r="N60" s="77"/>
      <c r="O60" s="73"/>
    </row>
    <row r="61" customFormat="false" ht="15.75" hidden="false" customHeight="false" outlineLevel="0" collapsed="false">
      <c r="B61" s="57"/>
      <c r="C61" s="32" t="s">
        <v>1060</v>
      </c>
      <c r="F61" s="69"/>
      <c r="G61" s="69"/>
      <c r="H61" s="69"/>
      <c r="I61" s="69"/>
      <c r="J61" s="69"/>
      <c r="K61" s="113"/>
      <c r="L61" s="69"/>
      <c r="M61" s="69"/>
      <c r="N61" s="77"/>
      <c r="O61" s="73"/>
    </row>
    <row r="62" customFormat="false" ht="15" hidden="false" customHeight="false" outlineLevel="0" collapsed="false">
      <c r="B62" s="57"/>
      <c r="C62" s="57"/>
      <c r="D62" s="31" t="s">
        <v>913</v>
      </c>
      <c r="F62" s="466" t="n">
        <v>83.68</v>
      </c>
      <c r="G62" s="466" t="n">
        <v>12.73</v>
      </c>
      <c r="H62" s="466" t="n">
        <v>0.67</v>
      </c>
      <c r="I62" s="466" t="n">
        <v>1.7</v>
      </c>
      <c r="J62" s="466" t="n">
        <v>0.95</v>
      </c>
      <c r="K62" s="113" t="n">
        <f aca="false">I62+J62</f>
        <v>2.65</v>
      </c>
      <c r="L62" s="466" t="n">
        <v>0</v>
      </c>
      <c r="M62" s="466" t="n">
        <v>0.27</v>
      </c>
      <c r="N62" s="77"/>
      <c r="O62" s="73" t="n">
        <v>1532</v>
      </c>
    </row>
    <row r="63" customFormat="false" ht="15" hidden="false" customHeight="false" outlineLevel="0" collapsed="false">
      <c r="B63" s="57"/>
      <c r="C63" s="57"/>
      <c r="D63" s="31" t="s">
        <v>914</v>
      </c>
      <c r="F63" s="466" t="n">
        <v>42.35</v>
      </c>
      <c r="G63" s="466" t="n">
        <v>31.99</v>
      </c>
      <c r="H63" s="466" t="n">
        <v>0.73</v>
      </c>
      <c r="I63" s="466" t="n">
        <v>10.32</v>
      </c>
      <c r="J63" s="466" t="n">
        <v>13.23</v>
      </c>
      <c r="K63" s="113" t="n">
        <f aca="false">I63+J63</f>
        <v>23.55</v>
      </c>
      <c r="L63" s="466" t="n">
        <v>0</v>
      </c>
      <c r="M63" s="466" t="n">
        <v>1.38</v>
      </c>
      <c r="N63" s="77"/>
      <c r="O63" s="73" t="n">
        <v>627</v>
      </c>
    </row>
    <row r="64" customFormat="false" ht="15" hidden="false" customHeight="false" outlineLevel="0" collapsed="false">
      <c r="B64" s="57"/>
      <c r="C64" s="57"/>
      <c r="D64" s="31" t="s">
        <v>915</v>
      </c>
      <c r="F64" s="466" t="n">
        <v>10.54</v>
      </c>
      <c r="G64" s="466" t="n">
        <v>29.9</v>
      </c>
      <c r="H64" s="466" t="n">
        <v>0</v>
      </c>
      <c r="I64" s="466" t="n">
        <v>38.86</v>
      </c>
      <c r="J64" s="466" t="n">
        <v>17.37</v>
      </c>
      <c r="K64" s="113" t="n">
        <f aca="false">I64+J64</f>
        <v>56.23</v>
      </c>
      <c r="L64" s="466" t="n">
        <v>1.19</v>
      </c>
      <c r="M64" s="466" t="n">
        <v>2.15</v>
      </c>
      <c r="N64" s="77"/>
      <c r="O64" s="73" t="n">
        <v>271</v>
      </c>
    </row>
    <row r="65" customFormat="false" ht="15" hidden="false" customHeight="false" outlineLevel="0" collapsed="false">
      <c r="D65" s="31" t="s">
        <v>916</v>
      </c>
      <c r="F65" s="466" t="n">
        <v>0.79</v>
      </c>
      <c r="G65" s="466" t="n">
        <v>28.19</v>
      </c>
      <c r="H65" s="466" t="n">
        <v>0.21</v>
      </c>
      <c r="I65" s="466" t="n">
        <v>44.42</v>
      </c>
      <c r="J65" s="466" t="n">
        <v>20.83</v>
      </c>
      <c r="K65" s="113" t="n">
        <f aca="false">I65+J65</f>
        <v>65.25</v>
      </c>
      <c r="L65" s="466" t="n">
        <v>1.16</v>
      </c>
      <c r="M65" s="466" t="n">
        <v>4.4</v>
      </c>
      <c r="N65" s="77"/>
      <c r="O65" s="73" t="n">
        <v>223</v>
      </c>
    </row>
    <row r="66" customFormat="false" ht="15" hidden="false" customHeight="false" outlineLevel="0" collapsed="false">
      <c r="D66" s="31" t="s">
        <v>917</v>
      </c>
      <c r="F66" s="466" t="n">
        <v>2.44</v>
      </c>
      <c r="G66" s="466" t="n">
        <v>19.86</v>
      </c>
      <c r="H66" s="466" t="n">
        <v>0</v>
      </c>
      <c r="I66" s="466" t="n">
        <v>61.01</v>
      </c>
      <c r="J66" s="466" t="n">
        <v>8.48</v>
      </c>
      <c r="K66" s="113" t="n">
        <f aca="false">I66+J66</f>
        <v>69.49</v>
      </c>
      <c r="L66" s="466" t="n">
        <v>1.08</v>
      </c>
      <c r="M66" s="466" t="n">
        <v>7.13</v>
      </c>
      <c r="N66" s="77"/>
      <c r="O66" s="73" t="n">
        <v>204</v>
      </c>
    </row>
    <row r="67" customFormat="false" ht="18" hidden="false" customHeight="false" outlineLevel="0" collapsed="false">
      <c r="D67" s="31" t="s">
        <v>1061</v>
      </c>
      <c r="F67" s="466" t="n">
        <v>5.44</v>
      </c>
      <c r="G67" s="466" t="n">
        <v>13.56</v>
      </c>
      <c r="H67" s="466" t="n">
        <v>0</v>
      </c>
      <c r="I67" s="466" t="n">
        <v>68.81</v>
      </c>
      <c r="J67" s="466" t="n">
        <v>4.02</v>
      </c>
      <c r="K67" s="113" t="n">
        <f aca="false">I67+J67</f>
        <v>72.83</v>
      </c>
      <c r="L67" s="466" t="n">
        <v>6.11</v>
      </c>
      <c r="M67" s="466" t="n">
        <v>2.05</v>
      </c>
      <c r="N67" s="77"/>
      <c r="O67" s="73" t="n">
        <v>133</v>
      </c>
    </row>
    <row r="68" customFormat="false" ht="6" hidden="false" customHeight="true" outlineLevel="0" collapsed="false">
      <c r="F68" s="112"/>
      <c r="G68" s="112"/>
      <c r="H68" s="112"/>
      <c r="I68" s="112"/>
      <c r="J68" s="112"/>
      <c r="K68" s="113"/>
      <c r="L68" s="112"/>
      <c r="M68" s="112"/>
      <c r="N68" s="77"/>
      <c r="O68" s="73"/>
    </row>
    <row r="69" customFormat="false" ht="15.75" hidden="false" customHeight="false" outlineLevel="0" collapsed="false">
      <c r="C69" s="32" t="s">
        <v>922</v>
      </c>
      <c r="F69" s="112"/>
      <c r="G69" s="112"/>
      <c r="H69" s="112"/>
      <c r="I69" s="112"/>
      <c r="J69" s="112"/>
      <c r="K69" s="113"/>
      <c r="L69" s="112"/>
      <c r="M69" s="112"/>
      <c r="N69" s="77"/>
      <c r="O69" s="73"/>
    </row>
    <row r="70" customFormat="false" ht="15" hidden="false" customHeight="false" outlineLevel="0" collapsed="false">
      <c r="C70" s="57"/>
      <c r="D70" s="31" t="s">
        <v>923</v>
      </c>
      <c r="F70" s="466" t="n">
        <v>65.98</v>
      </c>
      <c r="G70" s="466" t="n">
        <v>3.12</v>
      </c>
      <c r="H70" s="466" t="n">
        <v>0.28</v>
      </c>
      <c r="I70" s="466" t="n">
        <v>11.29</v>
      </c>
      <c r="J70" s="466" t="n">
        <v>16.33</v>
      </c>
      <c r="K70" s="113" t="n">
        <f aca="false">I70+J70</f>
        <v>27.62</v>
      </c>
      <c r="L70" s="466" t="n">
        <v>0.4</v>
      </c>
      <c r="M70" s="466" t="n">
        <v>2.6</v>
      </c>
      <c r="N70" s="77"/>
      <c r="O70" s="73" t="n">
        <v>575</v>
      </c>
    </row>
    <row r="71" customFormat="false" ht="15" hidden="false" customHeight="false" outlineLevel="0" collapsed="false">
      <c r="C71" s="57"/>
      <c r="D71" s="31" t="s">
        <v>924</v>
      </c>
      <c r="F71" s="466" t="n">
        <v>55.68</v>
      </c>
      <c r="G71" s="466" t="n">
        <v>21.3</v>
      </c>
      <c r="H71" s="466" t="n">
        <v>0.95</v>
      </c>
      <c r="I71" s="466" t="n">
        <v>14.4</v>
      </c>
      <c r="J71" s="466" t="n">
        <v>5.68</v>
      </c>
      <c r="K71" s="113" t="n">
        <f aca="false">I71+J71</f>
        <v>20.08</v>
      </c>
      <c r="L71" s="466" t="n">
        <v>0.37</v>
      </c>
      <c r="M71" s="466" t="n">
        <v>1.63</v>
      </c>
      <c r="N71" s="77"/>
      <c r="O71" s="73" t="n">
        <v>1449</v>
      </c>
    </row>
    <row r="72" customFormat="false" ht="15" hidden="false" customHeight="false" outlineLevel="0" collapsed="false">
      <c r="C72" s="57"/>
      <c r="D72" s="31" t="s">
        <v>925</v>
      </c>
      <c r="F72" s="466" t="n">
        <v>42.44</v>
      </c>
      <c r="G72" s="466" t="n">
        <v>28.99</v>
      </c>
      <c r="H72" s="466" t="n">
        <v>0.38</v>
      </c>
      <c r="I72" s="466" t="n">
        <v>21.44</v>
      </c>
      <c r="J72" s="466" t="n">
        <v>4.32</v>
      </c>
      <c r="K72" s="113" t="n">
        <f aca="false">I72+J72</f>
        <v>25.76</v>
      </c>
      <c r="L72" s="466" t="n">
        <v>1.31</v>
      </c>
      <c r="M72" s="466" t="n">
        <v>1.13</v>
      </c>
      <c r="N72" s="77"/>
      <c r="O72" s="73" t="n">
        <v>1248</v>
      </c>
    </row>
    <row r="73" customFormat="false" ht="6" hidden="false" customHeight="true" outlineLevel="0" collapsed="false">
      <c r="B73" s="122"/>
      <c r="C73" s="122"/>
      <c r="D73" s="347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468"/>
    </row>
    <row r="74" customFormat="false" ht="15" hidden="false" customHeight="false" outlineLevel="0" collapsed="false">
      <c r="C74" s="57" t="s">
        <v>828</v>
      </c>
      <c r="D74" s="57" t="s">
        <v>1062</v>
      </c>
      <c r="H74" s="112"/>
      <c r="I74" s="112"/>
      <c r="J74" s="112"/>
      <c r="K74" s="112"/>
      <c r="L74" s="43"/>
      <c r="M74" s="112"/>
      <c r="N74" s="112"/>
      <c r="O74" s="260"/>
    </row>
    <row r="75" customFormat="false" ht="15" hidden="false" customHeight="false" outlineLevel="0" collapsed="false">
      <c r="C75" s="57" t="s">
        <v>74</v>
      </c>
      <c r="D75" s="57" t="s">
        <v>153</v>
      </c>
      <c r="H75" s="112"/>
      <c r="I75" s="112"/>
      <c r="J75" s="112"/>
      <c r="K75" s="112"/>
      <c r="L75" s="43"/>
      <c r="M75" s="112"/>
      <c r="N75" s="112"/>
      <c r="O75" s="260"/>
    </row>
    <row r="76" customFormat="false" ht="15" hidden="false" customHeight="false" outlineLevel="0" collapsed="false">
      <c r="C76" s="57" t="s">
        <v>144</v>
      </c>
      <c r="D76" s="57" t="s">
        <v>145</v>
      </c>
      <c r="L76" s="43"/>
    </row>
    <row r="77" customFormat="false" ht="15" hidden="false" customHeight="false" outlineLevel="0" collapsed="false">
      <c r="C77" s="57" t="s">
        <v>146</v>
      </c>
      <c r="D77" s="57" t="s">
        <v>147</v>
      </c>
      <c r="M77" s="37"/>
      <c r="N77" s="37"/>
    </row>
    <row r="78" customFormat="false" ht="15" hidden="false" customHeight="false" outlineLevel="0" collapsed="false">
      <c r="C78" s="57" t="s">
        <v>1063</v>
      </c>
      <c r="D78" s="57" t="s">
        <v>1064</v>
      </c>
      <c r="E78" s="57"/>
      <c r="F78" s="57"/>
      <c r="G78" s="57"/>
      <c r="H78" s="57"/>
      <c r="I78" s="57"/>
      <c r="J78" s="57"/>
      <c r="K78" s="57"/>
      <c r="L78" s="57"/>
      <c r="M78" s="57"/>
      <c r="N78" s="37"/>
    </row>
    <row r="79" s="57" customFormat="true" ht="12.75" hidden="false" customHeight="false" outlineLevel="0" collapsed="false">
      <c r="D79" s="57" t="s">
        <v>1065</v>
      </c>
    </row>
    <row r="80" customFormat="false" ht="228" hidden="false" customHeight="true" outlineLevel="0" collapsed="false"/>
  </sheetData>
  <mergeCells count="1">
    <mergeCell ref="F4:M4"/>
  </mergeCells>
  <printOptions headings="false" gridLines="false" gridLinesSet="true" horizontalCentered="false" verticalCentered="false"/>
  <pageMargins left="0.520138888888889" right="0.6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7"/>
    <col collapsed="false" customWidth="true" hidden="false" outlineLevel="0" max="3" min="3" style="4" width="6.99"/>
    <col collapsed="false" customWidth="true" hidden="false" outlineLevel="0" max="4" min="4" style="4" width="7.56"/>
    <col collapsed="false" customWidth="true" hidden="false" outlineLevel="0" max="5" min="5" style="4" width="2.28"/>
    <col collapsed="false" customWidth="true" hidden="false" outlineLevel="0" max="15" min="6" style="4" width="6.28"/>
    <col collapsed="false" customWidth="false" hidden="false" outlineLevel="0" max="257" min="16" style="4" width="9.14"/>
  </cols>
  <sheetData>
    <row r="1" s="4" customFormat="true" ht="6" hidden="false" customHeight="true" outlineLevel="0" collapsed="false"/>
    <row r="2" s="4" customFormat="true" ht="15" hidden="false" customHeight="false" outlineLevel="0" collapsed="false">
      <c r="B2" s="469" t="s">
        <v>1066</v>
      </c>
      <c r="E2" s="470" t="s">
        <v>1067</v>
      </c>
    </row>
    <row r="3" s="4" customFormat="true" ht="15.75" hidden="false" customHeight="false" outlineLevel="0" collapsed="false">
      <c r="C3" s="5"/>
      <c r="E3" s="470" t="s">
        <v>1068</v>
      </c>
    </row>
    <row r="4" customFormat="false" ht="6" hidden="false" customHeight="true" outlineLevel="0" collapsed="false">
      <c r="C4" s="5"/>
      <c r="D4" s="5"/>
    </row>
    <row r="5" customFormat="false" ht="15" hidden="false" customHeight="false" outlineLevel="0" collapsed="false">
      <c r="C5" s="5"/>
      <c r="E5" s="471" t="s">
        <v>1069</v>
      </c>
    </row>
    <row r="6" customFormat="false" ht="15" hidden="false" customHeight="false" outlineLevel="0" collapsed="false">
      <c r="C6" s="5"/>
      <c r="F6" s="471" t="s">
        <v>1070</v>
      </c>
    </row>
    <row r="7" customFormat="false" ht="15" hidden="false" customHeight="false" outlineLevel="0" collapsed="false">
      <c r="C7" s="5"/>
      <c r="E7" s="471" t="s">
        <v>1071</v>
      </c>
    </row>
    <row r="8" customFormat="false" ht="6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4" customFormat="true" ht="12.75" hidden="false" customHeight="false" outlineLevel="0" collapsed="false">
      <c r="F10" s="472" t="s">
        <v>1072</v>
      </c>
    </row>
    <row r="11" s="4" customFormat="true" ht="3.75" hidden="false" customHeight="true" outlineLevel="0" collapsed="false"/>
    <row r="12" s="4" customFormat="true" ht="12.75" hidden="false" customHeight="false" outlineLevel="0" collapsed="false">
      <c r="C12" s="473"/>
      <c r="D12" s="473" t="s">
        <v>1073</v>
      </c>
      <c r="F12" s="474" t="n">
        <v>0.05</v>
      </c>
      <c r="G12" s="474" t="n">
        <v>0.1</v>
      </c>
      <c r="H12" s="474" t="n">
        <v>0.15</v>
      </c>
      <c r="I12" s="474" t="n">
        <v>0.2</v>
      </c>
      <c r="J12" s="474" t="n">
        <v>0.25</v>
      </c>
      <c r="K12" s="474" t="n">
        <v>0.3</v>
      </c>
      <c r="L12" s="474" t="n">
        <v>0.35</v>
      </c>
      <c r="M12" s="474" t="n">
        <v>0.4</v>
      </c>
      <c r="N12" s="474" t="n">
        <v>0.45</v>
      </c>
    </row>
    <row r="13" customFormat="false" ht="12.75" hidden="false" customHeight="false" outlineLevel="0" collapsed="false">
      <c r="D13" s="473" t="s">
        <v>1074</v>
      </c>
      <c r="F13" s="182" t="s">
        <v>191</v>
      </c>
      <c r="G13" s="182" t="s">
        <v>191</v>
      </c>
      <c r="H13" s="182" t="s">
        <v>191</v>
      </c>
      <c r="I13" s="182" t="s">
        <v>191</v>
      </c>
      <c r="J13" s="182" t="s">
        <v>191</v>
      </c>
      <c r="K13" s="182" t="s">
        <v>191</v>
      </c>
      <c r="L13" s="182" t="s">
        <v>191</v>
      </c>
      <c r="M13" s="182" t="s">
        <v>191</v>
      </c>
      <c r="N13" s="182" t="s">
        <v>191</v>
      </c>
    </row>
    <row r="14" customFormat="false" ht="12.75" hidden="false" customHeight="false" outlineLevel="0" collapsed="false">
      <c r="D14" s="182" t="s">
        <v>1075</v>
      </c>
      <c r="F14" s="474" t="n">
        <f aca="false">1-F12</f>
        <v>0.95</v>
      </c>
      <c r="G14" s="474" t="n">
        <f aca="false">1-G12</f>
        <v>0.9</v>
      </c>
      <c r="H14" s="474" t="n">
        <f aca="false">1-H12</f>
        <v>0.85</v>
      </c>
      <c r="I14" s="474" t="n">
        <f aca="false">1-I12</f>
        <v>0.8</v>
      </c>
      <c r="J14" s="474" t="n">
        <f aca="false">1-J12</f>
        <v>0.75</v>
      </c>
      <c r="K14" s="474" t="n">
        <f aca="false">1-K12</f>
        <v>0.7</v>
      </c>
      <c r="L14" s="474" t="n">
        <f aca="false">1-L12</f>
        <v>0.65</v>
      </c>
      <c r="M14" s="474" t="n">
        <f aca="false">1-M12</f>
        <v>0.6</v>
      </c>
      <c r="N14" s="474" t="n">
        <f aca="false">1-N12</f>
        <v>0.55</v>
      </c>
      <c r="O14" s="474" t="n">
        <v>0.5</v>
      </c>
    </row>
    <row r="15" customFormat="false" ht="12.75" hidden="false" customHeight="false" outlineLevel="0" collapsed="false">
      <c r="D15" s="182" t="s">
        <v>1076</v>
      </c>
    </row>
    <row r="16" customFormat="false" ht="12.75" hidden="false" customHeight="false" outlineLevel="0" collapsed="false">
      <c r="B16" s="11"/>
      <c r="C16" s="11"/>
      <c r="D16" s="475" t="s">
        <v>107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6" hidden="false" customHeight="true" outlineLevel="0" collapsed="false">
      <c r="B17" s="21"/>
      <c r="C17" s="21"/>
      <c r="D17" s="47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6" hidden="false" customHeight="true" outlineLevel="0" collapsed="false">
      <c r="D18" s="182"/>
      <c r="O18" s="182"/>
    </row>
    <row r="19" customFormat="false" ht="12.75" hidden="false" customHeight="false" outlineLevel="0" collapsed="false">
      <c r="D19" s="182"/>
      <c r="O19" s="182" t="s">
        <v>1078</v>
      </c>
    </row>
    <row r="20" customFormat="false" ht="6" hidden="false" customHeight="true" outlineLevel="0" collapsed="false"/>
    <row r="21" customFormat="false" ht="12.75" hidden="false" customHeight="false" outlineLevel="0" collapsed="false">
      <c r="D21" s="477" t="n">
        <v>100</v>
      </c>
      <c r="F21" s="478" t="n">
        <f aca="false">100*'Constants for CI table'!$B$4*'Constants for CI table'!$B$5*SQRT('Constants for CI table'!$B$6*F$14*(1-F$14)/$D21)</f>
        <v>5.12606515760383</v>
      </c>
      <c r="G21" s="478" t="n">
        <f aca="false">100*'Constants for CI table'!$B$4*'Constants for CI table'!$B$5*SQRT('Constants for CI table'!$B$6*G$14*(1-G$14)/$D21)</f>
        <v>7.056</v>
      </c>
      <c r="H21" s="478" t="n">
        <f aca="false">100*'Constants for CI table'!$B$4*'Constants for CI table'!$B$5*SQRT('Constants for CI table'!$B$6*H$14*(1-H$14)/$D21)</f>
        <v>8.39831983196639</v>
      </c>
      <c r="I21" s="478" t="n">
        <f aca="false">100*'Constants for CI table'!$B$4*'Constants for CI table'!$B$5*SQRT('Constants for CI table'!$B$6*I$14*(1-I$14)/$D21)</f>
        <v>9.408</v>
      </c>
      <c r="J21" s="478" t="n">
        <f aca="false">100*'Constants for CI table'!$B$4*'Constants for CI table'!$B$5*SQRT('Constants for CI table'!$B$6*J$14*(1-J$14)/$D21)</f>
        <v>10.184458748505</v>
      </c>
      <c r="K21" s="478" t="n">
        <f aca="false">100*'Constants for CI table'!$B$4*'Constants for CI table'!$B$5*SQRT('Constants for CI table'!$B$6*K$14*(1-K$14)/$D21)</f>
        <v>10.7782180345361</v>
      </c>
      <c r="L21" s="478" t="n">
        <f aca="false">100*'Constants for CI table'!$B$4*'Constants for CI table'!$B$5*SQRT('Constants for CI table'!$B$6*L$14*(1-L$14)/$D21)</f>
        <v>11.2183250086633</v>
      </c>
      <c r="M21" s="478" t="n">
        <f aca="false">100*'Constants for CI table'!$B$4*'Constants for CI table'!$B$5*SQRT('Constants for CI table'!$B$6*M$14*(1-M$14)/$D21)</f>
        <v>11.5223997500521</v>
      </c>
      <c r="N21" s="478" t="n">
        <f aca="false">100*'Constants for CI table'!$B$4*'Constants for CI table'!$B$5*SQRT('Constants for CI table'!$B$6*N$14*(1-N$14)/$D21)</f>
        <v>11.7010522603739</v>
      </c>
      <c r="O21" s="478" t="n">
        <f aca="false">100*'Constants for CI table'!$B$4*'Constants for CI table'!$B$5*SQRT('Constants for CI table'!$B$6*O$14*(1-O$14)/$D21)</f>
        <v>11.76</v>
      </c>
    </row>
    <row r="22" customFormat="false" ht="12.75" hidden="false" customHeight="false" outlineLevel="0" collapsed="false">
      <c r="D22" s="477" t="n">
        <v>200</v>
      </c>
      <c r="F22" s="478" t="n">
        <f aca="false">100*'Constants for CI table'!$B$4*'Constants for CI table'!$B$5*SQRT('Constants for CI table'!$B$6*F$14*(1-F$14)/$D22)</f>
        <v>3.62467543374576</v>
      </c>
      <c r="G22" s="478" t="n">
        <f aca="false">100*'Constants for CI table'!$B$4*'Constants for CI table'!$B$5*SQRT('Constants for CI table'!$B$6*G$14*(1-G$14)/$D22)</f>
        <v>4.98934544805228</v>
      </c>
      <c r="H22" s="478" t="n">
        <f aca="false">100*'Constants for CI table'!$B$4*'Constants for CI table'!$B$5*SQRT('Constants for CI table'!$B$6*H$14*(1-H$14)/$D22)</f>
        <v>5.9385089037569</v>
      </c>
      <c r="I22" s="478" t="n">
        <f aca="false">100*'Constants for CI table'!$B$4*'Constants for CI table'!$B$5*SQRT('Constants for CI table'!$B$6*I$14*(1-I$14)/$D22)</f>
        <v>6.65246059740304</v>
      </c>
      <c r="J22" s="478" t="n">
        <f aca="false">100*'Constants for CI table'!$B$4*'Constants for CI table'!$B$5*SQRT('Constants for CI table'!$B$6*J$14*(1-J$14)/$D22)</f>
        <v>7.20149984378254</v>
      </c>
      <c r="K22" s="478" t="n">
        <f aca="false">100*'Constants for CI table'!$B$4*'Constants for CI table'!$B$5*SQRT('Constants for CI table'!$B$6*K$14*(1-K$14)/$D22)</f>
        <v>7.62135106132764</v>
      </c>
      <c r="L22" s="478" t="n">
        <f aca="false">100*'Constants for CI table'!$B$4*'Constants for CI table'!$B$5*SQRT('Constants for CI table'!$B$6*L$14*(1-L$14)/$D22)</f>
        <v>7.93255368718044</v>
      </c>
      <c r="M22" s="478" t="n">
        <f aca="false">100*'Constants for CI table'!$B$4*'Constants for CI table'!$B$5*SQRT('Constants for CI table'!$B$6*M$14*(1-M$14)/$D22)</f>
        <v>8.147566998804</v>
      </c>
      <c r="N22" s="478" t="n">
        <f aca="false">100*'Constants for CI table'!$B$4*'Constants for CI table'!$B$5*SQRT('Constants for CI table'!$B$6*N$14*(1-N$14)/$D22)</f>
        <v>8.27389340032853</v>
      </c>
      <c r="O22" s="478" t="n">
        <f aca="false">100*'Constants for CI table'!$B$4*'Constants for CI table'!$B$5*SQRT('Constants for CI table'!$B$6*O$14*(1-O$14)/$D22)</f>
        <v>8.3155757467538</v>
      </c>
    </row>
    <row r="23" customFormat="false" ht="12.75" hidden="false" customHeight="false" outlineLevel="0" collapsed="false">
      <c r="D23" s="477" t="n">
        <v>300</v>
      </c>
      <c r="F23" s="478" t="n">
        <f aca="false">100*'Constants for CI table'!$B$4*'Constants for CI table'!$B$5*SQRT('Constants for CI table'!$B$6*F$14*(1-F$14)/$D23)</f>
        <v>2.95953509862614</v>
      </c>
      <c r="G23" s="478" t="n">
        <f aca="false">100*'Constants for CI table'!$B$4*'Constants for CI table'!$B$5*SQRT('Constants for CI table'!$B$6*G$14*(1-G$14)/$D23)</f>
        <v>4.073783499402</v>
      </c>
      <c r="H23" s="478" t="n">
        <f aca="false">100*'Constants for CI table'!$B$4*'Constants for CI table'!$B$5*SQRT('Constants for CI table'!$B$6*H$14*(1-H$14)/$D23)</f>
        <v>4.84877221572637</v>
      </c>
      <c r="I23" s="478" t="n">
        <f aca="false">100*'Constants for CI table'!$B$4*'Constants for CI table'!$B$5*SQRT('Constants for CI table'!$B$6*I$14*(1-I$14)/$D23)</f>
        <v>5.431711332536</v>
      </c>
      <c r="J23" s="478" t="n">
        <f aca="false">100*'Constants for CI table'!$B$4*'Constants for CI table'!$B$5*SQRT('Constants for CI table'!$B$6*J$14*(1-J$14)/$D23)</f>
        <v>5.88</v>
      </c>
      <c r="K23" s="478" t="n">
        <f aca="false">100*'Constants for CI table'!$B$4*'Constants for CI table'!$B$5*SQRT('Constants for CI table'!$B$6*K$14*(1-K$14)/$D23)</f>
        <v>6.22280708362392</v>
      </c>
      <c r="L23" s="478" t="n">
        <f aca="false">100*'Constants for CI table'!$B$4*'Constants for CI table'!$B$5*SQRT('Constants for CI table'!$B$6*L$14*(1-L$14)/$D23)</f>
        <v>6.47690296360846</v>
      </c>
      <c r="M23" s="478" t="n">
        <f aca="false">100*'Constants for CI table'!$B$4*'Constants for CI table'!$B$5*SQRT('Constants for CI table'!$B$6*M$14*(1-M$14)/$D23)</f>
        <v>6.65246059740304</v>
      </c>
      <c r="N23" s="478" t="n">
        <f aca="false">100*'Constants for CI table'!$B$4*'Constants for CI table'!$B$5*SQRT('Constants for CI table'!$B$6*N$14*(1-N$14)/$D23)</f>
        <v>6.75560567232872</v>
      </c>
      <c r="O23" s="478" t="n">
        <f aca="false">100*'Constants for CI table'!$B$4*'Constants for CI table'!$B$5*SQRT('Constants for CI table'!$B$6*O$14*(1-O$14)/$D23)</f>
        <v>6.78963916567</v>
      </c>
    </row>
    <row r="24" customFormat="false" ht="12.75" hidden="false" customHeight="false" outlineLevel="0" collapsed="false">
      <c r="D24" s="477" t="n">
        <v>400</v>
      </c>
      <c r="F24" s="478" t="n">
        <f aca="false">100*'Constants for CI table'!$B$4*'Constants for CI table'!$B$5*SQRT('Constants for CI table'!$B$6*F$14*(1-F$14)/$D24)</f>
        <v>2.56303257880192</v>
      </c>
      <c r="G24" s="478" t="n">
        <f aca="false">100*'Constants for CI table'!$B$4*'Constants for CI table'!$B$5*SQRT('Constants for CI table'!$B$6*G$14*(1-G$14)/$D24)</f>
        <v>3.528</v>
      </c>
      <c r="H24" s="478" t="n">
        <f aca="false">100*'Constants for CI table'!$B$4*'Constants for CI table'!$B$5*SQRT('Constants for CI table'!$B$6*H$14*(1-H$14)/$D24)</f>
        <v>4.1991599159832</v>
      </c>
      <c r="I24" s="478" t="n">
        <f aca="false">100*'Constants for CI table'!$B$4*'Constants for CI table'!$B$5*SQRT('Constants for CI table'!$B$6*I$14*(1-I$14)/$D24)</f>
        <v>4.704</v>
      </c>
      <c r="J24" s="478" t="n">
        <f aca="false">100*'Constants for CI table'!$B$4*'Constants for CI table'!$B$5*SQRT('Constants for CI table'!$B$6*J$14*(1-J$14)/$D24)</f>
        <v>5.0922293742525</v>
      </c>
      <c r="K24" s="478" t="n">
        <f aca="false">100*'Constants for CI table'!$B$4*'Constants for CI table'!$B$5*SQRT('Constants for CI table'!$B$6*K$14*(1-K$14)/$D24)</f>
        <v>5.38910901726807</v>
      </c>
      <c r="L24" s="478" t="n">
        <f aca="false">100*'Constants for CI table'!$B$4*'Constants for CI table'!$B$5*SQRT('Constants for CI table'!$B$6*L$14*(1-L$14)/$D24)</f>
        <v>5.60916250433164</v>
      </c>
      <c r="M24" s="478" t="n">
        <f aca="false">100*'Constants for CI table'!$B$4*'Constants for CI table'!$B$5*SQRT('Constants for CI table'!$B$6*M$14*(1-M$14)/$D24)</f>
        <v>5.76119987502603</v>
      </c>
      <c r="N24" s="478" t="n">
        <f aca="false">100*'Constants for CI table'!$B$4*'Constants for CI table'!$B$5*SQRT('Constants for CI table'!$B$6*N$14*(1-N$14)/$D24)</f>
        <v>5.85052613018693</v>
      </c>
      <c r="O24" s="478" t="n">
        <f aca="false">100*'Constants for CI table'!$B$4*'Constants for CI table'!$B$5*SQRT('Constants for CI table'!$B$6*O$14*(1-O$14)/$D24)</f>
        <v>5.88</v>
      </c>
    </row>
    <row r="25" customFormat="false" ht="12.75" hidden="false" customHeight="false" outlineLevel="0" collapsed="false">
      <c r="D25" s="477" t="n">
        <v>500</v>
      </c>
      <c r="F25" s="478" t="n">
        <f aca="false">100*'Constants for CI table'!$B$4*'Constants for CI table'!$B$5*SQRT('Constants for CI table'!$B$6*F$14*(1-F$14)/$D25)</f>
        <v>2.29244602989907</v>
      </c>
      <c r="G25" s="478" t="n">
        <f aca="false">100*'Constants for CI table'!$B$4*'Constants for CI table'!$B$5*SQRT('Constants for CI table'!$B$6*G$14*(1-G$14)/$D25)</f>
        <v>3.1555391298477</v>
      </c>
      <c r="H25" s="478" t="n">
        <f aca="false">100*'Constants for CI table'!$B$4*'Constants for CI table'!$B$5*SQRT('Constants for CI table'!$B$6*H$14*(1-H$14)/$D25)</f>
        <v>3.75584280821229</v>
      </c>
      <c r="I25" s="478" t="n">
        <f aca="false">100*'Constants for CI table'!$B$4*'Constants for CI table'!$B$5*SQRT('Constants for CI table'!$B$6*I$14*(1-I$14)/$D25)</f>
        <v>4.2073855064636</v>
      </c>
      <c r="J25" s="478" t="n">
        <f aca="false">100*'Constants for CI table'!$B$4*'Constants for CI table'!$B$5*SQRT('Constants for CI table'!$B$6*J$14*(1-J$14)/$D25)</f>
        <v>4.55462841513992</v>
      </c>
      <c r="K25" s="478" t="n">
        <f aca="false">100*'Constants for CI table'!$B$4*'Constants for CI table'!$B$5*SQRT('Constants for CI table'!$B$6*K$14*(1-K$14)/$D25)</f>
        <v>4.8201656403074</v>
      </c>
      <c r="L25" s="478" t="n">
        <f aca="false">100*'Constants for CI table'!$B$4*'Constants for CI table'!$B$5*SQRT('Constants for CI table'!$B$6*L$14*(1-L$14)/$D25)</f>
        <v>5.0169874626114</v>
      </c>
      <c r="M25" s="478" t="n">
        <f aca="false">100*'Constants for CI table'!$B$4*'Constants for CI table'!$B$5*SQRT('Constants for CI table'!$B$6*M$14*(1-M$14)/$D25)</f>
        <v>5.1529738210086</v>
      </c>
      <c r="N25" s="478" t="n">
        <f aca="false">100*'Constants for CI table'!$B$4*'Constants for CI table'!$B$5*SQRT('Constants for CI table'!$B$6*N$14*(1-N$14)/$D25)</f>
        <v>5.2328696524947</v>
      </c>
      <c r="O25" s="478" t="n">
        <f aca="false">100*'Constants for CI table'!$B$4*'Constants for CI table'!$B$5*SQRT('Constants for CI table'!$B$6*O$14*(1-O$14)/$D25)</f>
        <v>5.25923188307951</v>
      </c>
    </row>
    <row r="26" customFormat="false" ht="12.75" hidden="false" customHeight="false" outlineLevel="0" collapsed="false">
      <c r="D26" s="477" t="n">
        <v>600</v>
      </c>
      <c r="F26" s="478" t="n">
        <f aca="false">100*'Constants for CI table'!$B$4*'Constants for CI table'!$B$5*SQRT('Constants for CI table'!$B$6*F$14*(1-F$14)/$D26)</f>
        <v>2.09270733739814</v>
      </c>
      <c r="G26" s="478" t="n">
        <f aca="false">100*'Constants for CI table'!$B$4*'Constants for CI table'!$B$5*SQRT('Constants for CI table'!$B$6*G$14*(1-G$14)/$D26)</f>
        <v>2.88059993751302</v>
      </c>
      <c r="H26" s="478" t="n">
        <f aca="false">100*'Constants for CI table'!$B$4*'Constants for CI table'!$B$5*SQRT('Constants for CI table'!$B$6*H$14*(1-H$14)/$D26)</f>
        <v>3.42859971416904</v>
      </c>
      <c r="I26" s="478" t="n">
        <f aca="false">100*'Constants for CI table'!$B$4*'Constants for CI table'!$B$5*SQRT('Constants for CI table'!$B$6*I$14*(1-I$14)/$D26)</f>
        <v>3.84079991668402</v>
      </c>
      <c r="J26" s="478" t="n">
        <f aca="false">100*'Constants for CI table'!$B$4*'Constants for CI table'!$B$5*SQRT('Constants for CI table'!$B$6*J$14*(1-J$14)/$D26)</f>
        <v>4.1577878733769</v>
      </c>
      <c r="K26" s="478" t="n">
        <f aca="false">100*'Constants for CI table'!$B$4*'Constants for CI table'!$B$5*SQRT('Constants for CI table'!$B$6*K$14*(1-K$14)/$D26)</f>
        <v>4.40018908684616</v>
      </c>
      <c r="L26" s="478" t="n">
        <f aca="false">100*'Constants for CI table'!$B$4*'Constants for CI table'!$B$5*SQRT('Constants for CI table'!$B$6*L$14*(1-L$14)/$D26)</f>
        <v>4.57986200665479</v>
      </c>
      <c r="M26" s="478" t="n">
        <f aca="false">100*'Constants for CI table'!$B$4*'Constants for CI table'!$B$5*SQRT('Constants for CI table'!$B$6*M$14*(1-M$14)/$D26)</f>
        <v>4.704</v>
      </c>
      <c r="N26" s="478" t="n">
        <f aca="false">100*'Constants for CI table'!$B$4*'Constants for CI table'!$B$5*SQRT('Constants for CI table'!$B$6*N$14*(1-N$14)/$D26)</f>
        <v>4.77693458192595</v>
      </c>
      <c r="O26" s="478" t="n">
        <f aca="false">100*'Constants for CI table'!$B$4*'Constants for CI table'!$B$5*SQRT('Constants for CI table'!$B$6*O$14*(1-O$14)/$D26)</f>
        <v>4.80099989585503</v>
      </c>
    </row>
    <row r="27" customFormat="false" ht="12.75" hidden="false" customHeight="false" outlineLevel="0" collapsed="false">
      <c r="D27" s="477" t="n">
        <v>700</v>
      </c>
      <c r="F27" s="478" t="n">
        <f aca="false">100*'Constants for CI table'!$B$4*'Constants for CI table'!$B$5*SQRT('Constants for CI table'!$B$6*F$14*(1-F$14)/$D27)</f>
        <v>1.93747051590469</v>
      </c>
      <c r="G27" s="478" t="n">
        <f aca="false">100*'Constants for CI table'!$B$4*'Constants for CI table'!$B$5*SQRT('Constants for CI table'!$B$6*G$14*(1-G$14)/$D27)</f>
        <v>2.66691732155311</v>
      </c>
      <c r="H27" s="478" t="n">
        <f aca="false">100*'Constants for CI table'!$B$4*'Constants for CI table'!$B$5*SQRT('Constants for CI table'!$B$6*H$14*(1-H$14)/$D27)</f>
        <v>3.17426652945212</v>
      </c>
      <c r="I27" s="478" t="n">
        <f aca="false">100*'Constants for CI table'!$B$4*'Constants for CI table'!$B$5*SQRT('Constants for CI table'!$B$6*I$14*(1-I$14)/$D27)</f>
        <v>3.55588976207081</v>
      </c>
      <c r="J27" s="478" t="n">
        <f aca="false">100*'Constants for CI table'!$B$4*'Constants for CI table'!$B$5*SQRT('Constants for CI table'!$B$6*J$14*(1-J$14)/$D27)</f>
        <v>3.84936358376291</v>
      </c>
      <c r="K27" s="478" t="n">
        <f aca="false">100*'Constants for CI table'!$B$4*'Constants for CI table'!$B$5*SQRT('Constants for CI table'!$B$6*K$14*(1-K$14)/$D27)</f>
        <v>4.073783499402</v>
      </c>
      <c r="L27" s="478" t="n">
        <f aca="false">100*'Constants for CI table'!$B$4*'Constants for CI table'!$B$5*SQRT('Constants for CI table'!$B$6*L$14*(1-L$14)/$D27)</f>
        <v>4.24012829994565</v>
      </c>
      <c r="M27" s="478" t="n">
        <f aca="false">100*'Constants for CI table'!$B$4*'Constants for CI table'!$B$5*SQRT('Constants for CI table'!$B$6*M$14*(1-M$14)/$D27)</f>
        <v>4.35505774933008</v>
      </c>
      <c r="N27" s="478" t="n">
        <f aca="false">100*'Constants for CI table'!$B$4*'Constants for CI table'!$B$5*SQRT('Constants for CI table'!$B$6*N$14*(1-N$14)/$D27)</f>
        <v>4.42258205124563</v>
      </c>
      <c r="O27" s="478" t="n">
        <f aca="false">100*'Constants for CI table'!$B$4*'Constants for CI table'!$B$5*SQRT('Constants for CI table'!$B$6*O$14*(1-O$14)/$D27)</f>
        <v>4.44486220258851</v>
      </c>
    </row>
    <row r="28" customFormat="false" ht="12.75" hidden="false" customHeight="false" outlineLevel="0" collapsed="false">
      <c r="D28" s="477" t="n">
        <v>800</v>
      </c>
      <c r="F28" s="478" t="n">
        <f aca="false">100*'Constants for CI table'!$B$4*'Constants for CI table'!$B$5*SQRT('Constants for CI table'!$B$6*F$14*(1-F$14)/$D28)</f>
        <v>1.81233771687288</v>
      </c>
      <c r="G28" s="478" t="n">
        <f aca="false">100*'Constants for CI table'!$B$4*'Constants for CI table'!$B$5*SQRT('Constants for CI table'!$B$6*G$14*(1-G$14)/$D28)</f>
        <v>2.49467272402614</v>
      </c>
      <c r="H28" s="478" t="n">
        <f aca="false">100*'Constants for CI table'!$B$4*'Constants for CI table'!$B$5*SQRT('Constants for CI table'!$B$6*H$14*(1-H$14)/$D28)</f>
        <v>2.96925445187845</v>
      </c>
      <c r="I28" s="478" t="n">
        <f aca="false">100*'Constants for CI table'!$B$4*'Constants for CI table'!$B$5*SQRT('Constants for CI table'!$B$6*I$14*(1-I$14)/$D28)</f>
        <v>3.32623029870152</v>
      </c>
      <c r="J28" s="478" t="n">
        <f aca="false">100*'Constants for CI table'!$B$4*'Constants for CI table'!$B$5*SQRT('Constants for CI table'!$B$6*J$14*(1-J$14)/$D28)</f>
        <v>3.60074992189127</v>
      </c>
      <c r="K28" s="478" t="n">
        <f aca="false">100*'Constants for CI table'!$B$4*'Constants for CI table'!$B$5*SQRT('Constants for CI table'!$B$6*K$14*(1-K$14)/$D28)</f>
        <v>3.81067553066382</v>
      </c>
      <c r="L28" s="478" t="n">
        <f aca="false">100*'Constants for CI table'!$B$4*'Constants for CI table'!$B$5*SQRT('Constants for CI table'!$B$6*L$14*(1-L$14)/$D28)</f>
        <v>3.96627684359022</v>
      </c>
      <c r="M28" s="478" t="n">
        <f aca="false">100*'Constants for CI table'!$B$4*'Constants for CI table'!$B$5*SQRT('Constants for CI table'!$B$6*M$14*(1-M$14)/$D28)</f>
        <v>4.073783499402</v>
      </c>
      <c r="N28" s="478" t="n">
        <f aca="false">100*'Constants for CI table'!$B$4*'Constants for CI table'!$B$5*SQRT('Constants for CI table'!$B$6*N$14*(1-N$14)/$D28)</f>
        <v>4.13694670016427</v>
      </c>
      <c r="O28" s="478" t="n">
        <f aca="false">100*'Constants for CI table'!$B$4*'Constants for CI table'!$B$5*SQRT('Constants for CI table'!$B$6*O$14*(1-O$14)/$D28)</f>
        <v>4.1577878733769</v>
      </c>
    </row>
    <row r="29" customFormat="false" ht="12.75" hidden="false" customHeight="false" outlineLevel="0" collapsed="false">
      <c r="D29" s="477" t="n">
        <v>900</v>
      </c>
      <c r="F29" s="478" t="n">
        <f aca="false">100*'Constants for CI table'!$B$4*'Constants for CI table'!$B$5*SQRT('Constants for CI table'!$B$6*F$14*(1-F$14)/$D29)</f>
        <v>1.70868838586794</v>
      </c>
      <c r="G29" s="478" t="n">
        <f aca="false">100*'Constants for CI table'!$B$4*'Constants for CI table'!$B$5*SQRT('Constants for CI table'!$B$6*G$14*(1-G$14)/$D29)</f>
        <v>2.352</v>
      </c>
      <c r="H29" s="478" t="n">
        <f aca="false">100*'Constants for CI table'!$B$4*'Constants for CI table'!$B$5*SQRT('Constants for CI table'!$B$6*H$14*(1-H$14)/$D29)</f>
        <v>2.7994399439888</v>
      </c>
      <c r="I29" s="478" t="n">
        <f aca="false">100*'Constants for CI table'!$B$4*'Constants for CI table'!$B$5*SQRT('Constants for CI table'!$B$6*I$14*(1-I$14)/$D29)</f>
        <v>3.136</v>
      </c>
      <c r="J29" s="478" t="n">
        <f aca="false">100*'Constants for CI table'!$B$4*'Constants for CI table'!$B$5*SQRT('Constants for CI table'!$B$6*J$14*(1-J$14)/$D29)</f>
        <v>3.394819582835</v>
      </c>
      <c r="K29" s="478" t="n">
        <f aca="false">100*'Constants for CI table'!$B$4*'Constants for CI table'!$B$5*SQRT('Constants for CI table'!$B$6*K$14*(1-K$14)/$D29)</f>
        <v>3.59273934484538</v>
      </c>
      <c r="L29" s="478" t="n">
        <f aca="false">100*'Constants for CI table'!$B$4*'Constants for CI table'!$B$5*SQRT('Constants for CI table'!$B$6*L$14*(1-L$14)/$D29)</f>
        <v>3.73944166955443</v>
      </c>
      <c r="M29" s="478" t="n">
        <f aca="false">100*'Constants for CI table'!$B$4*'Constants for CI table'!$B$5*SQRT('Constants for CI table'!$B$6*M$14*(1-M$14)/$D29)</f>
        <v>3.84079991668402</v>
      </c>
      <c r="N29" s="478" t="n">
        <f aca="false">100*'Constants for CI table'!$B$4*'Constants for CI table'!$B$5*SQRT('Constants for CI table'!$B$6*N$14*(1-N$14)/$D29)</f>
        <v>3.90035075345795</v>
      </c>
      <c r="O29" s="478" t="n">
        <f aca="false">100*'Constants for CI table'!$B$4*'Constants for CI table'!$B$5*SQRT('Constants for CI table'!$B$6*O$14*(1-O$14)/$D29)</f>
        <v>3.92</v>
      </c>
    </row>
    <row r="30" customFormat="false" ht="12.75" hidden="false" customHeight="false" outlineLevel="0" collapsed="false">
      <c r="D30" s="477" t="n">
        <v>1000</v>
      </c>
      <c r="F30" s="478" t="n">
        <f aca="false">100*'Constants for CI table'!$B$4*'Constants for CI table'!$B$5*SQRT('Constants for CI table'!$B$6*F$14*(1-F$14)/$D30)</f>
        <v>1.62100413324581</v>
      </c>
      <c r="G30" s="478" t="n">
        <f aca="false">100*'Constants for CI table'!$B$4*'Constants for CI table'!$B$5*SQRT('Constants for CI table'!$B$6*G$14*(1-G$14)/$D30)</f>
        <v>2.23130311701481</v>
      </c>
      <c r="H30" s="478" t="n">
        <f aca="false">100*'Constants for CI table'!$B$4*'Constants for CI table'!$B$5*SQRT('Constants for CI table'!$B$6*H$14*(1-H$14)/$D30)</f>
        <v>2.65578191875764</v>
      </c>
      <c r="I30" s="478" t="n">
        <f aca="false">100*'Constants for CI table'!$B$4*'Constants for CI table'!$B$5*SQRT('Constants for CI table'!$B$6*I$14*(1-I$14)/$D30)</f>
        <v>2.97507082268641</v>
      </c>
      <c r="J30" s="478" t="n">
        <f aca="false">100*'Constants for CI table'!$B$4*'Constants for CI table'!$B$5*SQRT('Constants for CI table'!$B$6*J$14*(1-J$14)/$D30)</f>
        <v>3.22060863813038</v>
      </c>
      <c r="K30" s="478" t="n">
        <f aca="false">100*'Constants for CI table'!$B$4*'Constants for CI table'!$B$5*SQRT('Constants for CI table'!$B$6*K$14*(1-K$14)/$D30)</f>
        <v>3.40837181070376</v>
      </c>
      <c r="L30" s="478" t="n">
        <f aca="false">100*'Constants for CI table'!$B$4*'Constants for CI table'!$B$5*SQRT('Constants for CI table'!$B$6*L$14*(1-L$14)/$D30)</f>
        <v>3.54754585594041</v>
      </c>
      <c r="M30" s="478" t="n">
        <f aca="false">100*'Constants for CI table'!$B$4*'Constants for CI table'!$B$5*SQRT('Constants for CI table'!$B$6*M$14*(1-M$14)/$D30)</f>
        <v>3.64370273211194</v>
      </c>
      <c r="N30" s="478" t="n">
        <f aca="false">100*'Constants for CI table'!$B$4*'Constants for CI table'!$B$5*SQRT('Constants for CI table'!$B$6*N$14*(1-N$14)/$D30)</f>
        <v>3.7001976163443</v>
      </c>
      <c r="O30" s="478" t="n">
        <f aca="false">100*'Constants for CI table'!$B$4*'Constants for CI table'!$B$5*SQRT('Constants for CI table'!$B$6*O$14*(1-O$14)/$D30)</f>
        <v>3.71883852835801</v>
      </c>
    </row>
    <row r="31" customFormat="false" ht="12.75" hidden="false" customHeight="false" outlineLevel="0" collapsed="false">
      <c r="D31" s="477" t="n">
        <v>1200</v>
      </c>
      <c r="F31" s="478" t="n">
        <f aca="false">100*'Constants for CI table'!$B$4*'Constants for CI table'!$B$5*SQRT('Constants for CI table'!$B$6*F$14*(1-F$14)/$D31)</f>
        <v>1.47976754931307</v>
      </c>
      <c r="G31" s="478" t="n">
        <f aca="false">100*'Constants for CI table'!$B$4*'Constants for CI table'!$B$5*SQRT('Constants for CI table'!$B$6*G$14*(1-G$14)/$D31)</f>
        <v>2.036891749701</v>
      </c>
      <c r="H31" s="478" t="n">
        <f aca="false">100*'Constants for CI table'!$B$4*'Constants for CI table'!$B$5*SQRT('Constants for CI table'!$B$6*H$14*(1-H$14)/$D31)</f>
        <v>2.42438610786318</v>
      </c>
      <c r="I31" s="478" t="n">
        <f aca="false">100*'Constants for CI table'!$B$4*'Constants for CI table'!$B$5*SQRT('Constants for CI table'!$B$6*I$14*(1-I$14)/$D31)</f>
        <v>2.715855666268</v>
      </c>
      <c r="J31" s="478" t="n">
        <f aca="false">100*'Constants for CI table'!$B$4*'Constants for CI table'!$B$5*SQRT('Constants for CI table'!$B$6*J$14*(1-J$14)/$D31)</f>
        <v>2.94</v>
      </c>
      <c r="K31" s="478" t="n">
        <f aca="false">100*'Constants for CI table'!$B$4*'Constants for CI table'!$B$5*SQRT('Constants for CI table'!$B$6*K$14*(1-K$14)/$D31)</f>
        <v>3.11140354181196</v>
      </c>
      <c r="L31" s="478" t="n">
        <f aca="false">100*'Constants for CI table'!$B$4*'Constants for CI table'!$B$5*SQRT('Constants for CI table'!$B$6*L$14*(1-L$14)/$D31)</f>
        <v>3.23845148180423</v>
      </c>
      <c r="M31" s="478" t="n">
        <f aca="false">100*'Constants for CI table'!$B$4*'Constants for CI table'!$B$5*SQRT('Constants for CI table'!$B$6*M$14*(1-M$14)/$D31)</f>
        <v>3.32623029870152</v>
      </c>
      <c r="N31" s="478" t="n">
        <f aca="false">100*'Constants for CI table'!$B$4*'Constants for CI table'!$B$5*SQRT('Constants for CI table'!$B$6*N$14*(1-N$14)/$D31)</f>
        <v>3.37780283616436</v>
      </c>
      <c r="O31" s="478" t="n">
        <f aca="false">100*'Constants for CI table'!$B$4*'Constants for CI table'!$B$5*SQRT('Constants for CI table'!$B$6*O$14*(1-O$14)/$D31)</f>
        <v>3.394819582835</v>
      </c>
    </row>
    <row r="32" customFormat="false" ht="12.75" hidden="false" customHeight="false" outlineLevel="0" collapsed="false">
      <c r="D32" s="477" t="n">
        <v>1400</v>
      </c>
      <c r="F32" s="478" t="n">
        <f aca="false">100*'Constants for CI table'!$B$4*'Constants for CI table'!$B$5*SQRT('Constants for CI table'!$B$6*F$14*(1-F$14)/$D32)</f>
        <v>1.36999854014521</v>
      </c>
      <c r="G32" s="478" t="n">
        <f aca="false">100*'Constants for CI table'!$B$4*'Constants for CI table'!$B$5*SQRT('Constants for CI table'!$B$6*G$14*(1-G$14)/$D32)</f>
        <v>1.88579532293407</v>
      </c>
      <c r="H32" s="478" t="n">
        <f aca="false">100*'Constants for CI table'!$B$4*'Constants for CI table'!$B$5*SQRT('Constants for CI table'!$B$6*H$14*(1-H$14)/$D32)</f>
        <v>2.24454538826908</v>
      </c>
      <c r="I32" s="478" t="n">
        <f aca="false">100*'Constants for CI table'!$B$4*'Constants for CI table'!$B$5*SQRT('Constants for CI table'!$B$6*I$14*(1-I$14)/$D32)</f>
        <v>2.51439376391209</v>
      </c>
      <c r="J32" s="478" t="n">
        <f aca="false">100*'Constants for CI table'!$B$4*'Constants for CI table'!$B$5*SQRT('Constants for CI table'!$B$6*J$14*(1-J$14)/$D32)</f>
        <v>2.7219110933313</v>
      </c>
      <c r="K32" s="478" t="n">
        <f aca="false">100*'Constants for CI table'!$B$4*'Constants for CI table'!$B$5*SQRT('Constants for CI table'!$B$6*K$14*(1-K$14)/$D32)</f>
        <v>2.88059993751302</v>
      </c>
      <c r="L32" s="478" t="n">
        <f aca="false">100*'Constants for CI table'!$B$4*'Constants for CI table'!$B$5*SQRT('Constants for CI table'!$B$6*L$14*(1-L$14)/$D32)</f>
        <v>2.99822347399256</v>
      </c>
      <c r="M32" s="478" t="n">
        <f aca="false">100*'Constants for CI table'!$B$4*'Constants for CI table'!$B$5*SQRT('Constants for CI table'!$B$6*M$14*(1-M$14)/$D32)</f>
        <v>3.07949086701032</v>
      </c>
      <c r="N32" s="478" t="n">
        <f aca="false">100*'Constants for CI table'!$B$4*'Constants for CI table'!$B$5*SQRT('Constants for CI table'!$B$6*N$14*(1-N$14)/$D32)</f>
        <v>3.1272377587897</v>
      </c>
      <c r="O32" s="478" t="n">
        <f aca="false">100*'Constants for CI table'!$B$4*'Constants for CI table'!$B$5*SQRT('Constants for CI table'!$B$6*O$14*(1-O$14)/$D32)</f>
        <v>3.14299220489011</v>
      </c>
    </row>
    <row r="33" customFormat="false" ht="12.75" hidden="false" customHeight="false" outlineLevel="0" collapsed="false">
      <c r="D33" s="477" t="n">
        <v>1600</v>
      </c>
      <c r="F33" s="478" t="n">
        <f aca="false">100*'Constants for CI table'!$B$4*'Constants for CI table'!$B$5*SQRT('Constants for CI table'!$B$6*F$14*(1-F$14)/$D33)</f>
        <v>1.28151628940096</v>
      </c>
      <c r="G33" s="478" t="n">
        <f aca="false">100*'Constants for CI table'!$B$4*'Constants for CI table'!$B$5*SQRT('Constants for CI table'!$B$6*G$14*(1-G$14)/$D33)</f>
        <v>1.764</v>
      </c>
      <c r="H33" s="478" t="n">
        <f aca="false">100*'Constants for CI table'!$B$4*'Constants for CI table'!$B$5*SQRT('Constants for CI table'!$B$6*H$14*(1-H$14)/$D33)</f>
        <v>2.0995799579916</v>
      </c>
      <c r="I33" s="478" t="n">
        <f aca="false">100*'Constants for CI table'!$B$4*'Constants for CI table'!$B$5*SQRT('Constants for CI table'!$B$6*I$14*(1-I$14)/$D33)</f>
        <v>2.352</v>
      </c>
      <c r="J33" s="478" t="n">
        <f aca="false">100*'Constants for CI table'!$B$4*'Constants for CI table'!$B$5*SQRT('Constants for CI table'!$B$6*J$14*(1-J$14)/$D33)</f>
        <v>2.54611468712625</v>
      </c>
      <c r="K33" s="478" t="n">
        <f aca="false">100*'Constants for CI table'!$B$4*'Constants for CI table'!$B$5*SQRT('Constants for CI table'!$B$6*K$14*(1-K$14)/$D33)</f>
        <v>2.69455450863403</v>
      </c>
      <c r="L33" s="478" t="n">
        <f aca="false">100*'Constants for CI table'!$B$4*'Constants for CI table'!$B$5*SQRT('Constants for CI table'!$B$6*L$14*(1-L$14)/$D33)</f>
        <v>2.80458125216582</v>
      </c>
      <c r="M33" s="478" t="n">
        <f aca="false">100*'Constants for CI table'!$B$4*'Constants for CI table'!$B$5*SQRT('Constants for CI table'!$B$6*M$14*(1-M$14)/$D33)</f>
        <v>2.88059993751302</v>
      </c>
      <c r="N33" s="478" t="n">
        <f aca="false">100*'Constants for CI table'!$B$4*'Constants for CI table'!$B$5*SQRT('Constants for CI table'!$B$6*N$14*(1-N$14)/$D33)</f>
        <v>2.92526306509346</v>
      </c>
      <c r="O33" s="478" t="n">
        <f aca="false">100*'Constants for CI table'!$B$4*'Constants for CI table'!$B$5*SQRT('Constants for CI table'!$B$6*O$14*(1-O$14)/$D33)</f>
        <v>2.94</v>
      </c>
    </row>
    <row r="34" customFormat="false" ht="12.75" hidden="false" customHeight="false" outlineLevel="0" collapsed="false">
      <c r="D34" s="477" t="n">
        <v>1800</v>
      </c>
      <c r="F34" s="478" t="n">
        <f aca="false">100*'Constants for CI table'!$B$4*'Constants for CI table'!$B$5*SQRT('Constants for CI table'!$B$6*F$14*(1-F$14)/$D34)</f>
        <v>1.20822514458192</v>
      </c>
      <c r="G34" s="478" t="n">
        <f aca="false">100*'Constants for CI table'!$B$4*'Constants for CI table'!$B$5*SQRT('Constants for CI table'!$B$6*G$14*(1-G$14)/$D34)</f>
        <v>1.66311514935076</v>
      </c>
      <c r="H34" s="478" t="n">
        <f aca="false">100*'Constants for CI table'!$B$4*'Constants for CI table'!$B$5*SQRT('Constants for CI table'!$B$6*H$14*(1-H$14)/$D34)</f>
        <v>1.97950296791897</v>
      </c>
      <c r="I34" s="478" t="n">
        <f aca="false">100*'Constants for CI table'!$B$4*'Constants for CI table'!$B$5*SQRT('Constants for CI table'!$B$6*I$14*(1-I$14)/$D34)</f>
        <v>2.21748686580101</v>
      </c>
      <c r="J34" s="478" t="n">
        <f aca="false">100*'Constants for CI table'!$B$4*'Constants for CI table'!$B$5*SQRT('Constants for CI table'!$B$6*J$14*(1-J$14)/$D34)</f>
        <v>2.40049994792751</v>
      </c>
      <c r="K34" s="478" t="n">
        <f aca="false">100*'Constants for CI table'!$B$4*'Constants for CI table'!$B$5*SQRT('Constants for CI table'!$B$6*K$14*(1-K$14)/$D34)</f>
        <v>2.54045035377588</v>
      </c>
      <c r="L34" s="478" t="n">
        <f aca="false">100*'Constants for CI table'!$B$4*'Constants for CI table'!$B$5*SQRT('Constants for CI table'!$B$6*L$14*(1-L$14)/$D34)</f>
        <v>2.64418456239348</v>
      </c>
      <c r="M34" s="478" t="n">
        <f aca="false">100*'Constants for CI table'!$B$4*'Constants for CI table'!$B$5*SQRT('Constants for CI table'!$B$6*M$14*(1-M$14)/$D34)</f>
        <v>2.715855666268</v>
      </c>
      <c r="N34" s="478" t="n">
        <f aca="false">100*'Constants for CI table'!$B$4*'Constants for CI table'!$B$5*SQRT('Constants for CI table'!$B$6*N$14*(1-N$14)/$D34)</f>
        <v>2.75796446677618</v>
      </c>
      <c r="O34" s="478" t="n">
        <f aca="false">100*'Constants for CI table'!$B$4*'Constants for CI table'!$B$5*SQRT('Constants for CI table'!$B$6*O$14*(1-O$14)/$D34)</f>
        <v>2.77185858225127</v>
      </c>
    </row>
    <row r="35" customFormat="false" ht="12.75" hidden="false" customHeight="false" outlineLevel="0" collapsed="false">
      <c r="D35" s="477" t="n">
        <v>2000</v>
      </c>
      <c r="F35" s="478" t="n">
        <f aca="false">100*'Constants for CI table'!$B$4*'Constants for CI table'!$B$5*SQRT('Constants for CI table'!$B$6*F$14*(1-F$14)/$D35)</f>
        <v>1.14622301494953</v>
      </c>
      <c r="G35" s="478" t="n">
        <f aca="false">100*'Constants for CI table'!$B$4*'Constants for CI table'!$B$5*SQRT('Constants for CI table'!$B$6*G$14*(1-G$14)/$D35)</f>
        <v>1.57776956492385</v>
      </c>
      <c r="H35" s="478" t="n">
        <f aca="false">100*'Constants for CI table'!$B$4*'Constants for CI table'!$B$5*SQRT('Constants for CI table'!$B$6*H$14*(1-H$14)/$D35)</f>
        <v>1.87792140410615</v>
      </c>
      <c r="I35" s="478" t="n">
        <f aca="false">100*'Constants for CI table'!$B$4*'Constants for CI table'!$B$5*SQRT('Constants for CI table'!$B$6*I$14*(1-I$14)/$D35)</f>
        <v>2.1036927532318</v>
      </c>
      <c r="J35" s="478" t="n">
        <f aca="false">100*'Constants for CI table'!$B$4*'Constants for CI table'!$B$5*SQRT('Constants for CI table'!$B$6*J$14*(1-J$14)/$D35)</f>
        <v>2.27731420756996</v>
      </c>
      <c r="K35" s="478" t="n">
        <f aca="false">100*'Constants for CI table'!$B$4*'Constants for CI table'!$B$5*SQRT('Constants for CI table'!$B$6*K$14*(1-K$14)/$D35)</f>
        <v>2.4100828201537</v>
      </c>
      <c r="L35" s="478" t="n">
        <f aca="false">100*'Constants for CI table'!$B$4*'Constants for CI table'!$B$5*SQRT('Constants for CI table'!$B$6*L$14*(1-L$14)/$D35)</f>
        <v>2.5084937313057</v>
      </c>
      <c r="M35" s="478" t="n">
        <f aca="false">100*'Constants for CI table'!$B$4*'Constants for CI table'!$B$5*SQRT('Constants for CI table'!$B$6*M$14*(1-M$14)/$D35)</f>
        <v>2.5764869105043</v>
      </c>
      <c r="N35" s="478" t="n">
        <f aca="false">100*'Constants for CI table'!$B$4*'Constants for CI table'!$B$5*SQRT('Constants for CI table'!$B$6*N$14*(1-N$14)/$D35)</f>
        <v>2.61643482624735</v>
      </c>
      <c r="O35" s="478" t="n">
        <f aca="false">100*'Constants for CI table'!$B$4*'Constants for CI table'!$B$5*SQRT('Constants for CI table'!$B$6*O$14*(1-O$14)/$D35)</f>
        <v>2.62961594153975</v>
      </c>
    </row>
    <row r="36" customFormat="false" ht="12.75" hidden="false" customHeight="false" outlineLevel="0" collapsed="false">
      <c r="D36" s="477" t="n">
        <v>2500</v>
      </c>
      <c r="F36" s="478" t="n">
        <f aca="false">100*'Constants for CI table'!$B$4*'Constants for CI table'!$B$5*SQRT('Constants for CI table'!$B$6*F$14*(1-F$14)/$D36)</f>
        <v>1.02521303152077</v>
      </c>
      <c r="G36" s="478" t="n">
        <f aca="false">100*'Constants for CI table'!$B$4*'Constants for CI table'!$B$5*SQRT('Constants for CI table'!$B$6*G$14*(1-G$14)/$D36)</f>
        <v>1.4112</v>
      </c>
      <c r="H36" s="478" t="n">
        <f aca="false">100*'Constants for CI table'!$B$4*'Constants for CI table'!$B$5*SQRT('Constants for CI table'!$B$6*H$14*(1-H$14)/$D36)</f>
        <v>1.67966396639328</v>
      </c>
      <c r="I36" s="478" t="n">
        <f aca="false">100*'Constants for CI table'!$B$4*'Constants for CI table'!$B$5*SQRT('Constants for CI table'!$B$6*I$14*(1-I$14)/$D36)</f>
        <v>1.8816</v>
      </c>
      <c r="J36" s="478" t="n">
        <f aca="false">100*'Constants for CI table'!$B$4*'Constants for CI table'!$B$5*SQRT('Constants for CI table'!$B$6*J$14*(1-J$14)/$D36)</f>
        <v>2.036891749701</v>
      </c>
      <c r="K36" s="478" t="n">
        <f aca="false">100*'Constants for CI table'!$B$4*'Constants for CI table'!$B$5*SQRT('Constants for CI table'!$B$6*K$14*(1-K$14)/$D36)</f>
        <v>2.15564360690723</v>
      </c>
      <c r="L36" s="478" t="n">
        <f aca="false">100*'Constants for CI table'!$B$4*'Constants for CI table'!$B$5*SQRT('Constants for CI table'!$B$6*L$14*(1-L$14)/$D36)</f>
        <v>2.24366500173266</v>
      </c>
      <c r="M36" s="478" t="n">
        <f aca="false">100*'Constants for CI table'!$B$4*'Constants for CI table'!$B$5*SQRT('Constants for CI table'!$B$6*M$14*(1-M$14)/$D36)</f>
        <v>2.30447995001041</v>
      </c>
      <c r="N36" s="478" t="n">
        <f aca="false">100*'Constants for CI table'!$B$4*'Constants for CI table'!$B$5*SQRT('Constants for CI table'!$B$6*N$14*(1-N$14)/$D36)</f>
        <v>2.34021045207477</v>
      </c>
      <c r="O36" s="478" t="n">
        <f aca="false">100*'Constants for CI table'!$B$4*'Constants for CI table'!$B$5*SQRT('Constants for CI table'!$B$6*O$14*(1-O$14)/$D36)</f>
        <v>2.352</v>
      </c>
    </row>
    <row r="37" customFormat="false" ht="12.75" hidden="false" customHeight="false" outlineLevel="0" collapsed="false">
      <c r="D37" s="477" t="n">
        <v>3000</v>
      </c>
      <c r="F37" s="478" t="n">
        <f aca="false">100*'Constants for CI table'!$B$4*'Constants for CI table'!$B$5*SQRT('Constants for CI table'!$B$6*F$14*(1-F$14)/$D37)</f>
        <v>0.935887172686965</v>
      </c>
      <c r="G37" s="478" t="n">
        <f aca="false">100*'Constants for CI table'!$B$4*'Constants for CI table'!$B$5*SQRT('Constants for CI table'!$B$6*G$14*(1-G$14)/$D37)</f>
        <v>1.28824345525215</v>
      </c>
      <c r="H37" s="478" t="n">
        <f aca="false">100*'Constants for CI table'!$B$4*'Constants for CI table'!$B$5*SQRT('Constants for CI table'!$B$6*H$14*(1-H$14)/$D37)</f>
        <v>1.53331640570366</v>
      </c>
      <c r="I37" s="478" t="n">
        <f aca="false">100*'Constants for CI table'!$B$4*'Constants for CI table'!$B$5*SQRT('Constants for CI table'!$B$6*I$14*(1-I$14)/$D37)</f>
        <v>1.7176579403362</v>
      </c>
      <c r="J37" s="478" t="n">
        <f aca="false">100*'Constants for CI table'!$B$4*'Constants for CI table'!$B$5*SQRT('Constants for CI table'!$B$6*J$14*(1-J$14)/$D37)</f>
        <v>1.85941926417901</v>
      </c>
      <c r="K37" s="478" t="n">
        <f aca="false">100*'Constants for CI table'!$B$4*'Constants for CI table'!$B$5*SQRT('Constants for CI table'!$B$6*K$14*(1-K$14)/$D37)</f>
        <v>1.96782438240815</v>
      </c>
      <c r="L37" s="478" t="n">
        <f aca="false">100*'Constants for CI table'!$B$4*'Constants for CI table'!$B$5*SQRT('Constants for CI table'!$B$6*L$14*(1-L$14)/$D37)</f>
        <v>2.04817655488974</v>
      </c>
      <c r="M37" s="478" t="n">
        <f aca="false">100*'Constants for CI table'!$B$4*'Constants for CI table'!$B$5*SQRT('Constants for CI table'!$B$6*M$14*(1-M$14)/$D37)</f>
        <v>2.1036927532318</v>
      </c>
      <c r="N37" s="478" t="n">
        <f aca="false">100*'Constants for CI table'!$B$4*'Constants for CI table'!$B$5*SQRT('Constants for CI table'!$B$6*N$14*(1-N$14)/$D37)</f>
        <v>2.13631008985119</v>
      </c>
      <c r="O37" s="478" t="n">
        <f aca="false">100*'Constants for CI table'!$B$4*'Constants for CI table'!$B$5*SQRT('Constants for CI table'!$B$6*O$14*(1-O$14)/$D37)</f>
        <v>2.14707242542025</v>
      </c>
    </row>
    <row r="38" customFormat="false" ht="12.75" hidden="false" customHeight="false" outlineLevel="0" collapsed="false">
      <c r="D38" s="477" t="n">
        <v>3500</v>
      </c>
      <c r="F38" s="478" t="n">
        <f aca="false">100*'Constants for CI table'!$B$4*'Constants for CI table'!$B$5*SQRT('Constants for CI table'!$B$6*F$14*(1-F$14)/$D38)</f>
        <v>0.866463155592897</v>
      </c>
      <c r="G38" s="478" t="n">
        <f aca="false">100*'Constants for CI table'!$B$4*'Constants for CI table'!$B$5*SQRT('Constants for CI table'!$B$6*G$14*(1-G$14)/$D38)</f>
        <v>1.19268168427288</v>
      </c>
      <c r="H38" s="478" t="n">
        <f aca="false">100*'Constants for CI table'!$B$4*'Constants for CI table'!$B$5*SQRT('Constants for CI table'!$B$6*H$14*(1-H$14)/$D38)</f>
        <v>1.41957514771146</v>
      </c>
      <c r="I38" s="478" t="n">
        <f aca="false">100*'Constants for CI table'!$B$4*'Constants for CI table'!$B$5*SQRT('Constants for CI table'!$B$6*I$14*(1-I$14)/$D38)</f>
        <v>1.59024224569718</v>
      </c>
      <c r="J38" s="478" t="n">
        <f aca="false">100*'Constants for CI table'!$B$4*'Constants for CI table'!$B$5*SQRT('Constants for CI table'!$B$6*J$14*(1-J$14)/$D38)</f>
        <v>1.72148772868121</v>
      </c>
      <c r="K38" s="478" t="n">
        <f aca="false">100*'Constants for CI table'!$B$4*'Constants for CI table'!$B$5*SQRT('Constants for CI table'!$B$6*K$14*(1-K$14)/$D38)</f>
        <v>1.82185136605597</v>
      </c>
      <c r="L38" s="478" t="n">
        <f aca="false">100*'Constants for CI table'!$B$4*'Constants for CI table'!$B$5*SQRT('Constants for CI table'!$B$6*L$14*(1-L$14)/$D38)</f>
        <v>1.89624302239982</v>
      </c>
      <c r="M38" s="478" t="n">
        <f aca="false">100*'Constants for CI table'!$B$4*'Constants for CI table'!$B$5*SQRT('Constants for CI table'!$B$6*M$14*(1-M$14)/$D38)</f>
        <v>1.94764103468786</v>
      </c>
      <c r="N38" s="478" t="n">
        <f aca="false">100*'Constants for CI table'!$B$4*'Constants for CI table'!$B$5*SQRT('Constants for CI table'!$B$6*N$14*(1-N$14)/$D38)</f>
        <v>1.97783882053114</v>
      </c>
      <c r="O38" s="478" t="n">
        <f aca="false">100*'Constants for CI table'!$B$4*'Constants for CI table'!$B$5*SQRT('Constants for CI table'!$B$6*O$14*(1-O$14)/$D38)</f>
        <v>1.98780280712147</v>
      </c>
    </row>
    <row r="39" customFormat="false" ht="12.75" hidden="false" customHeight="false" outlineLevel="0" collapsed="false">
      <c r="D39" s="477" t="n">
        <v>4000</v>
      </c>
      <c r="F39" s="478" t="n">
        <f aca="false">100*'Constants for CI table'!$B$4*'Constants for CI table'!$B$5*SQRT('Constants for CI table'!$B$6*F$14*(1-F$14)/$D39)</f>
        <v>0.810502066622905</v>
      </c>
      <c r="G39" s="478" t="n">
        <f aca="false">100*'Constants for CI table'!$B$4*'Constants for CI table'!$B$5*SQRT('Constants for CI table'!$B$6*G$14*(1-G$14)/$D39)</f>
        <v>1.1156515585074</v>
      </c>
      <c r="H39" s="478" t="n">
        <f aca="false">100*'Constants for CI table'!$B$4*'Constants for CI table'!$B$5*SQRT('Constants for CI table'!$B$6*H$14*(1-H$14)/$D39)</f>
        <v>1.32789095937882</v>
      </c>
      <c r="I39" s="478" t="n">
        <f aca="false">100*'Constants for CI table'!$B$4*'Constants for CI table'!$B$5*SQRT('Constants for CI table'!$B$6*I$14*(1-I$14)/$D39)</f>
        <v>1.48753541134321</v>
      </c>
      <c r="J39" s="478" t="n">
        <f aca="false">100*'Constants for CI table'!$B$4*'Constants for CI table'!$B$5*SQRT('Constants for CI table'!$B$6*J$14*(1-J$14)/$D39)</f>
        <v>1.61030431906519</v>
      </c>
      <c r="K39" s="478" t="n">
        <f aca="false">100*'Constants for CI table'!$B$4*'Constants for CI table'!$B$5*SQRT('Constants for CI table'!$B$6*K$14*(1-K$14)/$D39)</f>
        <v>1.70418590535188</v>
      </c>
      <c r="L39" s="478" t="n">
        <f aca="false">100*'Constants for CI table'!$B$4*'Constants for CI table'!$B$5*SQRT('Constants for CI table'!$B$6*L$14*(1-L$14)/$D39)</f>
        <v>1.77377292797021</v>
      </c>
      <c r="M39" s="478" t="n">
        <f aca="false">100*'Constants for CI table'!$B$4*'Constants for CI table'!$B$5*SQRT('Constants for CI table'!$B$6*M$14*(1-M$14)/$D39)</f>
        <v>1.82185136605597</v>
      </c>
      <c r="N39" s="478" t="n">
        <f aca="false">100*'Constants for CI table'!$B$4*'Constants for CI table'!$B$5*SQRT('Constants for CI table'!$B$6*N$14*(1-N$14)/$D39)</f>
        <v>1.85009880817215</v>
      </c>
      <c r="O39" s="478" t="n">
        <f aca="false">100*'Constants for CI table'!$B$4*'Constants for CI table'!$B$5*SQRT('Constants for CI table'!$B$6*O$14*(1-O$14)/$D39)</f>
        <v>1.85941926417901</v>
      </c>
    </row>
    <row r="40" customFormat="false" ht="12.75" hidden="false" customHeight="false" outlineLevel="0" collapsed="false">
      <c r="D40" s="477" t="n">
        <v>5000</v>
      </c>
      <c r="F40" s="478" t="n">
        <f aca="false">100*'Constants for CI table'!$B$4*'Constants for CI table'!$B$5*SQRT('Constants for CI table'!$B$6*F$14*(1-F$14)/$D40)</f>
        <v>0.724935086749152</v>
      </c>
      <c r="G40" s="478" t="n">
        <f aca="false">100*'Constants for CI table'!$B$4*'Constants for CI table'!$B$5*SQRT('Constants for CI table'!$B$6*G$14*(1-G$14)/$D40)</f>
        <v>0.997869089610456</v>
      </c>
      <c r="H40" s="478" t="n">
        <f aca="false">100*'Constants for CI table'!$B$4*'Constants for CI table'!$B$5*SQRT('Constants for CI table'!$B$6*H$14*(1-H$14)/$D40)</f>
        <v>1.18770178075138</v>
      </c>
      <c r="I40" s="478" t="n">
        <f aca="false">100*'Constants for CI table'!$B$4*'Constants for CI table'!$B$5*SQRT('Constants for CI table'!$B$6*I$14*(1-I$14)/$D40)</f>
        <v>1.33049211948061</v>
      </c>
      <c r="J40" s="478" t="n">
        <f aca="false">100*'Constants for CI table'!$B$4*'Constants for CI table'!$B$5*SQRT('Constants for CI table'!$B$6*J$14*(1-J$14)/$D40)</f>
        <v>1.44029996875651</v>
      </c>
      <c r="K40" s="478" t="n">
        <f aca="false">100*'Constants for CI table'!$B$4*'Constants for CI table'!$B$5*SQRT('Constants for CI table'!$B$6*K$14*(1-K$14)/$D40)</f>
        <v>1.52427021226553</v>
      </c>
      <c r="L40" s="478" t="n">
        <f aca="false">100*'Constants for CI table'!$B$4*'Constants for CI table'!$B$5*SQRT('Constants for CI table'!$B$6*L$14*(1-L$14)/$D40)</f>
        <v>1.58651073743609</v>
      </c>
      <c r="M40" s="478" t="n">
        <f aca="false">100*'Constants for CI table'!$B$4*'Constants for CI table'!$B$5*SQRT('Constants for CI table'!$B$6*M$14*(1-M$14)/$D40)</f>
        <v>1.6295133997608</v>
      </c>
      <c r="N40" s="478" t="n">
        <f aca="false">100*'Constants for CI table'!$B$4*'Constants for CI table'!$B$5*SQRT('Constants for CI table'!$B$6*N$14*(1-N$14)/$D40)</f>
        <v>1.65477868006571</v>
      </c>
      <c r="O40" s="478" t="n">
        <f aca="false">100*'Constants for CI table'!$B$4*'Constants for CI table'!$B$5*SQRT('Constants for CI table'!$B$6*O$14*(1-O$14)/$D40)</f>
        <v>1.66311514935076</v>
      </c>
    </row>
    <row r="41" customFormat="false" ht="12.75" hidden="false" customHeight="false" outlineLevel="0" collapsed="false">
      <c r="D41" s="477" t="n">
        <v>6000</v>
      </c>
      <c r="F41" s="478" t="n">
        <f aca="false">100*'Constants for CI table'!$B$4*'Constants for CI table'!$B$5*SQRT('Constants for CI table'!$B$6*F$14*(1-F$14)/$D41)</f>
        <v>0.661772166232458</v>
      </c>
      <c r="G41" s="478" t="n">
        <f aca="false">100*'Constants for CI table'!$B$4*'Constants for CI table'!$B$5*SQRT('Constants for CI table'!$B$6*G$14*(1-G$14)/$D41)</f>
        <v>0.910925683027984</v>
      </c>
      <c r="H41" s="478" t="n">
        <f aca="false">100*'Constants for CI table'!$B$4*'Constants for CI table'!$B$5*SQRT('Constants for CI table'!$B$6*H$14*(1-H$14)/$D41)</f>
        <v>1.08421842817764</v>
      </c>
      <c r="I41" s="478" t="n">
        <f aca="false">100*'Constants for CI table'!$B$4*'Constants for CI table'!$B$5*SQRT('Constants for CI table'!$B$6*I$14*(1-I$14)/$D41)</f>
        <v>1.21456757737065</v>
      </c>
      <c r="J41" s="478" t="n">
        <f aca="false">100*'Constants for CI table'!$B$4*'Constants for CI table'!$B$5*SQRT('Constants for CI table'!$B$6*J$14*(1-J$14)/$D41)</f>
        <v>1.31480797076988</v>
      </c>
      <c r="K41" s="478" t="n">
        <f aca="false">100*'Constants for CI table'!$B$4*'Constants for CI table'!$B$5*SQRT('Constants for CI table'!$B$6*K$14*(1-K$14)/$D41)</f>
        <v>1.39146196498503</v>
      </c>
      <c r="L41" s="478" t="n">
        <f aca="false">100*'Constants for CI table'!$B$4*'Constants for CI table'!$B$5*SQRT('Constants for CI table'!$B$6*L$14*(1-L$14)/$D41)</f>
        <v>1.44827953102984</v>
      </c>
      <c r="M41" s="478" t="n">
        <f aca="false">100*'Constants for CI table'!$B$4*'Constants for CI table'!$B$5*SQRT('Constants for CI table'!$B$6*M$14*(1-M$14)/$D41)</f>
        <v>1.48753541134321</v>
      </c>
      <c r="N41" s="478" t="n">
        <f aca="false">100*'Constants for CI table'!$B$4*'Constants for CI table'!$B$5*SQRT('Constants for CI table'!$B$6*N$14*(1-N$14)/$D41)</f>
        <v>1.51059935125102</v>
      </c>
      <c r="O41" s="478" t="n">
        <f aca="false">100*'Constants for CI table'!$B$4*'Constants for CI table'!$B$5*SQRT('Constants for CI table'!$B$6*O$14*(1-O$14)/$D41)</f>
        <v>1.51820947171331</v>
      </c>
    </row>
    <row r="42" customFormat="false" ht="12.75" hidden="false" customHeight="false" outlineLevel="0" collapsed="false">
      <c r="D42" s="477" t="n">
        <v>7000</v>
      </c>
      <c r="F42" s="478" t="n">
        <f aca="false">100*'Constants for CI table'!$B$4*'Constants for CI table'!$B$5*SQRT('Constants for CI table'!$B$6*F$14*(1-F$14)/$D42)</f>
        <v>0.612681972968032</v>
      </c>
      <c r="G42" s="478" t="n">
        <f aca="false">100*'Constants for CI table'!$B$4*'Constants for CI table'!$B$5*SQRT('Constants for CI table'!$B$6*G$14*(1-G$14)/$D42)</f>
        <v>0.843353306746348</v>
      </c>
      <c r="H42" s="478" t="n">
        <f aca="false">100*'Constants for CI table'!$B$4*'Constants for CI table'!$B$5*SQRT('Constants for CI table'!$B$6*H$14*(1-H$14)/$D42)</f>
        <v>1.00379121335066</v>
      </c>
      <c r="I42" s="478" t="n">
        <f aca="false">100*'Constants for CI table'!$B$4*'Constants for CI table'!$B$5*SQRT('Constants for CI table'!$B$6*I$14*(1-I$14)/$D42)</f>
        <v>1.1244710756618</v>
      </c>
      <c r="J42" s="478" t="n">
        <f aca="false">100*'Constants for CI table'!$B$4*'Constants for CI table'!$B$5*SQRT('Constants for CI table'!$B$6*J$14*(1-J$14)/$D42)</f>
        <v>1.21727564667991</v>
      </c>
      <c r="K42" s="478" t="n">
        <f aca="false">100*'Constants for CI table'!$B$4*'Constants for CI table'!$B$5*SQRT('Constants for CI table'!$B$6*K$14*(1-K$14)/$D42)</f>
        <v>1.28824345525215</v>
      </c>
      <c r="L42" s="478" t="n">
        <f aca="false">100*'Constants for CI table'!$B$4*'Constants for CI table'!$B$5*SQRT('Constants for CI table'!$B$6*L$14*(1-L$14)/$D42)</f>
        <v>1.34084629991659</v>
      </c>
      <c r="M42" s="478" t="n">
        <f aca="false">100*'Constants for CI table'!$B$4*'Constants for CI table'!$B$5*SQRT('Constants for CI table'!$B$6*M$14*(1-M$14)/$D42)</f>
        <v>1.37719018294497</v>
      </c>
      <c r="N42" s="478" t="n">
        <f aca="false">100*'Constants for CI table'!$B$4*'Constants for CI table'!$B$5*SQRT('Constants for CI table'!$B$6*N$14*(1-N$14)/$D42)</f>
        <v>1.39854324209157</v>
      </c>
      <c r="O42" s="478" t="n">
        <f aca="false">100*'Constants for CI table'!$B$4*'Constants for CI table'!$B$5*SQRT('Constants for CI table'!$B$6*O$14*(1-O$14)/$D42)</f>
        <v>1.40558884457725</v>
      </c>
    </row>
    <row r="43" customFormat="false" ht="12.75" hidden="false" customHeight="false" outlineLevel="0" collapsed="false">
      <c r="D43" s="477" t="n">
        <v>8000</v>
      </c>
      <c r="F43" s="478" t="n">
        <f aca="false">100*'Constants for CI table'!$B$4*'Constants for CI table'!$B$5*SQRT('Constants for CI table'!$B$6*F$14*(1-F$14)/$D43)</f>
        <v>0.573111507474767</v>
      </c>
      <c r="G43" s="478" t="n">
        <f aca="false">100*'Constants for CI table'!$B$4*'Constants for CI table'!$B$5*SQRT('Constants for CI table'!$B$6*G$14*(1-G$14)/$D43)</f>
        <v>0.788884782461926</v>
      </c>
      <c r="H43" s="478" t="n">
        <f aca="false">100*'Constants for CI table'!$B$4*'Constants for CI table'!$B$5*SQRT('Constants for CI table'!$B$6*H$14*(1-H$14)/$D43)</f>
        <v>0.938960702053073</v>
      </c>
      <c r="I43" s="478" t="n">
        <f aca="false">100*'Constants for CI table'!$B$4*'Constants for CI table'!$B$5*SQRT('Constants for CI table'!$B$6*I$14*(1-I$14)/$D43)</f>
        <v>1.0518463766159</v>
      </c>
      <c r="J43" s="478" t="n">
        <f aca="false">100*'Constants for CI table'!$B$4*'Constants for CI table'!$B$5*SQRT('Constants for CI table'!$B$6*J$14*(1-J$14)/$D43)</f>
        <v>1.13865710378498</v>
      </c>
      <c r="K43" s="478" t="n">
        <f aca="false">100*'Constants for CI table'!$B$4*'Constants for CI table'!$B$5*SQRT('Constants for CI table'!$B$6*K$14*(1-K$14)/$D43)</f>
        <v>1.20504141007685</v>
      </c>
      <c r="L43" s="478" t="n">
        <f aca="false">100*'Constants for CI table'!$B$4*'Constants for CI table'!$B$5*SQRT('Constants for CI table'!$B$6*L$14*(1-L$14)/$D43)</f>
        <v>1.25424686565285</v>
      </c>
      <c r="M43" s="478" t="n">
        <f aca="false">100*'Constants for CI table'!$B$4*'Constants for CI table'!$B$5*SQRT('Constants for CI table'!$B$6*M$14*(1-M$14)/$D43)</f>
        <v>1.28824345525215</v>
      </c>
      <c r="N43" s="478" t="n">
        <f aca="false">100*'Constants for CI table'!$B$4*'Constants for CI table'!$B$5*SQRT('Constants for CI table'!$B$6*N$14*(1-N$14)/$D43)</f>
        <v>1.30821741312367</v>
      </c>
      <c r="O43" s="478" t="n">
        <f aca="false">100*'Constants for CI table'!$B$4*'Constants for CI table'!$B$5*SQRT('Constants for CI table'!$B$6*O$14*(1-O$14)/$D43)</f>
        <v>1.31480797076988</v>
      </c>
    </row>
    <row r="44" customFormat="false" ht="12.75" hidden="false" customHeight="false" outlineLevel="0" collapsed="false">
      <c r="D44" s="477" t="n">
        <v>9000</v>
      </c>
      <c r="F44" s="478" t="n">
        <f aca="false">100*'Constants for CI table'!$B$4*'Constants for CI table'!$B$5*SQRT('Constants for CI table'!$B$6*F$14*(1-F$14)/$D44)</f>
        <v>0.540334711081937</v>
      </c>
      <c r="G44" s="478" t="n">
        <f aca="false">100*'Constants for CI table'!$B$4*'Constants for CI table'!$B$5*SQRT('Constants for CI table'!$B$6*G$14*(1-G$14)/$D44)</f>
        <v>0.743767705671603</v>
      </c>
      <c r="H44" s="478" t="n">
        <f aca="false">100*'Constants for CI table'!$B$4*'Constants for CI table'!$B$5*SQRT('Constants for CI table'!$B$6*H$14*(1-H$14)/$D44)</f>
        <v>0.885260639585879</v>
      </c>
      <c r="I44" s="478" t="n">
        <f aca="false">100*'Constants for CI table'!$B$4*'Constants for CI table'!$B$5*SQRT('Constants for CI table'!$B$6*I$14*(1-I$14)/$D44)</f>
        <v>0.991690274228804</v>
      </c>
      <c r="J44" s="478" t="n">
        <f aca="false">100*'Constants for CI table'!$B$4*'Constants for CI table'!$B$5*SQRT('Constants for CI table'!$B$6*J$14*(1-J$14)/$D44)</f>
        <v>1.07353621271013</v>
      </c>
      <c r="K44" s="478" t="n">
        <f aca="false">100*'Constants for CI table'!$B$4*'Constants for CI table'!$B$5*SQRT('Constants for CI table'!$B$6*K$14*(1-K$14)/$D44)</f>
        <v>1.13612393690125</v>
      </c>
      <c r="L44" s="478" t="n">
        <f aca="false">100*'Constants for CI table'!$B$4*'Constants for CI table'!$B$5*SQRT('Constants for CI table'!$B$6*L$14*(1-L$14)/$D44)</f>
        <v>1.18251528531347</v>
      </c>
      <c r="M44" s="478" t="n">
        <f aca="false">100*'Constants for CI table'!$B$4*'Constants for CI table'!$B$5*SQRT('Constants for CI table'!$B$6*M$14*(1-M$14)/$D44)</f>
        <v>1.21456757737065</v>
      </c>
      <c r="N44" s="478" t="n">
        <f aca="false">100*'Constants for CI table'!$B$4*'Constants for CI table'!$B$5*SQRT('Constants for CI table'!$B$6*N$14*(1-N$14)/$D44)</f>
        <v>1.2333992054481</v>
      </c>
      <c r="O44" s="478" t="n">
        <f aca="false">100*'Constants for CI table'!$B$4*'Constants for CI table'!$B$5*SQRT('Constants for CI table'!$B$6*O$14*(1-O$14)/$D44)</f>
        <v>1.239612842786</v>
      </c>
    </row>
    <row r="45" customFormat="false" ht="12.75" hidden="false" customHeight="false" outlineLevel="0" collapsed="false">
      <c r="D45" s="477" t="n">
        <v>10000</v>
      </c>
      <c r="F45" s="478" t="n">
        <f aca="false">100*'Constants for CI table'!$B$4*'Constants for CI table'!$B$5*SQRT('Constants for CI table'!$B$6*F$14*(1-F$14)/$D45)</f>
        <v>0.512606515760383</v>
      </c>
      <c r="G45" s="478" t="n">
        <f aca="false">100*'Constants for CI table'!$B$4*'Constants for CI table'!$B$5*SQRT('Constants for CI table'!$B$6*G$14*(1-G$14)/$D45)</f>
        <v>0.7056</v>
      </c>
      <c r="H45" s="478" t="n">
        <f aca="false">100*'Constants for CI table'!$B$4*'Constants for CI table'!$B$5*SQRT('Constants for CI table'!$B$6*H$14*(1-H$14)/$D45)</f>
        <v>0.839831983196639</v>
      </c>
      <c r="I45" s="478" t="n">
        <f aca="false">100*'Constants for CI table'!$B$4*'Constants for CI table'!$B$5*SQRT('Constants for CI table'!$B$6*I$14*(1-I$14)/$D45)</f>
        <v>0.9408</v>
      </c>
      <c r="J45" s="478" t="n">
        <f aca="false">100*'Constants for CI table'!$B$4*'Constants for CI table'!$B$5*SQRT('Constants for CI table'!$B$6*J$14*(1-J$14)/$D45)</f>
        <v>1.0184458748505</v>
      </c>
      <c r="K45" s="478" t="n">
        <f aca="false">100*'Constants for CI table'!$B$4*'Constants for CI table'!$B$5*SQRT('Constants for CI table'!$B$6*K$14*(1-K$14)/$D45)</f>
        <v>1.07782180345361</v>
      </c>
      <c r="L45" s="478" t="n">
        <f aca="false">100*'Constants for CI table'!$B$4*'Constants for CI table'!$B$5*SQRT('Constants for CI table'!$B$6*L$14*(1-L$14)/$D45)</f>
        <v>1.12183250086633</v>
      </c>
      <c r="M45" s="478" t="n">
        <f aca="false">100*'Constants for CI table'!$B$4*'Constants for CI table'!$B$5*SQRT('Constants for CI table'!$B$6*M$14*(1-M$14)/$D45)</f>
        <v>1.15223997500521</v>
      </c>
      <c r="N45" s="478" t="n">
        <f aca="false">100*'Constants for CI table'!$B$4*'Constants for CI table'!$B$5*SQRT('Constants for CI table'!$B$6*N$14*(1-N$14)/$D45)</f>
        <v>1.17010522603739</v>
      </c>
      <c r="O45" s="478" t="n">
        <f aca="false">100*'Constants for CI table'!$B$4*'Constants for CI table'!$B$5*SQRT('Constants for CI table'!$B$6*O$14*(1-O$14)/$D45)</f>
        <v>1.176</v>
      </c>
    </row>
    <row r="46" customFormat="false" ht="12.75" hidden="false" customHeight="false" outlineLevel="0" collapsed="false">
      <c r="D46" s="477" t="n">
        <v>12000</v>
      </c>
      <c r="F46" s="478" t="n">
        <f aca="false">100*'Constants for CI table'!$B$4*'Constants for CI table'!$B$5*SQRT('Constants for CI table'!$B$6*F$14*(1-F$14)/$D46)</f>
        <v>0.467943586343482</v>
      </c>
      <c r="G46" s="478" t="n">
        <f aca="false">100*'Constants for CI table'!$B$4*'Constants for CI table'!$B$5*SQRT('Constants for CI table'!$B$6*G$14*(1-G$14)/$D46)</f>
        <v>0.644121727626075</v>
      </c>
      <c r="H46" s="478" t="n">
        <f aca="false">100*'Constants for CI table'!$B$4*'Constants for CI table'!$B$5*SQRT('Constants for CI table'!$B$6*H$14*(1-H$14)/$D46)</f>
        <v>0.766658202851832</v>
      </c>
      <c r="I46" s="478" t="n">
        <f aca="false">100*'Constants for CI table'!$B$4*'Constants for CI table'!$B$5*SQRT('Constants for CI table'!$B$6*I$14*(1-I$14)/$D46)</f>
        <v>0.8588289701681</v>
      </c>
      <c r="J46" s="478" t="n">
        <f aca="false">100*'Constants for CI table'!$B$4*'Constants for CI table'!$B$5*SQRT('Constants for CI table'!$B$6*J$14*(1-J$14)/$D46)</f>
        <v>0.929709632089503</v>
      </c>
      <c r="K46" s="478" t="n">
        <f aca="false">100*'Constants for CI table'!$B$4*'Constants for CI table'!$B$5*SQRT('Constants for CI table'!$B$6*K$14*(1-K$14)/$D46)</f>
        <v>0.983912191204073</v>
      </c>
      <c r="L46" s="478" t="n">
        <f aca="false">100*'Constants for CI table'!$B$4*'Constants for CI table'!$B$5*SQRT('Constants for CI table'!$B$6*L$14*(1-L$14)/$D46)</f>
        <v>1.02408827744487</v>
      </c>
      <c r="M46" s="478" t="n">
        <f aca="false">100*'Constants for CI table'!$B$4*'Constants for CI table'!$B$5*SQRT('Constants for CI table'!$B$6*M$14*(1-M$14)/$D46)</f>
        <v>1.0518463766159</v>
      </c>
      <c r="N46" s="478" t="n">
        <f aca="false">100*'Constants for CI table'!$B$4*'Constants for CI table'!$B$5*SQRT('Constants for CI table'!$B$6*N$14*(1-N$14)/$D46)</f>
        <v>1.0681550449256</v>
      </c>
      <c r="O46" s="478" t="n">
        <f aca="false">100*'Constants for CI table'!$B$4*'Constants for CI table'!$B$5*SQRT('Constants for CI table'!$B$6*O$14*(1-O$14)/$D46)</f>
        <v>1.07353621271013</v>
      </c>
    </row>
    <row r="47" customFormat="false" ht="12.75" hidden="false" customHeight="false" outlineLevel="0" collapsed="false">
      <c r="D47" s="477" t="n">
        <v>14000</v>
      </c>
      <c r="F47" s="478" t="n">
        <f aca="false">100*'Constants for CI table'!$B$4*'Constants for CI table'!$B$5*SQRT('Constants for CI table'!$B$6*F$14*(1-F$14)/$D47)</f>
        <v>0.433231577796448</v>
      </c>
      <c r="G47" s="478" t="n">
        <f aca="false">100*'Constants for CI table'!$B$4*'Constants for CI table'!$B$5*SQRT('Constants for CI table'!$B$6*G$14*(1-G$14)/$D47)</f>
        <v>0.596340842136441</v>
      </c>
      <c r="H47" s="478" t="n">
        <f aca="false">100*'Constants for CI table'!$B$4*'Constants for CI table'!$B$5*SQRT('Constants for CI table'!$B$6*H$14*(1-H$14)/$D47)</f>
        <v>0.709787573855728</v>
      </c>
      <c r="I47" s="478" t="n">
        <f aca="false">100*'Constants for CI table'!$B$4*'Constants for CI table'!$B$5*SQRT('Constants for CI table'!$B$6*I$14*(1-I$14)/$D47)</f>
        <v>0.795121122848588</v>
      </c>
      <c r="J47" s="478" t="n">
        <f aca="false">100*'Constants for CI table'!$B$4*'Constants for CI table'!$B$5*SQRT('Constants for CI table'!$B$6*J$14*(1-J$14)/$D47)</f>
        <v>0.860743864340606</v>
      </c>
      <c r="K47" s="478" t="n">
        <f aca="false">100*'Constants for CI table'!$B$4*'Constants for CI table'!$B$5*SQRT('Constants for CI table'!$B$6*K$14*(1-K$14)/$D47)</f>
        <v>0.910925683027985</v>
      </c>
      <c r="L47" s="478" t="n">
        <f aca="false">100*'Constants for CI table'!$B$4*'Constants for CI table'!$B$5*SQRT('Constants for CI table'!$B$6*L$14*(1-L$14)/$D47)</f>
        <v>0.948121511199909</v>
      </c>
      <c r="M47" s="478" t="n">
        <f aca="false">100*'Constants for CI table'!$B$4*'Constants for CI table'!$B$5*SQRT('Constants for CI table'!$B$6*M$14*(1-M$14)/$D47)</f>
        <v>0.97382051734393</v>
      </c>
      <c r="N47" s="478" t="n">
        <f aca="false">100*'Constants for CI table'!$B$4*'Constants for CI table'!$B$5*SQRT('Constants for CI table'!$B$6*N$14*(1-N$14)/$D47)</f>
        <v>0.988919410265569</v>
      </c>
      <c r="O47" s="478" t="n">
        <f aca="false">100*'Constants for CI table'!$B$4*'Constants for CI table'!$B$5*SQRT('Constants for CI table'!$B$6*O$14*(1-O$14)/$D47)</f>
        <v>0.993901403560736</v>
      </c>
    </row>
    <row r="48" customFormat="false" ht="12.75" hidden="false" customHeight="false" outlineLevel="0" collapsed="false">
      <c r="D48" s="477" t="n">
        <v>16000</v>
      </c>
      <c r="F48" s="478" t="n">
        <f aca="false">100*'Constants for CI table'!$B$4*'Constants for CI table'!$B$5*SQRT('Constants for CI table'!$B$6*F$14*(1-F$14)/$D48)</f>
        <v>0.405251033311453</v>
      </c>
      <c r="G48" s="478" t="n">
        <f aca="false">100*'Constants for CI table'!$B$4*'Constants for CI table'!$B$5*SQRT('Constants for CI table'!$B$6*G$14*(1-G$14)/$D48)</f>
        <v>0.557825779253702</v>
      </c>
      <c r="H48" s="478" t="n">
        <f aca="false">100*'Constants for CI table'!$B$4*'Constants for CI table'!$B$5*SQRT('Constants for CI table'!$B$6*H$14*(1-H$14)/$D48)</f>
        <v>0.663945479689409</v>
      </c>
      <c r="I48" s="478" t="n">
        <f aca="false">100*'Constants for CI table'!$B$4*'Constants for CI table'!$B$5*SQRT('Constants for CI table'!$B$6*I$14*(1-I$14)/$D48)</f>
        <v>0.743767705671603</v>
      </c>
      <c r="J48" s="478" t="n">
        <f aca="false">100*'Constants for CI table'!$B$4*'Constants for CI table'!$B$5*SQRT('Constants for CI table'!$B$6*J$14*(1-J$14)/$D48)</f>
        <v>0.805152159532594</v>
      </c>
      <c r="K48" s="478" t="n">
        <f aca="false">100*'Constants for CI table'!$B$4*'Constants for CI table'!$B$5*SQRT('Constants for CI table'!$B$6*K$14*(1-K$14)/$D48)</f>
        <v>0.852092952675939</v>
      </c>
      <c r="L48" s="478" t="n">
        <f aca="false">100*'Constants for CI table'!$B$4*'Constants for CI table'!$B$5*SQRT('Constants for CI table'!$B$6*L$14*(1-L$14)/$D48)</f>
        <v>0.886886463985103</v>
      </c>
      <c r="M48" s="478" t="n">
        <f aca="false">100*'Constants for CI table'!$B$4*'Constants for CI table'!$B$5*SQRT('Constants for CI table'!$B$6*M$14*(1-M$14)/$D48)</f>
        <v>0.910925683027984</v>
      </c>
      <c r="N48" s="478" t="n">
        <f aca="false">100*'Constants for CI table'!$B$4*'Constants for CI table'!$B$5*SQRT('Constants for CI table'!$B$6*N$14*(1-N$14)/$D48)</f>
        <v>0.925049404086074</v>
      </c>
      <c r="O48" s="478" t="n">
        <f aca="false">100*'Constants for CI table'!$B$4*'Constants for CI table'!$B$5*SQRT('Constants for CI table'!$B$6*O$14*(1-O$14)/$D48)</f>
        <v>0.929709632089503</v>
      </c>
    </row>
    <row r="49" customFormat="false" ht="12.75" hidden="false" customHeight="false" outlineLevel="0" collapsed="false">
      <c r="D49" s="477" t="n">
        <v>18000</v>
      </c>
      <c r="F49" s="478" t="n">
        <f aca="false">100*'Constants for CI table'!$B$4*'Constants for CI table'!$B$5*SQRT('Constants for CI table'!$B$6*F$14*(1-F$14)/$D49)</f>
        <v>0.382074338316512</v>
      </c>
      <c r="G49" s="478" t="n">
        <f aca="false">100*'Constants for CI table'!$B$4*'Constants for CI table'!$B$5*SQRT('Constants for CI table'!$B$6*G$14*(1-G$14)/$D49)</f>
        <v>0.525923188307951</v>
      </c>
      <c r="H49" s="478" t="n">
        <f aca="false">100*'Constants for CI table'!$B$4*'Constants for CI table'!$B$5*SQRT('Constants for CI table'!$B$6*H$14*(1-H$14)/$D49)</f>
        <v>0.625973801368715</v>
      </c>
      <c r="I49" s="478" t="n">
        <f aca="false">100*'Constants for CI table'!$B$4*'Constants for CI table'!$B$5*SQRT('Constants for CI table'!$B$6*I$14*(1-I$14)/$D49)</f>
        <v>0.701230917743934</v>
      </c>
      <c r="J49" s="478" t="n">
        <f aca="false">100*'Constants for CI table'!$B$4*'Constants for CI table'!$B$5*SQRT('Constants for CI table'!$B$6*J$14*(1-J$14)/$D49)</f>
        <v>0.759104735856654</v>
      </c>
      <c r="K49" s="478" t="n">
        <f aca="false">100*'Constants for CI table'!$B$4*'Constants for CI table'!$B$5*SQRT('Constants for CI table'!$B$6*K$14*(1-K$14)/$D49)</f>
        <v>0.803360940051233</v>
      </c>
      <c r="L49" s="478" t="n">
        <f aca="false">100*'Constants for CI table'!$B$4*'Constants for CI table'!$B$5*SQRT('Constants for CI table'!$B$6*L$14*(1-L$14)/$D49)</f>
        <v>0.8361645771019</v>
      </c>
      <c r="M49" s="478" t="n">
        <f aca="false">100*'Constants for CI table'!$B$4*'Constants for CI table'!$B$5*SQRT('Constants for CI table'!$B$6*M$14*(1-M$14)/$D49)</f>
        <v>0.8588289701681</v>
      </c>
      <c r="N49" s="478" t="n">
        <f aca="false">100*'Constants for CI table'!$B$4*'Constants for CI table'!$B$5*SQRT('Constants for CI table'!$B$6*N$14*(1-N$14)/$D49)</f>
        <v>0.87214494208245</v>
      </c>
      <c r="O49" s="478" t="n">
        <f aca="false">100*'Constants for CI table'!$B$4*'Constants for CI table'!$B$5*SQRT('Constants for CI table'!$B$6*O$14*(1-O$14)/$D49)</f>
        <v>0.876538647179918</v>
      </c>
    </row>
    <row r="50" customFormat="false" ht="12.75" hidden="false" customHeight="false" outlineLevel="0" collapsed="false">
      <c r="D50" s="477" t="n">
        <v>20000</v>
      </c>
      <c r="F50" s="478" t="n">
        <f aca="false">100*'Constants for CI table'!$B$4*'Constants for CI table'!$B$5*SQRT('Constants for CI table'!$B$6*F$14*(1-F$14)/$D50)</f>
        <v>0.362467543374576</v>
      </c>
      <c r="G50" s="478" t="n">
        <f aca="false">100*'Constants for CI table'!$B$4*'Constants for CI table'!$B$5*SQRT('Constants for CI table'!$B$6*G$14*(1-G$14)/$D50)</f>
        <v>0.498934544805228</v>
      </c>
      <c r="H50" s="478" t="n">
        <f aca="false">100*'Constants for CI table'!$B$4*'Constants for CI table'!$B$5*SQRT('Constants for CI table'!$B$6*H$14*(1-H$14)/$D50)</f>
        <v>0.59385089037569</v>
      </c>
      <c r="I50" s="478" t="n">
        <f aca="false">100*'Constants for CI table'!$B$4*'Constants for CI table'!$B$5*SQRT('Constants for CI table'!$B$6*I$14*(1-I$14)/$D50)</f>
        <v>0.665246059740304</v>
      </c>
      <c r="J50" s="478" t="n">
        <f aca="false">100*'Constants for CI table'!$B$4*'Constants for CI table'!$B$5*SQRT('Constants for CI table'!$B$6*J$14*(1-J$14)/$D50)</f>
        <v>0.720149984378254</v>
      </c>
      <c r="K50" s="478" t="n">
        <f aca="false">100*'Constants for CI table'!$B$4*'Constants for CI table'!$B$5*SQRT('Constants for CI table'!$B$6*K$14*(1-K$14)/$D50)</f>
        <v>0.762135106132764</v>
      </c>
      <c r="L50" s="478" t="n">
        <f aca="false">100*'Constants for CI table'!$B$4*'Constants for CI table'!$B$5*SQRT('Constants for CI table'!$B$6*L$14*(1-L$14)/$D50)</f>
        <v>0.793255368718044</v>
      </c>
      <c r="M50" s="478" t="n">
        <f aca="false">100*'Constants for CI table'!$B$4*'Constants for CI table'!$B$5*SQRT('Constants for CI table'!$B$6*M$14*(1-M$14)/$D50)</f>
        <v>0.8147566998804</v>
      </c>
      <c r="N50" s="478" t="n">
        <f aca="false">100*'Constants for CI table'!$B$4*'Constants for CI table'!$B$5*SQRT('Constants for CI table'!$B$6*N$14*(1-N$14)/$D50)</f>
        <v>0.827389340032853</v>
      </c>
      <c r="O50" s="478" t="n">
        <f aca="false">100*'Constants for CI table'!$B$4*'Constants for CI table'!$B$5*SQRT('Constants for CI table'!$B$6*O$14*(1-O$14)/$D50)</f>
        <v>0.83155757467538</v>
      </c>
    </row>
    <row r="51" customFormat="false" ht="12.75" hidden="false" customHeight="false" outlineLevel="0" collapsed="false">
      <c r="D51" s="477" t="n">
        <v>25000</v>
      </c>
      <c r="F51" s="478" t="n">
        <f aca="false">100*'Constants for CI table'!$B$4*'Constants for CI table'!$B$5*SQRT('Constants for CI table'!$B$6*F$14*(1-F$14)/$D51)</f>
        <v>0.324200826649162</v>
      </c>
      <c r="G51" s="478" t="n">
        <f aca="false">100*'Constants for CI table'!$B$4*'Constants for CI table'!$B$5*SQRT('Constants for CI table'!$B$6*G$14*(1-G$14)/$D51)</f>
        <v>0.446260623402962</v>
      </c>
      <c r="H51" s="478" t="n">
        <f aca="false">100*'Constants for CI table'!$B$4*'Constants for CI table'!$B$5*SQRT('Constants for CI table'!$B$6*H$14*(1-H$14)/$D51)</f>
        <v>0.531156383751528</v>
      </c>
      <c r="I51" s="478" t="n">
        <f aca="false">100*'Constants for CI table'!$B$4*'Constants for CI table'!$B$5*SQRT('Constants for CI table'!$B$6*I$14*(1-I$14)/$D51)</f>
        <v>0.595014164537282</v>
      </c>
      <c r="J51" s="478" t="n">
        <f aca="false">100*'Constants for CI table'!$B$4*'Constants for CI table'!$B$5*SQRT('Constants for CI table'!$B$6*J$14*(1-J$14)/$D51)</f>
        <v>0.644121727626075</v>
      </c>
      <c r="K51" s="478" t="n">
        <f aca="false">100*'Constants for CI table'!$B$4*'Constants for CI table'!$B$5*SQRT('Constants for CI table'!$B$6*K$14*(1-K$14)/$D51)</f>
        <v>0.681674362140751</v>
      </c>
      <c r="L51" s="478" t="n">
        <f aca="false">100*'Constants for CI table'!$B$4*'Constants for CI table'!$B$5*SQRT('Constants for CI table'!$B$6*L$14*(1-L$14)/$D51)</f>
        <v>0.709509171188083</v>
      </c>
      <c r="M51" s="478" t="n">
        <f aca="false">100*'Constants for CI table'!$B$4*'Constants for CI table'!$B$5*SQRT('Constants for CI table'!$B$6*M$14*(1-M$14)/$D51)</f>
        <v>0.728740546422388</v>
      </c>
      <c r="N51" s="478" t="n">
        <f aca="false">100*'Constants for CI table'!$B$4*'Constants for CI table'!$B$5*SQRT('Constants for CI table'!$B$6*N$14*(1-N$14)/$D51)</f>
        <v>0.740039523268859</v>
      </c>
      <c r="O51" s="478" t="n">
        <f aca="false">100*'Constants for CI table'!$B$4*'Constants for CI table'!$B$5*SQRT('Constants for CI table'!$B$6*O$14*(1-O$14)/$D51)</f>
        <v>0.743767705671603</v>
      </c>
    </row>
    <row r="52" customFormat="false" ht="12.75" hidden="false" customHeight="false" outlineLevel="0" collapsed="false">
      <c r="D52" s="477" t="n">
        <v>30000</v>
      </c>
      <c r="F52" s="478" t="n">
        <f aca="false">100*'Constants for CI table'!$B$4*'Constants for CI table'!$B$5*SQRT('Constants for CI table'!$B$6*F$14*(1-F$14)/$D52)</f>
        <v>0.295953509862614</v>
      </c>
      <c r="G52" s="478" t="n">
        <f aca="false">100*'Constants for CI table'!$B$4*'Constants for CI table'!$B$5*SQRT('Constants for CI table'!$B$6*G$14*(1-G$14)/$D52)</f>
        <v>0.4073783499402</v>
      </c>
      <c r="H52" s="478" t="n">
        <f aca="false">100*'Constants for CI table'!$B$4*'Constants for CI table'!$B$5*SQRT('Constants for CI table'!$B$6*H$14*(1-H$14)/$D52)</f>
        <v>0.484877221572637</v>
      </c>
      <c r="I52" s="478" t="n">
        <f aca="false">100*'Constants for CI table'!$B$4*'Constants for CI table'!$B$5*SQRT('Constants for CI table'!$B$6*I$14*(1-I$14)/$D52)</f>
        <v>0.5431711332536</v>
      </c>
      <c r="J52" s="478" t="n">
        <f aca="false">100*'Constants for CI table'!$B$4*'Constants for CI table'!$B$5*SQRT('Constants for CI table'!$B$6*J$14*(1-J$14)/$D52)</f>
        <v>0.588</v>
      </c>
      <c r="K52" s="478" t="n">
        <f aca="false">100*'Constants for CI table'!$B$4*'Constants for CI table'!$B$5*SQRT('Constants for CI table'!$B$6*K$14*(1-K$14)/$D52)</f>
        <v>0.622280708362392</v>
      </c>
      <c r="L52" s="478" t="n">
        <f aca="false">100*'Constants for CI table'!$B$4*'Constants for CI table'!$B$5*SQRT('Constants for CI table'!$B$6*L$14*(1-L$14)/$D52)</f>
        <v>0.647690296360846</v>
      </c>
      <c r="M52" s="478" t="n">
        <f aca="false">100*'Constants for CI table'!$B$4*'Constants for CI table'!$B$5*SQRT('Constants for CI table'!$B$6*M$14*(1-M$14)/$D52)</f>
        <v>0.665246059740304</v>
      </c>
      <c r="N52" s="478" t="n">
        <f aca="false">100*'Constants for CI table'!$B$4*'Constants for CI table'!$B$5*SQRT('Constants for CI table'!$B$6*N$14*(1-N$14)/$D52)</f>
        <v>0.675560567232872</v>
      </c>
      <c r="O52" s="478" t="n">
        <f aca="false">100*'Constants for CI table'!$B$4*'Constants for CI table'!$B$5*SQRT('Constants for CI table'!$B$6*O$14*(1-O$14)/$D52)</f>
        <v>0.678963916567</v>
      </c>
    </row>
    <row r="53" customFormat="false" ht="12.75" hidden="false" customHeight="false" outlineLevel="0" collapsed="false">
      <c r="D53" s="477" t="n">
        <v>35000</v>
      </c>
      <c r="F53" s="478" t="n">
        <f aca="false">100*'Constants for CI table'!$B$4*'Constants for CI table'!$B$5*SQRT('Constants for CI table'!$B$6*F$14*(1-F$14)/$D53)</f>
        <v>0.273999708029042</v>
      </c>
      <c r="G53" s="478" t="n">
        <f aca="false">100*'Constants for CI table'!$B$4*'Constants for CI table'!$B$5*SQRT('Constants for CI table'!$B$6*G$14*(1-G$14)/$D53)</f>
        <v>0.377159064586813</v>
      </c>
      <c r="H53" s="478" t="n">
        <f aca="false">100*'Constants for CI table'!$B$4*'Constants for CI table'!$B$5*SQRT('Constants for CI table'!$B$6*H$14*(1-H$14)/$D53)</f>
        <v>0.448909077653816</v>
      </c>
      <c r="I53" s="478" t="n">
        <f aca="false">100*'Constants for CI table'!$B$4*'Constants for CI table'!$B$5*SQRT('Constants for CI table'!$B$6*I$14*(1-I$14)/$D53)</f>
        <v>0.502878752782418</v>
      </c>
      <c r="J53" s="478" t="n">
        <f aca="false">100*'Constants for CI table'!$B$4*'Constants for CI table'!$B$5*SQRT('Constants for CI table'!$B$6*J$14*(1-J$14)/$D53)</f>
        <v>0.54438221866626</v>
      </c>
      <c r="K53" s="478" t="n">
        <f aca="false">100*'Constants for CI table'!$B$4*'Constants for CI table'!$B$5*SQRT('Constants for CI table'!$B$6*K$14*(1-K$14)/$D53)</f>
        <v>0.576119987502604</v>
      </c>
      <c r="L53" s="478" t="n">
        <f aca="false">100*'Constants for CI table'!$B$4*'Constants for CI table'!$B$5*SQRT('Constants for CI table'!$B$6*L$14*(1-L$14)/$D53)</f>
        <v>0.599644694798512</v>
      </c>
      <c r="M53" s="478" t="n">
        <f aca="false">100*'Constants for CI table'!$B$4*'Constants for CI table'!$B$5*SQRT('Constants for CI table'!$B$6*M$14*(1-M$14)/$D53)</f>
        <v>0.615898173402065</v>
      </c>
      <c r="N53" s="478" t="n">
        <f aca="false">100*'Constants for CI table'!$B$4*'Constants for CI table'!$B$5*SQRT('Constants for CI table'!$B$6*N$14*(1-N$14)/$D53)</f>
        <v>0.625447551757939</v>
      </c>
      <c r="O53" s="478" t="n">
        <f aca="false">100*'Constants for CI table'!$B$4*'Constants for CI table'!$B$5*SQRT('Constants for CI table'!$B$6*O$14*(1-O$14)/$D53)</f>
        <v>0.628598440978022</v>
      </c>
    </row>
    <row r="54" customFormat="false" ht="12.75" hidden="false" customHeight="false" outlineLevel="0" collapsed="false">
      <c r="D54" s="477" t="n">
        <v>40000</v>
      </c>
      <c r="F54" s="478" t="n">
        <f aca="false">100*'Constants for CI table'!$B$4*'Constants for CI table'!$B$5*SQRT('Constants for CI table'!$B$6*F$14*(1-F$14)/$D54)</f>
        <v>0.256303257880192</v>
      </c>
      <c r="G54" s="478" t="n">
        <f aca="false">100*'Constants for CI table'!$B$4*'Constants for CI table'!$B$5*SQRT('Constants for CI table'!$B$6*G$14*(1-G$14)/$D54)</f>
        <v>0.3528</v>
      </c>
      <c r="H54" s="478" t="n">
        <f aca="false">100*'Constants for CI table'!$B$4*'Constants for CI table'!$B$5*SQRT('Constants for CI table'!$B$6*H$14*(1-H$14)/$D54)</f>
        <v>0.41991599159832</v>
      </c>
      <c r="I54" s="478" t="n">
        <f aca="false">100*'Constants for CI table'!$B$4*'Constants for CI table'!$B$5*SQRT('Constants for CI table'!$B$6*I$14*(1-I$14)/$D54)</f>
        <v>0.4704</v>
      </c>
      <c r="J54" s="478" t="n">
        <f aca="false">100*'Constants for CI table'!$B$4*'Constants for CI table'!$B$5*SQRT('Constants for CI table'!$B$6*J$14*(1-J$14)/$D54)</f>
        <v>0.50922293742525</v>
      </c>
      <c r="K54" s="478" t="n">
        <f aca="false">100*'Constants for CI table'!$B$4*'Constants for CI table'!$B$5*SQRT('Constants for CI table'!$B$6*K$14*(1-K$14)/$D54)</f>
        <v>0.538910901726807</v>
      </c>
      <c r="L54" s="478" t="n">
        <f aca="false">100*'Constants for CI table'!$B$4*'Constants for CI table'!$B$5*SQRT('Constants for CI table'!$B$6*L$14*(1-L$14)/$D54)</f>
        <v>0.560916250433164</v>
      </c>
      <c r="M54" s="478" t="n">
        <f aca="false">100*'Constants for CI table'!$B$4*'Constants for CI table'!$B$5*SQRT('Constants for CI table'!$B$6*M$14*(1-M$14)/$D54)</f>
        <v>0.576119987502604</v>
      </c>
      <c r="N54" s="478" t="n">
        <f aca="false">100*'Constants for CI table'!$B$4*'Constants for CI table'!$B$5*SQRT('Constants for CI table'!$B$6*N$14*(1-N$14)/$D54)</f>
        <v>0.585052613018693</v>
      </c>
      <c r="O54" s="478" t="n">
        <f aca="false">100*'Constants for CI table'!$B$4*'Constants for CI table'!$B$5*SQRT('Constants for CI table'!$B$6*O$14*(1-O$14)/$D54)</f>
        <v>0.588</v>
      </c>
    </row>
    <row r="55" customFormat="false" ht="12.75" hidden="false" customHeight="false" outlineLevel="0" collapsed="false">
      <c r="D55" s="477" t="n">
        <v>45000</v>
      </c>
      <c r="F55" s="478" t="n">
        <f aca="false">100*'Constants for CI table'!$B$4*'Constants for CI table'!$B$5*SQRT('Constants for CI table'!$B$6*F$14*(1-F$14)/$D55)</f>
        <v>0.241645028916384</v>
      </c>
      <c r="G55" s="478" t="n">
        <f aca="false">100*'Constants for CI table'!$B$4*'Constants for CI table'!$B$5*SQRT('Constants for CI table'!$B$6*G$14*(1-G$14)/$D55)</f>
        <v>0.332623029870152</v>
      </c>
      <c r="H55" s="478" t="n">
        <f aca="false">100*'Constants for CI table'!$B$4*'Constants for CI table'!$B$5*SQRT('Constants for CI table'!$B$6*H$14*(1-H$14)/$D55)</f>
        <v>0.395900593583793</v>
      </c>
      <c r="I55" s="478" t="n">
        <f aca="false">100*'Constants for CI table'!$B$4*'Constants for CI table'!$B$5*SQRT('Constants for CI table'!$B$6*I$14*(1-I$14)/$D55)</f>
        <v>0.443497373160203</v>
      </c>
      <c r="J55" s="478" t="n">
        <f aca="false">100*'Constants for CI table'!$B$4*'Constants for CI table'!$B$5*SQRT('Constants for CI table'!$B$6*J$14*(1-J$14)/$D55)</f>
        <v>0.480099989585503</v>
      </c>
      <c r="K55" s="478" t="n">
        <f aca="false">100*'Constants for CI table'!$B$4*'Constants for CI table'!$B$5*SQRT('Constants for CI table'!$B$6*K$14*(1-K$14)/$D55)</f>
        <v>0.508090070755176</v>
      </c>
      <c r="L55" s="478" t="n">
        <f aca="false">100*'Constants for CI table'!$B$4*'Constants for CI table'!$B$5*SQRT('Constants for CI table'!$B$6*L$14*(1-L$14)/$D55)</f>
        <v>0.528836912478696</v>
      </c>
      <c r="M55" s="478" t="n">
        <f aca="false">100*'Constants for CI table'!$B$4*'Constants for CI table'!$B$5*SQRT('Constants for CI table'!$B$6*M$14*(1-M$14)/$D55)</f>
        <v>0.5431711332536</v>
      </c>
      <c r="N55" s="478" t="n">
        <f aca="false">100*'Constants for CI table'!$B$4*'Constants for CI table'!$B$5*SQRT('Constants for CI table'!$B$6*N$14*(1-N$14)/$D55)</f>
        <v>0.551592893355235</v>
      </c>
      <c r="O55" s="478" t="n">
        <f aca="false">100*'Constants for CI table'!$B$4*'Constants for CI table'!$B$5*SQRT('Constants for CI table'!$B$6*O$14*(1-O$14)/$D55)</f>
        <v>0.554371716450253</v>
      </c>
    </row>
    <row r="56" customFormat="false" ht="12.75" hidden="false" customHeight="false" outlineLevel="0" collapsed="false">
      <c r="D56" s="477" t="n">
        <v>50000</v>
      </c>
      <c r="F56" s="478" t="n">
        <f aca="false">100*'Constants for CI table'!$B$4*'Constants for CI table'!$B$5*SQRT('Constants for CI table'!$B$6*F$14*(1-F$14)/$D56)</f>
        <v>0.229244602989907</v>
      </c>
      <c r="G56" s="478" t="n">
        <f aca="false">100*'Constants for CI table'!$B$4*'Constants for CI table'!$B$5*SQRT('Constants for CI table'!$B$6*G$14*(1-G$14)/$D56)</f>
        <v>0.31555391298477</v>
      </c>
      <c r="H56" s="478" t="n">
        <f aca="false">100*'Constants for CI table'!$B$4*'Constants for CI table'!$B$5*SQRT('Constants for CI table'!$B$6*H$14*(1-H$14)/$D56)</f>
        <v>0.375584280821229</v>
      </c>
      <c r="I56" s="478" t="n">
        <f aca="false">100*'Constants for CI table'!$B$4*'Constants for CI table'!$B$5*SQRT('Constants for CI table'!$B$6*I$14*(1-I$14)/$D56)</f>
        <v>0.42073855064636</v>
      </c>
      <c r="J56" s="478" t="n">
        <f aca="false">100*'Constants for CI table'!$B$4*'Constants for CI table'!$B$5*SQRT('Constants for CI table'!$B$6*J$14*(1-J$14)/$D56)</f>
        <v>0.455462841513992</v>
      </c>
      <c r="K56" s="478" t="n">
        <f aca="false">100*'Constants for CI table'!$B$4*'Constants for CI table'!$B$5*SQRT('Constants for CI table'!$B$6*K$14*(1-K$14)/$D56)</f>
        <v>0.48201656403074</v>
      </c>
      <c r="L56" s="478" t="n">
        <f aca="false">100*'Constants for CI table'!$B$4*'Constants for CI table'!$B$5*SQRT('Constants for CI table'!$B$6*L$14*(1-L$14)/$D56)</f>
        <v>0.50169874626114</v>
      </c>
      <c r="M56" s="478" t="n">
        <f aca="false">100*'Constants for CI table'!$B$4*'Constants for CI table'!$B$5*SQRT('Constants for CI table'!$B$6*M$14*(1-M$14)/$D56)</f>
        <v>0.51529738210086</v>
      </c>
      <c r="N56" s="478" t="n">
        <f aca="false">100*'Constants for CI table'!$B$4*'Constants for CI table'!$B$5*SQRT('Constants for CI table'!$B$6*N$14*(1-N$14)/$D56)</f>
        <v>0.52328696524947</v>
      </c>
      <c r="O56" s="478" t="n">
        <f aca="false">100*'Constants for CI table'!$B$4*'Constants for CI table'!$B$5*SQRT('Constants for CI table'!$B$6*O$14*(1-O$14)/$D56)</f>
        <v>0.525923188307951</v>
      </c>
    </row>
    <row r="57" customFormat="false" ht="6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69" customFormat="false" ht="12.75" hidden="false" customHeight="false" outlineLevel="0" collapsed="false">
      <c r="K69" s="478"/>
    </row>
    <row r="70" customFormat="false" ht="12.75" hidden="false" customHeight="false" outlineLevel="0" collapsed="false">
      <c r="K70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1.56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6.41"/>
    <col collapsed="false" customWidth="true" hidden="false" outlineLevel="0" max="7" min="7" style="0" width="0.85"/>
    <col collapsed="false" customWidth="true" hidden="false" outlineLevel="0" max="12" min="8" style="0" width="10.28"/>
    <col collapsed="false" customWidth="true" hidden="false" outlineLevel="0" max="14" min="13" style="0" width="11.56"/>
  </cols>
  <sheetData>
    <row r="1" s="5" customFormat="true" ht="21" hidden="false" customHeight="false" outlineLevel="0" collapsed="false">
      <c r="A1" s="0"/>
      <c r="B1" s="6" t="s">
        <v>57</v>
      </c>
      <c r="D1" s="6"/>
      <c r="E1" s="29" t="s">
        <v>58</v>
      </c>
      <c r="F1" s="30"/>
      <c r="G1" s="31"/>
      <c r="H1" s="32"/>
      <c r="I1" s="31"/>
      <c r="J1" s="31"/>
      <c r="K1" s="32"/>
      <c r="L1" s="31"/>
      <c r="M1" s="31"/>
      <c r="N1" s="31"/>
      <c r="O1" s="33"/>
    </row>
    <row r="2" s="5" customFormat="tru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" customFormat="true" ht="16.5" hidden="false" customHeight="false" outlineLevel="0" collapsed="false">
      <c r="A3" s="34"/>
      <c r="B3" s="34"/>
      <c r="C3" s="34"/>
      <c r="D3" s="9"/>
      <c r="E3" s="9"/>
      <c r="F3" s="9"/>
      <c r="G3" s="9"/>
      <c r="H3" s="35" t="n">
        <v>1999</v>
      </c>
      <c r="I3" s="35" t="n">
        <v>2000</v>
      </c>
      <c r="J3" s="35" t="n">
        <v>2001</v>
      </c>
      <c r="K3" s="35" t="n">
        <v>2002</v>
      </c>
      <c r="L3" s="35" t="n">
        <v>2003</v>
      </c>
      <c r="M3" s="35" t="n">
        <v>2004</v>
      </c>
      <c r="N3" s="35" t="n">
        <v>2005</v>
      </c>
    </row>
    <row r="4" s="5" customFormat="true" ht="3" hidden="false" customHeight="true" outlineLevel="0" collapsed="false">
      <c r="A4" s="36"/>
      <c r="B4" s="36"/>
      <c r="C4" s="3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5" customFormat="true" ht="15" hidden="false" customHeight="false" outlineLevel="0" collapsed="false">
      <c r="A5" s="0"/>
      <c r="B5" s="0"/>
      <c r="C5" s="0"/>
      <c r="M5" s="37"/>
      <c r="N5" s="37" t="s">
        <v>59</v>
      </c>
      <c r="O5" s="0"/>
    </row>
    <row r="6" s="5" customFormat="true" ht="3" hidden="false" customHeight="true" outlineLevel="0" collapsed="false">
      <c r="A6" s="0"/>
      <c r="B6" s="0"/>
      <c r="C6" s="0"/>
      <c r="M6" s="37"/>
      <c r="N6" s="37"/>
      <c r="O6" s="0"/>
    </row>
    <row r="7" s="5" customFormat="true" ht="15" hidden="false" customHeight="false" outlineLevel="0" collapsed="false">
      <c r="A7" s="0"/>
      <c r="B7" s="0"/>
      <c r="D7" s="38" t="s">
        <v>60</v>
      </c>
      <c r="E7" s="31"/>
      <c r="H7" s="39" t="n">
        <v>63.2</v>
      </c>
      <c r="I7" s="39" t="n">
        <v>63.6</v>
      </c>
      <c r="J7" s="39" t="n">
        <v>64.2</v>
      </c>
      <c r="K7" s="40" t="n">
        <v>63.9</v>
      </c>
      <c r="L7" s="39" t="n">
        <v>65.3</v>
      </c>
      <c r="M7" s="39" t="n">
        <v>65.4</v>
      </c>
      <c r="N7" s="39" t="n">
        <v>65.3</v>
      </c>
      <c r="O7" s="0"/>
      <c r="P7" s="41"/>
      <c r="Q7" s="41"/>
      <c r="R7" s="41"/>
      <c r="S7" s="42"/>
      <c r="T7" s="41"/>
      <c r="U7" s="41"/>
    </row>
    <row r="8" s="5" customFormat="true" ht="3" hidden="false" customHeight="true" outlineLevel="0" collapsed="false">
      <c r="A8" s="0"/>
      <c r="B8" s="0"/>
      <c r="C8" s="0"/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0"/>
      <c r="P8" s="45"/>
      <c r="Q8" s="45"/>
      <c r="R8" s="46"/>
      <c r="S8" s="47"/>
      <c r="T8" s="45"/>
      <c r="U8" s="45"/>
    </row>
    <row r="9" s="5" customFormat="true" ht="15.75" hidden="false" customHeight="false" outlineLevel="0" collapsed="false">
      <c r="A9" s="0"/>
      <c r="B9" s="0"/>
      <c r="C9" s="32" t="s">
        <v>61</v>
      </c>
      <c r="D9" s="0"/>
      <c r="H9" s="43"/>
      <c r="I9" s="43"/>
      <c r="J9" s="43"/>
      <c r="K9" s="44"/>
      <c r="L9" s="43"/>
      <c r="M9" s="43"/>
      <c r="N9" s="43"/>
      <c r="O9" s="0"/>
      <c r="P9" s="45"/>
      <c r="Q9" s="45"/>
      <c r="R9" s="46"/>
      <c r="S9" s="47"/>
      <c r="T9" s="45"/>
      <c r="U9" s="45"/>
    </row>
    <row r="10" s="5" customFormat="true" ht="15" hidden="false" customHeight="false" outlineLevel="0" collapsed="false">
      <c r="A10" s="0"/>
      <c r="B10" s="0"/>
      <c r="C10" s="0"/>
      <c r="D10" s="5" t="s">
        <v>62</v>
      </c>
      <c r="H10" s="39" t="n">
        <v>76.9</v>
      </c>
      <c r="I10" s="39" t="n">
        <v>76.3</v>
      </c>
      <c r="J10" s="39" t="n">
        <v>75.8</v>
      </c>
      <c r="K10" s="40" t="n">
        <v>76.4</v>
      </c>
      <c r="L10" s="39" t="n">
        <v>76.7</v>
      </c>
      <c r="M10" s="39" t="n">
        <v>76.1</v>
      </c>
      <c r="N10" s="39" t="n">
        <v>76.5</v>
      </c>
      <c r="O10" s="0"/>
      <c r="P10" s="41"/>
      <c r="Q10" s="41"/>
      <c r="R10" s="41"/>
      <c r="S10" s="42"/>
      <c r="T10" s="41"/>
      <c r="U10" s="41"/>
    </row>
    <row r="11" s="5" customFormat="true" ht="15" hidden="false" customHeight="false" outlineLevel="0" collapsed="false">
      <c r="A11" s="0"/>
      <c r="B11" s="0"/>
      <c r="C11" s="0"/>
      <c r="D11" s="5" t="s">
        <v>63</v>
      </c>
      <c r="H11" s="39" t="n">
        <v>51.9</v>
      </c>
      <c r="I11" s="39" t="n">
        <v>53.2</v>
      </c>
      <c r="J11" s="39" t="n">
        <v>54.9</v>
      </c>
      <c r="K11" s="40" t="n">
        <v>54.2</v>
      </c>
      <c r="L11" s="39" t="n">
        <v>56</v>
      </c>
      <c r="M11" s="39" t="n">
        <v>57</v>
      </c>
      <c r="N11" s="39" t="n">
        <v>56.3</v>
      </c>
      <c r="O11" s="0"/>
      <c r="P11" s="41"/>
      <c r="Q11" s="41"/>
      <c r="R11" s="41"/>
      <c r="S11" s="42"/>
      <c r="T11" s="41"/>
      <c r="U11" s="41"/>
    </row>
    <row r="12" s="5" customFormat="true" ht="3" hidden="false" customHeight="true" outlineLevel="0" collapsed="false">
      <c r="A12" s="0"/>
      <c r="B12" s="0"/>
      <c r="C12" s="0"/>
      <c r="H12" s="48"/>
      <c r="I12" s="43"/>
      <c r="J12" s="43"/>
      <c r="K12" s="44"/>
      <c r="L12" s="43"/>
      <c r="M12" s="43"/>
      <c r="N12" s="43"/>
      <c r="O12" s="0"/>
      <c r="S12" s="12"/>
    </row>
    <row r="13" s="5" customFormat="true" ht="15.75" hidden="false" customHeight="false" outlineLevel="0" collapsed="false">
      <c r="A13" s="0"/>
      <c r="B13" s="0"/>
      <c r="C13" s="32" t="s">
        <v>64</v>
      </c>
      <c r="D13" s="0"/>
      <c r="E13" s="32"/>
      <c r="H13" s="43"/>
      <c r="I13" s="43"/>
      <c r="J13" s="43"/>
      <c r="K13" s="44"/>
      <c r="L13" s="43"/>
      <c r="M13" s="43"/>
      <c r="N13" s="43"/>
      <c r="O13" s="0"/>
      <c r="S13" s="12"/>
    </row>
    <row r="14" s="5" customFormat="true" ht="15" hidden="false" customHeight="false" outlineLevel="0" collapsed="false">
      <c r="A14" s="0"/>
      <c r="B14" s="0"/>
      <c r="C14" s="0"/>
      <c r="D14" s="38" t="s">
        <v>65</v>
      </c>
      <c r="E14" s="31"/>
      <c r="H14" s="39" t="n">
        <v>25.6</v>
      </c>
      <c r="I14" s="39" t="n">
        <v>25.6</v>
      </c>
      <c r="J14" s="39" t="n">
        <v>24.3</v>
      </c>
      <c r="K14" s="40" t="n">
        <v>19.6</v>
      </c>
      <c r="L14" s="39" t="n">
        <v>26.6</v>
      </c>
      <c r="M14" s="39" t="n">
        <v>25.8</v>
      </c>
      <c r="N14" s="39" t="n">
        <v>20.2</v>
      </c>
      <c r="O14" s="0"/>
      <c r="P14" s="16"/>
      <c r="Q14" s="16"/>
      <c r="R14" s="16"/>
      <c r="S14" s="49"/>
      <c r="T14" s="16"/>
      <c r="U14" s="16"/>
    </row>
    <row r="15" s="5" customFormat="true" ht="15" hidden="false" customHeight="false" outlineLevel="0" collapsed="false">
      <c r="A15" s="0"/>
      <c r="B15" s="0"/>
      <c r="C15" s="0"/>
      <c r="D15" s="38" t="s">
        <v>66</v>
      </c>
      <c r="E15" s="31"/>
      <c r="H15" s="39" t="n">
        <v>66.4</v>
      </c>
      <c r="I15" s="39" t="n">
        <v>63.4</v>
      </c>
      <c r="J15" s="39" t="n">
        <v>65</v>
      </c>
      <c r="K15" s="40" t="n">
        <v>61.1</v>
      </c>
      <c r="L15" s="39" t="n">
        <v>58.6</v>
      </c>
      <c r="M15" s="39" t="n">
        <v>60.8</v>
      </c>
      <c r="N15" s="39" t="n">
        <v>59.6</v>
      </c>
      <c r="O15" s="0"/>
      <c r="P15" s="16"/>
      <c r="Q15" s="16"/>
      <c r="R15" s="16"/>
      <c r="S15" s="49"/>
      <c r="T15" s="16"/>
      <c r="U15" s="16"/>
    </row>
    <row r="16" s="5" customFormat="true" ht="15" hidden="false" customHeight="false" outlineLevel="0" collapsed="false">
      <c r="A16" s="0"/>
      <c r="B16" s="0"/>
      <c r="C16" s="0"/>
      <c r="D16" s="38" t="s">
        <v>67</v>
      </c>
      <c r="E16" s="31"/>
      <c r="H16" s="39" t="n">
        <v>76.9</v>
      </c>
      <c r="I16" s="39" t="n">
        <v>76.8</v>
      </c>
      <c r="J16" s="39" t="n">
        <v>75.8</v>
      </c>
      <c r="K16" s="40" t="n">
        <v>79.9</v>
      </c>
      <c r="L16" s="39" t="n">
        <v>79.6</v>
      </c>
      <c r="M16" s="39" t="n">
        <v>78</v>
      </c>
      <c r="N16" s="39" t="n">
        <v>78.3</v>
      </c>
      <c r="O16" s="0"/>
      <c r="P16" s="16"/>
      <c r="Q16" s="16"/>
      <c r="R16" s="16"/>
      <c r="S16" s="49"/>
      <c r="T16" s="16"/>
      <c r="U16" s="16"/>
    </row>
    <row r="17" s="5" customFormat="true" ht="15" hidden="false" customHeight="false" outlineLevel="0" collapsed="false">
      <c r="A17" s="0"/>
      <c r="B17" s="0"/>
      <c r="C17" s="0"/>
      <c r="D17" s="38" t="s">
        <v>68</v>
      </c>
      <c r="E17" s="31"/>
      <c r="H17" s="39" t="n">
        <v>75.4</v>
      </c>
      <c r="I17" s="39" t="n">
        <v>76</v>
      </c>
      <c r="J17" s="39" t="n">
        <v>78.1</v>
      </c>
      <c r="K17" s="40" t="n">
        <v>76.7</v>
      </c>
      <c r="L17" s="39" t="n">
        <v>79.6</v>
      </c>
      <c r="M17" s="39" t="n">
        <v>78.5</v>
      </c>
      <c r="N17" s="39" t="n">
        <v>78.6</v>
      </c>
      <c r="O17" s="0"/>
      <c r="P17" s="16"/>
      <c r="Q17" s="16"/>
      <c r="R17" s="16"/>
      <c r="S17" s="49"/>
      <c r="T17" s="16"/>
      <c r="U17" s="16"/>
    </row>
    <row r="18" s="5" customFormat="true" ht="15" hidden="false" customHeight="false" outlineLevel="0" collapsed="false">
      <c r="A18" s="0"/>
      <c r="B18" s="0"/>
      <c r="C18" s="0"/>
      <c r="D18" s="38" t="s">
        <v>69</v>
      </c>
      <c r="E18" s="31"/>
      <c r="H18" s="39" t="n">
        <v>69.2</v>
      </c>
      <c r="I18" s="39" t="n">
        <v>72.3</v>
      </c>
      <c r="J18" s="39" t="n">
        <v>70.4</v>
      </c>
      <c r="K18" s="40" t="n">
        <v>70.3</v>
      </c>
      <c r="L18" s="39" t="n">
        <v>72.8</v>
      </c>
      <c r="M18" s="39" t="n">
        <v>73.6</v>
      </c>
      <c r="N18" s="39" t="n">
        <v>73.6</v>
      </c>
      <c r="O18" s="0"/>
      <c r="P18" s="16"/>
      <c r="Q18" s="16"/>
      <c r="R18" s="16"/>
      <c r="S18" s="49"/>
      <c r="T18" s="16"/>
      <c r="U18" s="16"/>
    </row>
    <row r="19" s="5" customFormat="true" ht="15" hidden="false" customHeight="false" outlineLevel="0" collapsed="false">
      <c r="A19" s="0"/>
      <c r="B19" s="0"/>
      <c r="C19" s="0"/>
      <c r="D19" s="38" t="s">
        <v>70</v>
      </c>
      <c r="E19" s="31"/>
      <c r="H19" s="39" t="n">
        <v>56.1</v>
      </c>
      <c r="I19" s="39" t="n">
        <v>58.3</v>
      </c>
      <c r="J19" s="39" t="n">
        <v>60.1</v>
      </c>
      <c r="K19" s="40" t="n">
        <v>61.2</v>
      </c>
      <c r="L19" s="39" t="n">
        <v>63.1</v>
      </c>
      <c r="M19" s="39" t="n">
        <v>64.1</v>
      </c>
      <c r="N19" s="39" t="n">
        <v>64.3</v>
      </c>
      <c r="O19" s="0"/>
      <c r="P19" s="16"/>
      <c r="Q19" s="16"/>
      <c r="R19" s="16"/>
      <c r="S19" s="49"/>
      <c r="T19" s="16"/>
      <c r="U19" s="16"/>
    </row>
    <row r="20" s="5" customFormat="true" ht="15" hidden="false" customHeight="false" outlineLevel="0" collapsed="false">
      <c r="A20" s="0"/>
      <c r="B20" s="0"/>
      <c r="C20" s="0"/>
      <c r="D20" s="38" t="s">
        <v>71</v>
      </c>
      <c r="E20" s="31"/>
      <c r="H20" s="39" t="n">
        <v>42.8</v>
      </c>
      <c r="I20" s="39" t="n">
        <v>40.7</v>
      </c>
      <c r="J20" s="39" t="n">
        <v>44.9</v>
      </c>
      <c r="K20" s="40" t="n">
        <v>43.1</v>
      </c>
      <c r="L20" s="39" t="n">
        <v>44.4</v>
      </c>
      <c r="M20" s="39" t="n">
        <v>47.2</v>
      </c>
      <c r="N20" s="39" t="n">
        <v>48.7</v>
      </c>
      <c r="O20" s="0"/>
      <c r="P20" s="16"/>
      <c r="Q20" s="16"/>
      <c r="R20" s="16"/>
      <c r="S20" s="49"/>
      <c r="T20" s="16"/>
      <c r="U20" s="16"/>
    </row>
    <row r="21" s="5" customFormat="true" ht="15" hidden="false" customHeight="false" outlineLevel="0" collapsed="false">
      <c r="A21" s="0"/>
      <c r="B21" s="0"/>
      <c r="C21" s="0"/>
      <c r="D21" s="38" t="s">
        <v>72</v>
      </c>
      <c r="E21" s="31"/>
      <c r="H21" s="39" t="n">
        <v>22.1</v>
      </c>
      <c r="I21" s="39" t="n">
        <v>24.2</v>
      </c>
      <c r="J21" s="39" t="n">
        <v>24.4</v>
      </c>
      <c r="K21" s="40" t="n">
        <v>23.9</v>
      </c>
      <c r="L21" s="39" t="n">
        <v>27</v>
      </c>
      <c r="M21" s="39" t="n">
        <v>28.1</v>
      </c>
      <c r="N21" s="39" t="n">
        <v>26.6</v>
      </c>
      <c r="O21" s="0"/>
      <c r="P21" s="16"/>
      <c r="Q21" s="16"/>
      <c r="R21" s="16"/>
      <c r="S21" s="49"/>
      <c r="T21" s="16"/>
      <c r="U21" s="16"/>
    </row>
    <row r="22" s="5" customFormat="true" ht="3" hidden="false" customHeight="true" outlineLevel="0" collapsed="false">
      <c r="A22" s="0"/>
      <c r="B22" s="0"/>
      <c r="C22" s="0"/>
      <c r="D22" s="38"/>
      <c r="E22" s="31"/>
      <c r="H22" s="16"/>
      <c r="I22" s="16"/>
      <c r="J22" s="16"/>
      <c r="K22" s="50"/>
      <c r="L22" s="16"/>
      <c r="O22" s="0"/>
    </row>
    <row r="23" s="5" customFormat="true" ht="5.25" hidden="false" customHeight="true" outlineLevel="0" collapsed="false">
      <c r="A23" s="0"/>
      <c r="B23" s="0"/>
      <c r="C23" s="0"/>
      <c r="D23" s="38"/>
      <c r="E23" s="31"/>
      <c r="K23" s="51"/>
      <c r="O23" s="0"/>
    </row>
    <row r="24" s="5" customFormat="true" ht="15" hidden="false" customHeight="false" outlineLevel="0" collapsed="false">
      <c r="C24" s="52" t="s">
        <v>28</v>
      </c>
      <c r="D24" s="0"/>
      <c r="E24" s="31"/>
      <c r="H24" s="53" t="n">
        <v>13660</v>
      </c>
      <c r="I24" s="53" t="n">
        <v>14440</v>
      </c>
      <c r="J24" s="53" t="n">
        <v>14527</v>
      </c>
      <c r="K24" s="54" t="n">
        <v>13936</v>
      </c>
      <c r="L24" s="53" t="n">
        <v>13850</v>
      </c>
      <c r="M24" s="53" t="n">
        <v>14660</v>
      </c>
      <c r="N24" s="53" t="n">
        <v>13970</v>
      </c>
      <c r="O24" s="0"/>
    </row>
    <row r="25" s="5" customFormat="true" ht="5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0"/>
    </row>
    <row r="26" s="5" customFormat="true" ht="6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5" customFormat="true" ht="15" hidden="false" customHeight="false" outlineLevel="0" collapsed="false">
      <c r="A27" s="0"/>
      <c r="B27" s="0"/>
      <c r="C27" s="56" t="s">
        <v>53</v>
      </c>
      <c r="D27" s="57" t="s">
        <v>73</v>
      </c>
      <c r="E27" s="31"/>
      <c r="F27" s="31"/>
      <c r="G27" s="31"/>
      <c r="H27" s="31"/>
      <c r="I27" s="31"/>
      <c r="J27" s="31"/>
      <c r="K27" s="0"/>
      <c r="L27" s="0"/>
      <c r="M27" s="0"/>
      <c r="N27" s="0"/>
      <c r="O27" s="0"/>
    </row>
    <row r="28" s="5" customFormat="true" ht="15" hidden="false" customHeight="false" outlineLevel="0" collapsed="false">
      <c r="A28" s="0"/>
      <c r="B28" s="0"/>
      <c r="C28" s="56" t="s">
        <v>74</v>
      </c>
      <c r="D28" s="57" t="s">
        <v>75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5" customFormat="true" ht="15" hidden="false" customHeight="false" outlineLevel="0" collapsed="false">
      <c r="A29" s="0"/>
      <c r="B29" s="0"/>
      <c r="C29" s="57"/>
      <c r="D29" s="33" t="s">
        <v>7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5" customFormat="true" ht="15" hidden="false" customHeight="false" outlineLevel="0" collapsed="false">
      <c r="A30" s="0"/>
      <c r="B30" s="0"/>
      <c r="C30" s="57"/>
      <c r="D30" s="0" t="s">
        <v>77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5" customFormat="true" ht="15" hidden="false" customHeight="false" outlineLevel="0" collapsed="false"/>
    <row r="32" customFormat="false" ht="21" hidden="false" customHeight="false" outlineLevel="0" collapsed="false">
      <c r="B32" s="6" t="s">
        <v>78</v>
      </c>
      <c r="C32" s="6"/>
      <c r="D32" s="6"/>
      <c r="E32" s="29" t="s">
        <v>79</v>
      </c>
      <c r="F32" s="30"/>
      <c r="G32" s="31"/>
      <c r="H32" s="32"/>
      <c r="I32" s="31"/>
      <c r="J32" s="31"/>
      <c r="K32" s="32"/>
      <c r="L32" s="31"/>
      <c r="M32" s="31"/>
      <c r="N32" s="31"/>
    </row>
    <row r="33" customFormat="false" ht="9" hidden="false" customHeight="true" outlineLevel="0" collapsed="false"/>
    <row r="34" customFormat="false" ht="16.5" hidden="false" customHeight="false" outlineLevel="0" collapsed="false">
      <c r="A34" s="34"/>
      <c r="B34" s="34"/>
      <c r="C34" s="34"/>
      <c r="D34" s="9"/>
      <c r="E34" s="9"/>
      <c r="F34" s="9"/>
      <c r="G34" s="9"/>
      <c r="H34" s="35" t="n">
        <v>1999</v>
      </c>
      <c r="I34" s="35" t="n">
        <v>2000</v>
      </c>
      <c r="J34" s="35" t="n">
        <v>2001</v>
      </c>
      <c r="K34" s="35" t="n">
        <v>2002</v>
      </c>
      <c r="L34" s="35" t="n">
        <v>2003</v>
      </c>
      <c r="M34" s="35" t="n">
        <v>2004</v>
      </c>
      <c r="N34" s="35" t="n">
        <v>2005</v>
      </c>
    </row>
    <row r="35" customFormat="false" ht="15" hidden="false" customHeight="false" outlineLevel="0" collapsed="false">
      <c r="B35" s="36"/>
      <c r="C35" s="36"/>
      <c r="D35" s="12"/>
      <c r="E35" s="12"/>
      <c r="F35" s="12"/>
      <c r="G35" s="12"/>
      <c r="H35" s="12"/>
      <c r="I35" s="12"/>
      <c r="K35" s="12"/>
      <c r="L35" s="12"/>
      <c r="M35" s="58"/>
      <c r="N35" s="58" t="s">
        <v>20</v>
      </c>
    </row>
    <row r="36" customFormat="false" ht="15" hidden="false" customHeight="false" outlineLevel="0" collapsed="false">
      <c r="C36" s="5" t="s">
        <v>80</v>
      </c>
      <c r="D36" s="5"/>
      <c r="F36" s="5"/>
      <c r="G36" s="5"/>
      <c r="H36" s="39" t="n">
        <v>43.9</v>
      </c>
      <c r="I36" s="39" t="n">
        <v>44.3</v>
      </c>
      <c r="J36" s="39" t="n">
        <v>44.9</v>
      </c>
      <c r="K36" s="40" t="n">
        <v>44.8</v>
      </c>
      <c r="L36" s="39" t="n">
        <v>42.5</v>
      </c>
      <c r="M36" s="39" t="n">
        <v>40.9</v>
      </c>
      <c r="N36" s="39" t="n">
        <v>41.2</v>
      </c>
    </row>
    <row r="37" customFormat="false" ht="3" hidden="false" customHeight="true" outlineLevel="0" collapsed="false">
      <c r="C37" s="5"/>
      <c r="D37" s="5"/>
      <c r="F37" s="5"/>
      <c r="G37" s="5"/>
      <c r="H37" s="43"/>
      <c r="I37" s="43"/>
      <c r="J37" s="43"/>
      <c r="K37" s="44"/>
      <c r="L37" s="43"/>
      <c r="M37" s="43"/>
      <c r="N37" s="43"/>
    </row>
    <row r="38" customFormat="false" ht="15" hidden="false" customHeight="false" outlineLevel="0" collapsed="false">
      <c r="C38" s="38" t="s">
        <v>81</v>
      </c>
      <c r="D38" s="31"/>
      <c r="F38" s="5"/>
      <c r="G38" s="5"/>
      <c r="H38" s="39" t="n">
        <v>7.7</v>
      </c>
      <c r="I38" s="39" t="n">
        <v>7.9</v>
      </c>
      <c r="J38" s="39" t="n">
        <v>8.2</v>
      </c>
      <c r="K38" s="40" t="n">
        <v>8</v>
      </c>
      <c r="L38" s="39" t="n">
        <v>10.3</v>
      </c>
      <c r="M38" s="39" t="n">
        <v>11.3</v>
      </c>
      <c r="N38" s="39" t="n">
        <v>11.5</v>
      </c>
    </row>
    <row r="39" customFormat="false" ht="15" hidden="false" customHeight="false" outlineLevel="0" collapsed="false">
      <c r="C39" s="38" t="s">
        <v>82</v>
      </c>
      <c r="D39" s="31"/>
      <c r="F39" s="5"/>
      <c r="G39" s="5"/>
      <c r="H39" s="39" t="n">
        <v>4.4</v>
      </c>
      <c r="I39" s="39" t="n">
        <v>4.1</v>
      </c>
      <c r="J39" s="39" t="n">
        <v>3.9</v>
      </c>
      <c r="K39" s="40" t="n">
        <v>4.2</v>
      </c>
      <c r="L39" s="39" t="n">
        <v>5.5</v>
      </c>
      <c r="M39" s="39" t="n">
        <v>5.6</v>
      </c>
      <c r="N39" s="39" t="n">
        <v>5.8</v>
      </c>
    </row>
    <row r="40" customFormat="false" ht="3" hidden="false" customHeight="true" outlineLevel="0" collapsed="false">
      <c r="C40" s="38"/>
      <c r="D40" s="31"/>
      <c r="F40" s="5"/>
      <c r="G40" s="5"/>
      <c r="H40" s="43"/>
      <c r="I40" s="43"/>
      <c r="J40" s="43"/>
      <c r="K40" s="44"/>
      <c r="L40" s="43"/>
      <c r="M40" s="43"/>
      <c r="N40" s="43"/>
    </row>
    <row r="41" customFormat="false" ht="15" hidden="false" customHeight="false" outlineLevel="0" collapsed="false">
      <c r="C41" s="38" t="s">
        <v>83</v>
      </c>
      <c r="D41" s="31"/>
      <c r="F41" s="5"/>
      <c r="G41" s="5"/>
      <c r="H41" s="39" t="n">
        <v>1</v>
      </c>
      <c r="I41" s="39" t="n">
        <v>0.9</v>
      </c>
      <c r="J41" s="39" t="n">
        <v>0.9</v>
      </c>
      <c r="K41" s="40" t="n">
        <v>0.9</v>
      </c>
      <c r="L41" s="39" t="n">
        <v>0.7</v>
      </c>
      <c r="M41" s="39" t="n">
        <v>0.8</v>
      </c>
      <c r="N41" s="39" t="n">
        <v>0.8</v>
      </c>
    </row>
    <row r="42" customFormat="false" ht="15" hidden="false" customHeight="false" outlineLevel="0" collapsed="false">
      <c r="C42" s="38" t="s">
        <v>84</v>
      </c>
      <c r="D42" s="31"/>
      <c r="F42" s="5"/>
      <c r="G42" s="5"/>
      <c r="H42" s="39" t="n">
        <v>0.5</v>
      </c>
      <c r="I42" s="39" t="n">
        <v>0.5</v>
      </c>
      <c r="J42" s="39" t="n">
        <v>0.6</v>
      </c>
      <c r="K42" s="40" t="n">
        <v>0.4</v>
      </c>
      <c r="L42" s="39" t="n">
        <v>0.4</v>
      </c>
      <c r="M42" s="39" t="n">
        <v>0.6</v>
      </c>
      <c r="N42" s="39" t="n">
        <v>0.4</v>
      </c>
    </row>
    <row r="43" customFormat="false" ht="15" hidden="false" customHeight="false" outlineLevel="0" collapsed="false">
      <c r="C43" s="38" t="s">
        <v>85</v>
      </c>
      <c r="D43" s="31"/>
      <c r="F43" s="5"/>
      <c r="G43" s="5"/>
      <c r="H43" s="39" t="n">
        <v>1.6</v>
      </c>
      <c r="I43" s="39" t="n">
        <v>1.8</v>
      </c>
      <c r="J43" s="39" t="n">
        <v>1.9</v>
      </c>
      <c r="K43" s="40" t="n">
        <v>2</v>
      </c>
      <c r="L43" s="39" t="n">
        <v>1.7</v>
      </c>
      <c r="M43" s="39" t="n">
        <v>1.5</v>
      </c>
      <c r="N43" s="39" t="n">
        <v>1.4</v>
      </c>
    </row>
    <row r="44" customFormat="false" ht="3" hidden="false" customHeight="true" outlineLevel="0" collapsed="false">
      <c r="C44" s="38"/>
      <c r="D44" s="31"/>
      <c r="F44" s="5"/>
      <c r="G44" s="5"/>
      <c r="H44" s="43"/>
      <c r="I44" s="43"/>
      <c r="J44" s="43"/>
      <c r="K44" s="44"/>
      <c r="L44" s="43"/>
      <c r="M44" s="43"/>
      <c r="N44" s="43"/>
    </row>
    <row r="45" customFormat="false" ht="15" hidden="false" customHeight="false" outlineLevel="0" collapsed="false">
      <c r="C45" s="38" t="s">
        <v>86</v>
      </c>
      <c r="D45" s="31"/>
      <c r="F45" s="5"/>
      <c r="G45" s="5"/>
      <c r="H45" s="39" t="n">
        <v>4.1</v>
      </c>
      <c r="I45" s="39" t="n">
        <v>4.1</v>
      </c>
      <c r="J45" s="39" t="n">
        <v>3.7</v>
      </c>
      <c r="K45" s="40" t="n">
        <v>3.6</v>
      </c>
      <c r="L45" s="39" t="n">
        <v>4.2</v>
      </c>
      <c r="M45" s="39" t="n">
        <v>4.7</v>
      </c>
      <c r="N45" s="39" t="n">
        <v>4.1</v>
      </c>
    </row>
    <row r="46" customFormat="false" ht="3" hidden="false" customHeight="true" outlineLevel="0" collapsed="false">
      <c r="C46" s="38"/>
      <c r="D46" s="31"/>
      <c r="F46" s="5"/>
      <c r="G46" s="5"/>
      <c r="H46" s="59"/>
      <c r="I46" s="59"/>
      <c r="J46" s="59"/>
      <c r="K46" s="44"/>
      <c r="L46" s="59"/>
      <c r="M46" s="59"/>
      <c r="N46" s="59"/>
    </row>
    <row r="47" customFormat="false" ht="15" hidden="false" customHeight="false" outlineLevel="0" collapsed="false">
      <c r="C47" s="38" t="s">
        <v>87</v>
      </c>
      <c r="D47" s="31"/>
      <c r="F47" s="5"/>
      <c r="G47" s="5"/>
      <c r="H47" s="60" t="n">
        <f aca="false">100-H49</f>
        <v>63.2</v>
      </c>
      <c r="I47" s="60" t="n">
        <f aca="false">100-I49</f>
        <v>63.6</v>
      </c>
      <c r="J47" s="60" t="n">
        <f aca="false">100-J49</f>
        <v>64.2</v>
      </c>
      <c r="K47" s="61" t="n">
        <f aca="false">100-K49</f>
        <v>63.9</v>
      </c>
      <c r="L47" s="60" t="n">
        <f aca="false">100-L49</f>
        <v>65.3</v>
      </c>
      <c r="M47" s="60" t="n">
        <f aca="false">100-M49</f>
        <v>65.4</v>
      </c>
      <c r="N47" s="60" t="n">
        <f aca="false">100-N49</f>
        <v>65.3</v>
      </c>
    </row>
    <row r="48" customFormat="false" ht="3" hidden="false" customHeight="true" outlineLevel="0" collapsed="false">
      <c r="C48" s="38"/>
      <c r="D48" s="31"/>
      <c r="F48" s="5"/>
      <c r="G48" s="5"/>
      <c r="H48" s="59"/>
      <c r="I48" s="59"/>
      <c r="J48" s="59"/>
      <c r="K48" s="44"/>
      <c r="L48" s="59"/>
      <c r="M48" s="59"/>
      <c r="N48" s="59"/>
    </row>
    <row r="49" customFormat="false" ht="15" hidden="false" customHeight="false" outlineLevel="0" collapsed="false">
      <c r="C49" s="38" t="s">
        <v>88</v>
      </c>
      <c r="D49" s="31"/>
      <c r="F49" s="5"/>
      <c r="G49" s="5"/>
      <c r="H49" s="39" t="n">
        <v>36.8</v>
      </c>
      <c r="I49" s="39" t="n">
        <v>36.4</v>
      </c>
      <c r="J49" s="39" t="n">
        <v>35.8</v>
      </c>
      <c r="K49" s="40" t="n">
        <v>36.1</v>
      </c>
      <c r="L49" s="39" t="n">
        <v>34.7</v>
      </c>
      <c r="M49" s="39" t="n">
        <v>34.6</v>
      </c>
      <c r="N49" s="39" t="n">
        <v>34.7</v>
      </c>
    </row>
    <row r="50" customFormat="false" ht="3" hidden="false" customHeight="true" outlineLevel="0" collapsed="false">
      <c r="C50" s="38"/>
      <c r="D50" s="31"/>
      <c r="F50" s="5"/>
      <c r="G50" s="5"/>
      <c r="H50" s="49"/>
      <c r="I50" s="49"/>
      <c r="J50" s="49"/>
      <c r="K50" s="50"/>
      <c r="L50" s="49"/>
      <c r="M50" s="12"/>
      <c r="N50" s="12"/>
    </row>
    <row r="51" customFormat="false" ht="15" hidden="false" customHeight="false" outlineLevel="0" collapsed="false">
      <c r="C51" s="38" t="s">
        <v>89</v>
      </c>
      <c r="D51" s="31"/>
      <c r="F51" s="5"/>
      <c r="G51" s="5"/>
      <c r="H51" s="62" t="n">
        <v>100</v>
      </c>
      <c r="I51" s="62" t="n">
        <v>100</v>
      </c>
      <c r="J51" s="62" t="n">
        <v>100</v>
      </c>
      <c r="K51" s="63" t="n">
        <v>100</v>
      </c>
      <c r="L51" s="62" t="n">
        <v>100</v>
      </c>
      <c r="M51" s="62" t="n">
        <v>100</v>
      </c>
      <c r="N51" s="62" t="n">
        <v>100</v>
      </c>
    </row>
    <row r="52" customFormat="false" ht="6.75" hidden="false" customHeight="true" outlineLevel="0" collapsed="false">
      <c r="C52" s="38"/>
      <c r="D52" s="31"/>
      <c r="F52" s="5"/>
      <c r="G52" s="5"/>
      <c r="H52" s="49"/>
      <c r="I52" s="49"/>
      <c r="J52" s="49"/>
      <c r="K52" s="50"/>
      <c r="L52" s="49"/>
      <c r="M52" s="12"/>
      <c r="N52" s="12"/>
    </row>
    <row r="53" customFormat="false" ht="15" hidden="false" customHeight="false" outlineLevel="0" collapsed="false">
      <c r="B53" s="5"/>
      <c r="C53" s="52" t="s">
        <v>90</v>
      </c>
      <c r="D53" s="31"/>
      <c r="E53" s="57"/>
      <c r="F53" s="5"/>
      <c r="G53" s="5"/>
      <c r="H53" s="20" t="n">
        <v>13660</v>
      </c>
      <c r="I53" s="20" t="n">
        <v>14440</v>
      </c>
      <c r="J53" s="20" t="n">
        <v>14527</v>
      </c>
      <c r="K53" s="64" t="n">
        <v>13936</v>
      </c>
      <c r="L53" s="20" t="n">
        <v>13850</v>
      </c>
      <c r="M53" s="20" t="n">
        <v>14660</v>
      </c>
      <c r="N53" s="20" t="n">
        <v>13970</v>
      </c>
    </row>
    <row r="54" customFormat="false" ht="5.2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6.75" hidden="false" customHeight="true" outlineLevel="0" collapsed="false"/>
    <row r="56" s="5" customFormat="true" ht="15" hidden="false" customHeight="false" outlineLevel="0" collapsed="false">
      <c r="A56" s="0"/>
      <c r="B56" s="0"/>
      <c r="C56" s="56" t="s">
        <v>53</v>
      </c>
      <c r="D56" s="57" t="s">
        <v>75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s="5" customFormat="true" ht="15" hidden="false" customHeight="false" outlineLevel="0" collapsed="false">
      <c r="A57" s="0"/>
      <c r="B57" s="0"/>
      <c r="C57" s="57"/>
      <c r="D57" s="33" t="s">
        <v>76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5" customFormat="true" ht="15" hidden="false" customHeight="false" outlineLevel="0" collapsed="false">
      <c r="A58" s="0"/>
      <c r="B58" s="0"/>
      <c r="C58" s="57"/>
      <c r="D58" s="0" t="s">
        <v>77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" hidden="false" customHeight="true" outlineLevel="0" collapsed="false">
      <c r="C59" s="57" t="s">
        <v>91</v>
      </c>
      <c r="D59" s="0" t="s">
        <v>92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57"/>
    </row>
    <row r="60" s="5" customFormat="true" ht="15" hidden="false" customHeight="false" outlineLevel="0" collapsed="false">
      <c r="B60" s="65"/>
      <c r="C60" s="65"/>
    </row>
    <row r="61" s="5" customFormat="true" ht="18" hidden="false" customHeight="false" outlineLevel="0" collapsed="false">
      <c r="B61" s="6" t="s">
        <v>93</v>
      </c>
      <c r="C61" s="6"/>
      <c r="D61" s="6"/>
      <c r="E61" s="29" t="s">
        <v>94</v>
      </c>
      <c r="F61" s="29" t="s">
        <v>95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5" customFormat="true" ht="18" hidden="false" customHeight="false" outlineLevel="0" collapsed="false">
      <c r="B62" s="6"/>
      <c r="C62" s="6"/>
      <c r="D62" s="6"/>
      <c r="E62" s="29" t="s">
        <v>96</v>
      </c>
      <c r="F62" s="29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0"/>
      <c r="T62" s="0"/>
    </row>
    <row r="63" s="5" customFormat="true" ht="18" hidden="false" customHeight="false" outlineLevel="0" collapsed="false">
      <c r="B63" s="6"/>
      <c r="C63" s="6"/>
      <c r="D63" s="6"/>
      <c r="E63" s="29" t="s">
        <v>97</v>
      </c>
      <c r="F63" s="29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0"/>
      <c r="T63" s="0"/>
    </row>
    <row r="64" s="5" customFormat="true" ht="9" hidden="false" customHeight="true" outlineLevel="0" collapsed="false">
      <c r="B64" s="0"/>
      <c r="C64" s="0"/>
      <c r="D64" s="0"/>
      <c r="E64" s="0"/>
      <c r="F64" s="29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0"/>
    </row>
    <row r="65" s="5" customFormat="true" ht="16.5" hidden="false" customHeight="false" outlineLevel="0" collapsed="false">
      <c r="A65" s="9"/>
      <c r="B65" s="34"/>
      <c r="C65" s="34"/>
      <c r="D65" s="9"/>
      <c r="E65" s="9"/>
      <c r="F65" s="9"/>
      <c r="G65" s="9"/>
      <c r="H65" s="35" t="n">
        <v>1999</v>
      </c>
      <c r="I65" s="35" t="n">
        <v>2000</v>
      </c>
      <c r="J65" s="35" t="n">
        <v>2001</v>
      </c>
      <c r="K65" s="35" t="n">
        <v>2002</v>
      </c>
      <c r="L65" s="35" t="n">
        <v>2003</v>
      </c>
      <c r="M65" s="35" t="n">
        <v>2004</v>
      </c>
      <c r="N65" s="35" t="n">
        <v>2005</v>
      </c>
      <c r="O65" s="66"/>
    </row>
    <row r="66" s="5" customFormat="true" ht="3" hidden="false" customHeight="true" outlineLevel="0" collapsed="false">
      <c r="A66" s="12"/>
      <c r="B66" s="36"/>
      <c r="C66" s="36"/>
      <c r="D66" s="12"/>
      <c r="E66" s="12"/>
      <c r="F66" s="12"/>
      <c r="G66" s="12"/>
      <c r="H66" s="12"/>
      <c r="I66" s="12"/>
      <c r="J66" s="66"/>
      <c r="K66" s="66"/>
      <c r="L66" s="66"/>
      <c r="M66" s="66"/>
      <c r="N66" s="66"/>
      <c r="O66" s="66"/>
    </row>
    <row r="67" s="5" customFormat="true" ht="15" hidden="false" customHeight="false" outlineLevel="0" collapsed="false">
      <c r="B67" s="36"/>
      <c r="C67" s="36"/>
      <c r="D67" s="12"/>
      <c r="E67" s="12"/>
      <c r="F67" s="12"/>
      <c r="G67" s="12"/>
      <c r="H67" s="12"/>
      <c r="I67" s="12"/>
      <c r="J67" s="12"/>
      <c r="L67" s="12"/>
      <c r="M67" s="58"/>
      <c r="N67" s="58" t="s">
        <v>20</v>
      </c>
      <c r="O67" s="12"/>
    </row>
    <row r="68" s="5" customFormat="true" ht="3" hidden="false" customHeight="true" outlineLevel="0" collapsed="false">
      <c r="B68" s="36"/>
      <c r="C68" s="36"/>
      <c r="D68" s="12"/>
      <c r="E68" s="12"/>
      <c r="F68" s="12"/>
      <c r="G68" s="12"/>
      <c r="H68" s="12"/>
      <c r="I68" s="12"/>
      <c r="J68" s="12"/>
      <c r="K68" s="67"/>
      <c r="L68" s="12"/>
      <c r="M68" s="12"/>
      <c r="N68" s="12"/>
      <c r="O68" s="12"/>
    </row>
    <row r="69" s="5" customFormat="true" ht="15.75" hidden="false" customHeight="false" outlineLevel="0" collapsed="false">
      <c r="B69" s="36"/>
      <c r="C69" s="66" t="s">
        <v>98</v>
      </c>
      <c r="E69" s="12"/>
      <c r="F69" s="12"/>
      <c r="G69" s="12"/>
      <c r="H69" s="12"/>
      <c r="I69" s="12"/>
      <c r="J69" s="12"/>
      <c r="K69" s="67"/>
      <c r="L69" s="12"/>
      <c r="M69" s="12"/>
      <c r="N69" s="12"/>
      <c r="O69" s="12"/>
    </row>
    <row r="70" s="5" customFormat="true" ht="3" hidden="false" customHeight="true" outlineLevel="0" collapsed="false">
      <c r="B70" s="36"/>
      <c r="C70" s="36"/>
      <c r="D70" s="12"/>
      <c r="E70" s="12"/>
      <c r="F70" s="12"/>
      <c r="G70" s="12"/>
      <c r="H70" s="12"/>
      <c r="I70" s="12"/>
      <c r="J70" s="12"/>
      <c r="K70" s="67"/>
      <c r="L70" s="12"/>
      <c r="M70" s="12"/>
      <c r="N70" s="12"/>
      <c r="O70" s="12"/>
    </row>
    <row r="71" s="5" customFormat="true" ht="15" hidden="false" customHeight="false" outlineLevel="0" collapsed="false">
      <c r="B71" s="0"/>
      <c r="C71" s="0"/>
      <c r="D71" s="5" t="s">
        <v>99</v>
      </c>
      <c r="H71" s="68" t="s">
        <v>42</v>
      </c>
      <c r="I71" s="68" t="s">
        <v>42</v>
      </c>
      <c r="J71" s="39" t="n">
        <v>2.4</v>
      </c>
      <c r="K71" s="39" t="n">
        <v>2.7</v>
      </c>
      <c r="L71" s="39" t="n">
        <v>2.5</v>
      </c>
      <c r="M71" s="39" t="n">
        <v>2.7</v>
      </c>
      <c r="N71" s="39" t="n">
        <v>2.6</v>
      </c>
    </row>
    <row r="72" s="5" customFormat="true" ht="15" hidden="false" customHeight="false" outlineLevel="0" collapsed="false">
      <c r="B72" s="0"/>
      <c r="C72" s="0"/>
      <c r="D72" s="5" t="s">
        <v>100</v>
      </c>
      <c r="H72" s="68" t="s">
        <v>42</v>
      </c>
      <c r="I72" s="68" t="s">
        <v>42</v>
      </c>
      <c r="J72" s="39" t="n">
        <v>7.2</v>
      </c>
      <c r="K72" s="39" t="n">
        <v>6.4</v>
      </c>
      <c r="L72" s="39" t="n">
        <v>6.5</v>
      </c>
      <c r="M72" s="39" t="n">
        <v>5.9</v>
      </c>
      <c r="N72" s="39" t="n">
        <v>6.5</v>
      </c>
    </row>
    <row r="73" s="5" customFormat="true" ht="15" hidden="false" customHeight="false" outlineLevel="0" collapsed="false">
      <c r="B73" s="0"/>
      <c r="C73" s="0"/>
      <c r="D73" s="31" t="s">
        <v>84</v>
      </c>
      <c r="E73" s="31"/>
      <c r="H73" s="68" t="s">
        <v>42</v>
      </c>
      <c r="I73" s="68" t="s">
        <v>42</v>
      </c>
      <c r="J73" s="39" t="n">
        <v>4.1</v>
      </c>
      <c r="K73" s="39" t="n">
        <v>4</v>
      </c>
      <c r="L73" s="39" t="n">
        <v>3.5</v>
      </c>
      <c r="M73" s="39" t="n">
        <v>3.6</v>
      </c>
      <c r="N73" s="39" t="n">
        <v>4</v>
      </c>
      <c r="O73" s="12"/>
    </row>
    <row r="74" s="5" customFormat="true" ht="15" hidden="false" customHeight="false" outlineLevel="0" collapsed="false">
      <c r="B74" s="0"/>
      <c r="C74" s="0"/>
      <c r="D74" s="31" t="s">
        <v>85</v>
      </c>
      <c r="E74" s="31"/>
      <c r="H74" s="68" t="s">
        <v>42</v>
      </c>
      <c r="I74" s="68" t="s">
        <v>42</v>
      </c>
      <c r="J74" s="39" t="n">
        <v>9.6</v>
      </c>
      <c r="K74" s="39" t="n">
        <v>9.6</v>
      </c>
      <c r="L74" s="39" t="n">
        <v>8.3</v>
      </c>
      <c r="M74" s="39" t="n">
        <v>8.4</v>
      </c>
      <c r="N74" s="39" t="n">
        <v>8.6</v>
      </c>
      <c r="O74" s="12"/>
    </row>
    <row r="75" s="5" customFormat="true" ht="15" hidden="false" customHeight="false" outlineLevel="0" collapsed="false">
      <c r="B75" s="0"/>
      <c r="C75" s="0"/>
      <c r="D75" s="38" t="s">
        <v>101</v>
      </c>
      <c r="E75" s="31"/>
      <c r="H75" s="68" t="s">
        <v>42</v>
      </c>
      <c r="I75" s="68" t="s">
        <v>42</v>
      </c>
      <c r="J75" s="39" t="n">
        <v>76.4</v>
      </c>
      <c r="K75" s="39" t="n">
        <v>77</v>
      </c>
      <c r="L75" s="39" t="n">
        <v>78.9</v>
      </c>
      <c r="M75" s="39" t="n">
        <v>79.1</v>
      </c>
      <c r="N75" s="39" t="n">
        <v>77.9</v>
      </c>
      <c r="O75" s="12"/>
    </row>
    <row r="76" s="5" customFormat="true" ht="3" hidden="false" customHeight="true" outlineLevel="0" collapsed="false">
      <c r="B76" s="0"/>
      <c r="C76" s="0"/>
      <c r="D76" s="38"/>
      <c r="E76" s="31"/>
      <c r="J76" s="59"/>
      <c r="K76" s="59"/>
      <c r="L76" s="59"/>
      <c r="M76" s="59"/>
      <c r="N76" s="59"/>
      <c r="O76" s="12"/>
    </row>
    <row r="77" s="5" customFormat="true" ht="15" hidden="false" customHeight="false" outlineLevel="0" collapsed="false">
      <c r="B77" s="0"/>
      <c r="C77" s="0"/>
      <c r="D77" s="38" t="s">
        <v>89</v>
      </c>
      <c r="E77" s="31"/>
      <c r="H77" s="68" t="s">
        <v>42</v>
      </c>
      <c r="I77" s="68" t="s">
        <v>42</v>
      </c>
      <c r="J77" s="69" t="n">
        <v>100</v>
      </c>
      <c r="K77" s="69" t="n">
        <v>100</v>
      </c>
      <c r="L77" s="69" t="n">
        <v>100</v>
      </c>
      <c r="M77" s="69" t="n">
        <v>100</v>
      </c>
      <c r="N77" s="69" t="n">
        <v>100</v>
      </c>
      <c r="O77" s="12"/>
    </row>
    <row r="78" s="5" customFormat="true" ht="3" hidden="false" customHeight="true" outlineLevel="0" collapsed="false">
      <c r="B78" s="0"/>
      <c r="C78" s="0"/>
      <c r="D78" s="38"/>
      <c r="E78" s="31"/>
      <c r="J78" s="59"/>
      <c r="K78" s="59"/>
      <c r="L78" s="59"/>
      <c r="M78" s="59"/>
      <c r="N78" s="59"/>
      <c r="O78" s="12"/>
    </row>
    <row r="79" s="5" customFormat="true" ht="15.75" hidden="false" customHeight="false" outlineLevel="0" collapsed="false">
      <c r="B79" s="0"/>
      <c r="C79" s="70" t="s">
        <v>102</v>
      </c>
      <c r="E79" s="31"/>
      <c r="J79" s="59"/>
      <c r="K79" s="59"/>
      <c r="L79" s="59"/>
      <c r="M79" s="59"/>
      <c r="N79" s="59"/>
      <c r="O79" s="12"/>
    </row>
    <row r="80" s="5" customFormat="true" ht="3" hidden="false" customHeight="true" outlineLevel="0" collapsed="false">
      <c r="B80" s="0"/>
      <c r="C80" s="0"/>
      <c r="D80" s="38"/>
      <c r="E80" s="31"/>
      <c r="J80" s="59"/>
      <c r="K80" s="59"/>
      <c r="L80" s="59"/>
      <c r="M80" s="59"/>
      <c r="N80" s="59"/>
      <c r="O80" s="12"/>
    </row>
    <row r="81" s="5" customFormat="true" ht="15" hidden="false" customHeight="false" outlineLevel="0" collapsed="false">
      <c r="B81" s="0"/>
      <c r="C81" s="0"/>
      <c r="D81" s="5" t="s">
        <v>103</v>
      </c>
      <c r="H81" s="68" t="s">
        <v>42</v>
      </c>
      <c r="I81" s="68" t="s">
        <v>42</v>
      </c>
      <c r="J81" s="39" t="n">
        <v>21.5</v>
      </c>
      <c r="K81" s="39" t="n">
        <v>17.1</v>
      </c>
      <c r="L81" s="39" t="n">
        <v>14.2</v>
      </c>
      <c r="M81" s="39" t="n">
        <v>13.5</v>
      </c>
      <c r="N81" s="39" t="n">
        <v>12.8</v>
      </c>
      <c r="O81" s="12"/>
    </row>
    <row r="82" s="5" customFormat="true" ht="15" hidden="false" customHeight="false" outlineLevel="0" collapsed="false">
      <c r="B82" s="0"/>
      <c r="C82" s="0"/>
      <c r="D82" s="5" t="s">
        <v>104</v>
      </c>
      <c r="H82" s="68" t="s">
        <v>42</v>
      </c>
      <c r="I82" s="68" t="s">
        <v>42</v>
      </c>
      <c r="J82" s="39" t="n">
        <v>44.3</v>
      </c>
      <c r="K82" s="39" t="n">
        <v>40.2</v>
      </c>
      <c r="L82" s="39" t="n">
        <v>38.5</v>
      </c>
      <c r="M82" s="39" t="n">
        <v>39.8</v>
      </c>
      <c r="N82" s="39" t="n">
        <v>41.2</v>
      </c>
      <c r="O82" s="12"/>
    </row>
    <row r="83" s="5" customFormat="true" ht="15" hidden="false" customHeight="false" outlineLevel="0" collapsed="false">
      <c r="B83" s="0"/>
      <c r="C83" s="0"/>
      <c r="D83" s="31" t="s">
        <v>105</v>
      </c>
      <c r="E83" s="31"/>
      <c r="H83" s="68" t="s">
        <v>42</v>
      </c>
      <c r="I83" s="68" t="s">
        <v>42</v>
      </c>
      <c r="J83" s="39" t="n">
        <v>12</v>
      </c>
      <c r="K83" s="39" t="n">
        <v>13.6</v>
      </c>
      <c r="L83" s="39" t="n">
        <v>13.5</v>
      </c>
      <c r="M83" s="39" t="n">
        <v>14.5</v>
      </c>
      <c r="N83" s="39" t="n">
        <v>15</v>
      </c>
      <c r="O83" s="12"/>
    </row>
    <row r="84" s="5" customFormat="true" ht="15" hidden="false" customHeight="false" outlineLevel="0" collapsed="false">
      <c r="B84" s="0"/>
      <c r="C84" s="0"/>
      <c r="D84" s="31" t="s">
        <v>106</v>
      </c>
      <c r="E84" s="31"/>
      <c r="H84" s="68" t="s">
        <v>42</v>
      </c>
      <c r="I84" s="68" t="s">
        <v>42</v>
      </c>
      <c r="J84" s="39" t="n">
        <v>6</v>
      </c>
      <c r="K84" s="39" t="n">
        <v>7.7</v>
      </c>
      <c r="L84" s="39" t="n">
        <v>7.7</v>
      </c>
      <c r="M84" s="39" t="n">
        <v>8.1</v>
      </c>
      <c r="N84" s="39" t="n">
        <v>7.5</v>
      </c>
      <c r="O84" s="12"/>
    </row>
    <row r="85" s="5" customFormat="true" ht="15" hidden="false" customHeight="false" outlineLevel="0" collapsed="false">
      <c r="B85" s="0"/>
      <c r="C85" s="0"/>
      <c r="D85" s="38" t="s">
        <v>107</v>
      </c>
      <c r="E85" s="31"/>
      <c r="H85" s="68" t="s">
        <v>42</v>
      </c>
      <c r="I85" s="68" t="s">
        <v>42</v>
      </c>
      <c r="J85" s="39" t="n">
        <v>16.2</v>
      </c>
      <c r="K85" s="39" t="n">
        <v>21.4</v>
      </c>
      <c r="L85" s="39" t="n">
        <v>26.1</v>
      </c>
      <c r="M85" s="39" t="n">
        <v>24.1</v>
      </c>
      <c r="N85" s="39" t="n">
        <v>23.5</v>
      </c>
      <c r="O85" s="12"/>
    </row>
    <row r="86" s="5" customFormat="true" ht="3" hidden="false" customHeight="true" outlineLevel="0" collapsed="false">
      <c r="B86" s="0"/>
      <c r="C86" s="0"/>
      <c r="D86" s="38"/>
      <c r="E86" s="31"/>
      <c r="J86" s="49"/>
      <c r="K86" s="49"/>
      <c r="L86" s="49"/>
      <c r="M86" s="49"/>
      <c r="N86" s="49"/>
      <c r="O86" s="12"/>
    </row>
    <row r="87" s="5" customFormat="true" ht="15" hidden="false" customHeight="false" outlineLevel="0" collapsed="false">
      <c r="B87" s="0"/>
      <c r="C87" s="0"/>
      <c r="D87" s="38" t="s">
        <v>89</v>
      </c>
      <c r="E87" s="31"/>
      <c r="H87" s="68" t="s">
        <v>42</v>
      </c>
      <c r="I87" s="68" t="s">
        <v>42</v>
      </c>
      <c r="J87" s="71" t="n">
        <v>100</v>
      </c>
      <c r="K87" s="71" t="n">
        <v>100</v>
      </c>
      <c r="L87" s="71" t="n">
        <v>100</v>
      </c>
      <c r="M87" s="71" t="n">
        <v>100</v>
      </c>
      <c r="N87" s="71" t="n">
        <v>100</v>
      </c>
      <c r="O87" s="12"/>
    </row>
    <row r="88" s="5" customFormat="true" ht="6.75" hidden="false" customHeight="true" outlineLevel="0" collapsed="false">
      <c r="B88" s="0"/>
      <c r="C88" s="0"/>
      <c r="D88" s="70"/>
      <c r="E88" s="31"/>
      <c r="J88" s="72"/>
      <c r="K88" s="72"/>
      <c r="L88" s="72"/>
      <c r="M88" s="72"/>
      <c r="N88" s="72"/>
      <c r="O88" s="12"/>
    </row>
    <row r="89" s="5" customFormat="true" ht="15" hidden="false" customHeight="false" outlineLevel="0" collapsed="false">
      <c r="B89" s="0"/>
      <c r="C89" s="52" t="s">
        <v>90</v>
      </c>
      <c r="E89" s="31"/>
      <c r="H89" s="68" t="s">
        <v>42</v>
      </c>
      <c r="I89" s="68" t="s">
        <v>42</v>
      </c>
      <c r="J89" s="73" t="n">
        <v>14643</v>
      </c>
      <c r="K89" s="73" t="n">
        <v>14042</v>
      </c>
      <c r="L89" s="73" t="n">
        <v>13968</v>
      </c>
      <c r="M89" s="73" t="n">
        <v>14778</v>
      </c>
      <c r="N89" s="73" t="n">
        <v>14071</v>
      </c>
      <c r="O89" s="12"/>
    </row>
    <row r="90" customFormat="false" ht="5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36"/>
    </row>
    <row r="91" s="5" customFormat="true" ht="6.75" hidden="false" customHeight="true" outlineLevel="0" collapsed="false"/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7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26.13"/>
  </cols>
  <sheetData>
    <row r="4" customFormat="false" ht="12.75" hidden="false" customHeight="false" outlineLevel="0" collapsed="false">
      <c r="C4" s="0" t="s">
        <v>1079</v>
      </c>
      <c r="D4" s="0" t="s">
        <v>1080</v>
      </c>
    </row>
    <row r="7" customFormat="false" ht="12.75" hidden="false" customHeight="false" outlineLevel="0" collapsed="false">
      <c r="D7" s="0" t="s">
        <v>1081</v>
      </c>
      <c r="E7" s="0" t="s">
        <v>1082</v>
      </c>
      <c r="F7" s="0" t="s">
        <v>1083</v>
      </c>
      <c r="G7" s="0" t="s">
        <v>1084</v>
      </c>
    </row>
    <row r="8" customFormat="false" ht="12.75" hidden="false" customHeight="false" outlineLevel="0" collapsed="false">
      <c r="C8" s="0" t="s">
        <v>1085</v>
      </c>
      <c r="D8" s="0" t="n">
        <f aca="false">'Table 1'!I37</f>
        <v>0.742</v>
      </c>
      <c r="E8" s="0" t="n">
        <f aca="false">'Table 1'!H37</f>
        <v>4.222</v>
      </c>
      <c r="F8" s="0" t="n">
        <f aca="false">'Table 1'!G37</f>
        <v>33.373</v>
      </c>
      <c r="G8" s="0" t="n">
        <f aca="false">'Table 1'!F37</f>
        <v>61.663</v>
      </c>
    </row>
    <row r="9" customFormat="false" ht="12.75" hidden="false" customHeight="false" outlineLevel="0" collapsed="false">
      <c r="C9" s="0" t="s">
        <v>1086</v>
      </c>
      <c r="D9" s="0" t="n">
        <f aca="false">'Table 1'!I38</f>
        <v>0.829</v>
      </c>
      <c r="E9" s="0" t="n">
        <f aca="false">'Table 1'!H38</f>
        <v>6.037</v>
      </c>
      <c r="F9" s="0" t="n">
        <f aca="false">'Table 1'!G38</f>
        <v>46.466</v>
      </c>
      <c r="G9" s="0" t="n">
        <f aca="false">'Table 1'!F38</f>
        <v>46.668</v>
      </c>
    </row>
    <row r="10" customFormat="false" ht="12.75" hidden="false" customHeight="false" outlineLevel="0" collapsed="false">
      <c r="C10" s="0" t="s">
        <v>1087</v>
      </c>
      <c r="D10" s="0" t="n">
        <f aca="false">'Table 1'!I39</f>
        <v>1.688</v>
      </c>
      <c r="E10" s="0" t="n">
        <f aca="false">'Table 1'!H39</f>
        <v>13.107</v>
      </c>
      <c r="F10" s="0" t="n">
        <f aca="false">'Table 1'!G39</f>
        <v>58.417</v>
      </c>
      <c r="G10" s="0" t="n">
        <f aca="false">'Table 1'!F39</f>
        <v>26.788</v>
      </c>
    </row>
    <row r="11" customFormat="false" ht="12.75" hidden="false" customHeight="false" outlineLevel="0" collapsed="false">
      <c r="C11" s="0" t="s">
        <v>1088</v>
      </c>
      <c r="D11" s="0" t="n">
        <f aca="false">'Table 1'!I40</f>
        <v>3.535</v>
      </c>
      <c r="E11" s="0" t="n">
        <f aca="false">'Table 1'!H40</f>
        <v>23.123</v>
      </c>
      <c r="F11" s="0" t="n">
        <f aca="false">'Table 1'!G40</f>
        <v>61.91</v>
      </c>
      <c r="G11" s="0" t="n">
        <f aca="false">'Table 1'!F40</f>
        <v>11.433</v>
      </c>
    </row>
    <row r="12" customFormat="false" ht="12.75" hidden="false" customHeight="false" outlineLevel="0" collapsed="false">
      <c r="C12" s="0" t="s">
        <v>1089</v>
      </c>
      <c r="D12" s="0" t="n">
        <f aca="false">'Table 1'!I41</f>
        <v>6.058</v>
      </c>
      <c r="E12" s="0" t="n">
        <f aca="false">'Table 1'!H41</f>
        <v>35.154</v>
      </c>
      <c r="F12" s="0" t="n">
        <f aca="false">'Table 1'!G41</f>
        <v>53.545</v>
      </c>
      <c r="G12" s="0" t="n">
        <f aca="false">'Table 1'!F41</f>
        <v>5.243</v>
      </c>
    </row>
    <row r="13" customFormat="false" ht="12.75" hidden="false" customHeight="false" outlineLevel="0" collapsed="false">
      <c r="C13" s="0" t="s">
        <v>1090</v>
      </c>
      <c r="D13" s="0" t="n">
        <f aca="false">'Table 1'!I42</f>
        <v>9.065</v>
      </c>
      <c r="E13" s="0" t="n">
        <f aca="false">'Table 1'!H42</f>
        <v>52.689</v>
      </c>
      <c r="F13" s="0" t="n">
        <f aca="false">'Table 1'!G42</f>
        <v>35.636</v>
      </c>
      <c r="G13" s="0" t="n">
        <f aca="false">'Table 1'!F42</f>
        <v>2.61</v>
      </c>
    </row>
    <row r="14" customFormat="false" ht="12.75" hidden="false" customHeight="false" outlineLevel="0" collapsed="false">
      <c r="C14" s="0" t="s">
        <v>1091</v>
      </c>
      <c r="D14" s="0" t="n">
        <f aca="false">'Table 1'!I43</f>
        <v>11.2</v>
      </c>
      <c r="E14" s="0" t="n">
        <f aca="false">'Table 1'!H43</f>
        <v>62.216</v>
      </c>
      <c r="F14" s="0" t="n">
        <f aca="false">'Table 1'!G43</f>
        <v>25.407</v>
      </c>
      <c r="G14" s="0" t="n">
        <f aca="false">'Table 1'!F43</f>
        <v>1.178</v>
      </c>
    </row>
    <row r="19" customFormat="false" ht="47.25" hidden="false" customHeight="true" outlineLevel="0" collapsed="false"/>
    <row r="20" customFormat="false" ht="12.75" hidden="false" customHeight="false" outlineLevel="0" collapsed="false">
      <c r="C20" s="0" t="s">
        <v>1092</v>
      </c>
      <c r="D20" s="0" t="s">
        <v>1093</v>
      </c>
    </row>
    <row r="22" customFormat="false" ht="12.75" hidden="false" customHeight="false" outlineLevel="0" collapsed="false">
      <c r="D22" s="0" t="s">
        <v>1081</v>
      </c>
      <c r="E22" s="0" t="s">
        <v>1082</v>
      </c>
      <c r="F22" s="0" t="s">
        <v>1083</v>
      </c>
      <c r="G22" s="0" t="s">
        <v>1084</v>
      </c>
    </row>
    <row r="23" customFormat="false" ht="15" hidden="false" customHeight="false" outlineLevel="0" collapsed="false">
      <c r="C23" s="0" t="n">
        <v>1999</v>
      </c>
      <c r="D23" s="16" t="n">
        <v>2.369</v>
      </c>
      <c r="E23" s="16" t="n">
        <v>15.434</v>
      </c>
      <c r="F23" s="16" t="n">
        <v>45.051</v>
      </c>
      <c r="G23" s="16" t="n">
        <v>37.146</v>
      </c>
    </row>
    <row r="24" customFormat="false" ht="15" hidden="false" customHeight="false" outlineLevel="0" collapsed="false">
      <c r="C24" s="0" t="n">
        <v>2000</v>
      </c>
      <c r="D24" s="16" t="n">
        <v>2.314</v>
      </c>
      <c r="E24" s="16" t="n">
        <v>16.375</v>
      </c>
      <c r="F24" s="16" t="n">
        <v>45.449</v>
      </c>
      <c r="G24" s="16" t="n">
        <v>35.862</v>
      </c>
    </row>
    <row r="25" customFormat="false" ht="15" hidden="false" customHeight="false" outlineLevel="0" collapsed="false">
      <c r="C25" s="0" t="n">
        <v>2001</v>
      </c>
      <c r="D25" s="16" t="n">
        <v>2.551</v>
      </c>
      <c r="E25" s="16" t="n">
        <v>16.37</v>
      </c>
      <c r="F25" s="16" t="n">
        <v>45.488</v>
      </c>
      <c r="G25" s="16" t="n">
        <v>35.591</v>
      </c>
    </row>
    <row r="26" customFormat="false" ht="15" hidden="false" customHeight="false" outlineLevel="0" collapsed="false">
      <c r="C26" s="0" t="n">
        <v>2002</v>
      </c>
      <c r="D26" s="16" t="n">
        <v>2.542</v>
      </c>
      <c r="E26" s="16" t="n">
        <v>18.047</v>
      </c>
      <c r="F26" s="16" t="n">
        <v>44.361</v>
      </c>
      <c r="G26" s="16" t="n">
        <v>35.049</v>
      </c>
    </row>
    <row r="27" customFormat="false" ht="15" hidden="false" customHeight="false" outlineLevel="0" collapsed="false">
      <c r="C27" s="0" t="n">
        <v>2003</v>
      </c>
      <c r="D27" s="16" t="n">
        <v>2.975</v>
      </c>
      <c r="E27" s="16" t="n">
        <v>19.473</v>
      </c>
      <c r="F27" s="16" t="n">
        <v>44.59</v>
      </c>
      <c r="G27" s="16" t="n">
        <v>32.962</v>
      </c>
    </row>
    <row r="28" customFormat="false" ht="15" hidden="false" customHeight="false" outlineLevel="0" collapsed="false">
      <c r="C28" s="0" t="n">
        <v>2004</v>
      </c>
      <c r="D28" s="16" t="n">
        <v>3.354</v>
      </c>
      <c r="E28" s="16" t="n">
        <v>19.488</v>
      </c>
      <c r="F28" s="16" t="n">
        <v>43.109</v>
      </c>
      <c r="G28" s="16" t="n">
        <v>34.049</v>
      </c>
    </row>
    <row r="29" customFormat="false" ht="15" hidden="false" customHeight="false" outlineLevel="0" collapsed="false">
      <c r="C29" s="0" t="n">
        <v>2005</v>
      </c>
      <c r="D29" s="16" t="n">
        <v>3.3</v>
      </c>
      <c r="E29" s="16" t="n">
        <v>20.2</v>
      </c>
      <c r="F29" s="16" t="n">
        <v>44.4</v>
      </c>
      <c r="G29" s="16" t="n">
        <v>3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</cols>
  <sheetData>
    <row r="2" customFormat="false" ht="12.75" hidden="false" customHeight="false" outlineLevel="0" collapsed="false">
      <c r="B2" s="0" t="s">
        <v>1094</v>
      </c>
      <c r="C2" s="0" t="s">
        <v>1095</v>
      </c>
    </row>
    <row r="4" customFormat="false" ht="51" hidden="false" customHeight="false" outlineLevel="0" collapsed="false">
      <c r="C4" s="479" t="s">
        <v>1096</v>
      </c>
      <c r="D4" s="479" t="s">
        <v>1097</v>
      </c>
      <c r="E4" s="479" t="s">
        <v>1098</v>
      </c>
    </row>
    <row r="5" customFormat="false" ht="15" hidden="false" customHeight="false" outlineLevel="0" collapsed="false">
      <c r="B5" s="31" t="s">
        <v>204</v>
      </c>
      <c r="C5" s="31" t="n">
        <f aca="false">'Table 1'!O18</f>
        <v>88</v>
      </c>
      <c r="D5" s="480" t="n">
        <f aca="false">'Table 1'!K18</f>
        <v>51.918</v>
      </c>
      <c r="E5" s="480" t="n">
        <f aca="false">'Table 1'!R18</f>
        <v>26.856</v>
      </c>
    </row>
    <row r="6" customFormat="false" ht="15" hidden="false" customHeight="false" outlineLevel="0" collapsed="false">
      <c r="B6" s="31" t="s">
        <v>205</v>
      </c>
      <c r="C6" s="31" t="n">
        <f aca="false">'Table 1'!O19</f>
        <v>86</v>
      </c>
      <c r="D6" s="480" t="n">
        <f aca="false">'Table 1'!K19</f>
        <v>83.093</v>
      </c>
      <c r="E6" s="480" t="n">
        <f aca="false">'Table 1'!R19</f>
        <v>41.805</v>
      </c>
    </row>
    <row r="7" customFormat="false" ht="15" hidden="false" customHeight="false" outlineLevel="0" collapsed="false">
      <c r="B7" s="31" t="s">
        <v>206</v>
      </c>
      <c r="C7" s="31" t="n">
        <f aca="false">'Table 1'!O20</f>
        <v>91</v>
      </c>
      <c r="D7" s="480" t="n">
        <f aca="false">'Table 1'!K20</f>
        <v>47.618</v>
      </c>
      <c r="E7" s="480" t="n">
        <f aca="false">'Table 1'!R20</f>
        <v>33.214</v>
      </c>
    </row>
    <row r="8" customFormat="false" ht="15" hidden="false" customHeight="false" outlineLevel="0" collapsed="false">
      <c r="B8" s="31" t="s">
        <v>207</v>
      </c>
      <c r="C8" s="31" t="n">
        <f aca="false">'Table 1'!O21</f>
        <v>86</v>
      </c>
      <c r="D8" s="480" t="n">
        <f aca="false">'Table 1'!K21</f>
        <v>89.123</v>
      </c>
      <c r="E8" s="480" t="n">
        <f aca="false">'Table 1'!R21</f>
        <v>60.504</v>
      </c>
    </row>
    <row r="9" customFormat="false" ht="15" hidden="false" customHeight="false" outlineLevel="0" collapsed="false">
      <c r="B9" s="31" t="s">
        <v>208</v>
      </c>
      <c r="C9" s="31" t="n">
        <f aca="false">'Table 1'!O22</f>
        <v>86</v>
      </c>
      <c r="D9" s="480" t="n">
        <f aca="false">'Table 1'!K22</f>
        <v>88.109</v>
      </c>
      <c r="E9" s="480" t="n">
        <f aca="false">'Table 1'!R22</f>
        <v>66.319</v>
      </c>
    </row>
    <row r="10" customFormat="false" ht="15" hidden="false" customHeight="false" outlineLevel="0" collapsed="false">
      <c r="B10" s="31" t="s">
        <v>209</v>
      </c>
      <c r="C10" s="31" t="n">
        <f aca="false">'Table 1'!O23</f>
        <v>87</v>
      </c>
      <c r="D10" s="480" t="n">
        <f aca="false">'Table 1'!K23</f>
        <v>87.964</v>
      </c>
      <c r="E10" s="480" t="n">
        <f aca="false">'Table 1'!R23</f>
        <v>49.445</v>
      </c>
    </row>
    <row r="11" customFormat="false" ht="15" hidden="false" customHeight="false" outlineLevel="0" collapsed="false">
      <c r="B11" s="31" t="s">
        <v>210</v>
      </c>
      <c r="C11" s="31" t="n">
        <f aca="false">'Table 1'!O24</f>
        <v>82</v>
      </c>
      <c r="D11" s="480" t="n">
        <f aca="false">'Table 1'!K24</f>
        <v>76.451</v>
      </c>
      <c r="E11" s="480" t="n">
        <f aca="false">'Table 1'!R24</f>
        <v>19.146</v>
      </c>
    </row>
    <row r="12" customFormat="false" ht="15" hidden="false" customHeight="false" outlineLevel="0" collapsed="false">
      <c r="B12" s="31" t="s">
        <v>211</v>
      </c>
      <c r="C12" s="31" t="n">
        <f aca="false">'Table 1'!O25</f>
        <v>82</v>
      </c>
      <c r="D12" s="480" t="n">
        <f aca="false">'Table 1'!K25</f>
        <v>30.278</v>
      </c>
      <c r="E12" s="480" t="n">
        <f aca="false">'Table 1'!R25</f>
        <v>6.011</v>
      </c>
    </row>
    <row r="19" customFormat="false" ht="12.75" hidden="false" customHeight="false" outlineLevel="0" collapsed="false">
      <c r="B19" s="0" t="s">
        <v>1099</v>
      </c>
      <c r="E19" s="1" t="s">
        <v>1100</v>
      </c>
    </row>
    <row r="23" customFormat="false" ht="12.75" hidden="false" customHeight="false" outlineLevel="0" collapsed="false">
      <c r="C23" s="0" t="s">
        <v>1101</v>
      </c>
      <c r="D23" s="0" t="s">
        <v>1102</v>
      </c>
      <c r="E23" s="0" t="s">
        <v>1103</v>
      </c>
      <c r="F23" s="0" t="s">
        <v>270</v>
      </c>
    </row>
    <row r="24" customFormat="false" ht="12.75" hidden="false" customHeight="false" outlineLevel="0" collapsed="false">
      <c r="C24" s="0" t="s">
        <v>1104</v>
      </c>
      <c r="D24" s="0" t="s">
        <v>1104</v>
      </c>
      <c r="E24" s="0" t="s">
        <v>1105</v>
      </c>
      <c r="F24" s="0" t="s">
        <v>1106</v>
      </c>
    </row>
    <row r="25" customFormat="false" ht="12.75" hidden="false" customHeight="false" outlineLevel="0" collapsed="false">
      <c r="C25" s="0" t="s">
        <v>465</v>
      </c>
      <c r="D25" s="0" t="s">
        <v>465</v>
      </c>
      <c r="E25" s="0" t="s">
        <v>1107</v>
      </c>
      <c r="F25" s="0" t="s">
        <v>1107</v>
      </c>
    </row>
    <row r="26" customFormat="false" ht="15" hidden="false" customHeight="false" outlineLevel="0" collapsed="false">
      <c r="B26" s="0" t="s">
        <v>319</v>
      </c>
      <c r="C26" s="481" t="n">
        <v>25</v>
      </c>
      <c r="D26" s="481" t="n">
        <v>16</v>
      </c>
      <c r="E26" s="481" t="n">
        <v>15</v>
      </c>
      <c r="F26" s="481" t="n">
        <v>9</v>
      </c>
    </row>
    <row r="27" customFormat="false" ht="15" hidden="false" customHeight="false" outlineLevel="0" collapsed="false">
      <c r="B27" s="0" t="s">
        <v>1108</v>
      </c>
      <c r="C27" s="481" t="n">
        <v>55</v>
      </c>
      <c r="D27" s="481" t="n">
        <v>53</v>
      </c>
      <c r="E27" s="481" t="n">
        <v>38</v>
      </c>
      <c r="F27" s="481" t="n">
        <v>27</v>
      </c>
    </row>
    <row r="28" customFormat="false" ht="15" hidden="false" customHeight="false" outlineLevel="0" collapsed="false">
      <c r="B28" s="0" t="s">
        <v>1109</v>
      </c>
      <c r="C28" s="481" t="n">
        <v>71</v>
      </c>
      <c r="D28" s="481" t="n">
        <v>61</v>
      </c>
      <c r="E28" s="481" t="n">
        <v>44</v>
      </c>
      <c r="F28" s="481" t="n">
        <v>40</v>
      </c>
    </row>
    <row r="29" customFormat="false" ht="15" hidden="false" customHeight="false" outlineLevel="0" collapsed="false">
      <c r="B29" s="0" t="s">
        <v>1110</v>
      </c>
      <c r="C29" s="481" t="n">
        <v>83</v>
      </c>
      <c r="D29" s="481" t="n">
        <v>74</v>
      </c>
      <c r="E29" s="481" t="n">
        <v>56</v>
      </c>
      <c r="F29" s="481" t="n">
        <v>49</v>
      </c>
    </row>
    <row r="30" customFormat="false" ht="15" hidden="false" customHeight="false" outlineLevel="0" collapsed="false">
      <c r="B30" s="0" t="s">
        <v>1111</v>
      </c>
      <c r="C30" s="481" t="n">
        <v>85</v>
      </c>
      <c r="D30" s="481" t="n">
        <v>74</v>
      </c>
      <c r="E30" s="481" t="n">
        <v>60</v>
      </c>
      <c r="F30" s="481" t="n">
        <v>53</v>
      </c>
    </row>
    <row r="31" customFormat="false" ht="15" hidden="false" customHeight="false" outlineLevel="0" collapsed="false">
      <c r="B31" s="0" t="s">
        <v>1112</v>
      </c>
      <c r="C31" s="481" t="n">
        <v>86</v>
      </c>
      <c r="D31" s="481" t="n">
        <v>74</v>
      </c>
      <c r="E31" s="481" t="n">
        <v>60</v>
      </c>
      <c r="F31" s="481" t="n">
        <v>55</v>
      </c>
    </row>
    <row r="32" customFormat="false" ht="15" hidden="false" customHeight="false" outlineLevel="0" collapsed="false">
      <c r="B32" s="0" t="s">
        <v>1113</v>
      </c>
      <c r="C32" s="481" t="n">
        <v>86</v>
      </c>
      <c r="D32" s="481" t="n">
        <v>72</v>
      </c>
      <c r="E32" s="481" t="n">
        <v>64</v>
      </c>
      <c r="F32" s="481" t="n">
        <v>52</v>
      </c>
    </row>
    <row r="33" customFormat="false" ht="15" hidden="false" customHeight="false" outlineLevel="0" collapsed="false">
      <c r="B33" s="0" t="s">
        <v>1114</v>
      </c>
      <c r="C33" s="481" t="n">
        <v>86</v>
      </c>
      <c r="D33" s="481" t="n">
        <v>66</v>
      </c>
      <c r="E33" s="481" t="n">
        <v>62</v>
      </c>
      <c r="F33" s="481" t="n">
        <v>39</v>
      </c>
    </row>
    <row r="34" customFormat="false" ht="15" hidden="false" customHeight="false" outlineLevel="0" collapsed="false">
      <c r="B34" s="0" t="s">
        <v>1115</v>
      </c>
      <c r="C34" s="481" t="n">
        <v>84</v>
      </c>
      <c r="D34" s="481" t="n">
        <v>60</v>
      </c>
      <c r="E34" s="481" t="n">
        <v>59</v>
      </c>
      <c r="F34" s="481" t="n">
        <v>34</v>
      </c>
    </row>
    <row r="35" customFormat="false" ht="15" hidden="false" customHeight="false" outlineLevel="0" collapsed="false">
      <c r="B35" s="0" t="s">
        <v>859</v>
      </c>
      <c r="C35" s="481" t="n">
        <v>81</v>
      </c>
      <c r="D35" s="481" t="n">
        <v>52</v>
      </c>
      <c r="E35" s="481" t="n">
        <v>49</v>
      </c>
      <c r="F35" s="481" t="n">
        <v>26</v>
      </c>
    </row>
    <row r="36" customFormat="false" ht="15" hidden="false" customHeight="false" outlineLevel="0" collapsed="false">
      <c r="B36" s="0" t="s">
        <v>860</v>
      </c>
      <c r="C36" s="481" t="n">
        <v>86</v>
      </c>
      <c r="D36" s="481" t="n">
        <v>47</v>
      </c>
      <c r="E36" s="481" t="n">
        <v>48</v>
      </c>
      <c r="F36" s="481" t="n">
        <v>18</v>
      </c>
    </row>
    <row r="37" customFormat="false" ht="15" hidden="false" customHeight="false" outlineLevel="0" collapsed="false">
      <c r="B37" s="0" t="s">
        <v>861</v>
      </c>
      <c r="C37" s="481" t="n">
        <v>72</v>
      </c>
      <c r="D37" s="481" t="n">
        <v>37</v>
      </c>
      <c r="E37" s="481" t="n">
        <v>38</v>
      </c>
      <c r="F37" s="481" t="n">
        <v>14</v>
      </c>
    </row>
    <row r="38" customFormat="false" ht="15" hidden="false" customHeight="false" outlineLevel="0" collapsed="false">
      <c r="B38" s="0" t="s">
        <v>862</v>
      </c>
      <c r="C38" s="481" t="n">
        <v>70</v>
      </c>
      <c r="D38" s="481" t="n">
        <v>26</v>
      </c>
      <c r="E38" s="481" t="n">
        <v>35</v>
      </c>
      <c r="F38" s="481" t="n">
        <v>7</v>
      </c>
    </row>
    <row r="39" customFormat="false" ht="15" hidden="false" customHeight="false" outlineLevel="0" collapsed="false">
      <c r="B39" s="0" t="s">
        <v>1116</v>
      </c>
      <c r="C39" s="481" t="n">
        <v>47</v>
      </c>
      <c r="D39" s="481" t="n">
        <v>16</v>
      </c>
      <c r="E39" s="481" t="n">
        <v>17</v>
      </c>
      <c r="F39" s="48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6.56"/>
    <col collapsed="false" customWidth="true" hidden="false" outlineLevel="0" max="4" min="4" style="0" width="22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E1" s="77"/>
      <c r="F1" s="342"/>
      <c r="G1" s="342"/>
      <c r="H1" s="420"/>
      <c r="I1" s="420"/>
      <c r="J1" s="420"/>
      <c r="K1" s="288"/>
      <c r="L1" s="288"/>
      <c r="M1" s="288"/>
    </row>
    <row r="2" customFormat="false" ht="15.75" hidden="false" customHeight="false" outlineLevel="0" collapsed="false">
      <c r="A2" s="0" t="s">
        <v>1117</v>
      </c>
      <c r="B2" s="0" t="s">
        <v>1118</v>
      </c>
      <c r="E2" s="77"/>
      <c r="F2" s="342"/>
      <c r="G2" s="66"/>
      <c r="H2" s="342"/>
      <c r="I2" s="420"/>
      <c r="J2" s="342"/>
      <c r="K2" s="77"/>
      <c r="L2" s="66"/>
      <c r="M2" s="420"/>
    </row>
    <row r="3" customFormat="false" ht="15.75" hidden="false" customHeight="false" outlineLevel="0" collapsed="false">
      <c r="E3" s="77"/>
      <c r="F3" s="420"/>
      <c r="G3" s="420"/>
      <c r="H3" s="420"/>
      <c r="I3" s="420"/>
      <c r="J3" s="420"/>
      <c r="K3" s="420"/>
      <c r="L3" s="420"/>
      <c r="M3" s="420"/>
    </row>
    <row r="4" customFormat="false" ht="15.75" hidden="false" customHeight="false" outlineLevel="0" collapsed="false">
      <c r="A4" s="32" t="s">
        <v>220</v>
      </c>
      <c r="B4" s="32"/>
      <c r="E4" s="420"/>
      <c r="F4" s="420"/>
      <c r="G4" s="405"/>
      <c r="H4" s="420"/>
      <c r="I4" s="420"/>
      <c r="J4" s="420"/>
      <c r="K4" s="420"/>
      <c r="L4" s="420"/>
      <c r="M4" s="420"/>
    </row>
    <row r="5" customFormat="false" ht="15.75" hidden="false" customHeight="false" outlineLevel="0" collapsed="false">
      <c r="E5" s="405"/>
      <c r="F5" s="420"/>
      <c r="G5" s="405"/>
      <c r="H5" s="405"/>
      <c r="I5" s="420"/>
      <c r="J5" s="420"/>
      <c r="K5" s="420"/>
      <c r="L5" s="420"/>
      <c r="M5" s="420"/>
    </row>
    <row r="6" customFormat="false" ht="15.75" hidden="false" customHeight="false" outlineLevel="0" collapsed="false">
      <c r="E6" s="77"/>
      <c r="F6" s="405"/>
      <c r="G6" s="405"/>
      <c r="H6" s="405"/>
      <c r="I6" s="405"/>
      <c r="J6" s="405"/>
      <c r="K6" s="420"/>
      <c r="L6" s="420"/>
      <c r="M6" s="420"/>
    </row>
    <row r="7" customFormat="false" ht="15.75" hidden="false" customHeight="false" outlineLevel="0" collapsed="false">
      <c r="E7" s="77"/>
      <c r="F7" s="405"/>
      <c r="G7" s="405"/>
      <c r="H7" s="420"/>
      <c r="I7" s="420"/>
    </row>
    <row r="8" customFormat="false" ht="15" hidden="false" customHeight="false" outlineLevel="0" collapsed="false">
      <c r="C8" s="288" t="s">
        <v>1119</v>
      </c>
      <c r="D8" s="77" t="s">
        <v>1120</v>
      </c>
      <c r="E8" s="482" t="s">
        <v>1121</v>
      </c>
      <c r="F8" s="77"/>
      <c r="I8" s="483"/>
      <c r="J8" s="36"/>
    </row>
    <row r="9" customFormat="false" ht="15" hidden="false" customHeight="false" outlineLevel="0" collapsed="false">
      <c r="A9" s="31"/>
      <c r="B9" s="31" t="s">
        <v>1085</v>
      </c>
      <c r="C9" s="0" t="n">
        <f aca="false">'Table 3'!M51</f>
        <v>44</v>
      </c>
      <c r="D9" s="0" t="n">
        <v>19</v>
      </c>
      <c r="E9" s="0" t="n">
        <v>15</v>
      </c>
    </row>
    <row r="10" customFormat="false" ht="15" hidden="false" customHeight="false" outlineLevel="0" collapsed="false">
      <c r="A10" s="31"/>
      <c r="B10" s="31" t="s">
        <v>1086</v>
      </c>
      <c r="C10" s="0" t="n">
        <f aca="false">'Table 3'!M52</f>
        <v>50</v>
      </c>
      <c r="D10" s="0" t="n">
        <v>27</v>
      </c>
      <c r="E10" s="0" t="n">
        <v>15</v>
      </c>
    </row>
    <row r="11" customFormat="false" ht="15" hidden="false" customHeight="false" outlineLevel="0" collapsed="false">
      <c r="A11" s="31"/>
      <c r="B11" s="31" t="s">
        <v>1087</v>
      </c>
      <c r="C11" s="0" t="n">
        <f aca="false">'Table 3'!M53</f>
        <v>63</v>
      </c>
      <c r="D11" s="0" t="n">
        <v>38</v>
      </c>
      <c r="E11" s="0" t="n">
        <v>18</v>
      </c>
    </row>
    <row r="12" customFormat="false" ht="15" hidden="false" customHeight="false" outlineLevel="0" collapsed="false">
      <c r="A12" s="31"/>
      <c r="B12" s="31" t="s">
        <v>1088</v>
      </c>
      <c r="C12" s="0" t="n">
        <f aca="false">'Table 3'!M54</f>
        <v>71</v>
      </c>
      <c r="D12" s="0" t="n">
        <v>47</v>
      </c>
      <c r="E12" s="0" t="n">
        <v>18</v>
      </c>
    </row>
    <row r="13" customFormat="false" ht="15" hidden="false" customHeight="false" outlineLevel="0" collapsed="false">
      <c r="A13" s="31"/>
      <c r="B13" s="31" t="s">
        <v>1089</v>
      </c>
      <c r="C13" s="0" t="n">
        <f aca="false">'Table 3'!M55</f>
        <v>83</v>
      </c>
      <c r="D13" s="0" t="n">
        <v>59</v>
      </c>
      <c r="E13" s="0" t="n">
        <v>20</v>
      </c>
    </row>
    <row r="14" customFormat="false" ht="15" hidden="false" customHeight="false" outlineLevel="0" collapsed="false">
      <c r="A14" s="31"/>
      <c r="B14" s="31" t="s">
        <v>1090</v>
      </c>
      <c r="C14" s="0" t="n">
        <f aca="false">'Table 3'!M56</f>
        <v>86</v>
      </c>
      <c r="D14" s="0" t="n">
        <v>65</v>
      </c>
      <c r="E14" s="0" t="n">
        <v>19</v>
      </c>
    </row>
    <row r="15" customFormat="false" ht="15" hidden="false" customHeight="false" outlineLevel="0" collapsed="false">
      <c r="A15" s="31"/>
      <c r="B15" s="31" t="s">
        <v>1091</v>
      </c>
      <c r="C15" s="0" t="n">
        <f aca="false">'Table 3'!M57</f>
        <v>92</v>
      </c>
      <c r="D15" s="0" t="n">
        <v>70</v>
      </c>
      <c r="E15" s="0" t="n">
        <v>20</v>
      </c>
    </row>
    <row r="19" customFormat="false" ht="12.75" hidden="false" customHeight="false" outlineLevel="0" collapsed="false">
      <c r="A19" s="0" t="s">
        <v>1122</v>
      </c>
      <c r="B19" s="0" t="s">
        <v>1123</v>
      </c>
    </row>
    <row r="20" customFormat="false" ht="12.75" hidden="false" customHeight="false" outlineLevel="0" collapsed="false">
      <c r="C20" s="0" t="s">
        <v>62</v>
      </c>
      <c r="D20" s="0" t="s">
        <v>63</v>
      </c>
      <c r="E20" s="0" t="s">
        <v>89</v>
      </c>
    </row>
    <row r="21" customFormat="false" ht="15" hidden="false" customHeight="false" outlineLevel="0" collapsed="false">
      <c r="B21" s="0" t="n">
        <v>1999</v>
      </c>
      <c r="C21" s="5" t="n">
        <f aca="false">'TABLES D-F'!H10</f>
        <v>76.9</v>
      </c>
      <c r="D21" s="5" t="n">
        <f aca="false">'TABLES D-F'!H11</f>
        <v>51.9</v>
      </c>
      <c r="E21" s="5" t="n">
        <f aca="false">'TABLES D-F'!H7</f>
        <v>63.2</v>
      </c>
    </row>
    <row r="22" customFormat="false" ht="15" hidden="false" customHeight="false" outlineLevel="0" collapsed="false">
      <c r="B22" s="0" t="n">
        <v>2000</v>
      </c>
      <c r="C22" s="5" t="n">
        <f aca="false">'TABLES D-F'!I10</f>
        <v>76.3</v>
      </c>
      <c r="D22" s="5" t="n">
        <f aca="false">'TABLES D-F'!I11</f>
        <v>53.2</v>
      </c>
      <c r="E22" s="5" t="n">
        <f aca="false">'TABLES D-F'!I7</f>
        <v>63.6</v>
      </c>
    </row>
    <row r="23" customFormat="false" ht="15" hidden="false" customHeight="false" outlineLevel="0" collapsed="false">
      <c r="B23" s="0" t="n">
        <v>2001</v>
      </c>
      <c r="C23" s="5" t="n">
        <f aca="false">'TABLES D-F'!J10</f>
        <v>75.8</v>
      </c>
      <c r="D23" s="5" t="n">
        <f aca="false">'TABLES D-F'!J11</f>
        <v>54.9</v>
      </c>
      <c r="E23" s="5" t="n">
        <f aca="false">'TABLES D-F'!J7</f>
        <v>64.2</v>
      </c>
    </row>
    <row r="24" customFormat="false" ht="15" hidden="false" customHeight="false" outlineLevel="0" collapsed="false">
      <c r="B24" s="0" t="n">
        <v>2002</v>
      </c>
      <c r="C24" s="5" t="n">
        <f aca="false">'TABLES D-F'!K10</f>
        <v>76.4</v>
      </c>
      <c r="D24" s="5" t="n">
        <f aca="false">'TABLES D-F'!K11</f>
        <v>54.2</v>
      </c>
      <c r="E24" s="5" t="n">
        <f aca="false">'TABLES D-F'!K7</f>
        <v>63.9</v>
      </c>
    </row>
    <row r="25" customFormat="false" ht="15" hidden="false" customHeight="false" outlineLevel="0" collapsed="false">
      <c r="B25" s="0" t="n">
        <v>2003</v>
      </c>
      <c r="C25" s="5" t="n">
        <f aca="false">'TABLES D-F'!L10</f>
        <v>76.7</v>
      </c>
      <c r="D25" s="16" t="n">
        <f aca="false">'TABLES D-F'!L11</f>
        <v>56</v>
      </c>
      <c r="E25" s="16" t="n">
        <f aca="false">'TABLES D-F'!L7</f>
        <v>65.3</v>
      </c>
    </row>
    <row r="26" customFormat="false" ht="15" hidden="false" customHeight="false" outlineLevel="0" collapsed="false">
      <c r="B26" s="0" t="n">
        <v>2004</v>
      </c>
      <c r="C26" s="5" t="n">
        <f aca="false">'TABLES D-F'!M10</f>
        <v>76.1</v>
      </c>
      <c r="D26" s="16" t="n">
        <f aca="false">'TABLES D-F'!M11</f>
        <v>57</v>
      </c>
      <c r="E26" s="16" t="n">
        <f aca="false">'TABLES D-F'!M7</f>
        <v>65.4</v>
      </c>
    </row>
    <row r="27" customFormat="false" ht="15" hidden="false" customHeight="false" outlineLevel="0" collapsed="false">
      <c r="B27" s="0" t="n">
        <v>2005</v>
      </c>
      <c r="C27" s="5" t="n">
        <f aca="false">'TABLES D-F'!N10</f>
        <v>76.5</v>
      </c>
      <c r="D27" s="16" t="n">
        <f aca="false">'TABLES D-F'!N11</f>
        <v>56.3</v>
      </c>
      <c r="E27" s="16" t="n">
        <f aca="false">'TABLES D-F'!N7</f>
        <v>65.3</v>
      </c>
    </row>
    <row r="28" customFormat="false" ht="15" hidden="false" customHeight="false" outlineLevel="0" collapsed="false">
      <c r="B28" s="38"/>
    </row>
    <row r="29" customFormat="false" ht="15" hidden="false" customHeight="false" outlineLevel="0" collapsed="false">
      <c r="A29" s="0" t="s">
        <v>1124</v>
      </c>
      <c r="B29" s="38" t="s">
        <v>1125</v>
      </c>
    </row>
    <row r="30" customFormat="false" ht="12.75" hidden="false" customHeight="false" outlineLevel="0" collapsed="false">
      <c r="C30" s="0" t="s">
        <v>1120</v>
      </c>
      <c r="D30" s="0" t="s">
        <v>1126</v>
      </c>
      <c r="E30" s="0" t="s">
        <v>1127</v>
      </c>
    </row>
    <row r="31" customFormat="false" ht="12.75" hidden="false" customHeight="false" outlineLevel="0" collapsed="false">
      <c r="B31" s="0" t="n">
        <v>1999</v>
      </c>
      <c r="C31" s="0" t="n">
        <f aca="false">'TABLES D-F'!$H$36</f>
        <v>43.9</v>
      </c>
      <c r="D31" s="0" t="n">
        <f aca="false">'TABLES D-F'!$H$39</f>
        <v>4.4</v>
      </c>
      <c r="E31" s="0" t="n">
        <f aca="false">'TABLES D-F'!$H$41</f>
        <v>1</v>
      </c>
    </row>
    <row r="32" customFormat="false" ht="12.75" hidden="false" customHeight="false" outlineLevel="0" collapsed="false">
      <c r="B32" s="0" t="n">
        <v>2000</v>
      </c>
      <c r="C32" s="0" t="n">
        <f aca="false">'TABLES D-F'!$I$36</f>
        <v>44.3</v>
      </c>
      <c r="D32" s="0" t="n">
        <f aca="false">'TABLES D-F'!$I$39</f>
        <v>4.1</v>
      </c>
      <c r="E32" s="0" t="n">
        <f aca="false">'TABLES D-F'!$I$41</f>
        <v>0.9</v>
      </c>
    </row>
    <row r="33" customFormat="false" ht="12.75" hidden="false" customHeight="false" outlineLevel="0" collapsed="false">
      <c r="B33" s="0" t="n">
        <v>2001</v>
      </c>
      <c r="C33" s="0" t="n">
        <f aca="false">'TABLES D-F'!$J$36</f>
        <v>44.9</v>
      </c>
      <c r="D33" s="0" t="n">
        <f aca="false">'TABLES D-F'!$J$39</f>
        <v>3.9</v>
      </c>
      <c r="E33" s="0" t="n">
        <f aca="false">'TABLES D-F'!$J$41</f>
        <v>0.9</v>
      </c>
    </row>
    <row r="34" customFormat="false" ht="12.75" hidden="false" customHeight="false" outlineLevel="0" collapsed="false">
      <c r="B34" s="0" t="n">
        <v>2002</v>
      </c>
      <c r="C34" s="0" t="n">
        <f aca="false">'TABLES D-F'!$K$36</f>
        <v>44.8</v>
      </c>
      <c r="D34" s="0" t="n">
        <f aca="false">'TABLES D-F'!$K$39</f>
        <v>4.2</v>
      </c>
      <c r="E34" s="0" t="n">
        <f aca="false">'TABLES D-F'!$K$41</f>
        <v>0.9</v>
      </c>
    </row>
    <row r="35" customFormat="false" ht="12.75" hidden="false" customHeight="false" outlineLevel="0" collapsed="false">
      <c r="B35" s="0" t="n">
        <v>2003</v>
      </c>
      <c r="C35" s="0" t="n">
        <f aca="false">'TABLES D-F'!$L$36</f>
        <v>42.5</v>
      </c>
      <c r="D35" s="0" t="n">
        <f aca="false">'TABLES D-F'!$L$39</f>
        <v>5.5</v>
      </c>
      <c r="E35" s="0" t="n">
        <f aca="false">'TABLES D-F'!$L$41</f>
        <v>0.7</v>
      </c>
    </row>
    <row r="36" customFormat="false" ht="12.75" hidden="false" customHeight="false" outlineLevel="0" collapsed="false">
      <c r="B36" s="0" t="n">
        <v>2004</v>
      </c>
      <c r="C36" s="0" t="n">
        <f aca="false">'TABLES D-F'!$M$36</f>
        <v>40.9</v>
      </c>
      <c r="D36" s="0" t="n">
        <f aca="false">'TABLES D-F'!$M$39</f>
        <v>5.6</v>
      </c>
      <c r="E36" s="0" t="n">
        <f aca="false">'TABLES D-F'!$M$41</f>
        <v>0.8</v>
      </c>
    </row>
    <row r="37" customFormat="false" ht="12.75" hidden="false" customHeight="false" outlineLevel="0" collapsed="false">
      <c r="B37" s="0" t="n">
        <v>2005</v>
      </c>
      <c r="C37" s="0" t="n">
        <f aca="false">'TABLES D-F'!$N$36</f>
        <v>41.2</v>
      </c>
      <c r="D37" s="0" t="n">
        <f aca="false">'TABLES D-F'!$N$39</f>
        <v>5.8</v>
      </c>
      <c r="E37" s="0" t="n">
        <f aca="false">'TABLES D-F'!$N$41</f>
        <v>0.8</v>
      </c>
    </row>
  </sheetData>
  <mergeCells count="2">
    <mergeCell ref="F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7"/>
    <col collapsed="false" customWidth="true" hidden="false" outlineLevel="0" max="4" min="4" style="0" width="14.56"/>
  </cols>
  <sheetData>
    <row r="2" customFormat="false" ht="12.75" hidden="false" customHeight="false" outlineLevel="0" collapsed="false">
      <c r="B2" s="0" t="s">
        <v>1128</v>
      </c>
      <c r="C2" s="0" t="s">
        <v>1129</v>
      </c>
    </row>
    <row r="4" customFormat="false" ht="64.5" hidden="false" customHeight="true" outlineLevel="0" collapsed="false">
      <c r="C4" s="484" t="s">
        <v>1130</v>
      </c>
      <c r="D4" s="484" t="s">
        <v>1131</v>
      </c>
    </row>
    <row r="5" customFormat="false" ht="15" hidden="false" customHeight="false" outlineLevel="0" collapsed="false">
      <c r="B5" s="31" t="s">
        <v>62</v>
      </c>
      <c r="C5" s="480" t="n">
        <f aca="false">100-'Table 17'!J16</f>
        <v>37</v>
      </c>
      <c r="D5" s="0" t="n">
        <f aca="false">100-'Table 17'!O16</f>
        <v>20</v>
      </c>
    </row>
    <row r="6" customFormat="false" ht="15" hidden="false" customHeight="false" outlineLevel="0" collapsed="false">
      <c r="B6" s="31" t="s">
        <v>63</v>
      </c>
      <c r="C6" s="480" t="n">
        <f aca="false">100-'Table 17'!J17</f>
        <v>48</v>
      </c>
      <c r="D6" s="0" t="n">
        <f aca="false">100-'Table 17'!O17</f>
        <v>19</v>
      </c>
    </row>
    <row r="7" customFormat="false" ht="15" hidden="false" customHeight="false" outlineLevel="0" collapsed="false">
      <c r="B7" s="31"/>
    </row>
    <row r="8" customFormat="false" ht="15" hidden="false" customHeight="false" outlineLevel="0" collapsed="false">
      <c r="B8" s="31" t="s">
        <v>380</v>
      </c>
      <c r="C8" s="480" t="n">
        <f aca="false">100-'Table 17'!J20</f>
        <v>75</v>
      </c>
      <c r="D8" s="0" t="n">
        <f aca="false">100-'Table 17'!O20</f>
        <v>31</v>
      </c>
    </row>
    <row r="9" customFormat="false" ht="15" hidden="false" customHeight="false" outlineLevel="0" collapsed="false">
      <c r="B9" s="31" t="s">
        <v>320</v>
      </c>
      <c r="C9" s="480" t="n">
        <f aca="false">100-'Table 17'!J21</f>
        <v>51</v>
      </c>
      <c r="D9" s="0" t="n">
        <f aca="false">100-'Table 17'!O21</f>
        <v>30</v>
      </c>
    </row>
    <row r="10" customFormat="false" ht="15" hidden="false" customHeight="false" outlineLevel="0" collapsed="false">
      <c r="B10" s="31" t="s">
        <v>321</v>
      </c>
      <c r="C10" s="480" t="n">
        <f aca="false">100-'Table 17'!J22</f>
        <v>36</v>
      </c>
      <c r="D10" s="0" t="n">
        <f aca="false">100-'Table 17'!O22</f>
        <v>23</v>
      </c>
    </row>
    <row r="11" customFormat="false" ht="15" hidden="false" customHeight="false" outlineLevel="0" collapsed="false">
      <c r="B11" s="31" t="s">
        <v>322</v>
      </c>
      <c r="C11" s="480" t="n">
        <f aca="false">100-'Table 17'!J23</f>
        <v>34</v>
      </c>
      <c r="D11" s="0" t="n">
        <f aca="false">100-'Table 17'!O23</f>
        <v>20</v>
      </c>
    </row>
    <row r="12" customFormat="false" ht="15" hidden="false" customHeight="false" outlineLevel="0" collapsed="false">
      <c r="B12" s="31" t="s">
        <v>323</v>
      </c>
      <c r="C12" s="480" t="n">
        <f aca="false">100-'Table 17'!J24</f>
        <v>36</v>
      </c>
      <c r="D12" s="0" t="n">
        <f aca="false">100-'Table 17'!O24</f>
        <v>19</v>
      </c>
    </row>
    <row r="13" customFormat="false" ht="15" hidden="false" customHeight="false" outlineLevel="0" collapsed="false">
      <c r="B13" s="31" t="s">
        <v>324</v>
      </c>
      <c r="C13" s="480" t="n">
        <f aca="false">100-'Table 17'!J25</f>
        <v>48</v>
      </c>
      <c r="D13" s="0" t="n">
        <f aca="false">100-'Table 17'!O25</f>
        <v>15</v>
      </c>
    </row>
    <row r="14" customFormat="false" ht="15" hidden="false" customHeight="false" outlineLevel="0" collapsed="false">
      <c r="B14" s="31" t="s">
        <v>325</v>
      </c>
      <c r="C14" s="480" t="n">
        <f aca="false">100-'Table 17'!J26</f>
        <v>55</v>
      </c>
      <c r="D14" s="0" t="n">
        <f aca="false">100-'Table 17'!O26</f>
        <v>10</v>
      </c>
    </row>
    <row r="15" customFormat="false" ht="15" hidden="false" customHeight="false" outlineLevel="0" collapsed="false">
      <c r="B15" s="31" t="s">
        <v>381</v>
      </c>
      <c r="C15" s="480" t="n">
        <f aca="false">100-'Table 17'!J27</f>
        <v>45</v>
      </c>
      <c r="D15" s="0" t="n">
        <f aca="false">100-'Table 17'!O27</f>
        <v>5</v>
      </c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 t="s">
        <v>232</v>
      </c>
      <c r="C17" s="480" t="n">
        <f aca="false">100-'Table 17'!J65</f>
        <v>57</v>
      </c>
      <c r="D17" s="0" t="n">
        <f aca="false">100-'Table 17'!O65</f>
        <v>21</v>
      </c>
    </row>
    <row r="18" customFormat="false" ht="15" hidden="false" customHeight="false" outlineLevel="0" collapsed="false">
      <c r="B18" s="31" t="s">
        <v>233</v>
      </c>
      <c r="C18" s="480" t="n">
        <f aca="false">100-'Table 17'!J66</f>
        <v>39</v>
      </c>
      <c r="D18" s="0" t="n">
        <f aca="false">100-'Table 17'!O66</f>
        <v>23</v>
      </c>
    </row>
    <row r="19" customFormat="false" ht="15" hidden="false" customHeight="false" outlineLevel="0" collapsed="false">
      <c r="B19" s="31" t="s">
        <v>234</v>
      </c>
      <c r="C19" s="480" t="n">
        <f aca="false">100-'Table 17'!J67</f>
        <v>36</v>
      </c>
      <c r="D19" s="0" t="n">
        <f aca="false">100-'Table 17'!O67</f>
        <v>16</v>
      </c>
    </row>
    <row r="20" customFormat="false" ht="15" hidden="false" customHeight="false" outlineLevel="0" collapsed="false">
      <c r="B20" s="31" t="s">
        <v>235</v>
      </c>
      <c r="C20" s="480" t="n">
        <f aca="false">100-'Table 17'!J68</f>
        <v>26</v>
      </c>
      <c r="D20" s="0" t="n">
        <f aca="false">100-'Table 17'!O68</f>
        <v>15</v>
      </c>
    </row>
    <row r="21" customFormat="false" ht="15" hidden="false" customHeight="false" outlineLevel="0" collapsed="false">
      <c r="B21" s="31" t="s">
        <v>236</v>
      </c>
      <c r="C21" s="480" t="n">
        <f aca="false">100-'Table 17'!J69</f>
        <v>26</v>
      </c>
      <c r="D21" s="0" t="n">
        <f aca="false">100-'Table 17'!O69</f>
        <v>15</v>
      </c>
    </row>
    <row r="22" customFormat="false" ht="15" hidden="false" customHeight="false" outlineLevel="0" collapsed="false">
      <c r="B22" s="31" t="s">
        <v>237</v>
      </c>
      <c r="C22" s="480" t="n">
        <f aca="false">100-'Table 17'!J70</f>
        <v>20</v>
      </c>
      <c r="D22" s="0" t="n">
        <f aca="false">100-'Table 17'!O70</f>
        <v>7</v>
      </c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1" t="s">
        <v>1120</v>
      </c>
      <c r="C24" s="480" t="n">
        <f aca="false">100-'Table 17'!J73</f>
        <v>20</v>
      </c>
      <c r="D24" s="0" t="n">
        <f aca="false">100-'Table 17'!O73</f>
        <v>20</v>
      </c>
    </row>
    <row r="25" customFormat="false" ht="15" hidden="false" customHeight="false" outlineLevel="0" collapsed="false">
      <c r="B25" s="31" t="s">
        <v>1132</v>
      </c>
      <c r="C25" s="480" t="n">
        <f aca="false">100-'Table 17'!J74</f>
        <v>35</v>
      </c>
      <c r="D25" s="0" t="n">
        <f aca="false">100-'Table 17'!O74</f>
        <v>20</v>
      </c>
    </row>
    <row r="26" customFormat="false" ht="15" hidden="false" customHeight="false" outlineLevel="0" collapsed="false">
      <c r="B26" s="31" t="s">
        <v>1133</v>
      </c>
      <c r="C26" s="480" t="n">
        <f aca="false">100-'Table 17'!J75</f>
        <v>39</v>
      </c>
      <c r="D26" s="0" t="n">
        <f aca="false">100-'Table 17'!O75</f>
        <v>21</v>
      </c>
    </row>
    <row r="27" customFormat="false" ht="15" hidden="false" customHeight="false" outlineLevel="0" collapsed="false">
      <c r="B27" s="31" t="s">
        <v>1134</v>
      </c>
      <c r="C27" s="480" t="n">
        <f aca="false">100-'Table 17'!J76</f>
        <v>58</v>
      </c>
      <c r="D27" s="0" t="n">
        <f aca="false">100-'Table 17'!O76</f>
        <v>28</v>
      </c>
    </row>
    <row r="28" customFormat="false" ht="15" hidden="false" customHeight="false" outlineLevel="0" collapsed="false">
      <c r="B28" s="31" t="s">
        <v>1135</v>
      </c>
      <c r="C28" s="480" t="n">
        <f aca="false">100-'Table 17'!J77</f>
        <v>63</v>
      </c>
      <c r="D28" s="0" t="n">
        <f aca="false">100-'Table 17'!O77</f>
        <v>20</v>
      </c>
    </row>
    <row r="29" customFormat="false" ht="15" hidden="false" customHeight="false" outlineLevel="0" collapsed="false">
      <c r="B29" s="31" t="s">
        <v>1136</v>
      </c>
      <c r="C29" s="480" t="n">
        <f aca="false">100-'Table 17'!J81</f>
        <v>70</v>
      </c>
      <c r="D29" s="0" t="n">
        <f aca="false">100-'Table 17'!O8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3" min="2" style="4" width="1.56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true" hidden="false" outlineLevel="0" max="6" min="6" style="4" width="6.41"/>
    <col collapsed="false" customWidth="true" hidden="false" outlineLevel="0" max="7" min="7" style="4" width="0.85"/>
    <col collapsed="false" customWidth="true" hidden="false" outlineLevel="0" max="12" min="8" style="4" width="10.28"/>
    <col collapsed="false" customWidth="true" hidden="false" outlineLevel="0" max="14" min="13" style="4" width="11.56"/>
    <col collapsed="false" customWidth="false" hidden="false" outlineLevel="0" max="257" min="15" style="4" width="9.14"/>
  </cols>
  <sheetData>
    <row r="1" s="5" customFormat="true" ht="18" hidden="false" customHeight="false" outlineLevel="0" collapsed="false">
      <c r="B1" s="6" t="s">
        <v>108</v>
      </c>
      <c r="C1" s="6"/>
      <c r="D1" s="6"/>
      <c r="E1" s="7" t="s">
        <v>94</v>
      </c>
      <c r="F1" s="7" t="s">
        <v>109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8" hidden="false" customHeight="false" outlineLevel="0" collapsed="false">
      <c r="B2" s="6"/>
      <c r="C2" s="6"/>
      <c r="D2" s="6"/>
      <c r="E2" s="29" t="s">
        <v>96</v>
      </c>
      <c r="F2" s="7"/>
      <c r="S2" s="4"/>
      <c r="T2" s="4"/>
    </row>
    <row r="3" s="5" customFormat="true" ht="18" hidden="false" customHeight="false" outlineLevel="0" collapsed="false">
      <c r="B3" s="6"/>
      <c r="C3" s="6"/>
      <c r="D3" s="6"/>
      <c r="E3" s="29" t="s">
        <v>110</v>
      </c>
      <c r="F3" s="7"/>
      <c r="S3" s="4"/>
      <c r="T3" s="4"/>
    </row>
    <row r="4" s="5" customFormat="true" ht="9" hidden="false" customHeight="true" outlineLevel="0" collapsed="false">
      <c r="B4" s="4"/>
      <c r="C4" s="4"/>
      <c r="D4" s="4"/>
      <c r="E4" s="4"/>
      <c r="F4" s="7"/>
      <c r="S4" s="4"/>
    </row>
    <row r="5" s="5" customFormat="true" ht="16.5" hidden="false" customHeight="false" outlineLevel="0" collapsed="false">
      <c r="A5" s="9"/>
      <c r="B5" s="8"/>
      <c r="C5" s="8"/>
      <c r="D5" s="9"/>
      <c r="E5" s="9"/>
      <c r="F5" s="9"/>
      <c r="G5" s="9"/>
      <c r="H5" s="10" t="n">
        <v>1999</v>
      </c>
      <c r="I5" s="10" t="n">
        <v>2000</v>
      </c>
      <c r="J5" s="10" t="n">
        <v>2001</v>
      </c>
      <c r="K5" s="10" t="n">
        <v>2002</v>
      </c>
      <c r="L5" s="10" t="n">
        <v>2003</v>
      </c>
      <c r="M5" s="10" t="n">
        <v>2004</v>
      </c>
      <c r="N5" s="10" t="n">
        <v>2005</v>
      </c>
      <c r="O5" s="74"/>
    </row>
    <row r="6" s="5" customFormat="true" ht="3" hidden="false" customHeight="true" outlineLevel="0" collapsed="false">
      <c r="A6" s="12"/>
      <c r="B6" s="11"/>
      <c r="C6" s="11"/>
      <c r="D6" s="12"/>
      <c r="E6" s="12"/>
      <c r="F6" s="12"/>
      <c r="G6" s="12"/>
      <c r="H6" s="12"/>
      <c r="I6" s="12"/>
      <c r="J6" s="74"/>
      <c r="K6" s="74"/>
      <c r="L6" s="74"/>
      <c r="M6" s="74"/>
      <c r="N6" s="74"/>
      <c r="O6" s="74"/>
    </row>
    <row r="7" s="5" customFormat="true" ht="15" hidden="false" customHeight="false" outlineLevel="0" collapsed="false">
      <c r="B7" s="11"/>
      <c r="C7" s="11"/>
      <c r="D7" s="12"/>
      <c r="E7" s="12"/>
      <c r="F7" s="12"/>
      <c r="G7" s="12"/>
      <c r="H7" s="12"/>
      <c r="I7" s="12"/>
      <c r="J7" s="12"/>
      <c r="L7" s="12"/>
      <c r="M7" s="75"/>
      <c r="N7" s="75" t="s">
        <v>20</v>
      </c>
      <c r="O7" s="12"/>
    </row>
    <row r="8" s="5" customFormat="true" ht="3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76"/>
      <c r="L8" s="12"/>
      <c r="M8" s="12"/>
      <c r="N8" s="12"/>
      <c r="O8" s="12"/>
    </row>
    <row r="9" s="5" customFormat="true" ht="15.75" hidden="false" customHeight="false" outlineLevel="0" collapsed="false">
      <c r="B9" s="11"/>
      <c r="C9" s="74" t="s">
        <v>111</v>
      </c>
      <c r="E9" s="12"/>
      <c r="F9" s="12"/>
      <c r="G9" s="12"/>
      <c r="H9" s="12"/>
      <c r="I9" s="12"/>
      <c r="J9" s="12"/>
      <c r="K9" s="76"/>
      <c r="L9" s="12"/>
      <c r="M9" s="12"/>
      <c r="N9" s="12"/>
      <c r="O9" s="12"/>
    </row>
    <row r="10" s="5" customFormat="true" ht="3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77"/>
      <c r="K10" s="67"/>
      <c r="L10" s="77"/>
      <c r="M10" s="77"/>
      <c r="N10" s="77"/>
      <c r="O10" s="12"/>
    </row>
    <row r="11" s="5" customFormat="true" ht="16.5" hidden="false" customHeight="false" outlineLevel="0" collapsed="false">
      <c r="B11" s="4"/>
      <c r="C11" s="4"/>
      <c r="D11" s="5" t="s">
        <v>99</v>
      </c>
      <c r="H11" s="68" t="s">
        <v>42</v>
      </c>
      <c r="I11" s="68" t="s">
        <v>42</v>
      </c>
      <c r="J11" s="78" t="n">
        <v>0.6</v>
      </c>
      <c r="K11" s="78" t="n">
        <v>0.6</v>
      </c>
      <c r="L11" s="78" t="n">
        <v>0.6</v>
      </c>
      <c r="M11" s="78" t="n">
        <v>0.6</v>
      </c>
      <c r="N11" s="78" t="n">
        <v>0.7</v>
      </c>
      <c r="O11" s="79"/>
    </row>
    <row r="12" s="5" customFormat="true" ht="16.5" hidden="false" customHeight="false" outlineLevel="0" collapsed="false">
      <c r="B12" s="4"/>
      <c r="C12" s="4"/>
      <c r="D12" s="5" t="s">
        <v>100</v>
      </c>
      <c r="H12" s="68" t="s">
        <v>42</v>
      </c>
      <c r="I12" s="68" t="s">
        <v>42</v>
      </c>
      <c r="J12" s="78" t="n">
        <v>2.4</v>
      </c>
      <c r="K12" s="78" t="n">
        <v>1.5</v>
      </c>
      <c r="L12" s="78" t="n">
        <v>1.7</v>
      </c>
      <c r="M12" s="78" t="n">
        <v>1.7</v>
      </c>
      <c r="N12" s="78" t="n">
        <v>1.9</v>
      </c>
      <c r="O12" s="79"/>
    </row>
    <row r="13" s="5" customFormat="true" ht="16.5" hidden="false" customHeight="false" outlineLevel="0" collapsed="false">
      <c r="B13" s="4"/>
      <c r="C13" s="4"/>
      <c r="D13" s="5" t="s">
        <v>84</v>
      </c>
      <c r="H13" s="68" t="s">
        <v>42</v>
      </c>
      <c r="I13" s="68" t="s">
        <v>42</v>
      </c>
      <c r="J13" s="78" t="n">
        <v>3.8</v>
      </c>
      <c r="K13" s="78" t="n">
        <v>2.9</v>
      </c>
      <c r="L13" s="78" t="n">
        <v>2.4</v>
      </c>
      <c r="M13" s="78" t="n">
        <v>2.6</v>
      </c>
      <c r="N13" s="78" t="n">
        <v>3.2</v>
      </c>
      <c r="O13" s="79"/>
    </row>
    <row r="14" s="5" customFormat="true" ht="16.5" hidden="false" customHeight="false" outlineLevel="0" collapsed="false">
      <c r="B14" s="4"/>
      <c r="C14" s="4"/>
      <c r="D14" s="5" t="s">
        <v>85</v>
      </c>
      <c r="H14" s="68" t="s">
        <v>42</v>
      </c>
      <c r="I14" s="68" t="s">
        <v>42</v>
      </c>
      <c r="J14" s="78" t="n">
        <v>12.5</v>
      </c>
      <c r="K14" s="78" t="n">
        <v>9.3</v>
      </c>
      <c r="L14" s="78" t="n">
        <v>8.7</v>
      </c>
      <c r="M14" s="78" t="n">
        <v>8.7</v>
      </c>
      <c r="N14" s="78" t="n">
        <v>9.4</v>
      </c>
      <c r="O14" s="79"/>
    </row>
    <row r="15" s="5" customFormat="true" ht="16.5" hidden="false" customHeight="false" outlineLevel="0" collapsed="false">
      <c r="B15" s="4"/>
      <c r="C15" s="4"/>
      <c r="D15" s="65" t="s">
        <v>101</v>
      </c>
      <c r="H15" s="68" t="s">
        <v>42</v>
      </c>
      <c r="I15" s="68" t="s">
        <v>42</v>
      </c>
      <c r="J15" s="78" t="n">
        <v>80</v>
      </c>
      <c r="K15" s="78" t="n">
        <v>84.7</v>
      </c>
      <c r="L15" s="78" t="n">
        <v>86</v>
      </c>
      <c r="M15" s="78" t="n">
        <v>85.8</v>
      </c>
      <c r="N15" s="78" t="n">
        <v>83.7</v>
      </c>
      <c r="O15" s="79"/>
    </row>
    <row r="16" s="5" customFormat="true" ht="3" hidden="false" customHeight="true" outlineLevel="0" collapsed="false">
      <c r="B16" s="4"/>
      <c r="C16" s="4"/>
      <c r="D16" s="65"/>
      <c r="J16" s="80"/>
      <c r="K16" s="80"/>
      <c r="L16" s="80"/>
      <c r="M16" s="80"/>
      <c r="N16" s="80"/>
      <c r="O16" s="12"/>
    </row>
    <row r="17" s="5" customFormat="true" ht="15" hidden="false" customHeight="false" outlineLevel="0" collapsed="false">
      <c r="B17" s="4"/>
      <c r="C17" s="4"/>
      <c r="D17" s="65" t="s">
        <v>112</v>
      </c>
      <c r="H17" s="68" t="s">
        <v>42</v>
      </c>
      <c r="I17" s="68" t="s">
        <v>42</v>
      </c>
      <c r="J17" s="81" t="n">
        <v>100</v>
      </c>
      <c r="K17" s="81" t="n">
        <v>100</v>
      </c>
      <c r="L17" s="81" t="n">
        <v>100</v>
      </c>
      <c r="M17" s="81" t="n">
        <v>100</v>
      </c>
      <c r="N17" s="81" t="n">
        <v>100</v>
      </c>
      <c r="O17" s="12"/>
    </row>
    <row r="18" s="5" customFormat="true" ht="3" hidden="false" customHeight="true" outlineLevel="0" collapsed="false">
      <c r="B18" s="4"/>
      <c r="C18" s="4"/>
      <c r="D18" s="65"/>
      <c r="J18" s="80"/>
      <c r="K18" s="80"/>
      <c r="L18" s="80"/>
      <c r="M18" s="80"/>
      <c r="N18" s="80"/>
      <c r="O18" s="12"/>
    </row>
    <row r="19" s="5" customFormat="true" ht="15.75" hidden="false" customHeight="false" outlineLevel="0" collapsed="false">
      <c r="B19" s="4"/>
      <c r="C19" s="82" t="s">
        <v>113</v>
      </c>
      <c r="J19" s="80"/>
      <c r="K19" s="80"/>
      <c r="L19" s="80"/>
      <c r="M19" s="80"/>
      <c r="N19" s="80"/>
      <c r="O19" s="12"/>
    </row>
    <row r="20" s="5" customFormat="true" ht="3" hidden="false" customHeight="true" outlineLevel="0" collapsed="false">
      <c r="B20" s="4"/>
      <c r="C20" s="4"/>
      <c r="D20" s="65"/>
      <c r="J20" s="80"/>
      <c r="K20" s="80"/>
      <c r="L20" s="80"/>
      <c r="M20" s="80"/>
      <c r="N20" s="80"/>
      <c r="O20" s="12"/>
    </row>
    <row r="21" s="5" customFormat="true" ht="16.5" hidden="false" customHeight="false" outlineLevel="0" collapsed="false">
      <c r="B21" s="4"/>
      <c r="C21" s="4"/>
      <c r="D21" s="5" t="s">
        <v>103</v>
      </c>
      <c r="H21" s="68" t="s">
        <v>42</v>
      </c>
      <c r="I21" s="68" t="s">
        <v>42</v>
      </c>
      <c r="J21" s="78" t="n">
        <v>16.5</v>
      </c>
      <c r="K21" s="78" t="n">
        <v>13.2</v>
      </c>
      <c r="L21" s="78" t="n">
        <v>11.6</v>
      </c>
      <c r="M21" s="78" t="n">
        <v>10.7</v>
      </c>
      <c r="N21" s="78" t="n">
        <v>10.2</v>
      </c>
      <c r="O21" s="79"/>
    </row>
    <row r="22" s="5" customFormat="true" ht="16.5" hidden="false" customHeight="false" outlineLevel="0" collapsed="false">
      <c r="B22" s="4"/>
      <c r="C22" s="4"/>
      <c r="D22" s="5" t="s">
        <v>104</v>
      </c>
      <c r="H22" s="68" t="s">
        <v>42</v>
      </c>
      <c r="I22" s="68" t="s">
        <v>42</v>
      </c>
      <c r="J22" s="78" t="n">
        <v>35.9</v>
      </c>
      <c r="K22" s="78" t="n">
        <v>33.3</v>
      </c>
      <c r="L22" s="78" t="n">
        <v>32.6</v>
      </c>
      <c r="M22" s="78" t="n">
        <v>34</v>
      </c>
      <c r="N22" s="78" t="n">
        <v>35.9</v>
      </c>
      <c r="O22" s="79"/>
    </row>
    <row r="23" s="5" customFormat="true" ht="16.5" hidden="false" customHeight="false" outlineLevel="0" collapsed="false">
      <c r="B23" s="4"/>
      <c r="C23" s="4"/>
      <c r="D23" s="5" t="s">
        <v>105</v>
      </c>
      <c r="H23" s="68" t="s">
        <v>42</v>
      </c>
      <c r="I23" s="68" t="s">
        <v>42</v>
      </c>
      <c r="J23" s="78" t="n">
        <v>11.6</v>
      </c>
      <c r="K23" s="78" t="n">
        <v>13.2</v>
      </c>
      <c r="L23" s="78" t="n">
        <v>13.1</v>
      </c>
      <c r="M23" s="78" t="n">
        <v>14</v>
      </c>
      <c r="N23" s="78" t="n">
        <v>14</v>
      </c>
      <c r="O23" s="79"/>
    </row>
    <row r="24" s="5" customFormat="true" ht="16.5" hidden="false" customHeight="false" outlineLevel="0" collapsed="false">
      <c r="B24" s="4"/>
      <c r="C24" s="4"/>
      <c r="D24" s="5" t="s">
        <v>106</v>
      </c>
      <c r="H24" s="68" t="s">
        <v>42</v>
      </c>
      <c r="I24" s="68" t="s">
        <v>42</v>
      </c>
      <c r="J24" s="78" t="n">
        <v>7.2</v>
      </c>
      <c r="K24" s="78" t="n">
        <v>8.5</v>
      </c>
      <c r="L24" s="78" t="n">
        <v>8.2</v>
      </c>
      <c r="M24" s="78" t="n">
        <v>8.7</v>
      </c>
      <c r="N24" s="78" t="n">
        <v>7.6</v>
      </c>
      <c r="O24" s="79"/>
    </row>
    <row r="25" s="5" customFormat="true" ht="16.5" hidden="false" customHeight="false" outlineLevel="0" collapsed="false">
      <c r="B25" s="4"/>
      <c r="C25" s="4"/>
      <c r="D25" s="65" t="s">
        <v>107</v>
      </c>
      <c r="H25" s="68" t="s">
        <v>42</v>
      </c>
      <c r="I25" s="68" t="s">
        <v>42</v>
      </c>
      <c r="J25" s="78" t="n">
        <v>28.8</v>
      </c>
      <c r="K25" s="78" t="n">
        <v>31.8</v>
      </c>
      <c r="L25" s="78" t="n">
        <v>34.4</v>
      </c>
      <c r="M25" s="78" t="n">
        <v>32.6</v>
      </c>
      <c r="N25" s="78" t="n">
        <v>32.2</v>
      </c>
      <c r="O25" s="79"/>
    </row>
    <row r="26" s="5" customFormat="true" ht="3" hidden="false" customHeight="true" outlineLevel="0" collapsed="false">
      <c r="B26" s="4"/>
      <c r="C26" s="4"/>
      <c r="D26" s="65"/>
      <c r="J26" s="49"/>
      <c r="K26" s="49"/>
      <c r="L26" s="49"/>
      <c r="M26" s="49"/>
      <c r="N26" s="49"/>
      <c r="O26" s="12"/>
    </row>
    <row r="27" s="5" customFormat="true" ht="15" hidden="false" customHeight="false" outlineLevel="0" collapsed="false">
      <c r="B27" s="4"/>
      <c r="C27" s="4"/>
      <c r="D27" s="65" t="s">
        <v>89</v>
      </c>
      <c r="H27" s="68" t="s">
        <v>42</v>
      </c>
      <c r="I27" s="68" t="s">
        <v>42</v>
      </c>
      <c r="J27" s="71" t="n">
        <v>100</v>
      </c>
      <c r="K27" s="71" t="n">
        <v>100</v>
      </c>
      <c r="L27" s="71" t="n">
        <v>100</v>
      </c>
      <c r="M27" s="71" t="n">
        <v>100</v>
      </c>
      <c r="N27" s="71" t="n">
        <v>100</v>
      </c>
      <c r="O27" s="12"/>
    </row>
    <row r="28" s="5" customFormat="true" ht="15.75" hidden="false" customHeight="false" outlineLevel="0" collapsed="false">
      <c r="B28" s="4"/>
      <c r="C28" s="4"/>
      <c r="D28" s="82"/>
      <c r="J28" s="72"/>
      <c r="K28" s="72"/>
      <c r="L28" s="72"/>
      <c r="M28" s="72"/>
      <c r="N28" s="72"/>
      <c r="O28" s="12"/>
    </row>
    <row r="29" s="5" customFormat="true" ht="15" hidden="false" customHeight="false" outlineLevel="0" collapsed="false">
      <c r="B29" s="4"/>
      <c r="C29" s="13" t="s">
        <v>28</v>
      </c>
      <c r="H29" s="68" t="s">
        <v>42</v>
      </c>
      <c r="I29" s="68" t="s">
        <v>42</v>
      </c>
      <c r="J29" s="83" t="n">
        <v>14643</v>
      </c>
      <c r="K29" s="83" t="n">
        <v>14042</v>
      </c>
      <c r="L29" s="83" t="n">
        <v>13968</v>
      </c>
      <c r="M29" s="83" t="n">
        <v>14778</v>
      </c>
      <c r="N29" s="83" t="n">
        <v>14071</v>
      </c>
      <c r="O29" s="12"/>
    </row>
    <row r="30" customFormat="false" ht="5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1"/>
    </row>
    <row r="31" s="5" customFormat="true" ht="6.75" hidden="false" customHeight="true" outlineLevel="0" collapsed="false"/>
    <row r="33" s="5" customFormat="true" ht="21" hidden="false" customHeight="false" outlineLevel="0" collapsed="false">
      <c r="A33" s="4"/>
      <c r="B33" s="6" t="s">
        <v>114</v>
      </c>
      <c r="C33" s="6"/>
      <c r="D33" s="6"/>
      <c r="E33" s="7" t="s">
        <v>115</v>
      </c>
      <c r="F33" s="6"/>
      <c r="H33" s="22"/>
      <c r="K33" s="22"/>
      <c r="O33" s="4"/>
    </row>
    <row r="34" s="5" customFormat="tru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5" customFormat="true" ht="16.5" hidden="false" customHeight="false" outlineLevel="0" collapsed="false">
      <c r="A35" s="8"/>
      <c r="B35" s="8"/>
      <c r="C35" s="8"/>
      <c r="D35" s="9"/>
      <c r="E35" s="9"/>
      <c r="F35" s="9"/>
      <c r="G35" s="9"/>
      <c r="H35" s="10" t="n">
        <v>1999</v>
      </c>
      <c r="I35" s="10" t="n">
        <v>2000</v>
      </c>
      <c r="J35" s="10" t="n">
        <v>2001</v>
      </c>
      <c r="K35" s="10" t="n">
        <v>2002</v>
      </c>
      <c r="L35" s="10" t="n">
        <v>2003</v>
      </c>
      <c r="M35" s="10" t="n">
        <v>2004</v>
      </c>
      <c r="N35" s="10" t="n">
        <v>2005</v>
      </c>
      <c r="O35" s="4"/>
    </row>
    <row r="36" s="5" customFormat="true" ht="3" hidden="false" customHeight="true" outlineLevel="0" collapsed="false">
      <c r="A36" s="11"/>
      <c r="B36" s="11"/>
      <c r="C36" s="11"/>
      <c r="D36" s="12"/>
      <c r="E36" s="12"/>
      <c r="F36" s="12"/>
      <c r="G36" s="12"/>
      <c r="H36" s="74"/>
      <c r="I36" s="74"/>
      <c r="J36" s="74"/>
      <c r="K36" s="74"/>
      <c r="L36" s="74"/>
      <c r="M36" s="74"/>
      <c r="N36" s="74"/>
      <c r="O36" s="4"/>
    </row>
    <row r="37" s="5" customFormat="true" ht="15" hidden="false" customHeight="false" outlineLevel="0" collapsed="false">
      <c r="A37" s="4"/>
      <c r="B37" s="11"/>
      <c r="C37" s="11"/>
      <c r="D37" s="12"/>
      <c r="E37" s="12"/>
      <c r="F37" s="12"/>
      <c r="G37" s="12"/>
      <c r="H37" s="12"/>
      <c r="I37" s="12"/>
      <c r="K37" s="12"/>
      <c r="L37" s="12"/>
      <c r="M37" s="75"/>
      <c r="N37" s="75" t="s">
        <v>20</v>
      </c>
      <c r="O37" s="4"/>
    </row>
    <row r="38" s="5" customFormat="true" ht="3" hidden="false" customHeight="true" outlineLevel="0" collapsed="false">
      <c r="A38" s="4"/>
      <c r="B38" s="11"/>
      <c r="C38" s="11"/>
      <c r="D38" s="12"/>
      <c r="E38" s="12"/>
      <c r="F38" s="12"/>
      <c r="G38" s="12"/>
      <c r="H38" s="12"/>
      <c r="I38" s="12"/>
      <c r="J38" s="76"/>
      <c r="K38" s="12"/>
      <c r="L38" s="12"/>
      <c r="M38" s="12"/>
      <c r="N38" s="12"/>
      <c r="O38" s="4"/>
    </row>
    <row r="39" s="5" customFormat="true" ht="15.75" hidden="false" customHeight="false" outlineLevel="0" collapsed="false">
      <c r="A39" s="4"/>
      <c r="B39" s="11"/>
      <c r="C39" s="74" t="s">
        <v>116</v>
      </c>
      <c r="D39" s="4"/>
      <c r="E39" s="12"/>
      <c r="F39" s="12"/>
      <c r="G39" s="12"/>
      <c r="H39" s="12"/>
      <c r="I39" s="12"/>
      <c r="J39" s="76"/>
      <c r="K39" s="12"/>
      <c r="L39" s="12"/>
      <c r="M39" s="12"/>
      <c r="N39" s="12"/>
      <c r="O39" s="4"/>
    </row>
    <row r="40" s="5" customFormat="true" ht="15" hidden="false" customHeight="false" outlineLevel="0" collapsed="false">
      <c r="D40" s="5" t="s">
        <v>117</v>
      </c>
      <c r="H40" s="78" t="n">
        <v>48.2</v>
      </c>
      <c r="I40" s="78" t="n">
        <v>46.9</v>
      </c>
      <c r="J40" s="78" t="n">
        <v>45.4</v>
      </c>
      <c r="K40" s="78" t="n">
        <v>45.7</v>
      </c>
      <c r="L40" s="78" t="n">
        <v>46.4</v>
      </c>
      <c r="M40" s="78" t="n">
        <v>46.6</v>
      </c>
      <c r="N40" s="78" t="n">
        <v>47.1</v>
      </c>
    </row>
    <row r="41" s="5" customFormat="true" ht="15" hidden="false" customHeight="false" outlineLevel="0" collapsed="false">
      <c r="D41" s="5" t="s">
        <v>118</v>
      </c>
      <c r="H41" s="78" t="n">
        <v>18.7</v>
      </c>
      <c r="I41" s="78" t="n">
        <v>18.4</v>
      </c>
      <c r="J41" s="78" t="n">
        <v>19.1</v>
      </c>
      <c r="K41" s="78" t="n">
        <v>18.2</v>
      </c>
      <c r="L41" s="78" t="n">
        <v>17.2</v>
      </c>
      <c r="M41" s="78" t="n">
        <v>16.6</v>
      </c>
      <c r="N41" s="78" t="n">
        <v>15.2</v>
      </c>
    </row>
    <row r="42" s="5" customFormat="true" ht="15" hidden="false" customHeight="false" outlineLevel="0" collapsed="false">
      <c r="D42" s="5" t="s">
        <v>119</v>
      </c>
      <c r="H42" s="78" t="n">
        <v>17.9</v>
      </c>
      <c r="I42" s="78" t="n">
        <v>20.4</v>
      </c>
      <c r="J42" s="78" t="n">
        <v>21.4</v>
      </c>
      <c r="K42" s="78" t="n">
        <v>21.9</v>
      </c>
      <c r="L42" s="78" t="n">
        <v>21.7</v>
      </c>
      <c r="M42" s="78" t="n">
        <v>21.1</v>
      </c>
      <c r="N42" s="78" t="n">
        <v>21.7</v>
      </c>
    </row>
    <row r="43" s="5" customFormat="true" ht="15" hidden="false" customHeight="false" outlineLevel="0" collapsed="false">
      <c r="D43" s="5" t="s">
        <v>120</v>
      </c>
      <c r="H43" s="78" t="n">
        <v>15.1</v>
      </c>
      <c r="I43" s="78" t="n">
        <v>14.3</v>
      </c>
      <c r="J43" s="78" t="n">
        <v>14.1</v>
      </c>
      <c r="K43" s="78" t="n">
        <v>14.2</v>
      </c>
      <c r="L43" s="78" t="n">
        <v>14.7</v>
      </c>
      <c r="M43" s="78" t="n">
        <v>15.7</v>
      </c>
      <c r="N43" s="78" t="n">
        <v>16</v>
      </c>
    </row>
    <row r="44" s="5" customFormat="true" ht="3" hidden="false" customHeight="true" outlineLevel="0" collapsed="false">
      <c r="M44" s="12"/>
      <c r="N44" s="12"/>
    </row>
    <row r="45" s="5" customFormat="true" ht="15" hidden="false" customHeight="false" outlineLevel="0" collapsed="false">
      <c r="D45" s="5" t="s">
        <v>121</v>
      </c>
      <c r="H45" s="18" t="n">
        <f aca="false">100-H40</f>
        <v>51.8</v>
      </c>
      <c r="I45" s="18" t="n">
        <f aca="false">100-I40</f>
        <v>53.1</v>
      </c>
      <c r="J45" s="18" t="n">
        <f aca="false">100-J40</f>
        <v>54.6</v>
      </c>
      <c r="K45" s="18" t="n">
        <f aca="false">100-K40</f>
        <v>54.3</v>
      </c>
      <c r="L45" s="18" t="n">
        <f aca="false">100-L40</f>
        <v>53.6</v>
      </c>
      <c r="M45" s="18" t="n">
        <f aca="false">100-M40</f>
        <v>53.4</v>
      </c>
      <c r="N45" s="18" t="n">
        <f aca="false">100-N40</f>
        <v>52.9</v>
      </c>
    </row>
    <row r="46" s="5" customFormat="true" ht="3" hidden="false" customHeight="true" outlineLevel="0" collapsed="false"/>
    <row r="47" s="5" customFormat="true" ht="15" hidden="false" customHeight="false" outlineLevel="0" collapsed="false">
      <c r="A47" s="4"/>
      <c r="B47" s="4"/>
      <c r="C47" s="4"/>
      <c r="D47" s="65" t="s">
        <v>89</v>
      </c>
      <c r="H47" s="62" t="n">
        <v>100</v>
      </c>
      <c r="I47" s="62" t="n">
        <v>100</v>
      </c>
      <c r="J47" s="62" t="n">
        <v>100</v>
      </c>
      <c r="K47" s="62" t="n">
        <v>100</v>
      </c>
      <c r="L47" s="62" t="n">
        <v>100</v>
      </c>
      <c r="M47" s="62" t="n">
        <v>100</v>
      </c>
      <c r="N47" s="62" t="n">
        <v>100</v>
      </c>
      <c r="O47" s="4"/>
    </row>
    <row r="48" s="5" customFormat="true" ht="3" hidden="false" customHeight="true" outlineLevel="0" collapsed="false">
      <c r="A48" s="4"/>
      <c r="B48" s="4"/>
      <c r="C48" s="4"/>
      <c r="D48" s="65"/>
      <c r="H48" s="62"/>
      <c r="I48" s="62"/>
      <c r="J48" s="62"/>
      <c r="K48" s="62"/>
      <c r="L48" s="62"/>
      <c r="M48" s="62"/>
      <c r="N48" s="62"/>
      <c r="O48" s="4"/>
    </row>
    <row r="49" s="5" customFormat="true" ht="15.75" hidden="false" customHeight="false" outlineLevel="0" collapsed="false">
      <c r="A49" s="4"/>
      <c r="B49" s="4"/>
      <c r="C49" s="82" t="s">
        <v>122</v>
      </c>
      <c r="D49" s="4"/>
      <c r="H49" s="62"/>
      <c r="I49" s="62"/>
      <c r="J49" s="62"/>
      <c r="K49" s="62"/>
      <c r="L49" s="62"/>
      <c r="M49" s="12"/>
      <c r="N49" s="12"/>
      <c r="O49" s="4"/>
    </row>
    <row r="50" s="5" customFormat="true" ht="15" hidden="false" customHeight="false" outlineLevel="0" collapsed="false">
      <c r="A50" s="4"/>
      <c r="B50" s="4"/>
      <c r="C50" s="4"/>
      <c r="D50" s="5" t="s">
        <v>117</v>
      </c>
      <c r="H50" s="78" t="n">
        <v>60.3</v>
      </c>
      <c r="I50" s="78" t="n">
        <v>58.7</v>
      </c>
      <c r="J50" s="78" t="n">
        <v>57.4</v>
      </c>
      <c r="K50" s="78" t="n">
        <v>59.3</v>
      </c>
      <c r="L50" s="78" t="n">
        <v>56.4</v>
      </c>
      <c r="M50" s="78" t="n">
        <v>56.4</v>
      </c>
      <c r="N50" s="78" t="n">
        <v>54.1</v>
      </c>
      <c r="O50" s="4"/>
    </row>
    <row r="51" s="5" customFormat="true" ht="15" hidden="false" customHeight="false" outlineLevel="0" collapsed="false">
      <c r="A51" s="4"/>
      <c r="B51" s="4"/>
      <c r="C51" s="4"/>
      <c r="D51" s="5" t="s">
        <v>118</v>
      </c>
      <c r="H51" s="78" t="n">
        <v>15.8</v>
      </c>
      <c r="I51" s="78" t="n">
        <v>16.6</v>
      </c>
      <c r="J51" s="78" t="n">
        <v>17.9</v>
      </c>
      <c r="K51" s="78" t="n">
        <v>17.7</v>
      </c>
      <c r="L51" s="78" t="n">
        <v>17.4</v>
      </c>
      <c r="M51" s="78" t="n">
        <v>16.1</v>
      </c>
      <c r="N51" s="78" t="n">
        <v>16.6</v>
      </c>
      <c r="O51" s="4"/>
    </row>
    <row r="52" s="5" customFormat="true" ht="15" hidden="false" customHeight="false" outlineLevel="0" collapsed="false">
      <c r="A52" s="4"/>
      <c r="B52" s="4"/>
      <c r="C52" s="4"/>
      <c r="D52" s="5" t="s">
        <v>119</v>
      </c>
      <c r="H52" s="78" t="n">
        <v>10.5</v>
      </c>
      <c r="I52" s="78" t="n">
        <v>11.7</v>
      </c>
      <c r="J52" s="78" t="n">
        <v>12</v>
      </c>
      <c r="K52" s="78" t="n">
        <v>10.8</v>
      </c>
      <c r="L52" s="78" t="n">
        <v>12.4</v>
      </c>
      <c r="M52" s="78" t="n">
        <v>13.2</v>
      </c>
      <c r="N52" s="78" t="n">
        <v>14.2</v>
      </c>
      <c r="O52" s="4"/>
    </row>
    <row r="53" s="5" customFormat="true" ht="15" hidden="false" customHeight="false" outlineLevel="0" collapsed="false">
      <c r="A53" s="4"/>
      <c r="B53" s="4"/>
      <c r="C53" s="4"/>
      <c r="D53" s="5" t="s">
        <v>120</v>
      </c>
      <c r="H53" s="78" t="n">
        <v>13.5</v>
      </c>
      <c r="I53" s="78" t="n">
        <v>12.9</v>
      </c>
      <c r="J53" s="78" t="n">
        <v>12.7</v>
      </c>
      <c r="K53" s="78" t="n">
        <v>12.1</v>
      </c>
      <c r="L53" s="78" t="n">
        <v>13.8</v>
      </c>
      <c r="M53" s="78" t="n">
        <v>14.3</v>
      </c>
      <c r="N53" s="78" t="n">
        <v>15.1</v>
      </c>
      <c r="O53" s="4"/>
    </row>
    <row r="54" s="5" customFormat="true" ht="3" hidden="false" customHeight="true" outlineLevel="0" collapsed="false">
      <c r="A54" s="4"/>
      <c r="B54" s="4"/>
      <c r="C54" s="4"/>
      <c r="M54" s="12"/>
      <c r="N54" s="12"/>
      <c r="O54" s="4"/>
    </row>
    <row r="55" s="5" customFormat="true" ht="15" hidden="false" customHeight="false" outlineLevel="0" collapsed="false">
      <c r="A55" s="4"/>
      <c r="B55" s="4"/>
      <c r="C55" s="4"/>
      <c r="D55" s="5" t="s">
        <v>121</v>
      </c>
      <c r="H55" s="18" t="n">
        <f aca="false">100-H50</f>
        <v>39.7</v>
      </c>
      <c r="I55" s="18" t="n">
        <f aca="false">100-I50</f>
        <v>41.3</v>
      </c>
      <c r="J55" s="18" t="n">
        <f aca="false">100-J50</f>
        <v>42.6</v>
      </c>
      <c r="K55" s="18" t="n">
        <f aca="false">100-K50</f>
        <v>40.7</v>
      </c>
      <c r="L55" s="18" t="n">
        <f aca="false">100-L50</f>
        <v>43.6</v>
      </c>
      <c r="M55" s="18" t="n">
        <f aca="false">100-M50</f>
        <v>43.6</v>
      </c>
      <c r="N55" s="18" t="n">
        <f aca="false">100-N50</f>
        <v>45.9</v>
      </c>
      <c r="O55" s="4"/>
    </row>
    <row r="56" s="5" customFormat="true" ht="3" hidden="false" customHeight="true" outlineLevel="0" collapsed="false">
      <c r="A56" s="4"/>
      <c r="B56" s="4"/>
      <c r="C56" s="4"/>
      <c r="M56" s="12"/>
      <c r="N56" s="12"/>
      <c r="O56" s="4"/>
    </row>
    <row r="57" s="5" customFormat="true" ht="15" hidden="false" customHeight="false" outlineLevel="0" collapsed="false">
      <c r="A57" s="4"/>
      <c r="B57" s="4"/>
      <c r="C57" s="4"/>
      <c r="D57" s="65" t="s">
        <v>89</v>
      </c>
      <c r="H57" s="62" t="n">
        <v>100</v>
      </c>
      <c r="I57" s="62" t="n">
        <v>100</v>
      </c>
      <c r="J57" s="62" t="n">
        <v>100</v>
      </c>
      <c r="K57" s="62" t="n">
        <v>100</v>
      </c>
      <c r="L57" s="62" t="n">
        <v>100</v>
      </c>
      <c r="M57" s="62" t="n">
        <v>100</v>
      </c>
      <c r="N57" s="62" t="n">
        <v>100</v>
      </c>
      <c r="O57" s="4"/>
    </row>
    <row r="58" s="5" customFormat="true" ht="6" hidden="false" customHeight="true" outlineLevel="0" collapsed="false">
      <c r="A58" s="4"/>
      <c r="B58" s="4"/>
      <c r="C58" s="4"/>
      <c r="D58" s="65"/>
      <c r="H58" s="62"/>
      <c r="I58" s="62"/>
      <c r="J58" s="62"/>
      <c r="K58" s="62"/>
      <c r="L58" s="62"/>
      <c r="M58" s="62"/>
      <c r="N58" s="62"/>
      <c r="O58" s="4"/>
    </row>
    <row r="59" s="5" customFormat="true" ht="15" hidden="false" customHeight="false" outlineLevel="0" collapsed="false">
      <c r="A59" s="4"/>
      <c r="C59" s="13" t="s">
        <v>28</v>
      </c>
      <c r="D59" s="4"/>
      <c r="H59" s="20" t="n">
        <v>13768</v>
      </c>
      <c r="I59" s="20" t="n">
        <v>14533</v>
      </c>
      <c r="J59" s="20" t="n">
        <v>14643</v>
      </c>
      <c r="K59" s="20" t="n">
        <v>14041</v>
      </c>
      <c r="L59" s="20" t="n">
        <v>13936</v>
      </c>
      <c r="M59" s="20" t="n">
        <v>14737</v>
      </c>
      <c r="N59" s="20" t="n">
        <v>7001</v>
      </c>
      <c r="O59" s="4"/>
    </row>
    <row r="60" s="5" customFormat="true" ht="5.2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4"/>
    </row>
    <row r="61" s="5" customFormat="true" ht="6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B62" s="4" t="s">
        <v>53</v>
      </c>
      <c r="D62" s="11" t="s">
        <v>123</v>
      </c>
      <c r="G62" s="11"/>
      <c r="H62" s="84"/>
      <c r="I62" s="84"/>
      <c r="J62" s="84"/>
      <c r="K62" s="84"/>
      <c r="L62" s="11"/>
      <c r="M62" s="84"/>
      <c r="N62" s="84"/>
      <c r="O62" s="84"/>
    </row>
    <row r="63" customFormat="false" ht="12.75" hidden="false" customHeight="false" outlineLevel="0" collapsed="false">
      <c r="D63" s="11" t="s">
        <v>124</v>
      </c>
      <c r="G63" s="11"/>
      <c r="H63" s="84"/>
      <c r="I63" s="84"/>
      <c r="J63" s="84"/>
      <c r="K63" s="84"/>
      <c r="L63" s="11"/>
      <c r="M63" s="84"/>
      <c r="N63" s="84"/>
      <c r="O63" s="84"/>
    </row>
    <row r="64" customFormat="false" ht="12.75" hidden="false" customHeight="false" outlineLevel="0" collapsed="false">
      <c r="D64" s="4" t="s">
        <v>125</v>
      </c>
      <c r="G64" s="11"/>
      <c r="H64" s="84"/>
      <c r="I64" s="84"/>
      <c r="J64" s="84"/>
      <c r="K64" s="84"/>
      <c r="L64" s="11"/>
      <c r="M64" s="84"/>
      <c r="N64" s="84"/>
      <c r="O64" s="84"/>
    </row>
    <row r="65" customFormat="false" ht="12.75" hidden="false" customHeight="false" outlineLevel="0" collapsed="false">
      <c r="D65" s="4" t="s">
        <v>126</v>
      </c>
      <c r="G65" s="11"/>
      <c r="H65" s="84"/>
      <c r="I65" s="84"/>
      <c r="J65" s="84"/>
      <c r="K65" s="84"/>
      <c r="L65" s="11"/>
      <c r="M65" s="84"/>
      <c r="N65" s="84"/>
      <c r="O65" s="84"/>
    </row>
    <row r="66" s="5" customFormat="true" ht="15" hidden="false" customHeight="false" outlineLevel="0" collapsed="false">
      <c r="A66" s="4"/>
      <c r="B66" s="4"/>
      <c r="C66" s="4"/>
      <c r="D66" s="4" t="s">
        <v>127</v>
      </c>
      <c r="E66" s="4"/>
      <c r="F66" s="4"/>
      <c r="G66" s="12"/>
      <c r="H66" s="49"/>
      <c r="I66" s="49"/>
      <c r="J66" s="49"/>
      <c r="K66" s="49"/>
      <c r="L66" s="12"/>
      <c r="M66" s="49"/>
      <c r="N66" s="49"/>
      <c r="O66" s="49"/>
    </row>
    <row r="67" s="5" customFormat="true" ht="15" hidden="false" customHeight="false" outlineLevel="0" collapsed="false">
      <c r="A67" s="4"/>
      <c r="B67" s="4"/>
      <c r="C67" s="4"/>
      <c r="D67" s="4"/>
      <c r="E67" s="4"/>
      <c r="F67" s="4"/>
      <c r="G67" s="12"/>
      <c r="H67" s="49"/>
      <c r="I67" s="49"/>
      <c r="J67" s="49"/>
      <c r="K67" s="49"/>
      <c r="L67" s="12"/>
      <c r="M67" s="49"/>
      <c r="N67" s="49"/>
      <c r="O67" s="49"/>
    </row>
    <row r="68" s="5" customFormat="true" ht="21" hidden="false" customHeight="false" outlineLevel="0" collapsed="false">
      <c r="A68" s="4"/>
      <c r="B68" s="6" t="s">
        <v>128</v>
      </c>
      <c r="C68" s="6"/>
      <c r="D68" s="6"/>
      <c r="E68" s="7" t="s">
        <v>129</v>
      </c>
      <c r="F68" s="6"/>
      <c r="H68" s="22"/>
      <c r="K68" s="22"/>
    </row>
    <row r="69" s="5" customFormat="true" ht="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s="5" customFormat="true" ht="16.5" hidden="false" customHeight="false" outlineLevel="0" collapsed="false">
      <c r="A70" s="8"/>
      <c r="B70" s="8"/>
      <c r="C70" s="8"/>
      <c r="D70" s="9"/>
      <c r="E70" s="9"/>
      <c r="F70" s="9"/>
      <c r="G70" s="9"/>
      <c r="H70" s="10" t="n">
        <v>1999</v>
      </c>
      <c r="I70" s="10" t="n">
        <v>2000</v>
      </c>
      <c r="J70" s="10" t="n">
        <v>2001</v>
      </c>
      <c r="K70" s="10" t="n">
        <v>2002</v>
      </c>
      <c r="L70" s="10" t="n">
        <v>2003</v>
      </c>
      <c r="M70" s="10" t="n">
        <v>2004</v>
      </c>
      <c r="N70" s="10" t="n">
        <v>2005</v>
      </c>
    </row>
    <row r="71" s="5" customFormat="true" ht="3" hidden="false" customHeight="true" outlineLevel="0" collapsed="false">
      <c r="A71" s="11"/>
      <c r="B71" s="11"/>
      <c r="C71" s="11"/>
      <c r="D71" s="12"/>
      <c r="E71" s="12"/>
      <c r="F71" s="12"/>
      <c r="G71" s="12"/>
      <c r="H71" s="74"/>
      <c r="I71" s="74"/>
      <c r="J71" s="74"/>
      <c r="K71" s="74"/>
      <c r="L71" s="74"/>
      <c r="M71" s="74"/>
      <c r="N71" s="74"/>
    </row>
    <row r="72" s="5" customFormat="true" ht="15" hidden="false" customHeight="false" outlineLevel="0" collapsed="false">
      <c r="A72" s="4"/>
      <c r="B72" s="11"/>
      <c r="C72" s="11"/>
      <c r="D72" s="12"/>
      <c r="E72" s="12"/>
      <c r="F72" s="12"/>
      <c r="G72" s="12"/>
      <c r="H72" s="12"/>
      <c r="I72" s="12"/>
      <c r="K72" s="12"/>
      <c r="L72" s="12"/>
      <c r="M72" s="75"/>
      <c r="N72" s="75" t="s">
        <v>20</v>
      </c>
    </row>
    <row r="73" s="5" customFormat="true" ht="3" hidden="false" customHeight="true" outlineLevel="0" collapsed="false">
      <c r="A73" s="4"/>
      <c r="B73" s="11"/>
      <c r="C73" s="11"/>
      <c r="D73" s="12"/>
      <c r="E73" s="12"/>
      <c r="F73" s="12"/>
      <c r="G73" s="12"/>
      <c r="H73" s="12"/>
      <c r="I73" s="12"/>
      <c r="J73" s="76"/>
      <c r="K73" s="12"/>
      <c r="L73" s="12"/>
      <c r="M73" s="12"/>
      <c r="N73" s="12"/>
    </row>
    <row r="74" s="5" customFormat="true" ht="15.75" hidden="false" customHeight="false" outlineLevel="0" collapsed="false">
      <c r="A74" s="4"/>
      <c r="B74" s="11"/>
      <c r="C74" s="74" t="s">
        <v>116</v>
      </c>
      <c r="E74" s="74"/>
      <c r="F74" s="12"/>
      <c r="G74" s="12"/>
      <c r="H74" s="12"/>
      <c r="I74" s="12"/>
      <c r="J74" s="76"/>
      <c r="K74" s="12"/>
      <c r="L74" s="12"/>
      <c r="M74" s="12"/>
      <c r="N74" s="12"/>
    </row>
    <row r="75" s="5" customFormat="true" ht="15" hidden="false" customHeight="false" outlineLevel="0" collapsed="false">
      <c r="D75" s="5" t="s">
        <v>117</v>
      </c>
      <c r="H75" s="78" t="n">
        <v>96.9</v>
      </c>
      <c r="I75" s="78" t="n">
        <v>97</v>
      </c>
      <c r="J75" s="78" t="n">
        <v>97.2</v>
      </c>
      <c r="K75" s="78" t="n">
        <v>97.4</v>
      </c>
      <c r="L75" s="78" t="n">
        <v>97.2</v>
      </c>
      <c r="M75" s="78" t="n">
        <v>97.4</v>
      </c>
      <c r="N75" s="78" t="n">
        <v>97.1</v>
      </c>
    </row>
    <row r="76" s="5" customFormat="true" ht="15" hidden="false" customHeight="false" outlineLevel="0" collapsed="false">
      <c r="D76" s="5" t="s">
        <v>118</v>
      </c>
      <c r="H76" s="78" t="n">
        <v>1.5</v>
      </c>
      <c r="I76" s="78" t="n">
        <v>1.4</v>
      </c>
      <c r="J76" s="78" t="n">
        <v>1.2</v>
      </c>
      <c r="K76" s="78" t="n">
        <v>1.1</v>
      </c>
      <c r="L76" s="78" t="n">
        <v>1.2</v>
      </c>
      <c r="M76" s="78" t="n">
        <v>1.1</v>
      </c>
      <c r="N76" s="78" t="n">
        <v>1.2</v>
      </c>
    </row>
    <row r="77" s="5" customFormat="true" ht="15" hidden="false" customHeight="false" outlineLevel="0" collapsed="false">
      <c r="D77" s="5" t="s">
        <v>119</v>
      </c>
      <c r="H77" s="78" t="n">
        <v>0.9</v>
      </c>
      <c r="I77" s="78" t="n">
        <v>1</v>
      </c>
      <c r="J77" s="78" t="n">
        <v>1.1</v>
      </c>
      <c r="K77" s="78" t="n">
        <v>1.1</v>
      </c>
      <c r="L77" s="78" t="n">
        <v>1</v>
      </c>
      <c r="M77" s="78" t="n">
        <v>1.1</v>
      </c>
      <c r="N77" s="78" t="n">
        <v>1.2</v>
      </c>
    </row>
    <row r="78" s="5" customFormat="true" ht="15" hidden="false" customHeight="false" outlineLevel="0" collapsed="false">
      <c r="D78" s="5" t="s">
        <v>120</v>
      </c>
      <c r="H78" s="78" t="n">
        <v>0.7</v>
      </c>
      <c r="I78" s="78" t="n">
        <v>0.6</v>
      </c>
      <c r="J78" s="78" t="n">
        <v>0.5</v>
      </c>
      <c r="K78" s="78" t="n">
        <v>0.4</v>
      </c>
      <c r="L78" s="78" t="n">
        <v>0.5</v>
      </c>
      <c r="M78" s="78" t="n">
        <v>0.5</v>
      </c>
      <c r="N78" s="78" t="n">
        <v>0.5</v>
      </c>
    </row>
    <row r="79" s="5" customFormat="true" ht="3" hidden="false" customHeight="true" outlineLevel="0" collapsed="false">
      <c r="H79" s="43"/>
      <c r="I79" s="43"/>
      <c r="J79" s="43"/>
      <c r="K79" s="43"/>
      <c r="L79" s="43"/>
      <c r="M79" s="59"/>
      <c r="N79" s="59"/>
    </row>
    <row r="80" s="5" customFormat="true" ht="15" hidden="false" customHeight="false" outlineLevel="0" collapsed="false">
      <c r="D80" s="5" t="s">
        <v>121</v>
      </c>
      <c r="H80" s="85" t="n">
        <f aca="false">100-H75</f>
        <v>3.09999999999999</v>
      </c>
      <c r="I80" s="85" t="n">
        <f aca="false">100-I75</f>
        <v>3</v>
      </c>
      <c r="J80" s="85" t="n">
        <f aca="false">100-J75</f>
        <v>2.8</v>
      </c>
      <c r="K80" s="85" t="n">
        <f aca="false">100-K75</f>
        <v>2.59999999999999</v>
      </c>
      <c r="L80" s="85" t="n">
        <f aca="false">100-L75</f>
        <v>2.8</v>
      </c>
      <c r="M80" s="85" t="n">
        <f aca="false">100-M75</f>
        <v>2.59999999999999</v>
      </c>
      <c r="N80" s="85" t="n">
        <f aca="false">100-N75</f>
        <v>2.90000000000001</v>
      </c>
    </row>
    <row r="81" s="5" customFormat="true" ht="3" hidden="false" customHeight="true" outlineLevel="0" collapsed="false">
      <c r="H81" s="43"/>
      <c r="I81" s="43"/>
      <c r="J81" s="43"/>
      <c r="K81" s="43"/>
      <c r="L81" s="43"/>
      <c r="M81" s="59"/>
      <c r="N81" s="59"/>
    </row>
    <row r="82" s="5" customFormat="true" ht="15" hidden="false" customHeight="false" outlineLevel="0" collapsed="false">
      <c r="A82" s="4"/>
      <c r="B82" s="4"/>
      <c r="C82" s="4"/>
      <c r="D82" s="65" t="s">
        <v>89</v>
      </c>
      <c r="H82" s="69" t="n">
        <v>100</v>
      </c>
      <c r="I82" s="69" t="n">
        <v>100</v>
      </c>
      <c r="J82" s="69" t="n">
        <v>100</v>
      </c>
      <c r="K82" s="69" t="n">
        <v>100</v>
      </c>
      <c r="L82" s="69" t="n">
        <v>100</v>
      </c>
      <c r="M82" s="69" t="n">
        <v>100</v>
      </c>
      <c r="N82" s="69" t="n">
        <v>100</v>
      </c>
    </row>
    <row r="83" s="5" customFormat="true" ht="3" hidden="false" customHeight="true" outlineLevel="0" collapsed="false">
      <c r="A83" s="4"/>
      <c r="B83" s="4"/>
      <c r="C83" s="4"/>
      <c r="D83" s="65"/>
      <c r="H83" s="59"/>
      <c r="I83" s="59"/>
      <c r="J83" s="59"/>
      <c r="K83" s="59"/>
      <c r="L83" s="59"/>
      <c r="M83" s="59"/>
      <c r="N83" s="59"/>
    </row>
    <row r="84" s="5" customFormat="true" ht="15.75" hidden="false" customHeight="false" outlineLevel="0" collapsed="false">
      <c r="A84" s="4"/>
      <c r="B84" s="4"/>
      <c r="C84" s="82" t="s">
        <v>122</v>
      </c>
      <c r="H84" s="59"/>
      <c r="I84" s="59"/>
      <c r="J84" s="59"/>
      <c r="K84" s="59"/>
      <c r="L84" s="59"/>
      <c r="M84" s="59"/>
      <c r="N84" s="59"/>
    </row>
    <row r="85" s="5" customFormat="true" ht="15" hidden="false" customHeight="false" outlineLevel="0" collapsed="false">
      <c r="A85" s="4"/>
      <c r="B85" s="4"/>
      <c r="C85" s="4"/>
      <c r="D85" s="5" t="s">
        <v>117</v>
      </c>
      <c r="H85" s="78" t="n">
        <v>96.1</v>
      </c>
      <c r="I85" s="78" t="n">
        <v>96.6</v>
      </c>
      <c r="J85" s="78" t="n">
        <v>96.6</v>
      </c>
      <c r="K85" s="78" t="n">
        <v>97.1</v>
      </c>
      <c r="L85" s="78" t="n">
        <v>96.2</v>
      </c>
      <c r="M85" s="78" t="n">
        <v>96.4</v>
      </c>
      <c r="N85" s="78" t="n">
        <v>96</v>
      </c>
    </row>
    <row r="86" s="5" customFormat="true" ht="15" hidden="false" customHeight="false" outlineLevel="0" collapsed="false">
      <c r="A86" s="4"/>
      <c r="B86" s="4"/>
      <c r="C86" s="4"/>
      <c r="D86" s="5" t="s">
        <v>118</v>
      </c>
      <c r="H86" s="78" t="n">
        <v>2.7</v>
      </c>
      <c r="I86" s="78" t="n">
        <v>2.5</v>
      </c>
      <c r="J86" s="78" t="n">
        <v>2.4</v>
      </c>
      <c r="K86" s="78" t="n">
        <v>2.1</v>
      </c>
      <c r="L86" s="78" t="n">
        <v>2.7</v>
      </c>
      <c r="M86" s="78" t="n">
        <v>2.6</v>
      </c>
      <c r="N86" s="78" t="n">
        <v>2.8</v>
      </c>
    </row>
    <row r="87" s="5" customFormat="true" ht="15" hidden="false" customHeight="false" outlineLevel="0" collapsed="false">
      <c r="A87" s="4"/>
      <c r="B87" s="4"/>
      <c r="C87" s="4"/>
      <c r="D87" s="5" t="s">
        <v>119</v>
      </c>
      <c r="H87" s="78" t="n">
        <v>0.8</v>
      </c>
      <c r="I87" s="78" t="n">
        <v>0.6</v>
      </c>
      <c r="J87" s="78" t="n">
        <v>0.7</v>
      </c>
      <c r="K87" s="78" t="n">
        <v>0.5</v>
      </c>
      <c r="L87" s="78" t="n">
        <v>0.8</v>
      </c>
      <c r="M87" s="78" t="n">
        <v>0.6</v>
      </c>
      <c r="N87" s="78" t="n">
        <v>0.8</v>
      </c>
    </row>
    <row r="88" s="5" customFormat="true" ht="15" hidden="false" customHeight="false" outlineLevel="0" collapsed="false">
      <c r="A88" s="4"/>
      <c r="B88" s="4"/>
      <c r="C88" s="4"/>
      <c r="D88" s="5" t="s">
        <v>120</v>
      </c>
      <c r="H88" s="78" t="n">
        <v>0.4</v>
      </c>
      <c r="I88" s="78" t="n">
        <v>0.4</v>
      </c>
      <c r="J88" s="78" t="n">
        <v>0.3</v>
      </c>
      <c r="K88" s="78" t="n">
        <v>0.3</v>
      </c>
      <c r="L88" s="78" t="n">
        <v>0.3</v>
      </c>
      <c r="M88" s="78" t="n">
        <v>0.4</v>
      </c>
      <c r="N88" s="78" t="n">
        <v>0.4</v>
      </c>
    </row>
    <row r="89" s="5" customFormat="true" ht="3" hidden="false" customHeight="true" outlineLevel="0" collapsed="false">
      <c r="A89" s="4"/>
      <c r="B89" s="4"/>
      <c r="C89" s="4"/>
      <c r="M89" s="12"/>
      <c r="N89" s="12"/>
    </row>
    <row r="90" s="5" customFormat="true" ht="15" hidden="false" customHeight="false" outlineLevel="0" collapsed="false">
      <c r="A90" s="4"/>
      <c r="B90" s="4"/>
      <c r="C90" s="4"/>
      <c r="D90" s="5" t="s">
        <v>121</v>
      </c>
      <c r="H90" s="18" t="n">
        <f aca="false">100-H85</f>
        <v>3.90000000000001</v>
      </c>
      <c r="I90" s="18" t="n">
        <f aca="false">100-I85</f>
        <v>3.40000000000001</v>
      </c>
      <c r="J90" s="18" t="n">
        <f aca="false">100-J85</f>
        <v>3.40000000000001</v>
      </c>
      <c r="K90" s="18" t="n">
        <f aca="false">100-K85</f>
        <v>2.90000000000001</v>
      </c>
      <c r="L90" s="18" t="n">
        <f aca="false">100-L85</f>
        <v>3.8</v>
      </c>
      <c r="M90" s="18" t="n">
        <f aca="false">100-M85</f>
        <v>3.59999999999999</v>
      </c>
      <c r="N90" s="18" t="n">
        <f aca="false">100-N85</f>
        <v>4</v>
      </c>
    </row>
    <row r="91" s="5" customFormat="true" ht="3" hidden="false" customHeight="true" outlineLevel="0" collapsed="false">
      <c r="A91" s="4"/>
      <c r="B91" s="4"/>
      <c r="C91" s="4"/>
      <c r="M91" s="12"/>
      <c r="N91" s="12"/>
    </row>
    <row r="92" s="5" customFormat="true" ht="15" hidden="false" customHeight="false" outlineLevel="0" collapsed="false">
      <c r="A92" s="4"/>
      <c r="B92" s="4"/>
      <c r="C92" s="4"/>
      <c r="D92" s="65" t="s">
        <v>89</v>
      </c>
      <c r="H92" s="62" t="n">
        <v>100</v>
      </c>
      <c r="I92" s="62" t="n">
        <v>100</v>
      </c>
      <c r="J92" s="62" t="n">
        <v>100</v>
      </c>
      <c r="K92" s="62" t="n">
        <v>100</v>
      </c>
      <c r="L92" s="62" t="n">
        <v>100</v>
      </c>
      <c r="M92" s="62" t="n">
        <v>100</v>
      </c>
      <c r="N92" s="62" t="n">
        <v>100</v>
      </c>
    </row>
    <row r="93" s="5" customFormat="true" ht="6" hidden="false" customHeight="true" outlineLevel="0" collapsed="false">
      <c r="A93" s="4"/>
      <c r="B93" s="4"/>
      <c r="C93" s="4"/>
      <c r="D93" s="65"/>
      <c r="H93" s="49"/>
      <c r="I93" s="49"/>
      <c r="J93" s="49"/>
      <c r="K93" s="49"/>
      <c r="L93" s="49"/>
      <c r="M93" s="12"/>
      <c r="N93" s="12"/>
    </row>
    <row r="94" s="5" customFormat="true" ht="15" hidden="false" customHeight="false" outlineLevel="0" collapsed="false">
      <c r="A94" s="4"/>
      <c r="C94" s="13" t="s">
        <v>28</v>
      </c>
      <c r="H94" s="20" t="n">
        <v>13742</v>
      </c>
      <c r="I94" s="20" t="n">
        <v>14534</v>
      </c>
      <c r="J94" s="20" t="n">
        <v>14633</v>
      </c>
      <c r="K94" s="20" t="n">
        <v>14004</v>
      </c>
      <c r="L94" s="20" t="n">
        <v>13942</v>
      </c>
      <c r="M94" s="20" t="n">
        <v>14752</v>
      </c>
      <c r="N94" s="20" t="n">
        <v>6990</v>
      </c>
    </row>
    <row r="95" s="5" customFormat="true" ht="5.2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5" customFormat="true" ht="6.75" hidden="false" customHeight="true" outlineLevel="0" collapsed="false"/>
    <row r="97" s="5" customFormat="true" ht="15" hidden="false" customHeight="false" outlineLevel="0" collapsed="false">
      <c r="B97" s="4" t="s">
        <v>53</v>
      </c>
      <c r="C97" s="4"/>
      <c r="D97" s="11" t="s">
        <v>130</v>
      </c>
      <c r="E97" s="4"/>
      <c r="F97" s="1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s="5" customFormat="true" ht="15" hidden="false" customHeight="false" outlineLevel="0" collapsed="false">
      <c r="D98" s="4" t="s">
        <v>124</v>
      </c>
      <c r="M98" s="4"/>
      <c r="N98" s="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0" t="s">
        <v>1137</v>
      </c>
      <c r="B2" s="36" t="s">
        <v>1138</v>
      </c>
      <c r="C2" s="269"/>
      <c r="D2" s="269"/>
      <c r="E2" s="269"/>
      <c r="F2" s="269"/>
      <c r="G2" s="269"/>
      <c r="H2" s="269"/>
      <c r="I2" s="77"/>
      <c r="J2" s="77"/>
      <c r="K2" s="77"/>
    </row>
    <row r="4" customFormat="false" ht="12.75" hidden="false" customHeight="false" outlineLevel="0" collapsed="false">
      <c r="C4" s="0" t="s">
        <v>1139</v>
      </c>
      <c r="D4" s="0" t="s">
        <v>100</v>
      </c>
      <c r="E4" s="0" t="s">
        <v>84</v>
      </c>
      <c r="F4" s="0" t="s">
        <v>1140</v>
      </c>
      <c r="G4" s="0" t="s">
        <v>1141</v>
      </c>
    </row>
    <row r="5" customFormat="false" ht="15" hidden="false" customHeight="false" outlineLevel="0" collapsed="false">
      <c r="B5" s="5" t="s">
        <v>858</v>
      </c>
      <c r="C5" s="0" t="n">
        <f aca="false">'Table 19'!G14</f>
        <v>0.328</v>
      </c>
      <c r="D5" s="0" t="n">
        <f aca="false">'Table 19'!H14+'Table 19'!I14+'Table 19'!J14</f>
        <v>0.587</v>
      </c>
      <c r="E5" s="0" t="n">
        <f aca="false">'Table 19'!K14+'Table 19'!L14</f>
        <v>0.048</v>
      </c>
      <c r="F5" s="0" t="n">
        <f aca="false">'Table 19'!M14</f>
        <v>0.195</v>
      </c>
      <c r="G5" s="0" t="n">
        <f aca="false">'Table 19'!O14</f>
        <v>98.843</v>
      </c>
    </row>
    <row r="6" customFormat="false" ht="15" hidden="false" customHeight="false" outlineLevel="0" collapsed="false">
      <c r="B6" s="5" t="s">
        <v>322</v>
      </c>
      <c r="C6" s="0" t="n">
        <f aca="false">'Table 19'!G15</f>
        <v>0.345</v>
      </c>
      <c r="D6" s="0" t="n">
        <f aca="false">'Table 19'!H15+'Table 19'!I15+'Table 19'!J15</f>
        <v>1.237</v>
      </c>
      <c r="E6" s="0" t="n">
        <f aca="false">'Table 19'!K15+'Table 19'!L15</f>
        <v>0.194</v>
      </c>
      <c r="F6" s="0" t="n">
        <f aca="false">'Table 19'!M15</f>
        <v>0.339</v>
      </c>
      <c r="G6" s="0" t="n">
        <f aca="false">'Table 19'!O15</f>
        <v>97.885</v>
      </c>
    </row>
    <row r="7" customFormat="false" ht="15" hidden="false" customHeight="false" outlineLevel="0" collapsed="false">
      <c r="B7" s="5" t="s">
        <v>323</v>
      </c>
      <c r="C7" s="0" t="n">
        <f aca="false">'Table 19'!G16</f>
        <v>0.564</v>
      </c>
      <c r="D7" s="0" t="n">
        <f aca="false">'Table 19'!H16+'Table 19'!I16+'Table 19'!J16</f>
        <v>2.542</v>
      </c>
      <c r="E7" s="0" t="n">
        <f aca="false">'Table 19'!K16+'Table 19'!L16</f>
        <v>1.006</v>
      </c>
      <c r="F7" s="0" t="n">
        <f aca="false">'Table 19'!M16</f>
        <v>1.065</v>
      </c>
      <c r="G7" s="0" t="n">
        <f aca="false">'Table 19'!O16</f>
        <v>94.823</v>
      </c>
    </row>
    <row r="8" customFormat="false" ht="15" hidden="false" customHeight="false" outlineLevel="0" collapsed="false">
      <c r="B8" s="5" t="s">
        <v>859</v>
      </c>
      <c r="C8" s="0" t="n">
        <f aca="false">'Table 19'!G17</f>
        <v>4.418</v>
      </c>
      <c r="D8" s="0" t="n">
        <f aca="false">'Table 19'!H17+'Table 19'!I17+'Table 19'!J17</f>
        <v>29.373</v>
      </c>
      <c r="E8" s="0" t="n">
        <f aca="false">'Table 19'!K17+'Table 19'!L17</f>
        <v>13.134</v>
      </c>
      <c r="F8" s="0" t="n">
        <f aca="false">'Table 19'!M17</f>
        <v>23.193</v>
      </c>
      <c r="G8" s="0" t="n">
        <f aca="false">'Table 19'!O17</f>
        <v>29.881</v>
      </c>
    </row>
    <row r="9" customFormat="false" ht="15" hidden="false" customHeight="false" outlineLevel="0" collapsed="false">
      <c r="B9" s="5" t="s">
        <v>860</v>
      </c>
      <c r="C9" s="0" t="n">
        <f aca="false">'Table 19'!G18</f>
        <v>3.542</v>
      </c>
      <c r="D9" s="0" t="n">
        <f aca="false">'Table 19'!H18+'Table 19'!I18+'Table 19'!J18</f>
        <v>34.023</v>
      </c>
      <c r="E9" s="0" t="n">
        <f aca="false">'Table 19'!K18+'Table 19'!L18</f>
        <v>16.551</v>
      </c>
      <c r="F9" s="0" t="n">
        <f aca="false">'Table 19'!M18</f>
        <v>28.563</v>
      </c>
      <c r="G9" s="0" t="n">
        <f aca="false">'Table 19'!O18</f>
        <v>17.321</v>
      </c>
    </row>
    <row r="10" customFormat="false" ht="15" hidden="false" customHeight="false" outlineLevel="0" collapsed="false">
      <c r="B10" s="5" t="s">
        <v>861</v>
      </c>
      <c r="C10" s="0" t="n">
        <f aca="false">'Table 19'!G19</f>
        <v>6.755</v>
      </c>
      <c r="D10" s="0" t="n">
        <f aca="false">'Table 19'!H19+'Table 19'!I19+'Table 19'!J19</f>
        <v>38.601</v>
      </c>
      <c r="E10" s="0" t="n">
        <f aca="false">'Table 19'!K19+'Table 19'!L19</f>
        <v>13.658</v>
      </c>
      <c r="F10" s="0" t="n">
        <f aca="false">'Table 19'!M19</f>
        <v>27.59</v>
      </c>
      <c r="G10" s="0" t="n">
        <f aca="false">'Table 19'!O19</f>
        <v>13.395</v>
      </c>
    </row>
    <row r="11" customFormat="false" ht="15" hidden="false" customHeight="false" outlineLevel="0" collapsed="false">
      <c r="B11" s="5" t="s">
        <v>862</v>
      </c>
      <c r="C11" s="0" t="n">
        <f aca="false">'Table 19'!G20</f>
        <v>4.6</v>
      </c>
      <c r="D11" s="0" t="n">
        <f aca="false">'Table 19'!H20+'Table 19'!I20+'Table 19'!J20</f>
        <v>40.898</v>
      </c>
      <c r="E11" s="0" t="n">
        <f aca="false">'Table 19'!K20+'Table 19'!L20</f>
        <v>13.117</v>
      </c>
      <c r="F11" s="0" t="n">
        <f aca="false">'Table 19'!M20</f>
        <v>27.84</v>
      </c>
      <c r="G11" s="0" t="n">
        <f aca="false">'Table 19'!O20</f>
        <v>13.545</v>
      </c>
    </row>
    <row r="12" customFormat="false" ht="15" hidden="false" customHeight="false" outlineLevel="0" collapsed="false">
      <c r="B12" s="5" t="s">
        <v>381</v>
      </c>
      <c r="C12" s="0" t="n">
        <f aca="false">'Table 19'!G21</f>
        <v>4.02</v>
      </c>
      <c r="D12" s="0" t="n">
        <f aca="false">'Table 19'!H21+'Table 19'!I21+'Table 19'!J21</f>
        <v>32.9</v>
      </c>
      <c r="E12" s="0" t="n">
        <f aca="false">'Table 19'!K21+'Table 19'!L21</f>
        <v>10.234</v>
      </c>
      <c r="F12" s="0" t="n">
        <f aca="false">'Table 19'!M21</f>
        <v>33.722</v>
      </c>
      <c r="G12" s="0" t="n">
        <f aca="false">'Table 19'!O21</f>
        <v>19.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</cols>
  <sheetData>
    <row r="3" customFormat="false" ht="12.75" hidden="false" customHeight="false" outlineLevel="0" collapsed="false">
      <c r="C3" s="0" t="s">
        <v>1142</v>
      </c>
      <c r="F3" s="1" t="s">
        <v>1100</v>
      </c>
    </row>
    <row r="6" customFormat="false" ht="25.5" hidden="false" customHeight="false" outlineLevel="0" collapsed="false">
      <c r="D6" s="479" t="s">
        <v>1143</v>
      </c>
      <c r="E6" s="479" t="s">
        <v>1144</v>
      </c>
      <c r="F6" s="479" t="s">
        <v>1145</v>
      </c>
      <c r="G6" s="479" t="s">
        <v>1146</v>
      </c>
    </row>
    <row r="7" customFormat="false" ht="15" hidden="false" customHeight="false" outlineLevel="0" collapsed="false">
      <c r="C7" s="0" t="s">
        <v>1147</v>
      </c>
      <c r="D7" s="485" t="n">
        <v>31.7</v>
      </c>
      <c r="E7" s="485" t="n">
        <v>42.8</v>
      </c>
      <c r="F7" s="485" t="n">
        <v>4.1</v>
      </c>
      <c r="G7" s="485" t="n">
        <v>1.8</v>
      </c>
    </row>
    <row r="8" customFormat="false" ht="15" hidden="false" customHeight="false" outlineLevel="0" collapsed="false">
      <c r="C8" s="0" t="s">
        <v>1148</v>
      </c>
      <c r="D8" s="485" t="n">
        <v>41.5</v>
      </c>
      <c r="E8" s="485" t="n">
        <v>45.8</v>
      </c>
      <c r="F8" s="485" t="n">
        <v>6.8</v>
      </c>
      <c r="G8" s="485" t="n">
        <v>3.5</v>
      </c>
    </row>
    <row r="9" customFormat="false" ht="15" hidden="false" customHeight="false" outlineLevel="0" collapsed="false">
      <c r="C9" s="0" t="s">
        <v>1149</v>
      </c>
      <c r="D9" s="485" t="n">
        <v>45.5</v>
      </c>
      <c r="E9" s="485" t="n">
        <v>50.1</v>
      </c>
      <c r="F9" s="485" t="n">
        <v>6.8</v>
      </c>
      <c r="G9" s="485" t="n">
        <v>2.9</v>
      </c>
    </row>
    <row r="10" customFormat="false" ht="15" hidden="false" customHeight="false" outlineLevel="0" collapsed="false">
      <c r="C10" s="0" t="s">
        <v>1150</v>
      </c>
      <c r="D10" s="485" t="n">
        <v>47.9</v>
      </c>
      <c r="E10" s="485" t="n">
        <v>50.8</v>
      </c>
      <c r="F10" s="485" t="n">
        <v>7.5</v>
      </c>
      <c r="G10" s="485" t="n">
        <v>5</v>
      </c>
    </row>
    <row r="11" customFormat="false" ht="15" hidden="false" customHeight="false" outlineLevel="0" collapsed="false">
      <c r="C11" s="0" t="s">
        <v>1151</v>
      </c>
      <c r="D11" s="485" t="n">
        <v>53.7</v>
      </c>
      <c r="E11" s="485" t="n">
        <v>54.6</v>
      </c>
      <c r="F11" s="485" t="n">
        <v>5.2</v>
      </c>
      <c r="G11" s="485" t="n">
        <v>6.1</v>
      </c>
    </row>
    <row r="12" customFormat="false" ht="15" hidden="false" customHeight="false" outlineLevel="0" collapsed="false">
      <c r="C12" s="0" t="s">
        <v>1152</v>
      </c>
      <c r="D12" s="485" t="n">
        <v>49.3</v>
      </c>
      <c r="E12" s="485" t="n">
        <v>50.9</v>
      </c>
      <c r="F12" s="485" t="n">
        <v>11.1</v>
      </c>
      <c r="G12" s="485" t="n">
        <v>4.6</v>
      </c>
    </row>
    <row r="13" customFormat="false" ht="15" hidden="false" customHeight="false" outlineLevel="0" collapsed="false">
      <c r="C13" s="0" t="s">
        <v>1153</v>
      </c>
      <c r="D13" s="485" t="n">
        <v>50.5</v>
      </c>
      <c r="E13" s="485" t="n">
        <v>49.2</v>
      </c>
      <c r="F13" s="485" t="n">
        <v>5.1</v>
      </c>
      <c r="G13" s="485" t="n">
        <v>2.3</v>
      </c>
    </row>
    <row r="14" customFormat="false" ht="15" hidden="false" customHeight="false" outlineLevel="0" collapsed="false">
      <c r="C14" s="0" t="s">
        <v>1154</v>
      </c>
      <c r="D14" s="485" t="n">
        <v>52.1</v>
      </c>
      <c r="E14" s="485" t="n">
        <v>48.3</v>
      </c>
      <c r="F14" s="485" t="n">
        <v>8.9</v>
      </c>
      <c r="G14" s="485" t="n">
        <v>1.1</v>
      </c>
    </row>
    <row r="15" customFormat="false" ht="15" hidden="false" customHeight="false" outlineLevel="0" collapsed="false">
      <c r="C15" s="0" t="s">
        <v>1155</v>
      </c>
      <c r="D15" s="485" t="n">
        <v>52.7</v>
      </c>
      <c r="E15" s="485" t="n">
        <v>44.1</v>
      </c>
      <c r="F15" s="485" t="n">
        <v>3.6</v>
      </c>
      <c r="G15" s="485" t="n">
        <v>1.3</v>
      </c>
    </row>
    <row r="16" customFormat="false" ht="15" hidden="false" customHeight="false" outlineLevel="0" collapsed="false">
      <c r="C16" s="0" t="s">
        <v>1156</v>
      </c>
      <c r="D16" s="485" t="n">
        <v>49.7</v>
      </c>
      <c r="E16" s="485" t="n">
        <v>43.1</v>
      </c>
      <c r="F16" s="485" t="n">
        <v>4.3</v>
      </c>
      <c r="G16" s="485" t="n">
        <v>1.2</v>
      </c>
    </row>
    <row r="17" customFormat="false" ht="15" hidden="false" customHeight="false" outlineLevel="0" collapsed="false">
      <c r="C17" s="0" t="s">
        <v>1157</v>
      </c>
      <c r="D17" s="485" t="n">
        <v>44.1</v>
      </c>
      <c r="E17" s="485" t="n">
        <v>41.8</v>
      </c>
      <c r="F17" s="485" t="n">
        <v>6.3</v>
      </c>
      <c r="G17" s="485" t="n">
        <v>1.1</v>
      </c>
    </row>
    <row r="18" customFormat="false" ht="15" hidden="false" customHeight="false" outlineLevel="0" collapsed="false">
      <c r="C18" s="0" t="s">
        <v>1158</v>
      </c>
      <c r="D18" s="485" t="n">
        <v>48</v>
      </c>
      <c r="E18" s="485" t="n">
        <v>34.2</v>
      </c>
      <c r="F18" s="485" t="n">
        <v>2.5</v>
      </c>
      <c r="G18" s="485" t="n">
        <v>0.7</v>
      </c>
    </row>
    <row r="19" customFormat="false" ht="15" hidden="false" customHeight="false" outlineLevel="0" collapsed="false">
      <c r="C19" s="0" t="s">
        <v>1159</v>
      </c>
      <c r="D19" s="485" t="n">
        <v>39.4</v>
      </c>
      <c r="E19" s="485" t="n">
        <v>33.9</v>
      </c>
      <c r="F19" s="485" t="n">
        <v>0.7</v>
      </c>
      <c r="G19" s="485" t="n">
        <v>0</v>
      </c>
    </row>
    <row r="20" customFormat="false" ht="15" hidden="false" customHeight="false" outlineLevel="0" collapsed="false">
      <c r="C20" s="0" t="s">
        <v>72</v>
      </c>
      <c r="D20" s="485" t="n">
        <v>40.5</v>
      </c>
      <c r="E20" s="485" t="n">
        <v>15.3</v>
      </c>
      <c r="F20" s="485" t="n">
        <v>1</v>
      </c>
      <c r="G20" s="48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3" customFormat="false" ht="12.75" hidden="false" customHeight="false" outlineLevel="0" collapsed="false">
      <c r="B3" s="0" t="s">
        <v>1160</v>
      </c>
      <c r="C3" s="0" t="s">
        <v>1161</v>
      </c>
    </row>
    <row r="5" customFormat="false" ht="25.5" hidden="false" customHeight="false" outlineLevel="0" collapsed="false">
      <c r="C5" s="486" t="s">
        <v>1162</v>
      </c>
      <c r="D5" s="486" t="s">
        <v>1163</v>
      </c>
      <c r="E5" s="486" t="s">
        <v>139</v>
      </c>
      <c r="F5" s="210" t="s">
        <v>1164</v>
      </c>
      <c r="G5" s="486" t="s">
        <v>133</v>
      </c>
    </row>
    <row r="6" customFormat="false" ht="15" hidden="false" customHeight="false" outlineLevel="0" collapsed="false">
      <c r="B6" s="31" t="s">
        <v>221</v>
      </c>
      <c r="C6" s="0" t="n">
        <f aca="false">'Table 22'!H39</f>
        <v>37.807</v>
      </c>
      <c r="D6" s="0" t="n">
        <f aca="false">'Table 22'!I39</f>
        <v>8.368</v>
      </c>
      <c r="E6" s="0" t="n">
        <f aca="false">'Table 22'!L39</f>
        <v>19.939</v>
      </c>
      <c r="F6" s="0" t="n">
        <f aca="false">'Table 22'!K39+'Table 22'!M39+'Table 22'!N39</f>
        <v>7.964</v>
      </c>
      <c r="G6" s="0" t="n">
        <f aca="false">'Table 22'!G39</f>
        <v>25.922</v>
      </c>
    </row>
    <row r="7" customFormat="false" ht="15" hidden="false" customHeight="false" outlineLevel="0" collapsed="false">
      <c r="B7" s="31" t="s">
        <v>222</v>
      </c>
      <c r="C7" s="0" t="n">
        <f aca="false">'Table 22'!H40</f>
        <v>43.779</v>
      </c>
      <c r="D7" s="0" t="n">
        <f aca="false">'Table 22'!I40</f>
        <v>7.94</v>
      </c>
      <c r="E7" s="0" t="n">
        <f aca="false">'Table 22'!L40</f>
        <v>21.247</v>
      </c>
      <c r="F7" s="0" t="n">
        <f aca="false">'Table 22'!K40+'Table 22'!M40+'Table 22'!N40</f>
        <v>7.682</v>
      </c>
      <c r="G7" s="0" t="n">
        <f aca="false">'Table 22'!G40</f>
        <v>19.352</v>
      </c>
    </row>
    <row r="8" customFormat="false" ht="15" hidden="false" customHeight="false" outlineLevel="0" collapsed="false">
      <c r="B8" s="31" t="s">
        <v>223</v>
      </c>
      <c r="C8" s="0" t="n">
        <f aca="false">'Table 22'!H41</f>
        <v>51.774</v>
      </c>
      <c r="D8" s="0" t="n">
        <f aca="false">'Table 22'!I41</f>
        <v>9.865</v>
      </c>
      <c r="E8" s="0" t="n">
        <f aca="false">'Table 22'!L41</f>
        <v>15.193</v>
      </c>
      <c r="F8" s="0" t="n">
        <f aca="false">'Table 22'!K41+'Table 22'!M41+'Table 22'!N41</f>
        <v>6.331</v>
      </c>
      <c r="G8" s="0" t="n">
        <f aca="false">'Table 22'!G41</f>
        <v>16.836</v>
      </c>
    </row>
    <row r="9" customFormat="false" ht="15" hidden="false" customHeight="false" outlineLevel="0" collapsed="false">
      <c r="B9" s="31" t="s">
        <v>224</v>
      </c>
      <c r="C9" s="0" t="n">
        <f aca="false">'Table 22'!H42</f>
        <v>56.062</v>
      </c>
      <c r="D9" s="0" t="n">
        <f aca="false">'Table 22'!I42</f>
        <v>11.078</v>
      </c>
      <c r="E9" s="0" t="n">
        <f aca="false">'Table 22'!L42</f>
        <v>13.874</v>
      </c>
      <c r="F9" s="0" t="n">
        <f aca="false">'Table 22'!K42+'Table 22'!M42+'Table 22'!N42</f>
        <v>6.226</v>
      </c>
      <c r="G9" s="0" t="n">
        <f aca="false">'Table 22'!G42</f>
        <v>12.76</v>
      </c>
    </row>
    <row r="10" customFormat="false" ht="15" hidden="false" customHeight="false" outlineLevel="0" collapsed="false">
      <c r="B10" s="31" t="s">
        <v>225</v>
      </c>
      <c r="C10" s="0" t="n">
        <f aca="false">'Table 22'!H43</f>
        <v>64.891</v>
      </c>
      <c r="D10" s="0" t="n">
        <f aca="false">'Table 22'!I43</f>
        <v>7.749</v>
      </c>
      <c r="E10" s="0" t="n">
        <f aca="false">'Table 22'!L43</f>
        <v>7.986</v>
      </c>
      <c r="F10" s="0" t="n">
        <f aca="false">'Table 22'!K43+'Table 22'!M43+'Table 22'!N43</f>
        <v>6.972</v>
      </c>
      <c r="G10" s="0" t="n">
        <f aca="false">'Table 22'!G43</f>
        <v>12.402</v>
      </c>
    </row>
    <row r="11" customFormat="false" ht="15" hidden="false" customHeight="false" outlineLevel="0" collapsed="false">
      <c r="B11" s="31" t="s">
        <v>226</v>
      </c>
      <c r="C11" s="0" t="n">
        <f aca="false">'Table 22'!H44</f>
        <v>69.222</v>
      </c>
      <c r="D11" s="0" t="n">
        <f aca="false">'Table 22'!I44</f>
        <v>5.747</v>
      </c>
      <c r="E11" s="0" t="n">
        <f aca="false">'Table 22'!L44</f>
        <v>8.791</v>
      </c>
      <c r="F11" s="0" t="n">
        <f aca="false">'Table 22'!K44+'Table 22'!M44+'Table 22'!N44</f>
        <v>7.998</v>
      </c>
      <c r="G11" s="0" t="n">
        <f aca="false">'Table 22'!G44</f>
        <v>8.242</v>
      </c>
    </row>
    <row r="12" customFormat="false" ht="15" hidden="false" customHeight="false" outlineLevel="0" collapsed="false">
      <c r="B12" s="31" t="s">
        <v>227</v>
      </c>
      <c r="C12" s="0" t="n">
        <f aca="false">'Table 22'!H45</f>
        <v>77.078</v>
      </c>
      <c r="D12" s="0" t="n">
        <f aca="false">'Table 22'!I45</f>
        <v>2.845</v>
      </c>
      <c r="E12" s="0" t="n">
        <f aca="false">'Table 22'!L45</f>
        <v>4.157</v>
      </c>
      <c r="F12" s="0" t="n">
        <f aca="false">'Table 22'!K45+'Table 22'!M45+'Table 22'!N45</f>
        <v>10.089</v>
      </c>
      <c r="G12" s="0" t="n">
        <f aca="false">'Table 22'!G45</f>
        <v>5.83</v>
      </c>
    </row>
    <row r="13" customFormat="false" ht="12.75" hidden="false" customHeight="false" outlineLevel="0" collapsed="false">
      <c r="B13" s="487"/>
    </row>
    <row r="15" customFormat="false" ht="12.75" hidden="false" customHeight="false" outlineLevel="0" collapsed="false">
      <c r="C15" s="486"/>
      <c r="D15" s="486"/>
      <c r="E15" s="486"/>
      <c r="F15" s="210"/>
      <c r="G15" s="486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/>
    </row>
    <row r="18" customFormat="false" ht="15" hidden="false" customHeight="false" outlineLevel="0" collapsed="false">
      <c r="B18" s="31"/>
    </row>
    <row r="19" customFormat="false" ht="15" hidden="false" customHeight="false" outlineLevel="0" collapsed="false">
      <c r="B19" s="31"/>
    </row>
    <row r="20" customFormat="false" ht="15" hidden="false" customHeight="false" outlineLevel="0" collapsed="false">
      <c r="B20" s="31"/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B22" s="31"/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10.85"/>
  </cols>
  <sheetData>
    <row r="2" customFormat="false" ht="12.75" hidden="false" customHeight="false" outlineLevel="0" collapsed="false">
      <c r="A2" s="1" t="s">
        <v>1165</v>
      </c>
      <c r="B2" s="1" t="s">
        <v>1166</v>
      </c>
      <c r="D2" s="1" t="s">
        <v>116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C5" s="77" t="s">
        <v>133</v>
      </c>
      <c r="D5" s="77" t="s">
        <v>1168</v>
      </c>
      <c r="E5" s="77" t="s">
        <v>1169</v>
      </c>
      <c r="F5" s="288" t="s">
        <v>138</v>
      </c>
      <c r="G5" s="288" t="s">
        <v>139</v>
      </c>
      <c r="H5" s="406" t="s">
        <v>1170</v>
      </c>
      <c r="I5" s="406" t="s">
        <v>1171</v>
      </c>
      <c r="J5" s="36"/>
      <c r="L5" s="36"/>
    </row>
    <row r="6" customFormat="false" ht="15" hidden="false" customHeight="false" outlineLevel="0" collapsed="false">
      <c r="B6" s="31" t="s">
        <v>913</v>
      </c>
      <c r="C6" s="112" t="n">
        <f aca="false">'Table 22'!G56</f>
        <v>58</v>
      </c>
      <c r="D6" s="112" t="n">
        <f aca="false">'Table 22'!H56</f>
        <v>31</v>
      </c>
      <c r="E6" s="112" t="n">
        <f aca="false">'Table 22'!I56</f>
        <v>5</v>
      </c>
      <c r="F6" s="112" t="n">
        <f aca="false">'Table 22'!K56</f>
        <v>2</v>
      </c>
      <c r="G6" s="112" t="n">
        <f aca="false">'Table 22'!L56</f>
        <v>2</v>
      </c>
      <c r="H6" s="112" t="n">
        <f aca="false">'Table 22'!M56</f>
        <v>0</v>
      </c>
      <c r="I6" s="112" t="n">
        <f aca="false">'Table 22'!N56</f>
        <v>2</v>
      </c>
    </row>
    <row r="7" customFormat="false" ht="15" hidden="false" customHeight="false" outlineLevel="0" collapsed="false">
      <c r="B7" s="31" t="s">
        <v>914</v>
      </c>
      <c r="C7" s="112" t="n">
        <f aca="false">'Table 22'!G57</f>
        <v>26</v>
      </c>
      <c r="D7" s="112" t="n">
        <f aca="false">'Table 22'!H57</f>
        <v>51</v>
      </c>
      <c r="E7" s="112" t="n">
        <f aca="false">'Table 22'!I57</f>
        <v>9</v>
      </c>
      <c r="F7" s="112" t="n">
        <f aca="false">'Table 22'!K57</f>
        <v>2</v>
      </c>
      <c r="G7" s="112" t="n">
        <f aca="false">'Table 22'!L57</f>
        <v>9</v>
      </c>
      <c r="H7" s="112" t="n">
        <f aca="false">'Table 22'!M57</f>
        <v>1</v>
      </c>
      <c r="I7" s="112" t="n">
        <f aca="false">'Table 22'!N57</f>
        <v>2</v>
      </c>
    </row>
    <row r="8" customFormat="false" ht="15" hidden="false" customHeight="false" outlineLevel="0" collapsed="false">
      <c r="B8" s="31" t="s">
        <v>915</v>
      </c>
      <c r="C8" s="112" t="n">
        <f aca="false">'Table 22'!G58</f>
        <v>13</v>
      </c>
      <c r="D8" s="112" t="n">
        <f aca="false">'Table 22'!H58</f>
        <v>54</v>
      </c>
      <c r="E8" s="112" t="n">
        <f aca="false">'Table 22'!I58</f>
        <v>9</v>
      </c>
      <c r="F8" s="112" t="n">
        <f aca="false">'Table 22'!K58</f>
        <v>4</v>
      </c>
      <c r="G8" s="112" t="n">
        <f aca="false">'Table 22'!L58</f>
        <v>18</v>
      </c>
      <c r="H8" s="112" t="n">
        <f aca="false">'Table 22'!M58</f>
        <v>2</v>
      </c>
      <c r="I8" s="112" t="n">
        <f aca="false">'Table 22'!N58</f>
        <v>1</v>
      </c>
    </row>
    <row r="9" customFormat="false" ht="15" hidden="false" customHeight="false" outlineLevel="0" collapsed="false">
      <c r="B9" s="31" t="s">
        <v>916</v>
      </c>
      <c r="C9" s="112" t="n">
        <f aca="false">'Table 22'!G59</f>
        <v>3</v>
      </c>
      <c r="D9" s="112" t="n">
        <f aca="false">'Table 22'!H59</f>
        <v>58</v>
      </c>
      <c r="E9" s="112" t="n">
        <f aca="false">'Table 22'!I59</f>
        <v>12</v>
      </c>
      <c r="F9" s="112" t="n">
        <f aca="false">'Table 22'!K59</f>
        <v>2</v>
      </c>
      <c r="G9" s="112" t="n">
        <f aca="false">'Table 22'!L59</f>
        <v>21</v>
      </c>
      <c r="H9" s="112" t="n">
        <f aca="false">'Table 22'!M59</f>
        <v>3</v>
      </c>
      <c r="I9" s="112" t="n">
        <f aca="false">'Table 22'!N59</f>
        <v>2</v>
      </c>
    </row>
    <row r="10" customFormat="false" ht="15" hidden="false" customHeight="false" outlineLevel="0" collapsed="false">
      <c r="B10" s="31" t="s">
        <v>917</v>
      </c>
      <c r="C10" s="112" t="n">
        <f aca="false">'Table 22'!G60</f>
        <v>1</v>
      </c>
      <c r="D10" s="112" t="n">
        <f aca="false">'Table 22'!H60</f>
        <v>67</v>
      </c>
      <c r="E10" s="112" t="n">
        <f aca="false">'Table 22'!I60</f>
        <v>8</v>
      </c>
      <c r="F10" s="112" t="n">
        <f aca="false">'Table 22'!K60</f>
        <v>2</v>
      </c>
      <c r="G10" s="112" t="n">
        <f aca="false">'Table 22'!L60</f>
        <v>19</v>
      </c>
      <c r="H10" s="112" t="n">
        <f aca="false">'Table 22'!M60</f>
        <v>3</v>
      </c>
      <c r="I10" s="112" t="n">
        <f aca="false">'Table 22'!N60</f>
        <v>1</v>
      </c>
    </row>
    <row r="11" customFormat="false" ht="15" hidden="false" customHeight="false" outlineLevel="0" collapsed="false">
      <c r="B11" s="31" t="s">
        <v>918</v>
      </c>
      <c r="C11" s="112" t="n">
        <f aca="false">'Table 22'!G61</f>
        <v>0</v>
      </c>
      <c r="D11" s="112" t="n">
        <f aca="false">'Table 22'!H61</f>
        <v>79</v>
      </c>
      <c r="E11" s="112" t="n">
        <f aca="false">'Table 22'!I61</f>
        <v>4</v>
      </c>
      <c r="F11" s="112" t="n">
        <f aca="false">'Table 22'!K61</f>
        <v>1</v>
      </c>
      <c r="G11" s="112" t="n">
        <f aca="false">'Table 22'!L61</f>
        <v>10</v>
      </c>
      <c r="H11" s="112" t="n">
        <f aca="false">'Table 22'!M61</f>
        <v>5</v>
      </c>
      <c r="I11" s="112" t="n">
        <f aca="false">'Table 22'!N61</f>
        <v>1</v>
      </c>
    </row>
    <row r="12" customFormat="false" ht="15" hidden="false" customHeight="false" outlineLevel="0" collapsed="false">
      <c r="B12" s="31" t="s">
        <v>919</v>
      </c>
      <c r="C12" s="112" t="n">
        <f aca="false">'Table 22'!G62</f>
        <v>1</v>
      </c>
      <c r="D12" s="112" t="n">
        <f aca="false">'Table 22'!H62</f>
        <v>79</v>
      </c>
      <c r="E12" s="112" t="n">
        <f aca="false">'Table 22'!I62</f>
        <v>7</v>
      </c>
      <c r="F12" s="112" t="n">
        <f aca="false">'Table 22'!K62</f>
        <v>0</v>
      </c>
      <c r="G12" s="112" t="n">
        <f aca="false">'Table 22'!L62</f>
        <v>6</v>
      </c>
      <c r="H12" s="112" t="n">
        <f aca="false">'Table 22'!M62</f>
        <v>7</v>
      </c>
      <c r="I12" s="112" t="n">
        <f aca="false">'Table 22'!N62</f>
        <v>1</v>
      </c>
    </row>
    <row r="13" customFormat="false" ht="15" hidden="false" customHeight="false" outlineLevel="0" collapsed="false">
      <c r="B13" s="31" t="s">
        <v>1172</v>
      </c>
      <c r="C13" s="112" t="n">
        <f aca="false">'Table 22'!G63</f>
        <v>0</v>
      </c>
      <c r="D13" s="112" t="n">
        <f aca="false">'Table 22'!H63</f>
        <v>76</v>
      </c>
      <c r="E13" s="112" t="n">
        <f aca="false">'Table 22'!I63</f>
        <v>5</v>
      </c>
      <c r="F13" s="112" t="n">
        <f aca="false">'Table 22'!K63</f>
        <v>1</v>
      </c>
      <c r="G13" s="112" t="n">
        <f aca="false">'Table 22'!L63</f>
        <v>7</v>
      </c>
      <c r="H13" s="112" t="n">
        <f aca="false">'Table 22'!M63</f>
        <v>9</v>
      </c>
      <c r="I13" s="112" t="n">
        <f aca="false">'Table 22'!N63</f>
        <v>1</v>
      </c>
    </row>
    <row r="14" customFormat="false" ht="15" hidden="false" customHeight="false" outlineLevel="0" collapsed="false">
      <c r="B14" s="31" t="s">
        <v>1173</v>
      </c>
      <c r="C14" s="112" t="n">
        <f aca="false">'Table 22'!G64</f>
        <v>2</v>
      </c>
      <c r="D14" s="112" t="n">
        <f aca="false">'Table 22'!H64</f>
        <v>73</v>
      </c>
      <c r="E14" s="112" t="n">
        <f aca="false">'Table 22'!I64</f>
        <v>5</v>
      </c>
      <c r="F14" s="112" t="n">
        <f aca="false">'Table 22'!K64</f>
        <v>1</v>
      </c>
      <c r="G14" s="112" t="n">
        <f aca="false">'Table 22'!L64</f>
        <v>6</v>
      </c>
      <c r="H14" s="112" t="n">
        <f aca="false">'Table 22'!M64</f>
        <v>13</v>
      </c>
      <c r="I14" s="112" t="n">
        <f aca="false">'Table 22'!N64</f>
        <v>0</v>
      </c>
    </row>
    <row r="17" customFormat="false" ht="15" hidden="false" customHeight="false" outlineLevel="0" collapsed="false">
      <c r="B17" s="31"/>
      <c r="C17" s="31"/>
    </row>
    <row r="21" customFormat="false" ht="15" hidden="false" customHeight="false" outlineLevel="0" collapsed="false">
      <c r="D21" s="31"/>
      <c r="E21" s="31"/>
      <c r="F21" s="31"/>
      <c r="G21" s="31"/>
      <c r="H21" s="31"/>
      <c r="I21" s="31"/>
      <c r="J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3" customFormat="false" ht="12.75" hidden="false" customHeight="false" outlineLevel="0" collapsed="false">
      <c r="B3" s="0" t="s">
        <v>1174</v>
      </c>
      <c r="E3" s="1" t="s">
        <v>1100</v>
      </c>
    </row>
    <row r="5" customFormat="false" ht="12.75" hidden="false" customHeight="false" outlineLevel="0" collapsed="false">
      <c r="C5" s="0" t="s">
        <v>1175</v>
      </c>
    </row>
    <row r="7" customFormat="false" ht="12.75" hidden="false" customHeight="false" outlineLevel="0" collapsed="false">
      <c r="C7" s="210" t="s">
        <v>133</v>
      </c>
      <c r="D7" s="210" t="s">
        <v>904</v>
      </c>
      <c r="E7" s="210" t="s">
        <v>1176</v>
      </c>
      <c r="F7" s="210" t="s">
        <v>417</v>
      </c>
      <c r="G7" s="210" t="s">
        <v>138</v>
      </c>
    </row>
    <row r="8" customFormat="false" ht="15" hidden="false" customHeight="false" outlineLevel="0" collapsed="false">
      <c r="B8" s="0" t="n">
        <v>4</v>
      </c>
      <c r="C8" s="488" t="n">
        <v>65</v>
      </c>
      <c r="D8" s="488" t="n">
        <v>28</v>
      </c>
      <c r="E8" s="488" t="n">
        <v>7</v>
      </c>
      <c r="F8" s="488" t="n">
        <v>0</v>
      </c>
      <c r="G8" s="488" t="n">
        <v>0</v>
      </c>
    </row>
    <row r="9" customFormat="false" ht="15" hidden="false" customHeight="false" outlineLevel="0" collapsed="false">
      <c r="B9" s="0" t="n">
        <v>5</v>
      </c>
      <c r="C9" s="488" t="n">
        <v>66</v>
      </c>
      <c r="D9" s="488" t="n">
        <v>23</v>
      </c>
      <c r="E9" s="488" t="n">
        <v>9</v>
      </c>
      <c r="F9" s="488" t="n">
        <v>1</v>
      </c>
      <c r="G9" s="488" t="n">
        <v>1</v>
      </c>
    </row>
    <row r="10" customFormat="false" ht="15" hidden="false" customHeight="false" outlineLevel="0" collapsed="false">
      <c r="B10" s="0" t="n">
        <v>6</v>
      </c>
      <c r="C10" s="488" t="n">
        <v>56</v>
      </c>
      <c r="D10" s="488" t="n">
        <v>30</v>
      </c>
      <c r="E10" s="488" t="n">
        <v>12</v>
      </c>
      <c r="F10" s="488" t="n">
        <v>2</v>
      </c>
      <c r="G10" s="488" t="n">
        <v>0</v>
      </c>
    </row>
    <row r="11" customFormat="false" ht="15" hidden="false" customHeight="false" outlineLevel="0" collapsed="false">
      <c r="B11" s="0" t="n">
        <v>7</v>
      </c>
      <c r="C11" s="488" t="n">
        <v>53</v>
      </c>
      <c r="D11" s="488" t="n">
        <v>35</v>
      </c>
      <c r="E11" s="488" t="n">
        <v>11</v>
      </c>
      <c r="F11" s="488" t="n">
        <v>2</v>
      </c>
      <c r="G11" s="488" t="n">
        <v>0</v>
      </c>
    </row>
    <row r="12" customFormat="false" ht="15" hidden="false" customHeight="false" outlineLevel="0" collapsed="false">
      <c r="B12" s="0" t="n">
        <v>8</v>
      </c>
      <c r="C12" s="488" t="n">
        <v>57</v>
      </c>
      <c r="D12" s="488" t="n">
        <v>27</v>
      </c>
      <c r="E12" s="488" t="n">
        <v>11</v>
      </c>
      <c r="F12" s="488" t="n">
        <v>4</v>
      </c>
      <c r="G12" s="488" t="n">
        <v>1</v>
      </c>
    </row>
    <row r="13" customFormat="false" ht="15" hidden="false" customHeight="false" outlineLevel="0" collapsed="false">
      <c r="B13" s="0" t="n">
        <v>9</v>
      </c>
      <c r="C13" s="488" t="n">
        <v>54</v>
      </c>
      <c r="D13" s="488" t="n">
        <v>25</v>
      </c>
      <c r="E13" s="488" t="n">
        <v>17</v>
      </c>
      <c r="F13" s="488" t="n">
        <v>2</v>
      </c>
      <c r="G13" s="488" t="n">
        <v>1</v>
      </c>
    </row>
    <row r="14" customFormat="false" ht="15" hidden="false" customHeight="false" outlineLevel="0" collapsed="false">
      <c r="B14" s="0" t="n">
        <v>10</v>
      </c>
      <c r="C14" s="488" t="n">
        <v>66</v>
      </c>
      <c r="D14" s="488" t="n">
        <v>21</v>
      </c>
      <c r="E14" s="488" t="n">
        <v>11</v>
      </c>
      <c r="F14" s="488" t="n">
        <v>2</v>
      </c>
      <c r="G14" s="488" t="n">
        <v>1</v>
      </c>
    </row>
    <row r="15" customFormat="false" ht="15" hidden="false" customHeight="false" outlineLevel="0" collapsed="false">
      <c r="B15" s="0" t="n">
        <v>11</v>
      </c>
      <c r="C15" s="488" t="n">
        <v>56</v>
      </c>
      <c r="D15" s="488" t="n">
        <v>22</v>
      </c>
      <c r="E15" s="488" t="n">
        <v>19</v>
      </c>
      <c r="F15" s="488" t="n">
        <v>1</v>
      </c>
      <c r="G15" s="488" t="n">
        <v>2</v>
      </c>
    </row>
    <row r="16" customFormat="false" ht="15" hidden="false" customHeight="false" outlineLevel="0" collapsed="false">
      <c r="B16" s="0" t="n">
        <v>12</v>
      </c>
      <c r="C16" s="488" t="n">
        <v>43</v>
      </c>
      <c r="D16" s="488" t="n">
        <v>21</v>
      </c>
      <c r="E16" s="488" t="n">
        <v>31</v>
      </c>
      <c r="F16" s="488" t="n">
        <v>5</v>
      </c>
      <c r="G16" s="488" t="n">
        <v>0</v>
      </c>
    </row>
    <row r="17" customFormat="false" ht="15" hidden="false" customHeight="false" outlineLevel="0" collapsed="false">
      <c r="B17" s="0" t="n">
        <v>13</v>
      </c>
      <c r="C17" s="488" t="n">
        <v>48</v>
      </c>
      <c r="D17" s="488" t="n">
        <v>13</v>
      </c>
      <c r="E17" s="488" t="n">
        <v>37</v>
      </c>
      <c r="F17" s="488" t="n">
        <v>2</v>
      </c>
      <c r="G17" s="488" t="n">
        <v>1</v>
      </c>
    </row>
    <row r="18" customFormat="false" ht="15" hidden="false" customHeight="false" outlineLevel="0" collapsed="false">
      <c r="B18" s="0" t="n">
        <v>14</v>
      </c>
      <c r="C18" s="488" t="n">
        <v>44</v>
      </c>
      <c r="D18" s="488" t="n">
        <v>15</v>
      </c>
      <c r="E18" s="488" t="n">
        <v>37</v>
      </c>
      <c r="F18" s="488" t="n">
        <v>3</v>
      </c>
      <c r="G18" s="488" t="n">
        <v>0</v>
      </c>
    </row>
    <row r="19" customFormat="false" ht="15" hidden="false" customHeight="false" outlineLevel="0" collapsed="false">
      <c r="B19" s="0" t="n">
        <v>15</v>
      </c>
      <c r="C19" s="488" t="n">
        <v>49</v>
      </c>
      <c r="D19" s="488" t="n">
        <v>9</v>
      </c>
      <c r="E19" s="488" t="n">
        <v>38</v>
      </c>
      <c r="F19" s="488" t="n">
        <v>4</v>
      </c>
      <c r="G19" s="488" t="n">
        <v>0</v>
      </c>
    </row>
    <row r="20" customFormat="false" ht="15" hidden="false" customHeight="false" outlineLevel="0" collapsed="false">
      <c r="B20" s="0" t="n">
        <v>16</v>
      </c>
      <c r="C20" s="488" t="n">
        <v>43</v>
      </c>
      <c r="D20" s="488" t="n">
        <v>10</v>
      </c>
      <c r="E20" s="488" t="n">
        <v>43</v>
      </c>
      <c r="F20" s="488" t="n">
        <v>3</v>
      </c>
      <c r="G20" s="488" t="n">
        <v>1</v>
      </c>
    </row>
    <row r="21" customFormat="false" ht="15" hidden="false" customHeight="false" outlineLevel="0" collapsed="false">
      <c r="B21" s="0" t="n">
        <v>17</v>
      </c>
      <c r="C21" s="488" t="n">
        <v>35</v>
      </c>
      <c r="D21" s="488" t="n">
        <v>11</v>
      </c>
      <c r="E21" s="488" t="n">
        <v>47</v>
      </c>
      <c r="F21" s="488" t="n">
        <v>6</v>
      </c>
      <c r="G21" s="48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77</v>
      </c>
    </row>
    <row r="4" customFormat="false" ht="12.75" hidden="false" customHeight="false" outlineLevel="0" collapsed="false">
      <c r="B4" s="57" t="n">
        <v>1.96</v>
      </c>
      <c r="D4" s="57" t="s">
        <v>1178</v>
      </c>
    </row>
    <row r="5" customFormat="false" ht="12.75" hidden="false" customHeight="false" outlineLevel="0" collapsed="false">
      <c r="B5" s="57" t="n">
        <v>1.2</v>
      </c>
      <c r="D5" s="57" t="s">
        <v>1179</v>
      </c>
    </row>
    <row r="6" customFormat="false" ht="12.75" hidden="false" customHeight="false" outlineLevel="0" collapsed="false">
      <c r="B6" s="489" t="n">
        <v>1</v>
      </c>
      <c r="D6" s="57" t="s">
        <v>1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41"/>
    <col collapsed="false" customWidth="true" hidden="false" outlineLevel="0" max="3" min="3" style="4" width="1.56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true" hidden="false" outlineLevel="0" max="6" min="6" style="4" width="6.41"/>
    <col collapsed="false" customWidth="true" hidden="false" outlineLevel="0" max="7" min="7" style="4" width="0.85"/>
    <col collapsed="false" customWidth="true" hidden="false" outlineLevel="0" max="12" min="8" style="4" width="10.28"/>
    <col collapsed="false" customWidth="true" hidden="false" outlineLevel="0" max="14" min="13" style="4" width="10.56"/>
    <col collapsed="false" customWidth="false" hidden="false" outlineLevel="0" max="15" min="15" style="4" width="9.14"/>
    <col collapsed="false" customWidth="true" hidden="false" outlineLevel="0" max="16" min="16" style="4" width="3.7"/>
    <col collapsed="false" customWidth="false" hidden="false" outlineLevel="0" max="257" min="17" style="4" width="9.14"/>
  </cols>
  <sheetData>
    <row r="2" s="5" customFormat="true" ht="21" hidden="false" customHeight="false" outlineLevel="0" collapsed="false">
      <c r="A2" s="4"/>
      <c r="B2" s="6" t="s">
        <v>131</v>
      </c>
      <c r="C2" s="4"/>
      <c r="D2" s="4"/>
      <c r="E2" s="7" t="s">
        <v>132</v>
      </c>
      <c r="F2" s="6"/>
      <c r="H2" s="22"/>
      <c r="K2" s="22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6.5" hidden="false" customHeight="false" outlineLevel="0" collapsed="false">
      <c r="A4" s="8"/>
      <c r="B4" s="8"/>
      <c r="C4" s="8"/>
      <c r="D4" s="9"/>
      <c r="E4" s="9"/>
      <c r="F4" s="9"/>
      <c r="G4" s="9"/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0" t="n">
        <v>2005</v>
      </c>
    </row>
    <row r="5" s="5" customFormat="true" ht="3" hidden="false" customHeight="true" outlineLevel="0" collapsed="false">
      <c r="A5" s="11"/>
      <c r="B5" s="11"/>
      <c r="C5" s="11"/>
      <c r="D5" s="12"/>
      <c r="E5" s="12"/>
      <c r="F5" s="12"/>
      <c r="G5" s="12"/>
      <c r="H5" s="74"/>
      <c r="I5" s="74"/>
      <c r="J5" s="74"/>
      <c r="K5" s="74"/>
      <c r="L5" s="74"/>
      <c r="M5" s="74"/>
      <c r="N5" s="74"/>
    </row>
    <row r="6" s="5" customFormat="true" ht="15" hidden="false" customHeight="false" outlineLevel="0" collapsed="false">
      <c r="A6" s="4"/>
      <c r="B6" s="4"/>
      <c r="C6" s="11"/>
      <c r="D6" s="12"/>
      <c r="E6" s="12"/>
      <c r="F6" s="12"/>
      <c r="G6" s="12"/>
      <c r="H6" s="12"/>
      <c r="I6" s="12"/>
      <c r="K6" s="12"/>
      <c r="L6" s="12"/>
      <c r="M6" s="75"/>
      <c r="N6" s="75" t="s">
        <v>20</v>
      </c>
    </row>
    <row r="7" s="5" customFormat="true" ht="3" hidden="false" customHeight="true" outlineLevel="0" collapsed="false">
      <c r="A7" s="4"/>
      <c r="B7" s="4"/>
      <c r="C7" s="11"/>
      <c r="D7" s="12"/>
      <c r="E7" s="12"/>
      <c r="F7" s="12"/>
      <c r="G7" s="12"/>
      <c r="H7" s="12"/>
      <c r="I7" s="12"/>
      <c r="J7" s="76"/>
      <c r="K7" s="12"/>
      <c r="L7" s="12"/>
      <c r="M7" s="12"/>
      <c r="N7" s="12"/>
    </row>
    <row r="8" s="5" customFormat="true" ht="15" hidden="false" customHeight="false" outlineLevel="0" collapsed="false">
      <c r="C8" s="5" t="s">
        <v>133</v>
      </c>
      <c r="H8" s="86" t="n">
        <v>13.8</v>
      </c>
      <c r="I8" s="86" t="n">
        <v>13.7</v>
      </c>
      <c r="J8" s="86" t="n">
        <v>13.1</v>
      </c>
      <c r="K8" s="86" t="n">
        <v>13.4</v>
      </c>
      <c r="L8" s="86" t="n">
        <v>12.9</v>
      </c>
      <c r="M8" s="86" t="n">
        <v>12.7</v>
      </c>
      <c r="N8" s="86" t="n">
        <v>12.8</v>
      </c>
    </row>
    <row r="9" s="5" customFormat="true" ht="16.5" hidden="false" customHeight="false" outlineLevel="0" collapsed="false">
      <c r="C9" s="5" t="s">
        <v>134</v>
      </c>
      <c r="D9" s="22"/>
      <c r="H9" s="86" t="n">
        <v>66.5</v>
      </c>
      <c r="I9" s="86" t="n">
        <v>67.1</v>
      </c>
      <c r="J9" s="86" t="n">
        <v>68.4</v>
      </c>
      <c r="K9" s="86" t="n">
        <v>67.8</v>
      </c>
      <c r="L9" s="86" t="n">
        <v>68.6</v>
      </c>
      <c r="M9" s="86" t="n">
        <v>67.4</v>
      </c>
      <c r="N9" s="86" t="n">
        <v>67.8</v>
      </c>
      <c r="O9" s="87"/>
    </row>
    <row r="10" s="5" customFormat="true" ht="15" hidden="false" customHeight="false" outlineLevel="0" collapsed="false">
      <c r="D10" s="5" t="s">
        <v>135</v>
      </c>
      <c r="E10" s="5" t="s">
        <v>136</v>
      </c>
      <c r="H10" s="86" t="n">
        <v>54.7</v>
      </c>
      <c r="I10" s="86" t="n">
        <v>56.8</v>
      </c>
      <c r="J10" s="86" t="n">
        <v>58</v>
      </c>
      <c r="K10" s="86" t="n">
        <v>56.7</v>
      </c>
      <c r="L10" s="86" t="n">
        <v>60</v>
      </c>
      <c r="M10" s="86" t="n">
        <v>59.5</v>
      </c>
      <c r="N10" s="86" t="n">
        <v>60.2</v>
      </c>
    </row>
    <row r="11" s="5" customFormat="true" ht="15" hidden="false" customHeight="false" outlineLevel="0" collapsed="false">
      <c r="E11" s="5" t="s">
        <v>137</v>
      </c>
      <c r="H11" s="86" t="n">
        <v>11.8</v>
      </c>
      <c r="I11" s="86" t="n">
        <v>10.3</v>
      </c>
      <c r="J11" s="86" t="n">
        <v>10.4</v>
      </c>
      <c r="K11" s="86" t="n">
        <v>11.1</v>
      </c>
      <c r="L11" s="86" t="n">
        <v>8.6</v>
      </c>
      <c r="M11" s="86" t="n">
        <v>7.9</v>
      </c>
      <c r="N11" s="86" t="n">
        <v>7.5</v>
      </c>
    </row>
    <row r="12" s="5" customFormat="true" ht="15" hidden="false" customHeight="false" outlineLevel="0" collapsed="false">
      <c r="C12" s="5" t="s">
        <v>138</v>
      </c>
      <c r="D12" s="4"/>
      <c r="H12" s="86" t="n">
        <v>1.7</v>
      </c>
      <c r="I12" s="86" t="n">
        <v>1.7</v>
      </c>
      <c r="J12" s="86" t="n">
        <v>1.6</v>
      </c>
      <c r="K12" s="86" t="n">
        <v>1.4</v>
      </c>
      <c r="L12" s="86" t="n">
        <v>1.7</v>
      </c>
      <c r="M12" s="86" t="n">
        <v>1.8</v>
      </c>
      <c r="N12" s="86" t="n">
        <v>1.6</v>
      </c>
    </row>
    <row r="13" s="5" customFormat="true" ht="15" hidden="false" customHeight="false" outlineLevel="0" collapsed="false">
      <c r="C13" s="5" t="s">
        <v>139</v>
      </c>
      <c r="D13" s="4"/>
      <c r="H13" s="86" t="n">
        <v>12.2</v>
      </c>
      <c r="I13" s="86" t="n">
        <v>12.5</v>
      </c>
      <c r="J13" s="86" t="n">
        <v>12.3</v>
      </c>
      <c r="K13" s="86" t="n">
        <v>12.2</v>
      </c>
      <c r="L13" s="86" t="n">
        <v>11.5</v>
      </c>
      <c r="M13" s="86" t="n">
        <v>12.5</v>
      </c>
      <c r="N13" s="86" t="n">
        <v>11.9</v>
      </c>
    </row>
    <row r="14" s="5" customFormat="true" ht="18" hidden="false" customHeight="false" outlineLevel="0" collapsed="false">
      <c r="C14" s="5" t="s">
        <v>140</v>
      </c>
      <c r="D14" s="4"/>
      <c r="H14" s="86" t="n">
        <v>3</v>
      </c>
      <c r="I14" s="86" t="n">
        <v>2.2</v>
      </c>
      <c r="J14" s="86" t="n">
        <v>2.3</v>
      </c>
      <c r="K14" s="86" t="n">
        <v>3</v>
      </c>
      <c r="L14" s="86" t="n">
        <v>2.8</v>
      </c>
      <c r="M14" s="86" t="n">
        <v>3.4</v>
      </c>
      <c r="N14" s="86" t="n">
        <v>3.7</v>
      </c>
    </row>
    <row r="15" s="5" customFormat="true" ht="18" hidden="false" customHeight="false" outlineLevel="0" collapsed="false">
      <c r="C15" s="5" t="s">
        <v>141</v>
      </c>
      <c r="D15" s="65"/>
      <c r="H15" s="86" t="n">
        <v>2.9</v>
      </c>
      <c r="I15" s="86" t="n">
        <v>2.7</v>
      </c>
      <c r="J15" s="86" t="n">
        <v>2.3</v>
      </c>
      <c r="K15" s="86" t="n">
        <v>2.2</v>
      </c>
      <c r="L15" s="86" t="n">
        <v>2.5</v>
      </c>
      <c r="M15" s="86" t="n">
        <v>2.2</v>
      </c>
      <c r="N15" s="86" t="n">
        <v>2.2</v>
      </c>
    </row>
    <row r="16" s="5" customFormat="true" ht="3" hidden="false" customHeight="true" outlineLevel="0" collapsed="false">
      <c r="D16" s="65"/>
      <c r="H16" s="16"/>
      <c r="I16" s="16"/>
      <c r="J16" s="16"/>
      <c r="K16" s="16"/>
      <c r="L16" s="16"/>
      <c r="M16" s="12"/>
      <c r="N16" s="12"/>
    </row>
    <row r="17" s="5" customFormat="true" ht="15" hidden="false" customHeight="false" outlineLevel="0" collapsed="false">
      <c r="C17" s="5" t="s">
        <v>89</v>
      </c>
      <c r="D17" s="65"/>
      <c r="H17" s="17" t="n">
        <v>100</v>
      </c>
      <c r="I17" s="17" t="n">
        <v>100</v>
      </c>
      <c r="J17" s="17" t="n">
        <v>100</v>
      </c>
      <c r="K17" s="17" t="n">
        <v>100</v>
      </c>
      <c r="L17" s="17" t="n">
        <v>100</v>
      </c>
      <c r="M17" s="17" t="n">
        <v>100</v>
      </c>
      <c r="N17" s="17" t="n">
        <v>100</v>
      </c>
    </row>
    <row r="18" s="5" customFormat="true" ht="6" hidden="false" customHeight="true" outlineLevel="0" collapsed="false">
      <c r="D18" s="65"/>
      <c r="M18" s="12"/>
      <c r="N18" s="12"/>
    </row>
    <row r="19" s="5" customFormat="true" ht="15" hidden="false" customHeight="false" outlineLevel="0" collapsed="false">
      <c r="A19" s="4"/>
      <c r="B19" s="4"/>
      <c r="C19" s="13" t="s">
        <v>28</v>
      </c>
      <c r="D19" s="4"/>
      <c r="H19" s="83" t="n">
        <v>6020</v>
      </c>
      <c r="I19" s="83" t="n">
        <v>6253</v>
      </c>
      <c r="J19" s="83" t="n">
        <v>6276</v>
      </c>
      <c r="K19" s="83" t="n">
        <v>5973</v>
      </c>
      <c r="L19" s="83" t="n">
        <v>6033</v>
      </c>
      <c r="M19" s="83" t="n">
        <v>6359</v>
      </c>
      <c r="N19" s="83" t="n">
        <v>6044</v>
      </c>
    </row>
    <row r="20" s="5" customFormat="true" ht="5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B22" s="4" t="s">
        <v>53</v>
      </c>
      <c r="C22" s="4" t="s">
        <v>142</v>
      </c>
    </row>
    <row r="23" customFormat="false" ht="15.75" hidden="false" customHeight="false" outlineLevel="0" collapsed="false">
      <c r="B23" s="4" t="s">
        <v>74</v>
      </c>
      <c r="C23" s="4" t="s">
        <v>143</v>
      </c>
      <c r="D23" s="74"/>
      <c r="E23" s="74"/>
      <c r="F23" s="74"/>
      <c r="G23" s="74"/>
      <c r="H23" s="5"/>
      <c r="I23" s="5"/>
      <c r="J23" s="5"/>
      <c r="K23" s="5"/>
      <c r="L23" s="5"/>
    </row>
    <row r="24" customFormat="false" ht="15.75" hidden="false" customHeight="false" outlineLevel="0" collapsed="false">
      <c r="B24" s="4" t="s">
        <v>144</v>
      </c>
      <c r="C24" s="4" t="s">
        <v>145</v>
      </c>
      <c r="D24" s="5"/>
      <c r="E24" s="74"/>
      <c r="F24" s="74"/>
      <c r="G24" s="74"/>
      <c r="H24" s="5"/>
      <c r="I24" s="5"/>
      <c r="J24" s="5"/>
      <c r="K24" s="5"/>
      <c r="L24" s="5"/>
    </row>
    <row r="25" s="4" customFormat="true" ht="15" hidden="false" customHeight="false" outlineLevel="0" collapsed="false">
      <c r="B25" s="4" t="s">
        <v>146</v>
      </c>
      <c r="C25" s="4" t="s">
        <v>147</v>
      </c>
      <c r="D25" s="5"/>
      <c r="E25" s="88"/>
      <c r="F25" s="88"/>
      <c r="G25" s="88"/>
    </row>
    <row r="26" s="5" customFormat="true" ht="15" hidden="false" customHeight="false" outlineLevel="0" collapsed="false"/>
    <row r="27" s="5" customFormat="true" ht="21" hidden="false" customHeight="false" outlineLevel="0" collapsed="false">
      <c r="A27" s="4"/>
      <c r="B27" s="6" t="s">
        <v>148</v>
      </c>
      <c r="D27" s="6"/>
      <c r="E27" s="7" t="s">
        <v>149</v>
      </c>
      <c r="F27" s="6"/>
      <c r="H27" s="22"/>
      <c r="K27" s="22"/>
    </row>
    <row r="28" s="5" customFormat="tru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5" customFormat="true" ht="16.5" hidden="false" customHeight="false" outlineLevel="0" collapsed="false">
      <c r="A29" s="8"/>
      <c r="B29" s="8"/>
      <c r="C29" s="8"/>
      <c r="D29" s="9"/>
      <c r="E29" s="9"/>
      <c r="F29" s="9"/>
      <c r="G29" s="9"/>
      <c r="H29" s="10" t="n">
        <v>1999</v>
      </c>
      <c r="I29" s="10" t="n">
        <v>2000</v>
      </c>
      <c r="J29" s="10" t="n">
        <v>2001</v>
      </c>
      <c r="K29" s="10" t="n">
        <v>2002</v>
      </c>
      <c r="L29" s="10" t="n">
        <v>2003</v>
      </c>
      <c r="M29" s="10" t="n">
        <v>2004</v>
      </c>
      <c r="N29" s="10" t="n">
        <v>2005</v>
      </c>
    </row>
    <row r="30" s="5" customFormat="true" ht="3" hidden="false" customHeight="true" outlineLevel="0" collapsed="false">
      <c r="A30" s="11"/>
      <c r="B30" s="11"/>
      <c r="C30" s="11"/>
      <c r="D30" s="12"/>
      <c r="E30" s="12"/>
      <c r="F30" s="12"/>
      <c r="G30" s="12"/>
      <c r="H30" s="74"/>
      <c r="I30" s="74"/>
      <c r="J30" s="74"/>
      <c r="K30" s="74"/>
      <c r="L30" s="74"/>
      <c r="M30" s="74"/>
      <c r="N30" s="74"/>
    </row>
    <row r="31" s="5" customFormat="true" ht="15" hidden="false" customHeight="false" outlineLevel="0" collapsed="false">
      <c r="A31" s="4"/>
      <c r="B31" s="4"/>
      <c r="C31" s="11"/>
      <c r="D31" s="12"/>
      <c r="E31" s="12"/>
      <c r="F31" s="12"/>
      <c r="G31" s="12"/>
      <c r="H31" s="12"/>
      <c r="I31" s="12"/>
      <c r="K31" s="12"/>
      <c r="L31" s="12"/>
      <c r="M31" s="75"/>
      <c r="N31" s="75" t="s">
        <v>20</v>
      </c>
    </row>
    <row r="32" s="5" customFormat="true" ht="3" hidden="false" customHeight="true" outlineLevel="0" collapsed="false">
      <c r="A32" s="4"/>
      <c r="B32" s="4"/>
      <c r="C32" s="11"/>
      <c r="D32" s="12"/>
      <c r="E32" s="12"/>
      <c r="F32" s="12"/>
      <c r="G32" s="12"/>
      <c r="H32" s="12"/>
      <c r="I32" s="12"/>
      <c r="K32" s="12"/>
      <c r="L32" s="12"/>
      <c r="M32" s="75"/>
      <c r="N32" s="75"/>
    </row>
    <row r="33" s="5" customFormat="true" ht="15" hidden="false" customHeight="false" outlineLevel="0" collapsed="false">
      <c r="C33" s="5" t="s">
        <v>133</v>
      </c>
      <c r="H33" s="86" t="n">
        <v>54.675</v>
      </c>
      <c r="I33" s="86" t="n">
        <v>53.722</v>
      </c>
      <c r="J33" s="86" t="n">
        <v>52.515</v>
      </c>
      <c r="K33" s="86" t="n">
        <v>56.244</v>
      </c>
      <c r="L33" s="86" t="n">
        <v>52.599</v>
      </c>
      <c r="M33" s="86" t="n">
        <v>51.087</v>
      </c>
      <c r="N33" s="86" t="n">
        <v>52.594</v>
      </c>
    </row>
    <row r="34" s="5" customFormat="true" ht="15" hidden="false" customHeight="false" outlineLevel="0" collapsed="false">
      <c r="C34" s="5" t="s">
        <v>134</v>
      </c>
      <c r="H34" s="86" t="n">
        <v>18.336</v>
      </c>
      <c r="I34" s="86" t="n">
        <v>19.857</v>
      </c>
      <c r="J34" s="86" t="n">
        <v>20.799</v>
      </c>
      <c r="K34" s="86" t="n">
        <v>18.689</v>
      </c>
      <c r="L34" s="86" t="n">
        <v>21.616</v>
      </c>
      <c r="M34" s="86" t="n">
        <v>21.701</v>
      </c>
      <c r="N34" s="86" t="n">
        <v>20.79</v>
      </c>
    </row>
    <row r="35" s="5" customFormat="true" ht="15" hidden="false" customHeight="false" outlineLevel="0" collapsed="false">
      <c r="C35" s="5" t="s">
        <v>138</v>
      </c>
      <c r="H35" s="86" t="n">
        <v>0.686</v>
      </c>
      <c r="I35" s="86" t="n">
        <v>0.575</v>
      </c>
      <c r="J35" s="86" t="n">
        <v>0.572</v>
      </c>
      <c r="K35" s="86" t="n">
        <v>0.667</v>
      </c>
      <c r="L35" s="86" t="n">
        <v>1.047</v>
      </c>
      <c r="M35" s="86" t="n">
        <v>0.946</v>
      </c>
      <c r="N35" s="86" t="n">
        <v>0.606</v>
      </c>
    </row>
    <row r="36" s="5" customFormat="true" ht="15" hidden="false" customHeight="false" outlineLevel="0" collapsed="false">
      <c r="C36" s="5" t="s">
        <v>139</v>
      </c>
      <c r="H36" s="85" t="n">
        <f aca="false">H37+H38</f>
        <v>24.03</v>
      </c>
      <c r="I36" s="85" t="n">
        <f aca="false">I37+I38</f>
        <v>23.539</v>
      </c>
      <c r="J36" s="85" t="n">
        <f aca="false">J37+J38</f>
        <v>23.977</v>
      </c>
      <c r="K36" s="85" t="n">
        <f aca="false">K37+K38</f>
        <v>21.995</v>
      </c>
      <c r="L36" s="85" t="n">
        <f aca="false">L37+L38</f>
        <v>22.416</v>
      </c>
      <c r="M36" s="85" t="n">
        <f aca="false">M37+M38</f>
        <v>23.546</v>
      </c>
      <c r="N36" s="85" t="n">
        <f aca="false">N37+N38</f>
        <v>23.656</v>
      </c>
    </row>
    <row r="37" s="5" customFormat="true" ht="18" hidden="false" customHeight="false" outlineLevel="0" collapsed="false">
      <c r="D37" s="5" t="s">
        <v>135</v>
      </c>
      <c r="E37" s="5" t="s">
        <v>150</v>
      </c>
      <c r="H37" s="86" t="n">
        <v>16.257</v>
      </c>
      <c r="I37" s="86" t="n">
        <v>16.312</v>
      </c>
      <c r="J37" s="86" t="n">
        <v>16.645</v>
      </c>
      <c r="K37" s="86" t="n">
        <v>14.189</v>
      </c>
      <c r="L37" s="86" t="n">
        <v>16.491</v>
      </c>
      <c r="M37" s="86" t="n">
        <v>16.542</v>
      </c>
      <c r="N37" s="86" t="n">
        <v>16.486</v>
      </c>
    </row>
    <row r="38" s="5" customFormat="true" ht="15.75" hidden="false" customHeight="true" outlineLevel="0" collapsed="false">
      <c r="E38" s="5" t="s">
        <v>151</v>
      </c>
      <c r="H38" s="86" t="n">
        <v>7.773</v>
      </c>
      <c r="I38" s="86" t="n">
        <v>7.227</v>
      </c>
      <c r="J38" s="86" t="n">
        <v>7.332</v>
      </c>
      <c r="K38" s="86" t="n">
        <v>7.806</v>
      </c>
      <c r="L38" s="86" t="n">
        <v>5.925</v>
      </c>
      <c r="M38" s="86" t="n">
        <v>7.004</v>
      </c>
      <c r="N38" s="86" t="n">
        <v>7.17</v>
      </c>
    </row>
    <row r="39" s="5" customFormat="true" ht="18" hidden="false" customHeight="false" outlineLevel="0" collapsed="false">
      <c r="C39" s="5" t="s">
        <v>140</v>
      </c>
      <c r="H39" s="86" t="n">
        <v>0.628</v>
      </c>
      <c r="I39" s="86" t="n">
        <v>0.626</v>
      </c>
      <c r="J39" s="86" t="n">
        <v>0.504</v>
      </c>
      <c r="K39" s="86" t="n">
        <v>0.341</v>
      </c>
      <c r="L39" s="86" t="n">
        <v>0.589</v>
      </c>
      <c r="M39" s="86" t="n">
        <v>0.913</v>
      </c>
      <c r="N39" s="86" t="n">
        <v>0.73</v>
      </c>
    </row>
    <row r="40" s="5" customFormat="true" ht="18" hidden="false" customHeight="false" outlineLevel="0" collapsed="false">
      <c r="C40" s="65" t="s">
        <v>152</v>
      </c>
      <c r="H40" s="86" t="n">
        <v>1.645</v>
      </c>
      <c r="I40" s="86" t="n">
        <v>1.682</v>
      </c>
      <c r="J40" s="86" t="n">
        <v>1.633</v>
      </c>
      <c r="K40" s="86" t="n">
        <v>2.063</v>
      </c>
      <c r="L40" s="86" t="n">
        <v>1.733</v>
      </c>
      <c r="M40" s="86" t="n">
        <v>1.807</v>
      </c>
      <c r="N40" s="86" t="n">
        <v>1.624</v>
      </c>
    </row>
    <row r="41" s="5" customFormat="true" ht="3" hidden="false" customHeight="true" outlineLevel="0" collapsed="false">
      <c r="C41" s="65"/>
      <c r="H41" s="62"/>
      <c r="I41" s="62"/>
      <c r="J41" s="62"/>
      <c r="K41" s="62"/>
      <c r="L41" s="62"/>
      <c r="M41" s="12"/>
      <c r="N41" s="12"/>
    </row>
    <row r="42" s="5" customFormat="true" ht="15" hidden="false" customHeight="false" outlineLevel="0" collapsed="false">
      <c r="C42" s="65" t="s">
        <v>89</v>
      </c>
      <c r="H42" s="62" t="n">
        <v>100</v>
      </c>
      <c r="I42" s="62" t="n">
        <v>100</v>
      </c>
      <c r="J42" s="62" t="n">
        <v>100</v>
      </c>
      <c r="K42" s="62" t="n">
        <v>100</v>
      </c>
      <c r="L42" s="62" t="n">
        <v>100</v>
      </c>
      <c r="M42" s="12" t="n">
        <v>100</v>
      </c>
      <c r="N42" s="12" t="n">
        <v>100</v>
      </c>
    </row>
    <row r="43" s="5" customFormat="true" ht="15" hidden="false" customHeight="false" outlineLevel="0" collapsed="false">
      <c r="D43" s="65"/>
      <c r="H43" s="49"/>
      <c r="I43" s="49"/>
      <c r="J43" s="49"/>
      <c r="K43" s="49"/>
      <c r="L43" s="49"/>
      <c r="M43" s="12"/>
      <c r="N43" s="12"/>
    </row>
    <row r="44" s="5" customFormat="true" ht="15" hidden="false" customHeight="false" outlineLevel="0" collapsed="false">
      <c r="C44" s="13" t="s">
        <v>28</v>
      </c>
      <c r="H44" s="83" t="n">
        <v>2636</v>
      </c>
      <c r="I44" s="83" t="n">
        <v>3475</v>
      </c>
      <c r="J44" s="83" t="n">
        <v>3463</v>
      </c>
      <c r="K44" s="83" t="n">
        <v>3295</v>
      </c>
      <c r="L44" s="83" t="n">
        <v>3250</v>
      </c>
      <c r="M44" s="83" t="n">
        <v>3347</v>
      </c>
      <c r="N44" s="83" t="n">
        <v>3272</v>
      </c>
    </row>
    <row r="45" s="5" customFormat="true" ht="5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5" customFormat="true" ht="6.75" hidden="false" customHeight="true" outlineLevel="0" collapsed="false"/>
    <row r="47" customFormat="false" ht="15.75" hidden="false" customHeight="false" outlineLevel="0" collapsed="false">
      <c r="B47" s="4" t="s">
        <v>53</v>
      </c>
      <c r="C47" s="4" t="s">
        <v>143</v>
      </c>
      <c r="D47" s="74"/>
      <c r="E47" s="74"/>
      <c r="F47" s="74"/>
      <c r="G47" s="74"/>
      <c r="H47" s="5"/>
      <c r="I47" s="5"/>
      <c r="J47" s="5"/>
      <c r="K47" s="5"/>
      <c r="L47" s="5"/>
    </row>
    <row r="48" customFormat="false" ht="15.75" hidden="false" customHeight="false" outlineLevel="0" collapsed="false">
      <c r="B48" s="4" t="s">
        <v>74</v>
      </c>
      <c r="C48" s="4" t="s">
        <v>153</v>
      </c>
      <c r="D48" s="74"/>
      <c r="E48" s="74"/>
      <c r="F48" s="74"/>
      <c r="G48" s="74"/>
      <c r="H48" s="5"/>
      <c r="I48" s="5"/>
      <c r="J48" s="5"/>
      <c r="K48" s="5"/>
      <c r="L48" s="5"/>
    </row>
    <row r="49" customFormat="false" ht="15.75" hidden="false" customHeight="false" outlineLevel="0" collapsed="false">
      <c r="B49" s="4" t="s">
        <v>144</v>
      </c>
      <c r="C49" s="4" t="s">
        <v>145</v>
      </c>
      <c r="D49" s="5"/>
      <c r="E49" s="74"/>
      <c r="F49" s="74"/>
      <c r="G49" s="74"/>
      <c r="H49" s="5"/>
      <c r="I49" s="5"/>
      <c r="J49" s="5"/>
      <c r="K49" s="5"/>
      <c r="L49" s="5"/>
    </row>
    <row r="50" s="4" customFormat="true" ht="15" hidden="false" customHeight="false" outlineLevel="0" collapsed="false">
      <c r="B50" s="4" t="s">
        <v>146</v>
      </c>
      <c r="C50" s="4" t="s">
        <v>147</v>
      </c>
      <c r="D50" s="5"/>
      <c r="E50" s="88"/>
      <c r="F50" s="88"/>
      <c r="G50" s="88"/>
    </row>
    <row r="51" s="4" customFormat="true" ht="12.75" hidden="false" customHeight="false" outlineLevel="0" collapsed="false"/>
    <row r="52" s="5" customFormat="true" ht="21" hidden="false" customHeight="false" outlineLevel="0" collapsed="false">
      <c r="A52" s="4"/>
      <c r="B52" s="4"/>
      <c r="C52" s="6" t="s">
        <v>154</v>
      </c>
      <c r="D52" s="6"/>
      <c r="E52" s="7" t="s">
        <v>155</v>
      </c>
      <c r="F52" s="6"/>
      <c r="H52" s="22"/>
      <c r="K52" s="22"/>
    </row>
    <row r="53" s="5" customFormat="true" ht="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5" customFormat="true" ht="16.5" hidden="false" customHeight="false" outlineLevel="0" collapsed="false">
      <c r="A54" s="8"/>
      <c r="B54" s="8"/>
      <c r="C54" s="8"/>
      <c r="D54" s="9"/>
      <c r="E54" s="9"/>
      <c r="F54" s="9"/>
      <c r="G54" s="9"/>
      <c r="H54" s="10" t="n">
        <v>1999</v>
      </c>
      <c r="I54" s="10" t="n">
        <v>2000</v>
      </c>
      <c r="J54" s="10" t="n">
        <v>2001</v>
      </c>
      <c r="K54" s="10" t="n">
        <v>2002</v>
      </c>
      <c r="L54" s="10" t="n">
        <v>2003</v>
      </c>
      <c r="M54" s="10" t="n">
        <v>2004</v>
      </c>
      <c r="N54" s="10" t="n">
        <v>2005</v>
      </c>
    </row>
    <row r="55" s="5" customFormat="true" ht="3" hidden="false" customHeight="true" outlineLevel="0" collapsed="false">
      <c r="A55" s="11"/>
      <c r="B55" s="11"/>
      <c r="C55" s="11"/>
      <c r="D55" s="12"/>
      <c r="E55" s="12"/>
      <c r="F55" s="12"/>
      <c r="G55" s="12"/>
      <c r="H55" s="74"/>
      <c r="I55" s="74"/>
      <c r="J55" s="74"/>
      <c r="K55" s="74"/>
      <c r="L55" s="74"/>
      <c r="M55" s="74"/>
      <c r="N55" s="74"/>
    </row>
    <row r="56" s="5" customFormat="true" ht="15" hidden="false" customHeight="false" outlineLevel="0" collapsed="false">
      <c r="C56" s="12"/>
      <c r="D56" s="12"/>
      <c r="E56" s="12"/>
      <c r="F56" s="12"/>
      <c r="G56" s="12"/>
      <c r="H56" s="12"/>
      <c r="I56" s="12"/>
      <c r="K56" s="12"/>
      <c r="L56" s="12"/>
      <c r="M56" s="75"/>
      <c r="N56" s="75" t="s">
        <v>20</v>
      </c>
    </row>
    <row r="57" s="5" customFormat="true" ht="3" hidden="false" customHeight="true" outlineLevel="0" collapsed="false">
      <c r="C57" s="12"/>
      <c r="D57" s="12"/>
      <c r="E57" s="12"/>
      <c r="F57" s="12"/>
      <c r="G57" s="12"/>
      <c r="H57" s="12"/>
      <c r="I57" s="12"/>
      <c r="J57" s="76"/>
      <c r="K57" s="12"/>
      <c r="L57" s="12"/>
      <c r="M57" s="12"/>
      <c r="N57" s="12"/>
    </row>
    <row r="58" s="5" customFormat="true" ht="15.75" hidden="false" customHeight="false" outlineLevel="0" collapsed="false">
      <c r="C58" s="22" t="s">
        <v>156</v>
      </c>
    </row>
    <row r="59" s="5" customFormat="true" ht="3" hidden="false" customHeight="true" outlineLevel="0" collapsed="false"/>
    <row r="60" s="5" customFormat="true" ht="15" hidden="false" customHeight="false" outlineLevel="0" collapsed="false">
      <c r="D60" s="5" t="s">
        <v>157</v>
      </c>
      <c r="H60" s="16" t="n">
        <v>10.2</v>
      </c>
      <c r="I60" s="16" t="n">
        <v>10.1</v>
      </c>
      <c r="J60" s="16" t="n">
        <v>10</v>
      </c>
      <c r="K60" s="16" t="n">
        <v>10.3</v>
      </c>
      <c r="L60" s="5" t="n">
        <v>9.9</v>
      </c>
      <c r="M60" s="5" t="n">
        <v>10.1</v>
      </c>
      <c r="N60" s="5" t="n">
        <v>10.2</v>
      </c>
    </row>
    <row r="61" s="5" customFormat="true" ht="15" hidden="false" customHeight="false" outlineLevel="0" collapsed="false">
      <c r="D61" s="5" t="s">
        <v>158</v>
      </c>
      <c r="H61" s="16" t="n">
        <v>2.2</v>
      </c>
      <c r="I61" s="16" t="n">
        <v>2.4</v>
      </c>
      <c r="J61" s="16" t="n">
        <v>2.1</v>
      </c>
      <c r="K61" s="16" t="n">
        <v>2.1</v>
      </c>
      <c r="L61" s="5" t="n">
        <v>2.2</v>
      </c>
      <c r="M61" s="5" t="n">
        <v>2.2</v>
      </c>
      <c r="N61" s="5" t="n">
        <v>3.6</v>
      </c>
    </row>
    <row r="62" s="5" customFormat="true" ht="15" hidden="false" customHeight="false" outlineLevel="0" collapsed="false">
      <c r="D62" s="5" t="s">
        <v>159</v>
      </c>
      <c r="H62" s="16" t="n">
        <v>2.1</v>
      </c>
      <c r="I62" s="16" t="n">
        <v>2.2</v>
      </c>
      <c r="J62" s="16" t="n">
        <v>1.9</v>
      </c>
      <c r="K62" s="16" t="n">
        <v>2.1</v>
      </c>
      <c r="L62" s="5" t="n">
        <v>2.2</v>
      </c>
      <c r="M62" s="5" t="n">
        <v>2.4</v>
      </c>
      <c r="N62" s="5" t="n">
        <v>4.3</v>
      </c>
    </row>
    <row r="63" s="5" customFormat="true" ht="15" hidden="false" customHeight="false" outlineLevel="0" collapsed="false">
      <c r="D63" s="5" t="s">
        <v>160</v>
      </c>
      <c r="H63" s="16" t="n">
        <v>6.8</v>
      </c>
      <c r="I63" s="16" t="n">
        <v>6.6</v>
      </c>
      <c r="J63" s="16" t="n">
        <v>6</v>
      </c>
      <c r="K63" s="16" t="n">
        <v>6.2</v>
      </c>
      <c r="L63" s="5" t="n">
        <v>5.8</v>
      </c>
      <c r="M63" s="5" t="n">
        <v>6.2</v>
      </c>
      <c r="N63" s="5" t="n">
        <v>7.8</v>
      </c>
    </row>
    <row r="64" s="5" customFormat="true" ht="15" hidden="false" customHeight="false" outlineLevel="0" collapsed="false">
      <c r="D64" s="5" t="s">
        <v>161</v>
      </c>
      <c r="H64" s="16" t="n">
        <v>4.9</v>
      </c>
      <c r="I64" s="16" t="n">
        <v>4.8</v>
      </c>
      <c r="J64" s="16" t="n">
        <v>4.5</v>
      </c>
      <c r="K64" s="16" t="n">
        <v>5.2</v>
      </c>
      <c r="L64" s="5" t="n">
        <v>4.4</v>
      </c>
      <c r="M64" s="5" t="n">
        <v>4.5</v>
      </c>
      <c r="N64" s="5" t="n">
        <v>3.1</v>
      </c>
    </row>
    <row r="65" s="5" customFormat="true" ht="3" hidden="false" customHeight="true" outlineLevel="0" collapsed="false"/>
    <row r="66" s="5" customFormat="true" ht="15.75" hidden="false" customHeight="false" outlineLevel="0" collapsed="false">
      <c r="C66" s="22" t="s">
        <v>162</v>
      </c>
      <c r="E66" s="22"/>
      <c r="F66" s="22"/>
      <c r="G66" s="22"/>
      <c r="H66" s="22"/>
      <c r="I66" s="22"/>
      <c r="J66" s="22"/>
    </row>
    <row r="67" s="5" customFormat="true" ht="15.75" hidden="false" customHeight="false" outlineLevel="0" collapsed="false">
      <c r="C67" s="22" t="s">
        <v>163</v>
      </c>
      <c r="E67" s="22"/>
      <c r="F67" s="22"/>
      <c r="G67" s="22"/>
      <c r="H67" s="22"/>
      <c r="I67" s="22"/>
      <c r="J67" s="22"/>
    </row>
    <row r="68" s="5" customFormat="true" ht="3" hidden="false" customHeight="true" outlineLevel="0" collapsed="false"/>
    <row r="69" s="5" customFormat="true" ht="15" hidden="false" customHeight="false" outlineLevel="0" collapsed="false">
      <c r="D69" s="5" t="s">
        <v>164</v>
      </c>
      <c r="H69" s="16" t="n">
        <v>88</v>
      </c>
      <c r="I69" s="16" t="n">
        <v>88.2</v>
      </c>
      <c r="J69" s="16" t="n">
        <v>88.7</v>
      </c>
      <c r="K69" s="16" t="n">
        <v>88.3</v>
      </c>
      <c r="L69" s="5" t="n">
        <v>88.6</v>
      </c>
      <c r="M69" s="5" t="n">
        <v>88.2</v>
      </c>
      <c r="N69" s="5" t="n">
        <v>87.7</v>
      </c>
    </row>
    <row r="70" s="5" customFormat="true" ht="15" hidden="false" customHeight="false" outlineLevel="0" collapsed="false">
      <c r="D70" s="5" t="s">
        <v>165</v>
      </c>
      <c r="H70" s="16" t="n">
        <v>5.4</v>
      </c>
      <c r="I70" s="16" t="n">
        <v>5.3</v>
      </c>
      <c r="J70" s="16" t="n">
        <v>5.2</v>
      </c>
      <c r="K70" s="16" t="n">
        <v>5.4</v>
      </c>
      <c r="L70" s="5" t="n">
        <v>5.7</v>
      </c>
      <c r="M70" s="5" t="n">
        <v>5.7</v>
      </c>
      <c r="N70" s="5" t="n">
        <v>4.8</v>
      </c>
    </row>
    <row r="71" s="5" customFormat="true" ht="15" hidden="false" customHeight="false" outlineLevel="0" collapsed="false">
      <c r="D71" s="5" t="s">
        <v>166</v>
      </c>
      <c r="H71" s="16" t="n">
        <v>4.6</v>
      </c>
      <c r="I71" s="16" t="n">
        <v>4.4</v>
      </c>
      <c r="J71" s="16" t="n">
        <v>4.2</v>
      </c>
      <c r="K71" s="16" t="n">
        <v>4.3</v>
      </c>
      <c r="L71" s="5" t="n">
        <v>3.7</v>
      </c>
      <c r="M71" s="16" t="n">
        <v>4</v>
      </c>
      <c r="N71" s="16" t="n">
        <v>4.6</v>
      </c>
    </row>
    <row r="72" s="5" customFormat="true" ht="15" hidden="false" customHeight="false" outlineLevel="0" collapsed="false">
      <c r="D72" s="5" t="s">
        <v>167</v>
      </c>
      <c r="H72" s="16" t="n">
        <v>2</v>
      </c>
      <c r="I72" s="16" t="n">
        <v>2.1</v>
      </c>
      <c r="J72" s="16" t="n">
        <v>1.9</v>
      </c>
      <c r="K72" s="16" t="n">
        <v>2</v>
      </c>
      <c r="L72" s="5" t="n">
        <v>2.1</v>
      </c>
      <c r="M72" s="5" t="n">
        <v>2.1</v>
      </c>
      <c r="N72" s="16" t="n">
        <v>3</v>
      </c>
    </row>
    <row r="73" s="5" customFormat="true" ht="3" hidden="false" customHeight="true" outlineLevel="0" collapsed="false">
      <c r="D73" s="4"/>
      <c r="E73" s="4"/>
      <c r="F73" s="4"/>
      <c r="G73" s="4"/>
      <c r="H73" s="89"/>
      <c r="I73" s="89"/>
      <c r="J73" s="89"/>
      <c r="K73" s="89"/>
      <c r="L73" s="4"/>
      <c r="M73" s="4"/>
      <c r="N73" s="4"/>
    </row>
    <row r="74" customFormat="false" ht="15" hidden="false" customHeight="false" outlineLevel="0" collapsed="false">
      <c r="A74" s="5"/>
      <c r="B74" s="5"/>
      <c r="C74" s="5"/>
      <c r="D74" s="5" t="s">
        <v>168</v>
      </c>
      <c r="E74" s="5"/>
      <c r="F74" s="5"/>
      <c r="G74" s="5"/>
      <c r="H74" s="18" t="n">
        <f aca="false">100-H69</f>
        <v>12</v>
      </c>
      <c r="I74" s="18" t="n">
        <f aca="false">100-I69</f>
        <v>11.8</v>
      </c>
      <c r="J74" s="18" t="n">
        <f aca="false">100-J69</f>
        <v>11.3</v>
      </c>
      <c r="K74" s="18" t="n">
        <f aca="false">100-K69</f>
        <v>11.7</v>
      </c>
      <c r="L74" s="18" t="n">
        <f aca="false">100-L69</f>
        <v>11.4</v>
      </c>
      <c r="M74" s="18" t="n">
        <f aca="false">100-M69</f>
        <v>11.8</v>
      </c>
      <c r="N74" s="18" t="n">
        <f aca="false">100-N69</f>
        <v>12.3</v>
      </c>
    </row>
    <row r="75" customFormat="false" ht="3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12"/>
      <c r="N75" s="12"/>
    </row>
    <row r="76" customFormat="false" ht="15" hidden="false" customHeight="false" outlineLevel="0" collapsed="false">
      <c r="D76" s="65" t="s">
        <v>89</v>
      </c>
      <c r="E76" s="5"/>
      <c r="F76" s="5"/>
      <c r="G76" s="5"/>
      <c r="H76" s="62" t="n">
        <v>100</v>
      </c>
      <c r="I76" s="62" t="n">
        <v>100</v>
      </c>
      <c r="J76" s="62" t="n">
        <v>100</v>
      </c>
      <c r="K76" s="62" t="n">
        <v>100</v>
      </c>
      <c r="L76" s="62" t="n">
        <v>100</v>
      </c>
      <c r="M76" s="62" t="n">
        <v>100</v>
      </c>
      <c r="N76" s="62" t="n">
        <v>100</v>
      </c>
    </row>
    <row r="77" customFormat="false" ht="15" hidden="false" customHeight="false" outlineLevel="0" collapsed="false">
      <c r="D77" s="65"/>
      <c r="E77" s="5"/>
      <c r="F77" s="5"/>
      <c r="G77" s="5"/>
      <c r="H77" s="49"/>
      <c r="I77" s="49"/>
      <c r="J77" s="49"/>
      <c r="K77" s="49"/>
      <c r="L77" s="49"/>
      <c r="M77" s="12"/>
      <c r="N77" s="12"/>
    </row>
    <row r="78" customFormat="false" ht="15" hidden="false" customHeight="false" outlineLevel="0" collapsed="false">
      <c r="C78" s="13" t="s">
        <v>28</v>
      </c>
      <c r="E78" s="5"/>
      <c r="F78" s="5"/>
      <c r="G78" s="5"/>
      <c r="H78" s="90" t="n">
        <v>13782</v>
      </c>
      <c r="I78" s="90" t="n">
        <v>14557</v>
      </c>
      <c r="J78" s="90" t="n">
        <v>14643</v>
      </c>
      <c r="K78" s="90" t="n">
        <v>14042</v>
      </c>
      <c r="L78" s="20" t="n">
        <v>13968</v>
      </c>
      <c r="M78" s="20" t="n">
        <v>14778</v>
      </c>
      <c r="N78" s="20" t="n">
        <v>14071</v>
      </c>
    </row>
    <row r="79" customFormat="false" ht="5.2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6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C81" s="4" t="s">
        <v>53</v>
      </c>
      <c r="D81" s="4" t="s">
        <v>169</v>
      </c>
    </row>
    <row r="82" customFormat="false" ht="12.75" hidden="false" customHeight="false" outlineLevel="0" collapsed="false">
      <c r="D82" s="4" t="s">
        <v>17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28"/>
    <col collapsed="false" customWidth="true" hidden="false" outlineLevel="0" max="4" min="4" style="4" width="23.14"/>
    <col collapsed="false" customWidth="true" hidden="false" outlineLevel="0" max="5" min="5" style="4" width="0.85"/>
    <col collapsed="false" customWidth="true" hidden="false" outlineLevel="0" max="9" min="6" style="4" width="6.7"/>
    <col collapsed="false" customWidth="true" hidden="false" outlineLevel="0" max="10" min="10" style="4" width="0.99"/>
    <col collapsed="false" customWidth="true" hidden="false" outlineLevel="0" max="11" min="11" style="4" width="6.7"/>
    <col collapsed="false" customWidth="true" hidden="false" outlineLevel="0" max="12" min="12" style="4" width="0.99"/>
    <col collapsed="false" customWidth="true" hidden="false" outlineLevel="0" max="13" min="13" style="4" width="6.56"/>
    <col collapsed="false" customWidth="true" hidden="false" outlineLevel="0" max="14" min="14" style="4" width="0.99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true" hidden="false" outlineLevel="0" max="17" min="17" style="4" width="0.99"/>
    <col collapsed="false" customWidth="true" hidden="false" outlineLevel="0" max="18" min="18" style="4" width="9.85"/>
    <col collapsed="false" customWidth="true" hidden="false" outlineLevel="0" max="19" min="19" style="4" width="0.99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2" customFormat="false" ht="18" hidden="false" customHeight="false" outlineLevel="0" collapsed="false">
      <c r="B2" s="91" t="s">
        <v>171</v>
      </c>
      <c r="C2" s="91"/>
      <c r="D2" s="92" t="s">
        <v>172</v>
      </c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false" outlineLevel="0" collapsed="false">
      <c r="B3" s="91"/>
      <c r="C3" s="91"/>
      <c r="D3" s="92" t="s">
        <v>173</v>
      </c>
      <c r="E3" s="12"/>
      <c r="F3" s="12"/>
      <c r="G3" s="12"/>
      <c r="H3" s="12"/>
      <c r="I3" s="12"/>
      <c r="J3" s="12"/>
      <c r="K3" s="11"/>
      <c r="L3" s="11"/>
      <c r="M3" s="11"/>
      <c r="N3" s="11"/>
      <c r="P3" s="11"/>
      <c r="Q3" s="11"/>
      <c r="R3" s="11"/>
      <c r="S3" s="11"/>
      <c r="T3" s="11"/>
    </row>
    <row r="4" customFormat="false" ht="18" hidden="false" customHeight="false" outlineLevel="0" collapsed="false">
      <c r="C4" s="91"/>
      <c r="D4" s="92" t="s">
        <v>174</v>
      </c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" hidden="false" customHeight="true" outlineLevel="0" collapsed="false">
      <c r="A5" s="93"/>
      <c r="B5" s="93"/>
      <c r="C5" s="21"/>
      <c r="D5" s="21"/>
      <c r="E5" s="23"/>
      <c r="F5" s="23"/>
      <c r="G5" s="23"/>
      <c r="H5" s="23"/>
      <c r="I5" s="23"/>
      <c r="J5" s="23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8" hidden="false" customHeight="false" outlineLevel="0" collapsed="false">
      <c r="A6" s="92"/>
      <c r="B6" s="92"/>
      <c r="C6" s="11"/>
      <c r="D6" s="11"/>
      <c r="E6" s="12"/>
      <c r="F6" s="12"/>
      <c r="G6" s="12"/>
      <c r="H6" s="12"/>
      <c r="I6" s="12"/>
      <c r="J6" s="12"/>
      <c r="K6" s="11"/>
      <c r="L6" s="11"/>
      <c r="M6" s="94"/>
      <c r="N6" s="11"/>
      <c r="O6" s="95" t="s">
        <v>175</v>
      </c>
      <c r="P6" s="95"/>
      <c r="Q6" s="11"/>
      <c r="R6" s="94" t="s">
        <v>176</v>
      </c>
      <c r="S6" s="11"/>
      <c r="T6" s="11"/>
    </row>
    <row r="7" customFormat="false" ht="15.75" hidden="false" customHeight="false" outlineLevel="0" collapsed="false">
      <c r="A7" s="22"/>
      <c r="B7" s="22"/>
      <c r="C7" s="5"/>
      <c r="D7" s="5"/>
      <c r="E7" s="5"/>
      <c r="F7" s="22" t="s">
        <v>177</v>
      </c>
      <c r="G7" s="22"/>
      <c r="H7" s="22"/>
      <c r="I7" s="5"/>
      <c r="J7" s="12"/>
      <c r="M7" s="96"/>
      <c r="N7" s="94"/>
      <c r="O7" s="94" t="s">
        <v>178</v>
      </c>
      <c r="P7" s="94" t="s">
        <v>179</v>
      </c>
      <c r="R7" s="94" t="s">
        <v>180</v>
      </c>
      <c r="T7" s="12"/>
    </row>
    <row r="8" customFormat="false" ht="15.75" hidden="false" customHeight="false" outlineLevel="0" collapsed="false">
      <c r="B8" s="22"/>
      <c r="E8" s="5"/>
      <c r="F8" s="97"/>
      <c r="G8" s="97"/>
      <c r="H8" s="98"/>
      <c r="I8" s="98"/>
      <c r="J8" s="98"/>
      <c r="K8" s="98"/>
      <c r="L8" s="12"/>
      <c r="M8" s="94"/>
      <c r="N8" s="96"/>
      <c r="O8" s="96" t="s">
        <v>181</v>
      </c>
      <c r="P8" s="94" t="s">
        <v>182</v>
      </c>
      <c r="Q8" s="12"/>
      <c r="R8" s="94" t="s">
        <v>183</v>
      </c>
      <c r="S8" s="12"/>
      <c r="T8" s="99" t="s">
        <v>184</v>
      </c>
      <c r="W8" s="96"/>
    </row>
    <row r="9" customFormat="false" ht="15.75" hidden="false" customHeight="false" outlineLevel="0" collapsed="false">
      <c r="B9" s="22"/>
      <c r="C9" s="5"/>
      <c r="D9" s="5"/>
      <c r="E9" s="5"/>
      <c r="F9" s="100" t="s">
        <v>164</v>
      </c>
      <c r="G9" s="100" t="s">
        <v>165</v>
      </c>
      <c r="H9" s="100" t="s">
        <v>185</v>
      </c>
      <c r="I9" s="101" t="s">
        <v>186</v>
      </c>
      <c r="J9" s="101"/>
      <c r="K9" s="94" t="s">
        <v>165</v>
      </c>
      <c r="L9" s="102"/>
      <c r="M9" s="101" t="s">
        <v>185</v>
      </c>
      <c r="N9" s="94"/>
      <c r="O9" s="94" t="s">
        <v>187</v>
      </c>
      <c r="P9" s="96" t="s">
        <v>188</v>
      </c>
      <c r="Q9" s="103"/>
      <c r="R9" s="94" t="s">
        <v>189</v>
      </c>
      <c r="S9" s="103"/>
      <c r="T9" s="104" t="s">
        <v>190</v>
      </c>
      <c r="W9" s="96"/>
    </row>
    <row r="10" s="4" customFormat="true" ht="15.75" hidden="false" customHeight="false" outlineLevel="0" collapsed="false">
      <c r="B10" s="22"/>
      <c r="C10" s="5"/>
      <c r="D10" s="5"/>
      <c r="E10" s="5"/>
      <c r="F10" s="100"/>
      <c r="G10" s="100"/>
      <c r="H10" s="100"/>
      <c r="I10" s="96" t="s">
        <v>191</v>
      </c>
      <c r="J10" s="96"/>
      <c r="K10" s="94" t="s">
        <v>191</v>
      </c>
      <c r="L10" s="103"/>
      <c r="M10" s="94" t="s">
        <v>191</v>
      </c>
      <c r="N10" s="94"/>
      <c r="O10" s="94" t="s">
        <v>192</v>
      </c>
      <c r="P10" s="94" t="s">
        <v>193</v>
      </c>
      <c r="Q10" s="103"/>
      <c r="R10" s="94" t="s">
        <v>194</v>
      </c>
      <c r="S10" s="103"/>
      <c r="T10" s="105" t="s">
        <v>195</v>
      </c>
      <c r="W10" s="11"/>
    </row>
    <row r="11" s="4" customFormat="true" ht="16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106" t="s">
        <v>196</v>
      </c>
      <c r="J11" s="106"/>
      <c r="K11" s="106" t="s">
        <v>196</v>
      </c>
      <c r="L11" s="107"/>
      <c r="M11" s="106" t="s">
        <v>196</v>
      </c>
      <c r="N11" s="106"/>
      <c r="O11" s="106" t="s">
        <v>197</v>
      </c>
      <c r="P11" s="106" t="s">
        <v>198</v>
      </c>
      <c r="Q11" s="107"/>
      <c r="R11" s="106" t="s">
        <v>199</v>
      </c>
      <c r="S11" s="107"/>
      <c r="T11" s="108"/>
    </row>
    <row r="12" s="4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96"/>
      <c r="J12" s="96"/>
      <c r="K12" s="96"/>
      <c r="L12" s="109"/>
      <c r="M12" s="96"/>
      <c r="N12" s="96"/>
      <c r="O12" s="96"/>
      <c r="P12" s="96"/>
      <c r="Q12" s="109"/>
      <c r="R12" s="109"/>
      <c r="S12" s="109"/>
      <c r="T12" s="88"/>
    </row>
    <row r="13" customFormat="false" ht="15" hidden="false" customHeight="false" outlineLevel="0" collapsed="false">
      <c r="A13" s="5"/>
      <c r="B13" s="5"/>
      <c r="C13" s="5"/>
      <c r="D13" s="5"/>
      <c r="E13" s="5"/>
      <c r="G13" s="5"/>
      <c r="N13" s="13"/>
      <c r="O13" s="13"/>
      <c r="P13" s="14" t="s">
        <v>200</v>
      </c>
      <c r="T13" s="110" t="s">
        <v>201</v>
      </c>
    </row>
    <row r="14" customFormat="false" ht="3" hidden="false" customHeight="true" outlineLevel="0" collapsed="false">
      <c r="A14" s="5"/>
      <c r="B14" s="5"/>
      <c r="C14" s="5"/>
      <c r="D14" s="5"/>
      <c r="E14" s="5"/>
      <c r="G14" s="5"/>
      <c r="K14" s="13"/>
      <c r="T14" s="13"/>
    </row>
    <row r="15" customFormat="false" ht="15.75" hidden="false" customHeight="false" outlineLevel="0" collapsed="false">
      <c r="A15" s="5"/>
      <c r="B15" s="22" t="s">
        <v>202</v>
      </c>
      <c r="C15" s="5"/>
      <c r="D15" s="5"/>
      <c r="E15" s="5"/>
      <c r="F15" s="111" t="n">
        <v>32.103</v>
      </c>
      <c r="G15" s="111" t="n">
        <v>44.355</v>
      </c>
      <c r="H15" s="111" t="n">
        <v>20.225</v>
      </c>
      <c r="I15" s="111" t="n">
        <v>3.297</v>
      </c>
      <c r="J15" s="112"/>
      <c r="K15" s="113" t="n">
        <f aca="false">100-F15</f>
        <v>67.897</v>
      </c>
      <c r="L15" s="113"/>
      <c r="M15" s="113" t="n">
        <f aca="false">H15+I15</f>
        <v>23.522</v>
      </c>
      <c r="N15" s="31"/>
      <c r="O15" s="114" t="n">
        <v>85</v>
      </c>
      <c r="P15" s="114" t="n">
        <v>25</v>
      </c>
      <c r="Q15" s="31"/>
      <c r="R15" s="111" t="n">
        <v>34.517</v>
      </c>
      <c r="S15" s="5"/>
      <c r="T15" s="20" t="n">
        <v>15395</v>
      </c>
    </row>
    <row r="16" customFormat="false" ht="3" hidden="false" customHeight="true" outlineLevel="0" collapsed="false">
      <c r="A16" s="5"/>
      <c r="F16" s="112"/>
      <c r="G16" s="112"/>
      <c r="H16" s="112"/>
      <c r="I16" s="112"/>
      <c r="J16" s="112"/>
      <c r="K16" s="113"/>
      <c r="L16" s="113"/>
      <c r="M16" s="113"/>
      <c r="N16" s="31"/>
      <c r="O16" s="31"/>
      <c r="P16" s="31"/>
      <c r="Q16" s="31"/>
      <c r="R16" s="112"/>
      <c r="S16" s="5"/>
      <c r="T16" s="20"/>
    </row>
    <row r="17" customFormat="false" ht="15.75" hidden="false" customHeight="false" outlineLevel="0" collapsed="false">
      <c r="A17" s="5"/>
      <c r="B17" s="22" t="s">
        <v>203</v>
      </c>
      <c r="C17" s="5"/>
      <c r="D17" s="5"/>
      <c r="E17" s="5"/>
      <c r="F17" s="112"/>
      <c r="G17" s="112"/>
      <c r="H17" s="112"/>
      <c r="I17" s="112"/>
      <c r="J17" s="112"/>
      <c r="K17" s="113"/>
      <c r="L17" s="113"/>
      <c r="M17" s="113"/>
      <c r="N17" s="31"/>
      <c r="O17" s="31"/>
      <c r="P17" s="31"/>
      <c r="Q17" s="31"/>
      <c r="R17" s="112"/>
      <c r="S17" s="5"/>
      <c r="T17" s="115"/>
    </row>
    <row r="18" customFormat="false" ht="15" hidden="false" customHeight="false" outlineLevel="0" collapsed="false">
      <c r="A18" s="5"/>
      <c r="B18" s="5"/>
      <c r="C18" s="5" t="s">
        <v>204</v>
      </c>
      <c r="D18" s="5"/>
      <c r="E18" s="5"/>
      <c r="F18" s="111" t="n">
        <v>48.082</v>
      </c>
      <c r="G18" s="111" t="n">
        <v>48.473</v>
      </c>
      <c r="H18" s="111" t="n">
        <v>2.956</v>
      </c>
      <c r="I18" s="111" t="n">
        <v>0.409</v>
      </c>
      <c r="J18" s="112"/>
      <c r="K18" s="113" t="n">
        <f aca="false">100-F18</f>
        <v>51.918</v>
      </c>
      <c r="L18" s="113"/>
      <c r="M18" s="113" t="n">
        <f aca="false">H18+I18</f>
        <v>3.365</v>
      </c>
      <c r="N18" s="31"/>
      <c r="O18" s="114" t="n">
        <v>88</v>
      </c>
      <c r="P18" s="114" t="n">
        <v>31</v>
      </c>
      <c r="Q18" s="31"/>
      <c r="R18" s="111" t="n">
        <v>26.856</v>
      </c>
      <c r="S18" s="5"/>
      <c r="T18" s="115" t="n">
        <v>2460</v>
      </c>
    </row>
    <row r="19" customFormat="false" ht="15" hidden="false" customHeight="false" outlineLevel="0" collapsed="false">
      <c r="A19" s="5"/>
      <c r="B19" s="5"/>
      <c r="C19" s="5" t="s">
        <v>205</v>
      </c>
      <c r="D19" s="5"/>
      <c r="E19" s="5"/>
      <c r="F19" s="111" t="n">
        <v>16.907</v>
      </c>
      <c r="G19" s="111" t="n">
        <v>47.504</v>
      </c>
      <c r="H19" s="111" t="n">
        <v>33.36</v>
      </c>
      <c r="I19" s="111" t="n">
        <v>2.23</v>
      </c>
      <c r="J19" s="112"/>
      <c r="K19" s="113" t="n">
        <f aca="false">100-F19</f>
        <v>83.093</v>
      </c>
      <c r="L19" s="113"/>
      <c r="M19" s="113" t="n">
        <f aca="false">H19+I19</f>
        <v>35.59</v>
      </c>
      <c r="N19" s="31"/>
      <c r="O19" s="114" t="n">
        <v>86</v>
      </c>
      <c r="P19" s="114" t="n">
        <v>24</v>
      </c>
      <c r="Q19" s="31"/>
      <c r="R19" s="111" t="n">
        <v>41.805</v>
      </c>
      <c r="S19" s="5"/>
      <c r="T19" s="115" t="n">
        <v>2630</v>
      </c>
    </row>
    <row r="20" customFormat="false" ht="15" hidden="false" customHeight="false" outlineLevel="0" collapsed="false">
      <c r="A20" s="5"/>
      <c r="B20" s="5"/>
      <c r="C20" s="5" t="s">
        <v>206</v>
      </c>
      <c r="D20" s="5"/>
      <c r="E20" s="5"/>
      <c r="F20" s="111" t="n">
        <v>52.382</v>
      </c>
      <c r="G20" s="111" t="n">
        <v>45.622</v>
      </c>
      <c r="H20" s="111" t="n">
        <v>1.903</v>
      </c>
      <c r="I20" s="111" t="n">
        <v>0.094</v>
      </c>
      <c r="J20" s="112"/>
      <c r="K20" s="113" t="n">
        <f aca="false">100-F20</f>
        <v>47.618</v>
      </c>
      <c r="L20" s="113"/>
      <c r="M20" s="113" t="n">
        <f aca="false">H20+I20</f>
        <v>1.997</v>
      </c>
      <c r="N20" s="31"/>
      <c r="O20" s="114" t="n">
        <v>91</v>
      </c>
      <c r="P20" s="114" t="n">
        <v>31</v>
      </c>
      <c r="Q20" s="31"/>
      <c r="R20" s="111" t="n">
        <v>33.214</v>
      </c>
      <c r="S20" s="5"/>
      <c r="T20" s="115" t="n">
        <v>888</v>
      </c>
    </row>
    <row r="21" customFormat="false" ht="15" hidden="false" customHeight="false" outlineLevel="0" collapsed="false">
      <c r="A21" s="5"/>
      <c r="B21" s="5"/>
      <c r="C21" s="5" t="s">
        <v>207</v>
      </c>
      <c r="D21" s="5"/>
      <c r="E21" s="5"/>
      <c r="F21" s="111" t="n">
        <v>10.877</v>
      </c>
      <c r="G21" s="111" t="n">
        <v>46.907</v>
      </c>
      <c r="H21" s="111" t="n">
        <v>39.863</v>
      </c>
      <c r="I21" s="111" t="n">
        <v>2.353</v>
      </c>
      <c r="J21" s="112"/>
      <c r="K21" s="113" t="n">
        <f aca="false">100-F21</f>
        <v>89.123</v>
      </c>
      <c r="L21" s="113"/>
      <c r="M21" s="113" t="n">
        <f aca="false">H21+I21</f>
        <v>42.216</v>
      </c>
      <c r="N21" s="31"/>
      <c r="O21" s="114" t="n">
        <v>86</v>
      </c>
      <c r="P21" s="114" t="n">
        <v>21</v>
      </c>
      <c r="Q21" s="31"/>
      <c r="R21" s="111" t="n">
        <v>60.504</v>
      </c>
      <c r="S21" s="5"/>
      <c r="T21" s="115" t="n">
        <v>2085</v>
      </c>
    </row>
    <row r="22" customFormat="false" ht="15" hidden="false" customHeight="false" outlineLevel="0" collapsed="false">
      <c r="A22" s="5"/>
      <c r="B22" s="5"/>
      <c r="C22" s="5" t="s">
        <v>208</v>
      </c>
      <c r="D22" s="5"/>
      <c r="E22" s="5"/>
      <c r="F22" s="111" t="n">
        <v>11.891</v>
      </c>
      <c r="G22" s="111" t="n">
        <v>37.713</v>
      </c>
      <c r="H22" s="111" t="n">
        <v>41.473</v>
      </c>
      <c r="I22" s="111" t="n">
        <v>8.923</v>
      </c>
      <c r="J22" s="112"/>
      <c r="K22" s="113" t="n">
        <f aca="false">100-F22</f>
        <v>88.109</v>
      </c>
      <c r="L22" s="113"/>
      <c r="M22" s="113" t="n">
        <f aca="false">H22+I22</f>
        <v>50.396</v>
      </c>
      <c r="N22" s="31"/>
      <c r="O22" s="114" t="n">
        <v>86</v>
      </c>
      <c r="P22" s="114" t="n">
        <v>23</v>
      </c>
      <c r="Q22" s="31"/>
      <c r="R22" s="111" t="n">
        <v>66.319</v>
      </c>
      <c r="S22" s="5"/>
      <c r="T22" s="115" t="n">
        <v>1071</v>
      </c>
    </row>
    <row r="23" customFormat="false" ht="15" hidden="false" customHeight="false" outlineLevel="0" collapsed="false">
      <c r="A23" s="5"/>
      <c r="B23" s="5"/>
      <c r="C23" s="5" t="s">
        <v>209</v>
      </c>
      <c r="D23" s="5"/>
      <c r="E23" s="5"/>
      <c r="F23" s="111" t="n">
        <v>12.036</v>
      </c>
      <c r="G23" s="111" t="n">
        <v>32.386</v>
      </c>
      <c r="H23" s="111" t="n">
        <v>35.787</v>
      </c>
      <c r="I23" s="111" t="n">
        <v>19.791</v>
      </c>
      <c r="J23" s="112"/>
      <c r="K23" s="113" t="n">
        <f aca="false">100-F23</f>
        <v>87.964</v>
      </c>
      <c r="L23" s="113"/>
      <c r="M23" s="113" t="n">
        <f aca="false">H23+I23</f>
        <v>55.578</v>
      </c>
      <c r="N23" s="31"/>
      <c r="O23" s="114" t="n">
        <v>87</v>
      </c>
      <c r="P23" s="114" t="n">
        <v>24</v>
      </c>
      <c r="Q23" s="31"/>
      <c r="R23" s="111" t="n">
        <v>49.445</v>
      </c>
      <c r="S23" s="5"/>
      <c r="T23" s="115" t="n">
        <v>1412</v>
      </c>
    </row>
    <row r="24" customFormat="false" ht="15" hidden="false" customHeight="false" outlineLevel="0" collapsed="false">
      <c r="A24" s="5"/>
      <c r="B24" s="5"/>
      <c r="C24" s="5" t="s">
        <v>210</v>
      </c>
      <c r="D24" s="5"/>
      <c r="E24" s="5"/>
      <c r="F24" s="111" t="n">
        <v>23.549</v>
      </c>
      <c r="G24" s="111" t="n">
        <v>59.9</v>
      </c>
      <c r="H24" s="111" t="n">
        <v>15.787</v>
      </c>
      <c r="I24" s="111" t="n">
        <v>0.719</v>
      </c>
      <c r="J24" s="112"/>
      <c r="K24" s="113" t="n">
        <f aca="false">100-F24</f>
        <v>76.451</v>
      </c>
      <c r="L24" s="113"/>
      <c r="M24" s="113" t="n">
        <f aca="false">H24+I24</f>
        <v>16.506</v>
      </c>
      <c r="N24" s="31"/>
      <c r="O24" s="114" t="n">
        <v>82</v>
      </c>
      <c r="P24" s="114" t="n">
        <v>22</v>
      </c>
      <c r="Q24" s="31"/>
      <c r="R24" s="111" t="n">
        <v>19.146</v>
      </c>
      <c r="S24" s="5"/>
      <c r="T24" s="115" t="n">
        <v>2341</v>
      </c>
    </row>
    <row r="25" customFormat="false" ht="15" hidden="false" customHeight="false" outlineLevel="0" collapsed="false">
      <c r="A25" s="5"/>
      <c r="B25" s="5"/>
      <c r="C25" s="5" t="s">
        <v>211</v>
      </c>
      <c r="D25" s="5"/>
      <c r="E25" s="5"/>
      <c r="F25" s="111" t="n">
        <v>69.722</v>
      </c>
      <c r="G25" s="111" t="n">
        <v>29.711</v>
      </c>
      <c r="H25" s="111" t="n">
        <v>0.52</v>
      </c>
      <c r="I25" s="111" t="n">
        <v>0.048</v>
      </c>
      <c r="J25" s="112"/>
      <c r="K25" s="113" t="n">
        <f aca="false">100-F25</f>
        <v>30.278</v>
      </c>
      <c r="L25" s="113"/>
      <c r="M25" s="113" t="n">
        <f aca="false">H25+I25</f>
        <v>0.568</v>
      </c>
      <c r="N25" s="31"/>
      <c r="O25" s="114" t="n">
        <v>82</v>
      </c>
      <c r="P25" s="114" t="n">
        <v>25</v>
      </c>
      <c r="Q25" s="31"/>
      <c r="R25" s="111" t="n">
        <v>6.011</v>
      </c>
      <c r="S25" s="5"/>
      <c r="T25" s="115" t="n">
        <v>2508</v>
      </c>
    </row>
    <row r="26" customFormat="false" ht="3" hidden="false" customHeight="true" outlineLevel="0" collapsed="false">
      <c r="A26" s="5"/>
      <c r="B26" s="5"/>
      <c r="C26" s="5"/>
      <c r="D26" s="5"/>
      <c r="E26" s="5"/>
      <c r="F26" s="112"/>
      <c r="G26" s="112"/>
      <c r="H26" s="112"/>
      <c r="I26" s="112"/>
      <c r="J26" s="112"/>
      <c r="K26" s="113"/>
      <c r="L26" s="113"/>
      <c r="M26" s="113"/>
      <c r="N26" s="31"/>
      <c r="O26" s="31"/>
      <c r="P26" s="31"/>
      <c r="Q26" s="31"/>
      <c r="R26" s="112"/>
      <c r="S26" s="5"/>
      <c r="T26" s="115"/>
    </row>
    <row r="27" customFormat="false" ht="15.75" hidden="false" customHeight="false" outlineLevel="0" collapsed="false">
      <c r="A27" s="5"/>
      <c r="B27" s="22" t="s">
        <v>212</v>
      </c>
      <c r="C27" s="5"/>
      <c r="D27" s="5"/>
      <c r="E27" s="5"/>
      <c r="F27" s="112"/>
      <c r="G27" s="112"/>
      <c r="H27" s="112"/>
      <c r="I27" s="112"/>
      <c r="J27" s="112"/>
      <c r="K27" s="113"/>
      <c r="L27" s="113"/>
      <c r="M27" s="113"/>
      <c r="N27" s="31"/>
      <c r="O27" s="31"/>
      <c r="P27" s="31"/>
      <c r="Q27" s="31"/>
      <c r="R27" s="112"/>
      <c r="S27" s="5"/>
      <c r="T27" s="115"/>
    </row>
    <row r="28" customFormat="false" ht="15" hidden="false" customHeight="false" outlineLevel="0" collapsed="false">
      <c r="A28" s="5"/>
      <c r="B28" s="5"/>
      <c r="C28" s="116" t="s">
        <v>213</v>
      </c>
      <c r="D28" s="5"/>
      <c r="E28" s="5"/>
      <c r="F28" s="111" t="n">
        <v>8.657</v>
      </c>
      <c r="G28" s="111" t="n">
        <v>44.218</v>
      </c>
      <c r="H28" s="111" t="n">
        <v>41.233</v>
      </c>
      <c r="I28" s="111" t="n">
        <v>5.891</v>
      </c>
      <c r="J28" s="112"/>
      <c r="K28" s="113" t="n">
        <f aca="false">100-F28</f>
        <v>91.343</v>
      </c>
      <c r="L28" s="113"/>
      <c r="M28" s="113" t="n">
        <f aca="false">H28+I28</f>
        <v>47.124</v>
      </c>
      <c r="N28" s="31"/>
      <c r="O28" s="114" t="n">
        <v>85</v>
      </c>
      <c r="P28" s="114" t="n">
        <v>25</v>
      </c>
      <c r="Q28" s="31"/>
      <c r="R28" s="111" t="n">
        <v>55.588</v>
      </c>
      <c r="S28" s="5"/>
      <c r="T28" s="115" t="n">
        <v>974</v>
      </c>
    </row>
    <row r="29" customFormat="false" ht="15" hidden="false" customHeight="false" outlineLevel="0" collapsed="false">
      <c r="A29" s="5"/>
      <c r="B29" s="5"/>
      <c r="C29" s="116" t="s">
        <v>214</v>
      </c>
      <c r="D29" s="5"/>
      <c r="E29" s="5"/>
      <c r="F29" s="111" t="n">
        <v>9.304</v>
      </c>
      <c r="G29" s="111" t="n">
        <v>46.916</v>
      </c>
      <c r="H29" s="111" t="n">
        <v>37.622</v>
      </c>
      <c r="I29" s="111" t="n">
        <v>6.157</v>
      </c>
      <c r="J29" s="112"/>
      <c r="K29" s="113" t="n">
        <f aca="false">100-F29</f>
        <v>90.696</v>
      </c>
      <c r="L29" s="113"/>
      <c r="M29" s="113" t="n">
        <f aca="false">H29+I29</f>
        <v>43.779</v>
      </c>
      <c r="N29" s="31"/>
      <c r="O29" s="114" t="n">
        <v>84</v>
      </c>
      <c r="P29" s="114" t="n">
        <v>23</v>
      </c>
      <c r="Q29" s="31"/>
      <c r="R29" s="111" t="n">
        <v>54.33</v>
      </c>
      <c r="S29" s="5"/>
      <c r="T29" s="115" t="n">
        <v>3255</v>
      </c>
    </row>
    <row r="30" customFormat="false" ht="15" hidden="false" customHeight="false" outlineLevel="0" collapsed="false">
      <c r="A30" s="5"/>
      <c r="B30" s="5"/>
      <c r="C30" s="116" t="s">
        <v>215</v>
      </c>
      <c r="D30" s="5"/>
      <c r="E30" s="5"/>
      <c r="F30" s="111" t="n">
        <v>24.984</v>
      </c>
      <c r="G30" s="111" t="n">
        <v>50.685</v>
      </c>
      <c r="H30" s="111" t="n">
        <v>21.524</v>
      </c>
      <c r="I30" s="111" t="n">
        <v>2.807</v>
      </c>
      <c r="J30" s="112"/>
      <c r="K30" s="113" t="n">
        <f aca="false">100-F30</f>
        <v>75.016</v>
      </c>
      <c r="L30" s="113"/>
      <c r="M30" s="113" t="n">
        <f aca="false">H30+I30</f>
        <v>24.331</v>
      </c>
      <c r="N30" s="31"/>
      <c r="O30" s="114" t="n">
        <v>89</v>
      </c>
      <c r="P30" s="114" t="n">
        <v>28</v>
      </c>
      <c r="Q30" s="31"/>
      <c r="R30" s="111" t="n">
        <v>38.859</v>
      </c>
      <c r="S30" s="5"/>
      <c r="T30" s="115" t="n">
        <v>865</v>
      </c>
    </row>
    <row r="31" customFormat="false" ht="15" hidden="false" customHeight="false" outlineLevel="0" collapsed="false">
      <c r="A31" s="5"/>
      <c r="B31" s="5"/>
      <c r="C31" s="116" t="s">
        <v>216</v>
      </c>
      <c r="D31" s="5"/>
      <c r="E31" s="5"/>
      <c r="F31" s="111" t="n">
        <v>7.664</v>
      </c>
      <c r="G31" s="111" t="n">
        <v>46.512</v>
      </c>
      <c r="H31" s="111" t="n">
        <v>36.906</v>
      </c>
      <c r="I31" s="111" t="n">
        <v>8.918</v>
      </c>
      <c r="J31" s="112"/>
      <c r="K31" s="113" t="n">
        <f aca="false">100-F31</f>
        <v>92.336</v>
      </c>
      <c r="L31" s="113"/>
      <c r="M31" s="113" t="n">
        <f aca="false">H31+I31</f>
        <v>45.824</v>
      </c>
      <c r="N31" s="31"/>
      <c r="O31" s="114" t="n">
        <v>81</v>
      </c>
      <c r="P31" s="114" t="n">
        <v>14</v>
      </c>
      <c r="Q31" s="31"/>
      <c r="R31" s="111" t="n">
        <v>49.542</v>
      </c>
      <c r="S31" s="5"/>
      <c r="T31" s="115" t="n">
        <v>792</v>
      </c>
    </row>
    <row r="32" customFormat="false" ht="15" hidden="false" customHeight="false" outlineLevel="0" collapsed="false">
      <c r="A32" s="5"/>
      <c r="B32" s="5"/>
      <c r="C32" s="116" t="s">
        <v>217</v>
      </c>
      <c r="D32" s="5"/>
      <c r="E32" s="5"/>
      <c r="F32" s="111" t="n">
        <v>17.16</v>
      </c>
      <c r="G32" s="111" t="n">
        <v>52.533</v>
      </c>
      <c r="H32" s="111" t="n">
        <v>25.471</v>
      </c>
      <c r="I32" s="111" t="n">
        <v>4.836</v>
      </c>
      <c r="J32" s="112"/>
      <c r="K32" s="113" t="n">
        <f aca="false">100-F32</f>
        <v>82.84</v>
      </c>
      <c r="L32" s="113"/>
      <c r="M32" s="113" t="n">
        <f aca="false">H32+I32</f>
        <v>30.307</v>
      </c>
      <c r="N32" s="31"/>
      <c r="O32" s="114" t="n">
        <v>89</v>
      </c>
      <c r="P32" s="114" t="n">
        <v>21</v>
      </c>
      <c r="Q32" s="31"/>
      <c r="R32" s="111" t="n">
        <v>48.681</v>
      </c>
      <c r="S32" s="5"/>
      <c r="T32" s="20" t="n">
        <v>1331</v>
      </c>
    </row>
    <row r="33" customFormat="false" ht="15" hidden="false" customHeight="false" outlineLevel="0" collapsed="false">
      <c r="A33" s="5"/>
      <c r="B33" s="5"/>
      <c r="C33" s="116" t="s">
        <v>218</v>
      </c>
      <c r="D33" s="5"/>
      <c r="E33" s="5"/>
      <c r="F33" s="111" t="n">
        <v>34.383</v>
      </c>
      <c r="G33" s="111" t="n">
        <v>50.079</v>
      </c>
      <c r="H33" s="111" t="n">
        <v>13.853</v>
      </c>
      <c r="I33" s="111" t="n">
        <v>1.685</v>
      </c>
      <c r="J33" s="112"/>
      <c r="K33" s="113" t="n">
        <f aca="false">100-F33</f>
        <v>65.617</v>
      </c>
      <c r="L33" s="113"/>
      <c r="M33" s="113" t="n">
        <f aca="false">H33+I33</f>
        <v>15.538</v>
      </c>
      <c r="N33" s="31"/>
      <c r="O33" s="114" t="n">
        <v>89</v>
      </c>
      <c r="P33" s="114" t="n">
        <v>28</v>
      </c>
      <c r="Q33" s="31"/>
      <c r="R33" s="111" t="n">
        <v>34.718</v>
      </c>
      <c r="S33" s="5"/>
      <c r="T33" s="20" t="n">
        <v>1439</v>
      </c>
    </row>
    <row r="34" customFormat="false" ht="15" hidden="false" customHeight="false" outlineLevel="0" collapsed="false">
      <c r="B34" s="5"/>
      <c r="C34" s="116" t="s">
        <v>219</v>
      </c>
      <c r="D34" s="5"/>
      <c r="E34" s="5"/>
      <c r="F34" s="111" t="n">
        <v>36.291</v>
      </c>
      <c r="G34" s="111" t="n">
        <v>46.725</v>
      </c>
      <c r="H34" s="111" t="n">
        <v>14.444</v>
      </c>
      <c r="I34" s="111" t="n">
        <v>2.54</v>
      </c>
      <c r="J34" s="112"/>
      <c r="K34" s="113" t="n">
        <f aca="false">100-F34</f>
        <v>63.709</v>
      </c>
      <c r="L34" s="113"/>
      <c r="M34" s="113" t="n">
        <f aca="false">H34+I34</f>
        <v>16.984</v>
      </c>
      <c r="N34" s="31"/>
      <c r="O34" s="114" t="n">
        <v>91</v>
      </c>
      <c r="P34" s="114" t="n">
        <v>25</v>
      </c>
      <c r="Q34" s="31"/>
      <c r="R34" s="111" t="n">
        <v>34.252</v>
      </c>
      <c r="S34" s="5"/>
      <c r="T34" s="20" t="n">
        <v>1283</v>
      </c>
    </row>
    <row r="35" customFormat="false" ht="3" hidden="false" customHeight="true" outlineLevel="0" collapsed="false">
      <c r="B35" s="5"/>
      <c r="C35" s="5"/>
      <c r="D35" s="5"/>
      <c r="E35" s="5"/>
      <c r="F35" s="112"/>
      <c r="G35" s="112"/>
      <c r="H35" s="112"/>
      <c r="I35" s="112"/>
      <c r="J35" s="112"/>
      <c r="K35" s="113"/>
      <c r="L35" s="113"/>
      <c r="M35" s="113"/>
      <c r="N35" s="31"/>
      <c r="O35" s="31"/>
      <c r="P35" s="31"/>
      <c r="Q35" s="31"/>
      <c r="R35" s="112"/>
      <c r="S35" s="5"/>
      <c r="T35" s="20"/>
    </row>
    <row r="36" customFormat="false" ht="15.75" hidden="false" customHeight="false" outlineLevel="0" collapsed="false">
      <c r="B36" s="22" t="s">
        <v>220</v>
      </c>
      <c r="C36" s="5"/>
      <c r="D36" s="5"/>
      <c r="E36" s="5"/>
      <c r="F36" s="112"/>
      <c r="G36" s="112"/>
      <c r="H36" s="112"/>
      <c r="I36" s="112"/>
      <c r="J36" s="112"/>
      <c r="K36" s="113"/>
      <c r="L36" s="113"/>
      <c r="M36" s="113"/>
      <c r="N36" s="31"/>
      <c r="O36" s="31"/>
      <c r="P36" s="31"/>
      <c r="Q36" s="31"/>
      <c r="R36" s="112"/>
      <c r="S36" s="5"/>
      <c r="T36" s="20"/>
    </row>
    <row r="37" customFormat="false" ht="15" hidden="false" customHeight="false" outlineLevel="0" collapsed="false">
      <c r="B37" s="5"/>
      <c r="C37" s="5" t="s">
        <v>221</v>
      </c>
      <c r="D37" s="5"/>
      <c r="E37" s="5"/>
      <c r="F37" s="111" t="n">
        <v>61.663</v>
      </c>
      <c r="G37" s="111" t="n">
        <v>33.373</v>
      </c>
      <c r="H37" s="111" t="n">
        <v>4.222</v>
      </c>
      <c r="I37" s="111" t="n">
        <v>0.742</v>
      </c>
      <c r="J37" s="112"/>
      <c r="K37" s="113" t="n">
        <f aca="false">100-F37</f>
        <v>38.337</v>
      </c>
      <c r="L37" s="113"/>
      <c r="M37" s="113" t="n">
        <f aca="false">H37+I37</f>
        <v>4.964</v>
      </c>
      <c r="N37" s="31"/>
      <c r="O37" s="114" t="n">
        <v>85</v>
      </c>
      <c r="P37" s="114" t="n">
        <v>28</v>
      </c>
      <c r="Q37" s="31"/>
      <c r="R37" s="111" t="n">
        <v>15.481</v>
      </c>
      <c r="S37" s="5"/>
      <c r="T37" s="20" t="n">
        <v>3619</v>
      </c>
    </row>
    <row r="38" customFormat="false" ht="15" hidden="false" customHeight="false" outlineLevel="0" collapsed="false">
      <c r="B38" s="5"/>
      <c r="C38" s="5" t="s">
        <v>222</v>
      </c>
      <c r="D38" s="5"/>
      <c r="E38" s="5"/>
      <c r="F38" s="111" t="n">
        <v>46.668</v>
      </c>
      <c r="G38" s="111" t="n">
        <v>46.466</v>
      </c>
      <c r="H38" s="111" t="n">
        <v>6.037</v>
      </c>
      <c r="I38" s="111" t="n">
        <v>0.829</v>
      </c>
      <c r="J38" s="112"/>
      <c r="K38" s="113" t="n">
        <f aca="false">100-F38</f>
        <v>53.332</v>
      </c>
      <c r="L38" s="113"/>
      <c r="M38" s="113" t="n">
        <f aca="false">H38+I38</f>
        <v>6.866</v>
      </c>
      <c r="N38" s="31"/>
      <c r="O38" s="114" t="n">
        <v>86</v>
      </c>
      <c r="P38" s="114" t="n">
        <v>28</v>
      </c>
      <c r="Q38" s="31"/>
      <c r="R38" s="111" t="n">
        <v>22.42</v>
      </c>
      <c r="S38" s="5"/>
      <c r="T38" s="20" t="n">
        <v>3141</v>
      </c>
    </row>
    <row r="39" customFormat="false" ht="15" hidden="false" customHeight="false" outlineLevel="0" collapsed="false">
      <c r="B39" s="5"/>
      <c r="C39" s="5" t="s">
        <v>223</v>
      </c>
      <c r="D39" s="5"/>
      <c r="E39" s="5"/>
      <c r="F39" s="111" t="n">
        <v>26.788</v>
      </c>
      <c r="G39" s="111" t="n">
        <v>58.417</v>
      </c>
      <c r="H39" s="111" t="n">
        <v>13.107</v>
      </c>
      <c r="I39" s="111" t="n">
        <v>1.688</v>
      </c>
      <c r="J39" s="112"/>
      <c r="K39" s="113" t="n">
        <f aca="false">100-F39</f>
        <v>73.212</v>
      </c>
      <c r="L39" s="113"/>
      <c r="M39" s="113" t="n">
        <f aca="false">H39+I39</f>
        <v>14.795</v>
      </c>
      <c r="N39" s="31"/>
      <c r="O39" s="114" t="n">
        <v>86</v>
      </c>
      <c r="P39" s="114" t="n">
        <v>24</v>
      </c>
      <c r="Q39" s="31"/>
      <c r="R39" s="111" t="n">
        <v>33.253</v>
      </c>
      <c r="S39" s="5"/>
      <c r="T39" s="20" t="n">
        <v>2207</v>
      </c>
    </row>
    <row r="40" customFormat="false" ht="15" hidden="false" customHeight="false" outlineLevel="0" collapsed="false">
      <c r="B40" s="5"/>
      <c r="C40" s="5" t="s">
        <v>224</v>
      </c>
      <c r="D40" s="5"/>
      <c r="E40" s="5"/>
      <c r="F40" s="111" t="n">
        <v>11.433</v>
      </c>
      <c r="G40" s="111" t="n">
        <v>61.91</v>
      </c>
      <c r="H40" s="111" t="n">
        <v>23.123</v>
      </c>
      <c r="I40" s="111" t="n">
        <v>3.535</v>
      </c>
      <c r="J40" s="112"/>
      <c r="K40" s="113" t="n">
        <f aca="false">100-F40</f>
        <v>88.567</v>
      </c>
      <c r="L40" s="113"/>
      <c r="M40" s="113" t="n">
        <f aca="false">H40+I40</f>
        <v>26.658</v>
      </c>
      <c r="N40" s="31"/>
      <c r="O40" s="114" t="n">
        <v>86</v>
      </c>
      <c r="P40" s="114" t="n">
        <v>24</v>
      </c>
      <c r="Q40" s="31"/>
      <c r="R40" s="111" t="n">
        <v>42.572</v>
      </c>
      <c r="S40" s="5"/>
      <c r="T40" s="20" t="n">
        <v>1634</v>
      </c>
    </row>
    <row r="41" customFormat="false" ht="15" hidden="false" customHeight="false" outlineLevel="0" collapsed="false">
      <c r="B41" s="5"/>
      <c r="C41" s="5" t="s">
        <v>225</v>
      </c>
      <c r="D41" s="5"/>
      <c r="E41" s="5"/>
      <c r="F41" s="111" t="n">
        <v>5.243</v>
      </c>
      <c r="G41" s="111" t="n">
        <v>53.545</v>
      </c>
      <c r="H41" s="111" t="n">
        <v>35.154</v>
      </c>
      <c r="I41" s="111" t="n">
        <v>6.058</v>
      </c>
      <c r="J41" s="112"/>
      <c r="K41" s="113" t="n">
        <f aca="false">100-F41</f>
        <v>94.757</v>
      </c>
      <c r="L41" s="113"/>
      <c r="M41" s="113" t="n">
        <f aca="false">H41+I41</f>
        <v>41.212</v>
      </c>
      <c r="N41" s="31"/>
      <c r="O41" s="114" t="n">
        <v>86</v>
      </c>
      <c r="P41" s="114" t="n">
        <v>20</v>
      </c>
      <c r="Q41" s="31"/>
      <c r="R41" s="111" t="n">
        <v>53.245</v>
      </c>
      <c r="S41" s="5"/>
      <c r="T41" s="20" t="n">
        <v>1464</v>
      </c>
    </row>
    <row r="42" customFormat="false" ht="15" hidden="false" customHeight="false" outlineLevel="0" collapsed="false">
      <c r="B42" s="5"/>
      <c r="C42" s="5" t="s">
        <v>226</v>
      </c>
      <c r="D42" s="5"/>
      <c r="E42" s="5"/>
      <c r="F42" s="111" t="n">
        <v>2.61</v>
      </c>
      <c r="G42" s="111" t="n">
        <v>35.636</v>
      </c>
      <c r="H42" s="111" t="n">
        <v>52.689</v>
      </c>
      <c r="I42" s="111" t="n">
        <v>9.065</v>
      </c>
      <c r="J42" s="112"/>
      <c r="K42" s="113" t="n">
        <f aca="false">100-F42</f>
        <v>97.39</v>
      </c>
      <c r="L42" s="113"/>
      <c r="M42" s="113" t="n">
        <f aca="false">H42+I42</f>
        <v>61.754</v>
      </c>
      <c r="N42" s="31"/>
      <c r="O42" s="114" t="n">
        <v>85</v>
      </c>
      <c r="P42" s="114" t="n">
        <v>21</v>
      </c>
      <c r="Q42" s="31"/>
      <c r="R42" s="111" t="n">
        <v>61.098</v>
      </c>
      <c r="S42" s="5"/>
      <c r="T42" s="20" t="n">
        <v>1706</v>
      </c>
    </row>
    <row r="43" customFormat="false" ht="15" hidden="false" customHeight="false" outlineLevel="0" collapsed="false">
      <c r="B43" s="5"/>
      <c r="C43" s="5" t="s">
        <v>227</v>
      </c>
      <c r="D43" s="5"/>
      <c r="E43" s="5"/>
      <c r="F43" s="111" t="n">
        <v>1.178</v>
      </c>
      <c r="G43" s="111" t="n">
        <v>25.407</v>
      </c>
      <c r="H43" s="111" t="n">
        <v>62.216</v>
      </c>
      <c r="I43" s="111" t="n">
        <v>11.2</v>
      </c>
      <c r="J43" s="112"/>
      <c r="K43" s="113" t="n">
        <f aca="false">100-F43</f>
        <v>98.822</v>
      </c>
      <c r="L43" s="113"/>
      <c r="M43" s="113" t="n">
        <f aca="false">H43+I43</f>
        <v>73.416</v>
      </c>
      <c r="N43" s="31"/>
      <c r="O43" s="114" t="n">
        <v>82</v>
      </c>
      <c r="P43" s="114" t="n">
        <v>19</v>
      </c>
      <c r="Q43" s="31"/>
      <c r="R43" s="111" t="n">
        <v>70.242</v>
      </c>
      <c r="S43" s="5"/>
      <c r="T43" s="20" t="n">
        <v>1055</v>
      </c>
    </row>
    <row r="44" customFormat="false" ht="3" hidden="false" customHeight="true" outlineLevel="0" collapsed="false">
      <c r="B44" s="5"/>
      <c r="C44" s="5"/>
      <c r="D44" s="5"/>
      <c r="E44" s="5"/>
      <c r="F44" s="112"/>
      <c r="G44" s="112"/>
      <c r="H44" s="112"/>
      <c r="I44" s="112"/>
      <c r="J44" s="112"/>
      <c r="K44" s="113"/>
      <c r="L44" s="113"/>
      <c r="M44" s="113"/>
      <c r="N44" s="31"/>
      <c r="O44" s="31"/>
      <c r="P44" s="31"/>
      <c r="Q44" s="31"/>
      <c r="R44" s="112"/>
      <c r="S44" s="5"/>
      <c r="T44" s="20"/>
    </row>
    <row r="45" customFormat="false" ht="15.75" hidden="false" customHeight="true" outlineLevel="0" collapsed="false">
      <c r="B45" s="22" t="s">
        <v>228</v>
      </c>
      <c r="C45" s="5"/>
      <c r="D45" s="5"/>
      <c r="E45" s="5"/>
      <c r="F45" s="112"/>
      <c r="G45" s="112"/>
      <c r="H45" s="112"/>
      <c r="I45" s="112"/>
      <c r="J45" s="112"/>
      <c r="K45" s="113"/>
      <c r="L45" s="113"/>
      <c r="M45" s="113"/>
      <c r="N45" s="31"/>
      <c r="O45" s="31"/>
      <c r="P45" s="31"/>
      <c r="Q45" s="31"/>
      <c r="R45" s="112"/>
      <c r="S45" s="5"/>
      <c r="T45" s="20"/>
    </row>
    <row r="46" customFormat="false" ht="15" hidden="false" customHeight="true" outlineLevel="0" collapsed="false">
      <c r="B46" s="5"/>
      <c r="C46" s="5" t="s">
        <v>229</v>
      </c>
      <c r="D46" s="5"/>
      <c r="E46" s="5"/>
      <c r="F46" s="111" t="n">
        <v>56.089</v>
      </c>
      <c r="G46" s="111" t="n">
        <v>35.593</v>
      </c>
      <c r="H46" s="111" t="n">
        <v>7.347</v>
      </c>
      <c r="I46" s="111" t="n">
        <v>0.971</v>
      </c>
      <c r="J46" s="112"/>
      <c r="K46" s="113" t="n">
        <f aca="false">100-F46</f>
        <v>43.911</v>
      </c>
      <c r="L46" s="113"/>
      <c r="M46" s="113" t="n">
        <f aca="false">H46+I46</f>
        <v>8.318</v>
      </c>
      <c r="N46" s="31"/>
      <c r="O46" s="114" t="n">
        <v>91</v>
      </c>
      <c r="P46" s="114" t="n">
        <v>37</v>
      </c>
      <c r="Q46" s="31"/>
      <c r="R46" s="111" t="n">
        <v>19.581</v>
      </c>
      <c r="S46" s="5"/>
      <c r="T46" s="20" t="n">
        <v>3028</v>
      </c>
    </row>
    <row r="47" customFormat="false" ht="15" hidden="false" customHeight="true" outlineLevel="0" collapsed="false">
      <c r="B47" s="5"/>
      <c r="C47" s="65" t="n">
        <v>2</v>
      </c>
      <c r="D47" s="5"/>
      <c r="E47" s="5"/>
      <c r="F47" s="111" t="n">
        <v>39.811</v>
      </c>
      <c r="G47" s="111" t="n">
        <v>44.411</v>
      </c>
      <c r="H47" s="111" t="n">
        <v>13.475</v>
      </c>
      <c r="I47" s="111" t="n">
        <v>2.303</v>
      </c>
      <c r="J47" s="112"/>
      <c r="K47" s="113" t="n">
        <f aca="false">100-F47</f>
        <v>60.189</v>
      </c>
      <c r="L47" s="113"/>
      <c r="M47" s="113" t="n">
        <f aca="false">H47+I47</f>
        <v>15.778</v>
      </c>
      <c r="N47" s="31"/>
      <c r="O47" s="114" t="n">
        <v>89</v>
      </c>
      <c r="P47" s="114" t="n">
        <v>27</v>
      </c>
      <c r="Q47" s="31"/>
      <c r="R47" s="111" t="n">
        <v>28.698</v>
      </c>
      <c r="S47" s="5"/>
      <c r="T47" s="20" t="n">
        <v>3242</v>
      </c>
    </row>
    <row r="48" customFormat="false" ht="15" hidden="false" customHeight="true" outlineLevel="0" collapsed="false">
      <c r="B48" s="5"/>
      <c r="C48" s="65" t="n">
        <v>3</v>
      </c>
      <c r="D48" s="5"/>
      <c r="E48" s="5"/>
      <c r="F48" s="111" t="n">
        <v>28.124</v>
      </c>
      <c r="G48" s="111" t="n">
        <v>47.731</v>
      </c>
      <c r="H48" s="111" t="n">
        <v>20.354</v>
      </c>
      <c r="I48" s="111" t="n">
        <v>3.761</v>
      </c>
      <c r="J48" s="112"/>
      <c r="K48" s="113" t="n">
        <f aca="false">100-F48</f>
        <v>71.876</v>
      </c>
      <c r="L48" s="113"/>
      <c r="M48" s="113" t="n">
        <f aca="false">H48+I48</f>
        <v>24.115</v>
      </c>
      <c r="N48" s="31"/>
      <c r="O48" s="114" t="n">
        <v>83</v>
      </c>
      <c r="P48" s="114" t="n">
        <v>19</v>
      </c>
      <c r="Q48" s="31"/>
      <c r="R48" s="111" t="n">
        <v>36.496</v>
      </c>
      <c r="S48" s="5"/>
      <c r="T48" s="20" t="n">
        <v>3077</v>
      </c>
    </row>
    <row r="49" customFormat="false" ht="15" hidden="false" customHeight="true" outlineLevel="0" collapsed="false">
      <c r="B49" s="5"/>
      <c r="C49" s="65" t="n">
        <v>4</v>
      </c>
      <c r="D49" s="5"/>
      <c r="E49" s="5"/>
      <c r="F49" s="111" t="n">
        <v>18.619</v>
      </c>
      <c r="G49" s="111" t="n">
        <v>48.398</v>
      </c>
      <c r="H49" s="111" t="n">
        <v>28.298</v>
      </c>
      <c r="I49" s="111" t="n">
        <v>4.65</v>
      </c>
      <c r="J49" s="112"/>
      <c r="K49" s="113" t="n">
        <f aca="false">100-F49</f>
        <v>81.381</v>
      </c>
      <c r="L49" s="113"/>
      <c r="M49" s="113" t="n">
        <f aca="false">H49+I49</f>
        <v>32.948</v>
      </c>
      <c r="N49" s="31"/>
      <c r="O49" s="114" t="n">
        <v>80</v>
      </c>
      <c r="P49" s="114" t="n">
        <v>17</v>
      </c>
      <c r="Q49" s="31"/>
      <c r="R49" s="111" t="n">
        <v>44.265</v>
      </c>
      <c r="S49" s="5"/>
      <c r="T49" s="20" t="n">
        <v>3246</v>
      </c>
    </row>
    <row r="50" customFormat="false" ht="15" hidden="false" customHeight="true" outlineLevel="0" collapsed="false">
      <c r="B50" s="5"/>
      <c r="C50" s="5" t="s">
        <v>230</v>
      </c>
      <c r="D50" s="5"/>
      <c r="E50" s="5"/>
      <c r="F50" s="111" t="n">
        <v>14.1</v>
      </c>
      <c r="G50" s="111" t="n">
        <v>46.487</v>
      </c>
      <c r="H50" s="111" t="n">
        <v>34.152</v>
      </c>
      <c r="I50" s="111" t="n">
        <v>5.224</v>
      </c>
      <c r="J50" s="112"/>
      <c r="K50" s="113" t="n">
        <f aca="false">100-F50</f>
        <v>85.9</v>
      </c>
      <c r="L50" s="113"/>
      <c r="M50" s="113" t="n">
        <f aca="false">H50+I50</f>
        <v>39.376</v>
      </c>
      <c r="N50" s="31"/>
      <c r="O50" s="114" t="n">
        <v>83</v>
      </c>
      <c r="P50" s="114" t="n">
        <v>23</v>
      </c>
      <c r="Q50" s="31"/>
      <c r="R50" s="111" t="n">
        <v>46.038</v>
      </c>
      <c r="S50" s="5"/>
      <c r="T50" s="20" t="n">
        <v>2784</v>
      </c>
    </row>
    <row r="51" customFormat="false" ht="3" hidden="false" customHeight="true" outlineLevel="0" collapsed="false">
      <c r="B51" s="5"/>
      <c r="C51" s="5"/>
      <c r="D51" s="5"/>
      <c r="E51" s="5"/>
      <c r="F51" s="112"/>
      <c r="G51" s="112"/>
      <c r="H51" s="112"/>
      <c r="I51" s="112"/>
      <c r="J51" s="112"/>
      <c r="K51" s="113"/>
      <c r="L51" s="113"/>
      <c r="M51" s="113"/>
      <c r="N51" s="31"/>
      <c r="O51" s="31"/>
      <c r="P51" s="31"/>
      <c r="Q51" s="31"/>
      <c r="R51" s="112"/>
      <c r="S51" s="5"/>
      <c r="T51" s="20"/>
    </row>
    <row r="52" customFormat="false" ht="15.75" hidden="false" customHeight="false" outlineLevel="0" collapsed="false">
      <c r="B52" s="22" t="s">
        <v>231</v>
      </c>
      <c r="C52" s="5"/>
      <c r="D52" s="5"/>
      <c r="E52" s="5"/>
      <c r="F52" s="112"/>
      <c r="G52" s="112"/>
      <c r="H52" s="112"/>
      <c r="I52" s="112"/>
      <c r="J52" s="112"/>
      <c r="K52" s="113"/>
      <c r="L52" s="113"/>
      <c r="M52" s="113"/>
      <c r="N52" s="31"/>
      <c r="O52" s="31"/>
      <c r="P52" s="31"/>
      <c r="Q52" s="31"/>
      <c r="R52" s="112"/>
      <c r="S52" s="5"/>
      <c r="T52" s="20"/>
    </row>
    <row r="53" customFormat="false" ht="15" hidden="false" customHeight="false" outlineLevel="0" collapsed="false">
      <c r="B53" s="5"/>
      <c r="C53" s="5" t="s">
        <v>232</v>
      </c>
      <c r="D53" s="5"/>
      <c r="E53" s="5"/>
      <c r="F53" s="111" t="n">
        <v>41.883</v>
      </c>
      <c r="G53" s="111" t="n">
        <v>40.671</v>
      </c>
      <c r="H53" s="111" t="n">
        <v>15.506</v>
      </c>
      <c r="I53" s="111" t="n">
        <v>1.906</v>
      </c>
      <c r="J53" s="112"/>
      <c r="K53" s="113" t="n">
        <f aca="false">100-F53</f>
        <v>58.117</v>
      </c>
      <c r="L53" s="113"/>
      <c r="M53" s="113" t="n">
        <f aca="false">H53+I53</f>
        <v>17.412</v>
      </c>
      <c r="N53" s="31"/>
      <c r="O53" s="114" t="n">
        <v>89</v>
      </c>
      <c r="P53" s="114" t="n">
        <v>44</v>
      </c>
      <c r="Q53" s="31"/>
      <c r="R53" s="111" t="n">
        <v>26.307</v>
      </c>
      <c r="S53" s="5"/>
      <c r="T53" s="20" t="n">
        <v>5730</v>
      </c>
    </row>
    <row r="54" customFormat="false" ht="15" hidden="false" customHeight="false" outlineLevel="0" collapsed="false">
      <c r="B54" s="5"/>
      <c r="C54" s="5" t="s">
        <v>233</v>
      </c>
      <c r="D54" s="5"/>
      <c r="E54" s="5"/>
      <c r="F54" s="111" t="n">
        <v>29.902</v>
      </c>
      <c r="G54" s="111" t="n">
        <v>47.14</v>
      </c>
      <c r="H54" s="111" t="n">
        <v>19.72</v>
      </c>
      <c r="I54" s="111" t="n">
        <v>3.217</v>
      </c>
      <c r="J54" s="112"/>
      <c r="K54" s="113" t="n">
        <f aca="false">100-F54</f>
        <v>70.098</v>
      </c>
      <c r="L54" s="113"/>
      <c r="M54" s="113" t="n">
        <f aca="false">H54+I54</f>
        <v>22.937</v>
      </c>
      <c r="N54" s="31"/>
      <c r="O54" s="114" t="n">
        <v>90</v>
      </c>
      <c r="P54" s="114" t="n">
        <v>19</v>
      </c>
      <c r="Q54" s="31"/>
      <c r="R54" s="111" t="n">
        <v>35.691</v>
      </c>
      <c r="S54" s="5"/>
      <c r="T54" s="20" t="n">
        <v>4346</v>
      </c>
    </row>
    <row r="55" customFormat="false" ht="15" hidden="false" customHeight="false" outlineLevel="0" collapsed="false">
      <c r="B55" s="5"/>
      <c r="C55" s="5" t="s">
        <v>234</v>
      </c>
      <c r="D55" s="5"/>
      <c r="E55" s="5"/>
      <c r="F55" s="111" t="n">
        <v>27.009</v>
      </c>
      <c r="G55" s="111" t="n">
        <v>43.697</v>
      </c>
      <c r="H55" s="111" t="n">
        <v>24.673</v>
      </c>
      <c r="I55" s="111" t="n">
        <v>4.622</v>
      </c>
      <c r="J55" s="112"/>
      <c r="K55" s="113" t="n">
        <f aca="false">100-F55</f>
        <v>72.991</v>
      </c>
      <c r="L55" s="113"/>
      <c r="M55" s="113" t="n">
        <f aca="false">H55+I55</f>
        <v>29.295</v>
      </c>
      <c r="N55" s="31"/>
      <c r="O55" s="114" t="n">
        <v>86</v>
      </c>
      <c r="P55" s="114" t="n">
        <v>7</v>
      </c>
      <c r="Q55" s="31"/>
      <c r="R55" s="111" t="n">
        <v>40.672</v>
      </c>
      <c r="S55" s="5"/>
      <c r="T55" s="20" t="n">
        <v>1442</v>
      </c>
    </row>
    <row r="56" customFormat="false" ht="15" hidden="false" customHeight="false" outlineLevel="0" collapsed="false">
      <c r="B56" s="5"/>
      <c r="C56" s="5" t="s">
        <v>235</v>
      </c>
      <c r="D56" s="5"/>
      <c r="E56" s="5"/>
      <c r="F56" s="111" t="n">
        <v>27.182</v>
      </c>
      <c r="G56" s="111" t="n">
        <v>51.868</v>
      </c>
      <c r="H56" s="111" t="n">
        <v>18.381</v>
      </c>
      <c r="I56" s="111" t="n">
        <v>2.569</v>
      </c>
      <c r="J56" s="112"/>
      <c r="K56" s="113" t="n">
        <f aca="false">100-F56</f>
        <v>72.818</v>
      </c>
      <c r="L56" s="113"/>
      <c r="M56" s="113" t="n">
        <f aca="false">H56+I56</f>
        <v>20.95</v>
      </c>
      <c r="N56" s="31"/>
      <c r="O56" s="114" t="n">
        <v>87</v>
      </c>
      <c r="P56" s="114" t="n">
        <v>1</v>
      </c>
      <c r="Q56" s="31"/>
      <c r="R56" s="111" t="n">
        <v>40.435</v>
      </c>
      <c r="S56" s="5"/>
      <c r="T56" s="20" t="n">
        <v>866</v>
      </c>
    </row>
    <row r="57" customFormat="false" ht="15" hidden="false" customHeight="false" outlineLevel="0" collapsed="false">
      <c r="B57" s="5"/>
      <c r="C57" s="5" t="s">
        <v>236</v>
      </c>
      <c r="D57" s="5"/>
      <c r="E57" s="5"/>
      <c r="F57" s="111" t="n">
        <v>15.718</v>
      </c>
      <c r="G57" s="111" t="n">
        <v>45.637</v>
      </c>
      <c r="H57" s="111" t="n">
        <v>32.143</v>
      </c>
      <c r="I57" s="111" t="n">
        <v>6.502</v>
      </c>
      <c r="J57" s="112"/>
      <c r="K57" s="113" t="n">
        <f aca="false">100-F57</f>
        <v>84.282</v>
      </c>
      <c r="L57" s="113"/>
      <c r="M57" s="113" t="n">
        <f aca="false">H57+I57</f>
        <v>38.645</v>
      </c>
      <c r="N57" s="31"/>
      <c r="O57" s="114" t="n">
        <v>72</v>
      </c>
      <c r="P57" s="114" t="n">
        <v>3</v>
      </c>
      <c r="Q57" s="31"/>
      <c r="R57" s="111" t="n">
        <v>47.346</v>
      </c>
      <c r="S57" s="5"/>
      <c r="T57" s="20" t="n">
        <v>1653</v>
      </c>
    </row>
    <row r="58" customFormat="false" ht="15" hidden="false" customHeight="false" outlineLevel="0" collapsed="false">
      <c r="B58" s="5"/>
      <c r="C58" s="5" t="s">
        <v>237</v>
      </c>
      <c r="D58" s="5"/>
      <c r="E58" s="5"/>
      <c r="F58" s="111" t="n">
        <v>14.749</v>
      </c>
      <c r="G58" s="111" t="n">
        <v>50.212</v>
      </c>
      <c r="H58" s="111" t="n">
        <v>28.825</v>
      </c>
      <c r="I58" s="111" t="n">
        <v>6.214</v>
      </c>
      <c r="J58" s="112"/>
      <c r="K58" s="113" t="n">
        <f aca="false">100-F58</f>
        <v>85.251</v>
      </c>
      <c r="L58" s="113"/>
      <c r="M58" s="113" t="n">
        <f aca="false">H58+I58</f>
        <v>35.039</v>
      </c>
      <c r="N58" s="31"/>
      <c r="O58" s="114" t="n">
        <v>61</v>
      </c>
      <c r="P58" s="114" t="n">
        <v>0</v>
      </c>
      <c r="Q58" s="31"/>
      <c r="R58" s="111" t="n">
        <v>49.72</v>
      </c>
      <c r="S58" s="5"/>
      <c r="T58" s="20" t="n">
        <v>1357</v>
      </c>
    </row>
    <row r="59" customFormat="false" ht="3" hidden="false" customHeight="true" outlineLevel="0" collapsed="false">
      <c r="C59" s="5"/>
      <c r="D59" s="5"/>
      <c r="E59" s="5"/>
      <c r="F59" s="112"/>
      <c r="G59" s="112"/>
      <c r="H59" s="112"/>
      <c r="I59" s="112"/>
      <c r="J59" s="112"/>
      <c r="K59" s="113"/>
      <c r="L59" s="113"/>
      <c r="M59" s="113"/>
      <c r="N59" s="31"/>
      <c r="O59" s="31"/>
      <c r="P59" s="31"/>
      <c r="Q59" s="31"/>
      <c r="R59" s="112"/>
      <c r="S59" s="5"/>
      <c r="T59" s="20"/>
    </row>
    <row r="60" customFormat="false" ht="15.75" hidden="false" customHeight="false" outlineLevel="0" collapsed="false">
      <c r="B60" s="22" t="s">
        <v>238</v>
      </c>
      <c r="C60" s="5"/>
      <c r="D60" s="5"/>
      <c r="E60" s="5"/>
      <c r="F60" s="112"/>
      <c r="G60" s="112"/>
      <c r="H60" s="112"/>
      <c r="I60" s="112"/>
      <c r="J60" s="112"/>
      <c r="K60" s="113"/>
      <c r="L60" s="113"/>
      <c r="M60" s="113"/>
      <c r="N60" s="31"/>
      <c r="O60" s="31"/>
      <c r="P60" s="31"/>
      <c r="Q60" s="31"/>
      <c r="R60" s="112"/>
      <c r="S60" s="5"/>
      <c r="T60" s="20"/>
    </row>
    <row r="61" customFormat="false" ht="15" hidden="false" customHeight="false" outlineLevel="0" collapsed="false">
      <c r="B61" s="5"/>
      <c r="C61" s="5" t="s">
        <v>239</v>
      </c>
      <c r="D61" s="5"/>
      <c r="E61" s="5"/>
      <c r="F61" s="111" t="n">
        <v>6.589</v>
      </c>
      <c r="G61" s="111" t="n">
        <v>41.279</v>
      </c>
      <c r="H61" s="111" t="n">
        <v>43.593</v>
      </c>
      <c r="I61" s="111" t="n">
        <v>8.505</v>
      </c>
      <c r="J61" s="112"/>
      <c r="K61" s="113" t="n">
        <f aca="false">100-F61</f>
        <v>93.411</v>
      </c>
      <c r="L61" s="113"/>
      <c r="M61" s="113" t="n">
        <f aca="false">H61+I61</f>
        <v>52.098</v>
      </c>
      <c r="N61" s="31"/>
      <c r="O61" s="114" t="n">
        <v>72</v>
      </c>
      <c r="P61" s="114" t="n">
        <v>8</v>
      </c>
      <c r="Q61" s="31"/>
      <c r="R61" s="111" t="n">
        <v>53.708</v>
      </c>
      <c r="S61" s="5"/>
      <c r="T61" s="20" t="n">
        <v>3578</v>
      </c>
    </row>
    <row r="62" customFormat="false" ht="15" hidden="false" customHeight="false" outlineLevel="0" collapsed="false">
      <c r="C62" s="5" t="s">
        <v>240</v>
      </c>
      <c r="D62" s="5"/>
      <c r="E62" s="5"/>
      <c r="F62" s="111" t="n">
        <v>18.867</v>
      </c>
      <c r="G62" s="111" t="n">
        <v>51.131</v>
      </c>
      <c r="H62" s="111" t="n">
        <v>26.281</v>
      </c>
      <c r="I62" s="111" t="n">
        <v>3.693</v>
      </c>
      <c r="J62" s="112"/>
      <c r="K62" s="113" t="n">
        <f aca="false">100-F62</f>
        <v>81.133</v>
      </c>
      <c r="L62" s="113"/>
      <c r="M62" s="113" t="n">
        <f aca="false">H62+I62</f>
        <v>29.974</v>
      </c>
      <c r="N62" s="31"/>
      <c r="O62" s="114" t="n">
        <v>86</v>
      </c>
      <c r="P62" s="114" t="n">
        <v>19</v>
      </c>
      <c r="Q62" s="31"/>
      <c r="R62" s="111" t="n">
        <v>40.269</v>
      </c>
      <c r="S62" s="5"/>
      <c r="T62" s="115" t="n">
        <v>3510</v>
      </c>
    </row>
    <row r="63" customFormat="false" ht="15" hidden="false" customHeight="false" outlineLevel="0" collapsed="false">
      <c r="B63" s="5"/>
      <c r="C63" s="5" t="s">
        <v>241</v>
      </c>
      <c r="D63" s="5"/>
      <c r="E63" s="5"/>
      <c r="F63" s="111" t="n">
        <v>32.632</v>
      </c>
      <c r="G63" s="111" t="n">
        <v>50.508</v>
      </c>
      <c r="H63" s="111" t="n">
        <v>14.555</v>
      </c>
      <c r="I63" s="111" t="n">
        <v>2.305</v>
      </c>
      <c r="J63" s="112"/>
      <c r="K63" s="113" t="n">
        <f aca="false">100-F63</f>
        <v>67.368</v>
      </c>
      <c r="L63" s="113"/>
      <c r="M63" s="113" t="n">
        <f aca="false">H63+I63</f>
        <v>16.86</v>
      </c>
      <c r="N63" s="31"/>
      <c r="O63" s="114" t="n">
        <v>89</v>
      </c>
      <c r="P63" s="114" t="n">
        <v>25</v>
      </c>
      <c r="Q63" s="31"/>
      <c r="R63" s="111" t="n">
        <v>32.519</v>
      </c>
      <c r="S63" s="5"/>
      <c r="T63" s="115" t="n">
        <v>3380</v>
      </c>
    </row>
    <row r="64" customFormat="false" ht="15" hidden="false" customHeight="false" outlineLevel="0" collapsed="false">
      <c r="C64" s="5" t="s">
        <v>242</v>
      </c>
      <c r="F64" s="111" t="n">
        <v>55.924</v>
      </c>
      <c r="G64" s="111" t="n">
        <v>37.687</v>
      </c>
      <c r="H64" s="111" t="n">
        <v>5.831</v>
      </c>
      <c r="I64" s="111" t="n">
        <v>0.542</v>
      </c>
      <c r="J64" s="112"/>
      <c r="K64" s="113" t="n">
        <f aca="false">100-F64</f>
        <v>44.076</v>
      </c>
      <c r="L64" s="113"/>
      <c r="M64" s="113" t="n">
        <f aca="false">H64+I64</f>
        <v>6.373</v>
      </c>
      <c r="N64" s="31"/>
      <c r="O64" s="114" t="n">
        <v>91</v>
      </c>
      <c r="P64" s="114" t="n">
        <v>39</v>
      </c>
      <c r="Q64" s="31"/>
      <c r="R64" s="111" t="n">
        <v>20.557</v>
      </c>
      <c r="S64" s="5"/>
      <c r="T64" s="115" t="n">
        <v>4863</v>
      </c>
    </row>
    <row r="65" customFormat="false" ht="3" hidden="false" customHeight="true" outlineLevel="0" collapsed="false">
      <c r="F65" s="112"/>
      <c r="G65" s="112"/>
      <c r="H65" s="112"/>
      <c r="I65" s="112"/>
      <c r="J65" s="112"/>
      <c r="K65" s="113"/>
      <c r="L65" s="113"/>
      <c r="M65" s="113"/>
      <c r="N65" s="31"/>
      <c r="O65" s="31"/>
      <c r="P65" s="31"/>
      <c r="Q65" s="31"/>
      <c r="R65" s="112"/>
      <c r="S65" s="5"/>
      <c r="T65" s="115"/>
    </row>
    <row r="66" customFormat="false" ht="15.75" hidden="false" customHeight="false" outlineLevel="0" collapsed="false">
      <c r="B66" s="22" t="s">
        <v>243</v>
      </c>
      <c r="F66" s="112"/>
      <c r="G66" s="112"/>
      <c r="H66" s="112"/>
      <c r="I66" s="112"/>
      <c r="J66" s="112"/>
      <c r="K66" s="113"/>
      <c r="L66" s="113"/>
      <c r="M66" s="113"/>
      <c r="N66" s="31"/>
      <c r="O66" s="31"/>
      <c r="P66" s="31"/>
      <c r="Q66" s="31"/>
      <c r="R66" s="112"/>
      <c r="S66" s="5"/>
      <c r="T66" s="115"/>
    </row>
    <row r="67" customFormat="false" ht="15.75" hidden="false" customHeight="false" outlineLevel="0" collapsed="false">
      <c r="B67" s="22"/>
      <c r="C67" s="5" t="s">
        <v>244</v>
      </c>
      <c r="F67" s="111" t="n">
        <v>24.786</v>
      </c>
      <c r="G67" s="111" t="n">
        <v>52.755</v>
      </c>
      <c r="H67" s="111" t="n">
        <v>18.42</v>
      </c>
      <c r="I67" s="111" t="n">
        <v>4.016</v>
      </c>
      <c r="J67" s="112"/>
      <c r="K67" s="113" t="n">
        <f aca="false">100-F67</f>
        <v>75.214</v>
      </c>
      <c r="L67" s="113"/>
      <c r="M67" s="113" t="n">
        <f aca="false">H67+I67</f>
        <v>22.436</v>
      </c>
      <c r="N67" s="31"/>
      <c r="O67" s="114" t="n">
        <v>80</v>
      </c>
      <c r="P67" s="114" t="n">
        <v>21</v>
      </c>
      <c r="Q67" s="31"/>
      <c r="R67" s="111" t="n">
        <v>27.729</v>
      </c>
      <c r="S67" s="5"/>
      <c r="T67" s="115" t="n">
        <v>4533</v>
      </c>
    </row>
    <row r="68" customFormat="false" ht="15.75" hidden="false" customHeight="false" outlineLevel="0" collapsed="false">
      <c r="B68" s="22"/>
      <c r="C68" s="5" t="s">
        <v>245</v>
      </c>
      <c r="D68" s="5"/>
      <c r="F68" s="111" t="n">
        <v>10.372</v>
      </c>
      <c r="G68" s="111" t="n">
        <v>49.125</v>
      </c>
      <c r="H68" s="111" t="n">
        <v>35.376</v>
      </c>
      <c r="I68" s="111" t="n">
        <v>5.108</v>
      </c>
      <c r="J68" s="112"/>
      <c r="K68" s="113" t="n">
        <f aca="false">100-F68</f>
        <v>89.628</v>
      </c>
      <c r="L68" s="113"/>
      <c r="M68" s="113" t="n">
        <f aca="false">H68+I68</f>
        <v>40.484</v>
      </c>
      <c r="N68" s="31"/>
      <c r="O68" s="114" t="n">
        <v>87</v>
      </c>
      <c r="P68" s="114" t="n">
        <v>23</v>
      </c>
      <c r="Q68" s="31"/>
      <c r="R68" s="111" t="n">
        <v>52.698</v>
      </c>
      <c r="S68" s="5"/>
      <c r="T68" s="115" t="n">
        <v>5649</v>
      </c>
    </row>
    <row r="69" customFormat="false" ht="18.75" hidden="false" customHeight="false" outlineLevel="0" collapsed="false">
      <c r="B69" s="22"/>
      <c r="C69" s="5" t="s">
        <v>246</v>
      </c>
      <c r="D69" s="5"/>
      <c r="F69" s="111" t="n">
        <v>65.29</v>
      </c>
      <c r="G69" s="111" t="n">
        <v>31.142</v>
      </c>
      <c r="H69" s="111" t="n">
        <v>3.05</v>
      </c>
      <c r="I69" s="111" t="n">
        <v>0.517</v>
      </c>
      <c r="J69" s="112"/>
      <c r="K69" s="113" t="n">
        <f aca="false">100-F69</f>
        <v>34.71</v>
      </c>
      <c r="L69" s="113"/>
      <c r="M69" s="113" t="n">
        <f aca="false">H69+I69</f>
        <v>3.567</v>
      </c>
      <c r="N69" s="31"/>
      <c r="O69" s="114" t="n">
        <v>89</v>
      </c>
      <c r="P69" s="114" t="n">
        <v>26</v>
      </c>
      <c r="Q69" s="31"/>
      <c r="R69" s="111" t="n">
        <v>18.492</v>
      </c>
      <c r="S69" s="5"/>
      <c r="T69" s="115" t="n">
        <v>2690</v>
      </c>
    </row>
    <row r="70" customFormat="false" ht="15.75" hidden="false" customHeight="false" outlineLevel="0" collapsed="false">
      <c r="B70" s="22"/>
      <c r="C70" s="5" t="s">
        <v>247</v>
      </c>
      <c r="D70" s="5"/>
      <c r="F70" s="111" t="n">
        <v>70.828</v>
      </c>
      <c r="G70" s="111" t="n">
        <v>25.517</v>
      </c>
      <c r="H70" s="111" t="n">
        <v>3.067</v>
      </c>
      <c r="I70" s="111" t="n">
        <v>0.512</v>
      </c>
      <c r="J70" s="112"/>
      <c r="K70" s="113" t="n">
        <f aca="false">100-F70</f>
        <v>29.172</v>
      </c>
      <c r="L70" s="113"/>
      <c r="M70" s="113" t="n">
        <f aca="false">H70+I70</f>
        <v>3.579</v>
      </c>
      <c r="N70" s="31"/>
      <c r="O70" s="114" t="n">
        <v>89</v>
      </c>
      <c r="P70" s="114" t="n">
        <v>37</v>
      </c>
      <c r="Q70" s="31"/>
      <c r="R70" s="111" t="n">
        <v>14.847</v>
      </c>
      <c r="S70" s="5"/>
      <c r="T70" s="115" t="n">
        <v>1073</v>
      </c>
    </row>
    <row r="71" customFormat="false" ht="15.75" hidden="false" customHeight="false" outlineLevel="0" collapsed="false">
      <c r="B71" s="22"/>
      <c r="C71" s="5" t="s">
        <v>248</v>
      </c>
      <c r="D71" s="5"/>
      <c r="F71" s="111" t="n">
        <v>47.179</v>
      </c>
      <c r="G71" s="111" t="n">
        <v>40.004</v>
      </c>
      <c r="H71" s="111" t="n">
        <v>11.381</v>
      </c>
      <c r="I71" s="111" t="n">
        <v>1.436</v>
      </c>
      <c r="J71" s="112"/>
      <c r="K71" s="113" t="n">
        <f aca="false">100-F71</f>
        <v>52.821</v>
      </c>
      <c r="L71" s="113"/>
      <c r="M71" s="113" t="n">
        <f aca="false">H71+I71</f>
        <v>12.817</v>
      </c>
      <c r="N71" s="31"/>
      <c r="O71" s="114" t="n">
        <v>85</v>
      </c>
      <c r="P71" s="114" t="n">
        <v>34</v>
      </c>
      <c r="Q71" s="31"/>
      <c r="R71" s="111" t="n">
        <v>29.725</v>
      </c>
      <c r="S71" s="5"/>
      <c r="T71" s="115" t="n">
        <v>1132</v>
      </c>
    </row>
    <row r="72" customFormat="false" ht="5.2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6.75" hidden="false" customHeight="true" outlineLevel="0" collapsed="false"/>
    <row r="74" customFormat="false" ht="12.75" hidden="false" customHeight="false" outlineLevel="0" collapsed="false">
      <c r="B74" s="4" t="s">
        <v>53</v>
      </c>
      <c r="C74" s="4" t="s">
        <v>249</v>
      </c>
    </row>
    <row r="75" customFormat="false" ht="12.75" hidden="false" customHeight="false" outlineLevel="0" collapsed="false">
      <c r="C75" s="4" t="s">
        <v>250</v>
      </c>
    </row>
  </sheetData>
  <printOptions headings="false" gridLines="false" gridLinesSet="true" horizontalCentered="false" verticalCentered="false"/>
  <pageMargins left="0.529861111111111" right="0.540277777777778" top="0.3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" width="1.7"/>
    <col collapsed="false" customWidth="true" hidden="false" outlineLevel="0" max="3" min="3" style="57" width="10.56"/>
    <col collapsed="false" customWidth="true" hidden="false" outlineLevel="0" max="4" min="4" style="57" width="25.28"/>
    <col collapsed="false" customWidth="true" hidden="false" outlineLevel="0" max="5" min="5" style="57" width="1.28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8.56"/>
    <col collapsed="false" customWidth="true" hidden="false" outlineLevel="0" max="13" min="9" style="57" width="7.7"/>
    <col collapsed="false" customWidth="true" hidden="false" outlineLevel="0" max="14" min="14" style="57" width="9.41"/>
    <col collapsed="false" customWidth="true" hidden="false" outlineLevel="0" max="15" min="15" style="57" width="1.13"/>
    <col collapsed="false" customWidth="true" hidden="false" outlineLevel="0" max="16" min="16" style="57" width="12.99"/>
    <col collapsed="false" customWidth="false" hidden="false" outlineLevel="0" max="257" min="17" style="57" width="9.14"/>
  </cols>
  <sheetData>
    <row r="1" customFormat="false" ht="15" hidden="false" customHeight="false" outlineLevel="0" collapsed="false">
      <c r="A1" s="117"/>
    </row>
    <row r="2" customFormat="false" ht="21" hidden="false" customHeight="false" outlineLevel="0" collapsed="false">
      <c r="B2" s="118" t="s">
        <v>251</v>
      </c>
      <c r="C2" s="118"/>
      <c r="D2" s="119" t="s">
        <v>252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77"/>
      <c r="P2" s="77"/>
    </row>
    <row r="3" customFormat="false" ht="18.75" hidden="false" customHeight="false" outlineLevel="0" collapsed="false"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</row>
    <row r="4" customFormat="false" ht="15.75" hidden="false" customHeight="false" outlineLevel="0" collapsed="false">
      <c r="B4" s="31"/>
      <c r="C4" s="31"/>
      <c r="D4" s="32"/>
      <c r="F4" s="123"/>
      <c r="G4" s="124"/>
      <c r="H4" s="124" t="s">
        <v>253</v>
      </c>
      <c r="I4" s="124"/>
      <c r="J4" s="124"/>
      <c r="K4" s="124"/>
      <c r="L4" s="125"/>
      <c r="M4" s="125"/>
      <c r="N4" s="126" t="s">
        <v>254</v>
      </c>
      <c r="O4" s="127"/>
      <c r="P4" s="128" t="s">
        <v>255</v>
      </c>
    </row>
    <row r="5" customFormat="false" ht="18" hidden="false" customHeight="false" outlineLevel="0" collapsed="false">
      <c r="B5" s="31"/>
      <c r="C5" s="31"/>
      <c r="D5" s="32"/>
      <c r="E5" s="30"/>
      <c r="F5" s="129" t="n">
        <v>17</v>
      </c>
      <c r="G5" s="32" t="n">
        <v>20</v>
      </c>
      <c r="H5" s="32" t="n">
        <v>30</v>
      </c>
      <c r="I5" s="32" t="n">
        <v>40</v>
      </c>
      <c r="J5" s="32" t="n">
        <v>50</v>
      </c>
      <c r="K5" s="32" t="n">
        <v>60</v>
      </c>
      <c r="L5" s="32" t="n">
        <v>70</v>
      </c>
      <c r="M5" s="130"/>
      <c r="N5" s="126" t="s">
        <v>256</v>
      </c>
      <c r="O5" s="127"/>
      <c r="P5" s="131" t="s">
        <v>190</v>
      </c>
    </row>
    <row r="6" customFormat="false" ht="16.5" hidden="false" customHeight="false" outlineLevel="0" collapsed="false">
      <c r="B6" s="122"/>
      <c r="C6" s="122"/>
      <c r="D6" s="122"/>
      <c r="E6" s="122"/>
      <c r="F6" s="132" t="s">
        <v>257</v>
      </c>
      <c r="G6" s="132" t="s">
        <v>258</v>
      </c>
      <c r="H6" s="132" t="s">
        <v>259</v>
      </c>
      <c r="I6" s="132" t="s">
        <v>260</v>
      </c>
      <c r="J6" s="132" t="s">
        <v>261</v>
      </c>
      <c r="K6" s="132" t="s">
        <v>262</v>
      </c>
      <c r="L6" s="132" t="s">
        <v>263</v>
      </c>
      <c r="M6" s="132" t="s">
        <v>72</v>
      </c>
      <c r="N6" s="133" t="s">
        <v>264</v>
      </c>
      <c r="O6" s="134"/>
      <c r="P6" s="135"/>
    </row>
    <row r="7" customFormat="false" ht="6" hidden="false" customHeight="true" outlineLevel="0" collapsed="false">
      <c r="B7" s="31"/>
      <c r="C7" s="31"/>
      <c r="D7" s="31"/>
      <c r="G7" s="31"/>
      <c r="H7" s="31"/>
      <c r="I7" s="31"/>
      <c r="K7" s="31"/>
      <c r="O7" s="31"/>
    </row>
    <row r="8" customFormat="false" ht="18" hidden="false" customHeight="false" outlineLevel="0" collapsed="false">
      <c r="B8" s="31"/>
      <c r="C8" s="31"/>
      <c r="D8" s="31"/>
      <c r="G8" s="31"/>
      <c r="H8" s="31"/>
      <c r="I8" s="31"/>
      <c r="K8" s="31"/>
      <c r="N8" s="37" t="s">
        <v>265</v>
      </c>
      <c r="O8" s="31"/>
      <c r="P8" s="136" t="s">
        <v>266</v>
      </c>
    </row>
    <row r="9" customFormat="false" ht="6" hidden="false" customHeight="true" outlineLevel="0" collapsed="false">
      <c r="B9" s="31"/>
      <c r="C9" s="31"/>
      <c r="D9" s="31"/>
      <c r="G9" s="31"/>
      <c r="H9" s="31"/>
      <c r="I9" s="31"/>
      <c r="J9" s="31"/>
      <c r="K9" s="31"/>
      <c r="L9" s="137"/>
      <c r="M9" s="137"/>
      <c r="N9" s="31"/>
      <c r="O9" s="31"/>
      <c r="P9" s="52"/>
    </row>
    <row r="10" customFormat="false" ht="15.75" hidden="false" customHeight="false" outlineLevel="0" collapsed="false">
      <c r="B10" s="32" t="s">
        <v>267</v>
      </c>
      <c r="C10" s="32"/>
      <c r="D10" s="31"/>
      <c r="F10" s="138" t="n">
        <v>20</v>
      </c>
      <c r="G10" s="138" t="n">
        <v>60</v>
      </c>
      <c r="H10" s="138" t="n">
        <v>78</v>
      </c>
      <c r="I10" s="138" t="n">
        <v>79</v>
      </c>
      <c r="J10" s="138" t="n">
        <v>74</v>
      </c>
      <c r="K10" s="138" t="n">
        <v>64</v>
      </c>
      <c r="L10" s="138" t="n">
        <v>49</v>
      </c>
      <c r="M10" s="138" t="n">
        <v>27</v>
      </c>
      <c r="N10" s="138" t="n">
        <v>65</v>
      </c>
      <c r="P10" s="139" t="n">
        <v>13970</v>
      </c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6" hidden="false" customHeight="true" outlineLevel="0" collapsed="false">
      <c r="B11" s="31"/>
      <c r="C11" s="31"/>
      <c r="D11" s="31"/>
      <c r="F11" s="140"/>
      <c r="G11" s="140"/>
      <c r="H11" s="140"/>
      <c r="I11" s="140"/>
      <c r="J11" s="140"/>
      <c r="K11" s="140"/>
      <c r="L11" s="141"/>
      <c r="M11" s="141"/>
      <c r="N11" s="140"/>
      <c r="O11" s="31"/>
      <c r="P11" s="53"/>
      <c r="R11" s="140"/>
      <c r="S11" s="140"/>
      <c r="T11" s="140"/>
      <c r="U11" s="140"/>
      <c r="V11" s="140"/>
      <c r="W11" s="140"/>
      <c r="X11" s="141"/>
      <c r="Y11" s="141"/>
      <c r="Z11" s="140"/>
    </row>
    <row r="12" customFormat="false" ht="15.75" hidden="false" customHeight="false" outlineLevel="0" collapsed="false">
      <c r="B12" s="32" t="s">
        <v>268</v>
      </c>
      <c r="C12" s="32"/>
      <c r="D12" s="31"/>
      <c r="F12" s="140"/>
      <c r="G12" s="140"/>
      <c r="H12" s="140"/>
      <c r="I12" s="140"/>
      <c r="J12" s="140"/>
      <c r="K12" s="140"/>
      <c r="L12" s="141"/>
      <c r="M12" s="141"/>
      <c r="N12" s="140"/>
      <c r="O12" s="31"/>
      <c r="P12" s="53"/>
      <c r="R12" s="140"/>
      <c r="S12" s="140"/>
      <c r="T12" s="140"/>
      <c r="U12" s="140"/>
      <c r="V12" s="140"/>
      <c r="W12" s="140"/>
      <c r="X12" s="141"/>
      <c r="Y12" s="141"/>
      <c r="Z12" s="140"/>
    </row>
    <row r="13" customFormat="false" ht="15" hidden="false" customHeight="false" outlineLevel="0" collapsed="false">
      <c r="C13" s="31" t="s">
        <v>269</v>
      </c>
      <c r="F13" s="138" t="n">
        <v>25</v>
      </c>
      <c r="G13" s="138" t="n">
        <v>62</v>
      </c>
      <c r="H13" s="138" t="n">
        <v>84</v>
      </c>
      <c r="I13" s="138" t="n">
        <v>86</v>
      </c>
      <c r="J13" s="138" t="n">
        <v>85</v>
      </c>
      <c r="K13" s="138" t="n">
        <v>83</v>
      </c>
      <c r="L13" s="138" t="n">
        <v>71</v>
      </c>
      <c r="M13" s="138" t="n">
        <v>47</v>
      </c>
      <c r="N13" s="138" t="n">
        <v>77</v>
      </c>
      <c r="P13" s="139" t="n">
        <v>5920</v>
      </c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5" hidden="false" customHeight="false" outlineLevel="0" collapsed="false">
      <c r="C14" s="31" t="s">
        <v>270</v>
      </c>
      <c r="F14" s="138" t="n">
        <v>16</v>
      </c>
      <c r="G14" s="138" t="n">
        <v>57</v>
      </c>
      <c r="H14" s="138" t="n">
        <v>74</v>
      </c>
      <c r="I14" s="138" t="n">
        <v>73</v>
      </c>
      <c r="J14" s="138" t="n">
        <v>63</v>
      </c>
      <c r="K14" s="138" t="n">
        <v>49</v>
      </c>
      <c r="L14" s="138" t="n">
        <v>32</v>
      </c>
      <c r="M14" s="138" t="n">
        <v>16</v>
      </c>
      <c r="N14" s="138" t="n">
        <v>56</v>
      </c>
      <c r="P14" s="139" t="n">
        <v>8050</v>
      </c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6" hidden="false" customHeight="true" outlineLevel="0" collapsed="false">
      <c r="D15" s="31"/>
      <c r="F15" s="140"/>
      <c r="G15" s="140"/>
      <c r="H15" s="140"/>
      <c r="I15" s="140"/>
      <c r="J15" s="140"/>
      <c r="K15" s="140"/>
      <c r="L15" s="140"/>
      <c r="M15" s="140"/>
      <c r="N15" s="140"/>
      <c r="P15" s="139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5.75" hidden="false" customHeight="true" outlineLevel="0" collapsed="false">
      <c r="B16" s="66" t="s">
        <v>271</v>
      </c>
      <c r="C16" s="66"/>
      <c r="D16" s="31"/>
      <c r="F16" s="140"/>
      <c r="G16" s="140"/>
      <c r="H16" s="140"/>
      <c r="I16" s="140"/>
      <c r="J16" s="140"/>
      <c r="K16" s="140"/>
      <c r="L16" s="140"/>
      <c r="M16" s="140"/>
      <c r="N16" s="140"/>
      <c r="P16" s="139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5.75" hidden="false" customHeight="true" outlineLevel="0" collapsed="false">
      <c r="B17" s="77"/>
      <c r="C17" s="77" t="s">
        <v>272</v>
      </c>
      <c r="D17" s="31"/>
      <c r="F17" s="138" t="s">
        <v>273</v>
      </c>
      <c r="G17" s="138" t="s">
        <v>273</v>
      </c>
      <c r="H17" s="138" t="n">
        <v>91</v>
      </c>
      <c r="I17" s="138" t="n">
        <v>94</v>
      </c>
      <c r="J17" s="138" t="n">
        <v>96</v>
      </c>
      <c r="K17" s="138" t="s">
        <v>273</v>
      </c>
      <c r="L17" s="138" t="s">
        <v>273</v>
      </c>
      <c r="M17" s="138" t="s">
        <v>273</v>
      </c>
      <c r="N17" s="138" t="n">
        <v>93</v>
      </c>
      <c r="P17" s="139" t="n">
        <v>681</v>
      </c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5.75" hidden="false" customHeight="true" outlineLevel="0" collapsed="false">
      <c r="B18" s="77"/>
      <c r="C18" s="77" t="s">
        <v>274</v>
      </c>
      <c r="D18" s="31"/>
      <c r="F18" s="138" t="s">
        <v>273</v>
      </c>
      <c r="G18" s="138" t="n">
        <v>71</v>
      </c>
      <c r="H18" s="138" t="n">
        <v>87</v>
      </c>
      <c r="I18" s="138" t="n">
        <v>86</v>
      </c>
      <c r="J18" s="138" t="n">
        <v>85</v>
      </c>
      <c r="K18" s="138" t="n">
        <v>78</v>
      </c>
      <c r="L18" s="138" t="s">
        <v>273</v>
      </c>
      <c r="M18" s="138" t="s">
        <v>273</v>
      </c>
      <c r="N18" s="138" t="n">
        <v>81</v>
      </c>
      <c r="P18" s="139" t="n">
        <v>4693</v>
      </c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5.75" hidden="false" customHeight="true" outlineLevel="0" collapsed="false">
      <c r="B19" s="77"/>
      <c r="C19" s="77" t="s">
        <v>275</v>
      </c>
      <c r="D19" s="31"/>
      <c r="F19" s="138" t="s">
        <v>273</v>
      </c>
      <c r="G19" s="138" t="n">
        <v>53</v>
      </c>
      <c r="H19" s="138" t="n">
        <v>81</v>
      </c>
      <c r="I19" s="138" t="n">
        <v>80</v>
      </c>
      <c r="J19" s="138" t="n">
        <v>71</v>
      </c>
      <c r="K19" s="138" t="n">
        <v>70</v>
      </c>
      <c r="L19" s="138" t="s">
        <v>273</v>
      </c>
      <c r="M19" s="138" t="s">
        <v>273</v>
      </c>
      <c r="N19" s="138" t="n">
        <v>73</v>
      </c>
      <c r="P19" s="139" t="n">
        <v>1453</v>
      </c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5.75" hidden="false" customHeight="true" outlineLevel="0" collapsed="false">
      <c r="B20" s="77"/>
      <c r="C20" s="77" t="s">
        <v>276</v>
      </c>
      <c r="D20" s="31"/>
      <c r="F20" s="138" t="s">
        <v>273</v>
      </c>
      <c r="G20" s="138" t="n">
        <v>30</v>
      </c>
      <c r="H20" s="138" t="n">
        <v>59</v>
      </c>
      <c r="I20" s="138" t="n">
        <v>60</v>
      </c>
      <c r="J20" s="138" t="n">
        <v>47</v>
      </c>
      <c r="K20" s="138" t="s">
        <v>273</v>
      </c>
      <c r="L20" s="138" t="s">
        <v>273</v>
      </c>
      <c r="M20" s="138" t="s">
        <v>273</v>
      </c>
      <c r="N20" s="138" t="n">
        <v>49</v>
      </c>
      <c r="P20" s="139" t="n">
        <v>962</v>
      </c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5.75" hidden="false" customHeight="true" outlineLevel="0" collapsed="false">
      <c r="B21" s="77"/>
      <c r="C21" s="77" t="s">
        <v>277</v>
      </c>
      <c r="D21" s="31"/>
      <c r="F21" s="138" t="s">
        <v>273</v>
      </c>
      <c r="G21" s="138" t="s">
        <v>273</v>
      </c>
      <c r="H21" s="138" t="s">
        <v>273</v>
      </c>
      <c r="I21" s="138" t="s">
        <v>273</v>
      </c>
      <c r="J21" s="138" t="n">
        <v>82</v>
      </c>
      <c r="K21" s="138" t="n">
        <v>62</v>
      </c>
      <c r="L21" s="138" t="n">
        <v>48</v>
      </c>
      <c r="M21" s="138" t="n">
        <v>27</v>
      </c>
      <c r="N21" s="138" t="n">
        <v>51</v>
      </c>
      <c r="P21" s="139" t="n">
        <v>4385</v>
      </c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5.75" hidden="false" customHeight="true" outlineLevel="0" collapsed="false">
      <c r="B22" s="77"/>
      <c r="C22" s="77" t="s">
        <v>278</v>
      </c>
      <c r="D22" s="31"/>
      <c r="F22" s="138" t="s">
        <v>273</v>
      </c>
      <c r="G22" s="138" t="n">
        <v>26</v>
      </c>
      <c r="H22" s="138" t="n">
        <v>49</v>
      </c>
      <c r="I22" s="138" t="s">
        <v>273</v>
      </c>
      <c r="J22" s="138" t="s">
        <v>273</v>
      </c>
      <c r="K22" s="138" t="s">
        <v>273</v>
      </c>
      <c r="L22" s="138" t="s">
        <v>273</v>
      </c>
      <c r="M22" s="138" t="s">
        <v>273</v>
      </c>
      <c r="N22" s="138" t="n">
        <v>37</v>
      </c>
      <c r="P22" s="139" t="n">
        <v>437</v>
      </c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5.75" hidden="false" customHeight="true" outlineLevel="0" collapsed="false">
      <c r="B23" s="77"/>
      <c r="C23" s="77" t="s">
        <v>279</v>
      </c>
      <c r="D23" s="31"/>
      <c r="F23" s="138" t="s">
        <v>273</v>
      </c>
      <c r="G23" s="138" t="n">
        <v>57</v>
      </c>
      <c r="H23" s="138" t="s">
        <v>273</v>
      </c>
      <c r="I23" s="138" t="s">
        <v>273</v>
      </c>
      <c r="J23" s="138" t="s">
        <v>273</v>
      </c>
      <c r="K23" s="138" t="s">
        <v>273</v>
      </c>
      <c r="L23" s="138" t="s">
        <v>273</v>
      </c>
      <c r="M23" s="138" t="s">
        <v>273</v>
      </c>
      <c r="N23" s="138" t="n">
        <v>50</v>
      </c>
      <c r="P23" s="139" t="n">
        <v>402</v>
      </c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5.75" hidden="false" customHeight="true" outlineLevel="0" collapsed="false">
      <c r="B24" s="77"/>
      <c r="C24" s="77" t="s">
        <v>280</v>
      </c>
      <c r="D24" s="31"/>
      <c r="F24" s="138" t="s">
        <v>273</v>
      </c>
      <c r="G24" s="138" t="s">
        <v>273</v>
      </c>
      <c r="H24" s="138" t="s">
        <v>273</v>
      </c>
      <c r="I24" s="138" t="n">
        <v>41</v>
      </c>
      <c r="J24" s="138" t="n">
        <v>40</v>
      </c>
      <c r="K24" s="138" t="n">
        <v>53</v>
      </c>
      <c r="L24" s="138" t="s">
        <v>273</v>
      </c>
      <c r="M24" s="138" t="s">
        <v>273</v>
      </c>
      <c r="N24" s="138" t="n">
        <v>41</v>
      </c>
      <c r="P24" s="139" t="n">
        <v>738</v>
      </c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6" hidden="false" customHeight="true" outlineLevel="0" collapsed="false">
      <c r="B25" s="77"/>
      <c r="C25" s="77"/>
      <c r="D25" s="31"/>
      <c r="F25" s="140"/>
      <c r="G25" s="140"/>
      <c r="H25" s="140"/>
      <c r="I25" s="140"/>
      <c r="J25" s="140"/>
      <c r="K25" s="140"/>
      <c r="L25" s="140"/>
      <c r="M25" s="140"/>
      <c r="N25" s="140"/>
      <c r="P25" s="139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5.75" hidden="false" customHeight="true" outlineLevel="0" collapsed="false">
      <c r="B26" s="142" t="s">
        <v>281</v>
      </c>
      <c r="C26" s="127"/>
      <c r="D26" s="127"/>
      <c r="F26" s="140"/>
      <c r="G26" s="140"/>
      <c r="H26" s="140"/>
      <c r="I26" s="140"/>
      <c r="J26" s="140"/>
      <c r="K26" s="140"/>
      <c r="L26" s="140"/>
      <c r="M26" s="140"/>
      <c r="N26" s="140"/>
      <c r="P26" s="139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5.75" hidden="false" customHeight="true" outlineLevel="0" collapsed="false">
      <c r="B27" s="127"/>
      <c r="C27" s="143" t="s">
        <v>213</v>
      </c>
      <c r="D27" s="127"/>
      <c r="F27" s="138" t="s">
        <v>273</v>
      </c>
      <c r="G27" s="138" t="n">
        <v>91</v>
      </c>
      <c r="H27" s="138" t="n">
        <v>94</v>
      </c>
      <c r="I27" s="138" t="n">
        <v>97</v>
      </c>
      <c r="J27" s="138" t="s">
        <v>273</v>
      </c>
      <c r="K27" s="138" t="s">
        <v>273</v>
      </c>
      <c r="L27" s="138" t="s">
        <v>273</v>
      </c>
      <c r="M27" s="138" t="s">
        <v>273</v>
      </c>
      <c r="N27" s="138" t="n">
        <v>95</v>
      </c>
      <c r="P27" s="139" t="n">
        <v>581</v>
      </c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5.75" hidden="false" customHeight="true" outlineLevel="0" collapsed="false">
      <c r="B28" s="127"/>
      <c r="C28" s="143" t="s">
        <v>214</v>
      </c>
      <c r="D28" s="127"/>
      <c r="F28" s="138" t="s">
        <v>273</v>
      </c>
      <c r="G28" s="138" t="n">
        <v>75</v>
      </c>
      <c r="H28" s="138" t="n">
        <v>90</v>
      </c>
      <c r="I28" s="138" t="n">
        <v>91</v>
      </c>
      <c r="J28" s="138" t="n">
        <v>90</v>
      </c>
      <c r="K28" s="138" t="n">
        <v>89</v>
      </c>
      <c r="L28" s="138" t="s">
        <v>273</v>
      </c>
      <c r="M28" s="138" t="s">
        <v>273</v>
      </c>
      <c r="N28" s="138" t="n">
        <v>88</v>
      </c>
      <c r="P28" s="139" t="n">
        <v>2080</v>
      </c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5.75" hidden="false" customHeight="true" outlineLevel="0" collapsed="false">
      <c r="B29" s="127"/>
      <c r="C29" s="143" t="s">
        <v>215</v>
      </c>
      <c r="D29" s="127"/>
      <c r="F29" s="138" t="s">
        <v>273</v>
      </c>
      <c r="G29" s="138" t="n">
        <v>62</v>
      </c>
      <c r="H29" s="138" t="n">
        <v>85</v>
      </c>
      <c r="I29" s="138" t="n">
        <v>83</v>
      </c>
      <c r="J29" s="138" t="n">
        <v>83</v>
      </c>
      <c r="K29" s="138" t="s">
        <v>273</v>
      </c>
      <c r="L29" s="138" t="s">
        <v>273</v>
      </c>
      <c r="M29" s="138" t="s">
        <v>273</v>
      </c>
      <c r="N29" s="138" t="n">
        <v>77</v>
      </c>
      <c r="P29" s="139" t="n">
        <v>990</v>
      </c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5.75" hidden="false" customHeight="true" outlineLevel="0" collapsed="false">
      <c r="B30" s="127"/>
      <c r="C30" s="143" t="s">
        <v>216</v>
      </c>
      <c r="D30" s="127"/>
      <c r="F30" s="138" t="s">
        <v>273</v>
      </c>
      <c r="G30" s="138" t="s">
        <v>273</v>
      </c>
      <c r="H30" s="138" t="s">
        <v>273</v>
      </c>
      <c r="I30" s="138" t="n">
        <v>90</v>
      </c>
      <c r="J30" s="138" t="s">
        <v>273</v>
      </c>
      <c r="K30" s="138" t="s">
        <v>273</v>
      </c>
      <c r="L30" s="138" t="s">
        <v>273</v>
      </c>
      <c r="M30" s="138" t="s">
        <v>273</v>
      </c>
      <c r="N30" s="138" t="n">
        <v>91</v>
      </c>
      <c r="P30" s="139" t="n">
        <v>352</v>
      </c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5.75" hidden="false" customHeight="true" outlineLevel="0" collapsed="false">
      <c r="B31" s="127"/>
      <c r="C31" s="143" t="s">
        <v>217</v>
      </c>
      <c r="D31" s="127"/>
      <c r="F31" s="138" t="s">
        <v>273</v>
      </c>
      <c r="G31" s="138" t="n">
        <v>61</v>
      </c>
      <c r="H31" s="138" t="n">
        <v>83</v>
      </c>
      <c r="I31" s="138" t="n">
        <v>83</v>
      </c>
      <c r="J31" s="138" t="n">
        <v>80</v>
      </c>
      <c r="K31" s="138" t="s">
        <v>273</v>
      </c>
      <c r="L31" s="138" t="s">
        <v>273</v>
      </c>
      <c r="M31" s="138" t="s">
        <v>273</v>
      </c>
      <c r="N31" s="138" t="n">
        <v>76</v>
      </c>
      <c r="P31" s="139" t="n">
        <v>830</v>
      </c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5.75" hidden="false" customHeight="true" outlineLevel="0" collapsed="false">
      <c r="B32" s="127"/>
      <c r="C32" s="143" t="s">
        <v>218</v>
      </c>
      <c r="D32" s="127"/>
      <c r="F32" s="138" t="s">
        <v>273</v>
      </c>
      <c r="G32" s="138" t="n">
        <v>50</v>
      </c>
      <c r="H32" s="138" t="n">
        <v>68</v>
      </c>
      <c r="I32" s="138" t="n">
        <v>70</v>
      </c>
      <c r="J32" s="138" t="n">
        <v>70</v>
      </c>
      <c r="K32" s="138" t="n">
        <v>59</v>
      </c>
      <c r="L32" s="138" t="s">
        <v>273</v>
      </c>
      <c r="M32" s="138" t="s">
        <v>273</v>
      </c>
      <c r="N32" s="138" t="n">
        <v>60</v>
      </c>
      <c r="P32" s="139" t="n">
        <v>1383</v>
      </c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5.75" hidden="false" customHeight="true" outlineLevel="0" collapsed="false">
      <c r="B33" s="127"/>
      <c r="C33" s="143" t="s">
        <v>219</v>
      </c>
      <c r="D33" s="127"/>
      <c r="F33" s="138" t="s">
        <v>273</v>
      </c>
      <c r="G33" s="138" t="n">
        <v>50</v>
      </c>
      <c r="H33" s="138" t="n">
        <v>68</v>
      </c>
      <c r="I33" s="138" t="n">
        <v>68</v>
      </c>
      <c r="J33" s="138" t="n">
        <v>62</v>
      </c>
      <c r="K33" s="138" t="n">
        <v>50</v>
      </c>
      <c r="L33" s="138" t="s">
        <v>273</v>
      </c>
      <c r="M33" s="138" t="s">
        <v>273</v>
      </c>
      <c r="N33" s="138" t="n">
        <v>57</v>
      </c>
      <c r="P33" s="139" t="n">
        <v>1036</v>
      </c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6" hidden="false" customHeight="true" outlineLevel="0" collapsed="false">
      <c r="B34" s="144"/>
      <c r="C34" s="144"/>
      <c r="D34" s="127"/>
      <c r="F34" s="140"/>
      <c r="G34" s="140"/>
      <c r="H34" s="140"/>
      <c r="I34" s="140"/>
      <c r="J34" s="140"/>
      <c r="K34" s="140"/>
      <c r="L34" s="140"/>
      <c r="M34" s="140"/>
      <c r="N34" s="140"/>
      <c r="P34" s="139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5.75" hidden="false" customHeight="true" outlineLevel="0" collapsed="false">
      <c r="B35" s="142" t="s">
        <v>220</v>
      </c>
      <c r="C35" s="142"/>
      <c r="D35" s="127"/>
      <c r="F35" s="140"/>
      <c r="G35" s="140"/>
      <c r="H35" s="140"/>
      <c r="I35" s="140"/>
      <c r="J35" s="140"/>
      <c r="K35" s="140"/>
      <c r="L35" s="140"/>
      <c r="M35" s="140"/>
      <c r="N35" s="140"/>
      <c r="P35" s="139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5.75" hidden="false" customHeight="true" outlineLevel="0" collapsed="false">
      <c r="B36" s="127"/>
      <c r="C36" s="127" t="s">
        <v>221</v>
      </c>
      <c r="D36" s="127"/>
      <c r="F36" s="138" t="s">
        <v>273</v>
      </c>
      <c r="G36" s="138" t="n">
        <v>40</v>
      </c>
      <c r="H36" s="138" t="n">
        <v>49</v>
      </c>
      <c r="I36" s="138" t="n">
        <v>47</v>
      </c>
      <c r="J36" s="138" t="n">
        <v>45</v>
      </c>
      <c r="K36" s="138" t="n">
        <v>58</v>
      </c>
      <c r="L36" s="138" t="n">
        <v>42</v>
      </c>
      <c r="M36" s="138" t="n">
        <v>24</v>
      </c>
      <c r="N36" s="138" t="n">
        <v>44</v>
      </c>
      <c r="P36" s="139" t="n">
        <v>3413</v>
      </c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5.75" hidden="false" customHeight="true" outlineLevel="0" collapsed="false">
      <c r="B37" s="127"/>
      <c r="C37" s="127" t="s">
        <v>222</v>
      </c>
      <c r="D37" s="127"/>
      <c r="F37" s="138" t="s">
        <v>273</v>
      </c>
      <c r="G37" s="138" t="n">
        <v>44</v>
      </c>
      <c r="H37" s="138" t="n">
        <v>63</v>
      </c>
      <c r="I37" s="138" t="n">
        <v>57</v>
      </c>
      <c r="J37" s="138" t="n">
        <v>60</v>
      </c>
      <c r="K37" s="138" t="n">
        <v>52</v>
      </c>
      <c r="L37" s="138" t="n">
        <v>46</v>
      </c>
      <c r="M37" s="138" t="n">
        <v>24</v>
      </c>
      <c r="N37" s="138" t="n">
        <v>50</v>
      </c>
      <c r="P37" s="139" t="n">
        <v>2920</v>
      </c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5.75" hidden="false" customHeight="true" outlineLevel="0" collapsed="false">
      <c r="B38" s="127"/>
      <c r="C38" s="127" t="s">
        <v>223</v>
      </c>
      <c r="D38" s="127"/>
      <c r="F38" s="138" t="s">
        <v>273</v>
      </c>
      <c r="G38" s="138" t="n">
        <v>59</v>
      </c>
      <c r="H38" s="138" t="n">
        <v>74</v>
      </c>
      <c r="I38" s="138" t="n">
        <v>67</v>
      </c>
      <c r="J38" s="138" t="n">
        <v>73</v>
      </c>
      <c r="K38" s="138" t="n">
        <v>62</v>
      </c>
      <c r="L38" s="138" t="n">
        <v>53</v>
      </c>
      <c r="M38" s="138" t="s">
        <v>273</v>
      </c>
      <c r="N38" s="138" t="n">
        <v>63</v>
      </c>
      <c r="P38" s="139" t="n">
        <v>2018</v>
      </c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5.75" hidden="false" customHeight="true" outlineLevel="0" collapsed="false">
      <c r="B39" s="127"/>
      <c r="C39" s="127" t="s">
        <v>224</v>
      </c>
      <c r="D39" s="127"/>
      <c r="F39" s="138" t="s">
        <v>273</v>
      </c>
      <c r="G39" s="138" t="n">
        <v>63</v>
      </c>
      <c r="H39" s="138" t="n">
        <v>78</v>
      </c>
      <c r="I39" s="138" t="n">
        <v>80</v>
      </c>
      <c r="J39" s="138" t="n">
        <v>73</v>
      </c>
      <c r="K39" s="138" t="n">
        <v>79</v>
      </c>
      <c r="L39" s="138" t="s">
        <v>273</v>
      </c>
      <c r="M39" s="138" t="s">
        <v>273</v>
      </c>
      <c r="N39" s="138" t="n">
        <v>71</v>
      </c>
      <c r="P39" s="139" t="n">
        <v>1459</v>
      </c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5.75" hidden="false" customHeight="true" outlineLevel="0" collapsed="false">
      <c r="B40" s="127"/>
      <c r="C40" s="127" t="s">
        <v>225</v>
      </c>
      <c r="D40" s="127"/>
      <c r="F40" s="138" t="s">
        <v>273</v>
      </c>
      <c r="G40" s="138" t="n">
        <v>74</v>
      </c>
      <c r="H40" s="138" t="n">
        <v>87</v>
      </c>
      <c r="I40" s="138" t="n">
        <v>89</v>
      </c>
      <c r="J40" s="138" t="n">
        <v>88</v>
      </c>
      <c r="K40" s="138" t="n">
        <v>87</v>
      </c>
      <c r="L40" s="138" t="s">
        <v>273</v>
      </c>
      <c r="M40" s="138" t="s">
        <v>273</v>
      </c>
      <c r="N40" s="138" t="n">
        <v>83</v>
      </c>
      <c r="P40" s="139" t="n">
        <v>1256</v>
      </c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5.75" hidden="false" customHeight="true" outlineLevel="0" collapsed="false">
      <c r="B41" s="127"/>
      <c r="C41" s="127" t="s">
        <v>226</v>
      </c>
      <c r="D41" s="127"/>
      <c r="F41" s="138" t="s">
        <v>273</v>
      </c>
      <c r="G41" s="138" t="n">
        <v>85</v>
      </c>
      <c r="H41" s="138" t="n">
        <v>91</v>
      </c>
      <c r="I41" s="138" t="n">
        <v>92</v>
      </c>
      <c r="J41" s="138" t="n">
        <v>92</v>
      </c>
      <c r="K41" s="138" t="s">
        <v>273</v>
      </c>
      <c r="L41" s="138" t="s">
        <v>273</v>
      </c>
      <c r="M41" s="138" t="s">
        <v>273</v>
      </c>
      <c r="N41" s="138" t="n">
        <v>86</v>
      </c>
      <c r="P41" s="139" t="n">
        <v>1476</v>
      </c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5.75" hidden="false" customHeight="true" outlineLevel="0" collapsed="false">
      <c r="B42" s="127"/>
      <c r="C42" s="127" t="s">
        <v>227</v>
      </c>
      <c r="D42" s="127"/>
      <c r="F42" s="138" t="s">
        <v>273</v>
      </c>
      <c r="G42" s="138" t="s">
        <v>273</v>
      </c>
      <c r="H42" s="138" t="n">
        <v>95</v>
      </c>
      <c r="I42" s="138" t="n">
        <v>97</v>
      </c>
      <c r="J42" s="138" t="n">
        <v>98</v>
      </c>
      <c r="K42" s="138" t="s">
        <v>273</v>
      </c>
      <c r="L42" s="138" t="s">
        <v>273</v>
      </c>
      <c r="M42" s="138" t="s">
        <v>273</v>
      </c>
      <c r="N42" s="138" t="n">
        <v>92</v>
      </c>
      <c r="P42" s="139" t="n">
        <v>918</v>
      </c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6" hidden="false" customHeight="true" outlineLevel="0" collapsed="false">
      <c r="B43" s="127"/>
      <c r="C43" s="127"/>
      <c r="D43" s="127"/>
      <c r="F43" s="140"/>
      <c r="G43" s="140"/>
      <c r="H43" s="140"/>
      <c r="I43" s="140"/>
      <c r="J43" s="140"/>
      <c r="K43" s="140"/>
      <c r="L43" s="140"/>
      <c r="M43" s="140"/>
      <c r="N43" s="140"/>
      <c r="P43" s="139"/>
      <c r="R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5.75" hidden="false" customHeight="true" outlineLevel="0" collapsed="false">
      <c r="B44" s="142" t="s">
        <v>228</v>
      </c>
      <c r="C44" s="127"/>
      <c r="D44" s="127"/>
      <c r="E44" s="145"/>
      <c r="F44" s="140"/>
      <c r="G44" s="140"/>
      <c r="H44" s="140"/>
      <c r="I44" s="140"/>
      <c r="J44" s="140"/>
      <c r="K44" s="140"/>
      <c r="L44" s="140"/>
      <c r="M44" s="140"/>
      <c r="N44" s="140"/>
      <c r="P44" s="139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5" hidden="false" customHeight="true" outlineLevel="0" collapsed="false">
      <c r="B45" s="127"/>
      <c r="C45" s="127" t="s">
        <v>229</v>
      </c>
      <c r="D45" s="127"/>
      <c r="E45" s="145"/>
      <c r="F45" s="138" t="s">
        <v>273</v>
      </c>
      <c r="G45" s="138" t="n">
        <v>43</v>
      </c>
      <c r="H45" s="138" t="n">
        <v>56</v>
      </c>
      <c r="I45" s="138" t="n">
        <v>50</v>
      </c>
      <c r="J45" s="138" t="n">
        <v>46</v>
      </c>
      <c r="K45" s="138" t="n">
        <v>37</v>
      </c>
      <c r="L45" s="138" t="n">
        <v>27</v>
      </c>
      <c r="M45" s="138" t="n">
        <v>11</v>
      </c>
      <c r="N45" s="138" t="n">
        <v>41</v>
      </c>
      <c r="P45" s="139" t="n">
        <v>2743</v>
      </c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5" hidden="false" customHeight="true" outlineLevel="0" collapsed="false">
      <c r="B46" s="127"/>
      <c r="C46" s="146" t="n">
        <v>2</v>
      </c>
      <c r="D46" s="127"/>
      <c r="E46" s="145"/>
      <c r="F46" s="138" t="s">
        <v>273</v>
      </c>
      <c r="G46" s="138" t="n">
        <v>49</v>
      </c>
      <c r="H46" s="138" t="n">
        <v>76</v>
      </c>
      <c r="I46" s="138" t="n">
        <v>74</v>
      </c>
      <c r="J46" s="138" t="n">
        <v>63</v>
      </c>
      <c r="K46" s="138" t="n">
        <v>59</v>
      </c>
      <c r="L46" s="138" t="n">
        <v>35</v>
      </c>
      <c r="M46" s="138" t="n">
        <v>19</v>
      </c>
      <c r="N46" s="138" t="n">
        <v>58</v>
      </c>
      <c r="P46" s="139" t="n">
        <v>2952</v>
      </c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5" hidden="false" customHeight="true" outlineLevel="0" collapsed="false">
      <c r="B47" s="127"/>
      <c r="C47" s="146" t="n">
        <v>3</v>
      </c>
      <c r="D47" s="127"/>
      <c r="E47" s="145"/>
      <c r="F47" s="138" t="s">
        <v>273</v>
      </c>
      <c r="G47" s="138" t="n">
        <v>62</v>
      </c>
      <c r="H47" s="138" t="n">
        <v>81</v>
      </c>
      <c r="I47" s="138" t="n">
        <v>84</v>
      </c>
      <c r="J47" s="138" t="n">
        <v>76</v>
      </c>
      <c r="K47" s="138" t="n">
        <v>65</v>
      </c>
      <c r="L47" s="138" t="n">
        <v>46</v>
      </c>
      <c r="M47" s="138" t="n">
        <v>27</v>
      </c>
      <c r="N47" s="138" t="n">
        <v>68</v>
      </c>
      <c r="P47" s="139" t="n">
        <v>2806</v>
      </c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5" hidden="false" customHeight="true" outlineLevel="0" collapsed="false">
      <c r="B48" s="127"/>
      <c r="C48" s="146" t="n">
        <v>4</v>
      </c>
      <c r="D48" s="127"/>
      <c r="E48" s="145"/>
      <c r="F48" s="138" t="s">
        <v>273</v>
      </c>
      <c r="G48" s="138" t="n">
        <v>78</v>
      </c>
      <c r="H48" s="138" t="n">
        <v>89</v>
      </c>
      <c r="I48" s="138" t="n">
        <v>89</v>
      </c>
      <c r="J48" s="138" t="n">
        <v>86</v>
      </c>
      <c r="K48" s="138" t="n">
        <v>78</v>
      </c>
      <c r="L48" s="138" t="n">
        <v>64</v>
      </c>
      <c r="M48" s="138" t="n">
        <v>38</v>
      </c>
      <c r="N48" s="138" t="n">
        <v>78</v>
      </c>
      <c r="P48" s="139" t="n">
        <v>2936</v>
      </c>
      <c r="R48" s="140"/>
      <c r="S48" s="140"/>
      <c r="T48" s="140"/>
      <c r="U48" s="140"/>
      <c r="V48" s="140"/>
      <c r="W48" s="140"/>
      <c r="X48" s="140"/>
      <c r="Y48" s="140"/>
      <c r="Z48" s="140"/>
    </row>
    <row r="49" customFormat="false" ht="15" hidden="false" customHeight="true" outlineLevel="0" collapsed="false">
      <c r="B49" s="127"/>
      <c r="C49" s="127" t="s">
        <v>230</v>
      </c>
      <c r="D49" s="127"/>
      <c r="E49" s="145"/>
      <c r="F49" s="138" t="s">
        <v>273</v>
      </c>
      <c r="G49" s="138" t="n">
        <v>78</v>
      </c>
      <c r="H49" s="138" t="n">
        <v>92</v>
      </c>
      <c r="I49" s="138" t="n">
        <v>92</v>
      </c>
      <c r="J49" s="138" t="n">
        <v>91</v>
      </c>
      <c r="K49" s="138" t="n">
        <v>86</v>
      </c>
      <c r="L49" s="138" t="n">
        <v>72</v>
      </c>
      <c r="M49" s="138" t="n">
        <v>40</v>
      </c>
      <c r="N49" s="138" t="n">
        <v>83</v>
      </c>
      <c r="P49" s="139" t="n">
        <v>2516</v>
      </c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6" hidden="false" customHeight="true" outlineLevel="0" collapsed="false">
      <c r="B50" s="145"/>
      <c r="C50" s="145"/>
      <c r="D50" s="127"/>
      <c r="E50" s="145"/>
      <c r="F50" s="140"/>
      <c r="G50" s="140"/>
      <c r="H50" s="140"/>
      <c r="I50" s="140"/>
      <c r="J50" s="140"/>
      <c r="K50" s="140"/>
      <c r="L50" s="140"/>
      <c r="M50" s="140"/>
      <c r="N50" s="140"/>
      <c r="P50" s="139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5.75" hidden="false" customHeight="false" outlineLevel="0" collapsed="false">
      <c r="B51" s="142" t="s">
        <v>231</v>
      </c>
      <c r="C51" s="142"/>
      <c r="D51" s="127"/>
      <c r="E51" s="31"/>
      <c r="F51" s="140"/>
      <c r="G51" s="140"/>
      <c r="H51" s="140"/>
      <c r="I51" s="140"/>
      <c r="J51" s="140"/>
      <c r="K51" s="140"/>
      <c r="L51" s="140"/>
      <c r="M51" s="140"/>
      <c r="N51" s="140"/>
      <c r="P51" s="147"/>
      <c r="R51" s="140"/>
      <c r="S51" s="140"/>
      <c r="T51" s="140"/>
      <c r="U51" s="140"/>
      <c r="V51" s="140"/>
      <c r="W51" s="140"/>
      <c r="X51" s="140"/>
      <c r="Y51" s="140"/>
      <c r="Z51" s="140"/>
    </row>
    <row r="52" customFormat="false" ht="15" hidden="false" customHeight="false" outlineLevel="0" collapsed="false">
      <c r="B52" s="127"/>
      <c r="C52" s="127" t="s">
        <v>232</v>
      </c>
      <c r="D52" s="145"/>
      <c r="E52" s="31"/>
      <c r="F52" s="138" t="n">
        <v>18</v>
      </c>
      <c r="G52" s="138" t="n">
        <v>55</v>
      </c>
      <c r="H52" s="138" t="n">
        <v>73</v>
      </c>
      <c r="I52" s="138" t="n">
        <v>72</v>
      </c>
      <c r="J52" s="138" t="n">
        <v>64</v>
      </c>
      <c r="K52" s="138" t="n">
        <v>55</v>
      </c>
      <c r="L52" s="138" t="n">
        <v>43</v>
      </c>
      <c r="M52" s="138" t="n">
        <v>22</v>
      </c>
      <c r="N52" s="138" t="n">
        <v>58</v>
      </c>
      <c r="P52" s="139" t="n">
        <v>5069</v>
      </c>
      <c r="R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5" hidden="false" customHeight="false" outlineLevel="0" collapsed="false">
      <c r="B53" s="127"/>
      <c r="C53" s="127" t="s">
        <v>233</v>
      </c>
      <c r="D53" s="145"/>
      <c r="E53" s="31"/>
      <c r="F53" s="138" t="n">
        <v>20</v>
      </c>
      <c r="G53" s="138" t="n">
        <v>61</v>
      </c>
      <c r="H53" s="138" t="n">
        <v>78</v>
      </c>
      <c r="I53" s="138" t="n">
        <v>78</v>
      </c>
      <c r="J53" s="138" t="n">
        <v>75</v>
      </c>
      <c r="K53" s="138" t="n">
        <v>66</v>
      </c>
      <c r="L53" s="138" t="n">
        <v>48</v>
      </c>
      <c r="M53" s="138" t="n">
        <v>27</v>
      </c>
      <c r="N53" s="138" t="n">
        <v>66</v>
      </c>
      <c r="P53" s="139" t="n">
        <v>3991</v>
      </c>
      <c r="R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5" hidden="false" customHeight="false" outlineLevel="0" collapsed="false">
      <c r="B54" s="127"/>
      <c r="C54" s="127" t="s">
        <v>234</v>
      </c>
      <c r="D54" s="145"/>
      <c r="E54" s="31"/>
      <c r="F54" s="138" t="s">
        <v>273</v>
      </c>
      <c r="G54" s="138" t="n">
        <v>61</v>
      </c>
      <c r="H54" s="138" t="n">
        <v>84</v>
      </c>
      <c r="I54" s="138" t="n">
        <v>84</v>
      </c>
      <c r="J54" s="138" t="n">
        <v>80</v>
      </c>
      <c r="K54" s="138" t="n">
        <v>65</v>
      </c>
      <c r="L54" s="138" t="n">
        <v>48</v>
      </c>
      <c r="M54" s="138" t="s">
        <v>273</v>
      </c>
      <c r="N54" s="138" t="n">
        <v>69</v>
      </c>
      <c r="P54" s="139" t="n">
        <v>1327</v>
      </c>
      <c r="R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15" hidden="false" customHeight="false" outlineLevel="0" collapsed="false">
      <c r="B55" s="127"/>
      <c r="C55" s="127" t="s">
        <v>235</v>
      </c>
      <c r="D55" s="145"/>
      <c r="E55" s="31"/>
      <c r="F55" s="138" t="s">
        <v>273</v>
      </c>
      <c r="G55" s="138" t="s">
        <v>273</v>
      </c>
      <c r="H55" s="138" t="n">
        <v>86</v>
      </c>
      <c r="I55" s="138" t="n">
        <v>84</v>
      </c>
      <c r="J55" s="138" t="n">
        <v>73</v>
      </c>
      <c r="K55" s="138" t="n">
        <v>74</v>
      </c>
      <c r="L55" s="138" t="n">
        <v>48</v>
      </c>
      <c r="M55" s="138" t="s">
        <v>273</v>
      </c>
      <c r="N55" s="138" t="n">
        <v>68</v>
      </c>
      <c r="P55" s="139" t="n">
        <v>812</v>
      </c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5" hidden="false" customHeight="false" outlineLevel="0" collapsed="false">
      <c r="B56" s="127"/>
      <c r="C56" s="127" t="s">
        <v>236</v>
      </c>
      <c r="D56" s="145"/>
      <c r="E56" s="31"/>
      <c r="F56" s="138" t="s">
        <v>273</v>
      </c>
      <c r="G56" s="138" t="n">
        <v>74</v>
      </c>
      <c r="H56" s="138" t="n">
        <v>87</v>
      </c>
      <c r="I56" s="138" t="n">
        <v>90</v>
      </c>
      <c r="J56" s="138" t="n">
        <v>86</v>
      </c>
      <c r="K56" s="138" t="n">
        <v>79</v>
      </c>
      <c r="L56" s="138" t="n">
        <v>59</v>
      </c>
      <c r="M56" s="138" t="n">
        <v>30</v>
      </c>
      <c r="N56" s="138" t="n">
        <v>78</v>
      </c>
      <c r="P56" s="139" t="n">
        <v>1498</v>
      </c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5" hidden="false" customHeight="false" outlineLevel="0" collapsed="false">
      <c r="B57" s="127"/>
      <c r="C57" s="127" t="s">
        <v>237</v>
      </c>
      <c r="D57" s="145"/>
      <c r="E57" s="31"/>
      <c r="F57" s="138" t="s">
        <v>273</v>
      </c>
      <c r="G57" s="138" t="s">
        <v>273</v>
      </c>
      <c r="H57" s="138" t="n">
        <v>91</v>
      </c>
      <c r="I57" s="138" t="n">
        <v>89</v>
      </c>
      <c r="J57" s="138" t="n">
        <v>86</v>
      </c>
      <c r="K57" s="138" t="n">
        <v>77</v>
      </c>
      <c r="L57" s="138" t="n">
        <v>73</v>
      </c>
      <c r="M57" s="138" t="n">
        <v>47</v>
      </c>
      <c r="N57" s="138" t="n">
        <v>80</v>
      </c>
      <c r="P57" s="139" t="n">
        <v>1272</v>
      </c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6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33"/>
      <c r="P58" s="73"/>
    </row>
    <row r="59" customFormat="false" ht="15" hidden="false" customHeight="false" outlineLevel="0" collapsed="false">
      <c r="B59" s="148" t="s">
        <v>282</v>
      </c>
      <c r="C59" s="148"/>
      <c r="D59" s="77"/>
      <c r="E59" s="77"/>
      <c r="F59" s="149" t="n">
        <v>319</v>
      </c>
      <c r="G59" s="149" t="n">
        <v>1604</v>
      </c>
      <c r="H59" s="149" t="n">
        <v>2421</v>
      </c>
      <c r="I59" s="149" t="n">
        <v>2406</v>
      </c>
      <c r="J59" s="149" t="n">
        <v>2287</v>
      </c>
      <c r="K59" s="149" t="n">
        <v>2178</v>
      </c>
      <c r="L59" s="149" t="n">
        <v>1763</v>
      </c>
      <c r="M59" s="149" t="n">
        <v>992</v>
      </c>
      <c r="N59" s="149" t="n">
        <v>13970</v>
      </c>
      <c r="O59" s="33"/>
      <c r="P59" s="73"/>
    </row>
    <row r="60" customFormat="false" ht="6" hidden="false" customHeight="true" outlineLevel="0" collapsed="false">
      <c r="B60" s="150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</row>
    <row r="61" customFormat="false" ht="15" hidden="false" customHeight="false" outlineLevel="0" collapsed="false">
      <c r="B61" s="56" t="s">
        <v>53</v>
      </c>
      <c r="C61" s="57" t="s">
        <v>73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B62" s="56" t="s">
        <v>74</v>
      </c>
      <c r="C62" s="57" t="s">
        <v>283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56" t="s">
        <v>284</v>
      </c>
      <c r="C63" s="57" t="s">
        <v>285</v>
      </c>
      <c r="D63" s="31"/>
      <c r="E63" s="31"/>
      <c r="F63" s="31"/>
      <c r="G63" s="31"/>
      <c r="H63" s="31"/>
      <c r="I63" s="31"/>
      <c r="J63" s="31"/>
      <c r="K63" s="43"/>
      <c r="L63" s="31"/>
      <c r="M63" s="31"/>
      <c r="N63" s="31"/>
    </row>
    <row r="64" customFormat="false" ht="15" hidden="false" customHeight="false" outlineLevel="0" collapsed="false">
      <c r="B64" s="56" t="s">
        <v>273</v>
      </c>
      <c r="C64" s="57" t="s">
        <v>286</v>
      </c>
      <c r="K64" s="43"/>
    </row>
  </sheetData>
  <printOptions headings="false" gridLines="false" gridLinesSet="true" horizontalCentered="false" verticalCentered="false"/>
  <pageMargins left="0.479861111111111" right="0.370138888888889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3" min="2" style="4" width="1.7"/>
    <col collapsed="false" customWidth="true" hidden="false" outlineLevel="0" max="4" min="4" style="4" width="8.99"/>
    <col collapsed="false" customWidth="true" hidden="false" outlineLevel="0" max="5" min="5" style="4" width="25.41"/>
    <col collapsed="false" customWidth="false" hidden="false" outlineLevel="0" max="14" min="6" style="4" width="9.14"/>
    <col collapsed="false" customWidth="true" hidden="false" outlineLevel="0" max="15" min="15" style="4" width="1.85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2" s="4" customFormat="true" ht="21" hidden="false" customHeight="false" outlineLevel="0" collapsed="false">
      <c r="B2" s="151" t="s">
        <v>287</v>
      </c>
      <c r="E2" s="152" t="s">
        <v>288</v>
      </c>
    </row>
    <row r="3" s="4" customFormat="true" ht="9" hidden="false" customHeight="true" outlineLevel="0" collapsed="false">
      <c r="B3" s="21"/>
      <c r="C3" s="21"/>
      <c r="D3" s="21"/>
      <c r="E3" s="21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5.75" hidden="false" customHeight="false" outlineLevel="0" collapsed="false">
      <c r="F4" s="154"/>
      <c r="G4" s="155" t="s">
        <v>289</v>
      </c>
      <c r="H4" s="155"/>
      <c r="I4" s="156" t="s">
        <v>290</v>
      </c>
      <c r="J4" s="156"/>
      <c r="K4" s="156"/>
      <c r="L4" s="157"/>
      <c r="M4" s="157"/>
      <c r="N4" s="157"/>
      <c r="O4" s="158"/>
      <c r="P4" s="96"/>
    </row>
    <row r="5" customFormat="false" ht="15.75" hidden="false" customHeight="false" outlineLevel="0" collapsed="false">
      <c r="E5" s="4" t="s">
        <v>291</v>
      </c>
      <c r="F5" s="159"/>
      <c r="G5" s="160"/>
      <c r="H5" s="161"/>
      <c r="I5" s="160"/>
      <c r="J5" s="162"/>
      <c r="K5" s="163"/>
      <c r="L5" s="5"/>
      <c r="M5" s="158"/>
      <c r="N5" s="164" t="s">
        <v>292</v>
      </c>
      <c r="O5" s="164"/>
      <c r="P5" s="96"/>
    </row>
    <row r="6" customFormat="false" ht="15.75" hidden="false" customHeight="false" outlineLevel="0" collapsed="false">
      <c r="F6" s="159"/>
      <c r="G6" s="164" t="s">
        <v>293</v>
      </c>
      <c r="H6" s="165"/>
      <c r="I6" s="164" t="s">
        <v>293</v>
      </c>
      <c r="J6" s="164" t="s">
        <v>293</v>
      </c>
      <c r="K6" s="165"/>
      <c r="L6" s="164" t="s">
        <v>294</v>
      </c>
      <c r="M6" s="164" t="s">
        <v>295</v>
      </c>
      <c r="N6" s="164" t="s">
        <v>296</v>
      </c>
      <c r="O6" s="164"/>
      <c r="P6" s="96"/>
    </row>
    <row r="7" s="4" customFormat="true" ht="15.75" hidden="false" customHeight="false" outlineLevel="0" collapsed="false">
      <c r="F7" s="164" t="s">
        <v>297</v>
      </c>
      <c r="G7" s="164" t="s">
        <v>298</v>
      </c>
      <c r="H7" s="166" t="s">
        <v>299</v>
      </c>
      <c r="I7" s="164" t="s">
        <v>300</v>
      </c>
      <c r="J7" s="164" t="s">
        <v>300</v>
      </c>
      <c r="K7" s="165" t="s">
        <v>301</v>
      </c>
      <c r="L7" s="164" t="s">
        <v>302</v>
      </c>
      <c r="M7" s="164" t="s">
        <v>303</v>
      </c>
      <c r="N7" s="164" t="s">
        <v>304</v>
      </c>
      <c r="O7" s="164"/>
      <c r="P7" s="167" t="s">
        <v>184</v>
      </c>
    </row>
    <row r="8" s="4" customFormat="true" ht="15.75" hidden="false" customHeight="false" outlineLevel="0" collapsed="false">
      <c r="F8" s="168" t="s">
        <v>305</v>
      </c>
      <c r="G8" s="164" t="n">
        <v>3</v>
      </c>
      <c r="H8" s="166" t="s">
        <v>191</v>
      </c>
      <c r="I8" s="168" t="s">
        <v>306</v>
      </c>
      <c r="J8" s="164" t="s">
        <v>307</v>
      </c>
      <c r="K8" s="165" t="s">
        <v>308</v>
      </c>
      <c r="L8" s="94" t="s">
        <v>309</v>
      </c>
      <c r="M8" s="164" t="s">
        <v>310</v>
      </c>
      <c r="N8" s="164" t="s">
        <v>310</v>
      </c>
      <c r="O8" s="164"/>
      <c r="P8" s="167" t="s">
        <v>190</v>
      </c>
    </row>
    <row r="9" s="4" customFormat="true" ht="15.75" hidden="false" customHeight="false" outlineLevel="0" collapsed="false">
      <c r="F9" s="159"/>
      <c r="G9" s="168" t="s">
        <v>311</v>
      </c>
      <c r="H9" s="166" t="s">
        <v>312</v>
      </c>
      <c r="I9" s="166" t="s">
        <v>311</v>
      </c>
      <c r="J9" s="169"/>
      <c r="K9" s="166" t="s">
        <v>307</v>
      </c>
      <c r="L9" s="164" t="s">
        <v>313</v>
      </c>
      <c r="M9" s="164" t="s">
        <v>314</v>
      </c>
      <c r="N9" s="164" t="s">
        <v>314</v>
      </c>
      <c r="O9" s="164"/>
      <c r="P9" s="167" t="s">
        <v>195</v>
      </c>
    </row>
    <row r="10" customFormat="false" ht="15.75" hidden="false" customHeight="false" outlineLevel="0" collapsed="false">
      <c r="F10" s="159"/>
      <c r="G10" s="170"/>
      <c r="H10" s="166"/>
      <c r="J10" s="168"/>
      <c r="K10" s="166"/>
      <c r="L10" s="164" t="s">
        <v>315</v>
      </c>
      <c r="M10" s="164" t="s">
        <v>316</v>
      </c>
      <c r="N10" s="164" t="s">
        <v>316</v>
      </c>
      <c r="O10" s="164"/>
      <c r="P10" s="96"/>
    </row>
    <row r="11" customFormat="false" ht="16.5" hidden="false" customHeight="false" outlineLevel="0" collapsed="false">
      <c r="B11" s="21"/>
      <c r="C11" s="21"/>
      <c r="D11" s="21"/>
      <c r="E11" s="21"/>
      <c r="F11" s="171"/>
      <c r="G11" s="172"/>
      <c r="H11" s="173"/>
      <c r="I11" s="174"/>
      <c r="J11" s="175"/>
      <c r="K11" s="176"/>
      <c r="L11" s="177"/>
      <c r="M11" s="177"/>
      <c r="N11" s="177"/>
      <c r="O11" s="178"/>
      <c r="P11" s="179"/>
    </row>
    <row r="12" customFormat="false" ht="4.5" hidden="false" customHeight="true" outlineLevel="0" collapsed="false">
      <c r="G12" s="180"/>
      <c r="H12" s="180"/>
      <c r="I12" s="181"/>
      <c r="L12" s="182"/>
    </row>
    <row r="13" customFormat="false" ht="15" hidden="false" customHeight="false" outlineLevel="0" collapsed="false">
      <c r="G13" s="180"/>
      <c r="H13" s="180"/>
      <c r="I13" s="181"/>
      <c r="L13" s="182"/>
      <c r="N13" s="14" t="s">
        <v>200</v>
      </c>
      <c r="O13" s="182"/>
      <c r="P13" s="110" t="s">
        <v>317</v>
      </c>
    </row>
    <row r="14" customFormat="false" ht="9" hidden="false" customHeight="true" outlineLevel="0" collapsed="false">
      <c r="G14" s="180"/>
      <c r="H14" s="180"/>
      <c r="I14" s="181"/>
      <c r="L14" s="182"/>
      <c r="N14" s="182"/>
      <c r="O14" s="182"/>
      <c r="P14" s="183"/>
    </row>
    <row r="15" customFormat="false" ht="15.75" hidden="false" customHeight="false" outlineLevel="0" collapsed="false">
      <c r="C15" s="22" t="s">
        <v>267</v>
      </c>
      <c r="D15" s="22"/>
      <c r="F15" s="184" t="n">
        <v>41</v>
      </c>
      <c r="G15" s="184" t="n">
        <v>12</v>
      </c>
      <c r="H15" s="184" t="n">
        <v>6</v>
      </c>
      <c r="I15" s="184" t="n">
        <v>1</v>
      </c>
      <c r="J15" s="184" t="n">
        <v>0</v>
      </c>
      <c r="K15" s="184" t="n">
        <v>1</v>
      </c>
      <c r="L15" s="184" t="n">
        <v>4</v>
      </c>
      <c r="M15" s="185" t="n">
        <f aca="false">100-N15</f>
        <v>65</v>
      </c>
      <c r="N15" s="184" t="n">
        <v>35</v>
      </c>
      <c r="O15" s="5"/>
      <c r="P15" s="83" t="n">
        <v>13970</v>
      </c>
    </row>
    <row r="16" customFormat="false" ht="6" hidden="false" customHeight="true" outlineLevel="0" collapsed="false">
      <c r="E16" s="5"/>
      <c r="F16" s="31"/>
      <c r="G16" s="31"/>
      <c r="H16" s="31"/>
      <c r="I16" s="31"/>
      <c r="J16" s="31"/>
      <c r="K16" s="31"/>
      <c r="L16" s="31"/>
      <c r="M16" s="185"/>
      <c r="N16" s="31"/>
      <c r="O16" s="5"/>
      <c r="P16" s="83"/>
    </row>
    <row r="17" customFormat="false" ht="15.75" hidden="false" customHeight="false" outlineLevel="0" collapsed="false">
      <c r="C17" s="22" t="s">
        <v>268</v>
      </c>
      <c r="D17" s="22"/>
      <c r="F17" s="31"/>
      <c r="G17" s="31"/>
      <c r="H17" s="31"/>
      <c r="I17" s="31"/>
      <c r="J17" s="31"/>
      <c r="K17" s="31"/>
      <c r="L17" s="31"/>
      <c r="M17" s="185"/>
      <c r="N17" s="31"/>
      <c r="O17" s="5"/>
      <c r="P17" s="83"/>
    </row>
    <row r="18" customFormat="false" ht="15" hidden="false" customHeight="false" outlineLevel="0" collapsed="false">
      <c r="D18" s="5" t="s">
        <v>62</v>
      </c>
      <c r="F18" s="184" t="n">
        <v>50</v>
      </c>
      <c r="G18" s="184" t="n">
        <v>13</v>
      </c>
      <c r="H18" s="184" t="n">
        <v>7</v>
      </c>
      <c r="I18" s="184" t="n">
        <v>1</v>
      </c>
      <c r="J18" s="184" t="n">
        <v>0</v>
      </c>
      <c r="K18" s="184" t="n">
        <v>1</v>
      </c>
      <c r="L18" s="184" t="n">
        <v>4</v>
      </c>
      <c r="M18" s="185" t="n">
        <f aca="false">100-N18</f>
        <v>77</v>
      </c>
      <c r="N18" s="184" t="n">
        <v>23</v>
      </c>
      <c r="O18" s="5"/>
      <c r="P18" s="83" t="n">
        <v>5920</v>
      </c>
    </row>
    <row r="19" customFormat="false" ht="15" hidden="false" customHeight="false" outlineLevel="0" collapsed="false">
      <c r="D19" s="5" t="s">
        <v>63</v>
      </c>
      <c r="F19" s="184" t="n">
        <v>34</v>
      </c>
      <c r="G19" s="184" t="n">
        <v>11</v>
      </c>
      <c r="H19" s="184" t="n">
        <v>5</v>
      </c>
      <c r="I19" s="184" t="n">
        <v>1</v>
      </c>
      <c r="J19" s="184" t="n">
        <v>0</v>
      </c>
      <c r="K19" s="184" t="n">
        <v>1</v>
      </c>
      <c r="L19" s="184" t="n">
        <v>4</v>
      </c>
      <c r="M19" s="185" t="n">
        <f aca="false">100-N19</f>
        <v>56</v>
      </c>
      <c r="N19" s="184" t="n">
        <v>44</v>
      </c>
      <c r="O19" s="5"/>
      <c r="P19" s="83" t="n">
        <v>8050</v>
      </c>
    </row>
    <row r="20" customFormat="false" ht="6" hidden="false" customHeight="true" outlineLevel="0" collapsed="false">
      <c r="E20" s="5"/>
      <c r="F20" s="31"/>
      <c r="G20" s="31"/>
      <c r="H20" s="31"/>
      <c r="I20" s="31"/>
      <c r="J20" s="31"/>
      <c r="K20" s="31"/>
      <c r="L20" s="31"/>
      <c r="M20" s="185"/>
      <c r="N20" s="31"/>
      <c r="O20" s="5"/>
      <c r="P20" s="83"/>
    </row>
    <row r="21" customFormat="false" ht="15.75" hidden="false" customHeight="false" outlineLevel="0" collapsed="false">
      <c r="C21" s="22" t="s">
        <v>318</v>
      </c>
      <c r="D21" s="22"/>
      <c r="E21" s="5"/>
      <c r="F21" s="31"/>
      <c r="G21" s="31"/>
      <c r="H21" s="31"/>
      <c r="I21" s="31"/>
      <c r="J21" s="31"/>
      <c r="K21" s="31"/>
      <c r="L21" s="31"/>
      <c r="M21" s="185"/>
      <c r="N21" s="31"/>
      <c r="O21" s="5"/>
      <c r="P21" s="83"/>
    </row>
    <row r="22" customFormat="false" ht="15" hidden="false" customHeight="false" outlineLevel="0" collapsed="false">
      <c r="D22" s="5" t="s">
        <v>319</v>
      </c>
      <c r="F22" s="184" t="n">
        <v>12</v>
      </c>
      <c r="G22" s="184" t="n">
        <v>2</v>
      </c>
      <c r="H22" s="184" t="n">
        <v>3</v>
      </c>
      <c r="I22" s="184" t="n">
        <v>1</v>
      </c>
      <c r="J22" s="184" t="n">
        <v>0</v>
      </c>
      <c r="K22" s="184" t="n">
        <v>1</v>
      </c>
      <c r="L22" s="184" t="n">
        <v>2</v>
      </c>
      <c r="M22" s="185" t="n">
        <f aca="false">100-N22</f>
        <v>20</v>
      </c>
      <c r="N22" s="184" t="n">
        <v>80</v>
      </c>
      <c r="O22" s="5"/>
      <c r="P22" s="83" t="n">
        <v>319</v>
      </c>
    </row>
    <row r="23" customFormat="false" ht="15" hidden="false" customHeight="false" outlineLevel="0" collapsed="false">
      <c r="D23" s="5" t="s">
        <v>320</v>
      </c>
      <c r="F23" s="184" t="n">
        <v>37</v>
      </c>
      <c r="G23" s="184" t="n">
        <v>8</v>
      </c>
      <c r="H23" s="184" t="n">
        <v>6</v>
      </c>
      <c r="I23" s="184" t="n">
        <v>1</v>
      </c>
      <c r="J23" s="184" t="n">
        <v>1</v>
      </c>
      <c r="K23" s="184" t="n">
        <v>3</v>
      </c>
      <c r="L23" s="184" t="n">
        <v>5</v>
      </c>
      <c r="M23" s="185" t="n">
        <f aca="false">100-N23</f>
        <v>60</v>
      </c>
      <c r="N23" s="184" t="n">
        <v>40</v>
      </c>
      <c r="O23" s="5"/>
      <c r="P23" s="83" t="n">
        <v>1604</v>
      </c>
    </row>
    <row r="24" customFormat="false" ht="15" hidden="false" customHeight="false" outlineLevel="0" collapsed="false">
      <c r="D24" s="5" t="s">
        <v>321</v>
      </c>
      <c r="F24" s="184" t="n">
        <v>54</v>
      </c>
      <c r="G24" s="184" t="n">
        <v>11</v>
      </c>
      <c r="H24" s="184" t="n">
        <v>7</v>
      </c>
      <c r="I24" s="184" t="n">
        <v>1</v>
      </c>
      <c r="J24" s="184" t="n">
        <v>0</v>
      </c>
      <c r="K24" s="184" t="n">
        <v>1</v>
      </c>
      <c r="L24" s="184" t="n">
        <v>3</v>
      </c>
      <c r="M24" s="185" t="n">
        <f aca="false">100-N24</f>
        <v>78</v>
      </c>
      <c r="N24" s="184" t="n">
        <v>22</v>
      </c>
      <c r="O24" s="5"/>
      <c r="P24" s="83" t="n">
        <v>2421</v>
      </c>
    </row>
    <row r="25" customFormat="false" ht="15" hidden="false" customHeight="false" outlineLevel="0" collapsed="false">
      <c r="D25" s="5" t="s">
        <v>322</v>
      </c>
      <c r="F25" s="184" t="n">
        <v>57</v>
      </c>
      <c r="G25" s="184" t="n">
        <v>10</v>
      </c>
      <c r="H25" s="184" t="n">
        <v>6</v>
      </c>
      <c r="I25" s="184" t="n">
        <v>1</v>
      </c>
      <c r="J25" s="184" t="n">
        <v>0</v>
      </c>
      <c r="K25" s="184" t="n">
        <v>1</v>
      </c>
      <c r="L25" s="184" t="n">
        <v>3</v>
      </c>
      <c r="M25" s="185" t="n">
        <f aca="false">100-N25</f>
        <v>79</v>
      </c>
      <c r="N25" s="184" t="n">
        <v>21</v>
      </c>
      <c r="O25" s="5"/>
      <c r="P25" s="83" t="n">
        <v>2406</v>
      </c>
    </row>
    <row r="26" customFormat="false" ht="15" hidden="false" customHeight="false" outlineLevel="0" collapsed="false">
      <c r="D26" s="5" t="s">
        <v>323</v>
      </c>
      <c r="F26" s="184" t="n">
        <v>48</v>
      </c>
      <c r="G26" s="184" t="n">
        <v>13</v>
      </c>
      <c r="H26" s="184" t="n">
        <v>6</v>
      </c>
      <c r="I26" s="184" t="n">
        <v>1</v>
      </c>
      <c r="J26" s="184" t="n">
        <v>1</v>
      </c>
      <c r="K26" s="184" t="n">
        <v>1</v>
      </c>
      <c r="L26" s="184" t="n">
        <v>4</v>
      </c>
      <c r="M26" s="185" t="n">
        <f aca="false">100-N26</f>
        <v>74</v>
      </c>
      <c r="N26" s="184" t="n">
        <v>26</v>
      </c>
      <c r="O26" s="5"/>
      <c r="P26" s="83" t="n">
        <v>2287</v>
      </c>
    </row>
    <row r="27" customFormat="false" ht="15" hidden="false" customHeight="false" outlineLevel="0" collapsed="false">
      <c r="D27" s="5" t="s">
        <v>324</v>
      </c>
      <c r="F27" s="184" t="n">
        <v>34</v>
      </c>
      <c r="G27" s="184" t="n">
        <v>16</v>
      </c>
      <c r="H27" s="184" t="n">
        <v>6</v>
      </c>
      <c r="I27" s="184" t="n">
        <v>1</v>
      </c>
      <c r="J27" s="184" t="n">
        <v>0</v>
      </c>
      <c r="K27" s="184" t="n">
        <v>1</v>
      </c>
      <c r="L27" s="184" t="n">
        <v>6</v>
      </c>
      <c r="M27" s="185" t="n">
        <f aca="false">100-N27</f>
        <v>64</v>
      </c>
      <c r="N27" s="184" t="n">
        <v>36</v>
      </c>
      <c r="O27" s="5"/>
      <c r="P27" s="83" t="n">
        <v>2178</v>
      </c>
    </row>
    <row r="28" customFormat="false" ht="15" hidden="false" customHeight="false" outlineLevel="0" collapsed="false">
      <c r="D28" s="5" t="s">
        <v>325</v>
      </c>
      <c r="F28" s="184" t="n">
        <v>22</v>
      </c>
      <c r="G28" s="184" t="n">
        <v>14</v>
      </c>
      <c r="H28" s="184" t="n">
        <v>5</v>
      </c>
      <c r="I28" s="184" t="n">
        <v>1</v>
      </c>
      <c r="J28" s="184" t="n">
        <v>0</v>
      </c>
      <c r="K28" s="184" t="n">
        <v>1</v>
      </c>
      <c r="L28" s="184" t="n">
        <v>5</v>
      </c>
      <c r="M28" s="185" t="n">
        <f aca="false">100-N28</f>
        <v>49</v>
      </c>
      <c r="N28" s="184" t="n">
        <v>51</v>
      </c>
      <c r="O28" s="5"/>
      <c r="P28" s="83" t="n">
        <v>1763</v>
      </c>
    </row>
    <row r="29" customFormat="false" ht="15" hidden="false" customHeight="false" outlineLevel="0" collapsed="false">
      <c r="D29" s="5" t="s">
        <v>326</v>
      </c>
      <c r="F29" s="184" t="n">
        <v>8</v>
      </c>
      <c r="G29" s="184" t="n">
        <v>8</v>
      </c>
      <c r="H29" s="184" t="n">
        <v>4</v>
      </c>
      <c r="I29" s="184" t="n">
        <v>1</v>
      </c>
      <c r="J29" s="184" t="n">
        <v>0</v>
      </c>
      <c r="K29" s="184" t="n">
        <v>1</v>
      </c>
      <c r="L29" s="184" t="n">
        <v>6</v>
      </c>
      <c r="M29" s="185" t="n">
        <f aca="false">100-N29</f>
        <v>27</v>
      </c>
      <c r="N29" s="184" t="n">
        <v>73</v>
      </c>
      <c r="O29" s="5"/>
      <c r="P29" s="83" t="n">
        <v>992</v>
      </c>
    </row>
    <row r="30" customFormat="false" ht="6" hidden="false" customHeight="true" outlineLevel="0" collapsed="false">
      <c r="D30" s="5"/>
      <c r="F30" s="31"/>
      <c r="G30" s="31"/>
      <c r="H30" s="31"/>
      <c r="I30" s="31"/>
      <c r="J30" s="31"/>
      <c r="K30" s="31"/>
      <c r="L30" s="31"/>
      <c r="M30" s="185"/>
      <c r="N30" s="31"/>
      <c r="O30" s="5"/>
      <c r="P30" s="83"/>
    </row>
    <row r="31" customFormat="false" ht="18.75" hidden="false" customHeight="false" outlineLevel="0" collapsed="false">
      <c r="C31" s="74" t="s">
        <v>327</v>
      </c>
      <c r="D31" s="74"/>
      <c r="F31" s="31"/>
      <c r="G31" s="31"/>
      <c r="H31" s="31"/>
      <c r="I31" s="31"/>
      <c r="J31" s="31"/>
      <c r="K31" s="31"/>
      <c r="L31" s="31"/>
      <c r="M31" s="185"/>
      <c r="N31" s="31"/>
      <c r="O31" s="5"/>
      <c r="P31" s="83"/>
    </row>
    <row r="32" customFormat="false" ht="15" hidden="false" customHeight="false" outlineLevel="0" collapsed="false">
      <c r="C32" s="12"/>
      <c r="D32" s="12" t="s">
        <v>272</v>
      </c>
      <c r="F32" s="184" t="n">
        <v>69</v>
      </c>
      <c r="G32" s="184" t="n">
        <v>13</v>
      </c>
      <c r="H32" s="184" t="n">
        <v>8</v>
      </c>
      <c r="I32" s="184" t="n">
        <v>0</v>
      </c>
      <c r="J32" s="184" t="n">
        <v>1</v>
      </c>
      <c r="K32" s="184" t="n">
        <v>1</v>
      </c>
      <c r="L32" s="184" t="n">
        <v>1</v>
      </c>
      <c r="M32" s="185" t="n">
        <f aca="false">100-N32</f>
        <v>93</v>
      </c>
      <c r="N32" s="184" t="n">
        <v>7</v>
      </c>
      <c r="O32" s="5"/>
      <c r="P32" s="83" t="n">
        <v>681</v>
      </c>
    </row>
    <row r="33" customFormat="false" ht="15" hidden="false" customHeight="false" outlineLevel="0" collapsed="false">
      <c r="C33" s="12"/>
      <c r="D33" s="12" t="s">
        <v>274</v>
      </c>
      <c r="F33" s="184" t="n">
        <v>59</v>
      </c>
      <c r="G33" s="184" t="n">
        <v>10</v>
      </c>
      <c r="H33" s="184" t="n">
        <v>6</v>
      </c>
      <c r="I33" s="184" t="n">
        <v>1</v>
      </c>
      <c r="J33" s="184" t="n">
        <v>0</v>
      </c>
      <c r="K33" s="184" t="n">
        <v>1</v>
      </c>
      <c r="L33" s="184" t="n">
        <v>3</v>
      </c>
      <c r="M33" s="185" t="n">
        <f aca="false">100-N33</f>
        <v>81</v>
      </c>
      <c r="N33" s="184" t="n">
        <v>19</v>
      </c>
      <c r="O33" s="5"/>
      <c r="P33" s="83" t="n">
        <v>4693</v>
      </c>
    </row>
    <row r="34" customFormat="false" ht="15" hidden="false" customHeight="false" outlineLevel="0" collapsed="false">
      <c r="C34" s="12"/>
      <c r="D34" s="12" t="s">
        <v>275</v>
      </c>
      <c r="F34" s="184" t="n">
        <v>49</v>
      </c>
      <c r="G34" s="184" t="n">
        <v>14</v>
      </c>
      <c r="H34" s="184" t="n">
        <v>6</v>
      </c>
      <c r="I34" s="184" t="n">
        <v>0</v>
      </c>
      <c r="J34" s="184" t="n">
        <v>0</v>
      </c>
      <c r="K34" s="184" t="n">
        <v>1</v>
      </c>
      <c r="L34" s="184" t="n">
        <v>2</v>
      </c>
      <c r="M34" s="185" t="n">
        <f aca="false">100-N34</f>
        <v>73</v>
      </c>
      <c r="N34" s="184" t="n">
        <v>27</v>
      </c>
      <c r="O34" s="5"/>
      <c r="P34" s="83" t="n">
        <v>1453</v>
      </c>
    </row>
    <row r="35" customFormat="false" ht="15" hidden="false" customHeight="false" outlineLevel="0" collapsed="false">
      <c r="C35" s="12"/>
      <c r="D35" s="12" t="s">
        <v>276</v>
      </c>
      <c r="F35" s="184" t="n">
        <v>29</v>
      </c>
      <c r="G35" s="184" t="n">
        <v>9</v>
      </c>
      <c r="H35" s="184" t="n">
        <v>4</v>
      </c>
      <c r="I35" s="184" t="n">
        <v>1</v>
      </c>
      <c r="J35" s="184" t="n">
        <v>1</v>
      </c>
      <c r="K35" s="184" t="n">
        <v>1</v>
      </c>
      <c r="L35" s="184" t="n">
        <v>3</v>
      </c>
      <c r="M35" s="185" t="n">
        <f aca="false">100-N35</f>
        <v>49</v>
      </c>
      <c r="N35" s="184" t="n">
        <v>51</v>
      </c>
      <c r="O35" s="5"/>
      <c r="P35" s="83" t="n">
        <v>962</v>
      </c>
    </row>
    <row r="36" customFormat="false" ht="15" hidden="false" customHeight="false" outlineLevel="0" collapsed="false">
      <c r="C36" s="12"/>
      <c r="D36" s="12" t="s">
        <v>277</v>
      </c>
      <c r="F36" s="184" t="n">
        <v>23</v>
      </c>
      <c r="G36" s="184" t="n">
        <v>14</v>
      </c>
      <c r="H36" s="184" t="n">
        <v>5</v>
      </c>
      <c r="I36" s="184" t="n">
        <v>1</v>
      </c>
      <c r="J36" s="184" t="n">
        <v>0</v>
      </c>
      <c r="K36" s="184" t="n">
        <v>1</v>
      </c>
      <c r="L36" s="184" t="n">
        <v>6</v>
      </c>
      <c r="M36" s="185" t="n">
        <f aca="false">100-N36</f>
        <v>51</v>
      </c>
      <c r="N36" s="184" t="n">
        <v>49</v>
      </c>
      <c r="O36" s="5"/>
      <c r="P36" s="83" t="n">
        <v>4385</v>
      </c>
    </row>
    <row r="37" customFormat="false" ht="15" hidden="false" customHeight="false" outlineLevel="0" collapsed="false">
      <c r="C37" s="12"/>
      <c r="D37" s="12" t="s">
        <v>278</v>
      </c>
      <c r="F37" s="184" t="n">
        <v>20</v>
      </c>
      <c r="G37" s="184" t="n">
        <v>4</v>
      </c>
      <c r="H37" s="184" t="n">
        <v>4</v>
      </c>
      <c r="I37" s="184" t="n">
        <v>0</v>
      </c>
      <c r="J37" s="184" t="n">
        <v>1</v>
      </c>
      <c r="K37" s="184" t="n">
        <v>2</v>
      </c>
      <c r="L37" s="184" t="n">
        <v>7</v>
      </c>
      <c r="M37" s="185" t="n">
        <f aca="false">100-N37</f>
        <v>37</v>
      </c>
      <c r="N37" s="184" t="n">
        <v>63</v>
      </c>
      <c r="O37" s="5"/>
      <c r="P37" s="83" t="n">
        <v>437</v>
      </c>
    </row>
    <row r="38" customFormat="false" ht="15" hidden="false" customHeight="false" outlineLevel="0" collapsed="false">
      <c r="C38" s="12"/>
      <c r="D38" s="12" t="s">
        <v>279</v>
      </c>
      <c r="F38" s="184" t="n">
        <v>19</v>
      </c>
      <c r="G38" s="184" t="n">
        <v>9</v>
      </c>
      <c r="H38" s="184" t="n">
        <v>7</v>
      </c>
      <c r="I38" s="184" t="n">
        <v>1</v>
      </c>
      <c r="J38" s="184" t="n">
        <v>1</v>
      </c>
      <c r="K38" s="184" t="n">
        <v>6</v>
      </c>
      <c r="L38" s="184" t="n">
        <v>7</v>
      </c>
      <c r="M38" s="185" t="n">
        <f aca="false">100-N38</f>
        <v>50</v>
      </c>
      <c r="N38" s="184" t="n">
        <v>50</v>
      </c>
      <c r="O38" s="5"/>
      <c r="P38" s="83" t="n">
        <v>402</v>
      </c>
    </row>
    <row r="39" customFormat="false" ht="15" hidden="false" customHeight="false" outlineLevel="0" collapsed="false">
      <c r="C39" s="12"/>
      <c r="D39" s="12" t="s">
        <v>280</v>
      </c>
      <c r="F39" s="184" t="n">
        <v>14</v>
      </c>
      <c r="G39" s="184" t="n">
        <v>10</v>
      </c>
      <c r="H39" s="184" t="n">
        <v>5</v>
      </c>
      <c r="I39" s="184" t="n">
        <v>1</v>
      </c>
      <c r="J39" s="184" t="n">
        <v>1</v>
      </c>
      <c r="K39" s="184" t="n">
        <v>1</v>
      </c>
      <c r="L39" s="184" t="n">
        <v>9</v>
      </c>
      <c r="M39" s="185" t="n">
        <f aca="false">100-N39</f>
        <v>41</v>
      </c>
      <c r="N39" s="184" t="n">
        <v>59</v>
      </c>
      <c r="O39" s="5"/>
      <c r="P39" s="83" t="n">
        <v>738</v>
      </c>
    </row>
    <row r="40" customFormat="false" ht="6" hidden="false" customHeight="true" outlineLevel="0" collapsed="false">
      <c r="C40" s="12"/>
      <c r="D40" s="12"/>
      <c r="F40" s="31"/>
      <c r="G40" s="31"/>
      <c r="H40" s="31"/>
      <c r="I40" s="31"/>
      <c r="J40" s="31"/>
      <c r="K40" s="31"/>
      <c r="L40" s="31"/>
      <c r="M40" s="185"/>
      <c r="N40" s="31"/>
      <c r="O40" s="5"/>
      <c r="P40" s="83"/>
    </row>
    <row r="41" customFormat="false" ht="15.75" hidden="false" customHeight="false" outlineLevel="0" collapsed="false">
      <c r="C41" s="22" t="s">
        <v>281</v>
      </c>
      <c r="D41" s="5"/>
      <c r="F41" s="31"/>
      <c r="G41" s="31"/>
      <c r="H41" s="31"/>
      <c r="I41" s="31"/>
      <c r="J41" s="31"/>
      <c r="K41" s="31"/>
      <c r="L41" s="31"/>
      <c r="M41" s="185"/>
      <c r="N41" s="31"/>
      <c r="O41" s="5"/>
      <c r="P41" s="83"/>
    </row>
    <row r="42" customFormat="false" ht="15" hidden="false" customHeight="false" outlineLevel="0" collapsed="false">
      <c r="C42" s="5"/>
      <c r="D42" s="116" t="s">
        <v>213</v>
      </c>
      <c r="F42" s="184" t="n">
        <v>64</v>
      </c>
      <c r="G42" s="184" t="n">
        <v>14</v>
      </c>
      <c r="H42" s="184" t="n">
        <v>11</v>
      </c>
      <c r="I42" s="184" t="n">
        <v>1</v>
      </c>
      <c r="J42" s="184" t="n">
        <v>0</v>
      </c>
      <c r="K42" s="184" t="n">
        <v>2</v>
      </c>
      <c r="L42" s="184" t="n">
        <v>2</v>
      </c>
      <c r="M42" s="185" t="n">
        <f aca="false">100-N42</f>
        <v>95</v>
      </c>
      <c r="N42" s="184" t="n">
        <v>5</v>
      </c>
      <c r="O42" s="5"/>
      <c r="P42" s="83" t="n">
        <v>581</v>
      </c>
    </row>
    <row r="43" customFormat="false" ht="15" hidden="false" customHeight="false" outlineLevel="0" collapsed="false">
      <c r="C43" s="5"/>
      <c r="D43" s="116" t="s">
        <v>214</v>
      </c>
      <c r="F43" s="184" t="n">
        <v>63</v>
      </c>
      <c r="G43" s="184" t="n">
        <v>14</v>
      </c>
      <c r="H43" s="184" t="n">
        <v>6</v>
      </c>
      <c r="I43" s="184" t="n">
        <v>1</v>
      </c>
      <c r="J43" s="184" t="n">
        <v>0</v>
      </c>
      <c r="K43" s="184" t="n">
        <v>1</v>
      </c>
      <c r="L43" s="184" t="n">
        <v>2</v>
      </c>
      <c r="M43" s="185" t="n">
        <f aca="false">100-N43</f>
        <v>88</v>
      </c>
      <c r="N43" s="184" t="n">
        <v>12</v>
      </c>
      <c r="O43" s="5"/>
      <c r="P43" s="83" t="n">
        <v>2080</v>
      </c>
    </row>
    <row r="44" customFormat="false" ht="15" hidden="false" customHeight="false" outlineLevel="0" collapsed="false">
      <c r="C44" s="5"/>
      <c r="D44" s="116" t="s">
        <v>215</v>
      </c>
      <c r="F44" s="184" t="n">
        <v>52</v>
      </c>
      <c r="G44" s="184" t="n">
        <v>13</v>
      </c>
      <c r="H44" s="184" t="n">
        <v>4</v>
      </c>
      <c r="I44" s="184" t="n">
        <v>1</v>
      </c>
      <c r="J44" s="184" t="n">
        <v>0</v>
      </c>
      <c r="K44" s="184" t="n">
        <v>2</v>
      </c>
      <c r="L44" s="184" t="n">
        <v>4</v>
      </c>
      <c r="M44" s="185" t="n">
        <f aca="false">100-N44</f>
        <v>77</v>
      </c>
      <c r="N44" s="184" t="n">
        <v>23</v>
      </c>
      <c r="O44" s="5"/>
      <c r="P44" s="83" t="n">
        <v>990</v>
      </c>
    </row>
    <row r="45" customFormat="false" ht="15" hidden="false" customHeight="false" outlineLevel="0" collapsed="false">
      <c r="C45" s="5"/>
      <c r="D45" s="116" t="s">
        <v>216</v>
      </c>
      <c r="F45" s="184" t="n">
        <v>68</v>
      </c>
      <c r="G45" s="184" t="n">
        <v>10</v>
      </c>
      <c r="H45" s="184" t="n">
        <v>10</v>
      </c>
      <c r="I45" s="184" t="n">
        <v>1</v>
      </c>
      <c r="J45" s="184" t="n">
        <v>1</v>
      </c>
      <c r="K45" s="184" t="n">
        <v>1</v>
      </c>
      <c r="L45" s="184" t="n">
        <v>1</v>
      </c>
      <c r="M45" s="185" t="n">
        <f aca="false">100-N45</f>
        <v>91</v>
      </c>
      <c r="N45" s="184" t="n">
        <v>9</v>
      </c>
      <c r="O45" s="5"/>
      <c r="P45" s="83" t="n">
        <v>352</v>
      </c>
    </row>
    <row r="46" customFormat="false" ht="15" hidden="false" customHeight="false" outlineLevel="0" collapsed="false">
      <c r="C46" s="5"/>
      <c r="D46" s="116" t="s">
        <v>217</v>
      </c>
      <c r="F46" s="184" t="n">
        <v>53</v>
      </c>
      <c r="G46" s="184" t="n">
        <v>12</v>
      </c>
      <c r="H46" s="184" t="n">
        <v>6</v>
      </c>
      <c r="I46" s="184" t="n">
        <v>1</v>
      </c>
      <c r="J46" s="184" t="n">
        <v>0</v>
      </c>
      <c r="K46" s="184" t="n">
        <v>1</v>
      </c>
      <c r="L46" s="184" t="n">
        <v>3</v>
      </c>
      <c r="M46" s="185" t="n">
        <f aca="false">100-N46</f>
        <v>76</v>
      </c>
      <c r="N46" s="184" t="n">
        <v>24</v>
      </c>
      <c r="O46" s="5"/>
      <c r="P46" s="83" t="n">
        <v>830</v>
      </c>
    </row>
    <row r="47" customFormat="false" ht="15" hidden="false" customHeight="false" outlineLevel="0" collapsed="false">
      <c r="C47" s="5"/>
      <c r="D47" s="116" t="s">
        <v>218</v>
      </c>
      <c r="F47" s="184" t="n">
        <v>39</v>
      </c>
      <c r="G47" s="184" t="n">
        <v>10</v>
      </c>
      <c r="H47" s="184" t="n">
        <v>6</v>
      </c>
      <c r="I47" s="184" t="n">
        <v>0</v>
      </c>
      <c r="J47" s="184" t="n">
        <v>0</v>
      </c>
      <c r="K47" s="184" t="n">
        <v>1</v>
      </c>
      <c r="L47" s="184" t="n">
        <v>4</v>
      </c>
      <c r="M47" s="185" t="n">
        <f aca="false">100-N47</f>
        <v>60</v>
      </c>
      <c r="N47" s="184" t="n">
        <v>40</v>
      </c>
      <c r="O47" s="5"/>
      <c r="P47" s="83" t="n">
        <v>1383</v>
      </c>
    </row>
    <row r="48" customFormat="false" ht="15" hidden="false" customHeight="false" outlineLevel="0" collapsed="false">
      <c r="C48" s="5"/>
      <c r="D48" s="116" t="s">
        <v>219</v>
      </c>
      <c r="F48" s="184" t="n">
        <v>38</v>
      </c>
      <c r="G48" s="184" t="n">
        <v>7</v>
      </c>
      <c r="H48" s="184" t="n">
        <v>6</v>
      </c>
      <c r="I48" s="184" t="n">
        <v>1</v>
      </c>
      <c r="J48" s="184" t="n">
        <v>0</v>
      </c>
      <c r="K48" s="184" t="n">
        <v>2</v>
      </c>
      <c r="L48" s="184" t="n">
        <v>3</v>
      </c>
      <c r="M48" s="185" t="n">
        <f aca="false">100-N48</f>
        <v>57</v>
      </c>
      <c r="N48" s="184" t="n">
        <v>43</v>
      </c>
      <c r="O48" s="5"/>
      <c r="P48" s="83" t="n">
        <v>1036</v>
      </c>
    </row>
    <row r="49" customFormat="false" ht="6" hidden="false" customHeight="true" outlineLevel="0" collapsed="false">
      <c r="C49" s="12"/>
      <c r="D49" s="12"/>
      <c r="F49" s="31"/>
      <c r="G49" s="31"/>
      <c r="H49" s="31"/>
      <c r="I49" s="31"/>
      <c r="J49" s="31"/>
      <c r="K49" s="31"/>
      <c r="L49" s="31"/>
      <c r="M49" s="185"/>
      <c r="N49" s="31"/>
      <c r="O49" s="5"/>
      <c r="P49" s="83"/>
    </row>
    <row r="50" customFormat="false" ht="15.75" hidden="false" customHeight="false" outlineLevel="0" collapsed="false">
      <c r="C50" s="22" t="s">
        <v>220</v>
      </c>
      <c r="D50" s="22"/>
      <c r="F50" s="31"/>
      <c r="G50" s="31"/>
      <c r="H50" s="31"/>
      <c r="I50" s="31"/>
      <c r="J50" s="31"/>
      <c r="K50" s="31"/>
      <c r="L50" s="31"/>
      <c r="M50" s="185"/>
      <c r="N50" s="31"/>
      <c r="O50" s="5"/>
      <c r="P50" s="83"/>
    </row>
    <row r="51" customFormat="false" ht="15" hidden="false" customHeight="false" outlineLevel="0" collapsed="false">
      <c r="C51" s="5"/>
      <c r="D51" s="5" t="s">
        <v>221</v>
      </c>
      <c r="F51" s="184" t="n">
        <v>19</v>
      </c>
      <c r="G51" s="184" t="n">
        <v>10</v>
      </c>
      <c r="H51" s="184" t="n">
        <v>5</v>
      </c>
      <c r="I51" s="184" t="n">
        <v>1</v>
      </c>
      <c r="J51" s="184" t="n">
        <v>0</v>
      </c>
      <c r="K51" s="184" t="n">
        <v>2</v>
      </c>
      <c r="L51" s="184" t="n">
        <v>7</v>
      </c>
      <c r="M51" s="185" t="n">
        <f aca="false">100-N51</f>
        <v>44</v>
      </c>
      <c r="N51" s="184" t="n">
        <v>56</v>
      </c>
      <c r="O51" s="5"/>
      <c r="P51" s="83" t="n">
        <v>3413</v>
      </c>
    </row>
    <row r="52" customFormat="false" ht="15" hidden="false" customHeight="false" outlineLevel="0" collapsed="false">
      <c r="C52" s="5"/>
      <c r="D52" s="5" t="s">
        <v>222</v>
      </c>
      <c r="F52" s="184" t="n">
        <v>27</v>
      </c>
      <c r="G52" s="184" t="n">
        <v>10</v>
      </c>
      <c r="H52" s="184" t="n">
        <v>5</v>
      </c>
      <c r="I52" s="184" t="n">
        <v>1</v>
      </c>
      <c r="J52" s="184" t="n">
        <v>1</v>
      </c>
      <c r="K52" s="184" t="n">
        <v>2</v>
      </c>
      <c r="L52" s="184" t="n">
        <v>5</v>
      </c>
      <c r="M52" s="185" t="n">
        <f aca="false">100-N52</f>
        <v>50</v>
      </c>
      <c r="N52" s="184" t="n">
        <v>50</v>
      </c>
      <c r="O52" s="5"/>
      <c r="P52" s="83" t="n">
        <v>2920</v>
      </c>
    </row>
    <row r="53" customFormat="false" ht="15" hidden="false" customHeight="false" outlineLevel="0" collapsed="false">
      <c r="C53" s="5"/>
      <c r="D53" s="5" t="s">
        <v>223</v>
      </c>
      <c r="F53" s="184" t="n">
        <v>38</v>
      </c>
      <c r="G53" s="184" t="n">
        <v>12</v>
      </c>
      <c r="H53" s="184" t="n">
        <v>6</v>
      </c>
      <c r="I53" s="184" t="n">
        <v>1</v>
      </c>
      <c r="J53" s="184" t="n">
        <v>0</v>
      </c>
      <c r="K53" s="184" t="n">
        <v>2</v>
      </c>
      <c r="L53" s="184" t="n">
        <v>5</v>
      </c>
      <c r="M53" s="185" t="n">
        <f aca="false">100-N53</f>
        <v>63</v>
      </c>
      <c r="N53" s="184" t="n">
        <v>37</v>
      </c>
      <c r="O53" s="5"/>
      <c r="P53" s="83" t="n">
        <v>2018</v>
      </c>
    </row>
    <row r="54" customFormat="false" ht="15" hidden="false" customHeight="false" outlineLevel="0" collapsed="false">
      <c r="C54" s="5"/>
      <c r="D54" s="5" t="s">
        <v>224</v>
      </c>
      <c r="F54" s="184" t="n">
        <v>47</v>
      </c>
      <c r="G54" s="184" t="n">
        <v>12</v>
      </c>
      <c r="H54" s="184" t="n">
        <v>6</v>
      </c>
      <c r="I54" s="184" t="n">
        <v>1</v>
      </c>
      <c r="J54" s="184" t="n">
        <v>0</v>
      </c>
      <c r="K54" s="184" t="n">
        <v>1</v>
      </c>
      <c r="L54" s="184" t="n">
        <v>4</v>
      </c>
      <c r="M54" s="185" t="n">
        <f aca="false">100-N54</f>
        <v>71</v>
      </c>
      <c r="N54" s="184" t="n">
        <v>29</v>
      </c>
      <c r="O54" s="5"/>
      <c r="P54" s="83" t="n">
        <v>1459</v>
      </c>
    </row>
    <row r="55" customFormat="false" ht="15" hidden="false" customHeight="false" outlineLevel="0" collapsed="false">
      <c r="C55" s="5"/>
      <c r="D55" s="5" t="s">
        <v>225</v>
      </c>
      <c r="F55" s="184" t="n">
        <v>59</v>
      </c>
      <c r="G55" s="184" t="n">
        <v>12</v>
      </c>
      <c r="H55" s="184" t="n">
        <v>8</v>
      </c>
      <c r="I55" s="184" t="n">
        <v>1</v>
      </c>
      <c r="J55" s="184" t="n">
        <v>0</v>
      </c>
      <c r="K55" s="184" t="n">
        <v>1</v>
      </c>
      <c r="L55" s="184" t="n">
        <v>2</v>
      </c>
      <c r="M55" s="185" t="n">
        <f aca="false">100-N55</f>
        <v>83</v>
      </c>
      <c r="N55" s="184" t="n">
        <v>17</v>
      </c>
      <c r="O55" s="5"/>
      <c r="P55" s="83" t="n">
        <v>1256</v>
      </c>
    </row>
    <row r="56" customFormat="false" ht="15" hidden="false" customHeight="false" outlineLevel="0" collapsed="false">
      <c r="C56" s="5"/>
      <c r="D56" s="5" t="s">
        <v>226</v>
      </c>
      <c r="F56" s="184" t="n">
        <v>65</v>
      </c>
      <c r="G56" s="184" t="n">
        <v>12</v>
      </c>
      <c r="H56" s="184" t="n">
        <v>7</v>
      </c>
      <c r="I56" s="184" t="n">
        <v>1</v>
      </c>
      <c r="J56" s="184" t="n">
        <v>0</v>
      </c>
      <c r="K56" s="184" t="n">
        <v>0</v>
      </c>
      <c r="L56" s="184" t="n">
        <v>1</v>
      </c>
      <c r="M56" s="185" t="n">
        <f aca="false">100-N56</f>
        <v>86</v>
      </c>
      <c r="N56" s="184" t="n">
        <v>14</v>
      </c>
      <c r="O56" s="5"/>
      <c r="P56" s="83" t="n">
        <v>1476</v>
      </c>
    </row>
    <row r="57" customFormat="false" ht="15" hidden="false" customHeight="false" outlineLevel="0" collapsed="false">
      <c r="C57" s="5"/>
      <c r="D57" s="5" t="s">
        <v>227</v>
      </c>
      <c r="F57" s="184" t="n">
        <v>70</v>
      </c>
      <c r="G57" s="184" t="n">
        <v>14</v>
      </c>
      <c r="H57" s="184" t="n">
        <v>6</v>
      </c>
      <c r="I57" s="184" t="n">
        <v>0</v>
      </c>
      <c r="J57" s="184" t="n">
        <v>0</v>
      </c>
      <c r="K57" s="184" t="n">
        <v>1</v>
      </c>
      <c r="L57" s="184" t="n">
        <v>1</v>
      </c>
      <c r="M57" s="185" t="n">
        <f aca="false">100-N57</f>
        <v>92</v>
      </c>
      <c r="N57" s="184" t="n">
        <v>8</v>
      </c>
      <c r="O57" s="5"/>
      <c r="P57" s="83" t="n">
        <v>918</v>
      </c>
    </row>
    <row r="58" customFormat="false" ht="6" hidden="false" customHeight="true" outlineLevel="0" collapsed="false">
      <c r="C58" s="5"/>
      <c r="D58" s="5"/>
      <c r="F58" s="31"/>
      <c r="G58" s="31"/>
      <c r="H58" s="31"/>
      <c r="I58" s="31"/>
      <c r="J58" s="31"/>
      <c r="K58" s="31"/>
      <c r="L58" s="31"/>
      <c r="M58" s="185"/>
      <c r="N58" s="31"/>
      <c r="O58" s="5"/>
      <c r="P58" s="83"/>
    </row>
    <row r="59" customFormat="false" ht="15.75" hidden="false" customHeight="true" outlineLevel="0" collapsed="false">
      <c r="C59" s="22" t="s">
        <v>228</v>
      </c>
      <c r="D59" s="5"/>
      <c r="F59" s="31"/>
      <c r="G59" s="31"/>
      <c r="H59" s="31"/>
      <c r="I59" s="31"/>
      <c r="J59" s="31"/>
      <c r="K59" s="31"/>
      <c r="L59" s="31"/>
      <c r="M59" s="185"/>
      <c r="N59" s="31"/>
      <c r="O59" s="5"/>
      <c r="P59" s="83"/>
    </row>
    <row r="60" customFormat="false" ht="15" hidden="false" customHeight="true" outlineLevel="0" collapsed="false">
      <c r="C60" s="5"/>
      <c r="D60" s="5" t="s">
        <v>229</v>
      </c>
      <c r="F60" s="184" t="n">
        <v>25</v>
      </c>
      <c r="G60" s="184" t="n">
        <v>6</v>
      </c>
      <c r="H60" s="184" t="n">
        <v>3</v>
      </c>
      <c r="I60" s="184" t="n">
        <v>1</v>
      </c>
      <c r="J60" s="184" t="n">
        <v>1</v>
      </c>
      <c r="K60" s="184" t="n">
        <v>1</v>
      </c>
      <c r="L60" s="184" t="n">
        <v>5</v>
      </c>
      <c r="M60" s="185" t="n">
        <f aca="false">100-N60</f>
        <v>41</v>
      </c>
      <c r="N60" s="184" t="n">
        <v>59</v>
      </c>
      <c r="O60" s="5"/>
      <c r="P60" s="83" t="n">
        <v>2743</v>
      </c>
    </row>
    <row r="61" customFormat="false" ht="15" hidden="false" customHeight="true" outlineLevel="0" collapsed="false">
      <c r="C61" s="5"/>
      <c r="D61" s="65" t="n">
        <v>2</v>
      </c>
      <c r="F61" s="184" t="n">
        <v>36</v>
      </c>
      <c r="G61" s="184" t="n">
        <v>9</v>
      </c>
      <c r="H61" s="184" t="n">
        <v>5</v>
      </c>
      <c r="I61" s="184" t="n">
        <v>1</v>
      </c>
      <c r="J61" s="184" t="n">
        <v>1</v>
      </c>
      <c r="K61" s="184" t="n">
        <v>1</v>
      </c>
      <c r="L61" s="184" t="n">
        <v>4</v>
      </c>
      <c r="M61" s="185" t="n">
        <f aca="false">100-N61</f>
        <v>58</v>
      </c>
      <c r="N61" s="184" t="n">
        <v>42</v>
      </c>
      <c r="O61" s="5"/>
      <c r="P61" s="83" t="n">
        <v>2952</v>
      </c>
    </row>
    <row r="62" customFormat="false" ht="15" hidden="false" customHeight="true" outlineLevel="0" collapsed="false">
      <c r="C62" s="5"/>
      <c r="D62" s="65" t="n">
        <v>3</v>
      </c>
      <c r="F62" s="184" t="n">
        <v>43</v>
      </c>
      <c r="G62" s="184" t="n">
        <v>12</v>
      </c>
      <c r="H62" s="184" t="n">
        <v>6</v>
      </c>
      <c r="I62" s="184" t="n">
        <v>1</v>
      </c>
      <c r="J62" s="184" t="n">
        <v>0</v>
      </c>
      <c r="K62" s="184" t="n">
        <v>2</v>
      </c>
      <c r="L62" s="184" t="n">
        <v>4</v>
      </c>
      <c r="M62" s="185" t="n">
        <f aca="false">100-N62</f>
        <v>68</v>
      </c>
      <c r="N62" s="184" t="n">
        <v>32</v>
      </c>
      <c r="O62" s="5"/>
      <c r="P62" s="83" t="n">
        <v>2806</v>
      </c>
    </row>
    <row r="63" customFormat="false" ht="15" hidden="false" customHeight="true" outlineLevel="0" collapsed="false">
      <c r="C63" s="5"/>
      <c r="D63" s="65" t="n">
        <v>4</v>
      </c>
      <c r="F63" s="184" t="n">
        <v>50</v>
      </c>
      <c r="G63" s="184" t="n">
        <v>14</v>
      </c>
      <c r="H63" s="184" t="n">
        <v>7</v>
      </c>
      <c r="I63" s="184" t="n">
        <v>1</v>
      </c>
      <c r="J63" s="184" t="n">
        <v>0</v>
      </c>
      <c r="K63" s="184" t="n">
        <v>1</v>
      </c>
      <c r="L63" s="184" t="n">
        <v>4</v>
      </c>
      <c r="M63" s="185" t="n">
        <f aca="false">100-N63</f>
        <v>78</v>
      </c>
      <c r="N63" s="184" t="n">
        <v>22</v>
      </c>
      <c r="O63" s="5"/>
      <c r="P63" s="83" t="n">
        <v>2936</v>
      </c>
    </row>
    <row r="64" customFormat="false" ht="15" hidden="false" customHeight="true" outlineLevel="0" collapsed="false">
      <c r="C64" s="5"/>
      <c r="D64" s="5" t="s">
        <v>230</v>
      </c>
      <c r="F64" s="184" t="n">
        <v>54</v>
      </c>
      <c r="G64" s="184" t="n">
        <v>16</v>
      </c>
      <c r="H64" s="184" t="n">
        <v>7</v>
      </c>
      <c r="I64" s="184" t="n">
        <v>1</v>
      </c>
      <c r="J64" s="184" t="n">
        <v>0</v>
      </c>
      <c r="K64" s="184" t="n">
        <v>2</v>
      </c>
      <c r="L64" s="184" t="n">
        <v>3</v>
      </c>
      <c r="M64" s="185" t="n">
        <f aca="false">100-N64</f>
        <v>83</v>
      </c>
      <c r="N64" s="184" t="n">
        <v>17</v>
      </c>
      <c r="O64" s="5"/>
      <c r="P64" s="83" t="n">
        <v>2516</v>
      </c>
    </row>
    <row r="65" customFormat="false" ht="6" hidden="false" customHeight="true" outlineLevel="0" collapsed="false">
      <c r="D65" s="5"/>
      <c r="F65" s="31"/>
      <c r="G65" s="31"/>
      <c r="H65" s="31"/>
      <c r="I65" s="31"/>
      <c r="J65" s="31"/>
      <c r="K65" s="31"/>
      <c r="L65" s="31"/>
      <c r="M65" s="185"/>
      <c r="N65" s="31"/>
      <c r="O65" s="5"/>
      <c r="P65" s="83"/>
    </row>
    <row r="66" customFormat="false" ht="15.75" hidden="false" customHeight="false" outlineLevel="0" collapsed="false">
      <c r="C66" s="22" t="s">
        <v>231</v>
      </c>
      <c r="D66" s="22"/>
      <c r="E66" s="5"/>
      <c r="F66" s="31"/>
      <c r="G66" s="31"/>
      <c r="H66" s="31"/>
      <c r="I66" s="31"/>
      <c r="J66" s="31"/>
      <c r="K66" s="31"/>
      <c r="L66" s="31"/>
      <c r="M66" s="185"/>
      <c r="N66" s="31"/>
      <c r="O66" s="5"/>
      <c r="P66" s="83"/>
    </row>
    <row r="67" customFormat="false" ht="15" hidden="false" customHeight="false" outlineLevel="0" collapsed="false">
      <c r="C67" s="5"/>
      <c r="D67" s="5" t="s">
        <v>232</v>
      </c>
      <c r="F67" s="184" t="n">
        <v>33</v>
      </c>
      <c r="G67" s="184" t="n">
        <v>10</v>
      </c>
      <c r="H67" s="184" t="n">
        <v>5</v>
      </c>
      <c r="I67" s="184" t="n">
        <v>1</v>
      </c>
      <c r="J67" s="184" t="n">
        <v>1</v>
      </c>
      <c r="K67" s="184" t="n">
        <v>2</v>
      </c>
      <c r="L67" s="184" t="n">
        <v>6</v>
      </c>
      <c r="M67" s="185" t="n">
        <f aca="false">100-N67</f>
        <v>58</v>
      </c>
      <c r="N67" s="184" t="n">
        <v>42</v>
      </c>
      <c r="O67" s="5"/>
      <c r="P67" s="83" t="n">
        <v>5069</v>
      </c>
    </row>
    <row r="68" customFormat="false" ht="15" hidden="false" customHeight="false" outlineLevel="0" collapsed="false">
      <c r="C68" s="5"/>
      <c r="D68" s="5" t="s">
        <v>233</v>
      </c>
      <c r="F68" s="184" t="n">
        <v>45</v>
      </c>
      <c r="G68" s="184" t="n">
        <v>10</v>
      </c>
      <c r="H68" s="184" t="n">
        <v>5</v>
      </c>
      <c r="I68" s="184" t="n">
        <v>1</v>
      </c>
      <c r="J68" s="184" t="n">
        <v>0</v>
      </c>
      <c r="K68" s="184" t="n">
        <v>1</v>
      </c>
      <c r="L68" s="184" t="n">
        <v>4</v>
      </c>
      <c r="M68" s="185" t="n">
        <f aca="false">100-N68</f>
        <v>66</v>
      </c>
      <c r="N68" s="184" t="n">
        <v>34</v>
      </c>
      <c r="O68" s="5"/>
      <c r="P68" s="83" t="n">
        <v>3991</v>
      </c>
    </row>
    <row r="69" customFormat="false" ht="15" hidden="false" customHeight="false" outlineLevel="0" collapsed="false">
      <c r="C69" s="5"/>
      <c r="D69" s="5" t="s">
        <v>234</v>
      </c>
      <c r="F69" s="184" t="n">
        <v>47</v>
      </c>
      <c r="G69" s="184" t="n">
        <v>13</v>
      </c>
      <c r="H69" s="184" t="n">
        <v>5</v>
      </c>
      <c r="I69" s="184" t="n">
        <v>0</v>
      </c>
      <c r="J69" s="184" t="n">
        <v>0</v>
      </c>
      <c r="K69" s="184" t="n">
        <v>1</v>
      </c>
      <c r="L69" s="184" t="n">
        <v>3</v>
      </c>
      <c r="M69" s="185" t="n">
        <f aca="false">100-N69</f>
        <v>69</v>
      </c>
      <c r="N69" s="184" t="n">
        <v>31</v>
      </c>
      <c r="O69" s="5"/>
      <c r="P69" s="83" t="n">
        <v>1327</v>
      </c>
    </row>
    <row r="70" customFormat="false" ht="15" hidden="false" customHeight="false" outlineLevel="0" collapsed="false">
      <c r="C70" s="5"/>
      <c r="D70" s="5" t="s">
        <v>235</v>
      </c>
      <c r="F70" s="184" t="n">
        <v>39</v>
      </c>
      <c r="G70" s="184" t="n">
        <v>15</v>
      </c>
      <c r="H70" s="184" t="n">
        <v>9</v>
      </c>
      <c r="I70" s="184" t="n">
        <v>1</v>
      </c>
      <c r="J70" s="184" t="n">
        <v>0</v>
      </c>
      <c r="K70" s="184" t="n">
        <v>1</v>
      </c>
      <c r="L70" s="184" t="n">
        <v>4</v>
      </c>
      <c r="M70" s="185" t="n">
        <f aca="false">100-N70</f>
        <v>68</v>
      </c>
      <c r="N70" s="184" t="n">
        <v>32</v>
      </c>
      <c r="O70" s="5"/>
      <c r="P70" s="83" t="n">
        <v>812</v>
      </c>
    </row>
    <row r="71" customFormat="false" ht="15" hidden="false" customHeight="false" outlineLevel="0" collapsed="false">
      <c r="C71" s="5"/>
      <c r="D71" s="5" t="s">
        <v>236</v>
      </c>
      <c r="F71" s="184" t="n">
        <v>54</v>
      </c>
      <c r="G71" s="184" t="n">
        <v>14</v>
      </c>
      <c r="H71" s="184" t="n">
        <v>6</v>
      </c>
      <c r="I71" s="184" t="n">
        <v>1</v>
      </c>
      <c r="J71" s="184" t="n">
        <v>0</v>
      </c>
      <c r="K71" s="184" t="n">
        <v>1</v>
      </c>
      <c r="L71" s="184" t="n">
        <v>2</v>
      </c>
      <c r="M71" s="185" t="n">
        <f aca="false">100-N71</f>
        <v>78</v>
      </c>
      <c r="N71" s="184" t="n">
        <v>22</v>
      </c>
      <c r="O71" s="5"/>
      <c r="P71" s="83" t="n">
        <v>1498</v>
      </c>
    </row>
    <row r="72" customFormat="false" ht="15" hidden="false" customHeight="false" outlineLevel="0" collapsed="false">
      <c r="C72" s="5"/>
      <c r="D72" s="5" t="s">
        <v>237</v>
      </c>
      <c r="F72" s="184" t="n">
        <v>49</v>
      </c>
      <c r="G72" s="184" t="n">
        <v>17</v>
      </c>
      <c r="H72" s="184" t="n">
        <v>9</v>
      </c>
      <c r="I72" s="184" t="n">
        <v>1</v>
      </c>
      <c r="J72" s="184" t="n">
        <v>0</v>
      </c>
      <c r="K72" s="184" t="n">
        <v>1</v>
      </c>
      <c r="L72" s="184" t="n">
        <v>3</v>
      </c>
      <c r="M72" s="185" t="n">
        <f aca="false">100-N72</f>
        <v>80</v>
      </c>
      <c r="N72" s="184" t="n">
        <v>20</v>
      </c>
      <c r="O72" s="5"/>
      <c r="P72" s="83" t="n">
        <v>1272</v>
      </c>
    </row>
    <row r="73" customFormat="false" ht="6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C74" s="4" t="s">
        <v>328</v>
      </c>
    </row>
    <row r="75" customFormat="false" ht="12.75" hidden="false" customHeight="false" outlineLevel="0" collapsed="false">
      <c r="C75" s="4" t="s">
        <v>329</v>
      </c>
      <c r="D75" s="4" t="s">
        <v>330</v>
      </c>
    </row>
  </sheetData>
  <mergeCells count="2">
    <mergeCell ref="G4:H4"/>
    <mergeCell ref="I4:K4"/>
  </mergeCells>
  <printOptions headings="false" gridLines="false" gridLinesSet="true" horizontalCentered="false" verticalCentered="false"/>
  <pageMargins left="0.354166666666667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7"/>
    <col collapsed="false" customWidth="true" hidden="false" outlineLevel="0" max="3" min="3" style="4" width="8.99"/>
    <col collapsed="false" customWidth="true" hidden="false" outlineLevel="0" max="4" min="4" style="4" width="23.85"/>
    <col collapsed="false" customWidth="true" hidden="false" outlineLevel="0" max="5" min="5" style="4" width="11.28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false" outlineLevel="0" max="8" min="8" style="4" width="12.56"/>
    <col collapsed="false" customWidth="true" hidden="false" outlineLevel="0" max="9" min="9" style="4" width="13.7"/>
    <col collapsed="false" customWidth="true" hidden="false" outlineLevel="0" max="10" min="10" style="4" width="9.7"/>
    <col collapsed="false" customWidth="true" hidden="false" outlineLevel="0" max="11" min="11" style="4" width="11.42"/>
    <col collapsed="false" customWidth="true" hidden="false" outlineLevel="0" max="12" min="12" style="4" width="1.28"/>
    <col collapsed="false" customWidth="true" hidden="false" outlineLevel="0" max="13" min="13" style="4" width="10.99"/>
    <col collapsed="false" customWidth="false" hidden="false" outlineLevel="0" max="257" min="14" style="4" width="9.14"/>
  </cols>
  <sheetData>
    <row r="1" customFormat="false" ht="21" hidden="false" customHeight="false" outlineLevel="0" collapsed="false">
      <c r="A1" s="151" t="s">
        <v>331</v>
      </c>
      <c r="D1" s="152" t="s">
        <v>332</v>
      </c>
    </row>
    <row r="2" customFormat="false" ht="6.75" hidden="false" customHeight="true" outlineLevel="0" collapsed="false">
      <c r="A2" s="21"/>
      <c r="B2" s="21"/>
      <c r="C2" s="21"/>
      <c r="D2" s="21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.75" hidden="false" customHeight="false" outlineLevel="0" collapsed="false">
      <c r="D3" s="4" t="s">
        <v>291</v>
      </c>
      <c r="E3" s="159"/>
      <c r="F3" s="160"/>
      <c r="G3" s="161"/>
      <c r="H3" s="160"/>
      <c r="I3" s="162" t="s">
        <v>333</v>
      </c>
      <c r="J3" s="163"/>
      <c r="K3" s="5"/>
      <c r="L3" s="164"/>
      <c r="M3" s="96"/>
    </row>
    <row r="4" customFormat="false" ht="15.75" hidden="false" customHeight="false" outlineLevel="0" collapsed="false">
      <c r="E4" s="186"/>
      <c r="F4" s="164" t="s">
        <v>334</v>
      </c>
      <c r="G4" s="164" t="s">
        <v>334</v>
      </c>
      <c r="H4" s="165" t="s">
        <v>335</v>
      </c>
      <c r="I4" s="164" t="s">
        <v>336</v>
      </c>
      <c r="J4" s="165"/>
      <c r="L4" s="164"/>
      <c r="M4" s="96"/>
    </row>
    <row r="5" customFormat="false" ht="15.75" hidden="false" customHeight="false" outlineLevel="0" collapsed="false">
      <c r="E5" s="164" t="s">
        <v>337</v>
      </c>
      <c r="F5" s="164" t="s">
        <v>338</v>
      </c>
      <c r="G5" s="164" t="s">
        <v>339</v>
      </c>
      <c r="H5" s="166" t="s">
        <v>338</v>
      </c>
      <c r="I5" s="164" t="s">
        <v>340</v>
      </c>
      <c r="J5" s="165" t="s">
        <v>341</v>
      </c>
      <c r="K5" s="164" t="s">
        <v>342</v>
      </c>
      <c r="L5" s="164"/>
      <c r="M5" s="167" t="s">
        <v>184</v>
      </c>
    </row>
    <row r="6" customFormat="false" ht="15.75" hidden="false" customHeight="false" outlineLevel="0" collapsed="false">
      <c r="E6" s="164" t="s">
        <v>343</v>
      </c>
      <c r="F6" s="164" t="s">
        <v>344</v>
      </c>
      <c r="G6" s="164" t="s">
        <v>345</v>
      </c>
      <c r="H6" s="166" t="s">
        <v>346</v>
      </c>
      <c r="I6" s="187" t="s">
        <v>347</v>
      </c>
      <c r="J6" s="165" t="s">
        <v>348</v>
      </c>
      <c r="K6" s="164" t="s">
        <v>349</v>
      </c>
      <c r="L6" s="164"/>
      <c r="M6" s="167" t="s">
        <v>190</v>
      </c>
    </row>
    <row r="7" customFormat="false" ht="15.75" hidden="false" customHeight="false" outlineLevel="0" collapsed="false">
      <c r="E7" s="168" t="s">
        <v>350</v>
      </c>
      <c r="F7" s="164" t="s">
        <v>351</v>
      </c>
      <c r="G7" s="168" t="s">
        <v>352</v>
      </c>
      <c r="H7" s="166" t="s">
        <v>353</v>
      </c>
      <c r="I7" s="187" t="s">
        <v>354</v>
      </c>
      <c r="J7" s="166" t="s">
        <v>355</v>
      </c>
      <c r="K7" s="164"/>
      <c r="L7" s="164"/>
      <c r="M7" s="167" t="s">
        <v>195</v>
      </c>
    </row>
    <row r="8" customFormat="false" ht="15.75" hidden="false" customHeight="false" outlineLevel="0" collapsed="false">
      <c r="E8" s="159"/>
      <c r="F8" s="168" t="s">
        <v>356</v>
      </c>
      <c r="G8" s="166"/>
      <c r="I8" s="164" t="s">
        <v>357</v>
      </c>
      <c r="J8" s="166"/>
      <c r="K8" s="164"/>
      <c r="L8" s="164"/>
      <c r="M8" s="96"/>
    </row>
    <row r="9" customFormat="false" ht="16.5" hidden="false" customHeight="false" outlineLevel="0" collapsed="false">
      <c r="A9" s="21"/>
      <c r="B9" s="21"/>
      <c r="C9" s="21"/>
      <c r="D9" s="21"/>
      <c r="E9" s="171"/>
      <c r="F9" s="172"/>
      <c r="G9" s="173"/>
      <c r="H9" s="174"/>
      <c r="I9" s="175" t="s">
        <v>358</v>
      </c>
      <c r="J9" s="176"/>
      <c r="K9" s="177"/>
      <c r="L9" s="178"/>
      <c r="M9" s="179"/>
    </row>
    <row r="10" customFormat="false" ht="4.5" hidden="false" customHeight="true" outlineLevel="0" collapsed="false">
      <c r="F10" s="180"/>
      <c r="G10" s="180"/>
      <c r="H10" s="181"/>
      <c r="K10" s="182"/>
    </row>
    <row r="11" customFormat="false" ht="15" hidden="false" customHeight="false" outlineLevel="0" collapsed="false">
      <c r="F11" s="180"/>
      <c r="G11" s="180"/>
      <c r="H11" s="181"/>
      <c r="K11" s="14" t="s">
        <v>200</v>
      </c>
      <c r="L11" s="182"/>
      <c r="M11" s="110" t="s">
        <v>317</v>
      </c>
    </row>
    <row r="12" customFormat="false" ht="3.75" hidden="false" customHeight="true" outlineLevel="0" collapsed="false">
      <c r="F12" s="180"/>
      <c r="G12" s="180"/>
      <c r="H12" s="181"/>
      <c r="K12" s="182"/>
      <c r="L12" s="182"/>
      <c r="M12" s="183"/>
    </row>
    <row r="13" customFormat="false" ht="15.75" hidden="false" customHeight="false" outlineLevel="0" collapsed="false">
      <c r="B13" s="22" t="s">
        <v>359</v>
      </c>
      <c r="C13" s="22"/>
      <c r="E13" s="188" t="n">
        <v>36</v>
      </c>
      <c r="F13" s="188" t="n">
        <v>9</v>
      </c>
      <c r="G13" s="188" t="n">
        <v>8</v>
      </c>
      <c r="H13" s="188" t="n">
        <v>16</v>
      </c>
      <c r="I13" s="188" t="n">
        <v>34</v>
      </c>
      <c r="J13" s="188" t="n">
        <v>4</v>
      </c>
      <c r="K13" s="188" t="n">
        <v>21</v>
      </c>
      <c r="M13" s="83" t="n">
        <v>14071</v>
      </c>
    </row>
    <row r="14" customFormat="false" ht="3.75" hidden="false" customHeight="true" outlineLevel="0" collapsed="false">
      <c r="D14" s="5"/>
      <c r="E14" s="31"/>
      <c r="F14" s="31"/>
      <c r="G14" s="31"/>
      <c r="H14" s="31"/>
      <c r="I14" s="31"/>
      <c r="J14" s="31"/>
      <c r="K14" s="31"/>
      <c r="M14" s="83"/>
    </row>
    <row r="15" customFormat="false" ht="15.75" hidden="false" customHeight="false" outlineLevel="0" collapsed="false">
      <c r="B15" s="22" t="s">
        <v>268</v>
      </c>
      <c r="C15" s="22"/>
      <c r="E15" s="31"/>
      <c r="F15" s="31"/>
      <c r="G15" s="31"/>
      <c r="H15" s="31"/>
      <c r="I15" s="31"/>
      <c r="J15" s="31"/>
      <c r="K15" s="31"/>
      <c r="M15" s="83"/>
    </row>
    <row r="16" customFormat="false" ht="15" hidden="false" customHeight="false" outlineLevel="0" collapsed="false">
      <c r="C16" s="5" t="s">
        <v>62</v>
      </c>
      <c r="E16" s="188" t="n">
        <v>38</v>
      </c>
      <c r="F16" s="188" t="n">
        <v>11</v>
      </c>
      <c r="G16" s="188" t="n">
        <v>10</v>
      </c>
      <c r="H16" s="188" t="n">
        <v>20</v>
      </c>
      <c r="I16" s="188" t="n">
        <v>37</v>
      </c>
      <c r="J16" s="188" t="n">
        <v>5</v>
      </c>
      <c r="K16" s="188" t="n">
        <v>14</v>
      </c>
      <c r="M16" s="83" t="n">
        <v>5969</v>
      </c>
    </row>
    <row r="17" customFormat="false" ht="15" hidden="false" customHeight="false" outlineLevel="0" collapsed="false">
      <c r="C17" s="5" t="s">
        <v>63</v>
      </c>
      <c r="E17" s="188" t="n">
        <v>34</v>
      </c>
      <c r="F17" s="188" t="n">
        <v>7</v>
      </c>
      <c r="G17" s="188" t="n">
        <v>7</v>
      </c>
      <c r="H17" s="188" t="n">
        <v>13</v>
      </c>
      <c r="I17" s="188" t="n">
        <v>32</v>
      </c>
      <c r="J17" s="188" t="n">
        <v>3</v>
      </c>
      <c r="K17" s="188" t="n">
        <v>26</v>
      </c>
      <c r="M17" s="83" t="n">
        <v>8102</v>
      </c>
    </row>
    <row r="18" customFormat="false" ht="3.75" hidden="false" customHeight="true" outlineLevel="0" collapsed="false">
      <c r="D18" s="5"/>
      <c r="E18" s="31"/>
      <c r="F18" s="31"/>
      <c r="G18" s="31"/>
      <c r="H18" s="31"/>
      <c r="I18" s="31"/>
      <c r="J18" s="31"/>
      <c r="K18" s="31"/>
      <c r="M18" s="83"/>
    </row>
    <row r="19" customFormat="false" ht="15.75" hidden="false" customHeight="false" outlineLevel="0" collapsed="false">
      <c r="B19" s="22" t="s">
        <v>318</v>
      </c>
      <c r="C19" s="22"/>
      <c r="D19" s="5"/>
      <c r="E19" s="31"/>
      <c r="F19" s="31"/>
      <c r="G19" s="31"/>
      <c r="H19" s="31"/>
      <c r="I19" s="31"/>
      <c r="J19" s="31"/>
      <c r="K19" s="31"/>
      <c r="M19" s="83"/>
    </row>
    <row r="20" customFormat="false" ht="15" hidden="false" customHeight="false" outlineLevel="0" collapsed="false">
      <c r="C20" s="5" t="s">
        <v>319</v>
      </c>
      <c r="E20" s="188" t="n">
        <v>29</v>
      </c>
      <c r="F20" s="188" t="n">
        <v>5</v>
      </c>
      <c r="G20" s="188" t="n">
        <v>5</v>
      </c>
      <c r="H20" s="188" t="n">
        <v>8</v>
      </c>
      <c r="I20" s="188" t="n">
        <v>25</v>
      </c>
      <c r="J20" s="188" t="n">
        <v>3</v>
      </c>
      <c r="K20" s="188" t="n">
        <v>37</v>
      </c>
      <c r="M20" s="83" t="n">
        <v>420</v>
      </c>
    </row>
    <row r="21" customFormat="false" ht="15" hidden="false" customHeight="false" outlineLevel="0" collapsed="false">
      <c r="C21" s="5" t="s">
        <v>320</v>
      </c>
      <c r="E21" s="188" t="n">
        <v>34</v>
      </c>
      <c r="F21" s="188" t="n">
        <v>10</v>
      </c>
      <c r="G21" s="188" t="n">
        <v>7</v>
      </c>
      <c r="H21" s="188" t="n">
        <v>12</v>
      </c>
      <c r="I21" s="188" t="n">
        <v>37</v>
      </c>
      <c r="J21" s="188" t="n">
        <v>5</v>
      </c>
      <c r="K21" s="188" t="n">
        <v>19</v>
      </c>
      <c r="M21" s="83" t="n">
        <v>1604</v>
      </c>
    </row>
    <row r="22" customFormat="false" ht="15" hidden="false" customHeight="false" outlineLevel="0" collapsed="false">
      <c r="C22" s="5" t="s">
        <v>321</v>
      </c>
      <c r="E22" s="188" t="n">
        <v>40</v>
      </c>
      <c r="F22" s="188" t="n">
        <v>10</v>
      </c>
      <c r="G22" s="188" t="n">
        <v>11</v>
      </c>
      <c r="H22" s="188" t="n">
        <v>16</v>
      </c>
      <c r="I22" s="188" t="n">
        <v>43</v>
      </c>
      <c r="J22" s="188" t="n">
        <v>4</v>
      </c>
      <c r="K22" s="188" t="n">
        <v>13</v>
      </c>
      <c r="M22" s="83" t="n">
        <v>2421</v>
      </c>
    </row>
    <row r="23" customFormat="false" ht="15" hidden="false" customHeight="false" outlineLevel="0" collapsed="false">
      <c r="C23" s="5" t="s">
        <v>322</v>
      </c>
      <c r="E23" s="188" t="n">
        <v>41</v>
      </c>
      <c r="F23" s="188" t="n">
        <v>11</v>
      </c>
      <c r="G23" s="188" t="n">
        <v>11</v>
      </c>
      <c r="H23" s="188" t="n">
        <v>19</v>
      </c>
      <c r="I23" s="188" t="n">
        <v>42</v>
      </c>
      <c r="J23" s="188" t="n">
        <v>4</v>
      </c>
      <c r="K23" s="188" t="n">
        <v>12</v>
      </c>
      <c r="M23" s="83" t="n">
        <v>2406</v>
      </c>
    </row>
    <row r="24" customFormat="false" ht="15" hidden="false" customHeight="false" outlineLevel="0" collapsed="false">
      <c r="C24" s="5" t="s">
        <v>323</v>
      </c>
      <c r="E24" s="188" t="n">
        <v>35</v>
      </c>
      <c r="F24" s="188" t="n">
        <v>11</v>
      </c>
      <c r="G24" s="188" t="n">
        <v>10</v>
      </c>
      <c r="H24" s="188" t="n">
        <v>19</v>
      </c>
      <c r="I24" s="188" t="n">
        <v>39</v>
      </c>
      <c r="J24" s="188" t="n">
        <v>4</v>
      </c>
      <c r="K24" s="188" t="n">
        <v>16</v>
      </c>
      <c r="M24" s="83" t="n">
        <v>2287</v>
      </c>
    </row>
    <row r="25" customFormat="false" ht="15" hidden="false" customHeight="false" outlineLevel="0" collapsed="false">
      <c r="C25" s="5" t="s">
        <v>324</v>
      </c>
      <c r="E25" s="188" t="n">
        <v>35</v>
      </c>
      <c r="F25" s="188" t="n">
        <v>7</v>
      </c>
      <c r="G25" s="188" t="n">
        <v>8</v>
      </c>
      <c r="H25" s="188" t="n">
        <v>19</v>
      </c>
      <c r="I25" s="188" t="n">
        <v>28</v>
      </c>
      <c r="J25" s="188" t="n">
        <v>4</v>
      </c>
      <c r="K25" s="188" t="n">
        <v>23</v>
      </c>
      <c r="M25" s="83" t="n">
        <v>2178</v>
      </c>
    </row>
    <row r="26" customFormat="false" ht="15" hidden="false" customHeight="false" outlineLevel="0" collapsed="false">
      <c r="C26" s="5" t="s">
        <v>325</v>
      </c>
      <c r="E26" s="188" t="n">
        <v>33</v>
      </c>
      <c r="F26" s="188" t="n">
        <v>5</v>
      </c>
      <c r="G26" s="188" t="n">
        <v>5</v>
      </c>
      <c r="H26" s="188" t="n">
        <v>13</v>
      </c>
      <c r="I26" s="188" t="n">
        <v>19</v>
      </c>
      <c r="J26" s="188" t="n">
        <v>4</v>
      </c>
      <c r="K26" s="188" t="n">
        <v>33</v>
      </c>
      <c r="M26" s="83" t="n">
        <v>1763</v>
      </c>
    </row>
    <row r="27" customFormat="false" ht="15" hidden="false" customHeight="false" outlineLevel="0" collapsed="false">
      <c r="C27" s="5" t="s">
        <v>326</v>
      </c>
      <c r="E27" s="188" t="n">
        <v>25</v>
      </c>
      <c r="F27" s="188" t="n">
        <v>3</v>
      </c>
      <c r="G27" s="188" t="n">
        <v>3</v>
      </c>
      <c r="H27" s="188" t="n">
        <v>8</v>
      </c>
      <c r="I27" s="188" t="n">
        <v>12</v>
      </c>
      <c r="J27" s="188" t="n">
        <v>3</v>
      </c>
      <c r="K27" s="188" t="n">
        <v>51</v>
      </c>
      <c r="M27" s="83" t="n">
        <v>992</v>
      </c>
    </row>
    <row r="28" customFormat="false" ht="3.75" hidden="false" customHeight="true" outlineLevel="0" collapsed="false">
      <c r="C28" s="5"/>
      <c r="E28" s="31"/>
      <c r="F28" s="31"/>
      <c r="G28" s="31"/>
      <c r="H28" s="31"/>
      <c r="I28" s="31"/>
      <c r="J28" s="31"/>
      <c r="K28" s="31"/>
      <c r="M28" s="83"/>
    </row>
    <row r="29" customFormat="false" ht="18.75" hidden="false" customHeight="false" outlineLevel="0" collapsed="false">
      <c r="B29" s="74" t="s">
        <v>327</v>
      </c>
      <c r="C29" s="74"/>
      <c r="E29" s="31"/>
      <c r="F29" s="31"/>
      <c r="G29" s="31"/>
      <c r="H29" s="31"/>
      <c r="I29" s="31"/>
      <c r="J29" s="31"/>
      <c r="K29" s="31"/>
      <c r="M29" s="83"/>
    </row>
    <row r="30" customFormat="false" ht="15" hidden="false" customHeight="false" outlineLevel="0" collapsed="false">
      <c r="B30" s="12"/>
      <c r="C30" s="12" t="s">
        <v>272</v>
      </c>
      <c r="E30" s="188" t="n">
        <v>41</v>
      </c>
      <c r="F30" s="188" t="n">
        <v>11</v>
      </c>
      <c r="G30" s="188" t="n">
        <v>14</v>
      </c>
      <c r="H30" s="188" t="n">
        <v>20</v>
      </c>
      <c r="I30" s="188" t="n">
        <v>48</v>
      </c>
      <c r="J30" s="188" t="n">
        <v>5</v>
      </c>
      <c r="K30" s="188" t="n">
        <v>4</v>
      </c>
      <c r="M30" s="83" t="n">
        <v>682</v>
      </c>
    </row>
    <row r="31" customFormat="false" ht="15" hidden="false" customHeight="false" outlineLevel="0" collapsed="false">
      <c r="B31" s="12"/>
      <c r="C31" s="12" t="s">
        <v>274</v>
      </c>
      <c r="E31" s="188" t="n">
        <v>40</v>
      </c>
      <c r="F31" s="188" t="n">
        <v>11</v>
      </c>
      <c r="G31" s="188" t="n">
        <v>10</v>
      </c>
      <c r="H31" s="188" t="n">
        <v>19</v>
      </c>
      <c r="I31" s="188" t="n">
        <v>43</v>
      </c>
      <c r="J31" s="188" t="n">
        <v>4</v>
      </c>
      <c r="K31" s="188" t="n">
        <v>10</v>
      </c>
      <c r="M31" s="83" t="n">
        <v>4703</v>
      </c>
    </row>
    <row r="32" customFormat="false" ht="15" hidden="false" customHeight="false" outlineLevel="0" collapsed="false">
      <c r="B32" s="12"/>
      <c r="C32" s="12" t="s">
        <v>275</v>
      </c>
      <c r="E32" s="188" t="n">
        <v>40</v>
      </c>
      <c r="F32" s="188" t="n">
        <v>9</v>
      </c>
      <c r="G32" s="188" t="n">
        <v>9</v>
      </c>
      <c r="H32" s="188" t="n">
        <v>17</v>
      </c>
      <c r="I32" s="188" t="n">
        <v>40</v>
      </c>
      <c r="J32" s="188" t="n">
        <v>4</v>
      </c>
      <c r="K32" s="188" t="n">
        <v>14</v>
      </c>
      <c r="M32" s="83" t="n">
        <v>1456</v>
      </c>
    </row>
    <row r="33" customFormat="false" ht="15" hidden="false" customHeight="false" outlineLevel="0" collapsed="false">
      <c r="B33" s="12"/>
      <c r="C33" s="12" t="s">
        <v>276</v>
      </c>
      <c r="E33" s="188" t="n">
        <v>30</v>
      </c>
      <c r="F33" s="188" t="n">
        <v>7</v>
      </c>
      <c r="G33" s="188" t="n">
        <v>7</v>
      </c>
      <c r="H33" s="188" t="n">
        <v>11</v>
      </c>
      <c r="I33" s="188" t="n">
        <v>29</v>
      </c>
      <c r="J33" s="188" t="n">
        <v>4</v>
      </c>
      <c r="K33" s="188" t="n">
        <v>29</v>
      </c>
      <c r="M33" s="83" t="n">
        <v>962</v>
      </c>
    </row>
    <row r="34" customFormat="false" ht="15" hidden="false" customHeight="false" outlineLevel="0" collapsed="false">
      <c r="B34" s="12"/>
      <c r="C34" s="12" t="s">
        <v>277</v>
      </c>
      <c r="E34" s="188" t="n">
        <v>32</v>
      </c>
      <c r="F34" s="188" t="n">
        <v>6</v>
      </c>
      <c r="G34" s="188" t="n">
        <v>6</v>
      </c>
      <c r="H34" s="188" t="n">
        <v>15</v>
      </c>
      <c r="I34" s="188" t="n">
        <v>21</v>
      </c>
      <c r="J34" s="188" t="n">
        <v>3</v>
      </c>
      <c r="K34" s="188" t="n">
        <v>32</v>
      </c>
      <c r="M34" s="83" t="n">
        <v>4385</v>
      </c>
    </row>
    <row r="35" customFormat="false" ht="15" hidden="false" customHeight="false" outlineLevel="0" collapsed="false">
      <c r="B35" s="12"/>
      <c r="C35" s="12" t="s">
        <v>278</v>
      </c>
      <c r="E35" s="188" t="n">
        <v>26</v>
      </c>
      <c r="F35" s="188" t="n">
        <v>5</v>
      </c>
      <c r="G35" s="188" t="n">
        <v>6</v>
      </c>
      <c r="H35" s="188" t="n">
        <v>9</v>
      </c>
      <c r="I35" s="188" t="n">
        <v>25</v>
      </c>
      <c r="J35" s="188" t="n">
        <v>7</v>
      </c>
      <c r="K35" s="188" t="n">
        <v>36</v>
      </c>
      <c r="M35" s="83" t="n">
        <v>445</v>
      </c>
    </row>
    <row r="36" customFormat="false" ht="15" hidden="false" customHeight="false" outlineLevel="0" collapsed="false">
      <c r="B36" s="12"/>
      <c r="C36" s="12" t="s">
        <v>279</v>
      </c>
      <c r="E36" s="188" t="n">
        <v>33</v>
      </c>
      <c r="F36" s="188" t="n">
        <v>10</v>
      </c>
      <c r="G36" s="188" t="n">
        <v>6</v>
      </c>
      <c r="H36" s="188" t="n">
        <v>9</v>
      </c>
      <c r="I36" s="188" t="n">
        <v>38</v>
      </c>
      <c r="J36" s="188" t="n">
        <v>3</v>
      </c>
      <c r="K36" s="188" t="n">
        <v>24</v>
      </c>
      <c r="M36" s="83" t="n">
        <v>409</v>
      </c>
    </row>
    <row r="37" customFormat="false" ht="15" hidden="false" customHeight="false" outlineLevel="0" collapsed="false">
      <c r="B37" s="12"/>
      <c r="C37" s="12" t="s">
        <v>280</v>
      </c>
      <c r="E37" s="188" t="n">
        <v>27</v>
      </c>
      <c r="F37" s="188" t="n">
        <v>6</v>
      </c>
      <c r="G37" s="188" t="n">
        <v>5</v>
      </c>
      <c r="H37" s="188" t="n">
        <v>13</v>
      </c>
      <c r="I37" s="188" t="n">
        <v>26</v>
      </c>
      <c r="J37" s="188" t="n">
        <v>3</v>
      </c>
      <c r="K37" s="188" t="n">
        <v>37</v>
      </c>
      <c r="M37" s="83" t="n">
        <v>738</v>
      </c>
    </row>
    <row r="38" customFormat="false" ht="3.75" hidden="false" customHeight="true" outlineLevel="0" collapsed="false">
      <c r="B38" s="12"/>
      <c r="C38" s="12"/>
      <c r="E38" s="31"/>
      <c r="F38" s="31"/>
      <c r="G38" s="31"/>
      <c r="H38" s="31"/>
      <c r="I38" s="31"/>
      <c r="J38" s="31"/>
      <c r="K38" s="31"/>
      <c r="M38" s="83"/>
    </row>
    <row r="39" customFormat="false" ht="15.75" hidden="false" customHeight="false" outlineLevel="0" collapsed="false">
      <c r="B39" s="22" t="s">
        <v>281</v>
      </c>
      <c r="C39" s="5"/>
      <c r="E39" s="31"/>
      <c r="F39" s="31"/>
      <c r="G39" s="31"/>
      <c r="H39" s="31"/>
      <c r="I39" s="31"/>
      <c r="J39" s="31"/>
      <c r="K39" s="31"/>
      <c r="M39" s="83"/>
    </row>
    <row r="40" customFormat="false" ht="15" hidden="false" customHeight="false" outlineLevel="0" collapsed="false">
      <c r="B40" s="5"/>
      <c r="C40" s="116" t="s">
        <v>213</v>
      </c>
      <c r="E40" s="188" t="n">
        <v>36</v>
      </c>
      <c r="F40" s="188" t="n">
        <v>19</v>
      </c>
      <c r="G40" s="188" t="n">
        <v>17</v>
      </c>
      <c r="H40" s="188" t="n">
        <v>27</v>
      </c>
      <c r="I40" s="188" t="n">
        <v>58</v>
      </c>
      <c r="J40" s="188" t="n">
        <v>3</v>
      </c>
      <c r="K40" s="188" t="n">
        <v>3</v>
      </c>
      <c r="M40" s="83" t="n">
        <v>582</v>
      </c>
    </row>
    <row r="41" customFormat="false" ht="15" hidden="false" customHeight="false" outlineLevel="0" collapsed="false">
      <c r="B41" s="5"/>
      <c r="C41" s="116" t="s">
        <v>214</v>
      </c>
      <c r="E41" s="188" t="n">
        <v>41</v>
      </c>
      <c r="F41" s="188" t="n">
        <v>12</v>
      </c>
      <c r="G41" s="188" t="n">
        <v>13</v>
      </c>
      <c r="H41" s="188" t="n">
        <v>20</v>
      </c>
      <c r="I41" s="188" t="n">
        <v>53</v>
      </c>
      <c r="J41" s="188" t="n">
        <v>4</v>
      </c>
      <c r="K41" s="188" t="n">
        <v>5</v>
      </c>
      <c r="M41" s="83" t="n">
        <v>2084</v>
      </c>
    </row>
    <row r="42" customFormat="false" ht="15" hidden="false" customHeight="false" outlineLevel="0" collapsed="false">
      <c r="B42" s="5"/>
      <c r="C42" s="116" t="s">
        <v>215</v>
      </c>
      <c r="E42" s="188" t="n">
        <v>40</v>
      </c>
      <c r="F42" s="188" t="n">
        <v>10</v>
      </c>
      <c r="G42" s="188" t="n">
        <v>10</v>
      </c>
      <c r="H42" s="188" t="n">
        <v>17</v>
      </c>
      <c r="I42" s="188" t="n">
        <v>44</v>
      </c>
      <c r="J42" s="188" t="n">
        <v>3</v>
      </c>
      <c r="K42" s="188" t="n">
        <v>12</v>
      </c>
      <c r="M42" s="83" t="n">
        <v>990</v>
      </c>
    </row>
    <row r="43" customFormat="false" ht="15" hidden="false" customHeight="false" outlineLevel="0" collapsed="false">
      <c r="B43" s="5"/>
      <c r="C43" s="116" t="s">
        <v>216</v>
      </c>
      <c r="E43" s="188" t="n">
        <v>44</v>
      </c>
      <c r="F43" s="188" t="n">
        <v>11</v>
      </c>
      <c r="G43" s="188" t="n">
        <v>12</v>
      </c>
      <c r="H43" s="188" t="n">
        <v>19</v>
      </c>
      <c r="I43" s="188" t="n">
        <v>41</v>
      </c>
      <c r="J43" s="188" t="n">
        <v>4</v>
      </c>
      <c r="K43" s="188" t="n">
        <v>4</v>
      </c>
      <c r="M43" s="83" t="n">
        <v>353</v>
      </c>
    </row>
    <row r="44" customFormat="false" ht="15" hidden="false" customHeight="false" outlineLevel="0" collapsed="false">
      <c r="B44" s="5"/>
      <c r="C44" s="116" t="s">
        <v>217</v>
      </c>
      <c r="E44" s="188" t="n">
        <v>36</v>
      </c>
      <c r="F44" s="188" t="n">
        <v>10</v>
      </c>
      <c r="G44" s="188" t="n">
        <v>9</v>
      </c>
      <c r="H44" s="188" t="n">
        <v>19</v>
      </c>
      <c r="I44" s="188" t="n">
        <v>36</v>
      </c>
      <c r="J44" s="188" t="n">
        <v>6</v>
      </c>
      <c r="K44" s="188" t="n">
        <v>10</v>
      </c>
      <c r="M44" s="83" t="n">
        <v>836</v>
      </c>
    </row>
    <row r="45" customFormat="false" ht="15" hidden="false" customHeight="false" outlineLevel="0" collapsed="false">
      <c r="B45" s="5"/>
      <c r="C45" s="116" t="s">
        <v>218</v>
      </c>
      <c r="E45" s="188" t="n">
        <v>37</v>
      </c>
      <c r="F45" s="188" t="n">
        <v>7</v>
      </c>
      <c r="G45" s="188" t="n">
        <v>6</v>
      </c>
      <c r="H45" s="188" t="n">
        <v>15</v>
      </c>
      <c r="I45" s="188" t="n">
        <v>33</v>
      </c>
      <c r="J45" s="188" t="n">
        <v>4</v>
      </c>
      <c r="K45" s="188" t="n">
        <v>21</v>
      </c>
      <c r="M45" s="83" t="n">
        <v>1400</v>
      </c>
    </row>
    <row r="46" customFormat="false" ht="15" hidden="false" customHeight="false" outlineLevel="0" collapsed="false">
      <c r="B46" s="5"/>
      <c r="C46" s="116" t="s">
        <v>219</v>
      </c>
      <c r="E46" s="188" t="n">
        <v>40</v>
      </c>
      <c r="F46" s="188" t="n">
        <v>7</v>
      </c>
      <c r="G46" s="188" t="n">
        <v>5</v>
      </c>
      <c r="H46" s="188" t="n">
        <v>12</v>
      </c>
      <c r="I46" s="188" t="n">
        <v>26</v>
      </c>
      <c r="J46" s="188" t="n">
        <v>3</v>
      </c>
      <c r="K46" s="188" t="n">
        <v>23</v>
      </c>
      <c r="M46" s="83" t="n">
        <v>1048</v>
      </c>
    </row>
    <row r="47" customFormat="false" ht="3.75" hidden="false" customHeight="true" outlineLevel="0" collapsed="false">
      <c r="B47" s="12"/>
      <c r="C47" s="12"/>
      <c r="E47" s="31"/>
      <c r="F47" s="31"/>
      <c r="G47" s="31"/>
      <c r="H47" s="31"/>
      <c r="I47" s="31"/>
      <c r="J47" s="31"/>
      <c r="K47" s="31"/>
      <c r="M47" s="83"/>
    </row>
    <row r="48" customFormat="false" ht="15.75" hidden="false" customHeight="false" outlineLevel="0" collapsed="false">
      <c r="B48" s="22" t="s">
        <v>220</v>
      </c>
      <c r="C48" s="22"/>
      <c r="E48" s="31"/>
      <c r="F48" s="31"/>
      <c r="G48" s="31"/>
      <c r="H48" s="31"/>
      <c r="I48" s="31"/>
      <c r="J48" s="31"/>
      <c r="K48" s="31"/>
      <c r="M48" s="83"/>
    </row>
    <row r="49" customFormat="false" ht="15" hidden="false" customHeight="false" outlineLevel="0" collapsed="false">
      <c r="B49" s="5"/>
      <c r="C49" s="5" t="s">
        <v>221</v>
      </c>
      <c r="E49" s="188" t="n">
        <v>28</v>
      </c>
      <c r="F49" s="188" t="n">
        <v>6</v>
      </c>
      <c r="G49" s="188" t="n">
        <v>5</v>
      </c>
      <c r="H49" s="188" t="n">
        <v>11</v>
      </c>
      <c r="I49" s="188" t="n">
        <v>21</v>
      </c>
      <c r="J49" s="188" t="n">
        <v>4</v>
      </c>
      <c r="K49" s="188" t="n">
        <v>36</v>
      </c>
      <c r="M49" s="83" t="n">
        <v>3419</v>
      </c>
    </row>
    <row r="50" customFormat="false" ht="15" hidden="false" customHeight="false" outlineLevel="0" collapsed="false">
      <c r="B50" s="5"/>
      <c r="C50" s="5" t="s">
        <v>222</v>
      </c>
      <c r="E50" s="188" t="n">
        <v>33</v>
      </c>
      <c r="F50" s="188" t="n">
        <v>6</v>
      </c>
      <c r="G50" s="188" t="n">
        <v>6</v>
      </c>
      <c r="H50" s="188" t="n">
        <v>12</v>
      </c>
      <c r="I50" s="188" t="n">
        <v>25</v>
      </c>
      <c r="J50" s="188" t="n">
        <v>4</v>
      </c>
      <c r="K50" s="188" t="n">
        <v>31</v>
      </c>
      <c r="M50" s="83" t="n">
        <v>2937</v>
      </c>
    </row>
    <row r="51" customFormat="false" ht="15" hidden="false" customHeight="false" outlineLevel="0" collapsed="false">
      <c r="B51" s="5"/>
      <c r="C51" s="5" t="s">
        <v>223</v>
      </c>
      <c r="E51" s="188" t="n">
        <v>35</v>
      </c>
      <c r="F51" s="188" t="n">
        <v>8</v>
      </c>
      <c r="G51" s="188" t="n">
        <v>8</v>
      </c>
      <c r="H51" s="188" t="n">
        <v>15</v>
      </c>
      <c r="I51" s="188" t="n">
        <v>33</v>
      </c>
      <c r="J51" s="188" t="n">
        <v>4</v>
      </c>
      <c r="K51" s="188" t="n">
        <v>20</v>
      </c>
      <c r="M51" s="83" t="n">
        <v>2031</v>
      </c>
    </row>
    <row r="52" customFormat="false" ht="15" hidden="false" customHeight="false" outlineLevel="0" collapsed="false">
      <c r="B52" s="5"/>
      <c r="C52" s="5" t="s">
        <v>224</v>
      </c>
      <c r="E52" s="188" t="n">
        <v>39</v>
      </c>
      <c r="F52" s="188" t="n">
        <v>8</v>
      </c>
      <c r="G52" s="188" t="n">
        <v>9</v>
      </c>
      <c r="H52" s="188" t="n">
        <v>18</v>
      </c>
      <c r="I52" s="188" t="n">
        <v>37</v>
      </c>
      <c r="J52" s="188" t="n">
        <v>4</v>
      </c>
      <c r="K52" s="188" t="n">
        <v>14</v>
      </c>
      <c r="M52" s="83" t="n">
        <v>1482</v>
      </c>
    </row>
    <row r="53" customFormat="false" ht="15" hidden="false" customHeight="false" outlineLevel="0" collapsed="false">
      <c r="B53" s="5"/>
      <c r="C53" s="5" t="s">
        <v>225</v>
      </c>
      <c r="E53" s="188" t="n">
        <v>42</v>
      </c>
      <c r="F53" s="188" t="n">
        <v>9</v>
      </c>
      <c r="G53" s="188" t="n">
        <v>10</v>
      </c>
      <c r="H53" s="188" t="n">
        <v>20</v>
      </c>
      <c r="I53" s="188" t="n">
        <v>42</v>
      </c>
      <c r="J53" s="188" t="n">
        <v>3</v>
      </c>
      <c r="K53" s="188" t="n">
        <v>9</v>
      </c>
      <c r="M53" s="83" t="n">
        <v>1268</v>
      </c>
    </row>
    <row r="54" customFormat="false" ht="15" hidden="false" customHeight="false" outlineLevel="0" collapsed="false">
      <c r="B54" s="5"/>
      <c r="C54" s="5" t="s">
        <v>226</v>
      </c>
      <c r="E54" s="188" t="n">
        <v>43</v>
      </c>
      <c r="F54" s="188" t="n">
        <v>12</v>
      </c>
      <c r="G54" s="188" t="n">
        <v>12</v>
      </c>
      <c r="H54" s="188" t="n">
        <v>20</v>
      </c>
      <c r="I54" s="188" t="n">
        <v>47</v>
      </c>
      <c r="J54" s="188" t="n">
        <v>4</v>
      </c>
      <c r="K54" s="188" t="n">
        <v>6</v>
      </c>
      <c r="M54" s="83" t="n">
        <v>1491</v>
      </c>
    </row>
    <row r="55" customFormat="false" ht="15" hidden="false" customHeight="false" outlineLevel="0" collapsed="false">
      <c r="B55" s="5"/>
      <c r="C55" s="5" t="s">
        <v>227</v>
      </c>
      <c r="E55" s="188" t="n">
        <v>40</v>
      </c>
      <c r="F55" s="188" t="n">
        <v>17</v>
      </c>
      <c r="G55" s="188" t="n">
        <v>15</v>
      </c>
      <c r="H55" s="188" t="n">
        <v>22</v>
      </c>
      <c r="I55" s="188" t="n">
        <v>58</v>
      </c>
      <c r="J55" s="188" t="n">
        <v>4</v>
      </c>
      <c r="K55" s="188" t="n">
        <v>5</v>
      </c>
      <c r="M55" s="83" t="n">
        <v>931</v>
      </c>
    </row>
    <row r="56" customFormat="false" ht="3.75" hidden="false" customHeight="true" outlineLevel="0" collapsed="false">
      <c r="B56" s="5"/>
      <c r="C56" s="5"/>
      <c r="E56" s="31"/>
      <c r="F56" s="31"/>
      <c r="G56" s="31"/>
      <c r="H56" s="31"/>
      <c r="I56" s="31"/>
      <c r="J56" s="31"/>
      <c r="K56" s="31"/>
      <c r="L56" s="5"/>
      <c r="M56" s="83"/>
    </row>
    <row r="57" customFormat="false" ht="15.75" hidden="false" customHeight="true" outlineLevel="0" collapsed="false">
      <c r="B57" s="22" t="s">
        <v>228</v>
      </c>
      <c r="C57" s="5"/>
      <c r="E57" s="31"/>
      <c r="F57" s="31"/>
      <c r="G57" s="31"/>
      <c r="H57" s="31"/>
      <c r="I57" s="31"/>
      <c r="J57" s="31"/>
      <c r="K57" s="31"/>
      <c r="L57" s="5"/>
      <c r="M57" s="83"/>
    </row>
    <row r="58" customFormat="false" ht="15" hidden="false" customHeight="true" outlineLevel="0" collapsed="false">
      <c r="B58" s="5"/>
      <c r="C58" s="5" t="s">
        <v>229</v>
      </c>
      <c r="E58" s="188" t="n">
        <v>31</v>
      </c>
      <c r="F58" s="188" t="n">
        <v>5</v>
      </c>
      <c r="G58" s="188" t="n">
        <v>4</v>
      </c>
      <c r="H58" s="188" t="n">
        <v>9</v>
      </c>
      <c r="I58" s="188" t="n">
        <v>22</v>
      </c>
      <c r="J58" s="188" t="n">
        <v>4</v>
      </c>
      <c r="K58" s="188" t="n">
        <v>36</v>
      </c>
      <c r="M58" s="83" t="n">
        <v>2758</v>
      </c>
    </row>
    <row r="59" customFormat="false" ht="15" hidden="false" customHeight="true" outlineLevel="0" collapsed="false">
      <c r="B59" s="5"/>
      <c r="C59" s="65" t="n">
        <v>2</v>
      </c>
      <c r="E59" s="188" t="n">
        <v>34</v>
      </c>
      <c r="F59" s="188" t="n">
        <v>7</v>
      </c>
      <c r="G59" s="188" t="n">
        <v>7</v>
      </c>
      <c r="H59" s="188" t="n">
        <v>14</v>
      </c>
      <c r="I59" s="188" t="n">
        <v>31</v>
      </c>
      <c r="J59" s="188" t="n">
        <v>4</v>
      </c>
      <c r="K59" s="188" t="n">
        <v>25</v>
      </c>
      <c r="M59" s="83" t="n">
        <v>2982</v>
      </c>
    </row>
    <row r="60" customFormat="false" ht="15" hidden="false" customHeight="true" outlineLevel="0" collapsed="false">
      <c r="B60" s="5"/>
      <c r="C60" s="65" t="n">
        <v>3</v>
      </c>
      <c r="E60" s="188" t="n">
        <v>36</v>
      </c>
      <c r="F60" s="188" t="n">
        <v>9</v>
      </c>
      <c r="G60" s="188" t="n">
        <v>9</v>
      </c>
      <c r="H60" s="188" t="n">
        <v>17</v>
      </c>
      <c r="I60" s="188" t="n">
        <v>35</v>
      </c>
      <c r="J60" s="188" t="n">
        <v>4</v>
      </c>
      <c r="K60" s="188" t="n">
        <v>17</v>
      </c>
      <c r="M60" s="83" t="n">
        <v>2824</v>
      </c>
    </row>
    <row r="61" customFormat="false" ht="15" hidden="false" customHeight="true" outlineLevel="0" collapsed="false">
      <c r="B61" s="5"/>
      <c r="C61" s="65" t="n">
        <v>4</v>
      </c>
      <c r="E61" s="188" t="n">
        <v>40</v>
      </c>
      <c r="F61" s="188" t="n">
        <v>10</v>
      </c>
      <c r="G61" s="188" t="n">
        <v>10</v>
      </c>
      <c r="H61" s="188" t="n">
        <v>18</v>
      </c>
      <c r="I61" s="188" t="n">
        <v>39</v>
      </c>
      <c r="J61" s="188" t="n">
        <v>4</v>
      </c>
      <c r="K61" s="188" t="n">
        <v>13</v>
      </c>
      <c r="M61" s="83" t="n">
        <v>2959</v>
      </c>
    </row>
    <row r="62" customFormat="false" ht="15" hidden="false" customHeight="true" outlineLevel="0" collapsed="false">
      <c r="B62" s="5"/>
      <c r="C62" s="5" t="s">
        <v>230</v>
      </c>
      <c r="E62" s="188" t="n">
        <v>39</v>
      </c>
      <c r="F62" s="188" t="n">
        <v>12</v>
      </c>
      <c r="G62" s="188" t="n">
        <v>11</v>
      </c>
      <c r="H62" s="188" t="n">
        <v>21</v>
      </c>
      <c r="I62" s="188" t="n">
        <v>44</v>
      </c>
      <c r="J62" s="188" t="n">
        <v>4</v>
      </c>
      <c r="K62" s="188" t="n">
        <v>11</v>
      </c>
      <c r="M62" s="83" t="n">
        <v>2531</v>
      </c>
    </row>
    <row r="63" customFormat="false" ht="3.75" hidden="false" customHeight="true" outlineLevel="0" collapsed="false">
      <c r="C63" s="5"/>
      <c r="E63" s="31"/>
      <c r="F63" s="31"/>
      <c r="G63" s="31"/>
      <c r="H63" s="31"/>
      <c r="I63" s="31"/>
      <c r="J63" s="31"/>
      <c r="K63" s="31"/>
      <c r="M63" s="83"/>
    </row>
    <row r="64" customFormat="false" ht="15.75" hidden="false" customHeight="false" outlineLevel="0" collapsed="false">
      <c r="B64" s="22" t="s">
        <v>231</v>
      </c>
      <c r="C64" s="22"/>
      <c r="D64" s="5"/>
      <c r="E64" s="31"/>
      <c r="F64" s="31"/>
      <c r="G64" s="31"/>
      <c r="H64" s="31"/>
      <c r="I64" s="31"/>
      <c r="J64" s="31"/>
      <c r="K64" s="31"/>
      <c r="M64" s="83"/>
    </row>
    <row r="65" customFormat="false" ht="15" hidden="false" customHeight="false" outlineLevel="0" collapsed="false">
      <c r="B65" s="5"/>
      <c r="C65" s="5" t="s">
        <v>232</v>
      </c>
      <c r="E65" s="188" t="n">
        <v>34</v>
      </c>
      <c r="F65" s="188" t="n">
        <v>9</v>
      </c>
      <c r="G65" s="188" t="n">
        <v>7</v>
      </c>
      <c r="H65" s="188" t="n">
        <v>14</v>
      </c>
      <c r="I65" s="188" t="n">
        <v>34</v>
      </c>
      <c r="J65" s="188" t="n">
        <v>3</v>
      </c>
      <c r="K65" s="188" t="n">
        <v>26</v>
      </c>
      <c r="M65" s="83" t="n">
        <v>5099</v>
      </c>
    </row>
    <row r="66" customFormat="false" ht="15" hidden="false" customHeight="false" outlineLevel="0" collapsed="false">
      <c r="B66" s="5"/>
      <c r="C66" s="5" t="s">
        <v>233</v>
      </c>
      <c r="E66" s="188" t="n">
        <v>36</v>
      </c>
      <c r="F66" s="188" t="n">
        <v>8</v>
      </c>
      <c r="G66" s="188" t="n">
        <v>7</v>
      </c>
      <c r="H66" s="188" t="n">
        <v>17</v>
      </c>
      <c r="I66" s="188" t="n">
        <v>32</v>
      </c>
      <c r="J66" s="188" t="n">
        <v>5</v>
      </c>
      <c r="K66" s="188" t="n">
        <v>18</v>
      </c>
      <c r="M66" s="83" t="n">
        <v>4026</v>
      </c>
    </row>
    <row r="67" customFormat="false" ht="15" hidden="false" customHeight="false" outlineLevel="0" collapsed="false">
      <c r="B67" s="5"/>
      <c r="C67" s="5" t="s">
        <v>234</v>
      </c>
      <c r="E67" s="188" t="n">
        <v>38</v>
      </c>
      <c r="F67" s="188" t="n">
        <v>7</v>
      </c>
      <c r="G67" s="188" t="n">
        <v>7</v>
      </c>
      <c r="H67" s="188" t="n">
        <v>17</v>
      </c>
      <c r="I67" s="188" t="n">
        <v>35</v>
      </c>
      <c r="J67" s="188" t="n">
        <v>4</v>
      </c>
      <c r="K67" s="188" t="n">
        <v>18</v>
      </c>
      <c r="M67" s="83" t="n">
        <v>1334</v>
      </c>
    </row>
    <row r="68" customFormat="false" ht="15" hidden="false" customHeight="false" outlineLevel="0" collapsed="false">
      <c r="B68" s="5"/>
      <c r="C68" s="5" t="s">
        <v>235</v>
      </c>
      <c r="E68" s="188" t="n">
        <v>39</v>
      </c>
      <c r="F68" s="188" t="n">
        <v>8</v>
      </c>
      <c r="G68" s="188" t="n">
        <v>10</v>
      </c>
      <c r="H68" s="188" t="n">
        <v>17</v>
      </c>
      <c r="I68" s="188" t="n">
        <v>34</v>
      </c>
      <c r="J68" s="188" t="n">
        <v>3</v>
      </c>
      <c r="K68" s="188" t="n">
        <v>19</v>
      </c>
      <c r="M68" s="83" t="n">
        <v>818</v>
      </c>
    </row>
    <row r="69" customFormat="false" ht="15" hidden="false" customHeight="false" outlineLevel="0" collapsed="false">
      <c r="B69" s="5"/>
      <c r="C69" s="5" t="s">
        <v>236</v>
      </c>
      <c r="E69" s="188" t="n">
        <v>39</v>
      </c>
      <c r="F69" s="188" t="n">
        <v>10</v>
      </c>
      <c r="G69" s="188" t="n">
        <v>10</v>
      </c>
      <c r="H69" s="188" t="n">
        <v>19</v>
      </c>
      <c r="I69" s="188" t="n">
        <v>37</v>
      </c>
      <c r="J69" s="188" t="n">
        <v>5</v>
      </c>
      <c r="K69" s="188" t="n">
        <v>14</v>
      </c>
      <c r="M69" s="83" t="n">
        <v>1514</v>
      </c>
    </row>
    <row r="70" customFormat="false" ht="15" hidden="false" customHeight="false" outlineLevel="0" collapsed="false">
      <c r="B70" s="5"/>
      <c r="C70" s="5" t="s">
        <v>237</v>
      </c>
      <c r="E70" s="188" t="n">
        <v>36</v>
      </c>
      <c r="F70" s="188" t="n">
        <v>10</v>
      </c>
      <c r="G70" s="188" t="n">
        <v>19</v>
      </c>
      <c r="H70" s="188" t="n">
        <v>17</v>
      </c>
      <c r="I70" s="188" t="n">
        <v>41</v>
      </c>
      <c r="J70" s="188" t="n">
        <v>3</v>
      </c>
      <c r="K70" s="188" t="n">
        <v>11</v>
      </c>
      <c r="M70" s="83" t="n">
        <v>1279</v>
      </c>
    </row>
    <row r="71" s="4" customFormat="true" ht="3.75" hidden="false" customHeight="true" outlineLevel="0" collapsed="false">
      <c r="D71" s="5"/>
      <c r="E71" s="31"/>
      <c r="F71" s="31"/>
      <c r="G71" s="31"/>
      <c r="H71" s="31"/>
      <c r="I71" s="31"/>
      <c r="J71" s="112"/>
      <c r="K71" s="31"/>
      <c r="M71" s="189"/>
      <c r="N71" s="190"/>
      <c r="O71" s="189"/>
      <c r="P71" s="191"/>
    </row>
    <row r="72" s="4" customFormat="true" ht="15.75" hidden="false" customHeight="true" outlineLevel="0" collapsed="false">
      <c r="B72" s="22" t="s">
        <v>360</v>
      </c>
      <c r="C72" s="5"/>
      <c r="E72" s="31"/>
      <c r="F72" s="31"/>
      <c r="G72" s="31"/>
      <c r="H72" s="31"/>
      <c r="I72" s="31"/>
      <c r="J72" s="112"/>
      <c r="K72" s="31"/>
      <c r="L72" s="189"/>
      <c r="M72" s="189"/>
      <c r="N72" s="190"/>
      <c r="O72" s="189"/>
      <c r="P72" s="191"/>
    </row>
    <row r="73" s="4" customFormat="true" ht="15.6" hidden="false" customHeight="true" outlineLevel="0" collapsed="false">
      <c r="B73" s="22"/>
      <c r="C73" s="5" t="s">
        <v>80</v>
      </c>
      <c r="E73" s="188" t="n">
        <v>47</v>
      </c>
      <c r="F73" s="188" t="n">
        <v>10</v>
      </c>
      <c r="G73" s="188" t="n">
        <v>11</v>
      </c>
      <c r="H73" s="188" t="n">
        <v>20</v>
      </c>
      <c r="I73" s="188" t="n">
        <v>45</v>
      </c>
      <c r="J73" s="188" t="n">
        <v>5</v>
      </c>
      <c r="K73" s="188" t="n">
        <v>2</v>
      </c>
      <c r="M73" s="83" t="n">
        <v>5435</v>
      </c>
      <c r="N73" s="189"/>
      <c r="O73" s="189"/>
      <c r="P73" s="191"/>
    </row>
    <row r="74" s="4" customFormat="true" ht="15.6" hidden="false" customHeight="true" outlineLevel="0" collapsed="false">
      <c r="B74" s="22"/>
      <c r="C74" s="5" t="s">
        <v>361</v>
      </c>
      <c r="E74" s="188" t="n">
        <v>42</v>
      </c>
      <c r="F74" s="188" t="n">
        <v>13</v>
      </c>
      <c r="G74" s="188" t="n">
        <v>13</v>
      </c>
      <c r="H74" s="188" t="n">
        <v>26</v>
      </c>
      <c r="I74" s="188" t="n">
        <v>43</v>
      </c>
      <c r="J74" s="188" t="n">
        <v>3</v>
      </c>
      <c r="K74" s="188" t="n">
        <v>2</v>
      </c>
      <c r="M74" s="83" t="n">
        <v>1656</v>
      </c>
      <c r="N74" s="189"/>
      <c r="O74" s="189"/>
      <c r="P74" s="191"/>
    </row>
    <row r="75" s="4" customFormat="true" ht="15.6" hidden="false" customHeight="true" outlineLevel="0" collapsed="false">
      <c r="B75" s="22"/>
      <c r="C75" s="5" t="s">
        <v>82</v>
      </c>
      <c r="E75" s="188" t="n">
        <v>40</v>
      </c>
      <c r="F75" s="188" t="n">
        <v>14</v>
      </c>
      <c r="G75" s="188" t="n">
        <v>13</v>
      </c>
      <c r="H75" s="188" t="n">
        <v>26</v>
      </c>
      <c r="I75" s="188" t="n">
        <v>41</v>
      </c>
      <c r="J75" s="188" t="n">
        <v>5</v>
      </c>
      <c r="K75" s="188" t="n">
        <v>4</v>
      </c>
      <c r="M75" s="83" t="n">
        <v>782</v>
      </c>
      <c r="N75" s="189"/>
      <c r="O75" s="189"/>
      <c r="P75" s="191"/>
    </row>
    <row r="76" s="4" customFormat="true" ht="15.6" hidden="false" customHeight="true" outlineLevel="0" collapsed="false">
      <c r="B76" s="22"/>
      <c r="C76" s="5" t="s">
        <v>362</v>
      </c>
      <c r="E76" s="188" t="n">
        <v>36</v>
      </c>
      <c r="F76" s="188" t="n">
        <v>17</v>
      </c>
      <c r="G76" s="188" t="n">
        <v>12</v>
      </c>
      <c r="H76" s="188" t="n">
        <v>23</v>
      </c>
      <c r="I76" s="188" t="n">
        <v>41</v>
      </c>
      <c r="J76" s="188" t="n">
        <v>4</v>
      </c>
      <c r="K76" s="188" t="n">
        <v>6</v>
      </c>
      <c r="M76" s="83" t="n">
        <v>374</v>
      </c>
      <c r="N76" s="189"/>
      <c r="O76" s="189"/>
      <c r="P76" s="191"/>
    </row>
    <row r="77" s="4" customFormat="true" ht="15.6" hidden="false" customHeight="true" outlineLevel="0" collapsed="false">
      <c r="B77" s="5"/>
      <c r="C77" s="5" t="s">
        <v>363</v>
      </c>
      <c r="E77" s="188" t="n">
        <v>33</v>
      </c>
      <c r="F77" s="188" t="n">
        <v>8</v>
      </c>
      <c r="G77" s="188" t="n">
        <v>8</v>
      </c>
      <c r="H77" s="188" t="n">
        <v>12</v>
      </c>
      <c r="I77" s="188" t="n">
        <v>30</v>
      </c>
      <c r="J77" s="188" t="n">
        <v>3</v>
      </c>
      <c r="K77" s="188" t="n">
        <v>23</v>
      </c>
      <c r="M77" s="83" t="n">
        <v>634</v>
      </c>
      <c r="N77" s="189"/>
      <c r="O77" s="189"/>
      <c r="P77" s="191"/>
    </row>
    <row r="78" s="4" customFormat="true" ht="3.75" hidden="false" customHeight="true" outlineLevel="0" collapsed="false">
      <c r="B78" s="5"/>
      <c r="C78" s="5"/>
      <c r="E78" s="117"/>
      <c r="F78" s="117"/>
      <c r="G78" s="117"/>
      <c r="H78" s="117"/>
      <c r="I78" s="117"/>
      <c r="J78" s="117"/>
      <c r="K78" s="117"/>
      <c r="L78" s="189"/>
      <c r="M78" s="83"/>
      <c r="N78" s="189"/>
      <c r="O78" s="189"/>
      <c r="P78" s="191"/>
    </row>
    <row r="79" s="4" customFormat="true" ht="16.5" hidden="false" customHeight="false" outlineLevel="0" collapsed="false">
      <c r="B79" s="22" t="s">
        <v>364</v>
      </c>
      <c r="C79" s="5"/>
      <c r="E79" s="117"/>
      <c r="F79" s="117"/>
      <c r="G79" s="117"/>
      <c r="H79" s="117"/>
      <c r="I79" s="117"/>
      <c r="J79" s="117"/>
      <c r="K79" s="117"/>
      <c r="L79" s="189"/>
      <c r="M79" s="83"/>
      <c r="N79" s="189"/>
      <c r="O79" s="189"/>
      <c r="P79" s="191"/>
    </row>
    <row r="80" s="4" customFormat="true" ht="15.6" hidden="false" customHeight="true" outlineLevel="0" collapsed="false">
      <c r="B80" s="5"/>
      <c r="C80" s="5" t="s">
        <v>365</v>
      </c>
      <c r="E80" s="188" t="n">
        <v>44</v>
      </c>
      <c r="F80" s="188" t="n">
        <v>11</v>
      </c>
      <c r="G80" s="188" t="n">
        <v>11</v>
      </c>
      <c r="H80" s="188" t="n">
        <v>21</v>
      </c>
      <c r="I80" s="188" t="n">
        <v>43</v>
      </c>
      <c r="J80" s="188" t="n">
        <v>4</v>
      </c>
      <c r="K80" s="188" t="n">
        <v>4</v>
      </c>
      <c r="M80" s="83" t="n">
        <v>8883</v>
      </c>
      <c r="N80" s="189"/>
      <c r="O80" s="189"/>
      <c r="P80" s="191"/>
    </row>
    <row r="81" s="4" customFormat="true" ht="15.6" hidden="false" customHeight="true" outlineLevel="0" collapsed="false">
      <c r="B81" s="5"/>
      <c r="C81" s="5" t="s">
        <v>366</v>
      </c>
      <c r="E81" s="188" t="n">
        <v>22</v>
      </c>
      <c r="F81" s="188" t="n">
        <v>5</v>
      </c>
      <c r="G81" s="188" t="n">
        <v>3</v>
      </c>
      <c r="H81" s="188" t="n">
        <v>6</v>
      </c>
      <c r="I81" s="188" t="n">
        <v>18</v>
      </c>
      <c r="J81" s="188" t="n">
        <v>3</v>
      </c>
      <c r="K81" s="188" t="n">
        <v>52</v>
      </c>
      <c r="M81" s="83" t="n">
        <v>5183</v>
      </c>
      <c r="N81" s="189"/>
      <c r="O81" s="189"/>
      <c r="P81" s="191"/>
    </row>
    <row r="82" customFormat="false" ht="3.7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2.75" hidden="false" customHeight="false" outlineLevel="0" collapsed="false">
      <c r="B83" s="4" t="s">
        <v>328</v>
      </c>
    </row>
    <row r="84" customFormat="false" ht="12.75" hidden="false" customHeight="false" outlineLevel="0" collapsed="false">
      <c r="B84" s="4" t="s">
        <v>329</v>
      </c>
      <c r="C84" s="4" t="s">
        <v>367</v>
      </c>
    </row>
    <row r="85" customFormat="false" ht="12.75" hidden="false" customHeight="false" outlineLevel="0" collapsed="false">
      <c r="B85" s="4" t="s">
        <v>368</v>
      </c>
    </row>
  </sheetData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13:28Z</dcterms:created>
  <dc:creator>Frank Dixon</dc:creator>
  <dc:description/>
  <dc:language>en-US</dc:language>
  <cp:lastModifiedBy>MacAskill</cp:lastModifiedBy>
  <cp:lastPrinted>2006-10-06T11:31:23Z</cp:lastPrinted>
  <dcterms:modified xsi:type="dcterms:W3CDTF">2006-10-26T09:21:07Z</dcterms:modified>
  <cp:revision>0</cp:revision>
  <dc:subject/>
  <dc:title/>
</cp:coreProperties>
</file>