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Intro" sheetId="1" state="visible" r:id="rId2"/>
    <sheet name="TABLES A-C" sheetId="2" state="visible" r:id="rId3"/>
    <sheet name="TABLES D-F" sheetId="3" state="visible" r:id="rId4"/>
    <sheet name="TABLES G-I" sheetId="4" state="visible" r:id="rId5"/>
    <sheet name="TABLES J-L" sheetId="5" state="visible" r:id="rId6"/>
    <sheet name="TABLES M-O" sheetId="6" state="visible" r:id="rId7"/>
    <sheet name="Table 1" sheetId="7" state="visible" r:id="rId8"/>
    <sheet name="Table 2" sheetId="8" state="visible" r:id="rId9"/>
    <sheet name="Table 3" sheetId="9" state="visible" r:id="rId10"/>
    <sheet name="Tables 4-5" sheetId="10" state="visible" r:id="rId11"/>
    <sheet name="Tables 6-7" sheetId="11" state="visible" r:id="rId12"/>
    <sheet name="Tables 8-9" sheetId="12" state="visible" r:id="rId13"/>
    <sheet name="Table 10" sheetId="13" state="visible" r:id="rId14"/>
    <sheet name="Table 11" sheetId="14" state="visible" r:id="rId15"/>
    <sheet name="Table 12" sheetId="15" state="visible" r:id="rId16"/>
    <sheet name="Table 13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s 18-20" sheetId="21" state="visible" r:id="rId22"/>
    <sheet name="Table 21" sheetId="22" state="visible" r:id="rId23"/>
    <sheet name="Tables 22-23" sheetId="23" state="visible" r:id="rId24"/>
    <sheet name="Table 24" sheetId="24" state="visible" r:id="rId25"/>
    <sheet name="Tables 25-26" sheetId="25" state="visible" r:id="rId26"/>
    <sheet name="Table 27" sheetId="26" state="visible" r:id="rId27"/>
    <sheet name="Table 28" sheetId="27" state="visible" r:id="rId28"/>
    <sheet name="Charts A &amp; B" sheetId="28" state="visible" r:id="rId29"/>
    <sheet name="Charts C &amp; D" sheetId="29" state="visible" r:id="rId30"/>
    <sheet name="Chart E-G" sheetId="30" state="visible" r:id="rId31"/>
    <sheet name="Chart H" sheetId="31" state="visible" r:id="rId32"/>
    <sheet name="Chart I" sheetId="32" state="visible" r:id="rId33"/>
    <sheet name="Chart J" sheetId="33" state="visible" r:id="rId34"/>
    <sheet name="Chart K" sheetId="34" state="visible" r:id="rId35"/>
    <sheet name="Chart L" sheetId="35" state="visible" r:id="rId36"/>
    <sheet name="Chart M" sheetId="36" state="visible" r:id="rId37"/>
    <sheet name="Numbers for charts A &amp; B" sheetId="37" state="visible" r:id="rId38"/>
    <sheet name="Numbers for charts C &amp; D" sheetId="38" state="visible" r:id="rId39"/>
    <sheet name="Numbers for charts E-G" sheetId="39" state="visible" r:id="rId40"/>
    <sheet name="Numbers for chart H" sheetId="40" state="visible" r:id="rId41"/>
    <sheet name="Numbers for  chart I" sheetId="41" state="visible" r:id="rId42"/>
    <sheet name="Numbers for chart J" sheetId="42" state="visible" r:id="rId43"/>
    <sheet name="Numbers for K" sheetId="43" state="visible" r:id="rId44"/>
    <sheet name="Numbers for chart L" sheetId="44" state="visible" r:id="rId45"/>
    <sheet name="Numbers for Chart M" sheetId="45" state="visible" r:id="rId46"/>
    <sheet name="Constants for CI table" sheetId="46" state="visible" r:id="rId47"/>
  </sheets>
  <definedNames>
    <definedName function="false" hidden="false" localSheetId="32" name="_xlnm.Print_Area" vbProcedure="false">'Chart J'!$B$1:$O$41</definedName>
    <definedName function="false" hidden="false" localSheetId="33" name="_xlnm.Print_Area" vbProcedure="false">'Chart K'!$B$1:$K$26</definedName>
    <definedName function="false" hidden="false" localSheetId="34" name="_xlnm.Print_Area" vbProcedure="false">'Chart L'!$A$1:$L$32</definedName>
    <definedName function="false" hidden="false" localSheetId="40" name="_xlnm.Print_Area" vbProcedure="false">'Numbers for  chart I'!$A$1:$H$14</definedName>
    <definedName function="false" hidden="false" localSheetId="39" name="_xlnm.Print_Area" vbProcedure="false">'Numbers for chart H'!$A$1:$D$29</definedName>
    <definedName function="false" hidden="false" localSheetId="41" name="_xlnm.Print_Area" vbProcedure="false">'Numbers for chart J'!$A$1:$H$25</definedName>
    <definedName function="false" hidden="false" localSheetId="43" name="_xlnm.Print_Area" vbProcedure="false">'Numbers for chart L'!$A$1:$K$19</definedName>
    <definedName function="false" hidden="false" localSheetId="44" name="_xlnm.Print_Area" vbProcedure="false">'Numbers for Chart M'!$A$1:$H$29</definedName>
    <definedName function="false" hidden="false" localSheetId="36" name="_xlnm.Print_Area" vbProcedure="false">'Numbers for charts A &amp; B'!$A$1:$H$16</definedName>
    <definedName function="false" hidden="false" localSheetId="37" name="_xlnm.Print_Area" vbProcedure="false">'Numbers for charts C &amp; D'!$A$1:$G$36</definedName>
    <definedName function="false" hidden="false" localSheetId="38" name="_xlnm.Print_Area" vbProcedure="false">'Numbers for charts E-G'!$A$1:$J$21</definedName>
    <definedName function="false" hidden="false" localSheetId="42" name="_xlnm.Print_Area" vbProcedure="false">'Numbers for K'!$A$1:$H$15</definedName>
    <definedName function="false" hidden="false" localSheetId="6" name="_xlnm.Print_Area" vbProcedure="false">'Table 1'!$A$2:$U$75</definedName>
    <definedName function="false" hidden="false" localSheetId="13" name="_xlnm.Print_Area" vbProcedure="false">'Table 11'!$A$1:$P$72</definedName>
    <definedName function="false" hidden="false" localSheetId="18" name="_xlnm.Print_Area" vbProcedure="false">'Table 16'!$A$2:$Q$76</definedName>
    <definedName function="false" hidden="false" localSheetId="7" name="_xlnm.Print_Area" vbProcedure="false">'Table 2'!$A$1:$P$64</definedName>
    <definedName function="false" hidden="false" localSheetId="11" name="_xlnm.Print_Area" vbProcedure="false">'Tables 8-9'!$A$1:$R$94</definedName>
    <definedName function="false" hidden="false" localSheetId="5" name="_xlnm.Print_Area" vbProcedure="false">'TABLES M-O'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098">
  <si>
    <t xml:space="preserve">Tables and Charts for "Household Transport in 2006: some SHS results"</t>
  </si>
  <si>
    <t xml:space="preserve">NB:  various conventions have been used for the layout.  They include (in general):</t>
  </si>
  <si>
    <t xml:space="preserve">Tables</t>
  </si>
  <si>
    <t xml:space="preserve">Row heights</t>
  </si>
  <si>
    <t xml:space="preserve">blank rows between title and start of table </t>
  </si>
  <si>
    <t xml:space="preserve">blank rows within tables, and between foot of table and footnotes</t>
  </si>
  <si>
    <t xml:space="preserve">Charts</t>
  </si>
  <si>
    <t xml:space="preserve">Fonts</t>
  </si>
  <si>
    <t xml:space="preserve">titles</t>
  </si>
  <si>
    <t xml:space="preserve">)  occasionally</t>
  </si>
  <si>
    <t xml:space="preserve">scales</t>
  </si>
  <si>
    <t xml:space="preserve">)  something</t>
  </si>
  <si>
    <t xml:space="preserve">labels</t>
  </si>
  <si>
    <t xml:space="preserve">)  smaller is needed</t>
  </si>
  <si>
    <t xml:space="preserve">side-headings</t>
  </si>
  <si>
    <t xml:space="preserve">sub-titles</t>
  </si>
  <si>
    <t xml:space="preserve">"% of …"</t>
  </si>
  <si>
    <t xml:space="preserve">Table A</t>
  </si>
  <si>
    <t xml:space="preserve"> Households with cars available for private use</t>
  </si>
  <si>
    <t xml:space="preserve">column percentages</t>
  </si>
  <si>
    <t xml:space="preserve">No cars</t>
  </si>
  <si>
    <t xml:space="preserve">One car</t>
  </si>
  <si>
    <t xml:space="preserve">Two cars</t>
  </si>
  <si>
    <t xml:space="preserve">Three or more cars</t>
  </si>
  <si>
    <t xml:space="preserve">All households</t>
  </si>
  <si>
    <t xml:space="preserve">One or more cars</t>
  </si>
  <si>
    <t xml:space="preserve">Two or more cars</t>
  </si>
  <si>
    <t xml:space="preserve">Sample size (=100%)</t>
  </si>
  <si>
    <t xml:space="preserve">Table B</t>
  </si>
  <si>
    <t xml:space="preserve">Households' other transport facilities</t>
  </si>
  <si>
    <t xml:space="preserve">percentage of households</t>
  </si>
  <si>
    <t xml:space="preserve">Bus Service:</t>
  </si>
  <si>
    <t xml:space="preserve">Up to 6 minutes walk to the nearest stop </t>
  </si>
  <si>
    <t xml:space="preserve">5 or more buses per hour (may have a long walk)</t>
  </si>
  <si>
    <r>
      <rPr>
        <sz val="12"/>
        <rFont val="Arial"/>
        <family val="0"/>
      </rPr>
      <t xml:space="preserve">Up to 6 mins walk  </t>
    </r>
    <r>
      <rPr>
        <i val="true"/>
        <sz val="12"/>
        <rFont val="Arial"/>
        <family val="2"/>
      </rPr>
      <t xml:space="preserve">and</t>
    </r>
    <r>
      <rPr>
        <sz val="12"/>
        <rFont val="Arial"/>
        <family val="0"/>
      </rPr>
      <t xml:space="preserve">  5+ buses per hour </t>
    </r>
  </si>
  <si>
    <t xml:space="preserve">Service frequency not known (any length of walk)</t>
  </si>
  <si>
    <t xml:space="preserve">1+ Bicycles which can be used by adults</t>
  </si>
  <si>
    <t xml:space="preserve">n/a</t>
  </si>
  <si>
    <t xml:space="preserve">Sample size  (=100%)</t>
  </si>
  <si>
    <t xml:space="preserve">NB: Information about bicycles which can be used by adults was not collected in 2001, but was reinstated in the survey from 2002.</t>
  </si>
  <si>
    <t xml:space="preserve">Table C</t>
  </si>
  <si>
    <r>
      <rPr>
        <b val="true"/>
        <sz val="14"/>
        <rFont val="Arial"/>
        <family val="0"/>
      </rPr>
      <t xml:space="preserve">Households with reported expenditure on fuel for cars in the previous month </t>
    </r>
    <r>
      <rPr>
        <b val="true"/>
        <vertAlign val="superscript"/>
        <sz val="14"/>
        <rFont val="Arial"/>
        <family val="0"/>
      </rPr>
      <t xml:space="preserve">1</t>
    </r>
  </si>
  <si>
    <t xml:space="preserve">£1 to £19</t>
  </si>
  <si>
    <t xml:space="preserve">..</t>
  </si>
  <si>
    <t xml:space="preserve">£20 to £39</t>
  </si>
  <si>
    <t xml:space="preserve">£40 to £59</t>
  </si>
  <si>
    <t xml:space="preserve">£60 to £99</t>
  </si>
  <si>
    <t xml:space="preserve">£100 to £149</t>
  </si>
  <si>
    <t xml:space="preserve">£150 and over</t>
  </si>
  <si>
    <t xml:space="preserve">All households reporting expenditure on motor fuel</t>
  </si>
  <si>
    <t xml:space="preserve">For those reporting expenditure on motor fuel:</t>
  </si>
  <si>
    <t xml:space="preserve">Median</t>
  </si>
  <si>
    <t xml:space="preserve">(£s)</t>
  </si>
  <si>
    <t xml:space="preserve">Average</t>
  </si>
  <si>
    <t xml:space="preserve">1</t>
  </si>
  <si>
    <t xml:space="preserve">From 1999 to 2001, the questionnaire referred to expenditure on fuel for "motor vehicles". Approximately 95% of the households'</t>
  </si>
  <si>
    <t xml:space="preserve">motor vehicles  were cars. In 2002 and Q1 2003 the question was not asked. With effect from April 2003,  the question refers to cars only, </t>
  </si>
  <si>
    <t xml:space="preserve">and any cases for which a value of "999" (or more) was recorded have been excluded.</t>
  </si>
  <si>
    <t xml:space="preserve">Table D</t>
  </si>
  <si>
    <r>
      <rPr>
        <b val="true"/>
        <sz val="14"/>
        <rFont val="Arial"/>
        <family val="2"/>
      </rPr>
      <t xml:space="preserve">People aged 17 or over - those who hold a full driving licence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cell percentages</t>
  </si>
  <si>
    <t xml:space="preserve">All aged 17+</t>
  </si>
  <si>
    <t xml:space="preserve">Sex:</t>
  </si>
  <si>
    <t xml:space="preserve">Male</t>
  </si>
  <si>
    <t xml:space="preserve">Female</t>
  </si>
  <si>
    <t xml:space="preserve">Age group:</t>
  </si>
  <si>
    <t xml:space="preserve">17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 to 79</t>
  </si>
  <si>
    <t xml:space="preserve">80+</t>
  </si>
  <si>
    <t xml:space="preserve">The interviewer asks whether the person holds a full driving licence (car or motorcycle).</t>
  </si>
  <si>
    <t xml:space="preserve">2</t>
  </si>
  <si>
    <t xml:space="preserve">Prior to April 2003, information on possession of driving licences and frequency of driving was collected from the head of the household, or</t>
  </si>
  <si>
    <t xml:space="preserve">his / her spouse / partner, about all adults in the household. From April 2003 it is collected from one randomly chosen adult member of the </t>
  </si>
  <si>
    <t xml:space="preserve">household about him or herself.  The figures given here for 1999 to 2002 use only the answers relating to the randomly chosen adults.</t>
  </si>
  <si>
    <t xml:space="preserve">Table E</t>
  </si>
  <si>
    <r>
      <rPr>
        <b val="true"/>
        <sz val="14"/>
        <rFont val="Arial"/>
        <family val="2"/>
      </rPr>
      <t xml:space="preserve">People aged 17 or over - frequency of driving</t>
    </r>
    <r>
      <rPr>
        <b val="true"/>
        <vertAlign val="superscript"/>
        <sz val="14"/>
        <rFont val="Arial"/>
        <family val="2"/>
      </rPr>
      <t xml:space="preserve"> 1,2</t>
    </r>
  </si>
  <si>
    <t xml:space="preserve">Every day</t>
  </si>
  <si>
    <t xml:space="preserve">At least 3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 </t>
  </si>
  <si>
    <t xml:space="preserve">Total with full driving licence</t>
  </si>
  <si>
    <t xml:space="preserve">Does not have a full driving licence</t>
  </si>
  <si>
    <t xml:space="preserve">All</t>
  </si>
  <si>
    <t xml:space="preserve">Sample Size (=100%)</t>
  </si>
  <si>
    <t xml:space="preserve">2 </t>
  </si>
  <si>
    <t xml:space="preserve">The frequency of driving is shown only for those who hold a full driving licence.</t>
  </si>
  <si>
    <t xml:space="preserve">Table F</t>
  </si>
  <si>
    <t xml:space="preserve">Adults (16+) - </t>
  </si>
  <si>
    <t xml:space="preserve">frequency of use of local bus and train services</t>
  </si>
  <si>
    <t xml:space="preserve">Frequency of use of local bus service: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Frequency of use of train service</t>
  </si>
  <si>
    <t xml:space="preserve">Table G</t>
  </si>
  <si>
    <t xml:space="preserve">frequency of travelling by bus in the evening </t>
  </si>
  <si>
    <t xml:space="preserve">("say between 7p.m. and 10 p.m.") and how safe from crime they felt, </t>
  </si>
  <si>
    <t xml:space="preserve">or would feel, travelling by bus in the evening</t>
  </si>
  <si>
    <t xml:space="preserve">Frequency of evening travel by bus:</t>
  </si>
  <si>
    <t xml:space="preserve">Most days</t>
  </si>
  <si>
    <t xml:space="preserve">At least once a week</t>
  </si>
  <si>
    <t xml:space="preserve">Never</t>
  </si>
  <si>
    <t xml:space="preserve">All (including "don't knows")</t>
  </si>
  <si>
    <t xml:space="preserve">How safe from crime they felt, or would feel, travelling by bus in the evening:</t>
  </si>
  <si>
    <t xml:space="preserve">Very safe</t>
  </si>
  <si>
    <t xml:space="preserve">Fairly safe</t>
  </si>
  <si>
    <t xml:space="preserve">Not particularly safe</t>
  </si>
  <si>
    <t xml:space="preserve">Not safe at all</t>
  </si>
  <si>
    <t xml:space="preserve">Don't know</t>
  </si>
  <si>
    <t xml:space="preserve">Table H</t>
  </si>
  <si>
    <t xml:space="preserve">frequency of travelling by train in the evening </t>
  </si>
  <si>
    <t xml:space="preserve">or would feel, travelling by train in the evening</t>
  </si>
  <si>
    <t xml:space="preserve">Frequency of evening travel by train:</t>
  </si>
  <si>
    <t xml:space="preserve">How safe from crime they felt, or would feel, travelling by train in the evening:</t>
  </si>
  <si>
    <t xml:space="preserve">Table I</t>
  </si>
  <si>
    <r>
      <rPr>
        <b val="true"/>
        <sz val="14"/>
        <rFont val="Arial"/>
        <family val="0"/>
      </rPr>
      <t xml:space="preserve">Adults (16+) - possession of a concessionary fare pass </t>
    </r>
    <r>
      <rPr>
        <b val="true"/>
        <vertAlign val="superscript"/>
        <sz val="14"/>
        <rFont val="Arial"/>
        <family val="0"/>
      </rPr>
      <t xml:space="preserve">1</t>
    </r>
  </si>
  <si>
    <t xml:space="preserve">2003 *</t>
  </si>
  <si>
    <t xml:space="preserve">2006 **</t>
  </si>
  <si>
    <t xml:space="preserve">percentages of adults of the relevant age-groups</t>
  </si>
  <si>
    <t xml:space="preserve">Adults aged 16+</t>
  </si>
  <si>
    <t xml:space="preserve">25.0</t>
  </si>
  <si>
    <t xml:space="preserve">25.9</t>
  </si>
  <si>
    <t xml:space="preserve">26.1</t>
  </si>
  <si>
    <t xml:space="preserve">27.3</t>
  </si>
  <si>
    <t xml:space="preserve">Adults aged 60+</t>
  </si>
  <si>
    <t xml:space="preserve">76.6</t>
  </si>
  <si>
    <t xml:space="preserve">78.6</t>
  </si>
  <si>
    <t xml:space="preserve">80.7</t>
  </si>
  <si>
    <t xml:space="preserve">83.8</t>
  </si>
  <si>
    <t xml:space="preserve">Adults aged 60-64</t>
  </si>
  <si>
    <t xml:space="preserve">62.0</t>
  </si>
  <si>
    <t xml:space="preserve">67.0</t>
  </si>
  <si>
    <t xml:space="preserve">70.1</t>
  </si>
  <si>
    <t xml:space="preserve">76.5</t>
  </si>
  <si>
    <t xml:space="preserve">Adults aged 65+</t>
  </si>
  <si>
    <t xml:space="preserve">81.3</t>
  </si>
  <si>
    <t xml:space="preserve">82.3</t>
  </si>
  <si>
    <t xml:space="preserve">84.1</t>
  </si>
  <si>
    <t xml:space="preserve">86.0</t>
  </si>
  <si>
    <t xml:space="preserve">All adults of relevant age-group</t>
  </si>
  <si>
    <t xml:space="preserve">Sample size - adults aged 16+</t>
  </si>
  <si>
    <t xml:space="preserve">The question started thus: "do you have a concessionary travel pass which allows you to travel free of charge …"</t>
  </si>
  <si>
    <t xml:space="preserve">The remainer of the question depended upon the national minimum concessionary fare arrangements that applied at the time</t>
  </si>
  <si>
    <t xml:space="preserve">From April 2003 to March 2006, the question concluded: "….  on off-peak local bus services"</t>
  </si>
  <si>
    <t xml:space="preserve">From April 2006, the question concluded: "… on scheduled bus services"</t>
  </si>
  <si>
    <t xml:space="preserve">*</t>
  </si>
  <si>
    <t xml:space="preserve">Figures for 2003 relate to the period from April to December, as the "concessionary pass" question was asked with effect from April 2003</t>
  </si>
  <si>
    <t xml:space="preserve">**</t>
  </si>
  <si>
    <t xml:space="preserve">Figures for 2006 relate to the period from April to December, as new concessionary fare arrangements were introduced in April 2006 </t>
  </si>
  <si>
    <t xml:space="preserve">Table J</t>
  </si>
  <si>
    <r>
      <rPr>
        <b val="true"/>
        <sz val="14"/>
        <rFont val="Arial"/>
        <family val="0"/>
      </rPr>
      <t xml:space="preserve">Adults (16+) - frequency of walking in the previous seven days </t>
    </r>
    <r>
      <rPr>
        <b val="true"/>
        <vertAlign val="superscript"/>
        <sz val="14"/>
        <rFont val="Arial"/>
        <family val="0"/>
      </rPr>
      <t xml:space="preserve">1</t>
    </r>
  </si>
  <si>
    <t xml:space="preserve">As a means of transport:</t>
  </si>
  <si>
    <t xml:space="preserve">No days</t>
  </si>
  <si>
    <t xml:space="preserve">1-2 days</t>
  </si>
  <si>
    <t xml:space="preserve">3-5 days</t>
  </si>
  <si>
    <t xml:space="preserve">6-7 days</t>
  </si>
  <si>
    <t xml:space="preserve">1+ days</t>
  </si>
  <si>
    <t xml:space="preserve">Just for pleasure:</t>
  </si>
  <si>
    <t xml:space="preserve">The number of days in the previous seven days on which the person made a trip of more than a quarter of a mile by foot </t>
  </si>
  <si>
    <t xml:space="preserve">for the specified purpose.  Some of these figures differ slightly from those published in "Main Transport Trends" in August 2007.</t>
  </si>
  <si>
    <t xml:space="preserve">The figures here exclude those who said "don't know", and count those who said "unable to walk" as walking on none of the previous seven days.</t>
  </si>
  <si>
    <t xml:space="preserve">The next edition of "Main Transport Trends" will contain figures on the basis given here.</t>
  </si>
  <si>
    <t xml:space="preserve">Table K</t>
  </si>
  <si>
    <r>
      <rPr>
        <b val="true"/>
        <sz val="14"/>
        <rFont val="Arial"/>
        <family val="0"/>
      </rPr>
      <t xml:space="preserve">Adults (16+) - frequency of cycling in the previous seven days </t>
    </r>
    <r>
      <rPr>
        <b val="true"/>
        <vertAlign val="superscript"/>
        <sz val="14"/>
        <rFont val="Arial"/>
        <family val="0"/>
      </rPr>
      <t xml:space="preserve">1</t>
    </r>
  </si>
  <si>
    <t xml:space="preserve">The number of days in the previous seven days on which the person made a trip of more than a quarter of a mile by bicycle </t>
  </si>
  <si>
    <t xml:space="preserve">for the specified purpose.</t>
  </si>
  <si>
    <t xml:space="preserve">Table L</t>
  </si>
  <si>
    <r>
      <rPr>
        <b val="true"/>
        <sz val="14"/>
        <rFont val="Arial"/>
        <family val="0"/>
      </rPr>
      <t xml:space="preserve">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 adults (16+) - place of work</t>
    </r>
  </si>
  <si>
    <t xml:space="preserve">Works from home</t>
  </si>
  <si>
    <t xml:space="preserve">Does not work from home</t>
  </si>
  <si>
    <t xml:space="preserve">All employed adults</t>
  </si>
  <si>
    <t xml:space="preserve">Those whose current situation was described as "self-employed", "employed full-time" or "employed part-time"</t>
  </si>
  <si>
    <t xml:space="preserve">Table M</t>
  </si>
  <si>
    <r>
      <rPr>
        <b val="true"/>
        <sz val="14"/>
        <rFont val="Arial"/>
        <family val="0"/>
      </rPr>
      <t xml:space="preserve">Employed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adults (16+) not working from home - usual method of travel to work </t>
    </r>
    <r>
      <rPr>
        <b val="true"/>
        <vertAlign val="superscript"/>
        <sz val="14"/>
        <rFont val="Arial"/>
        <family val="0"/>
      </rPr>
      <t xml:space="preserve">2</t>
    </r>
  </si>
  <si>
    <t xml:space="preserve">Walking</t>
  </si>
  <si>
    <t xml:space="preserve">Car or Van</t>
  </si>
  <si>
    <t xml:space="preserve">of which:</t>
  </si>
  <si>
    <t xml:space="preserve">Driver</t>
  </si>
  <si>
    <t xml:space="preserve">Passenger</t>
  </si>
  <si>
    <t xml:space="preserve">Bicycle</t>
  </si>
  <si>
    <t xml:space="preserve">Bus</t>
  </si>
  <si>
    <r>
      <rPr>
        <sz val="12"/>
        <rFont val="Arial"/>
        <family val="0"/>
      </rPr>
      <t xml:space="preserve">Rail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Other </t>
    </r>
    <r>
      <rPr>
        <vertAlign val="superscript"/>
        <sz val="12"/>
        <rFont val="Arial"/>
        <family val="0"/>
      </rPr>
      <t xml:space="preserve">4</t>
    </r>
  </si>
  <si>
    <t xml:space="preserve">The usual main method of transport is recorded if the method varies, or if the journey involves more than one method.</t>
  </si>
  <si>
    <t xml:space="preserve">3</t>
  </si>
  <si>
    <t xml:space="preserve">Including the Glasgow Underground.</t>
  </si>
  <si>
    <t xml:space="preserve">4</t>
  </si>
  <si>
    <t xml:space="preserve">e.g. motorcycle, lorry, taxi, ferry, etc.</t>
  </si>
  <si>
    <t xml:space="preserve">Table N</t>
  </si>
  <si>
    <r>
      <rPr>
        <b val="true"/>
        <sz val="14"/>
        <rFont val="Arial"/>
        <family val="0"/>
      </rPr>
      <t xml:space="preserve">Pupils in full-time education at school - usual method of travel to school </t>
    </r>
    <r>
      <rPr>
        <b val="true"/>
        <vertAlign val="superscript"/>
        <sz val="14"/>
        <rFont val="Arial"/>
        <family val="0"/>
      </rPr>
      <t xml:space="preserve">1</t>
    </r>
  </si>
  <si>
    <r>
      <rPr>
        <sz val="12"/>
        <rFont val="Arial"/>
        <family val="0"/>
      </rPr>
      <t xml:space="preserve">School Bus</t>
    </r>
    <r>
      <rPr>
        <vertAlign val="superscript"/>
        <sz val="12"/>
        <rFont val="Arial"/>
        <family val="0"/>
      </rPr>
      <t xml:space="preserve">2</t>
    </r>
  </si>
  <si>
    <t xml:space="preserve">Service Bus</t>
  </si>
  <si>
    <r>
      <rPr>
        <sz val="12"/>
        <rFont val="Arial"/>
        <family val="0"/>
      </rPr>
      <t xml:space="preserve">Other</t>
    </r>
    <r>
      <rPr>
        <vertAlign val="superscript"/>
        <sz val="12"/>
        <rFont val="Arial"/>
        <family val="0"/>
      </rPr>
      <t xml:space="preserve"> 4</t>
    </r>
  </si>
  <si>
    <t xml:space="preserve">Including those who were said  to travel by "private bus", and a few who went by "works bus".</t>
  </si>
  <si>
    <t xml:space="preserve">Table O</t>
  </si>
  <si>
    <r>
      <rPr>
        <b val="true"/>
        <sz val="14"/>
        <rFont val="Arial"/>
        <family val="0"/>
      </rPr>
      <t xml:space="preserve">Adults (16+) - with limited mobility </t>
    </r>
    <r>
      <rPr>
        <b val="true"/>
        <vertAlign val="superscript"/>
        <sz val="14"/>
        <rFont val="Arial"/>
        <family val="0"/>
      </rPr>
      <t xml:space="preserve">1</t>
    </r>
  </si>
  <si>
    <t xml:space="preserve">Activities which the person would normally find difficult to manage on his/her own:</t>
  </si>
  <si>
    <t xml:space="preserve">Walking for at least 10 mins</t>
  </si>
  <si>
    <t xml:space="preserve">Using a car</t>
  </si>
  <si>
    <t xml:space="preserve">Using a taxi</t>
  </si>
  <si>
    <t xml:space="preserve">Using a bus</t>
  </si>
  <si>
    <t xml:space="preserve">Using a train</t>
  </si>
  <si>
    <t xml:space="preserve">The number of such activities which the person would normally</t>
  </si>
  <si>
    <t xml:space="preserve"> find difficult to manage on his/her own:</t>
  </si>
  <si>
    <t xml:space="preserve">None</t>
  </si>
  <si>
    <t xml:space="preserve">One</t>
  </si>
  <si>
    <t xml:space="preserve">2 or 3</t>
  </si>
  <si>
    <t xml:space="preserve">4 or 5</t>
  </si>
  <si>
    <t xml:space="preserve">1 or more</t>
  </si>
  <si>
    <t xml:space="preserve">Only people with a long-standing limiting illness, health problem or disability are asked if there are activities that they would normally find </t>
  </si>
  <si>
    <r>
      <rPr>
        <sz val="10"/>
        <rFont val="Arial"/>
        <family val="0"/>
      </rPr>
      <t xml:space="preserve">difficult to manage on their own.  Therefore, in this analysis, other people are counted as </t>
    </r>
    <r>
      <rPr>
        <i val="true"/>
        <sz val="10"/>
        <rFont val="Arial"/>
        <family val="0"/>
      </rPr>
      <t xml:space="preserve">not</t>
    </r>
    <r>
      <rPr>
        <sz val="10"/>
        <rFont val="Arial"/>
        <family val="0"/>
      </rPr>
      <t xml:space="preserve">   having such diffficulties.</t>
    </r>
  </si>
  <si>
    <t xml:space="preserve">Table  1    </t>
  </si>
  <si>
    <t xml:space="preserve">Households - with cars available for private use, </t>
  </si>
  <si>
    <t xml:space="preserve">with a bus stop nearby, with a frequent bus service,</t>
  </si>
  <si>
    <t xml:space="preserve">and with bicycles which can be used by adults: 2006</t>
  </si>
  <si>
    <t xml:space="preserve">Bus service:</t>
  </si>
  <si>
    <t xml:space="preserve">1+</t>
  </si>
  <si>
    <t xml:space="preserve">Cars available for private use:</t>
  </si>
  <si>
    <t xml:space="preserve">Up to</t>
  </si>
  <si>
    <t xml:space="preserve">5 or more</t>
  </si>
  <si>
    <t xml:space="preserve">up to 6</t>
  </si>
  <si>
    <t xml:space="preserve">bicycles</t>
  </si>
  <si>
    <t xml:space="preserve"> 6 min</t>
  </si>
  <si>
    <t xml:space="preserve">buses</t>
  </si>
  <si>
    <t xml:space="preserve">min walk</t>
  </si>
  <si>
    <t xml:space="preserve">which</t>
  </si>
  <si>
    <t xml:space="preserve">Sample</t>
  </si>
  <si>
    <t xml:space="preserve">walk  to</t>
  </si>
  <si>
    <t xml:space="preserve">per hour</t>
  </si>
  <si>
    <r>
      <rPr>
        <b val="true"/>
        <i val="true"/>
        <sz val="12"/>
        <rFont val="Arial"/>
        <family val="2"/>
      </rPr>
      <t xml:space="preserve">and</t>
    </r>
    <r>
      <rPr>
        <b val="true"/>
        <sz val="12"/>
        <rFont val="Arial"/>
        <family val="0"/>
      </rPr>
      <t xml:space="preserve">  5+</t>
    </r>
  </si>
  <si>
    <t xml:space="preserve">can be</t>
  </si>
  <si>
    <t xml:space="preserve">size</t>
  </si>
  <si>
    <t xml:space="preserve">+</t>
  </si>
  <si>
    <t xml:space="preserve">nearest</t>
  </si>
  <si>
    <t xml:space="preserve">(may have</t>
  </si>
  <si>
    <t xml:space="preserve">used by</t>
  </si>
  <si>
    <t xml:space="preserve">(=100%)</t>
  </si>
  <si>
    <t xml:space="preserve">stop </t>
  </si>
  <si>
    <t xml:space="preserve">long walk)</t>
  </si>
  <si>
    <t xml:space="preserve">adults</t>
  </si>
  <si>
    <t xml:space="preserve">row percentages</t>
  </si>
  <si>
    <t xml:space="preserve">n =</t>
  </si>
  <si>
    <t xml:space="preserve">All households in 2006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by socio-economic classification of Highest Income Householder:</t>
  </si>
  <si>
    <t xml:space="preserve">Higher managerial &amp; prof.</t>
  </si>
  <si>
    <t xml:space="preserve">Lower managerial and prof.</t>
  </si>
  <si>
    <t xml:space="preserve">Intermediate occupations</t>
  </si>
  <si>
    <t xml:space="preserve">Small employer, sole trader</t>
  </si>
  <si>
    <t xml:space="preserve">Lower supervisory &amp; tech.</t>
  </si>
  <si>
    <t xml:space="preserve">Semi-routine occupations</t>
  </si>
  <si>
    <t xml:space="preserve">Routine occupations</t>
  </si>
  <si>
    <t xml:space="preserve">by annual net household income:</t>
  </si>
  <si>
    <t xml:space="preserve">up to £ 10,000</t>
  </si>
  <si>
    <t xml:space="preserve">over £ 10,000, to £ 15,000</t>
  </si>
  <si>
    <t xml:space="preserve">over £ 15,000, to £ 20,000</t>
  </si>
  <si>
    <t xml:space="preserve">over £ 20,000, to £ 25,000</t>
  </si>
  <si>
    <t xml:space="preserve">over £ 25,000, to £ 30,000</t>
  </si>
  <si>
    <t xml:space="preserve">over £ 30,000, to £ 40,000</t>
  </si>
  <si>
    <t xml:space="preserve">over £ 40,000</t>
  </si>
  <si>
    <t xml:space="preserve">by Scottish Index of Multiple Deprivation quintiles:</t>
  </si>
  <si>
    <t xml:space="preserve">1 (most deprived 20%)</t>
  </si>
  <si>
    <t xml:space="preserve">5 (least deprived 20%)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by property type:</t>
  </si>
  <si>
    <t xml:space="preserve">detached house</t>
  </si>
  <si>
    <t xml:space="preserve">semi - detached house</t>
  </si>
  <si>
    <t xml:space="preserve">terraced house</t>
  </si>
  <si>
    <t xml:space="preserve">flat or maisonette</t>
  </si>
  <si>
    <t xml:space="preserve">by tenure:</t>
  </si>
  <si>
    <t xml:space="preserve">owned outright</t>
  </si>
  <si>
    <t xml:space="preserve">buying with a loan / m'gage</t>
  </si>
  <si>
    <r>
      <rPr>
        <sz val="12"/>
        <rFont val="Arial"/>
        <family val="0"/>
      </rPr>
      <t xml:space="preserve">rent - loc auth / Scot Home </t>
    </r>
    <r>
      <rPr>
        <vertAlign val="superscript"/>
        <sz val="12"/>
        <rFont val="Arial"/>
        <family val="2"/>
      </rPr>
      <t xml:space="preserve">1</t>
    </r>
  </si>
  <si>
    <t xml:space="preserve">rent - housing assoc / Co op</t>
  </si>
  <si>
    <t xml:space="preserve">rent - private landlord</t>
  </si>
  <si>
    <t xml:space="preserve">Although Scottish Homes no longer exists and had largely disposed of its rented housing stock the reference is retained in the questionnaire in case </t>
  </si>
  <si>
    <t xml:space="preserve">some tenants continue to think Scottish Homes is their landlord</t>
  </si>
  <si>
    <t xml:space="preserve">Table  2</t>
  </si>
  <si>
    <r>
      <rPr>
        <b val="true"/>
        <sz val="14"/>
        <rFont val="Arial"/>
        <family val="2"/>
      </rPr>
      <t xml:space="preserve">People aged 17 and over - those who hold a full driving licence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2006</t>
    </r>
  </si>
  <si>
    <t xml:space="preserve">Age group</t>
  </si>
  <si>
    <t xml:space="preserve">All </t>
  </si>
  <si>
    <t xml:space="preserve">Sample </t>
  </si>
  <si>
    <t xml:space="preserve">aged </t>
  </si>
  <si>
    <t xml:space="preserve">to 19</t>
  </si>
  <si>
    <t xml:space="preserve">to 29</t>
  </si>
  <si>
    <t xml:space="preserve">to 39</t>
  </si>
  <si>
    <t xml:space="preserve">to 49</t>
  </si>
  <si>
    <t xml:space="preserve">to 59</t>
  </si>
  <si>
    <t xml:space="preserve">to 69</t>
  </si>
  <si>
    <t xml:space="preserve">to 79</t>
  </si>
  <si>
    <t xml:space="preserve">17 +</t>
  </si>
  <si>
    <r>
      <rPr>
        <i val="true"/>
        <sz val="12"/>
        <rFont val="Arial"/>
        <family val="2"/>
      </rPr>
      <t xml:space="preserve">percentage of the relevant population sub-group</t>
    </r>
    <r>
      <rPr>
        <vertAlign val="superscript"/>
        <sz val="12"/>
        <rFont val="Arial"/>
        <family val="2"/>
      </rPr>
      <t xml:space="preserve">2 </t>
    </r>
  </si>
  <si>
    <t xml:space="preserve">  n  =</t>
  </si>
  <si>
    <t xml:space="preserve">All people aged 17+ in 2006</t>
  </si>
  <si>
    <t xml:space="preserve">by sex:</t>
  </si>
  <si>
    <t xml:space="preserve">Men</t>
  </si>
  <si>
    <t xml:space="preserve">Women</t>
  </si>
  <si>
    <r>
      <rPr>
        <b val="true"/>
        <sz val="12"/>
        <rFont val="Arial"/>
        <family val="2"/>
      </rPr>
      <t xml:space="preserve">by current situation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:</t>
    </r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Small employers &amp; sole traders</t>
  </si>
  <si>
    <t xml:space="preserve">Lower supervisory &amp; tech. occs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1 (most deprived 20% of areas)</t>
  </si>
  <si>
    <t xml:space="preserve">5 (least deprived 20% of areas)</t>
  </si>
  <si>
    <t xml:space="preserve">Sample size                                  n =</t>
  </si>
  <si>
    <t xml:space="preserve">The denominator includes people for whom it was not known, or not recorded, what type of driving licence (if any) was held.</t>
  </si>
  <si>
    <t xml:space="preserve">$</t>
  </si>
  <si>
    <t xml:space="preserve">There are also small numbers described as "at school", "on Government work or training scheme", "unable to work due to short-term ill-health", or "other" </t>
  </si>
  <si>
    <t xml:space="preserve">A percentage has not been given, because it would be based on information which the SHS obtained in respect of fewer than 100 people</t>
  </si>
  <si>
    <t xml:space="preserve">Table  3</t>
  </si>
  <si>
    <r>
      <rPr>
        <b val="true"/>
        <sz val="14"/>
        <rFont val="Arial"/>
        <family val="0"/>
      </rPr>
      <t xml:space="preserve">People aged 17 and over - frequency of driving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6</t>
    </r>
  </si>
  <si>
    <t xml:space="preserve">Per Week</t>
  </si>
  <si>
    <t xml:space="preserve">Per Month</t>
  </si>
  <si>
    <t xml:space="preserve"> </t>
  </si>
  <si>
    <t xml:space="preserve">Does </t>
  </si>
  <si>
    <t xml:space="preserve">At</t>
  </si>
  <si>
    <t xml:space="preserve">Holds</t>
  </si>
  <si>
    <t xml:space="preserve">Total</t>
  </si>
  <si>
    <t xml:space="preserve">not</t>
  </si>
  <si>
    <t xml:space="preserve">Every</t>
  </si>
  <si>
    <t xml:space="preserve"> least </t>
  </si>
  <si>
    <t xml:space="preserve">Once</t>
  </si>
  <si>
    <t xml:space="preserve">least</t>
  </si>
  <si>
    <t xml:space="preserve">Less</t>
  </si>
  <si>
    <t xml:space="preserve">full</t>
  </si>
  <si>
    <t xml:space="preserve"> with</t>
  </si>
  <si>
    <t xml:space="preserve">have</t>
  </si>
  <si>
    <t xml:space="preserve">day</t>
  </si>
  <si>
    <t xml:space="preserve">or</t>
  </si>
  <si>
    <t xml:space="preserve">2-3</t>
  </si>
  <si>
    <t xml:space="preserve">once</t>
  </si>
  <si>
    <t xml:space="preserve"> than</t>
  </si>
  <si>
    <t xml:space="preserve"> licence,</t>
  </si>
  <si>
    <t xml:space="preserve">a full</t>
  </si>
  <si>
    <t xml:space="preserve">times</t>
  </si>
  <si>
    <t xml:space="preserve">twice</t>
  </si>
  <si>
    <t xml:space="preserve">never</t>
  </si>
  <si>
    <t xml:space="preserve">driving</t>
  </si>
  <si>
    <t xml:space="preserve">drives</t>
  </si>
  <si>
    <t xml:space="preserve"> licence</t>
  </si>
  <si>
    <t xml:space="preserve">n  =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r>
      <rPr>
        <b val="true"/>
        <sz val="12"/>
        <rFont val="Arial"/>
        <family val="0"/>
      </rPr>
      <t xml:space="preserve">by current situation</t>
    </r>
    <r>
      <rPr>
        <b val="true"/>
        <vertAlign val="superscript"/>
        <sz val="12"/>
        <rFont val="Arial"/>
        <family val="0"/>
      </rPr>
      <t xml:space="preserve">$</t>
    </r>
    <r>
      <rPr>
        <b val="true"/>
        <sz val="12"/>
        <rFont val="Arial"/>
        <family val="0"/>
      </rPr>
      <t xml:space="preserve">:</t>
    </r>
  </si>
  <si>
    <t xml:space="preserve">$ There are also small numbers described as "at school", "on Government work or training scheme", "unable to work due to short-term ill-health" or "other" </t>
  </si>
  <si>
    <t xml:space="preserve">1 </t>
  </si>
  <si>
    <t xml:space="preserve"> The frequency of driving is shown only for those who hold a full driving licence.</t>
  </si>
  <si>
    <t xml:space="preserve">Table 4</t>
  </si>
  <si>
    <r>
      <rPr>
        <b val="true"/>
        <sz val="14"/>
        <rFont val="Arial"/>
        <family val="0"/>
      </rPr>
      <t xml:space="preserve">Whether and, if so, how drivers </t>
    </r>
    <r>
      <rPr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make particular types of journey: 2005 and 2006</t>
    </r>
  </si>
  <si>
    <t xml:space="preserve">Always</t>
  </si>
  <si>
    <t xml:space="preserve">Sometimes</t>
  </si>
  <si>
    <t xml:space="preserve">of all who</t>
  </si>
  <si>
    <t xml:space="preserve">make</t>
  </si>
  <si>
    <t xml:space="preserve">use</t>
  </si>
  <si>
    <t xml:space="preserve">use a car,</t>
  </si>
  <si>
    <t xml:space="preserve">use a car </t>
  </si>
  <si>
    <t xml:space="preserve">drivers</t>
  </si>
  <si>
    <t xml:space="preserve">sample </t>
  </si>
  <si>
    <t xml:space="preserve">make the </t>
  </si>
  <si>
    <t xml:space="preserve">that kind</t>
  </si>
  <si>
    <t xml:space="preserve">a car</t>
  </si>
  <si>
    <t xml:space="preserve">sometimes</t>
  </si>
  <si>
    <t xml:space="preserve">always use</t>
  </si>
  <si>
    <t xml:space="preserve">who make</t>
  </si>
  <si>
    <t xml:space="preserve">journey: </t>
  </si>
  <si>
    <t xml:space="preserve">kind of</t>
  </si>
  <si>
    <t xml:space="preserve">use another</t>
  </si>
  <si>
    <t xml:space="preserve">another</t>
  </si>
  <si>
    <t xml:space="preserve">% always</t>
  </si>
  <si>
    <t xml:space="preserve">journey</t>
  </si>
  <si>
    <t xml:space="preserve">means</t>
  </si>
  <si>
    <t xml:space="preserve">means </t>
  </si>
  <si>
    <t xml:space="preserve">of journey</t>
  </si>
  <si>
    <r>
      <rPr>
        <sz val="12"/>
        <rFont val="Arial"/>
        <family val="0"/>
      </rPr>
      <t xml:space="preserve">use a car </t>
    </r>
    <r>
      <rPr>
        <vertAlign val="superscript"/>
        <sz val="12"/>
        <rFont val="Arial"/>
        <family val="0"/>
      </rPr>
      <t xml:space="preserve">2</t>
    </r>
  </si>
  <si>
    <t xml:space="preserve">percent</t>
  </si>
  <si>
    <t xml:space="preserve">Shopping for small amounts of food</t>
  </si>
  <si>
    <t xml:space="preserve">Supermarket shopping</t>
  </si>
  <si>
    <t xml:space="preserve">Town centre shopping</t>
  </si>
  <si>
    <t xml:space="preserve">Evenings out for leisure (eg cinema, meal)</t>
  </si>
  <si>
    <t xml:space="preserve">Visit friends and relatives</t>
  </si>
  <si>
    <t xml:space="preserve">Go to see GP</t>
  </si>
  <si>
    <t xml:space="preserve">Go to library</t>
  </si>
  <si>
    <t xml:space="preserve">Adults who hold a full driving licence, excluding any who had said that they "never" drive nowadays</t>
  </si>
  <si>
    <r>
      <rPr>
        <sz val="10"/>
        <rFont val="Arial"/>
        <family val="0"/>
      </rPr>
      <t xml:space="preserve">The percentage for each type of journey is calculated by  </t>
    </r>
    <r>
      <rPr>
        <i val="true"/>
        <sz val="10"/>
        <rFont val="Arial"/>
        <family val="0"/>
      </rPr>
      <t xml:space="preserve">excluding</t>
    </r>
    <r>
      <rPr>
        <sz val="10"/>
        <rFont val="Arial"/>
        <family val="0"/>
      </rPr>
      <t xml:space="preserve">  those drivers who said that they never make that type of journey </t>
    </r>
  </si>
  <si>
    <t xml:space="preserve">Table 5</t>
  </si>
  <si>
    <r>
      <rPr>
        <b val="true"/>
        <sz val="14"/>
        <rFont val="Arial"/>
        <family val="0"/>
      </rPr>
      <t xml:space="preserve">Drivers who make each type of journey </t>
    </r>
    <r>
      <rPr>
        <vertAlign val="superscript"/>
        <sz val="14"/>
        <rFont val="Arial"/>
        <family val="0"/>
      </rPr>
      <t xml:space="preserve">1 </t>
    </r>
    <r>
      <rPr>
        <b val="true"/>
        <sz val="14"/>
        <rFont val="Arial"/>
        <family val="0"/>
      </rPr>
      <t xml:space="preserve"> - percentages who always use a car: 2005 and 2006</t>
    </r>
  </si>
  <si>
    <t xml:space="preserve">Shopping</t>
  </si>
  <si>
    <t xml:space="preserve">Super-</t>
  </si>
  <si>
    <t xml:space="preserve">Town</t>
  </si>
  <si>
    <t xml:space="preserve">Evenings</t>
  </si>
  <si>
    <t xml:space="preserve">Visit</t>
  </si>
  <si>
    <t xml:space="preserve">Go</t>
  </si>
  <si>
    <t xml:space="preserve">minimum</t>
  </si>
  <si>
    <t xml:space="preserve">for small</t>
  </si>
  <si>
    <t xml:space="preserve">market</t>
  </si>
  <si>
    <t xml:space="preserve">centre</t>
  </si>
  <si>
    <t xml:space="preserve">out for</t>
  </si>
  <si>
    <t xml:space="preserve">friends</t>
  </si>
  <si>
    <t xml:space="preserve">to</t>
  </si>
  <si>
    <t xml:space="preserve">amounts</t>
  </si>
  <si>
    <t xml:space="preserve">shopping</t>
  </si>
  <si>
    <t xml:space="preserve">leisure</t>
  </si>
  <si>
    <t xml:space="preserve">and</t>
  </si>
  <si>
    <t xml:space="preserve">see</t>
  </si>
  <si>
    <t xml:space="preserve">library</t>
  </si>
  <si>
    <t xml:space="preserve">as base for</t>
  </si>
  <si>
    <t xml:space="preserve">of food</t>
  </si>
  <si>
    <t xml:space="preserve">purposes</t>
  </si>
  <si>
    <t xml:space="preserve">relatives</t>
  </si>
  <si>
    <t xml:space="preserve">GP</t>
  </si>
  <si>
    <r>
      <rPr>
        <i val="true"/>
        <sz val="12"/>
        <rFont val="Arial"/>
        <family val="0"/>
      </rPr>
      <t xml:space="preserve">percent </t>
    </r>
    <r>
      <rPr>
        <i val="true"/>
        <vertAlign val="superscript"/>
        <sz val="12"/>
        <rFont val="Arial"/>
        <family val="0"/>
      </rPr>
      <t xml:space="preserve">2 </t>
    </r>
  </si>
  <si>
    <t xml:space="preserve">percentage of those who make the specified type of journey</t>
  </si>
  <si>
    <t xml:space="preserve">All drivers who make the journey</t>
  </si>
  <si>
    <t xml:space="preserve"> men</t>
  </si>
  <si>
    <t xml:space="preserve"> women</t>
  </si>
  <si>
    <t xml:space="preserve">80 and over   </t>
  </si>
  <si>
    <t xml:space="preserve">by frequency of driving:</t>
  </si>
  <si>
    <t xml:space="preserve">At least three times a week</t>
  </si>
  <si>
    <t xml:space="preserve">Less often</t>
  </si>
  <si>
    <t xml:space="preserve">sample size</t>
  </si>
  <si>
    <t xml:space="preserve">Adults who hold a full driving licence (excluding any who had said that they "never" drive nowadays) who said that they made each type of journey</t>
  </si>
  <si>
    <t xml:space="preserve">As different numbers of drivers made each type of journey, these are the numbers of drivers in the sample who went to the library -  because,</t>
  </si>
  <si>
    <t xml:space="preserve">of the different types of journey about which the interviewers asked, that was the one which had the smallest number of drivers in the sample who had made it.</t>
  </si>
  <si>
    <t xml:space="preserve">There are also small numbers described as "at school", "on Government work or training scheme", "unable to work due to short-term ill-health" or "other" </t>
  </si>
  <si>
    <t xml:space="preserve">A percentage has not been given, because it would be based on information which the SHS obtained in respect of fewer than 100 people.</t>
  </si>
  <si>
    <t xml:space="preserve">Table 6</t>
  </si>
  <si>
    <r>
      <rPr>
        <b val="true"/>
        <sz val="14"/>
        <rFont val="Arial"/>
        <family val="0"/>
      </rPr>
      <t xml:space="preserve">Drivers who always make particular types of journey by car </t>
    </r>
    <r>
      <rPr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- </t>
    </r>
  </si>
  <si>
    <t xml:space="preserve">how easy / difficult it would be to use another means of transport: 2005 and 2006</t>
  </si>
  <si>
    <t xml:space="preserve">Easy</t>
  </si>
  <si>
    <t xml:space="preserve">Neither / DK</t>
  </si>
  <si>
    <t xml:space="preserve">Difficult</t>
  </si>
  <si>
    <t xml:space="preserve">Very</t>
  </si>
  <si>
    <t xml:space="preserve">Fairly</t>
  </si>
  <si>
    <t xml:space="preserve">Neither</t>
  </si>
  <si>
    <t xml:space="preserve">Don't</t>
  </si>
  <si>
    <t xml:space="preserve">easy</t>
  </si>
  <si>
    <r>
      <rPr>
        <sz val="12"/>
        <rFont val="Arial"/>
        <family val="0"/>
      </rPr>
      <t xml:space="preserve">"very" </t>
    </r>
    <r>
      <rPr>
        <i val="true"/>
        <sz val="12"/>
        <rFont val="Arial"/>
        <family val="0"/>
      </rPr>
      <t xml:space="preserve">plus</t>
    </r>
    <r>
      <rPr>
        <sz val="12"/>
        <rFont val="Arial"/>
        <family val="0"/>
      </rPr>
      <t xml:space="preserve"> </t>
    </r>
  </si>
  <si>
    <t xml:space="preserve">easy nor</t>
  </si>
  <si>
    <t xml:space="preserve">know</t>
  </si>
  <si>
    <t xml:space="preserve">difficult</t>
  </si>
  <si>
    <t xml:space="preserve">"fairly" easy</t>
  </si>
  <si>
    <t xml:space="preserve">Evenings out for leisure purposes </t>
  </si>
  <si>
    <t xml:space="preserve">Adults who hold a full driving licence (excluding any who had said that they "never" drive nowadays) who said that they always made each type of journey by car</t>
  </si>
  <si>
    <t xml:space="preserve">Table 7</t>
  </si>
  <si>
    <r>
      <rPr>
        <b val="true"/>
        <sz val="14"/>
        <rFont val="Arial"/>
        <family val="0"/>
      </rPr>
      <t xml:space="preserve">Drivers who always make particular types of journey by car </t>
    </r>
    <r>
      <rPr>
        <vertAlign val="superscript"/>
        <sz val="14"/>
        <rFont val="Arial"/>
        <family val="0"/>
      </rPr>
      <t xml:space="preserve">1 </t>
    </r>
    <r>
      <rPr>
        <b val="true"/>
        <sz val="14"/>
        <rFont val="Arial"/>
        <family val="0"/>
      </rPr>
      <t xml:space="preserve"> - percentages who said that it would be</t>
    </r>
  </si>
  <si>
    <t xml:space="preserve">"very easy" or "fairly easy" to use another means of transport: 2005 and 2006</t>
  </si>
  <si>
    <t xml:space="preserve">percentages</t>
  </si>
  <si>
    <t xml:space="preserve">All drivers who always go by car</t>
  </si>
  <si>
    <t xml:space="preserve">Table 8</t>
  </si>
  <si>
    <t xml:space="preserve">Households with reported expenditure on fuel for cars in the previous month: 2006</t>
  </si>
  <si>
    <t xml:space="preserve">Expenditure on motor fuel in previous month</t>
  </si>
  <si>
    <t xml:space="preserve">For those reporting expenditure ... *</t>
  </si>
  <si>
    <t xml:space="preserve">size </t>
  </si>
  <si>
    <t xml:space="preserve">over</t>
  </si>
  <si>
    <t xml:space="preserve">All households reporting expenditure *</t>
  </si>
  <si>
    <t xml:space="preserve">by number of cars available for private use:</t>
  </si>
  <si>
    <t xml:space="preserve">3+</t>
  </si>
  <si>
    <t xml:space="preserve">*  The results do NOT include those who did not spend any money on fuel for motor vehicles in the past month (i.e. £0 is excluded), </t>
  </si>
  <si>
    <t xml:space="preserve">those who did not know how much they had spent, and those for whom a value of "999" (or more) was recorded .  </t>
  </si>
  <si>
    <t xml:space="preserve">Table 9 </t>
  </si>
  <si>
    <t xml:space="preserve">Adults (16+) - with reported expenditure on public transport fares   * </t>
  </si>
  <si>
    <t xml:space="preserve">in the previous seven days:  July 2005 to December 2006</t>
  </si>
  <si>
    <t xml:space="preserve">Expenditure on public transport fares in the previous seven days</t>
  </si>
  <si>
    <t xml:space="preserve">£1 to</t>
  </si>
  <si>
    <t xml:space="preserve">£6 to</t>
  </si>
  <si>
    <t xml:space="preserve">£11 to</t>
  </si>
  <si>
    <t xml:space="preserve">£16 to</t>
  </si>
  <si>
    <t xml:space="preserve">£21 to</t>
  </si>
  <si>
    <t xml:space="preserve">For those reporting expenditure …</t>
  </si>
  <si>
    <t xml:space="preserve">Median </t>
  </si>
  <si>
    <t xml:space="preserve">(£'s)</t>
  </si>
  <si>
    <t xml:space="preserve">row percentages                                                  n =</t>
  </si>
  <si>
    <t xml:space="preserve">All adults (16+) reporting expenditure *</t>
  </si>
  <si>
    <t xml:space="preserve">16 - 19</t>
  </si>
  <si>
    <t xml:space="preserve">*  excluding those who did not spend anything on public transport in the previous seven days (i.e. £0 is excluded) or who did not know how much they had spent.</t>
  </si>
  <si>
    <t xml:space="preserve">Note the exclusion of all those whose only public transport journeys were made free of charge, using concessionary travel passes.</t>
  </si>
  <si>
    <t xml:space="preserve">In addition, any cases for which the amount reported was over £500 have been excluded from the calculation of the medians and the averages</t>
  </si>
  <si>
    <t xml:space="preserve">Table 10</t>
  </si>
  <si>
    <t xml:space="preserve">Adults (16+) - methods used to plan journeys, or to get travel information or advice,</t>
  </si>
  <si>
    <t xml:space="preserve">in the past month: 2005 and 2006</t>
  </si>
  <si>
    <t xml:space="preserve">by frequency</t>
  </si>
  <si>
    <t xml:space="preserve">by sex</t>
  </si>
  <si>
    <t xml:space="preserve">by age-group</t>
  </si>
  <si>
    <t xml:space="preserve">of driving</t>
  </si>
  <si>
    <t xml:space="preserve">Wo-</t>
  </si>
  <si>
    <t xml:space="preserve">16 -</t>
  </si>
  <si>
    <t xml:space="preserve">30 -</t>
  </si>
  <si>
    <t xml:space="preserve">50 -</t>
  </si>
  <si>
    <t xml:space="preserve">70 +</t>
  </si>
  <si>
    <t xml:space="preserve">every</t>
  </si>
  <si>
    <t xml:space="preserve">less</t>
  </si>
  <si>
    <t xml:space="preserve">men</t>
  </si>
  <si>
    <r>
      <rPr>
        <sz val="12"/>
        <rFont val="Arial"/>
        <family val="0"/>
      </rPr>
      <t xml:space="preserve">often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drives </t>
    </r>
    <r>
      <rPr>
        <vertAlign val="superscript"/>
        <sz val="12"/>
        <rFont val="Arial"/>
        <family val="0"/>
      </rPr>
      <t xml:space="preserve">2</t>
    </r>
  </si>
  <si>
    <r>
      <rPr>
        <b val="true"/>
        <u val="single"/>
        <sz val="12"/>
        <rFont val="Arial"/>
        <family val="0"/>
      </rPr>
      <t xml:space="preserve">journeys by car/van, motorcycle or bicycle  </t>
    </r>
    <r>
      <rPr>
        <b val="true"/>
        <u val="single"/>
        <vertAlign val="superscript"/>
        <sz val="12"/>
        <rFont val="Arial"/>
        <family val="0"/>
      </rPr>
      <t xml:space="preserve">3</t>
    </r>
  </si>
  <si>
    <r>
      <rPr>
        <u val="single"/>
        <sz val="12"/>
        <rFont val="Arial"/>
        <family val="0"/>
      </rPr>
      <t xml:space="preserve">methods used to plan journeys </t>
    </r>
    <r>
      <rPr>
        <u val="single"/>
        <vertAlign val="superscript"/>
        <sz val="12"/>
        <rFont val="Arial"/>
        <family val="0"/>
      </rPr>
      <t xml:space="preserve">4</t>
    </r>
  </si>
  <si>
    <t xml:space="preserve">Looked at a road map</t>
  </si>
  <si>
    <t xml:space="preserve">Asked a friend</t>
  </si>
  <si>
    <t xml:space="preserve">Telephoned the AA or RAC</t>
  </si>
  <si>
    <t xml:space="preserve">Contacted the venue / attraction you are visiting</t>
  </si>
  <si>
    <t xml:space="preserve">Route planning software or Internet journey planner</t>
  </si>
  <si>
    <r>
      <rPr>
        <sz val="12"/>
        <rFont val="Arial"/>
        <family val="0"/>
      </rPr>
      <t xml:space="preserve">Used Transport Direct internet portal </t>
    </r>
    <r>
      <rPr>
        <vertAlign val="superscript"/>
        <sz val="12"/>
        <rFont val="Arial"/>
        <family val="0"/>
      </rPr>
      <t xml:space="preserve">#</t>
    </r>
  </si>
  <si>
    <t xml:space="preserve">Checked Teletext/Ceefax for roadworks/congestion</t>
  </si>
  <si>
    <t xml:space="preserve">Telephoned Traveline</t>
  </si>
  <si>
    <t xml:space="preserve">Used Traveline web site</t>
  </si>
  <si>
    <r>
      <rPr>
        <u val="single"/>
        <sz val="12"/>
        <rFont val="Arial"/>
        <family val="0"/>
      </rPr>
      <t xml:space="preserve">did not use any methods of journey planning </t>
    </r>
    <r>
      <rPr>
        <u val="single"/>
        <vertAlign val="superscript"/>
        <sz val="12"/>
        <rFont val="Arial"/>
        <family val="0"/>
      </rPr>
      <t xml:space="preserve">5</t>
    </r>
  </si>
  <si>
    <t xml:space="preserve">Never planned ahead - relied on road signs</t>
  </si>
  <si>
    <t xml:space="preserve">Never go out / housebound</t>
  </si>
  <si>
    <t xml:space="preserve">None - never go to unfamiliar places</t>
  </si>
  <si>
    <t xml:space="preserve">None - someone else plans the route for me</t>
  </si>
  <si>
    <t xml:space="preserve">I haven't made journeys by car/van/motorcycle/bicycle</t>
  </si>
  <si>
    <t xml:space="preserve">None - know the route</t>
  </si>
  <si>
    <r>
      <rPr>
        <u val="single"/>
        <sz val="12"/>
        <rFont val="Arial"/>
        <family val="0"/>
      </rPr>
      <t xml:space="preserve">Another (possibly additional) answer </t>
    </r>
    <r>
      <rPr>
        <u val="single"/>
        <vertAlign val="superscript"/>
        <sz val="12"/>
        <rFont val="Arial"/>
        <family val="0"/>
      </rPr>
      <t xml:space="preserve">6</t>
    </r>
  </si>
  <si>
    <r>
      <rPr>
        <i val="true"/>
        <sz val="12"/>
        <rFont val="Arial"/>
        <family val="0"/>
      </rPr>
      <t xml:space="preserve">sample size   ( = 100% )   </t>
    </r>
    <r>
      <rPr>
        <vertAlign val="superscript"/>
        <sz val="12"/>
        <rFont val="Arial"/>
        <family val="2"/>
      </rPr>
      <t xml:space="preserve">8</t>
    </r>
  </si>
  <si>
    <r>
      <rPr>
        <b val="true"/>
        <u val="single"/>
        <sz val="12"/>
        <rFont val="Arial"/>
        <family val="0"/>
      </rPr>
      <t xml:space="preserve">journeys by bus, train or underground  </t>
    </r>
    <r>
      <rPr>
        <b val="true"/>
        <u val="single"/>
        <vertAlign val="superscript"/>
        <sz val="12"/>
        <rFont val="Arial"/>
        <family val="0"/>
      </rPr>
      <t xml:space="preserve">7</t>
    </r>
  </si>
  <si>
    <r>
      <rPr>
        <u val="single"/>
        <sz val="12"/>
        <rFont val="Arial"/>
        <family val="0"/>
      </rPr>
      <t xml:space="preserve">methods used to get travel information / advice </t>
    </r>
    <r>
      <rPr>
        <u val="single"/>
        <vertAlign val="superscript"/>
        <sz val="12"/>
        <rFont val="Arial"/>
        <family val="0"/>
      </rPr>
      <t xml:space="preserve">4</t>
    </r>
  </si>
  <si>
    <t xml:space="preserve">Timetable delivered through door / picked up at station</t>
  </si>
  <si>
    <t xml:space="preserve">Timetable displayed at station or stops</t>
  </si>
  <si>
    <t xml:space="preserve">Used Transport Direct internet portal</t>
  </si>
  <si>
    <t xml:space="preserve">Teletext / Ceefax</t>
  </si>
  <si>
    <t xml:space="preserve">Digital TV interactive service</t>
  </si>
  <si>
    <t xml:space="preserve">Electronic kiosks / terminals</t>
  </si>
  <si>
    <t xml:space="preserve">Internet access</t>
  </si>
  <si>
    <r>
      <rPr>
        <u val="single"/>
        <sz val="12"/>
        <rFont val="Arial"/>
        <family val="0"/>
      </rPr>
      <t xml:space="preserve">did not get any travel information or advice </t>
    </r>
    <r>
      <rPr>
        <u val="single"/>
        <vertAlign val="superscript"/>
        <sz val="12"/>
        <rFont val="Arial"/>
        <family val="0"/>
      </rPr>
      <t xml:space="preserve">5</t>
    </r>
  </si>
  <si>
    <t xml:space="preserve">None - someone else finds out for me</t>
  </si>
  <si>
    <t xml:space="preserve">I haven't made any journeys by bus, train or underground</t>
  </si>
  <si>
    <t xml:space="preserve">None - used the route before</t>
  </si>
  <si>
    <t xml:space="preserve">None - just turned up at the station / bus-stop</t>
  </si>
  <si>
    <t xml:space="preserve">sample size   ( = 100% )</t>
  </si>
  <si>
    <t xml:space="preserve">The person said that he/she drives nowadays, but does not drive "every day" </t>
  </si>
  <si>
    <t xml:space="preserve">People who do not have a full driving licence, and those people who have a licence but who said that they "never" drive nowadays</t>
  </si>
  <si>
    <t xml:space="preserve">The interviewer says "I would like you to think about the journeys you have made by car/van or motorcycle or bicycle in the last month or so.</t>
  </si>
  <si>
    <t xml:space="preserve">Which, if any, of these have you done to plan a journey before setting out?".  The interviewer shows the respondent a card listing the answers given in the table.</t>
  </si>
  <si>
    <t xml:space="preserve">Respondents who had used more than one method could give more than one of these answers - so the percentages may total more than 100%</t>
  </si>
  <si>
    <t xml:space="preserve">Respondents who had not used any methods of journey planning, or getting travel information/advice, would give only one of these answers</t>
  </si>
  <si>
    <t xml:space="preserve">These figures are rounded to the nearest whole number, as additional decimal places are of less interest here than in the figures for methods used.</t>
  </si>
  <si>
    <t xml:space="preserve">The interviewer recorded that the person gave an answer other than those listed above.  The "other" answer could have been </t>
  </si>
  <si>
    <t xml:space="preserve">in addition to saying that he/she had used one or more of the methods of journey planning, or of getting travel information / advice,</t>
  </si>
  <si>
    <t xml:space="preserve">but the nature of the "other" answer is not recorded in the statistical database</t>
  </si>
  <si>
    <t xml:space="preserve">So, some of the people who are counted under "other" may also have used some of the above methods</t>
  </si>
  <si>
    <t xml:space="preserve">of planning journeys or getting travel information / advice; others may not have used any of those methods.</t>
  </si>
  <si>
    <t xml:space="preserve">The interviewer says "I would like you to think about the journeys you make by bus or train or underground.</t>
  </si>
  <si>
    <t xml:space="preserve">Which, if any, of these have you used to get travel information or advice about your journey in the last month?"</t>
  </si>
  <si>
    <t xml:space="preserve">This question is not asked of those who said that they "never go out / are housebound" in response to the previous question</t>
  </si>
  <si>
    <t xml:space="preserve">The interviewer shows the respondent a card which lists the answers which appear in the table.</t>
  </si>
  <si>
    <t xml:space="preserve">The sample size is smaller for this question, because it was asked only of a randomly-chosen half of the sample.</t>
  </si>
  <si>
    <t xml:space="preserve">Table 11  </t>
  </si>
  <si>
    <t xml:space="preserve">Adults (16+) - Awareness and use of Traveline Scotland: 2005 and 2006</t>
  </si>
  <si>
    <t xml:space="preserve">Sex</t>
  </si>
  <si>
    <t xml:space="preserve">Frequency of driving</t>
  </si>
  <si>
    <t xml:space="preserve">Adults</t>
  </si>
  <si>
    <t xml:space="preserve">70+</t>
  </si>
  <si>
    <t xml:space="preserve">Day</t>
  </si>
  <si>
    <t xml:space="preserve">Often</t>
  </si>
  <si>
    <t xml:space="preserve">Drives</t>
  </si>
  <si>
    <t xml:space="preserve">(a) All adults</t>
  </si>
  <si>
    <t xml:space="preserve">(i) Awareness of Traveline Scotland </t>
  </si>
  <si>
    <t xml:space="preserve">Yes, have heard of Traveline Scotland</t>
  </si>
  <si>
    <t xml:space="preserve">No, have not</t>
  </si>
  <si>
    <t xml:space="preserve">(ii) Use of Traveline Scotland </t>
  </si>
  <si>
    <t xml:space="preserve">Yes, have used Traveline Scotland</t>
  </si>
  <si>
    <t xml:space="preserve">sample size (=100%)</t>
  </si>
  <si>
    <t xml:space="preserve">(b) Adults who had heard of Traveline Scotland</t>
  </si>
  <si>
    <t xml:space="preserve">(i) How person had heard of Traveline Scotland (*)</t>
  </si>
  <si>
    <t xml:space="preserve">(ii) Methods person might use to access Traveline </t>
  </si>
  <si>
    <t xml:space="preserve">Scotland, if they were available (*)</t>
  </si>
  <si>
    <t xml:space="preserve">Newspaper report or advert</t>
  </si>
  <si>
    <t xml:space="preserve">Digital TV</t>
  </si>
  <si>
    <t xml:space="preserve">Television report or advert</t>
  </si>
  <si>
    <t xml:space="preserve">Internet using a mobile phone</t>
  </si>
  <si>
    <t xml:space="preserve">Radio report or advert</t>
  </si>
  <si>
    <t xml:space="preserve">Electronic kiosks/terminals at bus/train stations</t>
  </si>
  <si>
    <t xml:space="preserve">Advert at station, bus stop, airport etc</t>
  </si>
  <si>
    <t xml:space="preserve">Elec. kiosks/terminals at libraries/shopping centre</t>
  </si>
  <si>
    <t xml:space="preserve">Other advert</t>
  </si>
  <si>
    <t xml:space="preserve">Elec. kiosks/terminals at your place of work</t>
  </si>
  <si>
    <t xml:space="preserve">Word of mouth</t>
  </si>
  <si>
    <t xml:space="preserve">None of these, but would use in other ways</t>
  </si>
  <si>
    <t xml:space="preserve">Other </t>
  </si>
  <si>
    <t xml:space="preserve">None, because I would not use at all</t>
  </si>
  <si>
    <t xml:space="preserve"> n  =   </t>
  </si>
  <si>
    <t xml:space="preserve">Don't Know</t>
  </si>
  <si>
    <t xml:space="preserve">(c) Adults who had ever used Traveline Scotland</t>
  </si>
  <si>
    <t xml:space="preserve">(i) How many times used Traveline Scotland in the past fortnight</t>
  </si>
  <si>
    <t xml:space="preserve">(ii) How prefers to contact Traveline Scotland (*)</t>
  </si>
  <si>
    <t xml:space="preserve">Not used in the past fortnight</t>
  </si>
  <si>
    <t xml:space="preserve">Telephone</t>
  </si>
  <si>
    <t xml:space="preserve">Internet using a PC or laptop</t>
  </si>
  <si>
    <t xml:space="preserve">Twice</t>
  </si>
  <si>
    <t xml:space="preserve">Mobile phone using SMS</t>
  </si>
  <si>
    <t xml:space="preserve">Three or more</t>
  </si>
  <si>
    <t xml:space="preserve">No preferred method</t>
  </si>
  <si>
    <t xml:space="preserve">(iii) Whether person had ever made a journey by public transport that they would</t>
  </si>
  <si>
    <t xml:space="preserve">have otherwise made by car as a result of information from Traveline Scotland</t>
  </si>
  <si>
    <t xml:space="preserve">Yes</t>
  </si>
  <si>
    <t xml:space="preserve">No</t>
  </si>
  <si>
    <t xml:space="preserve">(d) Adults who made a journey by public transport, they they would otherwise have made by car, as a result </t>
  </si>
  <si>
    <t xml:space="preserve">of information from Traveline Scotland</t>
  </si>
  <si>
    <t xml:space="preserve">(i) How many times in the past two weeks</t>
  </si>
  <si>
    <t xml:space="preserve">None in the past two weeks</t>
  </si>
  <si>
    <t xml:space="preserve">One or more</t>
  </si>
  <si>
    <t xml:space="preserve">Two</t>
  </si>
  <si>
    <t xml:space="preserve"> n  =</t>
  </si>
  <si>
    <t xml:space="preserve">(*) The percentages may total more than 100, as respondents can mention more than one source of information about, or method of using, Traveline Scotland</t>
  </si>
  <si>
    <t xml:space="preserve">Table 12</t>
  </si>
  <si>
    <r>
      <rPr>
        <b val="true"/>
        <sz val="14"/>
        <rFont val="Arial"/>
        <family val="0"/>
      </rPr>
      <t xml:space="preserve">Adults (16+) - use of local bus services, and train services, in the previous month 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6</t>
    </r>
  </si>
  <si>
    <t xml:space="preserve">Local bus services</t>
  </si>
  <si>
    <t xml:space="preserve">Train services</t>
  </si>
  <si>
    <t xml:space="preserve">about</t>
  </si>
  <si>
    <t xml:space="preserve">once a</t>
  </si>
  <si>
    <t xml:space="preserve">fort-</t>
  </si>
  <si>
    <t xml:space="preserve">used</t>
  </si>
  <si>
    <t xml:space="preserve">a</t>
  </si>
  <si>
    <t xml:space="preserve">night</t>
  </si>
  <si>
    <t xml:space="preserve">in</t>
  </si>
  <si>
    <r>
      <rPr>
        <i val="true"/>
        <sz val="12"/>
        <rFont val="Arial"/>
        <family val="0"/>
      </rPr>
      <t xml:space="preserve">size </t>
    </r>
    <r>
      <rPr>
        <i val="true"/>
        <vertAlign val="superscript"/>
        <sz val="12"/>
        <rFont val="Arial"/>
        <family val="0"/>
      </rPr>
      <t xml:space="preserve">2 </t>
    </r>
  </si>
  <si>
    <t xml:space="preserve">almost</t>
  </si>
  <si>
    <t xml:space="preserve">week</t>
  </si>
  <si>
    <t xml:space="preserve">past</t>
  </si>
  <si>
    <t xml:space="preserve">per</t>
  </si>
  <si>
    <t xml:space="preserve">month</t>
  </si>
  <si>
    <t xml:space="preserve">All people aged 16+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:</t>
    </r>
  </si>
  <si>
    <t xml:space="preserve">Never, but holds full driving licence</t>
  </si>
  <si>
    <t xml:space="preserve">by whether they hold a full driving licence:</t>
  </si>
  <si>
    <t xml:space="preserve">Holds a full driving licence</t>
  </si>
  <si>
    <t xml:space="preserve">Does NOT hold a full driving licence</t>
  </si>
  <si>
    <t xml:space="preserve">1. The interviewer asks "how often have you used your local bus service in the past month, if at all?", and later asks </t>
  </si>
  <si>
    <t xml:space="preserve">"how often have you used a train service in the past month?" (noting that this does not include the underground in Glasgow or London)</t>
  </si>
  <si>
    <t xml:space="preserve">2. The number who gave one of the answers shown when asked about their use of the local bus service - excluding a few for whom no information is available.</t>
  </si>
  <si>
    <t xml:space="preserve">3. Includes only those who hold a full driving licence.</t>
  </si>
  <si>
    <t xml:space="preserve">Table 13</t>
  </si>
  <si>
    <t xml:space="preserve">frequency of travelling by bus in the evening ("say between </t>
  </si>
  <si>
    <t xml:space="preserve">7p.m. and 10 p.m.") and how safe from crime they felt,</t>
  </si>
  <si>
    <t xml:space="preserve"> or would feel, travelling by bus in the evening:  2006</t>
  </si>
  <si>
    <t xml:space="preserve">Frequency of evening travel by bus * </t>
  </si>
  <si>
    <t xml:space="preserve">How safe from crime would feel then</t>
  </si>
  <si>
    <t xml:space="preserve">Very Safe</t>
  </si>
  <si>
    <t xml:space="preserve">Fairly Safe</t>
  </si>
  <si>
    <t xml:space="preserve">Not partic-ularly Safe</t>
  </si>
  <si>
    <t xml:space="preserve">Sample size                                                           ( = 100% )</t>
  </si>
  <si>
    <t xml:space="preserve">n = </t>
  </si>
  <si>
    <t xml:space="preserve">All adults in 2006</t>
  </si>
  <si>
    <t xml:space="preserve">male</t>
  </si>
  <si>
    <t xml:space="preserve">female</t>
  </si>
  <si>
    <r>
      <rPr>
        <b val="true"/>
        <sz val="12"/>
        <rFont val="Arial"/>
        <family val="2"/>
      </rPr>
      <t xml:space="preserve">by frequency of driv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t xml:space="preserve">Never, but holds full driving lic.</t>
  </si>
  <si>
    <t xml:space="preserve">Does NOT hold full driving lic.</t>
  </si>
  <si>
    <t xml:space="preserve">by frequency of travel by bus in the evening: </t>
  </si>
  <si>
    <t xml:space="preserve">*  A small percentage of adults did not know, or would not say, how often they travelled by bus in the evening</t>
  </si>
  <si>
    <t xml:space="preserve">1. Includes only those who hold a full driving licence.</t>
  </si>
  <si>
    <t xml:space="preserve">Table 14</t>
  </si>
  <si>
    <t xml:space="preserve">frequency of travelling by train in the evening ("say between </t>
  </si>
  <si>
    <t xml:space="preserve">7p.m. and 10 p.m.") and how safe from crime they felt, or would feel, </t>
  </si>
  <si>
    <t xml:space="preserve">or would feel, travelling by train in the evening: 2006</t>
  </si>
  <si>
    <t xml:space="preserve">Frequency of evening travel by train * </t>
  </si>
  <si>
    <t xml:space="preserve">Sample size                                                           (=100% )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by frequency of travel by train in the evening: </t>
  </si>
  <si>
    <t xml:space="preserve">Table 15</t>
  </si>
  <si>
    <r>
      <rPr>
        <b val="true"/>
        <sz val="14"/>
        <rFont val="Arial"/>
        <family val="2"/>
      </rPr>
      <t xml:space="preserve">Adults (16+) - possession of concessionary fare pas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and use in the </t>
    </r>
  </si>
  <si>
    <t xml:space="preserve">past month: April to December 2006</t>
  </si>
  <si>
    <t xml:space="preserve">Has concessionary fare pass: use in past month</t>
  </si>
  <si>
    <t xml:space="preserve">Once </t>
  </si>
  <si>
    <t xml:space="preserve">Does</t>
  </si>
  <si>
    <t xml:space="preserve">Almost</t>
  </si>
  <si>
    <t xml:space="preserve">not </t>
  </si>
  <si>
    <t xml:space="preserve">every </t>
  </si>
  <si>
    <t xml:space="preserve">per </t>
  </si>
  <si>
    <t xml:space="preserve">a </t>
  </si>
  <si>
    <t xml:space="preserve">Not</t>
  </si>
  <si>
    <t xml:space="preserve">with</t>
  </si>
  <si>
    <t xml:space="preserve">hold</t>
  </si>
  <si>
    <t xml:space="preserve">pass</t>
  </si>
  <si>
    <t xml:space="preserve">a pass</t>
  </si>
  <si>
    <t xml:space="preserve">n=</t>
  </si>
  <si>
    <t xml:space="preserve">16 - 39</t>
  </si>
  <si>
    <t xml:space="preserve">60 - 64</t>
  </si>
  <si>
    <t xml:space="preserve">65 - 69</t>
  </si>
  <si>
    <t xml:space="preserve">70 - 74</t>
  </si>
  <si>
    <t xml:space="preserve">75 - 79</t>
  </si>
  <si>
    <t xml:space="preserve">Adults aged 60 and over</t>
  </si>
  <si>
    <t xml:space="preserve">All people aged 60+</t>
  </si>
  <si>
    <t xml:space="preserve">by current situation:</t>
  </si>
  <si>
    <t xml:space="preserve">Employed</t>
  </si>
  <si>
    <t xml:space="preserve">Other</t>
  </si>
  <si>
    <t xml:space="preserve">up to £ 10,000 p.a.</t>
  </si>
  <si>
    <t xml:space="preserve">over £ 20,000</t>
  </si>
  <si>
    <r>
      <rPr>
        <b val="true"/>
        <sz val="12"/>
        <rFont val="Arial"/>
        <family val="2"/>
      </rPr>
      <t xml:space="preserve">by frequency of driving: </t>
    </r>
    <r>
      <rPr>
        <b val="true"/>
        <vertAlign val="superscript"/>
        <sz val="12"/>
        <rFont val="Arial"/>
        <family val="2"/>
      </rPr>
      <t xml:space="preserve">2</t>
    </r>
  </si>
  <si>
    <t xml:space="preserve">Less often / has lic, never drives</t>
  </si>
  <si>
    <t xml:space="preserve">Does NOT hold a full driving lic.</t>
  </si>
  <si>
    <t xml:space="preserve">1. The interviewer asked "Do you have a concessionary travel pass which allows you to travel free of charge </t>
  </si>
  <si>
    <t xml:space="preserve">on scheduled bus services?", as that was the basis of the minimum national standard for concessionary fare arrangements</t>
  </si>
  <si>
    <t xml:space="preserve">that applied with effect from 1st April 2006.  Different arrangements applied during the first three months of 2006.</t>
  </si>
  <si>
    <t xml:space="preserve">2. includes only those who hold a full driving licence</t>
  </si>
  <si>
    <t xml:space="preserve">Table 16</t>
  </si>
  <si>
    <r>
      <rPr>
        <b val="true"/>
        <sz val="14"/>
        <rFont val="Arial"/>
        <family val="0"/>
      </rPr>
      <t xml:space="preserve">Adults (16+) - frequency of walking in the previous seven days 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6</t>
    </r>
  </si>
  <si>
    <t xml:space="preserve">As means of transport</t>
  </si>
  <si>
    <t xml:space="preserve">Just for pleasure</t>
  </si>
  <si>
    <t xml:space="preserve">(ie to go somewhere-</t>
  </si>
  <si>
    <t xml:space="preserve">or to keep fit</t>
  </si>
  <si>
    <t xml:space="preserve">eg work, shopping, or friends)</t>
  </si>
  <si>
    <t xml:space="preserve">(incl. jogging and walking a dog)</t>
  </si>
  <si>
    <t xml:space="preserve">No </t>
  </si>
  <si>
    <t xml:space="preserve">1 -</t>
  </si>
  <si>
    <t xml:space="preserve">3 -</t>
  </si>
  <si>
    <t xml:space="preserve">6 -</t>
  </si>
  <si>
    <t xml:space="preserve">1 +</t>
  </si>
  <si>
    <t xml:space="preserve">days</t>
  </si>
  <si>
    <t xml:space="preserve">All people aged 16+ in 2006</t>
  </si>
  <si>
    <r>
      <rPr>
        <b val="true"/>
        <sz val="12"/>
        <rFont val="Arial"/>
        <family val="0"/>
      </rPr>
      <t xml:space="preserve">by frequency of driving</t>
    </r>
    <r>
      <rPr>
        <b val="true"/>
        <vertAlign val="superscript"/>
        <sz val="12"/>
        <rFont val="Arial"/>
        <family val="0"/>
      </rPr>
      <t xml:space="preserve"> 2</t>
    </r>
    <r>
      <rPr>
        <b val="true"/>
        <sz val="12"/>
        <rFont val="Arial"/>
        <family val="0"/>
      </rPr>
      <t xml:space="preserve">:</t>
    </r>
  </si>
  <si>
    <t xml:space="preserve">1. The number of days in the previous seven days on which the person made a trip of more than a quarter of a mile by foot for the specified purpose.</t>
  </si>
  <si>
    <t xml:space="preserve">2. Includes only those with a full driving licence</t>
  </si>
  <si>
    <t xml:space="preserve">Table 17</t>
  </si>
  <si>
    <r>
      <rPr>
        <b val="true"/>
        <sz val="14"/>
        <rFont val="Arial"/>
        <family val="0"/>
      </rPr>
      <t xml:space="preserve">Adults (16+) - frequency of cycling in the previous seven days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: 2006</t>
    </r>
  </si>
  <si>
    <t xml:space="preserve">women</t>
  </si>
  <si>
    <t xml:space="preserve">80 and over    </t>
  </si>
  <si>
    <t xml:space="preserve">1. The number of days in the previous seven days on which the person made a trip of more than a quarter of a mile by bicycle for the specified purpose.</t>
  </si>
  <si>
    <t xml:space="preserve">2. Includes only those with a full driving licence.</t>
  </si>
  <si>
    <t xml:space="preserve">Table 18</t>
  </si>
  <si>
    <t xml:space="preserve">Adults (aged 16+) - those injured in a road accident : 2005 and 2006</t>
  </si>
  <si>
    <t xml:space="preserve">16 +</t>
  </si>
  <si>
    <t xml:space="preserve">percentages of the relevant population sub-group</t>
  </si>
  <si>
    <t xml:space="preserve">All people aged 16+ in 2005</t>
  </si>
  <si>
    <t xml:space="preserve">by involvement in the accident</t>
  </si>
  <si>
    <t xml:space="preserve">driver</t>
  </si>
  <si>
    <t xml:space="preserve">passenger</t>
  </si>
  <si>
    <t xml:space="preserve">pedestrian</t>
  </si>
  <si>
    <t xml:space="preserve">cyclist</t>
  </si>
  <si>
    <t xml:space="preserve">Table 19   </t>
  </si>
  <si>
    <t xml:space="preserve">Adults (aged16+) injured in a road accident - was it reported to the police: 2005 and 2006</t>
  </si>
  <si>
    <t xml:space="preserve">Reported to the police</t>
  </si>
  <si>
    <t xml:space="preserve">Not reported to the police</t>
  </si>
  <si>
    <t xml:space="preserve">adults injured in road accidents</t>
  </si>
  <si>
    <t xml:space="preserve">Table  20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5 and 2006</t>
    </r>
  </si>
  <si>
    <t xml:space="preserve">Works at</t>
  </si>
  <si>
    <t xml:space="preserve">Works</t>
  </si>
  <si>
    <t xml:space="preserve">or from</t>
  </si>
  <si>
    <t xml:space="preserve">sea / </t>
  </si>
  <si>
    <t xml:space="preserve">outwith</t>
  </si>
  <si>
    <t xml:space="preserve">others</t>
  </si>
  <si>
    <t xml:space="preserve">employed</t>
  </si>
  <si>
    <t xml:space="preserve">home</t>
  </si>
  <si>
    <t xml:space="preserve">offshore</t>
  </si>
  <si>
    <t xml:space="preserve">Scotland</t>
  </si>
  <si>
    <t xml:space="preserve">All employed adults in 2004</t>
  </si>
  <si>
    <t xml:space="preserve">60 and over</t>
  </si>
  <si>
    <t xml:space="preserve">Employed full-time</t>
  </si>
  <si>
    <t xml:space="preserve">Employed part-time</t>
  </si>
  <si>
    <t xml:space="preserve">1.</t>
  </si>
  <si>
    <t xml:space="preserve">Table  21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: 2006</t>
    </r>
  </si>
  <si>
    <t xml:space="preserve">Rail</t>
  </si>
  <si>
    <t xml:space="preserve">Car or van</t>
  </si>
  <si>
    <t xml:space="preserve">(inc. Glas</t>
  </si>
  <si>
    <t xml:space="preserve">(eg taxi,</t>
  </si>
  <si>
    <t xml:space="preserve">Passen.</t>
  </si>
  <si>
    <t xml:space="preserve">Underg)</t>
  </si>
  <si>
    <t xml:space="preserve">m/cycle)</t>
  </si>
  <si>
    <t xml:space="preserve">All not working from home in 2006</t>
  </si>
  <si>
    <t xml:space="preserve">by distance between home and work:</t>
  </si>
  <si>
    <t xml:space="preserve">Less than 1 km</t>
  </si>
  <si>
    <t xml:space="preserve">1 to less than 2 km</t>
  </si>
  <si>
    <t xml:space="preserve">2 to less than 3 km</t>
  </si>
  <si>
    <t xml:space="preserve">3 to less than 5 km</t>
  </si>
  <si>
    <t xml:space="preserve">5 to less than 10 km</t>
  </si>
  <si>
    <t xml:space="preserve">10 to less than 15 km</t>
  </si>
  <si>
    <t xml:space="preserve">15 to less than 20 km</t>
  </si>
  <si>
    <r>
      <rPr>
        <sz val="12"/>
        <rFont val="Arial"/>
        <family val="2"/>
      </rPr>
      <t xml:space="preserve">20 to less than 40 km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ver 40 km </t>
    </r>
    <r>
      <rPr>
        <vertAlign val="superscript"/>
        <sz val="12"/>
        <rFont val="Arial"/>
        <family val="2"/>
      </rPr>
      <t xml:space="preserve">3</t>
    </r>
  </si>
  <si>
    <t xml:space="preserve">by number of cars available to the household:</t>
  </si>
  <si>
    <t xml:space="preserve">none</t>
  </si>
  <si>
    <t xml:space="preserve">one</t>
  </si>
  <si>
    <t xml:space="preserve">more than one</t>
  </si>
  <si>
    <t xml:space="preserve">2.</t>
  </si>
  <si>
    <t xml:space="preserve">The small percentages apparently walking or cycling very long distances may be due to errors in the recorded information or the estimation process,</t>
  </si>
  <si>
    <t xml:space="preserve">or to people staying away from home during their working week.</t>
  </si>
  <si>
    <t xml:space="preserve">Table  22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who were in employment a year ago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 </t>
    </r>
  </si>
  <si>
    <r>
      <rPr>
        <b val="true"/>
        <sz val="14"/>
        <rFont val="Arial"/>
        <family val="2"/>
      </rPr>
      <t xml:space="preserve">usual method of travel to work </t>
    </r>
    <r>
      <rPr>
        <b val="true"/>
        <vertAlign val="superscript"/>
        <sz val="14"/>
        <rFont val="Arial"/>
        <family val="2"/>
      </rPr>
      <t xml:space="preserve">3  </t>
    </r>
    <r>
      <rPr>
        <b val="true"/>
        <sz val="14"/>
        <rFont val="Arial"/>
        <family val="2"/>
      </rPr>
      <t xml:space="preserve">a year ago and at present: 2005 and 2006</t>
    </r>
  </si>
  <si>
    <r>
      <rPr>
        <b val="true"/>
        <sz val="14"/>
        <rFont val="Arial"/>
        <family val="2"/>
      </rPr>
      <t xml:space="preserve">Usual method of travel to work when interviewed </t>
    </r>
    <r>
      <rPr>
        <b val="true"/>
        <vertAlign val="superscript"/>
        <sz val="14"/>
        <rFont val="Arial"/>
        <family val="2"/>
      </rPr>
      <t xml:space="preserve">4</t>
    </r>
  </si>
  <si>
    <t xml:space="preserve">All who</t>
  </si>
  <si>
    <t xml:space="preserve">travel to </t>
  </si>
  <si>
    <t xml:space="preserve">work</t>
  </si>
  <si>
    <t xml:space="preserve">All such adults</t>
  </si>
  <si>
    <r>
      <rPr>
        <b val="true"/>
        <sz val="12"/>
        <rFont val="Arial"/>
        <family val="2"/>
      </rPr>
      <t xml:space="preserve">usual method a year ago</t>
    </r>
    <r>
      <rPr>
        <b val="true"/>
        <vertAlign val="superscript"/>
        <sz val="12"/>
        <rFont val="Arial"/>
        <family val="2"/>
      </rPr>
      <t xml:space="preserve"> 5</t>
    </r>
    <r>
      <rPr>
        <b val="true"/>
        <sz val="12"/>
        <rFont val="Arial"/>
        <family val="2"/>
      </rPr>
      <t xml:space="preserve">:</t>
    </r>
  </si>
  <si>
    <t xml:space="preserve">Car or van </t>
  </si>
  <si>
    <t xml:space="preserve">All car/van </t>
  </si>
  <si>
    <t xml:space="preserve">Rail (incl. Glas u/ground)</t>
  </si>
  <si>
    <t xml:space="preserve">Other (e.g. taxi, m/cycle)</t>
  </si>
  <si>
    <t xml:space="preserve">The interviewer asked "were you in employment or self-employment one year ago?"</t>
  </si>
  <si>
    <t xml:space="preserve">The interviewer asked "how did you usually travel to work one year ago?"</t>
  </si>
  <si>
    <t xml:space="preserve">Small numbers of employed adults not working from home, who were in employment a year ago, either worked from home a year ago, or worked </t>
  </si>
  <si>
    <t xml:space="preserve">outside the UK. These people have been excluded from this part of the table (but they are included in the "All such adults" row).</t>
  </si>
  <si>
    <t xml:space="preserve">Table  23</t>
  </si>
  <si>
    <r>
      <rPr>
        <b val="true"/>
        <sz val="14"/>
        <rFont val="Arial"/>
        <family val="2"/>
      </rPr>
      <t xml:space="preserve">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who were in employment a year ago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 </t>
    </r>
  </si>
  <si>
    <t xml:space="preserve">had the usual method of travel to work changed from a year ago, and (if so)</t>
  </si>
  <si>
    <t xml:space="preserve">why has it changed: 2005 and 2006</t>
  </si>
  <si>
    <r>
      <rPr>
        <b val="true"/>
        <sz val="12"/>
        <rFont val="Arial"/>
        <family val="2"/>
      </rPr>
      <t xml:space="preserve">Usual means of travel to work a year ago  </t>
    </r>
    <r>
      <rPr>
        <vertAlign val="superscript"/>
        <sz val="12"/>
        <rFont val="Arial"/>
        <family val="2"/>
      </rPr>
      <t xml:space="preserve">3</t>
    </r>
  </si>
  <si>
    <t xml:space="preserve">Car</t>
  </si>
  <si>
    <r>
      <rPr>
        <sz val="12"/>
        <rFont val="Arial"/>
        <family val="2"/>
      </rPr>
      <t xml:space="preserve">others </t>
    </r>
    <r>
      <rPr>
        <vertAlign val="superscript"/>
        <sz val="12"/>
        <rFont val="Arial"/>
        <family val="2"/>
      </rPr>
      <t xml:space="preserve">4</t>
    </r>
  </si>
  <si>
    <t xml:space="preserve">such</t>
  </si>
  <si>
    <t xml:space="preserve">van</t>
  </si>
  <si>
    <t xml:space="preserve">rail</t>
  </si>
  <si>
    <t xml:space="preserve">Means of travel to work when interviewed</t>
  </si>
  <si>
    <t xml:space="preserve">Same as one year ago</t>
  </si>
  <si>
    <t xml:space="preserve">Different from one year ago</t>
  </si>
  <si>
    <r>
      <rPr>
        <b val="true"/>
        <sz val="12"/>
        <rFont val="Arial"/>
        <family val="2"/>
      </rPr>
      <t xml:space="preserve">by reason for change of means of travel</t>
    </r>
    <r>
      <rPr>
        <b val="true"/>
        <vertAlign val="superscript"/>
        <sz val="12"/>
        <rFont val="Arial"/>
        <family val="2"/>
      </rPr>
      <t xml:space="preserve"> 5</t>
    </r>
    <r>
      <rPr>
        <b val="true"/>
        <sz val="12"/>
        <rFont val="Arial"/>
        <family val="2"/>
      </rPr>
      <t xml:space="preserve">:</t>
    </r>
  </si>
  <si>
    <t xml:space="preserve">Changed job</t>
  </si>
  <si>
    <t xml:space="preserve">Moved home</t>
  </si>
  <si>
    <t xml:space="preserve">Employer relocated</t>
  </si>
  <si>
    <t xml:space="preserve">Bought a car</t>
  </si>
  <si>
    <t xml:space="preserve">Sold car</t>
  </si>
  <si>
    <t xml:space="preserve">Lost licence</t>
  </si>
  <si>
    <t xml:space="preserve">Public transport service added</t>
  </si>
  <si>
    <t xml:space="preserve">Public transport service withdrawn</t>
  </si>
  <si>
    <t xml:space="preserve">Changed working hours</t>
  </si>
  <si>
    <t xml:space="preserve">Had a baby</t>
  </si>
  <si>
    <t xml:space="preserve">Passed driving test</t>
  </si>
  <si>
    <t xml:space="preserve">Spouse / partner has more need for car</t>
  </si>
  <si>
    <t xml:space="preserve">Fresh air / exercise</t>
  </si>
  <si>
    <t xml:space="preserve">Other reasons</t>
  </si>
  <si>
    <t xml:space="preserve">sample size  ( = 100% )</t>
  </si>
  <si>
    <t xml:space="preserve">All other means of travel to work a year ago (e.g. bicycle, taxi, motorcycle) plus those who then worked at home or were not working in the UK</t>
  </si>
  <si>
    <t xml:space="preserve">More than one reason was allowed</t>
  </si>
  <si>
    <t xml:space="preserve">Table 24</t>
  </si>
  <si>
    <r>
      <rPr>
        <b val="true"/>
        <sz val="14"/>
        <rFont val="Arial"/>
        <family val="2"/>
      </rPr>
      <t xml:space="preserve">Pupils in full-time education at school - usual method of travel to school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: 2006</t>
    </r>
  </si>
  <si>
    <t xml:space="preserve">Usual method of travel to school</t>
  </si>
  <si>
    <t xml:space="preserve">Car or</t>
  </si>
  <si>
    <t xml:space="preserve">School </t>
  </si>
  <si>
    <t xml:space="preserve">Service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bus </t>
    </r>
    <r>
      <rPr>
        <vertAlign val="superscript"/>
        <sz val="12"/>
        <rFont val="Arial"/>
        <family val="2"/>
      </rPr>
      <t xml:space="preserve">2</t>
    </r>
  </si>
  <si>
    <t xml:space="preserve">bus</t>
  </si>
  <si>
    <t xml:space="preserve">(any type)</t>
  </si>
  <si>
    <t xml:space="preserve">All full-time at school in 2006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All 4-11</t>
  </si>
  <si>
    <t xml:space="preserve">12-13</t>
  </si>
  <si>
    <t xml:space="preserve">14-15</t>
  </si>
  <si>
    <t xml:space="preserve">16-18</t>
  </si>
  <si>
    <t xml:space="preserve">All 12-18</t>
  </si>
  <si>
    <t xml:space="preserve">by distance between home and school:</t>
  </si>
  <si>
    <r>
      <rPr>
        <sz val="12"/>
        <rFont val="Arial"/>
        <family val="2"/>
      </rPr>
      <t xml:space="preserve">Over 10 km </t>
    </r>
    <r>
      <rPr>
        <vertAlign val="superscript"/>
        <sz val="12"/>
        <rFont val="Arial"/>
        <family val="2"/>
      </rPr>
      <t xml:space="preserve">5</t>
    </r>
  </si>
  <si>
    <t xml:space="preserve">The usual main method of transport is recorded if the method varies, or if the journey involves more than one method</t>
  </si>
  <si>
    <t xml:space="preserve">5</t>
  </si>
  <si>
    <t xml:space="preserve">The small percentage walking or cycling very long distances may be due to errors in the recorded information or estimation process,</t>
  </si>
  <si>
    <t xml:space="preserve">or to pupils staying away from home during the week.</t>
  </si>
  <si>
    <t xml:space="preserve">Table  25</t>
  </si>
  <si>
    <t xml:space="preserve">Pupils in full time education at school - reasons for using each  </t>
  </si>
  <si>
    <r>
      <rPr>
        <b val="true"/>
        <sz val="14"/>
        <rFont val="Arial"/>
        <family val="0"/>
      </rPr>
      <t xml:space="preserve">of the main methods of travel to school </t>
    </r>
    <r>
      <rPr>
        <b val="true"/>
        <vertAlign val="superscript"/>
        <sz val="14"/>
        <rFont val="Arial"/>
        <family val="2"/>
      </rPr>
      <t xml:space="preserve">#</t>
    </r>
    <r>
      <rPr>
        <b val="true"/>
        <sz val="14"/>
        <rFont val="Arial"/>
        <family val="2"/>
      </rPr>
      <t xml:space="preserve">:   2001 to 2006</t>
    </r>
  </si>
  <si>
    <t xml:space="preserve">School Bus</t>
  </si>
  <si>
    <t xml:space="preserve">Close, nearby, not far away</t>
  </si>
  <si>
    <t xml:space="preserve">Most convenient</t>
  </si>
  <si>
    <t xml:space="preserve">Travel with friends</t>
  </si>
  <si>
    <t xml:space="preserve">Safest method</t>
  </si>
  <si>
    <t xml:space="preserve">Quickest method</t>
  </si>
  <si>
    <t xml:space="preserve">Only method available</t>
  </si>
  <si>
    <t xml:space="preserve">Too far to walk</t>
  </si>
  <si>
    <t xml:space="preserve">No public transport</t>
  </si>
  <si>
    <t xml:space="preserve">Unsuitable public transport</t>
  </si>
  <si>
    <t xml:space="preserve">Exercise / fresh air</t>
  </si>
  <si>
    <t xml:space="preserve">No car / transport</t>
  </si>
  <si>
    <t xml:space="preserve">Cheapest method</t>
  </si>
  <si>
    <t xml:space="preserve">It is free</t>
  </si>
  <si>
    <t xml:space="preserve">On way to work</t>
  </si>
  <si>
    <t xml:space="preserve">Too young to travel any other way</t>
  </si>
  <si>
    <t xml:space="preserve">Relative meets child</t>
  </si>
  <si>
    <t xml:space="preserve">Other reason(s)</t>
  </si>
  <si>
    <t xml:space="preserve">All for whom a reason is available</t>
  </si>
  <si>
    <t xml:space="preserve">sample size (=100%)              n  =</t>
  </si>
  <si>
    <t xml:space="preserve">#</t>
  </si>
  <si>
    <t xml:space="preserve"> The percentages may total more than 100, because respondents can give more than one reason.  The table excludes those who gave no reason, </t>
  </si>
  <si>
    <t xml:space="preserve">or who were not asked for a reason (with effect from 2005, reasons are sought only in the case of a random sub-sample)</t>
  </si>
  <si>
    <r>
      <rPr>
        <sz val="14"/>
        <rFont val="Arial"/>
        <family val="0"/>
      </rPr>
      <t xml:space="preserve">Table  26 </t>
    </r>
    <r>
      <rPr>
        <b val="true"/>
        <sz val="14"/>
        <rFont val="Arial"/>
        <family val="0"/>
      </rPr>
      <t xml:space="preserve"> </t>
    </r>
  </si>
  <si>
    <t xml:space="preserve">Pupils in full time education at school, who usually travel to school by car/van     </t>
  </si>
  <si>
    <t xml:space="preserve"> - could they use public transport, reasons why they do not and reasons why </t>
  </si>
  <si>
    <r>
      <rPr>
        <b val="true"/>
        <sz val="14"/>
        <rFont val="Arial"/>
        <family val="0"/>
      </rPr>
      <t xml:space="preserve">they cannot </t>
    </r>
    <r>
      <rPr>
        <b val="true"/>
        <vertAlign val="superscript"/>
        <sz val="14"/>
        <rFont val="Arial"/>
        <family val="0"/>
      </rPr>
      <t xml:space="preserve">#</t>
    </r>
    <r>
      <rPr>
        <b val="true"/>
        <sz val="14"/>
        <rFont val="Arial"/>
        <family val="0"/>
      </rPr>
      <t xml:space="preserve">:     2001 to 2006</t>
    </r>
  </si>
  <si>
    <t xml:space="preserve">Primary </t>
  </si>
  <si>
    <t xml:space="preserve">Secondary </t>
  </si>
  <si>
    <t xml:space="preserve">All ages</t>
  </si>
  <si>
    <t xml:space="preserve">(4 - 11 years)</t>
  </si>
  <si>
    <t xml:space="preserve">(12 - 18 years)</t>
  </si>
  <si>
    <t xml:space="preserve">by whether they could use public transport:</t>
  </si>
  <si>
    <t xml:space="preserve">Could use public transport</t>
  </si>
  <si>
    <t xml:space="preserve">Could not use public transport</t>
  </si>
  <si>
    <t xml:space="preserve">sample size (=100%)                                        n  =</t>
  </si>
  <si>
    <r>
      <rPr>
        <b val="true"/>
        <sz val="12"/>
        <rFont val="Arial"/>
        <family val="0"/>
      </rPr>
      <t xml:space="preserve">if they could use public transport, reasons why they do not</t>
    </r>
    <r>
      <rPr>
        <b val="tru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Too young to travel on own</t>
  </si>
  <si>
    <t xml:space="preserve">No service available</t>
  </si>
  <si>
    <t xml:space="preserve">Inconvenient</t>
  </si>
  <si>
    <t xml:space="preserve">Too far to bus stop</t>
  </si>
  <si>
    <t xml:space="preserve">Cost/ too expensive</t>
  </si>
  <si>
    <t xml:space="preserve">Too short a distance/ not worth it</t>
  </si>
  <si>
    <t xml:space="preserve">Prefer to use car</t>
  </si>
  <si>
    <r>
      <rPr>
        <sz val="12"/>
        <rFont val="Arial"/>
        <family val="0"/>
      </rPr>
      <t xml:space="preserve">Other reasons  </t>
    </r>
    <r>
      <rPr>
        <vertAlign val="superscript"/>
        <sz val="12"/>
        <rFont val="Arial"/>
        <family val="2"/>
      </rPr>
      <t xml:space="preserve"> 2</t>
    </r>
  </si>
  <si>
    <r>
      <rPr>
        <b val="true"/>
        <sz val="12"/>
        <rFont val="Arial"/>
        <family val="0"/>
      </rPr>
      <t xml:space="preserve">if they could</t>
    </r>
    <r>
      <rPr>
        <b val="true"/>
        <i val="true"/>
        <sz val="12"/>
        <rFont val="Arial"/>
        <family val="0"/>
      </rPr>
      <t xml:space="preserve"> not</t>
    </r>
    <r>
      <rPr>
        <b val="true"/>
        <sz val="12"/>
        <rFont val="Arial"/>
        <family val="0"/>
      </rPr>
      <t xml:space="preserve"> use public transport, reasons why they cannot</t>
    </r>
    <r>
      <rPr>
        <b val="true"/>
        <vertAlign val="superscript"/>
        <sz val="12"/>
        <rFont val="Arial"/>
        <family val="0"/>
      </rPr>
      <t xml:space="preserve">1</t>
    </r>
    <r>
      <rPr>
        <b val="true"/>
        <sz val="12"/>
        <rFont val="Arial"/>
        <family val="0"/>
      </rPr>
      <t xml:space="preserve">:</t>
    </r>
  </si>
  <si>
    <t xml:space="preserve"> The percentages may total more than 100, because respondents can give more than one reason</t>
  </si>
  <si>
    <t xml:space="preserve">1. The interviewers also recorded that some people gave other reasons, which were not identified separately in the interviewers' code-lists.</t>
  </si>
  <si>
    <t xml:space="preserve">Excluding those who gave no reason, or who were not asked for the reasons (with effect from 2005, reasons are only sought in the case of a sub-sample)</t>
  </si>
  <si>
    <t xml:space="preserve">2.  Most of the cases for which the SHS contractors coded unspecified "other" reasons are from interviews which were conducted in 2001, 2002 and 2003</t>
  </si>
  <si>
    <t xml:space="preserve">Table 27</t>
  </si>
  <si>
    <r>
      <rPr>
        <b val="true"/>
        <sz val="14"/>
        <rFont val="Arial"/>
        <family val="0"/>
      </rPr>
      <t xml:space="preserve">Adults (16+) - with limited mobility</t>
    </r>
    <r>
      <rPr>
        <b val="true"/>
        <vertAlign val="superscript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, and with Blue Badges : 2006</t>
    </r>
  </si>
  <si>
    <t xml:space="preserve">Activities which the person would      normally find it difficult to manage on his / her own</t>
  </si>
  <si>
    <t xml:space="preserve">The number of such activities which      the person would normally find difficult to manage on his / her own</t>
  </si>
  <si>
    <t xml:space="preserve">Walking for at least 10 minutes</t>
  </si>
  <si>
    <t xml:space="preserve">Using a …</t>
  </si>
  <si>
    <t xml:space="preserve">car</t>
  </si>
  <si>
    <t xml:space="preserve">taxi</t>
  </si>
  <si>
    <t xml:space="preserve">train</t>
  </si>
  <si>
    <t xml:space="preserve">2  or 3</t>
  </si>
  <si>
    <t xml:space="preserve">4  or  5</t>
  </si>
  <si>
    <t xml:space="preserve">1  or  more</t>
  </si>
  <si>
    <t xml:space="preserve">"Accessible" rural </t>
  </si>
  <si>
    <t xml:space="preserve">"Remote" rural </t>
  </si>
  <si>
    <r>
      <rPr>
        <b val="true"/>
        <sz val="12"/>
        <rFont val="Arial"/>
        <family val="0"/>
      </rPr>
      <t xml:space="preserve">by whether a car is available for private use</t>
    </r>
    <r>
      <rPr>
        <b val="true"/>
        <vertAlign val="superscript"/>
        <sz val="12"/>
        <rFont val="Arial"/>
        <family val="0"/>
      </rPr>
      <t xml:space="preserve"> 2</t>
    </r>
    <r>
      <rPr>
        <b val="true"/>
        <sz val="12"/>
        <rFont val="Arial"/>
        <family val="0"/>
      </rPr>
      <t xml:space="preserve">:</t>
    </r>
  </si>
  <si>
    <t xml:space="preserve">no cars available</t>
  </si>
  <si>
    <t xml:space="preserve">1 +  cars available</t>
  </si>
  <si>
    <t xml:space="preserve">Adults who have Blue Badges (as a proportion of the whole adult population)</t>
  </si>
  <si>
    <t xml:space="preserve">All with Blue Badge</t>
  </si>
  <si>
    <t xml:space="preserve">Small "access" towns</t>
  </si>
  <si>
    <t xml:space="preserve">Small "remote" towns</t>
  </si>
  <si>
    <r>
      <rPr>
        <b val="true"/>
        <sz val="12"/>
        <rFont val="Arial"/>
        <family val="0"/>
      </rPr>
      <t xml:space="preserve">by whether a car is available for private use 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:</t>
    </r>
  </si>
  <si>
    <r>
      <rPr>
        <sz val="10"/>
        <rFont val="Arial"/>
        <family val="0"/>
      </rPr>
      <t xml:space="preserve">available for the private use of one or more members of the household,</t>
    </r>
    <r>
      <rPr>
        <i val="true"/>
        <sz val="10"/>
        <rFont val="Arial"/>
        <family val="0"/>
      </rPr>
      <t xml:space="preserve"> not </t>
    </r>
    <r>
      <rPr>
        <sz val="10"/>
        <rFont val="Arial"/>
        <family val="0"/>
      </rPr>
      <t xml:space="preserve">necessarily for the use of the person who is being counted</t>
    </r>
  </si>
  <si>
    <t xml:space="preserve">Table 28</t>
  </si>
  <si>
    <t xml:space="preserve">"95% confidence limits" for estimates which are </t>
  </si>
  <si>
    <t xml:space="preserve">based on SHS sub-samples of various sizes</t>
  </si>
  <si>
    <t xml:space="preserve">e.g. an estimate of 55% which is based on a sample of 800  </t>
  </si>
  <si>
    <t xml:space="preserve">(I.e. the n corresponding to "100%" is 800) </t>
  </si>
  <si>
    <t xml:space="preserve">has 95% confidence limits of 55% +/- 4.1%-points (i.e. 50.9% to 59.1%)</t>
  </si>
  <si>
    <t xml:space="preserve">Estimate</t>
  </si>
  <si>
    <t xml:space="preserve">Sub-sample</t>
  </si>
  <si>
    <t xml:space="preserve">size.</t>
  </si>
  <si>
    <t xml:space="preserve">(i.e the "n=" </t>
  </si>
  <si>
    <t xml:space="preserve">value corresp-</t>
  </si>
  <si>
    <t xml:space="preserve">onding to 100%)</t>
  </si>
  <si>
    <t xml:space="preserve">percentage points ( + / - )</t>
  </si>
  <si>
    <t xml:space="preserve">Numbers for Chart A</t>
  </si>
  <si>
    <t xml:space="preserve">linked to Table 1</t>
  </si>
  <si>
    <t xml:space="preserve">3+ cars</t>
  </si>
  <si>
    <t xml:space="preserve">2 cars</t>
  </si>
  <si>
    <t xml:space="preserve">1 car</t>
  </si>
  <si>
    <t xml:space="preserve">no car</t>
  </si>
  <si>
    <t xml:space="preserve">up to £10,000</t>
  </si>
  <si>
    <t xml:space="preserve">over £10,000, up to £15,000</t>
  </si>
  <si>
    <t xml:space="preserve">over £15,000, up to £20,000</t>
  </si>
  <si>
    <t xml:space="preserve">over £20,000, up to £25,000</t>
  </si>
  <si>
    <t xml:space="preserve">over £25,000, up to £30,000</t>
  </si>
  <si>
    <t xml:space="preserve">over £30,000, up to £40,000</t>
  </si>
  <si>
    <t xml:space="preserve">over £40,000</t>
  </si>
  <si>
    <t xml:space="preserve">Numbers for Chart B</t>
  </si>
  <si>
    <t xml:space="preserve">linked to Table A</t>
  </si>
  <si>
    <t xml:space="preserve">Numbers for Chart C</t>
  </si>
  <si>
    <t xml:space="preserve">linked to Table 1 </t>
  </si>
  <si>
    <t xml:space="preserve">up to 6 mins walk to bus stop</t>
  </si>
  <si>
    <t xml:space="preserve">1 + cars</t>
  </si>
  <si>
    <t xml:space="preserve">1+ adult bicycles</t>
  </si>
  <si>
    <t xml:space="preserve">Numbers for Chart D</t>
  </si>
  <si>
    <t xml:space="preserve">KEYED IN</t>
  </si>
  <si>
    <t xml:space="preserve">From output of programs used to produce the figures for Tables 2 and 3</t>
  </si>
  <si>
    <t xml:space="preserve">Men with</t>
  </si>
  <si>
    <t xml:space="preserve">Women with</t>
  </si>
  <si>
    <t xml:space="preserve">Men who</t>
  </si>
  <si>
    <t xml:space="preserve">full driving</t>
  </si>
  <si>
    <t xml:space="preserve">drive</t>
  </si>
  <si>
    <t xml:space="preserve">who drive</t>
  </si>
  <si>
    <t xml:space="preserve">licence</t>
  </si>
  <si>
    <t xml:space="preserve">every day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80 +</t>
  </si>
  <si>
    <t xml:space="preserve">Chart E </t>
  </si>
  <si>
    <t xml:space="preserve">LINKED TO TABLE 3</t>
  </si>
  <si>
    <t xml:space="preserve">Has a full driving licence</t>
  </si>
  <si>
    <t xml:space="preserve">Drives every day</t>
  </si>
  <si>
    <t xml:space="preserve">Drives at least once a week but not every day</t>
  </si>
  <si>
    <t xml:space="preserve">Chart F</t>
  </si>
  <si>
    <t xml:space="preserve">LINKED TO TABLE D</t>
  </si>
  <si>
    <t xml:space="preserve">Chart G</t>
  </si>
  <si>
    <t xml:space="preserve">LINKED TO TABLE E</t>
  </si>
  <si>
    <t xml:space="preserve">Drives 3 times a week</t>
  </si>
  <si>
    <t xml:space="preserve">Drives 1-2 times a week</t>
  </si>
  <si>
    <t xml:space="preserve">Numbers for Chart H</t>
  </si>
  <si>
    <t xml:space="preserve">linked to table 12</t>
  </si>
  <si>
    <t xml:space="preserve">Has used a local bus service in the past month</t>
  </si>
  <si>
    <t xml:space="preserve">Has used a train service in the past month</t>
  </si>
  <si>
    <t xml:space="preserve">Drives at least three times a week</t>
  </si>
  <si>
    <t xml:space="preserve">Drives once or twice a week</t>
  </si>
  <si>
    <t xml:space="preserve">Drives less than once a week</t>
  </si>
  <si>
    <t xml:space="preserve">Never drives, but has a full licence</t>
  </si>
  <si>
    <t xml:space="preserve">Does not hold a full driving licence</t>
  </si>
  <si>
    <t xml:space="preserve">Chart I</t>
  </si>
  <si>
    <t xml:space="preserve">LINKED TO TABLE 15</t>
  </si>
  <si>
    <t xml:space="preserve">Not used</t>
  </si>
  <si>
    <t xml:space="preserve">Does not hold a pass</t>
  </si>
  <si>
    <t xml:space="preserve">Numbers for Chart J</t>
  </si>
  <si>
    <t xml:space="preserve">Data for TWO years, to "smooth out" year-to-year sampling fluctuations</t>
  </si>
  <si>
    <t xml:space="preserve">from output of program called "Chart J …"</t>
  </si>
  <si>
    <t xml:space="preserve">Men walking</t>
  </si>
  <si>
    <t xml:space="preserve">Women walking</t>
  </si>
  <si>
    <t xml:space="preserve">Men cycling</t>
  </si>
  <si>
    <t xml:space="preserve">Women cycling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Numbers for Chart K</t>
  </si>
  <si>
    <t xml:space="preserve">linked to Table 21</t>
  </si>
  <si>
    <t xml:space="preserve">Car driver</t>
  </si>
  <si>
    <t xml:space="preserve">Car passenger</t>
  </si>
  <si>
    <t xml:space="preserve">Other (inc rail)</t>
  </si>
  <si>
    <t xml:space="preserve">Chart L</t>
  </si>
  <si>
    <t xml:space="preserve">Travel to work: Mode versus distance</t>
  </si>
  <si>
    <t xml:space="preserve">LINKED TO TABLE 21</t>
  </si>
  <si>
    <t xml:space="preserve">Driver car or van</t>
  </si>
  <si>
    <t xml:space="preserve">Passen. car or van</t>
  </si>
  <si>
    <t xml:space="preserve">Rail (inc. Glas Underg)</t>
  </si>
  <si>
    <t xml:space="preserve">Other (eg taxi, m/cycle)</t>
  </si>
  <si>
    <t xml:space="preserve">20 to less than 40 km</t>
  </si>
  <si>
    <t xml:space="preserve">Over 40 km</t>
  </si>
  <si>
    <t xml:space="preserve">Numbers for Chart M</t>
  </si>
  <si>
    <t xml:space="preserve">Percentages who travel to school using each method</t>
  </si>
  <si>
    <t xml:space="preserve">Data for FOUR years, to "smooth out" year-to-year sampling fluctuations</t>
  </si>
  <si>
    <t xml:space="preserve">from output of program for Table 24 - Travel to School</t>
  </si>
  <si>
    <t xml:space="preserve">ignoring any rows for ages under 4 and over 17 (and the overall total)</t>
  </si>
  <si>
    <t xml:space="preserve">Bus (any)</t>
  </si>
  <si>
    <t xml:space="preserve">"CONSTANTS" FOR "CONFIDENCE INTERVALS" TABLE - NOT TO APPEAR IN THE PUBLISHED TABLE:</t>
  </si>
  <si>
    <t xml:space="preserve">the "width" of 95% C.I.     (in terms of standard errors)</t>
  </si>
  <si>
    <t xml:space="preserve">the contractors' factor for the design effect   (which they applied to the standard error, not the variance) </t>
  </si>
  <si>
    <r>
      <rPr>
        <sz val="10"/>
        <rFont val="Arial"/>
        <family val="2"/>
      </rPr>
      <t xml:space="preserve">value used for the finite population correction - i.e. </t>
    </r>
    <r>
      <rPr>
        <i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f.p.c. was applie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"/>
    <numFmt numFmtId="168" formatCode="#,##0"/>
    <numFmt numFmtId="169" formatCode="0.0%"/>
    <numFmt numFmtId="170" formatCode="_-* #,##0.00_-;\-* #,##0.00_-;_-* \-??_-;_-@_-"/>
    <numFmt numFmtId="171" formatCode="_-* #,##0_-;\-* #,##0_-;_-* \-??_-;_-@_-"/>
    <numFmt numFmtId="172" formatCode="[$-409]d\-mmm"/>
    <numFmt numFmtId="173" formatCode="General"/>
    <numFmt numFmtId="174" formatCode="\£#,##0;[RED]&quot;-£&quot;#,##0"/>
    <numFmt numFmtId="175" formatCode="0%"/>
    <numFmt numFmtId="176" formatCode="0.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2"/>
    </font>
    <font>
      <sz val="12"/>
      <color rgb="FF0000FF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vertAlign val="superscript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0"/>
    </font>
    <font>
      <vertAlign val="superscript"/>
      <sz val="14"/>
      <name val="Arial"/>
      <family val="0"/>
    </font>
    <font>
      <i val="true"/>
      <u val="single"/>
      <sz val="12"/>
      <name val="Arial"/>
      <family val="0"/>
    </font>
    <font>
      <sz val="14"/>
      <color rgb="FF3366FF"/>
      <name val="Arial"/>
      <family val="0"/>
    </font>
    <font>
      <i val="true"/>
      <sz val="14"/>
      <name val="Arial"/>
      <family val="0"/>
    </font>
    <font>
      <i val="true"/>
      <vertAlign val="superscript"/>
      <sz val="12"/>
      <name val="Arial"/>
      <family val="0"/>
    </font>
    <font>
      <b val="true"/>
      <i val="true"/>
      <sz val="10"/>
      <name val="Arial"/>
      <family val="2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u val="single"/>
      <sz val="12"/>
      <name val="Arial"/>
      <family val="0"/>
    </font>
    <font>
      <u val="single"/>
      <vertAlign val="superscript"/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0"/>
    </font>
    <font>
      <i val="true"/>
      <sz val="13"/>
      <name val="Arial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 Unicode MS"/>
      <family val="2"/>
    </font>
    <font>
      <u val="single"/>
      <sz val="10"/>
      <name val="Arial"/>
      <family val="0"/>
    </font>
    <font>
      <i val="true"/>
      <sz val="9"/>
      <name val="Arial"/>
      <family val="2"/>
    </font>
    <font>
      <i val="true"/>
      <sz val="12"/>
      <color rgb="FF3366FF"/>
      <name val="Arial"/>
      <family val="2"/>
    </font>
    <font>
      <u val="single"/>
      <sz val="12"/>
      <name val="Arial"/>
      <family val="2"/>
    </font>
    <font>
      <sz val="12"/>
      <color rgb="FF3366FF"/>
      <name val="Arial"/>
      <family val="0"/>
    </font>
    <font>
      <sz val="11"/>
      <name val="Arial"/>
      <family val="0"/>
    </font>
    <font>
      <sz val="11"/>
      <color rgb="FF3366FF"/>
      <name val="Arial"/>
      <family val="0"/>
    </font>
    <font>
      <i val="true"/>
      <sz val="11"/>
      <name val="Arial"/>
      <family val="0"/>
    </font>
    <font>
      <i val="true"/>
      <sz val="12"/>
      <color rgb="FF3366FF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8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75"/>
      <name val="Arial"/>
      <family val="2"/>
    </font>
    <font>
      <b val="true"/>
      <sz val="11.75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.75"/>
      <color rgb="FF000000"/>
      <name val="Arial"/>
      <family val="2"/>
    </font>
    <font>
      <sz val="13.5"/>
      <color rgb="FF000000"/>
      <name val="Arial"/>
      <family val="2"/>
    </font>
    <font>
      <b val="true"/>
      <sz val="13.5"/>
      <name val="Arial"/>
      <family val="2"/>
    </font>
    <font>
      <b val="true"/>
      <sz val="11.5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name val="Arial"/>
      <family val="2"/>
    </font>
    <font>
      <sz val="11.25"/>
      <color rgb="FF000000"/>
      <name val="Arial"/>
      <family val="2"/>
    </font>
    <font>
      <b val="true"/>
      <sz val="16.25"/>
      <name val="Arial"/>
      <family val="2"/>
    </font>
    <font>
      <b val="true"/>
      <sz val="16"/>
      <name val="Arial"/>
      <family val="2"/>
    </font>
    <font>
      <sz val="13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25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name val="Arial"/>
      <family val="2"/>
    </font>
    <font>
      <b val="true"/>
      <sz val="11.5"/>
      <color rgb="FF000000"/>
      <name val="Arial"/>
      <family val="2"/>
    </font>
    <font>
      <sz val="14.75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7" xfId="20"/>
    <cellStyle name="Normal_Table 19" xfId="21"/>
    <cellStyle name="Normal_Table 20" xfId="22"/>
    <cellStyle name="Normal_Table 21" xfId="23"/>
    <cellStyle name="Normal_Table 22" xfId="24"/>
    <cellStyle name="Normal_Table 27" xfId="25"/>
    <cellStyle name="Normal_Table 3" xfId="26"/>
    <cellStyle name="Normal_Tables 11-13" xfId="27"/>
    <cellStyle name="Normal_TABLES A-C" xfId="28"/>
    <cellStyle name="Normal_TABLES D-F" xfId="29"/>
    <cellStyle name="Normal_TABLES G-I" xfId="30"/>
    <cellStyle name="Normal_TABLES J-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A:  Number of cars available for private use by members of the household
by annual net household income</a:t>
            </a:r>
          </a:p>
        </c:rich>
      </c:tx>
      <c:layout>
        <c:manualLayout>
          <c:xMode val="edge"/>
          <c:yMode val="edge"/>
          <c:x val="0.077400563434083"/>
          <c:y val="0.0601036269430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19973260755"/>
          <c:y val="0.257360560804633"/>
          <c:w val="0.875328271976317"/>
          <c:h val="0.579274611398964"/>
        </c:manualLayout>
      </c:layout>
      <c:areaChart>
        <c:grouping val="percentStacked"/>
        <c:ser>
          <c:idx val="0"/>
          <c:order val="0"/>
          <c:tx>
            <c:strRef>
              <c:f>'Numbers for charts A &amp; B'!$D$5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6:$C$12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D$6:$D$12</c:f>
              <c:numCache>
                <c:formatCode>General</c:formatCode>
                <c:ptCount val="7"/>
                <c:pt idx="0">
                  <c:v>0.414</c:v>
                </c:pt>
                <c:pt idx="1">
                  <c:v>0.74</c:v>
                </c:pt>
                <c:pt idx="2">
                  <c:v>1.63</c:v>
                </c:pt>
                <c:pt idx="3">
                  <c:v>3.795</c:v>
                </c:pt>
                <c:pt idx="4">
                  <c:v>7.712</c:v>
                </c:pt>
                <c:pt idx="5">
                  <c:v>9.978</c:v>
                </c:pt>
                <c:pt idx="6">
                  <c:v>12.365</c:v>
                </c:pt>
              </c:numCache>
            </c:numRef>
          </c:val>
        </c:ser>
        <c:ser>
          <c:idx val="1"/>
          <c:order val="1"/>
          <c:tx>
            <c:strRef>
              <c:f>'Numbers for charts A &amp; B'!$E$5</c:f>
              <c:strCache>
                <c:ptCount val="1"/>
                <c:pt idx="0">
                  <c:v>2 c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6:$C$12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E$6:$E$12</c:f>
              <c:numCache>
                <c:formatCode>General</c:formatCode>
                <c:ptCount val="7"/>
                <c:pt idx="0">
                  <c:v>4.112</c:v>
                </c:pt>
                <c:pt idx="1">
                  <c:v>5.64</c:v>
                </c:pt>
                <c:pt idx="2">
                  <c:v>11.864</c:v>
                </c:pt>
                <c:pt idx="3">
                  <c:v>24.674</c:v>
                </c:pt>
                <c:pt idx="4">
                  <c:v>34.374</c:v>
                </c:pt>
                <c:pt idx="5">
                  <c:v>45.981</c:v>
                </c:pt>
                <c:pt idx="6">
                  <c:v>60.789</c:v>
                </c:pt>
              </c:numCache>
            </c:numRef>
          </c:val>
        </c:ser>
        <c:ser>
          <c:idx val="2"/>
          <c:order val="2"/>
          <c:tx>
            <c:strRef>
              <c:f>'Numbers for charts A &amp; B'!$F$5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6:$C$12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F$6:$F$12</c:f>
              <c:numCache>
                <c:formatCode>General</c:formatCode>
                <c:ptCount val="7"/>
                <c:pt idx="0">
                  <c:v>33.692</c:v>
                </c:pt>
                <c:pt idx="1">
                  <c:v>44.925</c:v>
                </c:pt>
                <c:pt idx="2">
                  <c:v>60.102</c:v>
                </c:pt>
                <c:pt idx="3">
                  <c:v>57.901</c:v>
                </c:pt>
                <c:pt idx="4">
                  <c:v>50.614</c:v>
                </c:pt>
                <c:pt idx="5">
                  <c:v>40.774</c:v>
                </c:pt>
                <c:pt idx="6">
                  <c:v>25.398</c:v>
                </c:pt>
              </c:numCache>
            </c:numRef>
          </c:val>
        </c:ser>
        <c:ser>
          <c:idx val="3"/>
          <c:order val="3"/>
          <c:tx>
            <c:strRef>
              <c:f>'Numbers for charts A &amp; B'!$G$5</c:f>
              <c:strCache>
                <c:ptCount val="1"/>
                <c:pt idx="0">
                  <c:v>no c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C$6:$C$12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A &amp; B'!$G$6:$G$12</c:f>
              <c:numCache>
                <c:formatCode>General</c:formatCode>
                <c:ptCount val="7"/>
                <c:pt idx="0">
                  <c:v>61.782</c:v>
                </c:pt>
                <c:pt idx="1">
                  <c:v>48.694</c:v>
                </c:pt>
                <c:pt idx="2">
                  <c:v>26.404</c:v>
                </c:pt>
                <c:pt idx="3">
                  <c:v>13.63</c:v>
                </c:pt>
                <c:pt idx="4">
                  <c:v>7.299</c:v>
                </c:pt>
                <c:pt idx="5">
                  <c:v>3.268</c:v>
                </c:pt>
                <c:pt idx="6">
                  <c:v>1.448</c:v>
                </c:pt>
              </c:numCache>
            </c:numRef>
          </c:val>
        </c:ser>
        <c:axId val="66133196"/>
        <c:axId val="94000224"/>
      </c:areaChart>
      <c:catAx>
        <c:axId val="6613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0224"/>
        <c:crossesAt val="0"/>
        <c:auto val="1"/>
        <c:lblAlgn val="ctr"/>
        <c:lblOffset val="100"/>
        <c:noMultiLvlLbl val="0"/>
      </c:catAx>
      <c:valAx>
        <c:axId val="9400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0302248961466839"/>
              <c:y val="0.1583663517220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3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702478155"/>
          <c:y val="0.841999390429747"/>
          <c:w val="0.727689442773242"/>
          <c:h val="0.083876866808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Chart J:  Walking and cycling for pleasure or to keep fit  
 (on one or more of the previous seven days - data for two years)</a:t>
            </a:r>
          </a:p>
        </c:rich>
      </c:tx>
      <c:layout>
        <c:manualLayout>
          <c:xMode val="edge"/>
          <c:yMode val="edge"/>
          <c:x val="0.0953032559262688"/>
          <c:y val="0.027765185856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3537247958"/>
          <c:y val="0.170840888485947"/>
          <c:w val="0.891938664627521"/>
          <c:h val="0.660811423390753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 J'!$D$9</c:f>
              <c:strCache>
                <c:ptCount val="1"/>
                <c:pt idx="0">
                  <c:v>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10:$C$23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D$10:$D$23</c:f>
              <c:numCache>
                <c:formatCode>General</c:formatCode>
                <c:ptCount val="14"/>
                <c:pt idx="0">
                  <c:v>33.6</c:v>
                </c:pt>
                <c:pt idx="1">
                  <c:v>41.8</c:v>
                </c:pt>
                <c:pt idx="2">
                  <c:v>45.4</c:v>
                </c:pt>
                <c:pt idx="3">
                  <c:v>50.5</c:v>
                </c:pt>
                <c:pt idx="4">
                  <c:v>50.4</c:v>
                </c:pt>
                <c:pt idx="5">
                  <c:v>51.2</c:v>
                </c:pt>
                <c:pt idx="6">
                  <c:v>48.8</c:v>
                </c:pt>
                <c:pt idx="7">
                  <c:v>53.3</c:v>
                </c:pt>
                <c:pt idx="8">
                  <c:v>52.6</c:v>
                </c:pt>
                <c:pt idx="9">
                  <c:v>50.7</c:v>
                </c:pt>
                <c:pt idx="10">
                  <c:v>48.9</c:v>
                </c:pt>
                <c:pt idx="11">
                  <c:v>51.9</c:v>
                </c:pt>
                <c:pt idx="12">
                  <c:v>40.2</c:v>
                </c:pt>
                <c:pt idx="13">
                  <c:v>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 J'!$E$9</c:f>
              <c:strCache>
                <c:ptCount val="1"/>
                <c:pt idx="0">
                  <c:v>Women 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10:$C$23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E$10:$E$23</c:f>
              <c:numCache>
                <c:formatCode>General</c:formatCode>
                <c:ptCount val="14"/>
                <c:pt idx="0">
                  <c:v>41.3</c:v>
                </c:pt>
                <c:pt idx="1">
                  <c:v>42.2</c:v>
                </c:pt>
                <c:pt idx="2">
                  <c:v>51.3</c:v>
                </c:pt>
                <c:pt idx="3">
                  <c:v>51.1</c:v>
                </c:pt>
                <c:pt idx="4">
                  <c:v>52.3</c:v>
                </c:pt>
                <c:pt idx="5">
                  <c:v>49.9</c:v>
                </c:pt>
                <c:pt idx="6">
                  <c:v>47.3</c:v>
                </c:pt>
                <c:pt idx="7">
                  <c:v>51</c:v>
                </c:pt>
                <c:pt idx="8">
                  <c:v>48.8</c:v>
                </c:pt>
                <c:pt idx="9">
                  <c:v>43.6</c:v>
                </c:pt>
                <c:pt idx="10">
                  <c:v>43.5</c:v>
                </c:pt>
                <c:pt idx="11">
                  <c:v>36.3</c:v>
                </c:pt>
                <c:pt idx="12">
                  <c:v>29.2</c:v>
                </c:pt>
                <c:pt idx="1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 J'!$F$9</c:f>
              <c:strCache>
                <c:ptCount val="1"/>
                <c:pt idx="0">
                  <c:v>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10:$C$23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F$10:$F$23</c:f>
              <c:numCache>
                <c:formatCode>General</c:formatCode>
                <c:ptCount val="14"/>
                <c:pt idx="0">
                  <c:v>7.6</c:v>
                </c:pt>
                <c:pt idx="1">
                  <c:v>5.4</c:v>
                </c:pt>
                <c:pt idx="2">
                  <c:v>8.3</c:v>
                </c:pt>
                <c:pt idx="3">
                  <c:v>8.4</c:v>
                </c:pt>
                <c:pt idx="4">
                  <c:v>6.2</c:v>
                </c:pt>
                <c:pt idx="5">
                  <c:v>10.5</c:v>
                </c:pt>
                <c:pt idx="6">
                  <c:v>5.4</c:v>
                </c:pt>
                <c:pt idx="7">
                  <c:v>8.8</c:v>
                </c:pt>
                <c:pt idx="8">
                  <c:v>4.6</c:v>
                </c:pt>
                <c:pt idx="9">
                  <c:v>4.3</c:v>
                </c:pt>
                <c:pt idx="10">
                  <c:v>4.2</c:v>
                </c:pt>
                <c:pt idx="11">
                  <c:v>2.2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 J'!$G$9</c:f>
              <c:strCache>
                <c:ptCount val="1"/>
                <c:pt idx="0">
                  <c:v>Women cyc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J'!$C$10:$C$23</c:f>
              <c:strCache>
                <c:ptCount val="14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+</c:v>
                </c:pt>
              </c:strCache>
            </c:strRef>
          </c:cat>
          <c:val>
            <c:numRef>
              <c:f>'Numbers for chart J'!$G$10:$G$23</c:f>
              <c:numCache>
                <c:formatCode>General</c:formatCode>
                <c:ptCount val="14"/>
                <c:pt idx="0">
                  <c:v>2.4</c:v>
                </c:pt>
                <c:pt idx="1">
                  <c:v>2</c:v>
                </c:pt>
                <c:pt idx="2">
                  <c:v>3.7</c:v>
                </c:pt>
                <c:pt idx="3">
                  <c:v>5.4</c:v>
                </c:pt>
                <c:pt idx="4">
                  <c:v>6.1</c:v>
                </c:pt>
                <c:pt idx="5">
                  <c:v>3.8</c:v>
                </c:pt>
                <c:pt idx="6">
                  <c:v>2.8</c:v>
                </c:pt>
                <c:pt idx="7">
                  <c:v>1.4</c:v>
                </c:pt>
                <c:pt idx="8">
                  <c:v>1.7</c:v>
                </c:pt>
                <c:pt idx="9">
                  <c:v>1.1</c:v>
                </c:pt>
                <c:pt idx="10">
                  <c:v>0.7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6463"/>
        <c:axId val="84138803"/>
      </c:lineChart>
      <c:catAx>
        <c:axId val="3170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803"/>
        <c:crossesAt val="0"/>
        <c:auto val="1"/>
        <c:lblAlgn val="ctr"/>
        <c:lblOffset val="100"/>
        <c:noMultiLvlLbl val="0"/>
      </c:catAx>
      <c:valAx>
        <c:axId val="8413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6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51487101058"/>
          <c:y val="0.876756572982774"/>
          <c:w val="0.638910129995573"/>
          <c:h val="0.065956482320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K: Main means of travel to work - by annual net inco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Numbers for K'!$C$5</c:f>
              <c:strCache>
                <c:ptCount val="1"/>
                <c:pt idx="0">
                  <c:v>Car driv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C$6:$C$12</c:f>
              <c:numCache>
                <c:formatCode>General</c:formatCode>
                <c:ptCount val="7"/>
                <c:pt idx="0">
                  <c:v>37.137</c:v>
                </c:pt>
                <c:pt idx="1">
                  <c:v>41.832</c:v>
                </c:pt>
                <c:pt idx="2">
                  <c:v>52.125</c:v>
                </c:pt>
                <c:pt idx="3">
                  <c:v>59.187</c:v>
                </c:pt>
                <c:pt idx="4">
                  <c:v>63.349</c:v>
                </c:pt>
                <c:pt idx="5">
                  <c:v>66.747</c:v>
                </c:pt>
                <c:pt idx="6">
                  <c:v>75.087</c:v>
                </c:pt>
              </c:numCache>
            </c:numRef>
          </c:val>
        </c:ser>
        <c:ser>
          <c:idx val="1"/>
          <c:order val="1"/>
          <c:tx>
            <c:strRef>
              <c:f>'Numbers for K'!$D$5</c:f>
              <c:strCache>
                <c:ptCount val="1"/>
                <c:pt idx="0">
                  <c:v>Car passeng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D$6:$D$12</c:f>
              <c:numCache>
                <c:formatCode>General</c:formatCode>
                <c:ptCount val="7"/>
                <c:pt idx="0">
                  <c:v>7.407</c:v>
                </c:pt>
                <c:pt idx="1">
                  <c:v>8.608</c:v>
                </c:pt>
                <c:pt idx="2">
                  <c:v>7.013</c:v>
                </c:pt>
                <c:pt idx="3">
                  <c:v>9.045</c:v>
                </c:pt>
                <c:pt idx="4">
                  <c:v>6.988</c:v>
                </c:pt>
                <c:pt idx="5">
                  <c:v>6.237</c:v>
                </c:pt>
                <c:pt idx="6">
                  <c:v>4.805</c:v>
                </c:pt>
              </c:numCache>
            </c:numRef>
          </c:val>
        </c:ser>
        <c:ser>
          <c:idx val="2"/>
          <c:order val="2"/>
          <c:tx>
            <c:strRef>
              <c:f>'Numbers for K'!$E$5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E$6:$E$12</c:f>
              <c:numCache>
                <c:formatCode>General</c:formatCode>
                <c:ptCount val="7"/>
                <c:pt idx="0">
                  <c:v>18.993</c:v>
                </c:pt>
                <c:pt idx="1">
                  <c:v>21.676</c:v>
                </c:pt>
                <c:pt idx="2">
                  <c:v>16.524</c:v>
                </c:pt>
                <c:pt idx="3">
                  <c:v>12.045</c:v>
                </c:pt>
                <c:pt idx="4">
                  <c:v>9.685</c:v>
                </c:pt>
                <c:pt idx="5">
                  <c:v>8.727</c:v>
                </c:pt>
                <c:pt idx="6">
                  <c:v>3.871</c:v>
                </c:pt>
              </c:numCache>
            </c:numRef>
          </c:val>
        </c:ser>
        <c:ser>
          <c:idx val="3"/>
          <c:order val="3"/>
          <c:tx>
            <c:strRef>
              <c:f>'Numbers for K'!$F$5</c:f>
              <c:strCache>
                <c:ptCount val="1"/>
                <c:pt idx="0">
                  <c:v>Other (inc rail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F$6:$F$12</c:f>
              <c:numCache>
                <c:formatCode>General</c:formatCode>
                <c:ptCount val="7"/>
                <c:pt idx="0">
                  <c:v>8.387</c:v>
                </c:pt>
                <c:pt idx="1">
                  <c:v>7.353</c:v>
                </c:pt>
                <c:pt idx="2">
                  <c:v>5.657</c:v>
                </c:pt>
                <c:pt idx="3">
                  <c:v>5.475</c:v>
                </c:pt>
                <c:pt idx="4">
                  <c:v>6.349</c:v>
                </c:pt>
                <c:pt idx="5">
                  <c:v>7.626</c:v>
                </c:pt>
                <c:pt idx="6">
                  <c:v>11.155</c:v>
                </c:pt>
              </c:numCache>
            </c:numRef>
          </c:val>
        </c:ser>
        <c:ser>
          <c:idx val="4"/>
          <c:order val="4"/>
          <c:tx>
            <c:strRef>
              <c:f>'Numbers for K'!$G$5</c:f>
              <c:strCache>
                <c:ptCount val="1"/>
                <c:pt idx="0">
                  <c:v>Walk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K'!$B$6:$B$12</c:f>
              <c:strCache>
                <c:ptCount val="7"/>
                <c:pt idx="0">
                  <c:v>up to £ 10,000</c:v>
                </c:pt>
                <c:pt idx="1">
                  <c:v>over £ 10,000, up to £ 15,000</c:v>
                </c:pt>
                <c:pt idx="2">
                  <c:v>over £ 15,000, up to £ 20,000</c:v>
                </c:pt>
                <c:pt idx="3">
                  <c:v>over £ 20,000, up to £ 25,000</c:v>
                </c:pt>
                <c:pt idx="4">
                  <c:v>over £ 25,000, up to £ 30,000</c:v>
                </c:pt>
                <c:pt idx="5">
                  <c:v>over £ 30,000, up to £ 40,000</c:v>
                </c:pt>
                <c:pt idx="6">
                  <c:v>over £ 40,000</c:v>
                </c:pt>
              </c:strCache>
            </c:strRef>
          </c:cat>
          <c:val>
            <c:numRef>
              <c:f>'Numbers for K'!$G$6:$G$12</c:f>
              <c:numCache>
                <c:formatCode>General</c:formatCode>
                <c:ptCount val="7"/>
                <c:pt idx="0">
                  <c:v>28.077</c:v>
                </c:pt>
                <c:pt idx="1">
                  <c:v>20.531</c:v>
                </c:pt>
                <c:pt idx="2">
                  <c:v>18.682</c:v>
                </c:pt>
                <c:pt idx="3">
                  <c:v>14.25</c:v>
                </c:pt>
                <c:pt idx="4">
                  <c:v>13.628</c:v>
                </c:pt>
                <c:pt idx="5">
                  <c:v>10.664</c:v>
                </c:pt>
                <c:pt idx="6">
                  <c:v>5.083</c:v>
                </c:pt>
              </c:numCache>
            </c:numRef>
          </c:val>
        </c:ser>
        <c:axId val="54118557"/>
        <c:axId val="8104128"/>
      </c:areaChart>
      <c:catAx>
        <c:axId val="5411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28"/>
        <c:crossesAt val="0"/>
        <c:auto val="1"/>
        <c:lblAlgn val="ctr"/>
        <c:lblOffset val="100"/>
        <c:noMultiLvlLbl val="0"/>
      </c:catAx>
      <c:valAx>
        <c:axId val="8104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L: Main means of travel to work by distance between home an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17096409803"/>
          <c:y val="0.137214137214137"/>
          <c:w val="0.905063601984186"/>
          <c:h val="0.734927234927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umbers for chart L'!$C$5</c:f>
              <c:strCache>
                <c:ptCount val="1"/>
                <c:pt idx="0">
                  <c:v>Walki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C$6:$C$14</c:f>
              <c:numCache>
                <c:formatCode>General</c:formatCode>
                <c:ptCount val="9"/>
                <c:pt idx="0">
                  <c:v>62.736</c:v>
                </c:pt>
                <c:pt idx="1">
                  <c:v>30.057</c:v>
                </c:pt>
                <c:pt idx="2">
                  <c:v>13.974</c:v>
                </c:pt>
                <c:pt idx="3">
                  <c:v>3.088</c:v>
                </c:pt>
                <c:pt idx="4">
                  <c:v>1.787</c:v>
                </c:pt>
                <c:pt idx="5">
                  <c:v>0.558</c:v>
                </c:pt>
                <c:pt idx="6">
                  <c:v>0.841</c:v>
                </c:pt>
                <c:pt idx="7">
                  <c:v>0.413</c:v>
                </c:pt>
                <c:pt idx="8">
                  <c:v>4.636</c:v>
                </c:pt>
              </c:numCache>
            </c:numRef>
          </c:val>
        </c:ser>
        <c:ser>
          <c:idx val="1"/>
          <c:order val="1"/>
          <c:tx>
            <c:strRef>
              <c:f>'Numbers for chart L'!$D$5</c:f>
              <c:strCache>
                <c:ptCount val="1"/>
                <c:pt idx="0">
                  <c:v>Driver car or 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D$6:$D$14</c:f>
              <c:numCache>
                <c:formatCode>General</c:formatCode>
                <c:ptCount val="9"/>
                <c:pt idx="0">
                  <c:v>28.159</c:v>
                </c:pt>
                <c:pt idx="1">
                  <c:v>46.357</c:v>
                </c:pt>
                <c:pt idx="2">
                  <c:v>52.957</c:v>
                </c:pt>
                <c:pt idx="3">
                  <c:v>59.325</c:v>
                </c:pt>
                <c:pt idx="4">
                  <c:v>71.595</c:v>
                </c:pt>
                <c:pt idx="5">
                  <c:v>75.884</c:v>
                </c:pt>
                <c:pt idx="6">
                  <c:v>76.46</c:v>
                </c:pt>
                <c:pt idx="7">
                  <c:v>77.997</c:v>
                </c:pt>
                <c:pt idx="8">
                  <c:v>65.956</c:v>
                </c:pt>
              </c:numCache>
            </c:numRef>
          </c:val>
        </c:ser>
        <c:ser>
          <c:idx val="2"/>
          <c:order val="2"/>
          <c:tx>
            <c:strRef>
              <c:f>'Numbers for chart L'!$E$5</c:f>
              <c:strCache>
                <c:ptCount val="1"/>
                <c:pt idx="0">
                  <c:v>Passen. car or v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E$6:$E$14</c:f>
              <c:numCache>
                <c:formatCode>General</c:formatCode>
                <c:ptCount val="9"/>
                <c:pt idx="0">
                  <c:v>3.261</c:v>
                </c:pt>
                <c:pt idx="1">
                  <c:v>9.211</c:v>
                </c:pt>
                <c:pt idx="2">
                  <c:v>8.347</c:v>
                </c:pt>
                <c:pt idx="3">
                  <c:v>10.018</c:v>
                </c:pt>
                <c:pt idx="4">
                  <c:v>6.34</c:v>
                </c:pt>
                <c:pt idx="5">
                  <c:v>5.909</c:v>
                </c:pt>
                <c:pt idx="6">
                  <c:v>5.946</c:v>
                </c:pt>
                <c:pt idx="7">
                  <c:v>6.175</c:v>
                </c:pt>
                <c:pt idx="8">
                  <c:v>9.092</c:v>
                </c:pt>
              </c:numCache>
            </c:numRef>
          </c:val>
        </c:ser>
        <c:ser>
          <c:idx val="3"/>
          <c:order val="3"/>
          <c:tx>
            <c:strRef>
              <c:f>'Numbers for chart L'!$F$5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F$6:$F$14</c:f>
              <c:numCache>
                <c:formatCode>General</c:formatCode>
                <c:ptCount val="9"/>
                <c:pt idx="0">
                  <c:v>2.505</c:v>
                </c:pt>
                <c:pt idx="1">
                  <c:v>3.192</c:v>
                </c:pt>
                <c:pt idx="2">
                  <c:v>4.821</c:v>
                </c:pt>
                <c:pt idx="3">
                  <c:v>1.864</c:v>
                </c:pt>
                <c:pt idx="4">
                  <c:v>1.763</c:v>
                </c:pt>
                <c:pt idx="5">
                  <c:v>0.993</c:v>
                </c:pt>
                <c:pt idx="6">
                  <c:v>0</c:v>
                </c:pt>
                <c:pt idx="7">
                  <c:v>0.347</c:v>
                </c:pt>
                <c:pt idx="8">
                  <c:v>0.927</c:v>
                </c:pt>
              </c:numCache>
            </c:numRef>
          </c:val>
        </c:ser>
        <c:ser>
          <c:idx val="4"/>
          <c:order val="4"/>
          <c:tx>
            <c:strRef>
              <c:f>'Numbers for chart L'!$G$5</c:f>
              <c:strCache>
                <c:ptCount val="1"/>
                <c:pt idx="0">
                  <c:v>B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G$6:$G$14</c:f>
              <c:numCache>
                <c:formatCode>General</c:formatCode>
                <c:ptCount val="9"/>
                <c:pt idx="0">
                  <c:v>1.827</c:v>
                </c:pt>
                <c:pt idx="1">
                  <c:v>9.035</c:v>
                </c:pt>
                <c:pt idx="2">
                  <c:v>17.624</c:v>
                </c:pt>
                <c:pt idx="3">
                  <c:v>22.095</c:v>
                </c:pt>
                <c:pt idx="4">
                  <c:v>14.368</c:v>
                </c:pt>
                <c:pt idx="5">
                  <c:v>11.361</c:v>
                </c:pt>
                <c:pt idx="6">
                  <c:v>9.709</c:v>
                </c:pt>
                <c:pt idx="7">
                  <c:v>5.73</c:v>
                </c:pt>
                <c:pt idx="8">
                  <c:v>6.051</c:v>
                </c:pt>
              </c:numCache>
            </c:numRef>
          </c:val>
        </c:ser>
        <c:ser>
          <c:idx val="5"/>
          <c:order val="5"/>
          <c:tx>
            <c:strRef>
              <c:f>'Numbers for chart L'!$H$5</c:f>
              <c:strCache>
                <c:ptCount val="1"/>
                <c:pt idx="0">
                  <c:v>Rail (inc. Glas Underg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H$6:$H$14</c:f>
              <c:numCache>
                <c:formatCode>General</c:formatCode>
                <c:ptCount val="9"/>
                <c:pt idx="0">
                  <c:v>0.126</c:v>
                </c:pt>
                <c:pt idx="1">
                  <c:v>0.275</c:v>
                </c:pt>
                <c:pt idx="2">
                  <c:v>0.947</c:v>
                </c:pt>
                <c:pt idx="3">
                  <c:v>3.137</c:v>
                </c:pt>
                <c:pt idx="4">
                  <c:v>3.045</c:v>
                </c:pt>
                <c:pt idx="5">
                  <c:v>4.429</c:v>
                </c:pt>
                <c:pt idx="6">
                  <c:v>6.116</c:v>
                </c:pt>
                <c:pt idx="7">
                  <c:v>8.158</c:v>
                </c:pt>
                <c:pt idx="8">
                  <c:v>12.48</c:v>
                </c:pt>
              </c:numCache>
            </c:numRef>
          </c:val>
        </c:ser>
        <c:ser>
          <c:idx val="6"/>
          <c:order val="6"/>
          <c:tx>
            <c:strRef>
              <c:f>'Numbers for chart L'!$I$5</c:f>
              <c:strCache>
                <c:ptCount val="1"/>
                <c:pt idx="0">
                  <c:v>Other (eg taxi, m/cycle)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L'!$B$6:$B$14</c:f>
              <c:strCache>
                <c:ptCount val="9"/>
                <c:pt idx="0">
                  <c:v>Less than 1 km</c:v>
                </c:pt>
                <c:pt idx="1">
                  <c:v>1 to less than 2 km</c:v>
                </c:pt>
                <c:pt idx="2">
                  <c:v>2 to less than 3 km</c:v>
                </c:pt>
                <c:pt idx="3">
                  <c:v>3 to less than 5 km</c:v>
                </c:pt>
                <c:pt idx="4">
                  <c:v>5 to less than 10 km</c:v>
                </c:pt>
                <c:pt idx="5">
                  <c:v>10 to less than 15 km</c:v>
                </c:pt>
                <c:pt idx="6">
                  <c:v>15 to less than 20 km</c:v>
                </c:pt>
                <c:pt idx="7">
                  <c:v>20 to less than 40 km</c:v>
                </c:pt>
                <c:pt idx="8">
                  <c:v>Over 40 km</c:v>
                </c:pt>
              </c:strCache>
            </c:strRef>
          </c:cat>
          <c:val>
            <c:numRef>
              <c:f>'Numbers for chart L'!$I$6:$I$14</c:f>
              <c:numCache>
                <c:formatCode>General</c:formatCode>
                <c:ptCount val="9"/>
                <c:pt idx="0">
                  <c:v>1.387</c:v>
                </c:pt>
                <c:pt idx="1">
                  <c:v>1.873</c:v>
                </c:pt>
                <c:pt idx="2">
                  <c:v>1.33</c:v>
                </c:pt>
                <c:pt idx="3">
                  <c:v>0.472</c:v>
                </c:pt>
                <c:pt idx="4">
                  <c:v>1.102</c:v>
                </c:pt>
                <c:pt idx="5">
                  <c:v>0.867</c:v>
                </c:pt>
                <c:pt idx="6">
                  <c:v>0.928</c:v>
                </c:pt>
                <c:pt idx="7">
                  <c:v>1.18</c:v>
                </c:pt>
                <c:pt idx="8">
                  <c:v>0.859</c:v>
                </c:pt>
              </c:numCache>
            </c:numRef>
          </c:val>
        </c:ser>
        <c:gapWidth val="150"/>
        <c:overlap val="100"/>
        <c:axId val="24177743"/>
        <c:axId val="32925184"/>
      </c:barChart>
      <c:catAx>
        <c:axId val="2417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5184"/>
        <c:crossesAt val="0"/>
        <c:auto val="1"/>
        <c:lblAlgn val="ctr"/>
        <c:lblOffset val="100"/>
        <c:noMultiLvlLbl val="0"/>
      </c:catAx>
      <c:valAx>
        <c:axId val="329251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mmu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7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239428318845"/>
          <c:y val="0.852687852687853"/>
          <c:w val="0.942537203477236"/>
          <c:h val="0.1205078705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Chart M: Travel to school      (data for four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61880692385"/>
          <c:y val="0.105926243043239"/>
          <c:w val="0.904630203614515"/>
          <c:h val="0.69824475567243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 M'!$C$12</c:f>
              <c:strCache>
                <c:ptCount val="1"/>
                <c:pt idx="0">
                  <c:v>Walk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13:$B$26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C$13:$C$26</c:f>
              <c:numCache>
                <c:formatCode>General</c:formatCode>
                <c:ptCount val="14"/>
                <c:pt idx="0">
                  <c:v>55</c:v>
                </c:pt>
                <c:pt idx="1">
                  <c:v>59</c:v>
                </c:pt>
                <c:pt idx="2">
                  <c:v>57</c:v>
                </c:pt>
                <c:pt idx="3">
                  <c:v>55</c:v>
                </c:pt>
                <c:pt idx="4">
                  <c:v>59</c:v>
                </c:pt>
                <c:pt idx="5">
                  <c:v>56</c:v>
                </c:pt>
                <c:pt idx="6">
                  <c:v>63</c:v>
                </c:pt>
                <c:pt idx="7">
                  <c:v>57</c:v>
                </c:pt>
                <c:pt idx="8">
                  <c:v>45</c:v>
                </c:pt>
                <c:pt idx="9">
                  <c:v>44</c:v>
                </c:pt>
                <c:pt idx="10">
                  <c:v>42</c:v>
                </c:pt>
                <c:pt idx="11">
                  <c:v>45</c:v>
                </c:pt>
                <c:pt idx="12">
                  <c:v>45</c:v>
                </c:pt>
                <c:pt idx="1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 M'!$D$12</c:f>
              <c:strCache>
                <c:ptCount val="1"/>
                <c:pt idx="0">
                  <c:v>Car or v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13:$B$26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D$13:$D$26</c:f>
              <c:numCache>
                <c:formatCode>General</c:formatCode>
                <c:ptCount val="14"/>
                <c:pt idx="0">
                  <c:v>36</c:v>
                </c:pt>
                <c:pt idx="1">
                  <c:v>29</c:v>
                </c:pt>
                <c:pt idx="2">
                  <c:v>31</c:v>
                </c:pt>
                <c:pt idx="3">
                  <c:v>30</c:v>
                </c:pt>
                <c:pt idx="4">
                  <c:v>25</c:v>
                </c:pt>
                <c:pt idx="5">
                  <c:v>25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12</c:v>
                </c:pt>
                <c:pt idx="12">
                  <c:v>12</c:v>
                </c:pt>
                <c:pt idx="13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 M'!$E$12</c:f>
              <c:strCache>
                <c:ptCount val="1"/>
                <c:pt idx="0">
                  <c:v>Bus (an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13:$B$26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E$13:$E$26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1</c:v>
                </c:pt>
                <c:pt idx="7">
                  <c:v>17</c:v>
                </c:pt>
                <c:pt idx="8">
                  <c:v>33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39</c:v>
                </c:pt>
                <c:pt idx="13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 M'!$F$1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13:$B$26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F$13:$F$26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Chart M'!$G$12</c:f>
              <c:strCache>
                <c:ptCount val="1"/>
                <c:pt idx="0">
                  <c:v>Bi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M'!$B$13:$B$26</c:f>
              <c:strCach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Numbers for Chart M'!$G$13:$G$2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93307"/>
        <c:axId val="31348734"/>
      </c:lineChart>
      <c:catAx>
        <c:axId val="3799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734"/>
        <c:crossesAt val="0"/>
        <c:auto val="1"/>
        <c:lblAlgn val="ctr"/>
        <c:lblOffset val="100"/>
        <c:noMultiLvlLbl val="0"/>
      </c:catAx>
      <c:valAx>
        <c:axId val="3134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up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5867626722617"/>
          <c:y val="0.855299370069109"/>
          <c:w val="0.896619140718135"/>
          <c:h val="0.082013332517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B: Number of cars available for private use by members of the household
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768474768475"/>
          <c:y val="0.208454471450169"/>
          <c:w val="0.768002268002268"/>
          <c:h val="0.633969066170485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A &amp; B'!$C$18</c:f>
              <c:strCache>
                <c:ptCount val="1"/>
                <c:pt idx="0">
                  <c:v>no c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D$17:$K$17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A &amp; B'!$D$18:$K$18</c:f>
              <c:numCache>
                <c:formatCode>General</c:formatCode>
                <c:ptCount val="8"/>
                <c:pt idx="0">
                  <c:v>37.146</c:v>
                </c:pt>
                <c:pt idx="1">
                  <c:v>35.862</c:v>
                </c:pt>
                <c:pt idx="2">
                  <c:v>35.591</c:v>
                </c:pt>
                <c:pt idx="3">
                  <c:v>35.049</c:v>
                </c:pt>
                <c:pt idx="4">
                  <c:v>32.962</c:v>
                </c:pt>
                <c:pt idx="5">
                  <c:v>34.049</c:v>
                </c:pt>
                <c:pt idx="6">
                  <c:v>32.103</c:v>
                </c:pt>
                <c:pt idx="7">
                  <c:v>32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A &amp; B'!$C$19</c:f>
              <c:strCache>
                <c:ptCount val="1"/>
                <c:pt idx="0">
                  <c:v>1 c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D$17:$K$17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A &amp; B'!$D$19:$K$19</c:f>
              <c:numCache>
                <c:formatCode>General</c:formatCode>
                <c:ptCount val="8"/>
                <c:pt idx="0">
                  <c:v>45.051</c:v>
                </c:pt>
                <c:pt idx="1">
                  <c:v>45.449</c:v>
                </c:pt>
                <c:pt idx="2">
                  <c:v>45.488</c:v>
                </c:pt>
                <c:pt idx="3">
                  <c:v>44.361</c:v>
                </c:pt>
                <c:pt idx="4">
                  <c:v>44.59</c:v>
                </c:pt>
                <c:pt idx="5">
                  <c:v>43.109</c:v>
                </c:pt>
                <c:pt idx="6">
                  <c:v>44.355</c:v>
                </c:pt>
                <c:pt idx="7">
                  <c:v>43.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A &amp; B'!$C$20</c:f>
              <c:strCache>
                <c:ptCount val="1"/>
                <c:pt idx="0">
                  <c:v>2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D$17:$K$17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A &amp; B'!$D$20:$K$20</c:f>
              <c:numCache>
                <c:formatCode>General</c:formatCode>
                <c:ptCount val="8"/>
                <c:pt idx="0">
                  <c:v>15.434</c:v>
                </c:pt>
                <c:pt idx="1">
                  <c:v>16.375</c:v>
                </c:pt>
                <c:pt idx="2">
                  <c:v>16.37</c:v>
                </c:pt>
                <c:pt idx="3">
                  <c:v>18.047</c:v>
                </c:pt>
                <c:pt idx="4">
                  <c:v>19.473</c:v>
                </c:pt>
                <c:pt idx="5">
                  <c:v>19.488</c:v>
                </c:pt>
                <c:pt idx="6">
                  <c:v>20.225</c:v>
                </c:pt>
                <c:pt idx="7">
                  <c:v>20.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s A &amp; B'!$C$21</c:f>
              <c:strCache>
                <c:ptCount val="1"/>
                <c:pt idx="0">
                  <c:v>3+ car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A &amp; B'!$D$17:$K$17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A &amp; B'!$D$21:$K$21</c:f>
              <c:numCache>
                <c:formatCode>General</c:formatCode>
                <c:ptCount val="8"/>
                <c:pt idx="0">
                  <c:v>2.369</c:v>
                </c:pt>
                <c:pt idx="1">
                  <c:v>2.314</c:v>
                </c:pt>
                <c:pt idx="2">
                  <c:v>2.551</c:v>
                </c:pt>
                <c:pt idx="3">
                  <c:v>2.542</c:v>
                </c:pt>
                <c:pt idx="4">
                  <c:v>2.975</c:v>
                </c:pt>
                <c:pt idx="5">
                  <c:v>3.354</c:v>
                </c:pt>
                <c:pt idx="6">
                  <c:v>3.297</c:v>
                </c:pt>
                <c:pt idx="7">
                  <c:v>3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2902"/>
        <c:axId val="32550193"/>
      </c:lineChart>
      <c:catAx>
        <c:axId val="822929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193"/>
        <c:crossesAt val="0"/>
        <c:auto val="1"/>
        <c:lblAlgn val="ctr"/>
        <c:lblOffset val="100"/>
        <c:noMultiLvlLbl val="0"/>
      </c:catAx>
      <c:valAx>
        <c:axId val="3255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2902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6100926100926"/>
          <c:y val="0.848296313524829"/>
          <c:w val="0.718436968436969"/>
          <c:h val="0.0840795441330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C: Households' transport facilities</a:t>
            </a:r>
          </a:p>
        </c:rich>
      </c:tx>
      <c:layout>
        <c:manualLayout>
          <c:xMode val="edge"/>
          <c:yMode val="edge"/>
          <c:x val="0.0144674835061263"/>
          <c:y val="0.017686028628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8520263902"/>
          <c:y val="0.0885484443392878"/>
          <c:w val="0.939396795475966"/>
          <c:h val="0.7180882526913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charts C &amp; D'!$C$4</c:f>
              <c:strCache>
                <c:ptCount val="1"/>
                <c:pt idx="0">
                  <c:v>up to 6 mins walk to bus sto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C$5:$C$12</c:f>
              <c:numCache>
                <c:formatCode>General</c:formatCode>
                <c:ptCount val="8"/>
                <c:pt idx="0">
                  <c:v>88</c:v>
                </c:pt>
                <c:pt idx="1">
                  <c:v>84</c:v>
                </c:pt>
                <c:pt idx="2">
                  <c:v>90</c:v>
                </c:pt>
                <c:pt idx="3">
                  <c:v>86</c:v>
                </c:pt>
                <c:pt idx="4">
                  <c:v>84</c:v>
                </c:pt>
                <c:pt idx="5">
                  <c:v>86</c:v>
                </c:pt>
                <c:pt idx="6">
                  <c:v>81</c:v>
                </c:pt>
                <c:pt idx="7">
                  <c:v>82</c:v>
                </c:pt>
              </c:numCache>
            </c:numRef>
          </c:val>
        </c:ser>
        <c:ser>
          <c:idx val="1"/>
          <c:order val="1"/>
          <c:tx>
            <c:strRef>
              <c:f>'Numbers for charts C &amp; D'!$D$4</c:f>
              <c:strCache>
                <c:ptCount val="1"/>
                <c:pt idx="0">
                  <c:v>1 +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D$5:$D$12</c:f>
              <c:numCache>
                <c:formatCode>General</c:formatCode>
                <c:ptCount val="8"/>
                <c:pt idx="0">
                  <c:v>50.363</c:v>
                </c:pt>
                <c:pt idx="1">
                  <c:v>83.063</c:v>
                </c:pt>
                <c:pt idx="2">
                  <c:v>45.398</c:v>
                </c:pt>
                <c:pt idx="3">
                  <c:v>88.946</c:v>
                </c:pt>
                <c:pt idx="4">
                  <c:v>90.12</c:v>
                </c:pt>
                <c:pt idx="5">
                  <c:v>85.465</c:v>
                </c:pt>
                <c:pt idx="6">
                  <c:v>77.801</c:v>
                </c:pt>
                <c:pt idx="7">
                  <c:v>32.374</c:v>
                </c:pt>
              </c:numCache>
            </c:numRef>
          </c:val>
        </c:ser>
        <c:ser>
          <c:idx val="2"/>
          <c:order val="2"/>
          <c:tx>
            <c:strRef>
              <c:f>'Numbers for charts C &amp; D'!$E$4</c:f>
              <c:strCache>
                <c:ptCount val="1"/>
                <c:pt idx="0">
                  <c:v>1+ adult bicyc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5:$B$12</c:f>
              <c:strCache>
                <c:ptCount val="8"/>
                <c:pt idx="0">
                  <c:v>Single adult</c:v>
                </c:pt>
                <c:pt idx="1">
                  <c:v>Small adult</c:v>
                </c:pt>
                <c:pt idx="2">
                  <c:v>Single parent</c:v>
                </c:pt>
                <c:pt idx="3">
                  <c:v>Small family</c:v>
                </c:pt>
                <c:pt idx="4">
                  <c:v>Large family</c:v>
                </c:pt>
                <c:pt idx="5">
                  <c:v>Large adult</c:v>
                </c:pt>
                <c:pt idx="6">
                  <c:v>Older smaller</c:v>
                </c:pt>
                <c:pt idx="7">
                  <c:v>Single pensioner</c:v>
                </c:pt>
              </c:strCache>
            </c:strRef>
          </c:cat>
          <c:val>
            <c:numRef>
              <c:f>'Numbers for charts C &amp; D'!$E$5:$E$12</c:f>
              <c:numCache>
                <c:formatCode>General</c:formatCode>
                <c:ptCount val="8"/>
                <c:pt idx="0">
                  <c:v>26.326</c:v>
                </c:pt>
                <c:pt idx="1">
                  <c:v>42.444</c:v>
                </c:pt>
                <c:pt idx="2">
                  <c:v>31.908</c:v>
                </c:pt>
                <c:pt idx="3">
                  <c:v>61.127</c:v>
                </c:pt>
                <c:pt idx="4">
                  <c:v>67.397</c:v>
                </c:pt>
                <c:pt idx="5">
                  <c:v>49.133</c:v>
                </c:pt>
                <c:pt idx="6">
                  <c:v>21.713</c:v>
                </c:pt>
                <c:pt idx="7">
                  <c:v>5.773</c:v>
                </c:pt>
              </c:numCache>
            </c:numRef>
          </c:val>
        </c:ser>
        <c:gapWidth val="150"/>
        <c:overlap val="0"/>
        <c:axId val="21592867"/>
        <c:axId val="73308489"/>
      </c:barChart>
      <c:catAx>
        <c:axId val="21592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8489"/>
        <c:crossesAt val="0"/>
        <c:auto val="1"/>
        <c:lblAlgn val="ctr"/>
        <c:lblOffset val="100"/>
        <c:noMultiLvlLbl val="0"/>
      </c:catAx>
      <c:valAx>
        <c:axId val="7330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households</a:t>
                </a:r>
              </a:p>
            </c:rich>
          </c:tx>
          <c:layout>
            <c:manualLayout>
              <c:xMode val="edge"/>
              <c:yMode val="edge"/>
              <c:x val="0.742884071630537"/>
              <c:y val="0.046788122560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68096135721018"/>
          <c:y val="0.830178634804212"/>
          <c:w val="0.907728557964185"/>
          <c:h val="0.1126818880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hart D:  People (aged 17+) with full driving licences, and who drive ever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29741956331"/>
          <c:y val="0.147585847396885"/>
          <c:w val="0.914693255781748"/>
          <c:h val="0.739949175734671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C &amp; D'!$C$19:$C$21</c:f>
              <c:strCache>
                <c:ptCount val="1"/>
                <c:pt idx="0">
                  <c:v>Men with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2:$B$35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C$22:$C$35</c:f>
              <c:numCache>
                <c:formatCode>General</c:formatCode>
                <c:ptCount val="14"/>
                <c:pt idx="0">
                  <c:v>32</c:v>
                </c:pt>
                <c:pt idx="1">
                  <c:v>51</c:v>
                </c:pt>
                <c:pt idx="2">
                  <c:v>70</c:v>
                </c:pt>
                <c:pt idx="3">
                  <c:v>79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3</c:v>
                </c:pt>
                <c:pt idx="8">
                  <c:v>86</c:v>
                </c:pt>
                <c:pt idx="9">
                  <c:v>86</c:v>
                </c:pt>
                <c:pt idx="10">
                  <c:v>80</c:v>
                </c:pt>
                <c:pt idx="11">
                  <c:v>76</c:v>
                </c:pt>
                <c:pt idx="12">
                  <c:v>68</c:v>
                </c:pt>
                <c:pt idx="13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C &amp; D'!$D$19:$D$21</c:f>
              <c:strCache>
                <c:ptCount val="1"/>
                <c:pt idx="0">
                  <c:v>Women with full driving lic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2:$B$35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D$22:$D$35</c:f>
              <c:numCache>
                <c:formatCode>General</c:formatCode>
                <c:ptCount val="14"/>
                <c:pt idx="0">
                  <c:v>28</c:v>
                </c:pt>
                <c:pt idx="1">
                  <c:v>48</c:v>
                </c:pt>
                <c:pt idx="2">
                  <c:v>65</c:v>
                </c:pt>
                <c:pt idx="3">
                  <c:v>71</c:v>
                </c:pt>
                <c:pt idx="4">
                  <c:v>73</c:v>
                </c:pt>
                <c:pt idx="5">
                  <c:v>76</c:v>
                </c:pt>
                <c:pt idx="6">
                  <c:v>72</c:v>
                </c:pt>
                <c:pt idx="7">
                  <c:v>72</c:v>
                </c:pt>
                <c:pt idx="8">
                  <c:v>62</c:v>
                </c:pt>
                <c:pt idx="9">
                  <c:v>57</c:v>
                </c:pt>
                <c:pt idx="10">
                  <c:v>52</c:v>
                </c:pt>
                <c:pt idx="11">
                  <c:v>36</c:v>
                </c:pt>
                <c:pt idx="12">
                  <c:v>26</c:v>
                </c:pt>
                <c:pt idx="1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C &amp; D'!$E$19:$E$21</c:f>
              <c:strCache>
                <c:ptCount val="1"/>
                <c:pt idx="0">
                  <c:v>Men who drive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2:$B$35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E$22:$E$35</c:f>
              <c:numCache>
                <c:formatCode>General</c:formatCode>
                <c:ptCount val="14"/>
                <c:pt idx="0">
                  <c:v>23</c:v>
                </c:pt>
                <c:pt idx="1">
                  <c:v>33</c:v>
                </c:pt>
                <c:pt idx="2">
                  <c:v>43</c:v>
                </c:pt>
                <c:pt idx="3">
                  <c:v>54</c:v>
                </c:pt>
                <c:pt idx="4">
                  <c:v>54</c:v>
                </c:pt>
                <c:pt idx="5">
                  <c:v>59</c:v>
                </c:pt>
                <c:pt idx="6">
                  <c:v>58</c:v>
                </c:pt>
                <c:pt idx="7">
                  <c:v>54</c:v>
                </c:pt>
                <c:pt idx="8">
                  <c:v>55</c:v>
                </c:pt>
                <c:pt idx="9">
                  <c:v>52</c:v>
                </c:pt>
                <c:pt idx="10">
                  <c:v>44</c:v>
                </c:pt>
                <c:pt idx="11">
                  <c:v>42</c:v>
                </c:pt>
                <c:pt idx="12">
                  <c:v>32</c:v>
                </c:pt>
                <c:pt idx="13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charts C &amp; D'!$F$19:$F$21</c:f>
              <c:strCache>
                <c:ptCount val="1"/>
                <c:pt idx="0">
                  <c:v>Women who drive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C &amp; D'!$B$22:$B$35</c:f>
              <c:strCache>
                <c:ptCount val="14"/>
                <c:pt idx="0">
                  <c:v>17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4</c:v>
                </c:pt>
                <c:pt idx="4">
                  <c:v>35 - 39</c:v>
                </c:pt>
                <c:pt idx="5">
                  <c:v>40 - 44</c:v>
                </c:pt>
                <c:pt idx="6">
                  <c:v>45 - 49</c:v>
                </c:pt>
                <c:pt idx="7">
                  <c:v>50 - 54</c:v>
                </c:pt>
                <c:pt idx="8">
                  <c:v>55 - 59</c:v>
                </c:pt>
                <c:pt idx="9">
                  <c:v>60 - 64</c:v>
                </c:pt>
                <c:pt idx="10">
                  <c:v>65 - 69</c:v>
                </c:pt>
                <c:pt idx="11">
                  <c:v>70 - 74</c:v>
                </c:pt>
                <c:pt idx="12">
                  <c:v>75 - 79</c:v>
                </c:pt>
                <c:pt idx="13">
                  <c:v>80 +</c:v>
                </c:pt>
              </c:strCache>
            </c:strRef>
          </c:cat>
          <c:val>
            <c:numRef>
              <c:f>'Numbers for charts C &amp; D'!$F$22:$F$35</c:f>
              <c:numCache>
                <c:formatCode>General</c:formatCode>
                <c:ptCount val="14"/>
                <c:pt idx="0">
                  <c:v>10</c:v>
                </c:pt>
                <c:pt idx="1">
                  <c:v>27</c:v>
                </c:pt>
                <c:pt idx="2">
                  <c:v>43</c:v>
                </c:pt>
                <c:pt idx="3">
                  <c:v>47</c:v>
                </c:pt>
                <c:pt idx="4">
                  <c:v>50</c:v>
                </c:pt>
                <c:pt idx="5">
                  <c:v>53</c:v>
                </c:pt>
                <c:pt idx="6">
                  <c:v>51</c:v>
                </c:pt>
                <c:pt idx="7">
                  <c:v>45</c:v>
                </c:pt>
                <c:pt idx="8">
                  <c:v>36</c:v>
                </c:pt>
                <c:pt idx="9">
                  <c:v>26</c:v>
                </c:pt>
                <c:pt idx="10">
                  <c:v>20</c:v>
                </c:pt>
                <c:pt idx="11">
                  <c:v>15</c:v>
                </c:pt>
                <c:pt idx="12">
                  <c:v>6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5444"/>
        <c:axId val="27577623"/>
      </c:lineChart>
      <c:catAx>
        <c:axId val="8539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623"/>
        <c:crossesAt val="0"/>
        <c:auto val="1"/>
        <c:lblAlgn val="ctr"/>
        <c:lblOffset val="100"/>
        <c:noMultiLvlLbl val="0"/>
      </c:catAx>
      <c:valAx>
        <c:axId val="2757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ge-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54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895859299266"/>
          <c:y val="0.87776112595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Chart E: Possession of full driving licence and frequency of driving by annual net househol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77677666404"/>
          <c:y val="0.147206865252909"/>
          <c:w val="0.951402184930736"/>
          <c:h val="0.747833979701296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C$4</c:f>
              <c:strCache>
                <c:ptCount val="1"/>
                <c:pt idx="0">
                  <c:v>Has a full driving lice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5:$B$11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C$5:$C$11</c:f>
              <c:numCache>
                <c:formatCode>General</c:formatCode>
                <c:ptCount val="7"/>
                <c:pt idx="0">
                  <c:v>44</c:v>
                </c:pt>
                <c:pt idx="1">
                  <c:v>49</c:v>
                </c:pt>
                <c:pt idx="2">
                  <c:v>64</c:v>
                </c:pt>
                <c:pt idx="3">
                  <c:v>74</c:v>
                </c:pt>
                <c:pt idx="4">
                  <c:v>82</c:v>
                </c:pt>
                <c:pt idx="5">
                  <c:v>86</c:v>
                </c:pt>
                <c:pt idx="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D$4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5:$B$11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D$5:$D$11</c:f>
              <c:numCache>
                <c:formatCode>General</c:formatCode>
                <c:ptCount val="7"/>
                <c:pt idx="0">
                  <c:v>18</c:v>
                </c:pt>
                <c:pt idx="1">
                  <c:v>26</c:v>
                </c:pt>
                <c:pt idx="2">
                  <c:v>37</c:v>
                </c:pt>
                <c:pt idx="3">
                  <c:v>47</c:v>
                </c:pt>
                <c:pt idx="4">
                  <c:v>56</c:v>
                </c:pt>
                <c:pt idx="5">
                  <c:v>60</c:v>
                </c:pt>
                <c:pt idx="6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E$4</c:f>
              <c:strCache>
                <c:ptCount val="1"/>
                <c:pt idx="0">
                  <c:v>Drives at least once a week but not every 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B$5:$B$11</c:f>
              <c:strCache>
                <c:ptCount val="7"/>
                <c:pt idx="0">
                  <c:v>up to £10,000</c:v>
                </c:pt>
                <c:pt idx="1">
                  <c:v>over £10,000, up to £15,000</c:v>
                </c:pt>
                <c:pt idx="2">
                  <c:v>over £15,000, up to £20,000</c:v>
                </c:pt>
                <c:pt idx="3">
                  <c:v>over £20,000, up to £25,000</c:v>
                </c:pt>
                <c:pt idx="4">
                  <c:v>over £25,000, up to £30,000</c:v>
                </c:pt>
                <c:pt idx="5">
                  <c:v>over £30,000, up to £40,000</c:v>
                </c:pt>
                <c:pt idx="6">
                  <c:v>over £40,000</c:v>
                </c:pt>
              </c:strCache>
            </c:strRef>
          </c:cat>
          <c:val>
            <c:numRef>
              <c:f>'Numbers for charts E-G'!$E$5:$E$11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5949"/>
        <c:axId val="30279216"/>
      </c:lineChart>
      <c:catAx>
        <c:axId val="1140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216"/>
        <c:crossesAt val="0"/>
        <c:auto val="1"/>
        <c:lblAlgn val="ctr"/>
        <c:lblOffset val="100"/>
        <c:noMultiLvlLbl val="0"/>
      </c:catAx>
      <c:valAx>
        <c:axId val="3027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594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6631377407366"/>
          <c:y val="0.90362241109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rt F: Possession of full driving licence by sex an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94526469432"/>
          <c:y val="0.15126582278481"/>
          <c:w val="0.923258294504014"/>
          <c:h val="0.763019891500904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B$1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16:$J$1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17:$J$17</c:f>
              <c:numCache>
                <c:formatCode>General</c:formatCode>
                <c:ptCount val="8"/>
                <c:pt idx="0">
                  <c:v>76.9</c:v>
                </c:pt>
                <c:pt idx="1">
                  <c:v>76.3</c:v>
                </c:pt>
                <c:pt idx="2">
                  <c:v>75.8</c:v>
                </c:pt>
                <c:pt idx="3">
                  <c:v>76.4</c:v>
                </c:pt>
                <c:pt idx="4">
                  <c:v>76.7</c:v>
                </c:pt>
                <c:pt idx="5">
                  <c:v>76.1</c:v>
                </c:pt>
                <c:pt idx="6">
                  <c:v>76.5</c:v>
                </c:pt>
                <c:pt idx="7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B$1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16:$J$1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18:$J$18</c:f>
              <c:numCache>
                <c:formatCode>General</c:formatCode>
                <c:ptCount val="8"/>
                <c:pt idx="0">
                  <c:v>51.9</c:v>
                </c:pt>
                <c:pt idx="1">
                  <c:v>53.2</c:v>
                </c:pt>
                <c:pt idx="2">
                  <c:v>54.9</c:v>
                </c:pt>
                <c:pt idx="3">
                  <c:v>54.2</c:v>
                </c:pt>
                <c:pt idx="4">
                  <c:v>56</c:v>
                </c:pt>
                <c:pt idx="5">
                  <c:v>57</c:v>
                </c:pt>
                <c:pt idx="6">
                  <c:v>56.3</c:v>
                </c:pt>
                <c:pt idx="7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B$19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16:$J$1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19:$J$19</c:f>
              <c:numCache>
                <c:formatCode>General</c:formatCode>
                <c:ptCount val="8"/>
                <c:pt idx="0">
                  <c:v>63.2</c:v>
                </c:pt>
                <c:pt idx="1">
                  <c:v>63.6</c:v>
                </c:pt>
                <c:pt idx="2">
                  <c:v>64.2</c:v>
                </c:pt>
                <c:pt idx="3">
                  <c:v>63.9</c:v>
                </c:pt>
                <c:pt idx="4">
                  <c:v>65.3</c:v>
                </c:pt>
                <c:pt idx="5">
                  <c:v>65.4</c:v>
                </c:pt>
                <c:pt idx="6">
                  <c:v>65.3</c:v>
                </c:pt>
                <c:pt idx="7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0309"/>
        <c:axId val="83528636"/>
      </c:lineChart>
      <c:catAx>
        <c:axId val="1761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636"/>
        <c:crossesAt val="0"/>
        <c:auto val="1"/>
        <c:lblAlgn val="ctr"/>
        <c:lblOffset val="100"/>
        <c:noMultiLvlLbl val="0"/>
      </c:catAx>
      <c:valAx>
        <c:axId val="835286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990568685791"/>
          <c:y val="0.907685352622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rt G: Frequency of driving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91654879774"/>
          <c:y val="0.120376119932582"/>
          <c:w val="0.918076379066478"/>
          <c:h val="0.784085868890269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charts E-G'!$B$24</c:f>
              <c:strCache>
                <c:ptCount val="1"/>
                <c:pt idx="0">
                  <c:v>Drives every 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23:$J$23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24:$J$24</c:f>
              <c:numCache>
                <c:formatCode>General</c:formatCode>
                <c:ptCount val="8"/>
                <c:pt idx="0">
                  <c:v>43.9</c:v>
                </c:pt>
                <c:pt idx="1">
                  <c:v>44.3</c:v>
                </c:pt>
                <c:pt idx="2">
                  <c:v>44.9</c:v>
                </c:pt>
                <c:pt idx="3">
                  <c:v>44.8</c:v>
                </c:pt>
                <c:pt idx="4">
                  <c:v>42.5</c:v>
                </c:pt>
                <c:pt idx="5">
                  <c:v>40.9</c:v>
                </c:pt>
                <c:pt idx="6">
                  <c:v>41.2</c:v>
                </c:pt>
                <c:pt idx="7">
                  <c:v>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charts E-G'!$B$25</c:f>
              <c:strCache>
                <c:ptCount val="1"/>
                <c:pt idx="0">
                  <c:v>Drives 3 times a we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23:$J$23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25:$J$25</c:f>
              <c:numCache>
                <c:formatCode>General</c:formatCode>
                <c:ptCount val="8"/>
                <c:pt idx="0">
                  <c:v>7.7</c:v>
                </c:pt>
                <c:pt idx="1">
                  <c:v>7.9</c:v>
                </c:pt>
                <c:pt idx="2">
                  <c:v>8.2</c:v>
                </c:pt>
                <c:pt idx="3">
                  <c:v>8</c:v>
                </c:pt>
                <c:pt idx="4">
                  <c:v>10.3</c:v>
                </c:pt>
                <c:pt idx="5">
                  <c:v>11.3</c:v>
                </c:pt>
                <c:pt idx="6">
                  <c:v>11.5</c:v>
                </c:pt>
                <c:pt idx="7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charts E-G'!$B$26</c:f>
              <c:strCache>
                <c:ptCount val="1"/>
                <c:pt idx="0">
                  <c:v>Drives 1-2 times a wee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s E-G'!$C$23:$J$23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Numbers for charts E-G'!$C$26:$J$26</c:f>
              <c:numCache>
                <c:formatCode>General</c:formatCode>
                <c:ptCount val="8"/>
                <c:pt idx="0">
                  <c:v>4.4</c:v>
                </c:pt>
                <c:pt idx="1">
                  <c:v>4.1</c:v>
                </c:pt>
                <c:pt idx="2">
                  <c:v>3.9</c:v>
                </c:pt>
                <c:pt idx="3">
                  <c:v>4.2</c:v>
                </c:pt>
                <c:pt idx="4">
                  <c:v>5.5</c:v>
                </c:pt>
                <c:pt idx="5">
                  <c:v>5.6</c:v>
                </c:pt>
                <c:pt idx="6">
                  <c:v>5.8</c:v>
                </c:pt>
                <c:pt idx="7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0693"/>
        <c:axId val="50235751"/>
      </c:lineChart>
      <c:catAx>
        <c:axId val="2069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5751"/>
        <c:crossesAt val="0"/>
        <c:auto val="1"/>
        <c:lblAlgn val="ctr"/>
        <c:lblOffset val="100"/>
        <c:noMultiLvlLbl val="0"/>
      </c:catAx>
      <c:valAx>
        <c:axId val="5023575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eople aged 17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6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16548797737"/>
          <c:y val="0.9150181850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hart H: Adults (16+) - who have used a local bus service or a train service in the month prior to interview 
     by sex, age, type of area and frequency of dri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912071315431"/>
          <c:y val="0.149146358254165"/>
          <c:w val="0.974361807934578"/>
          <c:h val="0.841525540410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umbers for chart H'!$C$4</c:f>
              <c:strCache>
                <c:ptCount val="1"/>
                <c:pt idx="0">
                  <c:v>Has used a local bus service in the past mon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H'!$B$5:$B$29</c:f>
              <c:strCache>
                <c:ptCount val="25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  <c:pt idx="24">
                  <c:v>Does not hold a full driving licence</c:v>
                </c:pt>
              </c:strCache>
            </c:strRef>
          </c:cat>
          <c:val>
            <c:numRef>
              <c:f>'Numbers for chart H'!$C$5:$C$29</c:f>
              <c:numCache>
                <c:formatCode>General</c:formatCode>
                <c:ptCount val="25"/>
                <c:pt idx="0">
                  <c:v>39</c:v>
                </c:pt>
                <c:pt idx="1">
                  <c:v>48</c:v>
                </c:pt>
                <c:pt idx="3">
                  <c:v>74</c:v>
                </c:pt>
                <c:pt idx="4">
                  <c:v>52</c:v>
                </c:pt>
                <c:pt idx="5">
                  <c:v>39</c:v>
                </c:pt>
                <c:pt idx="6">
                  <c:v>33</c:v>
                </c:pt>
                <c:pt idx="7">
                  <c:v>34</c:v>
                </c:pt>
                <c:pt idx="8">
                  <c:v>51</c:v>
                </c:pt>
                <c:pt idx="9">
                  <c:v>52</c:v>
                </c:pt>
                <c:pt idx="10">
                  <c:v>44</c:v>
                </c:pt>
                <c:pt idx="12">
                  <c:v>59</c:v>
                </c:pt>
                <c:pt idx="13">
                  <c:v>40</c:v>
                </c:pt>
                <c:pt idx="14">
                  <c:v>37</c:v>
                </c:pt>
                <c:pt idx="15">
                  <c:v>26</c:v>
                </c:pt>
                <c:pt idx="16">
                  <c:v>28</c:v>
                </c:pt>
                <c:pt idx="17">
                  <c:v>20</c:v>
                </c:pt>
                <c:pt idx="19">
                  <c:v>21</c:v>
                </c:pt>
                <c:pt idx="20">
                  <c:v>36</c:v>
                </c:pt>
                <c:pt idx="21">
                  <c:v>42</c:v>
                </c:pt>
                <c:pt idx="22">
                  <c:v>55</c:v>
                </c:pt>
                <c:pt idx="23">
                  <c:v>67</c:v>
                </c:pt>
                <c:pt idx="24">
                  <c:v>70</c:v>
                </c:pt>
              </c:numCache>
            </c:numRef>
          </c:val>
        </c:ser>
        <c:ser>
          <c:idx val="1"/>
          <c:order val="1"/>
          <c:tx>
            <c:strRef>
              <c:f>'Numbers for chart H'!$D$4</c:f>
              <c:strCache>
                <c:ptCount val="1"/>
                <c:pt idx="0">
                  <c:v>Has used a train service in the past mont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chart H'!$B$5:$B$29</c:f>
              <c:strCache>
                <c:ptCount val="25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>16 - 19</c:v>
                </c:pt>
                <c:pt idx="4">
                  <c:v>20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 - 79</c:v>
                </c:pt>
                <c:pt idx="10">
                  <c:v>80 and over   </c:v>
                </c:pt>
                <c:pt idx="11">
                  <c:v/>
                </c:pt>
                <c:pt idx="12">
                  <c:v>Large urban areas</c:v>
                </c:pt>
                <c:pt idx="13">
                  <c:v>Other urban areas</c:v>
                </c:pt>
                <c:pt idx="14">
                  <c:v>"Accessible" small towns</c:v>
                </c:pt>
                <c:pt idx="15">
                  <c:v>"Remote" small towns</c:v>
                </c:pt>
                <c:pt idx="16">
                  <c:v>"Accessible" rural areas</c:v>
                </c:pt>
                <c:pt idx="17">
                  <c:v>"Remote" rural areas</c:v>
                </c:pt>
                <c:pt idx="18">
                  <c:v/>
                </c:pt>
                <c:pt idx="19">
                  <c:v>Drives every day</c:v>
                </c:pt>
                <c:pt idx="20">
                  <c:v>Drives at least three times a week</c:v>
                </c:pt>
                <c:pt idx="21">
                  <c:v>Drives once or twice a week</c:v>
                </c:pt>
                <c:pt idx="22">
                  <c:v>Drives less than once a week</c:v>
                </c:pt>
                <c:pt idx="23">
                  <c:v>Never drives, but has a full licence</c:v>
                </c:pt>
                <c:pt idx="24">
                  <c:v>Does not hold a full driving licence</c:v>
                </c:pt>
              </c:strCache>
            </c:strRef>
          </c:cat>
          <c:val>
            <c:numRef>
              <c:f>'Numbers for chart H'!$D$5:$D$29</c:f>
              <c:numCache>
                <c:formatCode>General</c:formatCode>
                <c:ptCount val="25"/>
                <c:pt idx="0">
                  <c:v>19</c:v>
                </c:pt>
                <c:pt idx="1">
                  <c:v>20</c:v>
                </c:pt>
                <c:pt idx="3">
                  <c:v>35</c:v>
                </c:pt>
                <c:pt idx="4">
                  <c:v>28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  <c:pt idx="8">
                  <c:v>16</c:v>
                </c:pt>
                <c:pt idx="9">
                  <c:v>10</c:v>
                </c:pt>
                <c:pt idx="10">
                  <c:v>3</c:v>
                </c:pt>
                <c:pt idx="12">
                  <c:v>21</c:v>
                </c:pt>
                <c:pt idx="13">
                  <c:v>23</c:v>
                </c:pt>
                <c:pt idx="14">
                  <c:v>19</c:v>
                </c:pt>
                <c:pt idx="15">
                  <c:v>11</c:v>
                </c:pt>
                <c:pt idx="16">
                  <c:v>16</c:v>
                </c:pt>
                <c:pt idx="17">
                  <c:v>7</c:v>
                </c:pt>
                <c:pt idx="19">
                  <c:v>19</c:v>
                </c:pt>
                <c:pt idx="20">
                  <c:v>22</c:v>
                </c:pt>
                <c:pt idx="21">
                  <c:v>19</c:v>
                </c:pt>
                <c:pt idx="22">
                  <c:v>25</c:v>
                </c:pt>
                <c:pt idx="23">
                  <c:v>17</c:v>
                </c:pt>
                <c:pt idx="24">
                  <c:v>18</c:v>
                </c:pt>
              </c:numCache>
            </c:numRef>
          </c:val>
        </c:ser>
        <c:gapWidth val="150"/>
        <c:overlap val="0"/>
        <c:axId val="60291945"/>
        <c:axId val="77589171"/>
      </c:barChart>
      <c:catAx>
        <c:axId val="60291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9171"/>
        <c:crossesAt val="0"/>
        <c:auto val="1"/>
        <c:lblAlgn val="ctr"/>
        <c:lblOffset val="100"/>
        <c:noMultiLvlLbl val="0"/>
      </c:catAx>
      <c:valAx>
        <c:axId val="7758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layout>
            <c:manualLayout>
              <c:xMode val="edge"/>
              <c:yMode val="edge"/>
              <c:x val="0.869340995321767"/>
              <c:y val="0.12308963238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779238958264"/>
          <c:y val="0.732927165083299"/>
          <c:w val="0.246914944561093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I - Possession and Use of concessionary travel pass - by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1894649751793"/>
          <c:w val="0.968781382351657"/>
          <c:h val="0.800744622173194"/>
        </c:manualLayout>
      </c:layout>
      <c:areaChart>
        <c:grouping val="stacked"/>
        <c:ser>
          <c:idx val="0"/>
          <c:order val="0"/>
          <c:tx>
            <c:strRef>
              <c:f>'Numbers for  chart I'!$C$4</c:f>
              <c:strCache>
                <c:ptCount val="1"/>
                <c:pt idx="0">
                  <c:v>Every day or almost every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C$5:$C$12</c:f>
              <c:numCache>
                <c:formatCode>General</c:formatCode>
                <c:ptCount val="8"/>
                <c:pt idx="0">
                  <c:v>0.881</c:v>
                </c:pt>
                <c:pt idx="1">
                  <c:v>0.844</c:v>
                </c:pt>
                <c:pt idx="2">
                  <c:v>1.409</c:v>
                </c:pt>
                <c:pt idx="3">
                  <c:v>13.338</c:v>
                </c:pt>
                <c:pt idx="4">
                  <c:v>14.18</c:v>
                </c:pt>
                <c:pt idx="5">
                  <c:v>13.711</c:v>
                </c:pt>
                <c:pt idx="6">
                  <c:v>14.098</c:v>
                </c:pt>
                <c:pt idx="7">
                  <c:v>11.655</c:v>
                </c:pt>
              </c:numCache>
            </c:numRef>
          </c:val>
        </c:ser>
        <c:ser>
          <c:idx val="1"/>
          <c:order val="1"/>
          <c:tx>
            <c:strRef>
              <c:f>'Numbers for  chart I'!$D$4</c:f>
              <c:strCache>
                <c:ptCount val="1"/>
                <c:pt idx="0">
                  <c:v>At least once a wee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D$5:$D$12</c:f>
              <c:numCache>
                <c:formatCode>General</c:formatCode>
                <c:ptCount val="8"/>
                <c:pt idx="0">
                  <c:v>0.468</c:v>
                </c:pt>
                <c:pt idx="1">
                  <c:v>0.96</c:v>
                </c:pt>
                <c:pt idx="2">
                  <c:v>1.995</c:v>
                </c:pt>
                <c:pt idx="3">
                  <c:v>24.295</c:v>
                </c:pt>
                <c:pt idx="4">
                  <c:v>30.335</c:v>
                </c:pt>
                <c:pt idx="5">
                  <c:v>28.259</c:v>
                </c:pt>
                <c:pt idx="6">
                  <c:v>28.214</c:v>
                </c:pt>
                <c:pt idx="7">
                  <c:v>24.704</c:v>
                </c:pt>
              </c:numCache>
            </c:numRef>
          </c:val>
        </c:ser>
        <c:ser>
          <c:idx val="2"/>
          <c:order val="2"/>
          <c:tx>
            <c:strRef>
              <c:f>'Numbers for  chart I'!$E$4</c:f>
              <c:strCache>
                <c:ptCount val="1"/>
                <c:pt idx="0">
                  <c:v>At least once a mont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E$5:$E$12</c:f>
              <c:numCache>
                <c:formatCode>General</c:formatCode>
                <c:ptCount val="8"/>
                <c:pt idx="0">
                  <c:v>0.176</c:v>
                </c:pt>
                <c:pt idx="1">
                  <c:v>0.643</c:v>
                </c:pt>
                <c:pt idx="2">
                  <c:v>0.888</c:v>
                </c:pt>
                <c:pt idx="3">
                  <c:v>14.304</c:v>
                </c:pt>
                <c:pt idx="4">
                  <c:v>15.791</c:v>
                </c:pt>
                <c:pt idx="5">
                  <c:v>16.376</c:v>
                </c:pt>
                <c:pt idx="6">
                  <c:v>11.502</c:v>
                </c:pt>
                <c:pt idx="7">
                  <c:v>10.515</c:v>
                </c:pt>
              </c:numCache>
            </c:numRef>
          </c:val>
        </c:ser>
        <c:ser>
          <c:idx val="3"/>
          <c:order val="3"/>
          <c:tx>
            <c:strRef>
              <c:f>'Numbers for  chart I'!$F$4</c:f>
              <c:strCache>
                <c:ptCount val="1"/>
                <c:pt idx="0">
                  <c:v>Not used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F$5:$F$12</c:f>
              <c:numCache>
                <c:formatCode>General</c:formatCode>
                <c:ptCount val="8"/>
                <c:pt idx="0">
                  <c:v>0.318</c:v>
                </c:pt>
                <c:pt idx="1">
                  <c:v>1.264</c:v>
                </c:pt>
                <c:pt idx="2">
                  <c:v>1.471</c:v>
                </c:pt>
                <c:pt idx="3">
                  <c:v>24.537</c:v>
                </c:pt>
                <c:pt idx="4">
                  <c:v>24.222</c:v>
                </c:pt>
                <c:pt idx="5">
                  <c:v>31.55</c:v>
                </c:pt>
                <c:pt idx="6">
                  <c:v>32.549</c:v>
                </c:pt>
                <c:pt idx="7">
                  <c:v>36.396</c:v>
                </c:pt>
              </c:numCache>
            </c:numRef>
          </c:val>
        </c:ser>
        <c:ser>
          <c:idx val="4"/>
          <c:order val="4"/>
          <c:tx>
            <c:strRef>
              <c:f>'Numbers for  chart I'!$G$4</c:f>
              <c:strCache>
                <c:ptCount val="1"/>
                <c:pt idx="0">
                  <c:v>Does not hold a pas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 chart I'!$B$5:$B$12</c:f>
              <c:strCache>
                <c:ptCount val="8"/>
                <c:pt idx="0">
                  <c:v>16 - 39</c:v>
                </c:pt>
                <c:pt idx="1">
                  <c:v>40 - 49</c:v>
                </c:pt>
                <c:pt idx="2">
                  <c:v>50 - 59</c:v>
                </c:pt>
                <c:pt idx="3">
                  <c:v>60 - 64</c:v>
                </c:pt>
                <c:pt idx="4">
                  <c:v>65 - 69</c:v>
                </c:pt>
                <c:pt idx="5">
                  <c:v>70 - 74</c:v>
                </c:pt>
                <c:pt idx="6">
                  <c:v>75 - 79</c:v>
                </c:pt>
                <c:pt idx="7">
                  <c:v>80 and over   </c:v>
                </c:pt>
              </c:strCache>
            </c:strRef>
          </c:cat>
          <c:val>
            <c:numRef>
              <c:f>'Numbers for  chart I'!$G$5:$G$12</c:f>
              <c:numCache>
                <c:formatCode>General</c:formatCode>
                <c:ptCount val="8"/>
                <c:pt idx="0">
                  <c:v>98.158</c:v>
                </c:pt>
                <c:pt idx="1">
                  <c:v>96.288</c:v>
                </c:pt>
                <c:pt idx="2">
                  <c:v>94.238</c:v>
                </c:pt>
                <c:pt idx="3">
                  <c:v>23.525</c:v>
                </c:pt>
                <c:pt idx="4">
                  <c:v>15.471</c:v>
                </c:pt>
                <c:pt idx="5">
                  <c:v>10.104</c:v>
                </c:pt>
                <c:pt idx="6">
                  <c:v>13.637</c:v>
                </c:pt>
                <c:pt idx="7">
                  <c:v>16.729</c:v>
                </c:pt>
              </c:numCache>
            </c:numRef>
          </c:val>
        </c:ser>
        <c:axId val="41916721"/>
        <c:axId val="37307363"/>
      </c:areaChart>
      <c:catAx>
        <c:axId val="4191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363"/>
        <c:crossesAt val="0"/>
        <c:auto val="1"/>
        <c:lblAlgn val="ctr"/>
        <c:lblOffset val="100"/>
        <c:noMultiLvlLbl val="0"/>
      </c:catAx>
      <c:valAx>
        <c:axId val="37307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7881500240143"/>
          <c:y val="0.933535576392719"/>
          <c:w val="0.990437933895123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52280</xdr:rowOff>
    </xdr:from>
    <xdr:to>
      <xdr:col>12</xdr:col>
      <xdr:colOff>57888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320760" y="152280"/>
        <a:ext cx="75391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38160</xdr:rowOff>
    </xdr:from>
    <xdr:to>
      <xdr:col>12</xdr:col>
      <xdr:colOff>598680</xdr:colOff>
      <xdr:row>76</xdr:row>
      <xdr:rowOff>75960</xdr:rowOff>
    </xdr:to>
    <xdr:graphicFrame>
      <xdr:nvGraphicFramePr>
        <xdr:cNvPr id="1" name="Chart 3"/>
        <xdr:cNvGraphicFramePr/>
      </xdr:nvGraphicFramePr>
      <xdr:xfrm>
        <a:off x="261000" y="6191280"/>
        <a:ext cx="76186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14480</xdr:rowOff>
    </xdr:from>
    <xdr:to>
      <xdr:col>12</xdr:col>
      <xdr:colOff>319680</xdr:colOff>
      <xdr:row>40</xdr:row>
      <xdr:rowOff>47160</xdr:rowOff>
    </xdr:to>
    <xdr:graphicFrame>
      <xdr:nvGraphicFramePr>
        <xdr:cNvPr id="2" name="Chart 2"/>
        <xdr:cNvGraphicFramePr/>
      </xdr:nvGraphicFramePr>
      <xdr:xfrm>
        <a:off x="339120" y="438480"/>
        <a:ext cx="763884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41</xdr:row>
      <xdr:rowOff>0</xdr:rowOff>
    </xdr:from>
    <xdr:to>
      <xdr:col>12</xdr:col>
      <xdr:colOff>299520</xdr:colOff>
      <xdr:row>75</xdr:row>
      <xdr:rowOff>19080</xdr:rowOff>
    </xdr:to>
    <xdr:graphicFrame>
      <xdr:nvGraphicFramePr>
        <xdr:cNvPr id="3" name="Chart 3"/>
        <xdr:cNvGraphicFramePr/>
      </xdr:nvGraphicFramePr>
      <xdr:xfrm>
        <a:off x="159480" y="6638760"/>
        <a:ext cx="77983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10</xdr:col>
      <xdr:colOff>160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149400" y="171360"/>
        <a:ext cx="6392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27</xdr:row>
      <xdr:rowOff>142920</xdr:rowOff>
    </xdr:from>
    <xdr:to>
      <xdr:col>10</xdr:col>
      <xdr:colOff>190080</xdr:colOff>
      <xdr:row>52</xdr:row>
      <xdr:rowOff>75960</xdr:rowOff>
    </xdr:to>
    <xdr:graphicFrame>
      <xdr:nvGraphicFramePr>
        <xdr:cNvPr id="5" name="Chart 5"/>
        <xdr:cNvGraphicFramePr/>
      </xdr:nvGraphicFramePr>
      <xdr:xfrm>
        <a:off x="159480" y="4514760"/>
        <a:ext cx="6412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51</xdr:row>
      <xdr:rowOff>142920</xdr:rowOff>
    </xdr:from>
    <xdr:to>
      <xdr:col>10</xdr:col>
      <xdr:colOff>170280</xdr:colOff>
      <xdr:row>76</xdr:row>
      <xdr:rowOff>152640</xdr:rowOff>
    </xdr:to>
    <xdr:graphicFrame>
      <xdr:nvGraphicFramePr>
        <xdr:cNvPr id="6" name="Chart 6"/>
        <xdr:cNvGraphicFramePr/>
      </xdr:nvGraphicFramePr>
      <xdr:xfrm>
        <a:off x="189360" y="8400960"/>
        <a:ext cx="63626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57240</xdr:rowOff>
    </xdr:from>
    <xdr:to>
      <xdr:col>15</xdr:col>
      <xdr:colOff>309600</xdr:colOff>
      <xdr:row>67</xdr:row>
      <xdr:rowOff>152280</xdr:rowOff>
    </xdr:to>
    <xdr:graphicFrame>
      <xdr:nvGraphicFramePr>
        <xdr:cNvPr id="7" name="Chart 1"/>
        <xdr:cNvGraphicFramePr/>
      </xdr:nvGraphicFramePr>
      <xdr:xfrm>
        <a:off x="109800" y="542880"/>
        <a:ext cx="9772560" cy="104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080</xdr:colOff>
      <xdr:row>40</xdr:row>
      <xdr:rowOff>47160</xdr:rowOff>
    </xdr:to>
    <xdr:graphicFrame>
      <xdr:nvGraphicFramePr>
        <xdr:cNvPr id="9" name="Chart 2"/>
        <xdr:cNvGraphicFramePr/>
      </xdr:nvGraphicFramePr>
      <xdr:xfrm>
        <a:off x="119880" y="171360"/>
        <a:ext cx="8944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28440</xdr:rowOff>
    </xdr:from>
    <xdr:to>
      <xdr:col>10</xdr:col>
      <xdr:colOff>459360</xdr:colOff>
      <xdr:row>24</xdr:row>
      <xdr:rowOff>19080</xdr:rowOff>
    </xdr:to>
    <xdr:graphicFrame>
      <xdr:nvGraphicFramePr>
        <xdr:cNvPr id="10" name="Chart 3"/>
        <xdr:cNvGraphicFramePr/>
      </xdr:nvGraphicFramePr>
      <xdr:xfrm>
        <a:off x="290160" y="190440"/>
        <a:ext cx="60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309600</xdr:colOff>
      <xdr:row>31</xdr:row>
      <xdr:rowOff>37800</xdr:rowOff>
    </xdr:to>
    <xdr:graphicFrame>
      <xdr:nvGraphicFramePr>
        <xdr:cNvPr id="11" name="Chart 1"/>
        <xdr:cNvGraphicFramePr/>
      </xdr:nvGraphicFramePr>
      <xdr:xfrm>
        <a:off x="0" y="209520"/>
        <a:ext cx="73296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539280</xdr:colOff>
      <xdr:row>37</xdr:row>
      <xdr:rowOff>56880</xdr:rowOff>
    </xdr:to>
    <xdr:graphicFrame>
      <xdr:nvGraphicFramePr>
        <xdr:cNvPr id="12" name="Chart 1"/>
        <xdr:cNvGraphicFramePr/>
      </xdr:nvGraphicFramePr>
      <xdr:xfrm>
        <a:off x="210600" y="162000"/>
        <a:ext cx="75492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.85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/>
    </row>
    <row r="5" customFormat="false" ht="26.25" hidden="false" customHeight="false" outlineLevel="0" collapsed="false">
      <c r="B5" s="2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C9" s="0" t="s">
        <v>1</v>
      </c>
    </row>
    <row r="11" customFormat="false" ht="12.75" hidden="false" customHeight="false" outlineLevel="0" collapsed="false">
      <c r="C11" s="0" t="s">
        <v>2</v>
      </c>
    </row>
    <row r="12" customFormat="false" ht="12.75" hidden="false" customHeight="false" outlineLevel="0" collapsed="false">
      <c r="D12" s="0" t="s">
        <v>3</v>
      </c>
    </row>
    <row r="13" customFormat="false" ht="12.75" hidden="false" customHeight="false" outlineLevel="0" collapsed="false">
      <c r="E13" s="3" t="n">
        <v>9</v>
      </c>
      <c r="G13" s="0" t="s">
        <v>4</v>
      </c>
    </row>
    <row r="14" customFormat="false" ht="12.75" hidden="false" customHeight="false" outlineLevel="0" collapsed="false">
      <c r="E14" s="3" t="n">
        <v>6</v>
      </c>
      <c r="G14" s="0" t="s">
        <v>5</v>
      </c>
    </row>
    <row r="17" customFormat="false" ht="12.75" hidden="false" customHeight="false" outlineLevel="0" collapsed="false">
      <c r="C17" s="0" t="s">
        <v>6</v>
      </c>
    </row>
    <row r="18" customFormat="false" ht="12.75" hidden="false" customHeight="false" outlineLevel="0" collapsed="false">
      <c r="D18" s="0" t="s">
        <v>7</v>
      </c>
    </row>
    <row r="19" customFormat="false" ht="12.75" hidden="false" customHeight="false" outlineLevel="0" collapsed="false">
      <c r="E19" s="0" t="n">
        <v>20</v>
      </c>
      <c r="G19" s="0" t="s">
        <v>8</v>
      </c>
      <c r="H19" s="0" t="s">
        <v>9</v>
      </c>
    </row>
    <row r="20" customFormat="false" ht="12.75" hidden="false" customHeight="false" outlineLevel="0" collapsed="false">
      <c r="E20" s="0" t="n">
        <v>14</v>
      </c>
      <c r="G20" s="0" t="s">
        <v>10</v>
      </c>
      <c r="H20" s="0" t="s">
        <v>11</v>
      </c>
    </row>
    <row r="21" customFormat="false" ht="12.75" hidden="false" customHeight="false" outlineLevel="0" collapsed="false">
      <c r="E21" s="0" t="n">
        <v>16</v>
      </c>
      <c r="G21" s="0" t="s">
        <v>12</v>
      </c>
      <c r="H21" s="0" t="s">
        <v>13</v>
      </c>
    </row>
    <row r="22" customFormat="false" ht="12.75" hidden="false" customHeight="false" outlineLevel="0" collapsed="false">
      <c r="E22" s="0" t="n">
        <v>12</v>
      </c>
      <c r="G22" s="0" t="s">
        <v>14</v>
      </c>
    </row>
    <row r="23" customFormat="false" ht="12.75" hidden="false" customHeight="false" outlineLevel="0" collapsed="false">
      <c r="E23" s="0" t="n">
        <v>12</v>
      </c>
      <c r="G23" s="0" t="s">
        <v>15</v>
      </c>
    </row>
    <row r="24" customFormat="false" ht="12.75" hidden="false" customHeight="false" outlineLevel="0" collapsed="false">
      <c r="E24" s="0" t="n">
        <v>12</v>
      </c>
      <c r="G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2.28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4.7"/>
    <col collapsed="false" customWidth="true" hidden="false" outlineLevel="0" max="12" min="6" style="4" width="13.85"/>
    <col collapsed="false" customWidth="true" hidden="false" outlineLevel="0" max="13" min="13" style="4" width="1.28"/>
    <col collapsed="false" customWidth="true" hidden="false" outlineLevel="0" max="14" min="14" style="4" width="12.7"/>
    <col collapsed="false" customWidth="true" hidden="false" outlineLevel="0" max="15" min="15" style="4" width="1.7"/>
    <col collapsed="false" customWidth="false" hidden="false" outlineLevel="0" max="257" min="16" style="4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89" t="s">
        <v>392</v>
      </c>
      <c r="E2" s="90" t="s">
        <v>393</v>
      </c>
    </row>
    <row r="3" customFormat="false" ht="6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true" outlineLevel="0" collapsed="false">
      <c r="F4" s="193"/>
      <c r="G4" s="111" t="s">
        <v>111</v>
      </c>
      <c r="H4" s="111" t="s">
        <v>394</v>
      </c>
      <c r="I4" s="111" t="s">
        <v>395</v>
      </c>
      <c r="J4" s="111" t="s">
        <v>111</v>
      </c>
      <c r="K4" s="194" t="s">
        <v>90</v>
      </c>
      <c r="L4" s="195"/>
      <c r="M4" s="196"/>
      <c r="N4" s="197" t="s">
        <v>396</v>
      </c>
    </row>
    <row r="5" customFormat="false" ht="15.75" hidden="false" customHeight="true" outlineLevel="0" collapsed="false">
      <c r="F5" s="198"/>
      <c r="G5" s="111" t="s">
        <v>397</v>
      </c>
      <c r="H5" s="111" t="s">
        <v>398</v>
      </c>
      <c r="I5" s="111" t="s">
        <v>399</v>
      </c>
      <c r="J5" s="111" t="s">
        <v>400</v>
      </c>
      <c r="K5" s="199" t="s">
        <v>401</v>
      </c>
      <c r="L5" s="200" t="s">
        <v>402</v>
      </c>
      <c r="M5" s="196"/>
      <c r="N5" s="201" t="s">
        <v>403</v>
      </c>
    </row>
    <row r="6" customFormat="false" ht="15.75" hidden="false" customHeight="true" outlineLevel="0" collapsed="false">
      <c r="F6" s="198"/>
      <c r="G6" s="29" t="s">
        <v>404</v>
      </c>
      <c r="H6" s="111" t="s">
        <v>405</v>
      </c>
      <c r="I6" s="29" t="s">
        <v>406</v>
      </c>
      <c r="J6" s="29" t="s">
        <v>407</v>
      </c>
      <c r="K6" s="199" t="s">
        <v>408</v>
      </c>
      <c r="L6" s="200" t="s">
        <v>241</v>
      </c>
      <c r="M6" s="196"/>
      <c r="N6" s="197" t="s">
        <v>409</v>
      </c>
    </row>
    <row r="7" customFormat="false" ht="15.75" hidden="false" customHeight="true" outlineLevel="0" collapsed="false">
      <c r="F7" s="198"/>
      <c r="G7" s="29" t="s">
        <v>410</v>
      </c>
      <c r="H7" s="29"/>
      <c r="I7" s="29" t="s">
        <v>411</v>
      </c>
      <c r="J7" s="29" t="s">
        <v>412</v>
      </c>
      <c r="K7" s="199" t="s">
        <v>404</v>
      </c>
      <c r="L7" s="200" t="s">
        <v>246</v>
      </c>
      <c r="M7" s="196"/>
      <c r="N7" s="202" t="s">
        <v>413</v>
      </c>
    </row>
    <row r="8" customFormat="false" ht="21" hidden="false" customHeight="true" outlineLevel="0" collapsed="false">
      <c r="B8" s="21"/>
      <c r="C8" s="21"/>
      <c r="D8" s="21"/>
      <c r="E8" s="21"/>
      <c r="F8" s="203"/>
      <c r="G8" s="204" t="s">
        <v>414</v>
      </c>
      <c r="H8" s="204"/>
      <c r="I8" s="204" t="s">
        <v>415</v>
      </c>
      <c r="J8" s="204" t="s">
        <v>416</v>
      </c>
      <c r="K8" s="205" t="s">
        <v>417</v>
      </c>
      <c r="L8" s="206"/>
      <c r="M8" s="207"/>
      <c r="N8" s="204" t="s">
        <v>418</v>
      </c>
    </row>
    <row r="9" customFormat="false" ht="6" hidden="false" customHeight="true" outlineLevel="0" collapsed="false">
      <c r="H9" s="5"/>
      <c r="I9" s="5"/>
      <c r="J9" s="5"/>
      <c r="K9" s="5"/>
    </row>
    <row r="10" customFormat="false" ht="15.75" hidden="false" customHeight="true" outlineLevel="0" collapsed="false">
      <c r="H10" s="5"/>
      <c r="I10" s="5"/>
      <c r="J10" s="5"/>
      <c r="K10" s="208" t="s">
        <v>250</v>
      </c>
      <c r="L10" s="122" t="s">
        <v>251</v>
      </c>
      <c r="N10" s="14" t="s">
        <v>419</v>
      </c>
    </row>
    <row r="11" customFormat="false" ht="6" hidden="false" customHeight="true" outlineLevel="0" collapsed="false">
      <c r="H11" s="5"/>
      <c r="I11" s="5"/>
      <c r="J11" s="5"/>
      <c r="K11" s="5"/>
    </row>
    <row r="12" customFormat="false" ht="15.6" hidden="false" customHeight="true" outlineLevel="0" collapsed="false">
      <c r="C12" s="69" t="s">
        <v>420</v>
      </c>
      <c r="D12" s="69"/>
      <c r="G12" s="209" t="n">
        <v>5</v>
      </c>
      <c r="H12" s="209" t="n">
        <v>48</v>
      </c>
      <c r="I12" s="209" t="n">
        <v>29</v>
      </c>
      <c r="J12" s="209" t="n">
        <v>18</v>
      </c>
      <c r="K12" s="210" t="n">
        <f aca="false">100-G12</f>
        <v>95</v>
      </c>
      <c r="L12" s="211" t="n">
        <v>8186</v>
      </c>
      <c r="M12" s="6"/>
      <c r="N12" s="212" t="n">
        <v>51</v>
      </c>
    </row>
    <row r="13" customFormat="false" ht="15.6" hidden="false" customHeight="true" outlineLevel="0" collapsed="false">
      <c r="C13" s="69" t="s">
        <v>421</v>
      </c>
      <c r="D13" s="69"/>
      <c r="G13" s="209" t="n">
        <v>3</v>
      </c>
      <c r="H13" s="209" t="n">
        <v>87</v>
      </c>
      <c r="I13" s="209" t="n">
        <v>7</v>
      </c>
      <c r="J13" s="209" t="n">
        <v>3</v>
      </c>
      <c r="K13" s="210" t="n">
        <f aca="false">100-G13</f>
        <v>97</v>
      </c>
      <c r="L13" s="211" t="n">
        <v>8186</v>
      </c>
      <c r="M13" s="6"/>
      <c r="N13" s="212" t="n">
        <v>90</v>
      </c>
    </row>
    <row r="14" customFormat="false" ht="15.6" hidden="false" customHeight="true" outlineLevel="0" collapsed="false">
      <c r="C14" s="69" t="s">
        <v>422</v>
      </c>
      <c r="D14" s="69"/>
      <c r="G14" s="209" t="n">
        <v>4</v>
      </c>
      <c r="H14" s="209" t="n">
        <v>58</v>
      </c>
      <c r="I14" s="209" t="n">
        <v>22</v>
      </c>
      <c r="J14" s="209" t="n">
        <v>16</v>
      </c>
      <c r="K14" s="210" t="n">
        <f aca="false">100-G14</f>
        <v>96</v>
      </c>
      <c r="L14" s="211" t="n">
        <v>8186</v>
      </c>
      <c r="M14" s="6"/>
      <c r="N14" s="212" t="n">
        <v>60</v>
      </c>
    </row>
    <row r="15" customFormat="false" ht="15.6" hidden="false" customHeight="true" outlineLevel="0" collapsed="false">
      <c r="C15" s="69" t="s">
        <v>423</v>
      </c>
      <c r="D15" s="69"/>
      <c r="G15" s="209" t="n">
        <v>4</v>
      </c>
      <c r="H15" s="209" t="n">
        <v>48</v>
      </c>
      <c r="I15" s="209" t="n">
        <v>34</v>
      </c>
      <c r="J15" s="209" t="n">
        <v>14</v>
      </c>
      <c r="K15" s="210" t="n">
        <f aca="false">100-G15</f>
        <v>96</v>
      </c>
      <c r="L15" s="211" t="n">
        <v>8186</v>
      </c>
      <c r="M15" s="6"/>
      <c r="N15" s="212" t="n">
        <v>50</v>
      </c>
    </row>
    <row r="16" customFormat="false" ht="15.6" hidden="false" customHeight="true" outlineLevel="0" collapsed="false">
      <c r="C16" s="69" t="s">
        <v>424</v>
      </c>
      <c r="D16" s="69"/>
      <c r="G16" s="209" t="n">
        <v>1</v>
      </c>
      <c r="H16" s="209" t="n">
        <v>68</v>
      </c>
      <c r="I16" s="209" t="n">
        <v>28</v>
      </c>
      <c r="J16" s="209" t="n">
        <v>3</v>
      </c>
      <c r="K16" s="210" t="n">
        <f aca="false">100-G16</f>
        <v>99</v>
      </c>
      <c r="L16" s="211" t="n">
        <v>8186</v>
      </c>
      <c r="M16" s="6"/>
      <c r="N16" s="212" t="n">
        <v>69</v>
      </c>
    </row>
    <row r="17" customFormat="false" ht="15.6" hidden="false" customHeight="true" outlineLevel="0" collapsed="false">
      <c r="C17" s="69" t="s">
        <v>425</v>
      </c>
      <c r="D17" s="69"/>
      <c r="G17" s="209" t="n">
        <v>2</v>
      </c>
      <c r="H17" s="209" t="n">
        <v>63</v>
      </c>
      <c r="I17" s="209" t="n">
        <v>16</v>
      </c>
      <c r="J17" s="209" t="n">
        <v>19</v>
      </c>
      <c r="K17" s="210" t="n">
        <f aca="false">100-G17</f>
        <v>98</v>
      </c>
      <c r="L17" s="211" t="n">
        <v>8186</v>
      </c>
      <c r="M17" s="6"/>
      <c r="N17" s="212" t="n">
        <v>64</v>
      </c>
    </row>
    <row r="18" customFormat="false" ht="15.6" hidden="false" customHeight="true" outlineLevel="0" collapsed="false">
      <c r="C18" s="69" t="s">
        <v>426</v>
      </c>
      <c r="D18" s="69"/>
      <c r="G18" s="209" t="n">
        <v>29</v>
      </c>
      <c r="H18" s="209" t="n">
        <v>36</v>
      </c>
      <c r="I18" s="209" t="n">
        <v>12</v>
      </c>
      <c r="J18" s="209" t="n">
        <v>23</v>
      </c>
      <c r="K18" s="210" t="n">
        <f aca="false">100-G18</f>
        <v>71</v>
      </c>
      <c r="L18" s="211" t="n">
        <v>8186</v>
      </c>
      <c r="M18" s="6"/>
      <c r="N18" s="212" t="n">
        <v>51</v>
      </c>
    </row>
    <row r="19" customFormat="false" ht="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6" hidden="false" customHeight="true" outlineLevel="0" collapsed="false"/>
    <row r="21" customFormat="false" ht="15.75" hidden="false" customHeight="true" outlineLevel="0" collapsed="false">
      <c r="B21" s="4" t="n">
        <v>1</v>
      </c>
      <c r="D21" s="4" t="s">
        <v>427</v>
      </c>
    </row>
    <row r="22" customFormat="false" ht="15.75" hidden="false" customHeight="true" outlineLevel="0" collapsed="false">
      <c r="B22" s="4" t="n">
        <v>2</v>
      </c>
      <c r="D22" s="4" t="s">
        <v>428</v>
      </c>
    </row>
    <row r="23" customFormat="false" ht="15.75" hidden="false" customHeight="true" outlineLevel="0" collapsed="false"/>
    <row r="24" customFormat="false" ht="21" hidden="false" customHeight="false" outlineLevel="0" collapsed="false">
      <c r="B24" s="89" t="s">
        <v>429</v>
      </c>
      <c r="C24" s="89"/>
      <c r="D24" s="89"/>
      <c r="E24" s="90" t="s">
        <v>430</v>
      </c>
    </row>
    <row r="25" customFormat="false" ht="9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customFormat="false" ht="15.75" hidden="false" customHeight="false" outlineLevel="0" collapsed="false">
      <c r="E26" s="22"/>
      <c r="F26" s="213" t="s">
        <v>431</v>
      </c>
      <c r="G26" s="214" t="s">
        <v>432</v>
      </c>
      <c r="H26" s="214" t="s">
        <v>433</v>
      </c>
      <c r="I26" s="215" t="s">
        <v>434</v>
      </c>
      <c r="J26" s="215" t="s">
        <v>435</v>
      </c>
      <c r="K26" s="215" t="s">
        <v>436</v>
      </c>
      <c r="L26" s="199" t="s">
        <v>436</v>
      </c>
      <c r="M26" s="216"/>
      <c r="N26" s="208" t="s">
        <v>437</v>
      </c>
    </row>
    <row r="27" customFormat="false" ht="15.75" hidden="false" customHeight="false" outlineLevel="0" collapsed="false">
      <c r="E27" s="22"/>
      <c r="F27" s="213" t="s">
        <v>438</v>
      </c>
      <c r="G27" s="214" t="s">
        <v>439</v>
      </c>
      <c r="H27" s="214" t="s">
        <v>440</v>
      </c>
      <c r="I27" s="215" t="s">
        <v>441</v>
      </c>
      <c r="J27" s="215" t="s">
        <v>442</v>
      </c>
      <c r="K27" s="215" t="s">
        <v>443</v>
      </c>
      <c r="L27" s="199" t="s">
        <v>443</v>
      </c>
      <c r="M27" s="216"/>
      <c r="N27" s="208" t="s">
        <v>402</v>
      </c>
    </row>
    <row r="28" customFormat="false" ht="15.75" hidden="false" customHeight="false" outlineLevel="0" collapsed="false">
      <c r="E28" s="22"/>
      <c r="F28" s="213" t="s">
        <v>444</v>
      </c>
      <c r="G28" s="214" t="s">
        <v>445</v>
      </c>
      <c r="H28" s="214" t="s">
        <v>445</v>
      </c>
      <c r="I28" s="215" t="s">
        <v>446</v>
      </c>
      <c r="J28" s="215" t="s">
        <v>447</v>
      </c>
      <c r="K28" s="215" t="s">
        <v>448</v>
      </c>
      <c r="L28" s="199" t="s">
        <v>449</v>
      </c>
      <c r="M28" s="216"/>
      <c r="N28" s="14" t="s">
        <v>450</v>
      </c>
    </row>
    <row r="29" customFormat="false" ht="18.75" hidden="false" customHeight="false" outlineLevel="0" collapsed="false">
      <c r="B29" s="186"/>
      <c r="C29" s="186"/>
      <c r="D29" s="186"/>
      <c r="E29" s="186"/>
      <c r="F29" s="217" t="s">
        <v>451</v>
      </c>
      <c r="G29" s="218"/>
      <c r="H29" s="218"/>
      <c r="I29" s="204" t="s">
        <v>452</v>
      </c>
      <c r="J29" s="204" t="s">
        <v>453</v>
      </c>
      <c r="K29" s="204" t="s">
        <v>454</v>
      </c>
      <c r="L29" s="205"/>
      <c r="M29" s="219"/>
      <c r="N29" s="220" t="s">
        <v>455</v>
      </c>
    </row>
    <row r="30" customFormat="false" ht="6" hidden="false" customHeight="true" outlineLevel="0" collapsed="false">
      <c r="B30" s="78"/>
      <c r="C30" s="78"/>
      <c r="D30" s="78"/>
      <c r="E30" s="78"/>
      <c r="F30" s="221"/>
      <c r="G30" s="222"/>
      <c r="H30" s="222"/>
      <c r="I30" s="221"/>
      <c r="J30" s="221"/>
      <c r="K30" s="221"/>
      <c r="L30" s="221"/>
      <c r="M30" s="216"/>
      <c r="N30" s="12"/>
    </row>
    <row r="31" customFormat="false" ht="15" hidden="false" customHeight="false" outlineLevel="0" collapsed="false">
      <c r="F31" s="5"/>
      <c r="L31" s="14" t="s">
        <v>456</v>
      </c>
      <c r="M31" s="5"/>
      <c r="N31" s="122" t="s">
        <v>378</v>
      </c>
    </row>
    <row r="32" customFormat="false" ht="9" hidden="false" customHeight="true" outlineLevel="0" collapsed="false">
      <c r="F32" s="5"/>
      <c r="K32" s="189"/>
      <c r="L32" s="5"/>
      <c r="M32" s="5"/>
      <c r="N32" s="72"/>
    </row>
    <row r="33" customFormat="false" ht="15.6" hidden="false" customHeight="true" outlineLevel="0" collapsed="false">
      <c r="C33" s="22" t="s">
        <v>457</v>
      </c>
      <c r="D33" s="22"/>
      <c r="E33" s="5"/>
      <c r="F33" s="223" t="n">
        <v>51</v>
      </c>
      <c r="G33" s="223" t="n">
        <v>90</v>
      </c>
      <c r="H33" s="223" t="n">
        <v>60</v>
      </c>
      <c r="I33" s="223" t="n">
        <v>50</v>
      </c>
      <c r="J33" s="223" t="n">
        <v>69</v>
      </c>
      <c r="K33" s="223" t="n">
        <v>64</v>
      </c>
      <c r="L33" s="223" t="n">
        <v>51</v>
      </c>
      <c r="M33" s="6"/>
      <c r="N33" s="211" t="n">
        <v>5843</v>
      </c>
    </row>
    <row r="34" customFormat="false" ht="6" hidden="false" customHeight="true" outlineLevel="0" collapsed="false">
      <c r="B34" s="5"/>
      <c r="C34" s="5"/>
      <c r="D34" s="5"/>
      <c r="E34" s="5"/>
      <c r="F34" s="223"/>
      <c r="G34" s="223"/>
      <c r="H34" s="223"/>
      <c r="I34" s="223"/>
      <c r="J34" s="223"/>
      <c r="K34" s="223"/>
      <c r="L34" s="223"/>
      <c r="M34" s="6"/>
      <c r="N34" s="211"/>
    </row>
    <row r="35" customFormat="false" ht="18.75" hidden="false" customHeight="false" outlineLevel="0" collapsed="false">
      <c r="C35" s="22" t="s">
        <v>318</v>
      </c>
      <c r="D35" s="22"/>
      <c r="E35" s="5"/>
      <c r="F35" s="223"/>
      <c r="G35" s="223"/>
      <c r="H35" s="223"/>
      <c r="I35" s="223"/>
      <c r="J35" s="223"/>
      <c r="K35" s="223"/>
      <c r="L35" s="223"/>
      <c r="M35" s="6"/>
      <c r="N35" s="211"/>
    </row>
    <row r="36" customFormat="false" ht="15.6" hidden="false" customHeight="true" outlineLevel="0" collapsed="false">
      <c r="B36" s="5"/>
      <c r="C36" s="5"/>
      <c r="D36" s="69" t="s">
        <v>458</v>
      </c>
      <c r="F36" s="223" t="n">
        <v>49</v>
      </c>
      <c r="G36" s="223" t="n">
        <v>88</v>
      </c>
      <c r="H36" s="223" t="n">
        <v>62</v>
      </c>
      <c r="I36" s="223" t="n">
        <v>48</v>
      </c>
      <c r="J36" s="223" t="n">
        <v>69</v>
      </c>
      <c r="K36" s="223" t="n">
        <v>64</v>
      </c>
      <c r="L36" s="223" t="n">
        <v>49</v>
      </c>
      <c r="M36" s="6"/>
      <c r="N36" s="211" t="n">
        <v>2797</v>
      </c>
    </row>
    <row r="37" customFormat="false" ht="15.6" hidden="false" customHeight="true" outlineLevel="0" collapsed="false">
      <c r="B37" s="5"/>
      <c r="C37" s="5"/>
      <c r="D37" s="69" t="s">
        <v>459</v>
      </c>
      <c r="F37" s="223" t="n">
        <v>52</v>
      </c>
      <c r="G37" s="223" t="n">
        <v>92</v>
      </c>
      <c r="H37" s="223" t="n">
        <v>59</v>
      </c>
      <c r="I37" s="223" t="n">
        <v>51</v>
      </c>
      <c r="J37" s="223" t="n">
        <v>68</v>
      </c>
      <c r="K37" s="223" t="n">
        <v>64</v>
      </c>
      <c r="L37" s="223" t="n">
        <v>53</v>
      </c>
      <c r="M37" s="6"/>
      <c r="N37" s="211" t="n">
        <v>3046</v>
      </c>
    </row>
    <row r="38" customFormat="false" ht="6" hidden="false" customHeight="true" outlineLevel="0" collapsed="false">
      <c r="E38" s="188"/>
      <c r="F38" s="223"/>
      <c r="G38" s="223"/>
      <c r="H38" s="223"/>
      <c r="I38" s="223"/>
      <c r="J38" s="223"/>
      <c r="K38" s="223"/>
      <c r="L38" s="223"/>
      <c r="M38" s="6"/>
      <c r="N38" s="211"/>
    </row>
    <row r="39" customFormat="false" ht="18.75" hidden="false" customHeight="false" outlineLevel="0" collapsed="false">
      <c r="C39" s="22" t="s">
        <v>379</v>
      </c>
      <c r="D39" s="22"/>
      <c r="E39" s="5"/>
      <c r="F39" s="223"/>
      <c r="G39" s="223"/>
      <c r="H39" s="223"/>
      <c r="I39" s="223"/>
      <c r="J39" s="223"/>
      <c r="K39" s="223"/>
      <c r="L39" s="223"/>
      <c r="M39" s="6"/>
      <c r="N39" s="211"/>
    </row>
    <row r="40" customFormat="false" ht="15.6" hidden="false" customHeight="true" outlineLevel="0" collapsed="false">
      <c r="D40" s="5" t="s">
        <v>380</v>
      </c>
      <c r="F40" s="223" t="n">
        <v>39</v>
      </c>
      <c r="G40" s="223" t="n">
        <v>70</v>
      </c>
      <c r="H40" s="223" t="n">
        <v>48</v>
      </c>
      <c r="I40" s="223" t="n">
        <v>42</v>
      </c>
      <c r="J40" s="223" t="n">
        <v>56</v>
      </c>
      <c r="K40" s="223" t="n">
        <v>60</v>
      </c>
      <c r="L40" s="223" t="n">
        <v>33</v>
      </c>
      <c r="M40" s="6"/>
      <c r="N40" s="211" t="n">
        <v>49</v>
      </c>
    </row>
    <row r="41" customFormat="false" ht="15.6" hidden="false" customHeight="true" outlineLevel="0" collapsed="false">
      <c r="D41" s="5" t="s">
        <v>381</v>
      </c>
      <c r="F41" s="223" t="n">
        <v>45</v>
      </c>
      <c r="G41" s="223" t="n">
        <v>83</v>
      </c>
      <c r="H41" s="223" t="n">
        <v>53</v>
      </c>
      <c r="I41" s="223" t="n">
        <v>38</v>
      </c>
      <c r="J41" s="223" t="n">
        <v>60</v>
      </c>
      <c r="K41" s="223" t="n">
        <v>60</v>
      </c>
      <c r="L41" s="223" t="n">
        <v>42</v>
      </c>
      <c r="M41" s="6"/>
      <c r="N41" s="211" t="n">
        <v>591</v>
      </c>
    </row>
    <row r="42" customFormat="false" ht="15.6" hidden="false" customHeight="true" outlineLevel="0" collapsed="false">
      <c r="D42" s="5" t="s">
        <v>382</v>
      </c>
      <c r="F42" s="223" t="n">
        <v>45</v>
      </c>
      <c r="G42" s="223" t="n">
        <v>89</v>
      </c>
      <c r="H42" s="223" t="n">
        <v>59</v>
      </c>
      <c r="I42" s="223" t="n">
        <v>42</v>
      </c>
      <c r="J42" s="223" t="n">
        <v>63</v>
      </c>
      <c r="K42" s="223" t="n">
        <v>59</v>
      </c>
      <c r="L42" s="223" t="n">
        <v>47</v>
      </c>
      <c r="M42" s="6"/>
      <c r="N42" s="211" t="n">
        <v>1220</v>
      </c>
    </row>
    <row r="43" customFormat="false" ht="15.6" hidden="false" customHeight="true" outlineLevel="0" collapsed="false">
      <c r="D43" s="5" t="s">
        <v>383</v>
      </c>
      <c r="F43" s="223" t="n">
        <v>55</v>
      </c>
      <c r="G43" s="223" t="n">
        <v>91</v>
      </c>
      <c r="H43" s="223" t="n">
        <v>64</v>
      </c>
      <c r="I43" s="223" t="n">
        <v>48</v>
      </c>
      <c r="J43" s="223" t="n">
        <v>70</v>
      </c>
      <c r="K43" s="223" t="n">
        <v>66</v>
      </c>
      <c r="L43" s="223" t="n">
        <v>55</v>
      </c>
      <c r="M43" s="6"/>
      <c r="N43" s="211" t="n">
        <v>1289</v>
      </c>
    </row>
    <row r="44" customFormat="false" ht="15.6" hidden="false" customHeight="true" outlineLevel="0" collapsed="false">
      <c r="D44" s="5" t="s">
        <v>384</v>
      </c>
      <c r="F44" s="223" t="n">
        <v>51</v>
      </c>
      <c r="G44" s="223" t="n">
        <v>91</v>
      </c>
      <c r="H44" s="223" t="n">
        <v>65</v>
      </c>
      <c r="I44" s="223" t="n">
        <v>52</v>
      </c>
      <c r="J44" s="223" t="n">
        <v>71</v>
      </c>
      <c r="K44" s="223" t="n">
        <v>67</v>
      </c>
      <c r="L44" s="223" t="n">
        <v>51</v>
      </c>
      <c r="M44" s="6"/>
      <c r="N44" s="211" t="n">
        <v>1040</v>
      </c>
    </row>
    <row r="45" customFormat="false" ht="15.6" hidden="false" customHeight="true" outlineLevel="0" collapsed="false">
      <c r="D45" s="5" t="s">
        <v>385</v>
      </c>
      <c r="F45" s="223" t="n">
        <v>51</v>
      </c>
      <c r="G45" s="223" t="n">
        <v>91</v>
      </c>
      <c r="H45" s="223" t="n">
        <v>59</v>
      </c>
      <c r="I45" s="223" t="n">
        <v>60</v>
      </c>
      <c r="J45" s="223" t="n">
        <v>74</v>
      </c>
      <c r="K45" s="223" t="n">
        <v>64</v>
      </c>
      <c r="L45" s="223" t="n">
        <v>53</v>
      </c>
      <c r="M45" s="6"/>
      <c r="N45" s="211" t="n">
        <v>934</v>
      </c>
    </row>
    <row r="46" customFormat="false" ht="15.6" hidden="false" customHeight="true" outlineLevel="0" collapsed="false">
      <c r="D46" s="5" t="s">
        <v>386</v>
      </c>
      <c r="F46" s="223" t="n">
        <v>58</v>
      </c>
      <c r="G46" s="223" t="n">
        <v>90</v>
      </c>
      <c r="H46" s="223" t="n">
        <v>57</v>
      </c>
      <c r="I46" s="223" t="n">
        <v>66</v>
      </c>
      <c r="J46" s="223" t="n">
        <v>78</v>
      </c>
      <c r="K46" s="223" t="n">
        <v>71</v>
      </c>
      <c r="L46" s="223" t="n">
        <v>57</v>
      </c>
      <c r="M46" s="6"/>
      <c r="N46" s="211" t="n">
        <v>562</v>
      </c>
    </row>
    <row r="47" customFormat="false" ht="15.6" hidden="false" customHeight="true" outlineLevel="0" collapsed="false">
      <c r="D47" s="5" t="s">
        <v>460</v>
      </c>
      <c r="F47" s="223" t="n">
        <v>56</v>
      </c>
      <c r="G47" s="223" t="n">
        <v>88</v>
      </c>
      <c r="H47" s="223" t="n">
        <v>53</v>
      </c>
      <c r="I47" s="223" t="n">
        <v>58</v>
      </c>
      <c r="J47" s="223" t="n">
        <v>74</v>
      </c>
      <c r="K47" s="223" t="n">
        <v>68</v>
      </c>
      <c r="L47" s="223" t="n">
        <v>62</v>
      </c>
      <c r="M47" s="6"/>
      <c r="N47" s="211" t="n">
        <v>155</v>
      </c>
    </row>
    <row r="48" customFormat="false" ht="6" hidden="false" customHeight="true" outlineLevel="0" collapsed="false">
      <c r="E48" s="5"/>
      <c r="F48" s="223"/>
      <c r="G48" s="223"/>
      <c r="H48" s="223"/>
      <c r="I48" s="223"/>
      <c r="J48" s="223"/>
      <c r="K48" s="223"/>
      <c r="L48" s="223"/>
      <c r="M48" s="6"/>
      <c r="N48" s="211"/>
    </row>
    <row r="49" customFormat="false" ht="18.75" hidden="false" customHeight="false" outlineLevel="0" collapsed="false">
      <c r="C49" s="78" t="s">
        <v>388</v>
      </c>
      <c r="D49" s="78"/>
      <c r="E49" s="5"/>
      <c r="F49" s="223"/>
      <c r="G49" s="223"/>
      <c r="H49" s="223"/>
      <c r="I49" s="223"/>
      <c r="J49" s="223"/>
      <c r="K49" s="223"/>
      <c r="L49" s="223"/>
      <c r="M49" s="6"/>
      <c r="N49" s="211"/>
    </row>
    <row r="50" customFormat="false" ht="15.6" hidden="false" customHeight="true" outlineLevel="0" collapsed="false">
      <c r="C50" s="12"/>
      <c r="D50" s="12" t="s">
        <v>322</v>
      </c>
      <c r="E50" s="5"/>
      <c r="F50" s="223" t="n">
        <v>56</v>
      </c>
      <c r="G50" s="223" t="n">
        <v>88</v>
      </c>
      <c r="H50" s="223" t="n">
        <v>69</v>
      </c>
      <c r="I50" s="223" t="n">
        <v>55</v>
      </c>
      <c r="J50" s="223" t="n">
        <v>71</v>
      </c>
      <c r="K50" s="223" t="n">
        <v>71</v>
      </c>
      <c r="L50" s="223" t="n">
        <v>55</v>
      </c>
      <c r="M50" s="6"/>
      <c r="N50" s="211" t="n">
        <v>443</v>
      </c>
    </row>
    <row r="51" customFormat="false" ht="15.6" hidden="false" customHeight="true" outlineLevel="0" collapsed="false">
      <c r="C51" s="12"/>
      <c r="D51" s="12" t="s">
        <v>323</v>
      </c>
      <c r="E51" s="5"/>
      <c r="F51" s="223" t="n">
        <v>49</v>
      </c>
      <c r="G51" s="223" t="n">
        <v>90</v>
      </c>
      <c r="H51" s="223" t="n">
        <v>60</v>
      </c>
      <c r="I51" s="223" t="n">
        <v>43</v>
      </c>
      <c r="J51" s="223" t="n">
        <v>67</v>
      </c>
      <c r="K51" s="223" t="n">
        <v>63</v>
      </c>
      <c r="L51" s="223" t="n">
        <v>48</v>
      </c>
      <c r="M51" s="6"/>
      <c r="N51" s="211" t="n">
        <v>2464</v>
      </c>
    </row>
    <row r="52" customFormat="false" ht="15.6" hidden="false" customHeight="true" outlineLevel="0" collapsed="false">
      <c r="C52" s="12"/>
      <c r="D52" s="12" t="s">
        <v>324</v>
      </c>
      <c r="E52" s="5"/>
      <c r="F52" s="223" t="n">
        <v>50</v>
      </c>
      <c r="G52" s="223" t="n">
        <v>92</v>
      </c>
      <c r="H52" s="223" t="n">
        <v>60</v>
      </c>
      <c r="I52" s="223" t="n">
        <v>49</v>
      </c>
      <c r="J52" s="223" t="n">
        <v>68</v>
      </c>
      <c r="K52" s="223" t="n">
        <v>62</v>
      </c>
      <c r="L52" s="223" t="n">
        <v>53</v>
      </c>
      <c r="M52" s="6"/>
      <c r="N52" s="211" t="n">
        <v>747</v>
      </c>
    </row>
    <row r="53" customFormat="false" ht="15.6" hidden="false" customHeight="true" outlineLevel="0" collapsed="false">
      <c r="C53" s="12"/>
      <c r="D53" s="12" t="s">
        <v>325</v>
      </c>
      <c r="E53" s="5"/>
      <c r="F53" s="223" t="n">
        <v>50</v>
      </c>
      <c r="G53" s="223" t="n">
        <v>91</v>
      </c>
      <c r="H53" s="223" t="n">
        <v>62</v>
      </c>
      <c r="I53" s="223" t="n">
        <v>59</v>
      </c>
      <c r="J53" s="223" t="n">
        <v>70</v>
      </c>
      <c r="K53" s="223" t="n">
        <v>63</v>
      </c>
      <c r="L53" s="223" t="n">
        <v>54</v>
      </c>
      <c r="M53" s="6"/>
      <c r="N53" s="211" t="n">
        <v>334</v>
      </c>
    </row>
    <row r="54" customFormat="false" ht="15.6" hidden="false" customHeight="true" outlineLevel="0" collapsed="false">
      <c r="C54" s="12"/>
      <c r="D54" s="12" t="s">
        <v>326</v>
      </c>
      <c r="E54" s="5"/>
      <c r="F54" s="223" t="n">
        <v>54</v>
      </c>
      <c r="G54" s="223" t="n">
        <v>91</v>
      </c>
      <c r="H54" s="223" t="n">
        <v>58</v>
      </c>
      <c r="I54" s="223" t="n">
        <v>63</v>
      </c>
      <c r="J54" s="223" t="n">
        <v>75</v>
      </c>
      <c r="K54" s="223" t="n">
        <v>66</v>
      </c>
      <c r="L54" s="223" t="n">
        <v>55</v>
      </c>
      <c r="M54" s="6"/>
      <c r="N54" s="211" t="n">
        <v>1408</v>
      </c>
    </row>
    <row r="55" customFormat="false" ht="15.6" hidden="false" customHeight="true" outlineLevel="0" collapsed="false">
      <c r="C55" s="12"/>
      <c r="D55" s="12" t="s">
        <v>327</v>
      </c>
      <c r="E55" s="5"/>
      <c r="F55" s="223" t="n">
        <v>42</v>
      </c>
      <c r="G55" s="223" t="n">
        <v>82</v>
      </c>
      <c r="H55" s="223" t="n">
        <v>59</v>
      </c>
      <c r="I55" s="223" t="n">
        <v>46</v>
      </c>
      <c r="J55" s="223" t="n">
        <v>66</v>
      </c>
      <c r="K55" s="223" t="n">
        <v>59</v>
      </c>
      <c r="L55" s="223" t="n">
        <v>42</v>
      </c>
      <c r="M55" s="6"/>
      <c r="N55" s="211" t="n">
        <v>98</v>
      </c>
    </row>
    <row r="56" customFormat="false" ht="15.6" hidden="false" customHeight="true" outlineLevel="0" collapsed="false">
      <c r="C56" s="12"/>
      <c r="D56" s="12" t="s">
        <v>328</v>
      </c>
      <c r="E56" s="5"/>
      <c r="F56" s="223" t="n">
        <v>35</v>
      </c>
      <c r="G56" s="223" t="n">
        <v>68</v>
      </c>
      <c r="H56" s="223" t="n">
        <v>38</v>
      </c>
      <c r="I56" s="223" t="n">
        <v>34</v>
      </c>
      <c r="J56" s="223" t="n">
        <v>49</v>
      </c>
      <c r="K56" s="223" t="n">
        <v>48</v>
      </c>
      <c r="L56" s="223" t="n">
        <v>37</v>
      </c>
      <c r="M56" s="6"/>
      <c r="N56" s="211" t="n">
        <v>161</v>
      </c>
    </row>
    <row r="57" customFormat="false" ht="15.6" hidden="false" customHeight="true" outlineLevel="0" collapsed="false">
      <c r="C57" s="12"/>
      <c r="D57" s="12" t="s">
        <v>329</v>
      </c>
      <c r="E57" s="5"/>
      <c r="F57" s="223" t="n">
        <v>67</v>
      </c>
      <c r="G57" s="223" t="n">
        <v>90</v>
      </c>
      <c r="H57" s="223" t="n">
        <v>74</v>
      </c>
      <c r="I57" s="223" t="n">
        <v>59</v>
      </c>
      <c r="J57" s="223" t="n">
        <v>76</v>
      </c>
      <c r="K57" s="223" t="n">
        <v>76</v>
      </c>
      <c r="L57" s="223" t="n">
        <v>58</v>
      </c>
      <c r="M57" s="6"/>
      <c r="N57" s="211" t="n">
        <v>132</v>
      </c>
    </row>
    <row r="58" customFormat="false" ht="6" hidden="false" customHeight="true" outlineLevel="0" collapsed="false">
      <c r="C58" s="12"/>
      <c r="D58" s="12"/>
      <c r="E58" s="5"/>
      <c r="F58" s="223"/>
      <c r="G58" s="223"/>
      <c r="H58" s="223"/>
      <c r="I58" s="223"/>
      <c r="J58" s="223"/>
      <c r="K58" s="223"/>
      <c r="L58" s="223"/>
      <c r="M58" s="6"/>
      <c r="N58" s="211"/>
    </row>
    <row r="59" customFormat="false" ht="18.75" hidden="false" customHeight="false" outlineLevel="0" collapsed="false">
      <c r="C59" s="22" t="s">
        <v>270</v>
      </c>
      <c r="D59" s="22"/>
      <c r="E59" s="5"/>
      <c r="F59" s="223"/>
      <c r="G59" s="223"/>
      <c r="H59" s="223"/>
      <c r="I59" s="223"/>
      <c r="J59" s="223"/>
      <c r="K59" s="223"/>
      <c r="L59" s="223"/>
      <c r="M59" s="6"/>
      <c r="N59" s="211"/>
    </row>
    <row r="60" customFormat="false" ht="15.6" hidden="false" customHeight="true" outlineLevel="0" collapsed="false">
      <c r="C60" s="5"/>
      <c r="D60" s="5" t="s">
        <v>271</v>
      </c>
      <c r="E60" s="5"/>
      <c r="F60" s="223" t="n">
        <v>52</v>
      </c>
      <c r="G60" s="223" t="n">
        <v>85</v>
      </c>
      <c r="H60" s="223" t="n">
        <v>56</v>
      </c>
      <c r="I60" s="223" t="n">
        <v>51</v>
      </c>
      <c r="J60" s="223" t="n">
        <v>69</v>
      </c>
      <c r="K60" s="223" t="n">
        <v>64</v>
      </c>
      <c r="L60" s="223" t="n">
        <v>52</v>
      </c>
      <c r="M60" s="6"/>
      <c r="N60" s="211" t="n">
        <v>830</v>
      </c>
    </row>
    <row r="61" customFormat="false" ht="15.6" hidden="false" customHeight="true" outlineLevel="0" collapsed="false">
      <c r="C61" s="5"/>
      <c r="D61" s="5" t="s">
        <v>335</v>
      </c>
      <c r="E61" s="5"/>
      <c r="F61" s="223" t="n">
        <v>52</v>
      </c>
      <c r="G61" s="223" t="n">
        <v>90</v>
      </c>
      <c r="H61" s="223" t="n">
        <v>61</v>
      </c>
      <c r="I61" s="223" t="n">
        <v>54</v>
      </c>
      <c r="J61" s="223" t="n">
        <v>71</v>
      </c>
      <c r="K61" s="223" t="n">
        <v>66</v>
      </c>
      <c r="L61" s="223" t="n">
        <v>51</v>
      </c>
      <c r="M61" s="6"/>
      <c r="N61" s="211" t="n">
        <v>874</v>
      </c>
    </row>
    <row r="62" customFormat="false" ht="15.6" hidden="false" customHeight="true" outlineLevel="0" collapsed="false">
      <c r="C62" s="5"/>
      <c r="D62" s="5" t="s">
        <v>336</v>
      </c>
      <c r="E62" s="5"/>
      <c r="F62" s="223" t="n">
        <v>48</v>
      </c>
      <c r="G62" s="223" t="n">
        <v>89</v>
      </c>
      <c r="H62" s="223" t="n">
        <v>61</v>
      </c>
      <c r="I62" s="223" t="n">
        <v>52</v>
      </c>
      <c r="J62" s="223" t="n">
        <v>69</v>
      </c>
      <c r="K62" s="223" t="n">
        <v>63</v>
      </c>
      <c r="L62" s="223" t="n">
        <v>51</v>
      </c>
      <c r="M62" s="6"/>
      <c r="N62" s="211" t="n">
        <v>851</v>
      </c>
    </row>
    <row r="63" customFormat="false" ht="15.6" hidden="false" customHeight="true" outlineLevel="0" collapsed="false">
      <c r="C63" s="5"/>
      <c r="D63" s="5" t="s">
        <v>337</v>
      </c>
      <c r="E63" s="5"/>
      <c r="F63" s="223" t="n">
        <v>51</v>
      </c>
      <c r="G63" s="223" t="n">
        <v>90</v>
      </c>
      <c r="H63" s="223" t="n">
        <v>64</v>
      </c>
      <c r="I63" s="223" t="n">
        <v>50</v>
      </c>
      <c r="J63" s="223" t="n">
        <v>71</v>
      </c>
      <c r="K63" s="223" t="n">
        <v>65</v>
      </c>
      <c r="L63" s="223" t="n">
        <v>54</v>
      </c>
      <c r="M63" s="6"/>
      <c r="N63" s="211" t="n">
        <v>721</v>
      </c>
    </row>
    <row r="64" customFormat="false" ht="15.6" hidden="false" customHeight="true" outlineLevel="0" collapsed="false">
      <c r="C64" s="5"/>
      <c r="D64" s="5" t="s">
        <v>338</v>
      </c>
      <c r="E64" s="5"/>
      <c r="F64" s="223" t="n">
        <v>51</v>
      </c>
      <c r="G64" s="223" t="n">
        <v>90</v>
      </c>
      <c r="H64" s="223" t="n">
        <v>61</v>
      </c>
      <c r="I64" s="223" t="n">
        <v>48</v>
      </c>
      <c r="J64" s="223" t="n">
        <v>70</v>
      </c>
      <c r="K64" s="223" t="n">
        <v>62</v>
      </c>
      <c r="L64" s="223" t="n">
        <v>50</v>
      </c>
      <c r="M64" s="6"/>
      <c r="N64" s="211" t="n">
        <v>745</v>
      </c>
    </row>
    <row r="65" customFormat="false" ht="15.6" hidden="false" customHeight="true" outlineLevel="0" collapsed="false">
      <c r="C65" s="5"/>
      <c r="D65" s="5" t="s">
        <v>339</v>
      </c>
      <c r="E65" s="5"/>
      <c r="F65" s="223" t="n">
        <v>52</v>
      </c>
      <c r="G65" s="223" t="n">
        <v>91</v>
      </c>
      <c r="H65" s="223" t="n">
        <v>61</v>
      </c>
      <c r="I65" s="223" t="n">
        <v>45</v>
      </c>
      <c r="J65" s="223" t="n">
        <v>67</v>
      </c>
      <c r="K65" s="223" t="n">
        <v>63</v>
      </c>
      <c r="L65" s="223" t="n">
        <v>47</v>
      </c>
      <c r="M65" s="6"/>
      <c r="N65" s="211" t="n">
        <v>974</v>
      </c>
    </row>
    <row r="66" customFormat="false" ht="15.6" hidden="false" customHeight="true" outlineLevel="0" collapsed="false">
      <c r="C66" s="12"/>
      <c r="D66" s="12" t="s">
        <v>277</v>
      </c>
      <c r="E66" s="5"/>
      <c r="F66" s="223" t="n">
        <v>49</v>
      </c>
      <c r="G66" s="223" t="n">
        <v>91</v>
      </c>
      <c r="H66" s="223" t="n">
        <v>58</v>
      </c>
      <c r="I66" s="223" t="n">
        <v>49</v>
      </c>
      <c r="J66" s="223" t="n">
        <v>66</v>
      </c>
      <c r="K66" s="223" t="n">
        <v>67</v>
      </c>
      <c r="L66" s="223" t="n">
        <v>54</v>
      </c>
      <c r="M66" s="6"/>
      <c r="N66" s="211" t="n">
        <v>861</v>
      </c>
    </row>
    <row r="67" customFormat="false" ht="6" hidden="false" customHeight="true" outlineLevel="0" collapsed="false">
      <c r="E67" s="5"/>
      <c r="F67" s="223"/>
      <c r="G67" s="223"/>
      <c r="H67" s="223"/>
      <c r="I67" s="223"/>
      <c r="J67" s="223"/>
      <c r="K67" s="223"/>
      <c r="L67" s="223"/>
      <c r="M67" s="6"/>
      <c r="N67" s="211"/>
    </row>
    <row r="68" customFormat="false" ht="18.75" hidden="false" customHeight="false" outlineLevel="0" collapsed="false">
      <c r="C68" s="22" t="s">
        <v>281</v>
      </c>
      <c r="D68" s="22"/>
      <c r="E68" s="5"/>
      <c r="F68" s="223"/>
      <c r="G68" s="223"/>
      <c r="H68" s="223"/>
      <c r="I68" s="223"/>
      <c r="J68" s="223"/>
      <c r="K68" s="223"/>
      <c r="L68" s="223"/>
      <c r="M68" s="6"/>
      <c r="N68" s="211"/>
    </row>
    <row r="69" customFormat="false" ht="15.6" hidden="false" customHeight="true" outlineLevel="0" collapsed="false">
      <c r="C69" s="5"/>
      <c r="D69" s="5" t="s">
        <v>282</v>
      </c>
      <c r="F69" s="223" t="n">
        <v>44</v>
      </c>
      <c r="G69" s="223" t="n">
        <v>84</v>
      </c>
      <c r="H69" s="223" t="n">
        <v>38</v>
      </c>
      <c r="I69" s="223" t="n">
        <v>38</v>
      </c>
      <c r="J69" s="223" t="n">
        <v>65</v>
      </c>
      <c r="K69" s="223" t="n">
        <v>58</v>
      </c>
      <c r="L69" s="223" t="n">
        <v>41</v>
      </c>
      <c r="M69" s="6"/>
      <c r="N69" s="211" t="n">
        <v>1756</v>
      </c>
    </row>
    <row r="70" customFormat="false" ht="15.6" hidden="false" customHeight="true" outlineLevel="0" collapsed="false">
      <c r="C70" s="5"/>
      <c r="D70" s="5" t="s">
        <v>283</v>
      </c>
      <c r="F70" s="223" t="n">
        <v>50</v>
      </c>
      <c r="G70" s="223" t="n">
        <v>91</v>
      </c>
      <c r="H70" s="223" t="n">
        <v>64</v>
      </c>
      <c r="I70" s="223" t="n">
        <v>48</v>
      </c>
      <c r="J70" s="223" t="n">
        <v>69</v>
      </c>
      <c r="K70" s="223" t="n">
        <v>67</v>
      </c>
      <c r="L70" s="223" t="n">
        <v>53</v>
      </c>
      <c r="M70" s="6"/>
      <c r="N70" s="211" t="n">
        <v>1614</v>
      </c>
    </row>
    <row r="71" customFormat="false" ht="15.6" hidden="false" customHeight="true" outlineLevel="0" collapsed="false">
      <c r="C71" s="5"/>
      <c r="D71" s="5" t="s">
        <v>284</v>
      </c>
      <c r="F71" s="223" t="n">
        <v>46</v>
      </c>
      <c r="G71" s="223" t="n">
        <v>92</v>
      </c>
      <c r="H71" s="223" t="n">
        <v>69</v>
      </c>
      <c r="I71" s="223" t="n">
        <v>52</v>
      </c>
      <c r="J71" s="223" t="n">
        <v>68</v>
      </c>
      <c r="K71" s="223" t="n">
        <v>54</v>
      </c>
      <c r="L71" s="223" t="n">
        <v>42</v>
      </c>
      <c r="M71" s="6"/>
      <c r="N71" s="211" t="n">
        <v>618</v>
      </c>
    </row>
    <row r="72" customFormat="false" ht="15.6" hidden="false" customHeight="true" outlineLevel="0" collapsed="false">
      <c r="C72" s="5"/>
      <c r="D72" s="5" t="s">
        <v>285</v>
      </c>
      <c r="F72" s="223" t="n">
        <v>40</v>
      </c>
      <c r="G72" s="223" t="n">
        <v>81</v>
      </c>
      <c r="H72" s="223" t="n">
        <v>56</v>
      </c>
      <c r="I72" s="223" t="n">
        <v>36</v>
      </c>
      <c r="J72" s="223" t="n">
        <v>54</v>
      </c>
      <c r="K72" s="223" t="n">
        <v>55</v>
      </c>
      <c r="L72" s="223" t="n">
        <v>41</v>
      </c>
      <c r="M72" s="6"/>
      <c r="N72" s="211" t="n">
        <v>285</v>
      </c>
    </row>
    <row r="73" customFormat="false" ht="15.6" hidden="false" customHeight="true" outlineLevel="0" collapsed="false">
      <c r="C73" s="5"/>
      <c r="D73" s="5" t="s">
        <v>286</v>
      </c>
      <c r="F73" s="223" t="n">
        <v>66</v>
      </c>
      <c r="G73" s="223" t="n">
        <v>97</v>
      </c>
      <c r="H73" s="223" t="n">
        <v>85</v>
      </c>
      <c r="I73" s="223" t="n">
        <v>73</v>
      </c>
      <c r="J73" s="223" t="n">
        <v>79</v>
      </c>
      <c r="K73" s="223" t="n">
        <v>75</v>
      </c>
      <c r="L73" s="223" t="n">
        <v>70</v>
      </c>
      <c r="M73" s="6"/>
      <c r="N73" s="211" t="n">
        <v>888</v>
      </c>
    </row>
    <row r="74" customFormat="false" ht="15.6" hidden="false" customHeight="true" outlineLevel="0" collapsed="false">
      <c r="C74" s="5"/>
      <c r="D74" s="5" t="s">
        <v>287</v>
      </c>
      <c r="F74" s="223" t="n">
        <v>66</v>
      </c>
      <c r="G74" s="223" t="n">
        <v>93</v>
      </c>
      <c r="H74" s="223" t="n">
        <v>86</v>
      </c>
      <c r="I74" s="223" t="n">
        <v>67</v>
      </c>
      <c r="J74" s="223" t="n">
        <v>74</v>
      </c>
      <c r="K74" s="223" t="n">
        <v>77</v>
      </c>
      <c r="L74" s="223" t="n">
        <v>67</v>
      </c>
      <c r="M74" s="6"/>
      <c r="N74" s="211" t="n">
        <v>681</v>
      </c>
    </row>
    <row r="75" customFormat="false" ht="9" hidden="false" customHeight="true" outlineLevel="0" collapsed="false">
      <c r="D75" s="5"/>
      <c r="F75" s="223"/>
      <c r="G75" s="223"/>
      <c r="H75" s="223"/>
      <c r="I75" s="223"/>
      <c r="J75" s="223"/>
      <c r="K75" s="223"/>
      <c r="L75" s="223"/>
      <c r="M75" s="6"/>
      <c r="N75" s="211"/>
    </row>
    <row r="76" customFormat="false" ht="18.75" hidden="false" customHeight="false" outlineLevel="0" collapsed="false">
      <c r="C76" s="22" t="s">
        <v>461</v>
      </c>
      <c r="D76" s="5"/>
      <c r="F76" s="223"/>
      <c r="G76" s="223"/>
      <c r="H76" s="223"/>
      <c r="I76" s="223"/>
      <c r="J76" s="223"/>
      <c r="K76" s="223"/>
      <c r="L76" s="223"/>
      <c r="M76" s="6"/>
      <c r="N76" s="211"/>
    </row>
    <row r="77" customFormat="false" ht="15.6" hidden="false" customHeight="true" outlineLevel="0" collapsed="false">
      <c r="C77" s="22"/>
      <c r="D77" s="5" t="s">
        <v>81</v>
      </c>
      <c r="F77" s="223" t="n">
        <v>56</v>
      </c>
      <c r="G77" s="223" t="n">
        <v>93</v>
      </c>
      <c r="H77" s="223" t="n">
        <v>66</v>
      </c>
      <c r="I77" s="223" t="n">
        <v>52</v>
      </c>
      <c r="J77" s="223" t="n">
        <v>73</v>
      </c>
      <c r="K77" s="223" t="n">
        <v>71</v>
      </c>
      <c r="L77" s="223" t="n">
        <v>58</v>
      </c>
      <c r="M77" s="6"/>
      <c r="N77" s="211" t="n">
        <v>3731</v>
      </c>
    </row>
    <row r="78" customFormat="false" ht="15.6" hidden="false" customHeight="true" outlineLevel="0" collapsed="false">
      <c r="C78" s="22"/>
      <c r="D78" s="5" t="s">
        <v>462</v>
      </c>
      <c r="F78" s="223" t="n">
        <v>43</v>
      </c>
      <c r="G78" s="223" t="n">
        <v>90</v>
      </c>
      <c r="H78" s="223" t="n">
        <v>55</v>
      </c>
      <c r="I78" s="223" t="n">
        <v>49</v>
      </c>
      <c r="J78" s="223" t="n">
        <v>66</v>
      </c>
      <c r="K78" s="223" t="n">
        <v>57</v>
      </c>
      <c r="L78" s="223" t="n">
        <v>43</v>
      </c>
      <c r="M78" s="6"/>
      <c r="N78" s="211" t="n">
        <v>1197</v>
      </c>
    </row>
    <row r="79" customFormat="false" ht="15.6" hidden="false" customHeight="true" outlineLevel="0" collapsed="false">
      <c r="C79" s="22"/>
      <c r="D79" s="5" t="s">
        <v>83</v>
      </c>
      <c r="F79" s="223" t="n">
        <v>37</v>
      </c>
      <c r="G79" s="223" t="n">
        <v>82</v>
      </c>
      <c r="H79" s="223" t="n">
        <v>45</v>
      </c>
      <c r="I79" s="223" t="n">
        <v>42</v>
      </c>
      <c r="J79" s="223" t="n">
        <v>58</v>
      </c>
      <c r="K79" s="223" t="n">
        <v>45</v>
      </c>
      <c r="L79" s="223" t="n">
        <v>31</v>
      </c>
      <c r="M79" s="6"/>
      <c r="N79" s="211" t="n">
        <v>616</v>
      </c>
    </row>
    <row r="80" customFormat="false" ht="15.6" hidden="false" customHeight="true" outlineLevel="0" collapsed="false">
      <c r="C80" s="22"/>
      <c r="D80" s="5" t="s">
        <v>463</v>
      </c>
      <c r="F80" s="223" t="n">
        <v>26</v>
      </c>
      <c r="G80" s="223" t="n">
        <v>51</v>
      </c>
      <c r="H80" s="223" t="n">
        <v>32</v>
      </c>
      <c r="I80" s="223" t="n">
        <v>35</v>
      </c>
      <c r="J80" s="223" t="n">
        <v>42</v>
      </c>
      <c r="K80" s="223" t="n">
        <v>30</v>
      </c>
      <c r="L80" s="223" t="n">
        <v>23</v>
      </c>
      <c r="M80" s="6"/>
      <c r="N80" s="211" t="n">
        <v>299</v>
      </c>
    </row>
    <row r="81" customFormat="false" ht="6" hidden="false" customHeight="true" outlineLevel="0" collapsed="false">
      <c r="C81" s="22"/>
      <c r="D81" s="5"/>
      <c r="F81" s="6"/>
      <c r="G81" s="6"/>
      <c r="H81" s="6"/>
      <c r="I81" s="6"/>
      <c r="J81" s="6"/>
      <c r="K81" s="6"/>
      <c r="L81" s="6"/>
      <c r="M81" s="6"/>
      <c r="N81" s="224"/>
    </row>
    <row r="82" customFormat="false" ht="15.6" hidden="false" customHeight="true" outlineLevel="0" collapsed="false">
      <c r="C82" s="13" t="s">
        <v>464</v>
      </c>
      <c r="D82" s="13"/>
      <c r="E82" s="225"/>
      <c r="F82" s="211" t="n">
        <v>7819</v>
      </c>
      <c r="G82" s="211" t="n">
        <v>7980</v>
      </c>
      <c r="H82" s="211" t="n">
        <v>7886</v>
      </c>
      <c r="I82" s="211" t="n">
        <v>7847</v>
      </c>
      <c r="J82" s="211" t="n">
        <v>8124</v>
      </c>
      <c r="K82" s="211" t="n">
        <v>8016</v>
      </c>
      <c r="L82" s="211" t="n">
        <v>5843</v>
      </c>
      <c r="M82" s="6"/>
      <c r="N82" s="224"/>
      <c r="O82" s="20"/>
      <c r="P82" s="20"/>
      <c r="Q82" s="20"/>
      <c r="R82" s="20"/>
      <c r="S82" s="20"/>
      <c r="T82" s="20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3" hidden="false" customHeight="true" outlineLevel="0" collapsed="false"/>
    <row r="85" customFormat="false" ht="12.75" hidden="false" customHeight="false" outlineLevel="0" collapsed="false">
      <c r="B85" s="4" t="n">
        <v>1</v>
      </c>
      <c r="D85" s="4" t="s">
        <v>465</v>
      </c>
    </row>
    <row r="86" customFormat="false" ht="12.75" hidden="false" customHeight="false" outlineLevel="0" collapsed="false">
      <c r="B86" s="4" t="n">
        <v>2</v>
      </c>
      <c r="D86" s="4" t="s">
        <v>466</v>
      </c>
    </row>
    <row r="87" customFormat="false" ht="12.75" hidden="false" customHeight="false" outlineLevel="0" collapsed="false">
      <c r="D87" s="4" t="s">
        <v>467</v>
      </c>
    </row>
    <row r="88" customFormat="false" ht="12.75" hidden="false" customHeight="false" outlineLevel="0" collapsed="false">
      <c r="B88" s="4" t="s">
        <v>344</v>
      </c>
      <c r="D88" s="4" t="s">
        <v>468</v>
      </c>
    </row>
    <row r="89" customFormat="false" ht="12.75" hidden="false" customHeight="false" outlineLevel="0" collapsed="false">
      <c r="B89" s="4" t="s">
        <v>155</v>
      </c>
      <c r="D89" s="4" t="s">
        <v>469</v>
      </c>
    </row>
    <row r="90" customFormat="false" ht="3.75" hidden="false" customHeight="true" outlineLevel="0" collapsed="false"/>
    <row r="91" customFormat="false" ht="21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2.28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4.7"/>
    <col collapsed="false" customWidth="true" hidden="false" outlineLevel="0" max="12" min="6" style="4" width="12.7"/>
    <col collapsed="false" customWidth="true" hidden="false" outlineLevel="0" max="13" min="13" style="4" width="1.28"/>
    <col collapsed="false" customWidth="true" hidden="false" outlineLevel="0" max="14" min="14" style="4" width="12.7"/>
    <col collapsed="false" customWidth="true" hidden="false" outlineLevel="0" max="15" min="15" style="4" width="1.7"/>
    <col collapsed="false" customWidth="false" hidden="false" outlineLevel="0" max="257" min="16" style="4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89" t="s">
        <v>470</v>
      </c>
      <c r="E2" s="90" t="s">
        <v>471</v>
      </c>
    </row>
    <row r="3" customFormat="false" ht="15.75" hidden="false" customHeight="true" outlineLevel="0" collapsed="false">
      <c r="B3" s="89"/>
      <c r="E3" s="90" t="s">
        <v>472</v>
      </c>
    </row>
    <row r="4" customFormat="false" ht="6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5.75" hidden="false" customHeight="true" outlineLevel="0" collapsed="false">
      <c r="E5" s="193"/>
      <c r="F5" s="226" t="s">
        <v>473</v>
      </c>
      <c r="G5" s="226"/>
      <c r="H5" s="226"/>
      <c r="I5" s="162" t="s">
        <v>474</v>
      </c>
      <c r="J5" s="162"/>
      <c r="K5" s="162" t="s">
        <v>475</v>
      </c>
      <c r="L5" s="162"/>
      <c r="M5" s="196"/>
      <c r="N5" s="196"/>
    </row>
    <row r="6" customFormat="false" ht="15.75" hidden="false" customHeight="true" outlineLevel="0" collapsed="false">
      <c r="E6" s="198"/>
      <c r="F6" s="29" t="s">
        <v>476</v>
      </c>
      <c r="G6" s="29" t="s">
        <v>477</v>
      </c>
      <c r="H6" s="227" t="s">
        <v>355</v>
      </c>
      <c r="I6" s="29" t="s">
        <v>478</v>
      </c>
      <c r="J6" s="199" t="s">
        <v>479</v>
      </c>
      <c r="K6" s="29" t="s">
        <v>477</v>
      </c>
      <c r="L6" s="199" t="s">
        <v>476</v>
      </c>
      <c r="M6" s="196"/>
      <c r="N6" s="14" t="s">
        <v>402</v>
      </c>
    </row>
    <row r="7" customFormat="false" ht="15.75" hidden="false" customHeight="true" outlineLevel="0" collapsed="false">
      <c r="E7" s="198"/>
      <c r="F7" s="29" t="s">
        <v>480</v>
      </c>
      <c r="G7" s="29" t="s">
        <v>480</v>
      </c>
      <c r="H7" s="199" t="s">
        <v>481</v>
      </c>
      <c r="I7" s="29" t="s">
        <v>482</v>
      </c>
      <c r="J7" s="199" t="s">
        <v>483</v>
      </c>
      <c r="K7" s="29" t="s">
        <v>484</v>
      </c>
      <c r="L7" s="199" t="s">
        <v>484</v>
      </c>
      <c r="M7" s="196"/>
      <c r="N7" s="79" t="s">
        <v>241</v>
      </c>
    </row>
    <row r="8" customFormat="false" ht="15.75" hidden="false" customHeight="true" outlineLevel="0" collapsed="false">
      <c r="B8" s="21"/>
      <c r="C8" s="21"/>
      <c r="D8" s="21"/>
      <c r="E8" s="203"/>
      <c r="F8" s="207"/>
      <c r="G8" s="207"/>
      <c r="H8" s="205" t="s">
        <v>485</v>
      </c>
      <c r="I8" s="204" t="s">
        <v>484</v>
      </c>
      <c r="J8" s="205"/>
      <c r="K8" s="204"/>
      <c r="L8" s="205"/>
      <c r="M8" s="207"/>
      <c r="N8" s="220" t="s">
        <v>246</v>
      </c>
    </row>
    <row r="9" customFormat="false" ht="6" hidden="false" customHeight="true" outlineLevel="0" collapsed="false">
      <c r="H9" s="5"/>
      <c r="I9" s="5"/>
      <c r="J9" s="5"/>
      <c r="K9" s="5"/>
    </row>
    <row r="10" customFormat="false" ht="15.75" hidden="false" customHeight="true" outlineLevel="0" collapsed="false">
      <c r="H10" s="5"/>
      <c r="I10" s="5"/>
      <c r="J10" s="5"/>
      <c r="K10" s="5"/>
      <c r="L10" s="208" t="s">
        <v>250</v>
      </c>
      <c r="N10" s="122" t="s">
        <v>251</v>
      </c>
    </row>
    <row r="11" customFormat="false" ht="6" hidden="false" customHeight="true" outlineLevel="0" collapsed="false">
      <c r="H11" s="5"/>
      <c r="I11" s="5"/>
      <c r="J11" s="5"/>
      <c r="K11" s="5"/>
    </row>
    <row r="12" customFormat="false" ht="15.6" hidden="false" customHeight="true" outlineLevel="0" collapsed="false">
      <c r="C12" s="69" t="s">
        <v>420</v>
      </c>
      <c r="D12" s="69"/>
      <c r="F12" s="209" t="n">
        <v>13.65</v>
      </c>
      <c r="G12" s="209" t="n">
        <v>35.71</v>
      </c>
      <c r="H12" s="210" t="n">
        <f aca="false">F12+G12</f>
        <v>49.36</v>
      </c>
      <c r="I12" s="209" t="n">
        <v>7</v>
      </c>
      <c r="J12" s="209" t="n">
        <v>0</v>
      </c>
      <c r="K12" s="209" t="n">
        <v>20</v>
      </c>
      <c r="L12" s="209" t="n">
        <v>23</v>
      </c>
      <c r="M12" s="223"/>
      <c r="N12" s="211" t="n">
        <v>3994</v>
      </c>
    </row>
    <row r="13" customFormat="false" ht="15.6" hidden="false" customHeight="true" outlineLevel="0" collapsed="false">
      <c r="C13" s="69" t="s">
        <v>421</v>
      </c>
      <c r="D13" s="69"/>
      <c r="F13" s="209" t="n">
        <v>3</v>
      </c>
      <c r="G13" s="209" t="n">
        <v>14.92</v>
      </c>
      <c r="H13" s="210" t="n">
        <f aca="false">F13+G13</f>
        <v>17.92</v>
      </c>
      <c r="I13" s="209" t="n">
        <v>5</v>
      </c>
      <c r="J13" s="209" t="n">
        <v>0</v>
      </c>
      <c r="K13" s="209" t="n">
        <v>37</v>
      </c>
      <c r="L13" s="209" t="n">
        <v>39</v>
      </c>
      <c r="M13" s="223"/>
      <c r="N13" s="211" t="n">
        <v>7134</v>
      </c>
    </row>
    <row r="14" customFormat="false" ht="15.6" hidden="false" customHeight="true" outlineLevel="0" collapsed="false">
      <c r="C14" s="69" t="s">
        <v>422</v>
      </c>
      <c r="D14" s="69"/>
      <c r="F14" s="209" t="n">
        <v>5.14</v>
      </c>
      <c r="G14" s="209" t="n">
        <v>26.5</v>
      </c>
      <c r="H14" s="210" t="n">
        <f aca="false">F14+G14</f>
        <v>31.64</v>
      </c>
      <c r="I14" s="209" t="n">
        <v>8</v>
      </c>
      <c r="J14" s="209" t="n">
        <v>0</v>
      </c>
      <c r="K14" s="209" t="n">
        <v>29</v>
      </c>
      <c r="L14" s="209" t="n">
        <v>31</v>
      </c>
      <c r="M14" s="223"/>
      <c r="N14" s="211" t="n">
        <v>4837</v>
      </c>
    </row>
    <row r="15" customFormat="false" ht="15.6" hidden="false" customHeight="true" outlineLevel="0" collapsed="false">
      <c r="C15" s="69" t="s">
        <v>486</v>
      </c>
      <c r="D15" s="69"/>
      <c r="F15" s="209" t="n">
        <v>2.87</v>
      </c>
      <c r="G15" s="209" t="n">
        <v>19.4</v>
      </c>
      <c r="H15" s="210" t="n">
        <f aca="false">F15+G15</f>
        <v>22.27</v>
      </c>
      <c r="I15" s="209" t="n">
        <v>10</v>
      </c>
      <c r="J15" s="209" t="n">
        <v>1</v>
      </c>
      <c r="K15" s="209" t="n">
        <v>31</v>
      </c>
      <c r="L15" s="209" t="n">
        <v>36</v>
      </c>
      <c r="M15" s="223"/>
      <c r="N15" s="211" t="n">
        <v>3981</v>
      </c>
    </row>
    <row r="16" customFormat="false" ht="15.6" hidden="false" customHeight="true" outlineLevel="0" collapsed="false">
      <c r="C16" s="69" t="s">
        <v>424</v>
      </c>
      <c r="D16" s="69"/>
      <c r="F16" s="209" t="n">
        <v>2.35</v>
      </c>
      <c r="G16" s="209" t="n">
        <v>16.22</v>
      </c>
      <c r="H16" s="210" t="n">
        <f aca="false">F16+G16</f>
        <v>18.57</v>
      </c>
      <c r="I16" s="209" t="n">
        <v>8</v>
      </c>
      <c r="J16" s="209" t="n">
        <v>0</v>
      </c>
      <c r="K16" s="209" t="n">
        <v>35</v>
      </c>
      <c r="L16" s="209" t="n">
        <v>39</v>
      </c>
      <c r="M16" s="223"/>
      <c r="N16" s="211" t="n">
        <v>5574</v>
      </c>
    </row>
    <row r="17" customFormat="false" ht="15.6" hidden="false" customHeight="true" outlineLevel="0" collapsed="false">
      <c r="C17" s="69" t="s">
        <v>425</v>
      </c>
      <c r="D17" s="69"/>
      <c r="F17" s="209" t="n">
        <v>5.97</v>
      </c>
      <c r="G17" s="209" t="n">
        <v>30.78</v>
      </c>
      <c r="H17" s="210" t="n">
        <f aca="false">F17+G17</f>
        <v>36.75</v>
      </c>
      <c r="I17" s="209" t="n">
        <v>8</v>
      </c>
      <c r="J17" s="209" t="n">
        <v>0</v>
      </c>
      <c r="K17" s="209" t="n">
        <v>28</v>
      </c>
      <c r="L17" s="209" t="n">
        <v>26</v>
      </c>
      <c r="M17" s="223"/>
      <c r="N17" s="211" t="n">
        <v>5186</v>
      </c>
    </row>
    <row r="18" customFormat="false" ht="15.6" hidden="false" customHeight="true" outlineLevel="0" collapsed="false">
      <c r="C18" s="69" t="s">
        <v>426</v>
      </c>
      <c r="D18" s="69"/>
      <c r="F18" s="209" t="n">
        <v>6.01</v>
      </c>
      <c r="G18" s="209" t="n">
        <v>31.06</v>
      </c>
      <c r="H18" s="210" t="n">
        <f aca="false">F18+G18</f>
        <v>37.07</v>
      </c>
      <c r="I18" s="209" t="n">
        <v>10</v>
      </c>
      <c r="J18" s="209" t="n">
        <v>1</v>
      </c>
      <c r="K18" s="209" t="n">
        <v>25</v>
      </c>
      <c r="L18" s="209" t="n">
        <v>27</v>
      </c>
      <c r="M18" s="209"/>
      <c r="N18" s="211" t="n">
        <v>3044</v>
      </c>
    </row>
    <row r="19" customFormat="false" ht="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6" hidden="false" customHeight="true" outlineLevel="0" collapsed="false"/>
    <row r="21" customFormat="false" ht="15.75" hidden="false" customHeight="true" outlineLevel="0" collapsed="false">
      <c r="B21" s="4" t="n">
        <v>1</v>
      </c>
      <c r="D21" s="4" t="s">
        <v>487</v>
      </c>
    </row>
    <row r="22" customFormat="false" ht="15.75" hidden="false" customHeight="true" outlineLevel="0" collapsed="false"/>
    <row r="23" customFormat="false" ht="21" hidden="false" customHeight="false" outlineLevel="0" collapsed="false">
      <c r="B23" s="89" t="s">
        <v>488</v>
      </c>
      <c r="C23" s="89"/>
      <c r="D23" s="89"/>
      <c r="E23" s="90" t="s">
        <v>489</v>
      </c>
    </row>
    <row r="24" customFormat="false" ht="18" hidden="false" customHeight="false" outlineLevel="0" collapsed="false">
      <c r="B24" s="89"/>
      <c r="C24" s="89"/>
      <c r="D24" s="89"/>
      <c r="E24" s="90" t="s">
        <v>490</v>
      </c>
    </row>
    <row r="25" customFormat="false" ht="9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customFormat="false" ht="15.75" hidden="false" customHeight="false" outlineLevel="0" collapsed="false">
      <c r="E26" s="22"/>
      <c r="F26" s="213" t="s">
        <v>431</v>
      </c>
      <c r="G26" s="214" t="s">
        <v>432</v>
      </c>
      <c r="H26" s="214" t="s">
        <v>433</v>
      </c>
      <c r="I26" s="215" t="s">
        <v>434</v>
      </c>
      <c r="J26" s="215" t="s">
        <v>435</v>
      </c>
      <c r="K26" s="215" t="s">
        <v>436</v>
      </c>
      <c r="L26" s="199" t="s">
        <v>436</v>
      </c>
      <c r="M26" s="228"/>
      <c r="N26" s="208" t="s">
        <v>437</v>
      </c>
    </row>
    <row r="27" customFormat="false" ht="15.75" hidden="false" customHeight="false" outlineLevel="0" collapsed="false">
      <c r="E27" s="22"/>
      <c r="F27" s="213" t="s">
        <v>438</v>
      </c>
      <c r="G27" s="214" t="s">
        <v>439</v>
      </c>
      <c r="H27" s="214" t="s">
        <v>440</v>
      </c>
      <c r="I27" s="215" t="s">
        <v>441</v>
      </c>
      <c r="J27" s="215" t="s">
        <v>442</v>
      </c>
      <c r="K27" s="215" t="s">
        <v>443</v>
      </c>
      <c r="L27" s="199" t="s">
        <v>443</v>
      </c>
      <c r="M27" s="228"/>
      <c r="N27" s="208" t="s">
        <v>402</v>
      </c>
    </row>
    <row r="28" customFormat="false" ht="15.75" hidden="false" customHeight="false" outlineLevel="0" collapsed="false">
      <c r="E28" s="22"/>
      <c r="F28" s="213" t="s">
        <v>444</v>
      </c>
      <c r="G28" s="214" t="s">
        <v>445</v>
      </c>
      <c r="H28" s="214" t="s">
        <v>445</v>
      </c>
      <c r="I28" s="215" t="s">
        <v>446</v>
      </c>
      <c r="J28" s="215" t="s">
        <v>447</v>
      </c>
      <c r="K28" s="215" t="s">
        <v>448</v>
      </c>
      <c r="L28" s="199" t="s">
        <v>449</v>
      </c>
      <c r="M28" s="228"/>
      <c r="N28" s="14" t="s">
        <v>450</v>
      </c>
    </row>
    <row r="29" customFormat="false" ht="15.75" hidden="false" customHeight="true" outlineLevel="0" collapsed="false">
      <c r="B29" s="186"/>
      <c r="C29" s="186"/>
      <c r="D29" s="186"/>
      <c r="E29" s="186"/>
      <c r="F29" s="217" t="s">
        <v>451</v>
      </c>
      <c r="G29" s="218"/>
      <c r="H29" s="218"/>
      <c r="I29" s="204" t="s">
        <v>452</v>
      </c>
      <c r="J29" s="204" t="s">
        <v>453</v>
      </c>
      <c r="K29" s="204" t="s">
        <v>454</v>
      </c>
      <c r="L29" s="205"/>
      <c r="M29" s="229"/>
      <c r="N29" s="220" t="s">
        <v>455</v>
      </c>
    </row>
    <row r="30" customFormat="false" ht="6" hidden="false" customHeight="true" outlineLevel="0" collapsed="false">
      <c r="B30" s="78"/>
      <c r="C30" s="78"/>
      <c r="D30" s="78"/>
      <c r="E30" s="78"/>
      <c r="F30" s="221"/>
      <c r="G30" s="222"/>
      <c r="H30" s="222"/>
      <c r="I30" s="221"/>
      <c r="J30" s="221"/>
      <c r="K30" s="221"/>
      <c r="L30" s="221"/>
      <c r="M30" s="216"/>
      <c r="N30" s="12"/>
    </row>
    <row r="31" customFormat="false" ht="15" hidden="false" customHeight="false" outlineLevel="0" collapsed="false">
      <c r="F31" s="5"/>
      <c r="L31" s="14" t="s">
        <v>491</v>
      </c>
      <c r="M31" s="5"/>
      <c r="N31" s="122" t="s">
        <v>378</v>
      </c>
    </row>
    <row r="32" customFormat="false" ht="9" hidden="false" customHeight="true" outlineLevel="0" collapsed="false">
      <c r="F32" s="5"/>
      <c r="K32" s="189"/>
      <c r="L32" s="5"/>
      <c r="M32" s="5"/>
      <c r="N32" s="72"/>
    </row>
    <row r="33" customFormat="false" ht="15.6" hidden="false" customHeight="true" outlineLevel="0" collapsed="false">
      <c r="C33" s="22" t="s">
        <v>492</v>
      </c>
      <c r="D33" s="22"/>
      <c r="E33" s="5"/>
      <c r="F33" s="223" t="n">
        <v>49</v>
      </c>
      <c r="G33" s="223" t="n">
        <v>18</v>
      </c>
      <c r="H33" s="223" t="n">
        <v>32</v>
      </c>
      <c r="I33" s="223" t="n">
        <v>22</v>
      </c>
      <c r="J33" s="223" t="n">
        <v>19</v>
      </c>
      <c r="K33" s="223" t="n">
        <v>37</v>
      </c>
      <c r="L33" s="223" t="n">
        <v>37</v>
      </c>
      <c r="M33" s="6"/>
      <c r="N33" s="211" t="n">
        <v>3044</v>
      </c>
    </row>
    <row r="34" customFormat="false" ht="6" hidden="false" customHeight="true" outlineLevel="0" collapsed="false">
      <c r="B34" s="5"/>
      <c r="C34" s="5"/>
      <c r="D34" s="5"/>
      <c r="E34" s="5"/>
      <c r="F34" s="223"/>
      <c r="G34" s="223"/>
      <c r="H34" s="223"/>
      <c r="I34" s="223"/>
      <c r="J34" s="223"/>
      <c r="K34" s="223"/>
      <c r="L34" s="223"/>
      <c r="M34" s="6"/>
      <c r="N34" s="211"/>
    </row>
    <row r="35" customFormat="false" ht="18.75" hidden="false" customHeight="false" outlineLevel="0" collapsed="false">
      <c r="C35" s="22" t="s">
        <v>318</v>
      </c>
      <c r="D35" s="22"/>
      <c r="E35" s="5"/>
      <c r="F35" s="223"/>
      <c r="G35" s="223"/>
      <c r="H35" s="223"/>
      <c r="I35" s="223"/>
      <c r="J35" s="223"/>
      <c r="K35" s="223"/>
      <c r="L35" s="223"/>
      <c r="M35" s="6"/>
      <c r="N35" s="211"/>
    </row>
    <row r="36" customFormat="false" ht="15.6" hidden="false" customHeight="true" outlineLevel="0" collapsed="false">
      <c r="B36" s="5"/>
      <c r="C36" s="5"/>
      <c r="D36" s="69" t="s">
        <v>458</v>
      </c>
      <c r="F36" s="223" t="n">
        <v>51</v>
      </c>
      <c r="G36" s="223" t="n">
        <v>20</v>
      </c>
      <c r="H36" s="223" t="n">
        <v>32</v>
      </c>
      <c r="I36" s="223" t="n">
        <v>23</v>
      </c>
      <c r="J36" s="223" t="n">
        <v>18</v>
      </c>
      <c r="K36" s="223" t="n">
        <v>37</v>
      </c>
      <c r="L36" s="223" t="n">
        <v>39</v>
      </c>
      <c r="M36" s="6"/>
      <c r="N36" s="211" t="n">
        <v>1407</v>
      </c>
    </row>
    <row r="37" customFormat="false" ht="15.6" hidden="false" customHeight="true" outlineLevel="0" collapsed="false">
      <c r="B37" s="5"/>
      <c r="C37" s="5"/>
      <c r="D37" s="69" t="s">
        <v>459</v>
      </c>
      <c r="F37" s="223" t="n">
        <v>48</v>
      </c>
      <c r="G37" s="223" t="n">
        <v>16</v>
      </c>
      <c r="H37" s="223" t="n">
        <v>31</v>
      </c>
      <c r="I37" s="223" t="n">
        <v>22</v>
      </c>
      <c r="J37" s="223" t="n">
        <v>19</v>
      </c>
      <c r="K37" s="223" t="n">
        <v>36</v>
      </c>
      <c r="L37" s="223" t="n">
        <v>36</v>
      </c>
      <c r="M37" s="6"/>
      <c r="N37" s="211" t="n">
        <v>1637</v>
      </c>
    </row>
    <row r="38" customFormat="false" ht="6" hidden="false" customHeight="true" outlineLevel="0" collapsed="false">
      <c r="E38" s="188"/>
      <c r="F38" s="223"/>
      <c r="G38" s="223"/>
      <c r="H38" s="223"/>
      <c r="I38" s="223"/>
      <c r="J38" s="223"/>
      <c r="K38" s="223"/>
      <c r="L38" s="223"/>
      <c r="M38" s="6"/>
      <c r="N38" s="211"/>
    </row>
    <row r="39" customFormat="false" ht="18.75" hidden="false" customHeight="false" outlineLevel="0" collapsed="false">
      <c r="C39" s="22" t="s">
        <v>379</v>
      </c>
      <c r="D39" s="22"/>
      <c r="E39" s="5"/>
      <c r="F39" s="223"/>
      <c r="G39" s="223"/>
      <c r="H39" s="223"/>
      <c r="I39" s="223"/>
      <c r="J39" s="223"/>
      <c r="K39" s="223"/>
      <c r="L39" s="223"/>
      <c r="M39" s="6"/>
      <c r="N39" s="211"/>
    </row>
    <row r="40" customFormat="false" ht="15.6" hidden="false" customHeight="true" outlineLevel="0" collapsed="false">
      <c r="D40" s="5" t="s">
        <v>380</v>
      </c>
      <c r="F40" s="223" t="n">
        <v>85</v>
      </c>
      <c r="G40" s="223" t="n">
        <v>39</v>
      </c>
      <c r="H40" s="223" t="n">
        <v>59</v>
      </c>
      <c r="I40" s="223" t="n">
        <v>33</v>
      </c>
      <c r="J40" s="223" t="n">
        <v>38</v>
      </c>
      <c r="K40" s="223" t="n">
        <v>57</v>
      </c>
      <c r="L40" s="223" t="n">
        <v>42</v>
      </c>
      <c r="M40" s="6"/>
      <c r="N40" s="211" t="n">
        <v>15</v>
      </c>
    </row>
    <row r="41" customFormat="false" ht="15.6" hidden="false" customHeight="true" outlineLevel="0" collapsed="false">
      <c r="D41" s="5" t="s">
        <v>381</v>
      </c>
      <c r="F41" s="223" t="n">
        <v>60</v>
      </c>
      <c r="G41" s="223" t="n">
        <v>25</v>
      </c>
      <c r="H41" s="223" t="n">
        <v>39</v>
      </c>
      <c r="I41" s="223" t="n">
        <v>30</v>
      </c>
      <c r="J41" s="223" t="n">
        <v>26</v>
      </c>
      <c r="K41" s="223" t="n">
        <v>45</v>
      </c>
      <c r="L41" s="223" t="n">
        <v>47</v>
      </c>
      <c r="M41" s="6"/>
      <c r="N41" s="211" t="n">
        <v>254</v>
      </c>
    </row>
    <row r="42" customFormat="false" ht="15.6" hidden="false" customHeight="true" outlineLevel="0" collapsed="false">
      <c r="D42" s="5" t="s">
        <v>382</v>
      </c>
      <c r="F42" s="223" t="n">
        <v>54</v>
      </c>
      <c r="G42" s="223" t="n">
        <v>17</v>
      </c>
      <c r="H42" s="223" t="n">
        <v>34</v>
      </c>
      <c r="I42" s="223" t="n">
        <v>27</v>
      </c>
      <c r="J42" s="223" t="n">
        <v>24</v>
      </c>
      <c r="K42" s="223" t="n">
        <v>40</v>
      </c>
      <c r="L42" s="223" t="n">
        <v>41</v>
      </c>
      <c r="M42" s="6"/>
      <c r="N42" s="211" t="n">
        <v>589</v>
      </c>
    </row>
    <row r="43" customFormat="false" ht="15.6" hidden="false" customHeight="true" outlineLevel="0" collapsed="false">
      <c r="D43" s="5" t="s">
        <v>383</v>
      </c>
      <c r="F43" s="223" t="n">
        <v>51</v>
      </c>
      <c r="G43" s="223" t="n">
        <v>16</v>
      </c>
      <c r="H43" s="223" t="n">
        <v>31</v>
      </c>
      <c r="I43" s="223" t="n">
        <v>23</v>
      </c>
      <c r="J43" s="223" t="n">
        <v>18</v>
      </c>
      <c r="K43" s="223" t="n">
        <v>39</v>
      </c>
      <c r="L43" s="223" t="n">
        <v>40</v>
      </c>
      <c r="M43" s="6"/>
      <c r="N43" s="211" t="n">
        <v>706</v>
      </c>
    </row>
    <row r="44" customFormat="false" ht="15.6" hidden="false" customHeight="true" outlineLevel="0" collapsed="false">
      <c r="D44" s="5" t="s">
        <v>384</v>
      </c>
      <c r="F44" s="223" t="n">
        <v>46</v>
      </c>
      <c r="G44" s="223" t="n">
        <v>17</v>
      </c>
      <c r="H44" s="223" t="n">
        <v>32</v>
      </c>
      <c r="I44" s="223" t="n">
        <v>20</v>
      </c>
      <c r="J44" s="223" t="n">
        <v>15</v>
      </c>
      <c r="K44" s="223" t="n">
        <v>36</v>
      </c>
      <c r="L44" s="223" t="n">
        <v>36</v>
      </c>
      <c r="M44" s="6"/>
      <c r="N44" s="211" t="n">
        <v>546</v>
      </c>
    </row>
    <row r="45" customFormat="false" ht="15.6" hidden="false" customHeight="true" outlineLevel="0" collapsed="false">
      <c r="D45" s="5" t="s">
        <v>385</v>
      </c>
      <c r="F45" s="223" t="n">
        <v>47</v>
      </c>
      <c r="G45" s="223" t="n">
        <v>20</v>
      </c>
      <c r="H45" s="223" t="n">
        <v>29</v>
      </c>
      <c r="I45" s="223" t="n">
        <v>21</v>
      </c>
      <c r="J45" s="223" t="n">
        <v>16</v>
      </c>
      <c r="K45" s="223" t="n">
        <v>33</v>
      </c>
      <c r="L45" s="223" t="n">
        <v>35</v>
      </c>
      <c r="M45" s="6"/>
      <c r="N45" s="211" t="n">
        <v>505</v>
      </c>
    </row>
    <row r="46" customFormat="false" ht="15.6" hidden="false" customHeight="true" outlineLevel="0" collapsed="false">
      <c r="D46" s="5" t="s">
        <v>386</v>
      </c>
      <c r="F46" s="223" t="n">
        <v>38</v>
      </c>
      <c r="G46" s="223" t="n">
        <v>17</v>
      </c>
      <c r="H46" s="223" t="n">
        <v>22</v>
      </c>
      <c r="I46" s="223" t="n">
        <v>16</v>
      </c>
      <c r="J46" s="223" t="n">
        <v>14</v>
      </c>
      <c r="K46" s="223" t="n">
        <v>25</v>
      </c>
      <c r="L46" s="223" t="n">
        <v>21</v>
      </c>
      <c r="M46" s="6"/>
      <c r="N46" s="211" t="n">
        <v>324</v>
      </c>
    </row>
    <row r="47" customFormat="false" ht="15.6" hidden="false" customHeight="true" outlineLevel="0" collapsed="false">
      <c r="D47" s="5" t="s">
        <v>460</v>
      </c>
      <c r="F47" s="223" t="n">
        <v>21</v>
      </c>
      <c r="G47" s="223" t="n">
        <v>11</v>
      </c>
      <c r="H47" s="223" t="n">
        <v>12</v>
      </c>
      <c r="I47" s="223" t="n">
        <v>8</v>
      </c>
      <c r="J47" s="223" t="n">
        <v>11</v>
      </c>
      <c r="K47" s="223" t="n">
        <v>19</v>
      </c>
      <c r="L47" s="223" t="n">
        <v>20</v>
      </c>
      <c r="M47" s="6"/>
      <c r="N47" s="211" t="n">
        <v>103</v>
      </c>
    </row>
    <row r="48" customFormat="false" ht="6" hidden="false" customHeight="true" outlineLevel="0" collapsed="false">
      <c r="E48" s="5"/>
      <c r="F48" s="223"/>
      <c r="G48" s="223"/>
      <c r="H48" s="223"/>
      <c r="I48" s="223"/>
      <c r="J48" s="223"/>
      <c r="K48" s="223"/>
      <c r="L48" s="223"/>
      <c r="M48" s="6"/>
      <c r="N48" s="211"/>
    </row>
    <row r="49" customFormat="false" ht="18.75" hidden="false" customHeight="false" outlineLevel="0" collapsed="false">
      <c r="C49" s="78" t="s">
        <v>388</v>
      </c>
      <c r="D49" s="78"/>
      <c r="E49" s="5"/>
      <c r="F49" s="223"/>
      <c r="G49" s="223"/>
      <c r="H49" s="223"/>
      <c r="I49" s="223"/>
      <c r="J49" s="223"/>
      <c r="K49" s="223"/>
      <c r="L49" s="223"/>
      <c r="M49" s="6"/>
      <c r="N49" s="211"/>
    </row>
    <row r="50" customFormat="false" ht="15.6" hidden="false" customHeight="true" outlineLevel="0" collapsed="false">
      <c r="C50" s="12"/>
      <c r="D50" s="12" t="s">
        <v>322</v>
      </c>
      <c r="E50" s="5"/>
      <c r="F50" s="223" t="n">
        <v>41</v>
      </c>
      <c r="G50" s="223" t="n">
        <v>16</v>
      </c>
      <c r="H50" s="223" t="n">
        <v>26</v>
      </c>
      <c r="I50" s="223" t="n">
        <v>18</v>
      </c>
      <c r="J50" s="223" t="n">
        <v>16</v>
      </c>
      <c r="K50" s="223" t="n">
        <v>32</v>
      </c>
      <c r="L50" s="223" t="n">
        <v>31</v>
      </c>
      <c r="M50" s="6"/>
      <c r="N50" s="211" t="n">
        <v>254</v>
      </c>
    </row>
    <row r="51" customFormat="false" ht="15.6" hidden="false" customHeight="true" outlineLevel="0" collapsed="false">
      <c r="C51" s="12"/>
      <c r="D51" s="12" t="s">
        <v>323</v>
      </c>
      <c r="E51" s="5"/>
      <c r="F51" s="223" t="n">
        <v>58</v>
      </c>
      <c r="G51" s="223" t="n">
        <v>19</v>
      </c>
      <c r="H51" s="223" t="n">
        <v>37</v>
      </c>
      <c r="I51" s="223" t="n">
        <v>27</v>
      </c>
      <c r="J51" s="223" t="n">
        <v>20</v>
      </c>
      <c r="K51" s="223" t="n">
        <v>43</v>
      </c>
      <c r="L51" s="223" t="n">
        <v>44</v>
      </c>
      <c r="M51" s="6"/>
      <c r="N51" s="211" t="n">
        <v>1198</v>
      </c>
    </row>
    <row r="52" customFormat="false" ht="15.6" hidden="false" customHeight="true" outlineLevel="0" collapsed="false">
      <c r="C52" s="12"/>
      <c r="D52" s="12" t="s">
        <v>324</v>
      </c>
      <c r="E52" s="5"/>
      <c r="F52" s="223" t="n">
        <v>51</v>
      </c>
      <c r="G52" s="223" t="n">
        <v>12</v>
      </c>
      <c r="H52" s="223" t="n">
        <v>31</v>
      </c>
      <c r="I52" s="223" t="n">
        <v>21</v>
      </c>
      <c r="J52" s="223" t="n">
        <v>18</v>
      </c>
      <c r="K52" s="223" t="n">
        <v>36</v>
      </c>
      <c r="L52" s="223" t="n">
        <v>40</v>
      </c>
      <c r="M52" s="6"/>
      <c r="N52" s="211" t="n">
        <v>405</v>
      </c>
    </row>
    <row r="53" customFormat="false" ht="15.6" hidden="false" customHeight="true" outlineLevel="0" collapsed="false">
      <c r="C53" s="12"/>
      <c r="D53" s="12" t="s">
        <v>325</v>
      </c>
      <c r="E53" s="5"/>
      <c r="F53" s="223" t="n">
        <v>45</v>
      </c>
      <c r="G53" s="223" t="n">
        <v>15</v>
      </c>
      <c r="H53" s="223" t="n">
        <v>27</v>
      </c>
      <c r="I53" s="223" t="n">
        <v>20</v>
      </c>
      <c r="J53" s="223" t="n">
        <v>19</v>
      </c>
      <c r="K53" s="223" t="n">
        <v>31</v>
      </c>
      <c r="L53" s="223" t="n">
        <v>32</v>
      </c>
      <c r="M53" s="6"/>
      <c r="N53" s="211" t="n">
        <v>179</v>
      </c>
    </row>
    <row r="54" customFormat="false" ht="15.6" hidden="false" customHeight="true" outlineLevel="0" collapsed="false">
      <c r="C54" s="12"/>
      <c r="D54" s="12" t="s">
        <v>326</v>
      </c>
      <c r="E54" s="5"/>
      <c r="F54" s="223" t="n">
        <v>40</v>
      </c>
      <c r="G54" s="223" t="n">
        <v>18</v>
      </c>
      <c r="H54" s="223" t="n">
        <v>24</v>
      </c>
      <c r="I54" s="223" t="n">
        <v>17</v>
      </c>
      <c r="J54" s="223" t="n">
        <v>15</v>
      </c>
      <c r="K54" s="223" t="n">
        <v>27</v>
      </c>
      <c r="L54" s="223" t="n">
        <v>27</v>
      </c>
      <c r="M54" s="6"/>
      <c r="N54" s="211" t="n">
        <v>797</v>
      </c>
    </row>
    <row r="55" customFormat="false" ht="15.6" hidden="false" customHeight="true" outlineLevel="0" collapsed="false">
      <c r="C55" s="12"/>
      <c r="D55" s="12" t="s">
        <v>327</v>
      </c>
      <c r="E55" s="5"/>
      <c r="F55" s="223" t="n">
        <v>61</v>
      </c>
      <c r="G55" s="223" t="n">
        <v>31</v>
      </c>
      <c r="H55" s="223" t="n">
        <v>26</v>
      </c>
      <c r="I55" s="223" t="n">
        <v>26</v>
      </c>
      <c r="J55" s="223" t="n">
        <v>19</v>
      </c>
      <c r="K55" s="223" t="n">
        <v>45</v>
      </c>
      <c r="L55" s="223" t="n">
        <v>46</v>
      </c>
      <c r="M55" s="6"/>
      <c r="N55" s="211" t="n">
        <v>44</v>
      </c>
    </row>
    <row r="56" customFormat="false" ht="15.6" hidden="false" customHeight="true" outlineLevel="0" collapsed="false">
      <c r="C56" s="12"/>
      <c r="D56" s="12" t="s">
        <v>328</v>
      </c>
      <c r="E56" s="5"/>
      <c r="F56" s="223" t="n">
        <v>46</v>
      </c>
      <c r="G56" s="223" t="n">
        <v>26</v>
      </c>
      <c r="H56" s="223" t="n">
        <v>37</v>
      </c>
      <c r="I56" s="223" t="n">
        <v>25</v>
      </c>
      <c r="J56" s="223" t="n">
        <v>21</v>
      </c>
      <c r="K56" s="223" t="n">
        <v>39</v>
      </c>
      <c r="L56" s="223" t="n">
        <v>39</v>
      </c>
      <c r="M56" s="6"/>
      <c r="N56" s="211" t="n">
        <v>60</v>
      </c>
    </row>
    <row r="57" customFormat="false" ht="15.6" hidden="false" customHeight="true" outlineLevel="0" collapsed="false">
      <c r="C57" s="12"/>
      <c r="D57" s="12" t="s">
        <v>329</v>
      </c>
      <c r="E57" s="5"/>
      <c r="F57" s="223" t="n">
        <v>20</v>
      </c>
      <c r="G57" s="223" t="n">
        <v>15</v>
      </c>
      <c r="H57" s="223" t="n">
        <v>16</v>
      </c>
      <c r="I57" s="223" t="n">
        <v>16</v>
      </c>
      <c r="J57" s="223" t="n">
        <v>13</v>
      </c>
      <c r="K57" s="223" t="n">
        <v>20</v>
      </c>
      <c r="L57" s="223" t="n">
        <v>20</v>
      </c>
      <c r="M57" s="6"/>
      <c r="N57" s="211" t="n">
        <v>77</v>
      </c>
    </row>
    <row r="58" customFormat="false" ht="6" hidden="false" customHeight="true" outlineLevel="0" collapsed="false">
      <c r="C58" s="12"/>
      <c r="D58" s="12"/>
      <c r="E58" s="5"/>
      <c r="F58" s="223"/>
      <c r="G58" s="223"/>
      <c r="H58" s="223"/>
      <c r="I58" s="223"/>
      <c r="J58" s="223"/>
      <c r="K58" s="223"/>
      <c r="L58" s="223"/>
      <c r="M58" s="6"/>
      <c r="N58" s="211"/>
    </row>
    <row r="59" customFormat="false" ht="18.75" hidden="false" customHeight="false" outlineLevel="0" collapsed="false">
      <c r="C59" s="22" t="s">
        <v>270</v>
      </c>
      <c r="D59" s="22"/>
      <c r="E59" s="5"/>
      <c r="F59" s="223"/>
      <c r="G59" s="223"/>
      <c r="H59" s="223"/>
      <c r="I59" s="223"/>
      <c r="J59" s="223"/>
      <c r="K59" s="223"/>
      <c r="L59" s="223"/>
      <c r="M59" s="6"/>
      <c r="N59" s="211"/>
    </row>
    <row r="60" customFormat="false" ht="15.6" hidden="false" customHeight="true" outlineLevel="0" collapsed="false">
      <c r="C60" s="5"/>
      <c r="D60" s="5" t="s">
        <v>271</v>
      </c>
      <c r="E60" s="5"/>
      <c r="F60" s="223" t="n">
        <v>49</v>
      </c>
      <c r="G60" s="223" t="n">
        <v>22</v>
      </c>
      <c r="H60" s="223" t="n">
        <v>27</v>
      </c>
      <c r="I60" s="223" t="n">
        <v>19</v>
      </c>
      <c r="J60" s="223" t="n">
        <v>19</v>
      </c>
      <c r="K60" s="223" t="n">
        <v>34</v>
      </c>
      <c r="L60" s="223" t="n">
        <v>30</v>
      </c>
      <c r="M60" s="6"/>
      <c r="N60" s="211" t="n">
        <v>445</v>
      </c>
    </row>
    <row r="61" customFormat="false" ht="15.6" hidden="false" customHeight="true" outlineLevel="0" collapsed="false">
      <c r="C61" s="5"/>
      <c r="D61" s="5" t="s">
        <v>335</v>
      </c>
      <c r="E61" s="5"/>
      <c r="F61" s="223" t="n">
        <v>47</v>
      </c>
      <c r="G61" s="223" t="n">
        <v>20</v>
      </c>
      <c r="H61" s="223" t="n">
        <v>31</v>
      </c>
      <c r="I61" s="223" t="n">
        <v>20</v>
      </c>
      <c r="J61" s="223" t="n">
        <v>19</v>
      </c>
      <c r="K61" s="223" t="n">
        <v>34</v>
      </c>
      <c r="L61" s="223" t="n">
        <v>36</v>
      </c>
      <c r="M61" s="6"/>
      <c r="N61" s="211" t="n">
        <v>459</v>
      </c>
    </row>
    <row r="62" customFormat="false" ht="15.6" hidden="false" customHeight="true" outlineLevel="0" collapsed="false">
      <c r="C62" s="5"/>
      <c r="D62" s="5" t="s">
        <v>336</v>
      </c>
      <c r="E62" s="5"/>
      <c r="F62" s="223" t="n">
        <v>46</v>
      </c>
      <c r="G62" s="223" t="n">
        <v>19</v>
      </c>
      <c r="H62" s="223" t="n">
        <v>29</v>
      </c>
      <c r="I62" s="223" t="n">
        <v>21</v>
      </c>
      <c r="J62" s="223" t="n">
        <v>19</v>
      </c>
      <c r="K62" s="223" t="n">
        <v>33</v>
      </c>
      <c r="L62" s="223" t="n">
        <v>35</v>
      </c>
      <c r="M62" s="6"/>
      <c r="N62" s="211" t="n">
        <v>434</v>
      </c>
    </row>
    <row r="63" customFormat="false" ht="15.6" hidden="false" customHeight="true" outlineLevel="0" collapsed="false">
      <c r="C63" s="5"/>
      <c r="D63" s="5" t="s">
        <v>337</v>
      </c>
      <c r="E63" s="5"/>
      <c r="F63" s="223" t="n">
        <v>52</v>
      </c>
      <c r="G63" s="223" t="n">
        <v>20</v>
      </c>
      <c r="H63" s="223" t="n">
        <v>35</v>
      </c>
      <c r="I63" s="223" t="n">
        <v>23</v>
      </c>
      <c r="J63" s="223" t="n">
        <v>20</v>
      </c>
      <c r="K63" s="223" t="n">
        <v>39</v>
      </c>
      <c r="L63" s="223" t="n">
        <v>38</v>
      </c>
      <c r="M63" s="6"/>
      <c r="N63" s="211" t="n">
        <v>393</v>
      </c>
    </row>
    <row r="64" customFormat="false" ht="15.6" hidden="false" customHeight="true" outlineLevel="0" collapsed="false">
      <c r="C64" s="5"/>
      <c r="D64" s="5" t="s">
        <v>338</v>
      </c>
      <c r="E64" s="5"/>
      <c r="F64" s="223" t="n">
        <v>54</v>
      </c>
      <c r="G64" s="223" t="n">
        <v>17</v>
      </c>
      <c r="H64" s="223" t="n">
        <v>33</v>
      </c>
      <c r="I64" s="223" t="n">
        <v>24</v>
      </c>
      <c r="J64" s="223" t="n">
        <v>18</v>
      </c>
      <c r="K64" s="223" t="n">
        <v>41</v>
      </c>
      <c r="L64" s="223" t="n">
        <v>43</v>
      </c>
      <c r="M64" s="6"/>
      <c r="N64" s="211" t="n">
        <v>381</v>
      </c>
    </row>
    <row r="65" customFormat="false" ht="15.6" hidden="false" customHeight="true" outlineLevel="0" collapsed="false">
      <c r="C65" s="5"/>
      <c r="D65" s="5" t="s">
        <v>339</v>
      </c>
      <c r="E65" s="5"/>
      <c r="F65" s="223" t="n">
        <v>50</v>
      </c>
      <c r="G65" s="223" t="n">
        <v>16</v>
      </c>
      <c r="H65" s="223" t="n">
        <v>34</v>
      </c>
      <c r="I65" s="223" t="n">
        <v>23</v>
      </c>
      <c r="J65" s="223" t="n">
        <v>19</v>
      </c>
      <c r="K65" s="223" t="n">
        <v>40</v>
      </c>
      <c r="L65" s="223" t="n">
        <v>40</v>
      </c>
      <c r="M65" s="6"/>
      <c r="N65" s="211" t="n">
        <v>474</v>
      </c>
    </row>
    <row r="66" customFormat="false" ht="15.6" hidden="false" customHeight="true" outlineLevel="0" collapsed="false">
      <c r="C66" s="12"/>
      <c r="D66" s="12" t="s">
        <v>277</v>
      </c>
      <c r="E66" s="5"/>
      <c r="F66" s="223" t="n">
        <v>48</v>
      </c>
      <c r="G66" s="223" t="n">
        <v>13</v>
      </c>
      <c r="H66" s="223" t="n">
        <v>30</v>
      </c>
      <c r="I66" s="223" t="n">
        <v>24</v>
      </c>
      <c r="J66" s="223" t="n">
        <v>15</v>
      </c>
      <c r="K66" s="223" t="n">
        <v>35</v>
      </c>
      <c r="L66" s="223" t="n">
        <v>37</v>
      </c>
      <c r="M66" s="6"/>
      <c r="N66" s="211" t="n">
        <v>360</v>
      </c>
    </row>
    <row r="67" customFormat="false" ht="6" hidden="false" customHeight="true" outlineLevel="0" collapsed="false">
      <c r="E67" s="5"/>
      <c r="F67" s="223"/>
      <c r="G67" s="223"/>
      <c r="H67" s="223"/>
      <c r="I67" s="223"/>
      <c r="J67" s="223"/>
      <c r="K67" s="223"/>
      <c r="L67" s="223"/>
      <c r="M67" s="6"/>
      <c r="N67" s="211"/>
    </row>
    <row r="68" customFormat="false" ht="18.75" hidden="false" customHeight="false" outlineLevel="0" collapsed="false">
      <c r="C68" s="22" t="s">
        <v>281</v>
      </c>
      <c r="D68" s="22"/>
      <c r="E68" s="5"/>
      <c r="F68" s="223"/>
      <c r="G68" s="223"/>
      <c r="H68" s="223"/>
      <c r="I68" s="223"/>
      <c r="J68" s="223"/>
      <c r="K68" s="223"/>
      <c r="L68" s="223"/>
      <c r="M68" s="6"/>
      <c r="N68" s="211"/>
    </row>
    <row r="69" customFormat="false" ht="15.6" hidden="false" customHeight="true" outlineLevel="0" collapsed="false">
      <c r="C69" s="5"/>
      <c r="D69" s="5" t="s">
        <v>282</v>
      </c>
      <c r="F69" s="223" t="n">
        <v>63</v>
      </c>
      <c r="G69" s="223" t="n">
        <v>21</v>
      </c>
      <c r="H69" s="223" t="n">
        <v>44</v>
      </c>
      <c r="I69" s="223" t="n">
        <v>32</v>
      </c>
      <c r="J69" s="223" t="n">
        <v>22</v>
      </c>
      <c r="K69" s="223" t="n">
        <v>43</v>
      </c>
      <c r="L69" s="223" t="n">
        <v>49</v>
      </c>
      <c r="M69" s="6"/>
      <c r="N69" s="211" t="n">
        <v>711</v>
      </c>
    </row>
    <row r="70" customFormat="false" ht="15.6" hidden="false" customHeight="true" outlineLevel="0" collapsed="false">
      <c r="C70" s="5"/>
      <c r="D70" s="5" t="s">
        <v>283</v>
      </c>
      <c r="F70" s="223" t="n">
        <v>58</v>
      </c>
      <c r="G70" s="223" t="n">
        <v>22</v>
      </c>
      <c r="H70" s="223" t="n">
        <v>42</v>
      </c>
      <c r="I70" s="223" t="n">
        <v>27</v>
      </c>
      <c r="J70" s="223" t="n">
        <v>22</v>
      </c>
      <c r="K70" s="223" t="n">
        <v>44</v>
      </c>
      <c r="L70" s="223" t="n">
        <v>46</v>
      </c>
      <c r="M70" s="6"/>
      <c r="N70" s="211" t="n">
        <v>844</v>
      </c>
    </row>
    <row r="71" customFormat="false" ht="15.6" hidden="false" customHeight="true" outlineLevel="0" collapsed="false">
      <c r="C71" s="5"/>
      <c r="D71" s="5" t="s">
        <v>284</v>
      </c>
      <c r="F71" s="223" t="n">
        <v>55</v>
      </c>
      <c r="G71" s="223" t="n">
        <v>16</v>
      </c>
      <c r="H71" s="223" t="n">
        <v>30</v>
      </c>
      <c r="I71" s="223" t="n">
        <v>21</v>
      </c>
      <c r="J71" s="223" t="n">
        <v>18</v>
      </c>
      <c r="K71" s="223" t="n">
        <v>49</v>
      </c>
      <c r="L71" s="223" t="n">
        <v>43</v>
      </c>
      <c r="M71" s="6"/>
      <c r="N71" s="211" t="n">
        <v>261</v>
      </c>
    </row>
    <row r="72" customFormat="false" ht="15.6" hidden="false" customHeight="true" outlineLevel="0" collapsed="false">
      <c r="C72" s="5"/>
      <c r="D72" s="5" t="s">
        <v>285</v>
      </c>
      <c r="F72" s="223" t="n">
        <v>64</v>
      </c>
      <c r="G72" s="223" t="n">
        <v>23</v>
      </c>
      <c r="H72" s="223" t="n">
        <v>35</v>
      </c>
      <c r="I72" s="223" t="n">
        <v>28</v>
      </c>
      <c r="J72" s="223" t="n">
        <v>25</v>
      </c>
      <c r="K72" s="223" t="n">
        <v>43</v>
      </c>
      <c r="L72" s="223" t="n">
        <v>50</v>
      </c>
      <c r="M72" s="6"/>
      <c r="N72" s="211" t="n">
        <v>126</v>
      </c>
    </row>
    <row r="73" customFormat="false" ht="15.6" hidden="false" customHeight="true" outlineLevel="0" collapsed="false">
      <c r="C73" s="5"/>
      <c r="D73" s="5" t="s">
        <v>286</v>
      </c>
      <c r="F73" s="223" t="n">
        <v>27</v>
      </c>
      <c r="G73" s="223" t="n">
        <v>9</v>
      </c>
      <c r="H73" s="223" t="n">
        <v>17</v>
      </c>
      <c r="I73" s="223" t="n">
        <v>11</v>
      </c>
      <c r="J73" s="223" t="n">
        <v>9</v>
      </c>
      <c r="K73" s="223" t="n">
        <v>19</v>
      </c>
      <c r="L73" s="223" t="n">
        <v>17</v>
      </c>
      <c r="M73" s="6"/>
      <c r="N73" s="211" t="n">
        <v>607</v>
      </c>
    </row>
    <row r="74" customFormat="false" ht="15.6" hidden="false" customHeight="true" outlineLevel="0" collapsed="false">
      <c r="C74" s="5"/>
      <c r="D74" s="5" t="s">
        <v>287</v>
      </c>
      <c r="F74" s="223" t="n">
        <v>18</v>
      </c>
      <c r="G74" s="223" t="n">
        <v>8</v>
      </c>
      <c r="H74" s="223" t="n">
        <v>12</v>
      </c>
      <c r="I74" s="223" t="n">
        <v>10</v>
      </c>
      <c r="J74" s="223" t="n">
        <v>10</v>
      </c>
      <c r="K74" s="223" t="n">
        <v>13</v>
      </c>
      <c r="L74" s="223" t="n">
        <v>15</v>
      </c>
      <c r="M74" s="6"/>
      <c r="N74" s="211" t="n">
        <v>494</v>
      </c>
    </row>
    <row r="75" customFormat="false" ht="9" hidden="false" customHeight="true" outlineLevel="0" collapsed="false">
      <c r="D75" s="5"/>
      <c r="F75" s="223"/>
      <c r="G75" s="223"/>
      <c r="H75" s="223"/>
      <c r="I75" s="223"/>
      <c r="J75" s="223"/>
      <c r="K75" s="223"/>
      <c r="L75" s="223"/>
      <c r="M75" s="6"/>
      <c r="N75" s="211"/>
    </row>
    <row r="76" customFormat="false" ht="18.75" hidden="false" customHeight="false" outlineLevel="0" collapsed="false">
      <c r="C76" s="22" t="s">
        <v>461</v>
      </c>
      <c r="D76" s="5"/>
      <c r="F76" s="223"/>
      <c r="G76" s="223"/>
      <c r="H76" s="223"/>
      <c r="I76" s="223"/>
      <c r="J76" s="223"/>
      <c r="K76" s="223"/>
      <c r="L76" s="223"/>
      <c r="M76" s="6"/>
      <c r="N76" s="211"/>
    </row>
    <row r="77" customFormat="false" ht="15.6" hidden="false" customHeight="true" outlineLevel="0" collapsed="false">
      <c r="C77" s="22"/>
      <c r="D77" s="5" t="s">
        <v>81</v>
      </c>
      <c r="F77" s="223" t="n">
        <v>51</v>
      </c>
      <c r="G77" s="223" t="n">
        <v>17</v>
      </c>
      <c r="H77" s="223" t="n">
        <v>33</v>
      </c>
      <c r="I77" s="223" t="n">
        <v>23</v>
      </c>
      <c r="J77" s="223" t="n">
        <v>19</v>
      </c>
      <c r="K77" s="223" t="n">
        <v>39</v>
      </c>
      <c r="L77" s="223" t="n">
        <v>39</v>
      </c>
      <c r="M77" s="6"/>
      <c r="N77" s="211" t="n">
        <v>2232</v>
      </c>
    </row>
    <row r="78" customFormat="false" ht="15.6" hidden="false" customHeight="true" outlineLevel="0" collapsed="false">
      <c r="C78" s="22"/>
      <c r="D78" s="5" t="s">
        <v>462</v>
      </c>
      <c r="F78" s="223" t="n">
        <v>44</v>
      </c>
      <c r="G78" s="223" t="n">
        <v>18</v>
      </c>
      <c r="H78" s="223" t="n">
        <v>25</v>
      </c>
      <c r="I78" s="223" t="n">
        <v>19</v>
      </c>
      <c r="J78" s="223" t="n">
        <v>16</v>
      </c>
      <c r="K78" s="223" t="n">
        <v>32</v>
      </c>
      <c r="L78" s="223" t="n">
        <v>33</v>
      </c>
      <c r="M78" s="6"/>
      <c r="N78" s="211" t="n">
        <v>543</v>
      </c>
    </row>
    <row r="79" customFormat="false" ht="15.6" hidden="false" customHeight="true" outlineLevel="0" collapsed="false">
      <c r="C79" s="22"/>
      <c r="D79" s="5" t="s">
        <v>83</v>
      </c>
      <c r="F79" s="223" t="n">
        <v>43</v>
      </c>
      <c r="G79" s="223" t="n">
        <v>21</v>
      </c>
      <c r="H79" s="223" t="n">
        <v>35</v>
      </c>
      <c r="I79" s="223" t="n">
        <v>27</v>
      </c>
      <c r="J79" s="223" t="n">
        <v>20</v>
      </c>
      <c r="K79" s="223" t="n">
        <v>32</v>
      </c>
      <c r="L79" s="223" t="n">
        <v>31</v>
      </c>
      <c r="M79" s="6"/>
      <c r="N79" s="211" t="n">
        <v>204</v>
      </c>
    </row>
    <row r="80" customFormat="false" ht="15.6" hidden="false" customHeight="true" outlineLevel="0" collapsed="false">
      <c r="C80" s="22"/>
      <c r="D80" s="5" t="s">
        <v>463</v>
      </c>
      <c r="F80" s="223" t="n">
        <v>44</v>
      </c>
      <c r="G80" s="223" t="n">
        <v>20</v>
      </c>
      <c r="H80" s="223" t="n">
        <v>20</v>
      </c>
      <c r="I80" s="223" t="n">
        <v>20</v>
      </c>
      <c r="J80" s="223" t="n">
        <v>20</v>
      </c>
      <c r="K80" s="223" t="n">
        <v>28</v>
      </c>
      <c r="L80" s="223" t="n">
        <v>33</v>
      </c>
      <c r="M80" s="6"/>
      <c r="N80" s="211" t="n">
        <v>65</v>
      </c>
    </row>
    <row r="81" customFormat="false" ht="6" hidden="false" customHeight="true" outlineLevel="0" collapsed="false">
      <c r="C81" s="22"/>
      <c r="D81" s="5"/>
      <c r="F81" s="6"/>
      <c r="G81" s="6"/>
      <c r="H81" s="6"/>
      <c r="I81" s="6"/>
      <c r="J81" s="6"/>
      <c r="K81" s="6"/>
      <c r="L81" s="6"/>
      <c r="M81" s="6"/>
      <c r="N81" s="224"/>
    </row>
    <row r="82" customFormat="false" ht="15.6" hidden="false" customHeight="true" outlineLevel="0" collapsed="false">
      <c r="C82" s="13" t="s">
        <v>464</v>
      </c>
      <c r="D82" s="13"/>
      <c r="E82" s="225"/>
      <c r="F82" s="211" t="n">
        <v>3994</v>
      </c>
      <c r="G82" s="211" t="n">
        <v>7134</v>
      </c>
      <c r="H82" s="211" t="n">
        <v>4837</v>
      </c>
      <c r="I82" s="211" t="n">
        <v>3981</v>
      </c>
      <c r="J82" s="211" t="n">
        <v>5574</v>
      </c>
      <c r="K82" s="211" t="n">
        <v>5186</v>
      </c>
      <c r="L82" s="211" t="n">
        <v>3044</v>
      </c>
      <c r="M82" s="6"/>
      <c r="N82" s="224"/>
      <c r="O82" s="20"/>
      <c r="P82" s="20"/>
      <c r="Q82" s="20"/>
      <c r="R82" s="20"/>
      <c r="S82" s="20"/>
      <c r="T82" s="20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3" hidden="false" customHeight="true" outlineLevel="0" collapsed="false"/>
    <row r="85" customFormat="false" ht="12.75" hidden="false" customHeight="false" outlineLevel="0" collapsed="false">
      <c r="B85" s="4" t="n">
        <v>1</v>
      </c>
      <c r="D85" s="4" t="s">
        <v>487</v>
      </c>
    </row>
    <row r="86" customFormat="false" ht="12.75" hidden="false" customHeight="false" outlineLevel="0" collapsed="false">
      <c r="B86" s="4" t="n">
        <v>2</v>
      </c>
      <c r="D86" s="4" t="s">
        <v>466</v>
      </c>
    </row>
    <row r="87" customFormat="false" ht="12.75" hidden="false" customHeight="false" outlineLevel="0" collapsed="false">
      <c r="D87" s="4" t="s">
        <v>467</v>
      </c>
    </row>
    <row r="88" customFormat="false" ht="12.75" hidden="false" customHeight="false" outlineLevel="0" collapsed="false">
      <c r="B88" s="4" t="s">
        <v>344</v>
      </c>
      <c r="D88" s="4" t="s">
        <v>468</v>
      </c>
    </row>
    <row r="90" customFormat="false" ht="3.75" hidden="false" customHeight="true" outlineLevel="0" collapsed="false"/>
    <row r="91" customFormat="false" ht="210.75" hidden="false" customHeight="true" outlineLevel="0" collapsed="false"/>
  </sheetData>
  <mergeCells count="3">
    <mergeCell ref="F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.7"/>
    <col collapsed="false" customWidth="true" hidden="false" outlineLevel="0" max="3" min="3" style="33" width="2.84"/>
    <col collapsed="false" customWidth="true" hidden="false" outlineLevel="0" max="4" min="4" style="33" width="8.14"/>
    <col collapsed="false" customWidth="true" hidden="false" outlineLevel="0" max="5" min="5" style="33" width="26.42"/>
    <col collapsed="false" customWidth="true" hidden="false" outlineLevel="0" max="6" min="6" style="33" width="7.42"/>
    <col collapsed="false" customWidth="true" hidden="false" outlineLevel="0" max="10" min="7" style="33" width="7.28"/>
    <col collapsed="false" customWidth="true" hidden="false" outlineLevel="0" max="11" min="11" style="33" width="7.42"/>
    <col collapsed="false" customWidth="true" hidden="false" outlineLevel="0" max="12" min="12" style="33" width="7.14"/>
    <col collapsed="false" customWidth="true" hidden="false" outlineLevel="0" max="13" min="13" style="33" width="3.7"/>
    <col collapsed="false" customWidth="true" hidden="false" outlineLevel="0" max="14" min="14" style="33" width="9.7"/>
    <col collapsed="false" customWidth="true" hidden="false" outlineLevel="0" max="15" min="15" style="33" width="10.99"/>
    <col collapsed="false" customWidth="true" hidden="false" outlineLevel="0" max="16" min="16" style="33" width="2.99"/>
    <col collapsed="false" customWidth="true" hidden="false" outlineLevel="0" max="17" min="17" style="33" width="10.28"/>
    <col collapsed="false" customWidth="true" hidden="false" outlineLevel="0" max="18" min="18" style="33" width="1.85"/>
    <col collapsed="false" customWidth="true" hidden="false" outlineLevel="0" max="19" min="19" style="33" width="29.56"/>
    <col collapsed="false" customWidth="false" hidden="false" outlineLevel="0" max="257" min="20" style="33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B2" s="230" t="s">
        <v>493</v>
      </c>
      <c r="C2" s="230"/>
      <c r="D2" s="230"/>
      <c r="E2" s="231" t="s">
        <v>494</v>
      </c>
      <c r="F2" s="32"/>
      <c r="G2" s="32"/>
      <c r="H2" s="32"/>
      <c r="I2" s="32"/>
      <c r="J2" s="32"/>
      <c r="K2" s="32"/>
      <c r="L2" s="32"/>
      <c r="O2" s="71"/>
      <c r="P2" s="71"/>
    </row>
    <row r="3" customFormat="false" ht="9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232"/>
      <c r="P3" s="232"/>
    </row>
    <row r="4" customFormat="false" ht="15.75" hidden="false" customHeight="true" outlineLevel="0" collapsed="false">
      <c r="B4" s="81"/>
      <c r="C4" s="81"/>
      <c r="D4" s="81"/>
      <c r="E4" s="81"/>
      <c r="F4" s="233"/>
      <c r="G4" s="234" t="s">
        <v>495</v>
      </c>
      <c r="H4" s="234"/>
      <c r="I4" s="234"/>
      <c r="J4" s="234"/>
      <c r="K4" s="234"/>
      <c r="L4" s="234"/>
      <c r="M4" s="234"/>
      <c r="N4" s="234"/>
      <c r="O4" s="234"/>
      <c r="P4" s="235"/>
      <c r="Q4" s="236"/>
    </row>
    <row r="5" customFormat="false" ht="15" hidden="false" customHeight="true" outlineLevel="0" collapsed="false">
      <c r="B5" s="81"/>
      <c r="C5" s="81"/>
      <c r="D5" s="81"/>
      <c r="E5" s="81"/>
      <c r="F5" s="237"/>
      <c r="G5" s="238" t="n">
        <v>1</v>
      </c>
      <c r="H5" s="239" t="n">
        <v>20</v>
      </c>
      <c r="I5" s="239" t="n">
        <v>40</v>
      </c>
      <c r="J5" s="239" t="n">
        <v>60</v>
      </c>
      <c r="K5" s="240" t="n">
        <v>100</v>
      </c>
      <c r="L5" s="239" t="n">
        <v>150</v>
      </c>
      <c r="N5" s="241" t="s">
        <v>496</v>
      </c>
      <c r="O5" s="241"/>
      <c r="P5" s="242"/>
      <c r="Q5" s="243" t="s">
        <v>305</v>
      </c>
    </row>
    <row r="6" customFormat="false" ht="13.5" hidden="false" customHeight="true" outlineLevel="0" collapsed="false">
      <c r="A6" s="81"/>
      <c r="B6" s="81"/>
      <c r="C6" s="81"/>
      <c r="D6" s="81"/>
      <c r="E6" s="81"/>
      <c r="G6" s="239" t="s">
        <v>443</v>
      </c>
      <c r="H6" s="244" t="s">
        <v>443</v>
      </c>
      <c r="I6" s="245" t="s">
        <v>443</v>
      </c>
      <c r="J6" s="244" t="s">
        <v>443</v>
      </c>
      <c r="K6" s="245" t="s">
        <v>443</v>
      </c>
      <c r="L6" s="244" t="s">
        <v>447</v>
      </c>
      <c r="N6" s="241"/>
      <c r="O6" s="241"/>
      <c r="P6" s="242"/>
      <c r="Q6" s="246" t="s">
        <v>497</v>
      </c>
    </row>
    <row r="7" customFormat="false" ht="20.25" hidden="false" customHeight="true" outlineLevel="0" collapsed="false">
      <c r="A7" s="81"/>
      <c r="B7" s="133"/>
      <c r="C7" s="133"/>
      <c r="D7" s="133"/>
      <c r="E7" s="133"/>
      <c r="F7" s="133"/>
      <c r="G7" s="247" t="n">
        <v>19</v>
      </c>
      <c r="H7" s="247" t="n">
        <v>39</v>
      </c>
      <c r="I7" s="248" t="n">
        <v>59</v>
      </c>
      <c r="J7" s="247" t="n">
        <v>99</v>
      </c>
      <c r="K7" s="248" t="n">
        <v>149</v>
      </c>
      <c r="L7" s="249" t="s">
        <v>498</v>
      </c>
      <c r="M7" s="250"/>
      <c r="N7" s="251" t="s">
        <v>51</v>
      </c>
      <c r="O7" s="252" t="s">
        <v>53</v>
      </c>
      <c r="P7" s="253"/>
      <c r="Q7" s="254" t="s">
        <v>246</v>
      </c>
    </row>
    <row r="8" customFormat="false" ht="3" hidden="false" customHeight="true" outlineLevel="0" collapsed="false"/>
    <row r="9" customFormat="false" ht="6" hidden="false" customHeight="true" outlineLevel="0" collapsed="false"/>
    <row r="10" customFormat="false" ht="15" hidden="false" customHeight="false" outlineLevel="0" collapsed="false">
      <c r="L10" s="38" t="s">
        <v>250</v>
      </c>
      <c r="N10" s="128" t="s">
        <v>52</v>
      </c>
      <c r="O10" s="128" t="s">
        <v>52</v>
      </c>
      <c r="Q10" s="38" t="s">
        <v>251</v>
      </c>
    </row>
    <row r="11" customFormat="false" ht="15.75" hidden="false" customHeight="false" outlineLevel="0" collapsed="false">
      <c r="B11" s="24" t="s">
        <v>499</v>
      </c>
      <c r="C11" s="24"/>
      <c r="F11" s="255"/>
      <c r="G11" s="256" t="n">
        <v>3</v>
      </c>
      <c r="H11" s="256" t="n">
        <v>15</v>
      </c>
      <c r="I11" s="256" t="n">
        <v>22</v>
      </c>
      <c r="J11" s="256" t="n">
        <v>24</v>
      </c>
      <c r="K11" s="256" t="n">
        <v>18</v>
      </c>
      <c r="L11" s="256" t="n">
        <v>18</v>
      </c>
      <c r="M11" s="255"/>
      <c r="N11" s="256" t="n">
        <v>70</v>
      </c>
      <c r="O11" s="257" t="n">
        <v>91.46</v>
      </c>
      <c r="Q11" s="55" t="n">
        <v>9839</v>
      </c>
    </row>
    <row r="12" customFormat="false" ht="3" hidden="false" customHeight="true" outlineLevel="0" collapsed="false">
      <c r="B12" s="81"/>
      <c r="C12" s="81"/>
      <c r="F12" s="124"/>
      <c r="G12" s="124"/>
      <c r="H12" s="124"/>
      <c r="I12" s="124"/>
      <c r="J12" s="124"/>
      <c r="K12" s="124"/>
      <c r="L12" s="124"/>
      <c r="M12" s="124"/>
      <c r="N12" s="256"/>
      <c r="Q12" s="55"/>
    </row>
    <row r="13" customFormat="false" ht="15.75" hidden="false" customHeight="false" outlineLevel="0" collapsed="false">
      <c r="B13" s="24" t="s">
        <v>270</v>
      </c>
      <c r="C13" s="24"/>
      <c r="F13" s="124"/>
      <c r="G13" s="124"/>
      <c r="H13" s="124"/>
      <c r="I13" s="124"/>
      <c r="J13" s="124"/>
      <c r="K13" s="124"/>
      <c r="L13" s="124"/>
      <c r="M13" s="124"/>
      <c r="N13" s="256"/>
    </row>
    <row r="14" customFormat="false" ht="15" hidden="false" customHeight="false" outlineLevel="0" collapsed="false">
      <c r="C14" s="33" t="s">
        <v>271</v>
      </c>
      <c r="F14" s="255"/>
      <c r="G14" s="256" t="n">
        <v>8</v>
      </c>
      <c r="H14" s="256" t="n">
        <v>29</v>
      </c>
      <c r="I14" s="256" t="n">
        <v>28</v>
      </c>
      <c r="J14" s="256" t="n">
        <v>21</v>
      </c>
      <c r="K14" s="256" t="n">
        <v>10</v>
      </c>
      <c r="L14" s="256" t="n">
        <v>5</v>
      </c>
      <c r="M14" s="255"/>
      <c r="N14" s="256" t="n">
        <v>40</v>
      </c>
      <c r="O14" s="257" t="n">
        <v>56.16</v>
      </c>
      <c r="Q14" s="55" t="n">
        <v>1272</v>
      </c>
    </row>
    <row r="15" customFormat="false" ht="15" hidden="false" customHeight="false" outlineLevel="0" collapsed="false">
      <c r="C15" s="33" t="s">
        <v>335</v>
      </c>
      <c r="F15" s="255"/>
      <c r="G15" s="256" t="n">
        <v>5</v>
      </c>
      <c r="H15" s="256" t="n">
        <v>23</v>
      </c>
      <c r="I15" s="256" t="n">
        <v>29</v>
      </c>
      <c r="J15" s="256" t="n">
        <v>23</v>
      </c>
      <c r="K15" s="256" t="n">
        <v>14</v>
      </c>
      <c r="L15" s="256" t="n">
        <v>7</v>
      </c>
      <c r="M15" s="255"/>
      <c r="N15" s="256" t="n">
        <v>50</v>
      </c>
      <c r="O15" s="257" t="n">
        <v>65.62</v>
      </c>
      <c r="Q15" s="55" t="n">
        <v>1473</v>
      </c>
    </row>
    <row r="16" customFormat="false" ht="15" hidden="false" customHeight="false" outlineLevel="0" collapsed="false">
      <c r="C16" s="33" t="s">
        <v>336</v>
      </c>
      <c r="F16" s="255"/>
      <c r="G16" s="256" t="n">
        <v>3</v>
      </c>
      <c r="H16" s="256" t="n">
        <v>16</v>
      </c>
      <c r="I16" s="256" t="n">
        <v>27</v>
      </c>
      <c r="J16" s="256" t="n">
        <v>26</v>
      </c>
      <c r="K16" s="256" t="n">
        <v>15</v>
      </c>
      <c r="L16" s="256" t="n">
        <v>11</v>
      </c>
      <c r="M16" s="255"/>
      <c r="N16" s="256" t="n">
        <v>60</v>
      </c>
      <c r="O16" s="257" t="n">
        <v>76.5</v>
      </c>
      <c r="Q16" s="55" t="n">
        <v>1426</v>
      </c>
    </row>
    <row r="17" customFormat="false" ht="15" hidden="false" customHeight="false" outlineLevel="0" collapsed="false">
      <c r="C17" s="33" t="s">
        <v>337</v>
      </c>
      <c r="F17" s="255"/>
      <c r="G17" s="256" t="n">
        <v>2</v>
      </c>
      <c r="H17" s="256" t="n">
        <v>13</v>
      </c>
      <c r="I17" s="256" t="n">
        <v>22</v>
      </c>
      <c r="J17" s="256" t="n">
        <v>27</v>
      </c>
      <c r="K17" s="256" t="n">
        <v>20</v>
      </c>
      <c r="L17" s="256" t="n">
        <v>17</v>
      </c>
      <c r="M17" s="255"/>
      <c r="N17" s="256" t="n">
        <v>80</v>
      </c>
      <c r="O17" s="257" t="n">
        <v>88.53</v>
      </c>
      <c r="Q17" s="55" t="n">
        <v>1300</v>
      </c>
    </row>
    <row r="18" customFormat="false" ht="15" hidden="false" customHeight="false" outlineLevel="0" collapsed="false">
      <c r="C18" s="33" t="s">
        <v>338</v>
      </c>
      <c r="F18" s="255"/>
      <c r="G18" s="256" t="n">
        <v>2</v>
      </c>
      <c r="H18" s="256" t="n">
        <v>9</v>
      </c>
      <c r="I18" s="256" t="n">
        <v>19</v>
      </c>
      <c r="J18" s="256" t="n">
        <v>27</v>
      </c>
      <c r="K18" s="256" t="n">
        <v>24</v>
      </c>
      <c r="L18" s="256" t="n">
        <v>20</v>
      </c>
      <c r="M18" s="255"/>
      <c r="N18" s="256" t="n">
        <v>80</v>
      </c>
      <c r="O18" s="257" t="n">
        <v>102.24</v>
      </c>
      <c r="Q18" s="55" t="n">
        <v>1223</v>
      </c>
    </row>
    <row r="19" customFormat="false" ht="15" hidden="false" customHeight="false" outlineLevel="0" collapsed="false">
      <c r="C19" s="33" t="s">
        <v>339</v>
      </c>
      <c r="F19" s="255"/>
      <c r="G19" s="256" t="n">
        <v>1</v>
      </c>
      <c r="H19" s="256" t="n">
        <v>8</v>
      </c>
      <c r="I19" s="256" t="n">
        <v>16</v>
      </c>
      <c r="J19" s="256" t="n">
        <v>23</v>
      </c>
      <c r="K19" s="256" t="n">
        <v>25</v>
      </c>
      <c r="L19" s="256" t="n">
        <v>29</v>
      </c>
      <c r="M19" s="255"/>
      <c r="N19" s="256" t="n">
        <v>100</v>
      </c>
      <c r="O19" s="257" t="n">
        <v>117.12</v>
      </c>
      <c r="Q19" s="55" t="n">
        <v>1694</v>
      </c>
    </row>
    <row r="20" customFormat="false" ht="15" hidden="false" customHeight="false" outlineLevel="0" collapsed="false">
      <c r="B20" s="81"/>
      <c r="C20" s="81" t="s">
        <v>277</v>
      </c>
      <c r="F20" s="255"/>
      <c r="G20" s="256" t="n">
        <v>1</v>
      </c>
      <c r="H20" s="256" t="n">
        <v>6</v>
      </c>
      <c r="I20" s="256" t="n">
        <v>13</v>
      </c>
      <c r="J20" s="256" t="n">
        <v>20</v>
      </c>
      <c r="K20" s="256" t="n">
        <v>23</v>
      </c>
      <c r="L20" s="256" t="n">
        <v>37</v>
      </c>
      <c r="M20" s="255"/>
      <c r="N20" s="256" t="n">
        <v>100</v>
      </c>
      <c r="O20" s="257" t="n">
        <v>137.77</v>
      </c>
      <c r="Q20" s="55" t="n">
        <v>1226</v>
      </c>
    </row>
    <row r="21" customFormat="false" ht="3" hidden="false" customHeight="true" outlineLevel="0" collapsed="false">
      <c r="B21" s="0"/>
      <c r="C21" s="0"/>
      <c r="F21" s="124"/>
      <c r="G21" s="256"/>
      <c r="H21" s="256"/>
      <c r="I21" s="256"/>
      <c r="J21" s="256"/>
      <c r="K21" s="256"/>
      <c r="L21" s="256"/>
      <c r="M21" s="124"/>
      <c r="N21" s="256"/>
      <c r="Q21" s="55"/>
    </row>
    <row r="22" customFormat="false" ht="15.75" hidden="false" customHeight="false" outlineLevel="0" collapsed="false">
      <c r="B22" s="24" t="s">
        <v>281</v>
      </c>
      <c r="C22" s="24"/>
      <c r="F22" s="124"/>
      <c r="G22" s="256"/>
      <c r="H22" s="256"/>
      <c r="I22" s="256"/>
      <c r="J22" s="256"/>
      <c r="K22" s="256"/>
      <c r="L22" s="256"/>
      <c r="M22" s="124"/>
      <c r="N22" s="256"/>
      <c r="Q22" s="55"/>
    </row>
    <row r="23" customFormat="false" ht="15" hidden="false" customHeight="false" outlineLevel="0" collapsed="false">
      <c r="C23" s="33" t="s">
        <v>282</v>
      </c>
      <c r="F23" s="255"/>
      <c r="G23" s="256" t="n">
        <v>4</v>
      </c>
      <c r="H23" s="256" t="n">
        <v>18</v>
      </c>
      <c r="I23" s="256" t="n">
        <v>26</v>
      </c>
      <c r="J23" s="256" t="n">
        <v>23</v>
      </c>
      <c r="K23" s="256" t="n">
        <v>16</v>
      </c>
      <c r="L23" s="256" t="n">
        <v>13</v>
      </c>
      <c r="M23" s="255"/>
      <c r="N23" s="256" t="n">
        <v>60</v>
      </c>
      <c r="O23" s="257" t="n">
        <v>78</v>
      </c>
      <c r="Q23" s="55" t="n">
        <v>2866</v>
      </c>
    </row>
    <row r="24" customFormat="false" ht="15" hidden="false" customHeight="false" outlineLevel="0" collapsed="false">
      <c r="C24" s="33" t="s">
        <v>283</v>
      </c>
      <c r="F24" s="255"/>
      <c r="G24" s="256" t="n">
        <v>3</v>
      </c>
      <c r="H24" s="256" t="n">
        <v>15</v>
      </c>
      <c r="I24" s="256" t="n">
        <v>22</v>
      </c>
      <c r="J24" s="256" t="n">
        <v>25</v>
      </c>
      <c r="K24" s="256" t="n">
        <v>19</v>
      </c>
      <c r="L24" s="256" t="n">
        <v>16</v>
      </c>
      <c r="M24" s="255"/>
      <c r="N24" s="256" t="n">
        <v>70</v>
      </c>
      <c r="O24" s="257" t="n">
        <v>86.78</v>
      </c>
      <c r="Q24" s="55" t="n">
        <v>2859</v>
      </c>
    </row>
    <row r="25" customFormat="false" ht="15" hidden="false" customHeight="false" outlineLevel="0" collapsed="false">
      <c r="C25" s="33" t="s">
        <v>284</v>
      </c>
      <c r="F25" s="255"/>
      <c r="G25" s="256" t="n">
        <v>2</v>
      </c>
      <c r="H25" s="256" t="n">
        <v>13</v>
      </c>
      <c r="I25" s="256" t="n">
        <v>20</v>
      </c>
      <c r="J25" s="256" t="n">
        <v>22</v>
      </c>
      <c r="K25" s="256" t="n">
        <v>21</v>
      </c>
      <c r="L25" s="256" t="n">
        <v>22</v>
      </c>
      <c r="M25" s="255"/>
      <c r="N25" s="256" t="n">
        <v>80</v>
      </c>
      <c r="O25" s="257" t="n">
        <v>102.59</v>
      </c>
      <c r="Q25" s="55" t="n">
        <v>1008</v>
      </c>
    </row>
    <row r="26" customFormat="false" ht="15" hidden="false" customHeight="false" outlineLevel="0" collapsed="false">
      <c r="C26" s="33" t="s">
        <v>285</v>
      </c>
      <c r="F26" s="255"/>
      <c r="G26" s="256" t="n">
        <v>2</v>
      </c>
      <c r="H26" s="256" t="n">
        <v>18</v>
      </c>
      <c r="I26" s="256" t="n">
        <v>21</v>
      </c>
      <c r="J26" s="256" t="n">
        <v>26</v>
      </c>
      <c r="K26" s="256" t="n">
        <v>17</v>
      </c>
      <c r="L26" s="256" t="n">
        <v>16</v>
      </c>
      <c r="M26" s="255"/>
      <c r="N26" s="256" t="n">
        <v>70</v>
      </c>
      <c r="O26" s="257" t="n">
        <v>88.7</v>
      </c>
      <c r="Q26" s="55" t="n">
        <v>484</v>
      </c>
    </row>
    <row r="27" customFormat="false" ht="15" hidden="false" customHeight="false" outlineLevel="0" collapsed="false">
      <c r="C27" s="33" t="s">
        <v>286</v>
      </c>
      <c r="F27" s="255"/>
      <c r="G27" s="256" t="n">
        <v>3</v>
      </c>
      <c r="H27" s="256" t="n">
        <v>10</v>
      </c>
      <c r="I27" s="256" t="n">
        <v>16</v>
      </c>
      <c r="J27" s="256" t="n">
        <v>23</v>
      </c>
      <c r="K27" s="256" t="n">
        <v>21</v>
      </c>
      <c r="L27" s="256" t="n">
        <v>28</v>
      </c>
      <c r="M27" s="255"/>
      <c r="N27" s="256" t="n">
        <v>90</v>
      </c>
      <c r="O27" s="257" t="n">
        <v>115.65</v>
      </c>
      <c r="Q27" s="55" t="n">
        <v>1487</v>
      </c>
    </row>
    <row r="28" customFormat="false" ht="15" hidden="false" customHeight="false" outlineLevel="0" collapsed="false">
      <c r="C28" s="33" t="s">
        <v>287</v>
      </c>
      <c r="F28" s="255"/>
      <c r="G28" s="256" t="n">
        <v>3</v>
      </c>
      <c r="H28" s="256" t="n">
        <v>13</v>
      </c>
      <c r="I28" s="256" t="n">
        <v>21</v>
      </c>
      <c r="J28" s="256" t="n">
        <v>24</v>
      </c>
      <c r="K28" s="256" t="n">
        <v>18</v>
      </c>
      <c r="L28" s="256" t="n">
        <v>22</v>
      </c>
      <c r="M28" s="255"/>
      <c r="N28" s="256" t="n">
        <v>80</v>
      </c>
      <c r="O28" s="257" t="n">
        <v>101.05</v>
      </c>
      <c r="Q28" s="55" t="n">
        <v>1134</v>
      </c>
    </row>
    <row r="29" customFormat="false" ht="3" hidden="false" customHeight="true" outlineLevel="0" collapsed="false">
      <c r="B29" s="0"/>
      <c r="F29" s="124"/>
      <c r="G29" s="256"/>
      <c r="H29" s="256"/>
      <c r="I29" s="256"/>
      <c r="J29" s="256"/>
      <c r="K29" s="256"/>
      <c r="L29" s="256"/>
      <c r="M29" s="124"/>
      <c r="N29" s="256"/>
      <c r="Q29" s="55"/>
    </row>
    <row r="30" customFormat="false" ht="15.75" hidden="false" customHeight="false" outlineLevel="0" collapsed="false">
      <c r="B30" s="24" t="s">
        <v>500</v>
      </c>
      <c r="C30" s="0"/>
      <c r="F30" s="124"/>
      <c r="G30" s="256"/>
      <c r="H30" s="256"/>
      <c r="I30" s="256"/>
      <c r="J30" s="256"/>
      <c r="K30" s="256"/>
      <c r="L30" s="256"/>
      <c r="M30" s="124"/>
      <c r="N30" s="256"/>
      <c r="Q30" s="55"/>
    </row>
    <row r="31" customFormat="false" ht="15" hidden="false" customHeight="false" outlineLevel="0" collapsed="false">
      <c r="B31" s="0"/>
      <c r="C31" s="39" t="n">
        <v>1</v>
      </c>
      <c r="F31" s="255"/>
      <c r="G31" s="256" t="n">
        <v>4</v>
      </c>
      <c r="H31" s="256" t="n">
        <v>20</v>
      </c>
      <c r="I31" s="256" t="n">
        <v>28</v>
      </c>
      <c r="J31" s="256" t="n">
        <v>24</v>
      </c>
      <c r="K31" s="256" t="n">
        <v>15</v>
      </c>
      <c r="L31" s="256" t="n">
        <v>8</v>
      </c>
      <c r="M31" s="255"/>
      <c r="N31" s="256" t="n">
        <v>50</v>
      </c>
      <c r="O31" s="257" t="n">
        <v>68.17</v>
      </c>
      <c r="Q31" s="55" t="n">
        <v>6305</v>
      </c>
    </row>
    <row r="32" customFormat="false" ht="15" hidden="false" customHeight="false" outlineLevel="0" collapsed="false">
      <c r="B32" s="0"/>
      <c r="C32" s="39" t="n">
        <v>2</v>
      </c>
      <c r="F32" s="255"/>
      <c r="G32" s="256" t="n">
        <v>1</v>
      </c>
      <c r="H32" s="256" t="n">
        <v>5</v>
      </c>
      <c r="I32" s="256" t="n">
        <v>13</v>
      </c>
      <c r="J32" s="256" t="n">
        <v>23</v>
      </c>
      <c r="K32" s="256" t="n">
        <v>25</v>
      </c>
      <c r="L32" s="256" t="n">
        <v>32</v>
      </c>
      <c r="M32" s="255"/>
      <c r="N32" s="256" t="n">
        <v>100</v>
      </c>
      <c r="O32" s="257" t="n">
        <v>123.85</v>
      </c>
      <c r="Q32" s="55" t="n">
        <v>2988</v>
      </c>
    </row>
    <row r="33" customFormat="false" ht="15" hidden="false" customHeight="false" outlineLevel="0" collapsed="false">
      <c r="B33" s="0"/>
      <c r="C33" s="258" t="s">
        <v>501</v>
      </c>
      <c r="F33" s="255"/>
      <c r="G33" s="256" t="n">
        <v>0</v>
      </c>
      <c r="H33" s="256" t="n">
        <v>3</v>
      </c>
      <c r="I33" s="256" t="n">
        <v>5</v>
      </c>
      <c r="J33" s="256" t="n">
        <v>18</v>
      </c>
      <c r="K33" s="256" t="n">
        <v>19</v>
      </c>
      <c r="L33" s="256" t="n">
        <v>54</v>
      </c>
      <c r="M33" s="255"/>
      <c r="N33" s="256" t="n">
        <v>150</v>
      </c>
      <c r="O33" s="257" t="n">
        <v>187.41</v>
      </c>
      <c r="Q33" s="55" t="n">
        <v>546</v>
      </c>
    </row>
    <row r="34" customFormat="false" ht="5.25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customFormat="false" ht="15" hidden="false" customHeight="false" outlineLevel="0" collapsed="false">
      <c r="B35" s="60" t="s">
        <v>502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</row>
    <row r="36" customFormat="false" ht="15" hidden="false" customHeight="false" outlineLevel="0" collapsed="false">
      <c r="B36" s="60" t="s">
        <v>50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</row>
    <row r="37" customFormat="false" ht="15" hidden="false" customHeight="false" outlineLevel="0" collapsed="false">
      <c r="B37" s="60"/>
    </row>
    <row r="38" customFormat="false" ht="18" hidden="false" customHeight="false" outlineLevel="0" collapsed="false">
      <c r="B38" s="230" t="s">
        <v>504</v>
      </c>
      <c r="C38" s="230"/>
      <c r="D38" s="230"/>
      <c r="E38" s="231" t="s">
        <v>505</v>
      </c>
      <c r="F38" s="32"/>
      <c r="G38" s="32"/>
      <c r="H38" s="32"/>
      <c r="I38" s="32"/>
      <c r="J38" s="32"/>
      <c r="K38" s="32"/>
      <c r="L38" s="32"/>
      <c r="M38" s="32"/>
      <c r="N38" s="32"/>
      <c r="Q38" s="71"/>
    </row>
    <row r="39" customFormat="false" ht="18" hidden="false" customHeight="false" outlineLevel="0" collapsed="false">
      <c r="B39" s="230"/>
      <c r="C39" s="230"/>
      <c r="D39" s="230"/>
      <c r="E39" s="231" t="s">
        <v>506</v>
      </c>
      <c r="F39" s="32"/>
      <c r="G39" s="32"/>
      <c r="H39" s="32"/>
      <c r="I39" s="32"/>
      <c r="J39" s="32"/>
      <c r="K39" s="32"/>
      <c r="L39" s="32"/>
      <c r="M39" s="32"/>
      <c r="N39" s="32"/>
      <c r="Q39" s="71"/>
    </row>
    <row r="40" customFormat="false" ht="6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232"/>
    </row>
    <row r="41" customFormat="false" ht="15.75" hidden="false" customHeight="true" outlineLevel="0" collapsed="false">
      <c r="B41" s="81"/>
      <c r="C41" s="81"/>
      <c r="D41" s="81"/>
      <c r="E41" s="81"/>
      <c r="F41" s="259"/>
      <c r="G41" s="234" t="s">
        <v>507</v>
      </c>
      <c r="H41" s="234"/>
      <c r="I41" s="234"/>
      <c r="J41" s="234"/>
      <c r="K41" s="234"/>
      <c r="L41" s="234"/>
      <c r="M41" s="234"/>
      <c r="N41" s="234"/>
      <c r="O41" s="234"/>
      <c r="P41" s="81"/>
      <c r="Q41" s="260" t="s">
        <v>305</v>
      </c>
    </row>
    <row r="42" customFormat="false" ht="28.5" hidden="false" customHeight="true" outlineLevel="0" collapsed="false">
      <c r="A42" s="81"/>
      <c r="B42" s="81"/>
      <c r="C42" s="81"/>
      <c r="D42" s="81"/>
      <c r="E42" s="81"/>
      <c r="F42" s="237"/>
      <c r="G42" s="81" t="s">
        <v>508</v>
      </c>
      <c r="H42" s="235" t="s">
        <v>509</v>
      </c>
      <c r="I42" s="81" t="s">
        <v>510</v>
      </c>
      <c r="J42" s="235" t="s">
        <v>511</v>
      </c>
      <c r="K42" s="81" t="s">
        <v>512</v>
      </c>
      <c r="L42" s="261" t="n">
        <v>26</v>
      </c>
      <c r="M42" s="81"/>
      <c r="N42" s="262" t="s">
        <v>513</v>
      </c>
      <c r="O42" s="262"/>
      <c r="P42" s="81"/>
      <c r="Q42" s="263" t="s">
        <v>497</v>
      </c>
    </row>
    <row r="43" customFormat="false" ht="18.75" hidden="false" customHeight="true" outlineLevel="0" collapsed="false">
      <c r="A43" s="81"/>
      <c r="B43" s="133"/>
      <c r="C43" s="133"/>
      <c r="D43" s="133"/>
      <c r="E43" s="133"/>
      <c r="F43" s="264"/>
      <c r="G43" s="265" t="n">
        <v>5</v>
      </c>
      <c r="H43" s="266" t="n">
        <v>10</v>
      </c>
      <c r="I43" s="265" t="n">
        <v>15</v>
      </c>
      <c r="J43" s="266" t="n">
        <v>20</v>
      </c>
      <c r="K43" s="265" t="n">
        <v>25</v>
      </c>
      <c r="L43" s="267" t="s">
        <v>242</v>
      </c>
      <c r="M43" s="268"/>
      <c r="N43" s="267" t="s">
        <v>514</v>
      </c>
      <c r="O43" s="269" t="s">
        <v>53</v>
      </c>
      <c r="P43" s="268"/>
      <c r="Q43" s="270" t="s">
        <v>246</v>
      </c>
    </row>
    <row r="44" customFormat="false" ht="6" hidden="false" customHeight="true" outlineLevel="0" collapsed="false"/>
    <row r="45" customFormat="false" ht="15" hidden="false" customHeight="false" outlineLevel="0" collapsed="false">
      <c r="L45" s="38" t="s">
        <v>250</v>
      </c>
      <c r="N45" s="128" t="s">
        <v>515</v>
      </c>
      <c r="O45" s="128" t="s">
        <v>515</v>
      </c>
      <c r="Q45" s="38" t="s">
        <v>516</v>
      </c>
    </row>
    <row r="46" customFormat="false" ht="6" hidden="false" customHeight="true" outlineLevel="0" collapsed="false">
      <c r="P46" s="128"/>
    </row>
    <row r="47" customFormat="false" ht="15.75" hidden="false" customHeight="false" outlineLevel="0" collapsed="false">
      <c r="C47" s="24" t="s">
        <v>517</v>
      </c>
      <c r="D47" s="24"/>
      <c r="E47" s="24"/>
      <c r="F47" s="17"/>
      <c r="G47" s="17" t="n">
        <v>36</v>
      </c>
      <c r="H47" s="17" t="n">
        <v>28</v>
      </c>
      <c r="I47" s="17" t="n">
        <v>14</v>
      </c>
      <c r="J47" s="17" t="n">
        <v>8</v>
      </c>
      <c r="K47" s="17" t="n">
        <v>3</v>
      </c>
      <c r="L47" s="17" t="n">
        <v>11</v>
      </c>
      <c r="N47" s="17" t="n">
        <v>8</v>
      </c>
      <c r="O47" s="47" t="n">
        <v>14.03</v>
      </c>
      <c r="P47" s="43"/>
      <c r="Q47" s="55" t="n">
        <v>5226</v>
      </c>
    </row>
    <row r="48" customFormat="false" ht="6" hidden="false" customHeight="true" outlineLevel="0" collapsed="false">
      <c r="D48" s="39"/>
      <c r="E48" s="39"/>
      <c r="F48" s="17"/>
      <c r="G48" s="17"/>
      <c r="H48" s="17"/>
      <c r="I48" s="17"/>
      <c r="J48" s="17"/>
      <c r="K48" s="17"/>
      <c r="L48" s="17"/>
      <c r="N48" s="17"/>
      <c r="O48" s="47"/>
      <c r="P48" s="43"/>
      <c r="Q48" s="55"/>
    </row>
    <row r="49" customFormat="false" ht="15.75" hidden="false" customHeight="false" outlineLevel="0" collapsed="false">
      <c r="C49" s="24" t="s">
        <v>318</v>
      </c>
      <c r="D49" s="24"/>
      <c r="E49" s="24"/>
      <c r="F49" s="17"/>
      <c r="G49" s="17"/>
      <c r="H49" s="17"/>
      <c r="I49" s="17"/>
      <c r="J49" s="17"/>
      <c r="K49" s="17"/>
      <c r="L49" s="17"/>
      <c r="N49" s="17"/>
      <c r="O49" s="47"/>
      <c r="P49" s="43"/>
      <c r="Q49" s="55"/>
    </row>
    <row r="50" customFormat="false" ht="15" hidden="false" customHeight="false" outlineLevel="0" collapsed="false">
      <c r="D50" s="39" t="s">
        <v>458</v>
      </c>
      <c r="E50" s="39"/>
      <c r="F50" s="17"/>
      <c r="G50" s="17" t="n">
        <v>33</v>
      </c>
      <c r="H50" s="17" t="n">
        <v>27</v>
      </c>
      <c r="I50" s="17" t="n">
        <v>14</v>
      </c>
      <c r="J50" s="17" t="n">
        <v>9</v>
      </c>
      <c r="K50" s="17" t="n">
        <v>4</v>
      </c>
      <c r="L50" s="17" t="n">
        <v>13</v>
      </c>
      <c r="N50" s="17" t="n">
        <v>10</v>
      </c>
      <c r="O50" s="47" t="n">
        <v>15.6</v>
      </c>
      <c r="P50" s="43"/>
      <c r="Q50" s="55" t="n">
        <v>2024</v>
      </c>
    </row>
    <row r="51" customFormat="false" ht="15" hidden="false" customHeight="false" outlineLevel="0" collapsed="false">
      <c r="D51" s="39" t="s">
        <v>459</v>
      </c>
      <c r="E51" s="39"/>
      <c r="F51" s="17"/>
      <c r="G51" s="17" t="n">
        <v>37</v>
      </c>
      <c r="H51" s="17" t="n">
        <v>28</v>
      </c>
      <c r="I51" s="17" t="n">
        <v>14</v>
      </c>
      <c r="J51" s="17" t="n">
        <v>7</v>
      </c>
      <c r="K51" s="17" t="n">
        <v>3</v>
      </c>
      <c r="L51" s="17" t="n">
        <v>10</v>
      </c>
      <c r="N51" s="17" t="n">
        <v>8</v>
      </c>
      <c r="O51" s="47" t="n">
        <v>12.99</v>
      </c>
      <c r="P51" s="43"/>
      <c r="Q51" s="55" t="n">
        <v>3202</v>
      </c>
    </row>
    <row r="52" customFormat="false" ht="6" hidden="false" customHeight="true" outlineLevel="0" collapsed="false">
      <c r="C52" s="0"/>
      <c r="D52" s="0"/>
      <c r="E52" s="0"/>
      <c r="F52" s="17"/>
      <c r="G52" s="17"/>
      <c r="H52" s="17"/>
      <c r="I52" s="17"/>
      <c r="J52" s="17"/>
      <c r="K52" s="17"/>
      <c r="L52" s="17"/>
      <c r="N52" s="17"/>
      <c r="O52" s="47"/>
      <c r="P52" s="43"/>
      <c r="Q52" s="55"/>
    </row>
    <row r="53" customFormat="false" ht="15.75" hidden="false" customHeight="false" outlineLevel="0" collapsed="false">
      <c r="C53" s="24" t="s">
        <v>379</v>
      </c>
      <c r="D53" s="24"/>
      <c r="E53" s="24"/>
      <c r="F53" s="17"/>
      <c r="G53" s="17"/>
      <c r="H53" s="17"/>
      <c r="I53" s="17"/>
      <c r="J53" s="17"/>
      <c r="K53" s="17"/>
      <c r="L53" s="17"/>
      <c r="N53" s="17"/>
      <c r="O53" s="47"/>
      <c r="P53" s="43"/>
      <c r="Q53" s="55"/>
    </row>
    <row r="54" customFormat="false" ht="15" hidden="false" customHeight="false" outlineLevel="0" collapsed="false">
      <c r="C54" s="0"/>
      <c r="D54" s="33" t="s">
        <v>518</v>
      </c>
      <c r="F54" s="17"/>
      <c r="G54" s="17" t="n">
        <v>39</v>
      </c>
      <c r="H54" s="17" t="n">
        <v>28</v>
      </c>
      <c r="I54" s="17" t="n">
        <v>12</v>
      </c>
      <c r="J54" s="17" t="n">
        <v>10</v>
      </c>
      <c r="K54" s="17" t="n">
        <v>4</v>
      </c>
      <c r="L54" s="17" t="n">
        <v>8</v>
      </c>
      <c r="N54" s="17" t="n">
        <v>8</v>
      </c>
      <c r="O54" s="47" t="n">
        <v>11.56</v>
      </c>
      <c r="P54" s="43"/>
      <c r="Q54" s="55" t="n">
        <v>391</v>
      </c>
    </row>
    <row r="55" customFormat="false" ht="15" hidden="false" customHeight="false" outlineLevel="0" collapsed="false">
      <c r="C55" s="0"/>
      <c r="D55" s="33" t="s">
        <v>381</v>
      </c>
      <c r="F55" s="17"/>
      <c r="G55" s="17" t="n">
        <v>26</v>
      </c>
      <c r="H55" s="17" t="n">
        <v>29</v>
      </c>
      <c r="I55" s="17" t="n">
        <v>17</v>
      </c>
      <c r="J55" s="17" t="n">
        <v>11</v>
      </c>
      <c r="K55" s="17" t="n">
        <v>4</v>
      </c>
      <c r="L55" s="17" t="n">
        <v>13</v>
      </c>
      <c r="N55" s="17" t="n">
        <v>10</v>
      </c>
      <c r="O55" s="47" t="n">
        <v>15.79</v>
      </c>
      <c r="P55" s="43"/>
      <c r="Q55" s="55" t="n">
        <v>1058</v>
      </c>
    </row>
    <row r="56" customFormat="false" ht="15" hidden="false" customHeight="false" outlineLevel="0" collapsed="false">
      <c r="C56" s="0"/>
      <c r="D56" s="33" t="s">
        <v>382</v>
      </c>
      <c r="F56" s="17"/>
      <c r="G56" s="17" t="n">
        <v>33</v>
      </c>
      <c r="H56" s="17" t="n">
        <v>29</v>
      </c>
      <c r="I56" s="17" t="n">
        <v>16</v>
      </c>
      <c r="J56" s="17" t="n">
        <v>7</v>
      </c>
      <c r="K56" s="17" t="n">
        <v>5</v>
      </c>
      <c r="L56" s="17" t="n">
        <v>10</v>
      </c>
      <c r="N56" s="17" t="n">
        <v>9</v>
      </c>
      <c r="O56" s="47" t="n">
        <v>13.77</v>
      </c>
      <c r="P56" s="43"/>
      <c r="Q56" s="55" t="n">
        <v>1129</v>
      </c>
    </row>
    <row r="57" customFormat="false" ht="15" hidden="false" customHeight="false" outlineLevel="0" collapsed="false">
      <c r="C57" s="0"/>
      <c r="D57" s="33" t="s">
        <v>383</v>
      </c>
      <c r="F57" s="17"/>
      <c r="G57" s="17" t="n">
        <v>36</v>
      </c>
      <c r="H57" s="17" t="n">
        <v>26</v>
      </c>
      <c r="I57" s="17" t="n">
        <v>15</v>
      </c>
      <c r="J57" s="17" t="n">
        <v>7</v>
      </c>
      <c r="K57" s="17" t="n">
        <v>3</v>
      </c>
      <c r="L57" s="17" t="n">
        <v>12</v>
      </c>
      <c r="N57" s="17" t="n">
        <v>9</v>
      </c>
      <c r="O57" s="47" t="n">
        <v>14.89</v>
      </c>
      <c r="P57" s="43"/>
      <c r="Q57" s="55" t="n">
        <v>1034</v>
      </c>
    </row>
    <row r="58" customFormat="false" ht="15" hidden="false" customHeight="false" outlineLevel="0" collapsed="false">
      <c r="C58" s="0"/>
      <c r="D58" s="33" t="s">
        <v>384</v>
      </c>
      <c r="F58" s="17"/>
      <c r="G58" s="17" t="n">
        <v>38</v>
      </c>
      <c r="H58" s="17" t="n">
        <v>29</v>
      </c>
      <c r="I58" s="17" t="n">
        <v>13</v>
      </c>
      <c r="J58" s="17" t="n">
        <v>6</v>
      </c>
      <c r="K58" s="17" t="n">
        <v>3</v>
      </c>
      <c r="L58" s="17" t="n">
        <v>11</v>
      </c>
      <c r="N58" s="17" t="n">
        <v>8</v>
      </c>
      <c r="O58" s="47" t="n">
        <v>13.39</v>
      </c>
      <c r="P58" s="43"/>
      <c r="Q58" s="55" t="n">
        <v>941</v>
      </c>
    </row>
    <row r="59" customFormat="false" ht="15" hidden="false" customHeight="false" outlineLevel="0" collapsed="false">
      <c r="C59" s="0"/>
      <c r="D59" s="33" t="s">
        <v>385</v>
      </c>
      <c r="F59" s="17"/>
      <c r="G59" s="17" t="n">
        <v>49</v>
      </c>
      <c r="H59" s="17" t="n">
        <v>24</v>
      </c>
      <c r="I59" s="17" t="n">
        <v>6</v>
      </c>
      <c r="J59" s="17" t="n">
        <v>6</v>
      </c>
      <c r="K59" s="17" t="n">
        <v>1</v>
      </c>
      <c r="L59" s="17" t="n">
        <v>14</v>
      </c>
      <c r="N59" s="17" t="n">
        <v>6</v>
      </c>
      <c r="O59" s="47" t="n">
        <v>15.54</v>
      </c>
      <c r="P59" s="43"/>
      <c r="Q59" s="55" t="n">
        <v>367</v>
      </c>
    </row>
    <row r="60" customFormat="false" ht="15" hidden="false" customHeight="false" outlineLevel="0" collapsed="false">
      <c r="C60" s="0"/>
      <c r="D60" s="33" t="s">
        <v>386</v>
      </c>
      <c r="F60" s="17"/>
      <c r="G60" s="17" t="n">
        <v>55</v>
      </c>
      <c r="H60" s="17" t="n">
        <v>22</v>
      </c>
      <c r="I60" s="17" t="n">
        <v>12</v>
      </c>
      <c r="J60" s="17" t="n">
        <v>6</v>
      </c>
      <c r="K60" s="17" t="n">
        <v>0</v>
      </c>
      <c r="L60" s="17" t="n">
        <v>5</v>
      </c>
      <c r="N60" s="17" t="n">
        <v>5</v>
      </c>
      <c r="O60" s="47" t="n">
        <v>9.89</v>
      </c>
      <c r="P60" s="43"/>
      <c r="Q60" s="55" t="n">
        <v>228</v>
      </c>
    </row>
    <row r="61" customFormat="false" ht="15" hidden="false" customHeight="false" outlineLevel="0" collapsed="false">
      <c r="C61" s="0"/>
      <c r="D61" s="33" t="s">
        <v>460</v>
      </c>
      <c r="F61" s="17"/>
      <c r="G61" s="17" t="n">
        <v>59</v>
      </c>
      <c r="H61" s="17" t="n">
        <v>26</v>
      </c>
      <c r="I61" s="17" t="n">
        <v>4</v>
      </c>
      <c r="J61" s="17" t="n">
        <v>1</v>
      </c>
      <c r="K61" s="17" t="n">
        <v>2</v>
      </c>
      <c r="L61" s="17" t="n">
        <v>8</v>
      </c>
      <c r="N61" s="17" t="n">
        <v>5</v>
      </c>
      <c r="O61" s="47" t="n">
        <v>8.67</v>
      </c>
      <c r="P61" s="43"/>
      <c r="Q61" s="55" t="n">
        <v>78</v>
      </c>
    </row>
    <row r="62" customFormat="false" ht="6" hidden="false" customHeight="true" outlineLevel="0" collapsed="false">
      <c r="C62" s="0"/>
      <c r="D62" s="0"/>
      <c r="E62" s="0"/>
      <c r="F62" s="17"/>
      <c r="G62" s="17"/>
      <c r="H62" s="17"/>
      <c r="I62" s="17"/>
      <c r="J62" s="17"/>
      <c r="K62" s="17"/>
      <c r="L62" s="17"/>
      <c r="N62" s="17"/>
      <c r="O62" s="47"/>
      <c r="P62" s="43"/>
      <c r="Q62" s="55"/>
    </row>
    <row r="63" customFormat="false" ht="18.75" hidden="false" customHeight="false" outlineLevel="0" collapsed="false">
      <c r="C63" s="70" t="s">
        <v>321</v>
      </c>
      <c r="D63" s="70"/>
      <c r="E63" s="70"/>
      <c r="F63" s="17"/>
      <c r="G63" s="17"/>
      <c r="H63" s="17"/>
      <c r="I63" s="17"/>
      <c r="J63" s="17"/>
      <c r="K63" s="17"/>
      <c r="L63" s="17"/>
      <c r="N63" s="17"/>
      <c r="O63" s="47"/>
      <c r="P63" s="43"/>
      <c r="Q63" s="55"/>
    </row>
    <row r="64" customFormat="false" ht="15" hidden="false" customHeight="false" outlineLevel="0" collapsed="false">
      <c r="C64" s="81"/>
      <c r="D64" s="81" t="s">
        <v>322</v>
      </c>
      <c r="E64" s="81"/>
      <c r="F64" s="17"/>
      <c r="G64" s="17" t="n">
        <v>34</v>
      </c>
      <c r="H64" s="17" t="n">
        <v>25</v>
      </c>
      <c r="I64" s="17" t="n">
        <v>8</v>
      </c>
      <c r="J64" s="17" t="n">
        <v>14</v>
      </c>
      <c r="K64" s="17" t="n">
        <v>2</v>
      </c>
      <c r="L64" s="17" t="n">
        <v>17</v>
      </c>
      <c r="N64" s="17" t="n">
        <v>10</v>
      </c>
      <c r="O64" s="47" t="n">
        <v>20.48</v>
      </c>
      <c r="P64" s="43"/>
      <c r="Q64" s="55" t="n">
        <v>175</v>
      </c>
    </row>
    <row r="65" customFormat="false" ht="15" hidden="false" customHeight="false" outlineLevel="0" collapsed="false">
      <c r="C65" s="81"/>
      <c r="D65" s="81" t="s">
        <v>323</v>
      </c>
      <c r="E65" s="81"/>
      <c r="F65" s="17"/>
      <c r="G65" s="17" t="n">
        <v>30</v>
      </c>
      <c r="H65" s="17" t="n">
        <v>26</v>
      </c>
      <c r="I65" s="17" t="n">
        <v>16</v>
      </c>
      <c r="J65" s="17" t="n">
        <v>9</v>
      </c>
      <c r="K65" s="17" t="n">
        <v>5</v>
      </c>
      <c r="L65" s="17" t="n">
        <v>14</v>
      </c>
      <c r="N65" s="17" t="n">
        <v>10</v>
      </c>
      <c r="O65" s="47" t="n">
        <v>16.29</v>
      </c>
      <c r="P65" s="43"/>
      <c r="Q65" s="55" t="n">
        <v>2108</v>
      </c>
    </row>
    <row r="66" customFormat="false" ht="15" hidden="false" customHeight="false" outlineLevel="0" collapsed="false">
      <c r="C66" s="81"/>
      <c r="D66" s="81" t="s">
        <v>324</v>
      </c>
      <c r="E66" s="81"/>
      <c r="F66" s="17"/>
      <c r="G66" s="17" t="n">
        <v>36</v>
      </c>
      <c r="H66" s="17" t="n">
        <v>33</v>
      </c>
      <c r="I66" s="17" t="n">
        <v>15</v>
      </c>
      <c r="J66" s="17" t="n">
        <v>6</v>
      </c>
      <c r="K66" s="17" t="n">
        <v>3</v>
      </c>
      <c r="L66" s="17" t="n">
        <v>7</v>
      </c>
      <c r="N66" s="17" t="n">
        <v>7</v>
      </c>
      <c r="O66" s="47" t="n">
        <v>11.29</v>
      </c>
      <c r="P66" s="43"/>
      <c r="Q66" s="55" t="n">
        <v>703</v>
      </c>
    </row>
    <row r="67" customFormat="false" ht="15" hidden="false" customHeight="false" outlineLevel="0" collapsed="false">
      <c r="C67" s="81"/>
      <c r="D67" s="81" t="s">
        <v>325</v>
      </c>
      <c r="E67" s="81"/>
      <c r="F67" s="17"/>
      <c r="G67" s="17" t="n">
        <v>43</v>
      </c>
      <c r="H67" s="17" t="n">
        <v>29</v>
      </c>
      <c r="I67" s="17" t="n">
        <v>11</v>
      </c>
      <c r="J67" s="17" t="n">
        <v>7</v>
      </c>
      <c r="K67" s="17" t="n">
        <v>1</v>
      </c>
      <c r="L67" s="17" t="n">
        <v>8</v>
      </c>
      <c r="N67" s="17" t="n">
        <v>7</v>
      </c>
      <c r="O67" s="47" t="n">
        <v>10.92</v>
      </c>
      <c r="P67" s="43"/>
      <c r="Q67" s="55" t="n">
        <v>488</v>
      </c>
    </row>
    <row r="68" customFormat="false" ht="15" hidden="false" customHeight="false" outlineLevel="0" collapsed="false">
      <c r="C68" s="81"/>
      <c r="D68" s="81" t="s">
        <v>326</v>
      </c>
      <c r="E68" s="81"/>
      <c r="F68" s="17"/>
      <c r="G68" s="17" t="n">
        <v>52</v>
      </c>
      <c r="H68" s="17" t="n">
        <v>25</v>
      </c>
      <c r="I68" s="17" t="n">
        <v>8</v>
      </c>
      <c r="J68" s="17" t="n">
        <v>5</v>
      </c>
      <c r="K68" s="17" t="n">
        <v>1</v>
      </c>
      <c r="L68" s="17" t="n">
        <v>9</v>
      </c>
      <c r="N68" s="17" t="n">
        <v>5</v>
      </c>
      <c r="O68" s="47" t="n">
        <v>12.57</v>
      </c>
      <c r="P68" s="43"/>
      <c r="Q68" s="55" t="n">
        <v>603</v>
      </c>
    </row>
    <row r="69" customFormat="false" ht="15" hidden="false" customHeight="false" outlineLevel="0" collapsed="false">
      <c r="C69" s="81"/>
      <c r="D69" s="81" t="s">
        <v>327</v>
      </c>
      <c r="E69" s="81"/>
      <c r="F69" s="17"/>
      <c r="G69" s="17" t="n">
        <v>44</v>
      </c>
      <c r="H69" s="17" t="n">
        <v>27</v>
      </c>
      <c r="I69" s="17" t="n">
        <v>13</v>
      </c>
      <c r="J69" s="17" t="n">
        <v>11</v>
      </c>
      <c r="K69" s="17" t="n">
        <v>2</v>
      </c>
      <c r="L69" s="17" t="n">
        <v>3</v>
      </c>
      <c r="N69" s="17" t="n">
        <v>6</v>
      </c>
      <c r="O69" s="47" t="n">
        <v>9.25</v>
      </c>
      <c r="P69" s="43"/>
      <c r="Q69" s="55" t="n">
        <v>338</v>
      </c>
    </row>
    <row r="70" customFormat="false" ht="15" hidden="false" customHeight="false" outlineLevel="0" collapsed="false">
      <c r="C70" s="81"/>
      <c r="D70" s="81" t="s">
        <v>328</v>
      </c>
      <c r="E70" s="81"/>
      <c r="F70" s="17"/>
      <c r="G70" s="17" t="n">
        <v>22</v>
      </c>
      <c r="H70" s="17" t="n">
        <v>32</v>
      </c>
      <c r="I70" s="17" t="n">
        <v>21</v>
      </c>
      <c r="J70" s="17" t="n">
        <v>6</v>
      </c>
      <c r="K70" s="17" t="n">
        <v>4</v>
      </c>
      <c r="L70" s="17" t="n">
        <v>15</v>
      </c>
      <c r="N70" s="17" t="n">
        <v>10</v>
      </c>
      <c r="O70" s="47" t="n">
        <v>16.35</v>
      </c>
      <c r="P70" s="43"/>
      <c r="Q70" s="55" t="n">
        <v>352</v>
      </c>
    </row>
    <row r="71" customFormat="false" ht="15" hidden="false" customHeight="false" outlineLevel="0" collapsed="false">
      <c r="C71" s="81"/>
      <c r="D71" s="81" t="s">
        <v>329</v>
      </c>
      <c r="E71" s="81"/>
      <c r="F71" s="17"/>
      <c r="G71" s="17" t="n">
        <v>41</v>
      </c>
      <c r="H71" s="17" t="n">
        <v>28</v>
      </c>
      <c r="I71" s="17" t="n">
        <v>13</v>
      </c>
      <c r="J71" s="17" t="n">
        <v>7</v>
      </c>
      <c r="K71" s="17" t="n">
        <v>1</v>
      </c>
      <c r="L71" s="17" t="n">
        <v>10</v>
      </c>
      <c r="N71" s="17" t="n">
        <v>7</v>
      </c>
      <c r="O71" s="47" t="n">
        <v>12.25</v>
      </c>
      <c r="P71" s="43"/>
      <c r="Q71" s="55" t="n">
        <v>247</v>
      </c>
    </row>
    <row r="72" customFormat="false" ht="6" hidden="false" customHeight="true" outlineLevel="0" collapsed="false">
      <c r="C72" s="81"/>
      <c r="D72" s="81"/>
      <c r="E72" s="81"/>
      <c r="F72" s="17"/>
      <c r="G72" s="17"/>
      <c r="H72" s="17"/>
      <c r="I72" s="17"/>
      <c r="J72" s="17"/>
      <c r="K72" s="17"/>
      <c r="L72" s="17"/>
      <c r="N72" s="17"/>
      <c r="O72" s="47"/>
      <c r="P72" s="43"/>
      <c r="Q72" s="55"/>
    </row>
    <row r="73" customFormat="false" ht="15.75" hidden="false" customHeight="false" outlineLevel="0" collapsed="false">
      <c r="C73" s="24" t="s">
        <v>270</v>
      </c>
      <c r="D73" s="24"/>
      <c r="E73" s="24"/>
      <c r="F73" s="17"/>
      <c r="G73" s="17"/>
      <c r="H73" s="17"/>
      <c r="I73" s="17"/>
      <c r="J73" s="17"/>
      <c r="K73" s="17"/>
      <c r="L73" s="17"/>
      <c r="N73" s="17"/>
      <c r="O73" s="47"/>
      <c r="P73" s="43"/>
      <c r="Q73" s="55"/>
    </row>
    <row r="74" customFormat="false" ht="15" hidden="false" customHeight="false" outlineLevel="0" collapsed="false">
      <c r="D74" s="33" t="s">
        <v>271</v>
      </c>
      <c r="F74" s="17"/>
      <c r="G74" s="17" t="n">
        <v>43</v>
      </c>
      <c r="H74" s="17" t="n">
        <v>29</v>
      </c>
      <c r="I74" s="17" t="n">
        <v>13</v>
      </c>
      <c r="J74" s="17" t="n">
        <v>6</v>
      </c>
      <c r="K74" s="17" t="n">
        <v>2</v>
      </c>
      <c r="L74" s="17" t="n">
        <v>7</v>
      </c>
      <c r="N74" s="17" t="n">
        <v>7</v>
      </c>
      <c r="O74" s="47" t="n">
        <v>10.98</v>
      </c>
      <c r="P74" s="43"/>
      <c r="Q74" s="55" t="n">
        <v>1155</v>
      </c>
    </row>
    <row r="75" customFormat="false" ht="15" hidden="false" customHeight="false" outlineLevel="0" collapsed="false">
      <c r="D75" s="33" t="s">
        <v>335</v>
      </c>
      <c r="F75" s="17"/>
      <c r="G75" s="17" t="n">
        <v>35</v>
      </c>
      <c r="H75" s="17" t="n">
        <v>27</v>
      </c>
      <c r="I75" s="17" t="n">
        <v>17</v>
      </c>
      <c r="J75" s="17" t="n">
        <v>9</v>
      </c>
      <c r="K75" s="17" t="n">
        <v>3</v>
      </c>
      <c r="L75" s="17" t="n">
        <v>8</v>
      </c>
      <c r="N75" s="17" t="n">
        <v>9</v>
      </c>
      <c r="O75" s="47" t="n">
        <v>11.58</v>
      </c>
      <c r="P75" s="43"/>
      <c r="Q75" s="55" t="n">
        <v>1092</v>
      </c>
    </row>
    <row r="76" customFormat="false" ht="15" hidden="false" customHeight="false" outlineLevel="0" collapsed="false">
      <c r="D76" s="33" t="s">
        <v>336</v>
      </c>
      <c r="F76" s="17"/>
      <c r="G76" s="17" t="n">
        <v>34</v>
      </c>
      <c r="H76" s="17" t="n">
        <v>28</v>
      </c>
      <c r="I76" s="17" t="n">
        <v>15</v>
      </c>
      <c r="J76" s="17" t="n">
        <v>9</v>
      </c>
      <c r="K76" s="17" t="n">
        <v>3</v>
      </c>
      <c r="L76" s="17" t="n">
        <v>11</v>
      </c>
      <c r="N76" s="17" t="n">
        <v>9</v>
      </c>
      <c r="O76" s="47" t="n">
        <v>14.5</v>
      </c>
      <c r="P76" s="43"/>
      <c r="Q76" s="55" t="n">
        <v>769</v>
      </c>
    </row>
    <row r="77" customFormat="false" ht="15" hidden="false" customHeight="false" outlineLevel="0" collapsed="false">
      <c r="D77" s="33" t="s">
        <v>337</v>
      </c>
      <c r="F77" s="17"/>
      <c r="G77" s="17" t="n">
        <v>36</v>
      </c>
      <c r="H77" s="17" t="n">
        <v>29</v>
      </c>
      <c r="I77" s="17" t="n">
        <v>14</v>
      </c>
      <c r="J77" s="17" t="n">
        <v>8</v>
      </c>
      <c r="K77" s="17" t="n">
        <v>3</v>
      </c>
      <c r="L77" s="17" t="n">
        <v>10</v>
      </c>
      <c r="N77" s="17" t="n">
        <v>8</v>
      </c>
      <c r="O77" s="47" t="n">
        <v>13.25</v>
      </c>
      <c r="P77" s="43"/>
      <c r="Q77" s="55" t="n">
        <v>536</v>
      </c>
    </row>
    <row r="78" customFormat="false" ht="15" hidden="false" customHeight="false" outlineLevel="0" collapsed="false">
      <c r="D78" s="33" t="s">
        <v>338</v>
      </c>
      <c r="F78" s="17"/>
      <c r="G78" s="17" t="n">
        <v>37</v>
      </c>
      <c r="H78" s="17" t="n">
        <v>26</v>
      </c>
      <c r="I78" s="17" t="n">
        <v>14</v>
      </c>
      <c r="J78" s="17" t="n">
        <v>7</v>
      </c>
      <c r="K78" s="17" t="n">
        <v>5</v>
      </c>
      <c r="L78" s="17" t="n">
        <v>11</v>
      </c>
      <c r="N78" s="17" t="n">
        <v>8</v>
      </c>
      <c r="O78" s="47" t="n">
        <v>14.91</v>
      </c>
      <c r="P78" s="43"/>
      <c r="Q78" s="55" t="n">
        <v>450</v>
      </c>
    </row>
    <row r="79" customFormat="false" ht="15" hidden="false" customHeight="false" outlineLevel="0" collapsed="false">
      <c r="D79" s="33" t="s">
        <v>339</v>
      </c>
      <c r="F79" s="17"/>
      <c r="G79" s="17" t="n">
        <v>34</v>
      </c>
      <c r="H79" s="17" t="n">
        <v>26</v>
      </c>
      <c r="I79" s="17" t="n">
        <v>13</v>
      </c>
      <c r="J79" s="17" t="n">
        <v>8</v>
      </c>
      <c r="K79" s="17" t="n">
        <v>4</v>
      </c>
      <c r="L79" s="17" t="n">
        <v>14</v>
      </c>
      <c r="N79" s="17" t="n">
        <v>10</v>
      </c>
      <c r="O79" s="47" t="n">
        <v>15.69</v>
      </c>
      <c r="P79" s="43"/>
      <c r="Q79" s="55" t="n">
        <v>639</v>
      </c>
    </row>
    <row r="80" customFormat="false" ht="15" hidden="false" customHeight="false" outlineLevel="0" collapsed="false">
      <c r="C80" s="81"/>
      <c r="D80" s="81" t="s">
        <v>277</v>
      </c>
      <c r="E80" s="81"/>
      <c r="F80" s="17"/>
      <c r="G80" s="17" t="n">
        <v>28</v>
      </c>
      <c r="H80" s="17" t="n">
        <v>26</v>
      </c>
      <c r="I80" s="17" t="n">
        <v>12</v>
      </c>
      <c r="J80" s="17" t="n">
        <v>10</v>
      </c>
      <c r="K80" s="17" t="n">
        <v>5</v>
      </c>
      <c r="L80" s="17" t="n">
        <v>19</v>
      </c>
      <c r="N80" s="17" t="n">
        <v>10</v>
      </c>
      <c r="O80" s="47" t="n">
        <v>20.1</v>
      </c>
      <c r="P80" s="43"/>
      <c r="Q80" s="55" t="n">
        <v>443</v>
      </c>
    </row>
    <row r="81" customFormat="false" ht="6" hidden="false" customHeight="true" outlineLevel="0" collapsed="false">
      <c r="C81" s="0"/>
      <c r="D81" s="0"/>
      <c r="E81" s="0"/>
      <c r="F81" s="17"/>
      <c r="G81" s="17"/>
      <c r="H81" s="17"/>
      <c r="I81" s="17"/>
      <c r="J81" s="17"/>
      <c r="K81" s="17"/>
      <c r="L81" s="17"/>
      <c r="N81" s="17"/>
      <c r="O81" s="47"/>
      <c r="P81" s="43"/>
      <c r="Q81" s="55"/>
    </row>
    <row r="82" customFormat="false" ht="15.75" hidden="false" customHeight="false" outlineLevel="0" collapsed="false">
      <c r="C82" s="24" t="s">
        <v>281</v>
      </c>
      <c r="D82" s="24"/>
      <c r="E82" s="24"/>
      <c r="F82" s="17"/>
      <c r="G82" s="17"/>
      <c r="H82" s="17"/>
      <c r="I82" s="17"/>
      <c r="J82" s="17"/>
      <c r="K82" s="17"/>
      <c r="L82" s="17"/>
      <c r="N82" s="17"/>
      <c r="O82" s="47"/>
      <c r="P82" s="43"/>
      <c r="Q82" s="55"/>
    </row>
    <row r="83" customFormat="false" ht="15" hidden="false" customHeight="false" outlineLevel="0" collapsed="false">
      <c r="D83" s="33" t="s">
        <v>282</v>
      </c>
      <c r="F83" s="17"/>
      <c r="G83" s="17" t="n">
        <v>35</v>
      </c>
      <c r="H83" s="17" t="n">
        <v>29</v>
      </c>
      <c r="I83" s="17" t="n">
        <v>16</v>
      </c>
      <c r="J83" s="17" t="n">
        <v>7</v>
      </c>
      <c r="K83" s="17" t="n">
        <v>3</v>
      </c>
      <c r="L83" s="17" t="n">
        <v>10</v>
      </c>
      <c r="N83" s="17" t="n">
        <v>9</v>
      </c>
      <c r="O83" s="47" t="n">
        <v>13.27</v>
      </c>
      <c r="P83" s="43"/>
      <c r="Q83" s="55" t="n">
        <v>2636</v>
      </c>
    </row>
    <row r="84" customFormat="false" ht="15" hidden="false" customHeight="false" outlineLevel="0" collapsed="false">
      <c r="D84" s="33" t="s">
        <v>283</v>
      </c>
      <c r="F84" s="17"/>
      <c r="G84" s="17" t="n">
        <v>37</v>
      </c>
      <c r="H84" s="17" t="n">
        <v>28</v>
      </c>
      <c r="I84" s="17" t="n">
        <v>11</v>
      </c>
      <c r="J84" s="17" t="n">
        <v>7</v>
      </c>
      <c r="K84" s="17" t="n">
        <v>4</v>
      </c>
      <c r="L84" s="17" t="n">
        <v>12</v>
      </c>
      <c r="N84" s="17" t="n">
        <v>8</v>
      </c>
      <c r="O84" s="47" t="n">
        <v>13.69</v>
      </c>
      <c r="P84" s="43"/>
      <c r="Q84" s="55" t="n">
        <v>1510</v>
      </c>
    </row>
    <row r="85" customFormat="false" ht="15" hidden="false" customHeight="false" outlineLevel="0" collapsed="false">
      <c r="D85" s="5" t="s">
        <v>284</v>
      </c>
      <c r="E85" s="5"/>
      <c r="F85" s="17"/>
      <c r="G85" s="17" t="n">
        <v>39</v>
      </c>
      <c r="H85" s="17" t="n">
        <v>21</v>
      </c>
      <c r="I85" s="17" t="n">
        <v>19</v>
      </c>
      <c r="J85" s="17" t="n">
        <v>9</v>
      </c>
      <c r="K85" s="17" t="n">
        <v>2</v>
      </c>
      <c r="L85" s="17" t="n">
        <v>10</v>
      </c>
      <c r="N85" s="17" t="n">
        <v>9</v>
      </c>
      <c r="O85" s="47" t="n">
        <v>16.27</v>
      </c>
      <c r="P85" s="43"/>
      <c r="Q85" s="55" t="n">
        <v>400</v>
      </c>
    </row>
    <row r="86" customFormat="false" ht="15" hidden="false" customHeight="false" outlineLevel="0" collapsed="false">
      <c r="D86" s="5" t="s">
        <v>285</v>
      </c>
      <c r="E86" s="5"/>
      <c r="F86" s="17"/>
      <c r="G86" s="17" t="n">
        <v>33</v>
      </c>
      <c r="H86" s="17" t="n">
        <v>24</v>
      </c>
      <c r="I86" s="17" t="n">
        <v>10</v>
      </c>
      <c r="J86" s="17" t="n">
        <v>14</v>
      </c>
      <c r="K86" s="17" t="n">
        <v>5</v>
      </c>
      <c r="L86" s="17" t="n">
        <v>14</v>
      </c>
      <c r="N86" s="17" t="n">
        <v>10</v>
      </c>
      <c r="O86" s="47" t="n">
        <v>16.31</v>
      </c>
      <c r="P86" s="43"/>
      <c r="Q86" s="55" t="n">
        <v>147</v>
      </c>
    </row>
    <row r="87" customFormat="false" ht="15" hidden="false" customHeight="false" outlineLevel="0" collapsed="false">
      <c r="D87" s="33" t="s">
        <v>286</v>
      </c>
      <c r="F87" s="17"/>
      <c r="G87" s="17" t="n">
        <v>33</v>
      </c>
      <c r="H87" s="17" t="n">
        <v>24</v>
      </c>
      <c r="I87" s="17" t="n">
        <v>12</v>
      </c>
      <c r="J87" s="17" t="n">
        <v>9</v>
      </c>
      <c r="K87" s="17" t="n">
        <v>5</v>
      </c>
      <c r="L87" s="17" t="n">
        <v>18</v>
      </c>
      <c r="N87" s="17" t="n">
        <v>10</v>
      </c>
      <c r="O87" s="47" t="n">
        <v>17.25</v>
      </c>
      <c r="P87" s="43"/>
      <c r="Q87" s="55" t="n">
        <v>372</v>
      </c>
    </row>
    <row r="88" customFormat="false" ht="15" hidden="false" customHeight="false" outlineLevel="0" collapsed="false">
      <c r="D88" s="33" t="s">
        <v>287</v>
      </c>
      <c r="F88" s="17"/>
      <c r="G88" s="17" t="n">
        <v>32</v>
      </c>
      <c r="H88" s="17" t="n">
        <v>26</v>
      </c>
      <c r="I88" s="17" t="n">
        <v>13</v>
      </c>
      <c r="J88" s="17" t="n">
        <v>12</v>
      </c>
      <c r="K88" s="17" t="n">
        <v>2</v>
      </c>
      <c r="L88" s="17" t="n">
        <v>16</v>
      </c>
      <c r="N88" s="17" t="n">
        <v>10</v>
      </c>
      <c r="O88" s="47" t="n">
        <v>15.81</v>
      </c>
      <c r="P88" s="43"/>
      <c r="Q88" s="55" t="n">
        <v>161</v>
      </c>
    </row>
    <row r="89" customFormat="false" ht="6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271"/>
      <c r="K89" s="133"/>
      <c r="L89" s="133"/>
      <c r="M89" s="133"/>
      <c r="N89" s="133"/>
      <c r="O89" s="133"/>
      <c r="P89" s="133"/>
      <c r="Q89" s="133"/>
    </row>
    <row r="90" customFormat="false" ht="15" hidden="false" customHeight="false" outlineLevel="0" collapsed="false">
      <c r="B90" s="60" t="s">
        <v>38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5" hidden="false" customHeight="false" outlineLevel="0" collapsed="false">
      <c r="B91" s="60" t="s">
        <v>519</v>
      </c>
    </row>
    <row r="92" customFormat="false" ht="15" hidden="false" customHeight="false" outlineLevel="0" collapsed="false">
      <c r="B92" s="272" t="s">
        <v>520</v>
      </c>
    </row>
    <row r="93" customFormat="false" ht="15" hidden="false" customHeight="false" outlineLevel="0" collapsed="false">
      <c r="B93" s="60" t="s">
        <v>521</v>
      </c>
    </row>
    <row r="94" customFormat="false" ht="6" hidden="false" customHeight="true" outlineLevel="0" collapsed="false"/>
    <row r="95" customFormat="false" ht="111.75" hidden="false" customHeight="true" outlineLevel="0" collapsed="false"/>
  </sheetData>
  <mergeCells count="4">
    <mergeCell ref="G4:O4"/>
    <mergeCell ref="N5:O6"/>
    <mergeCell ref="G41:O41"/>
    <mergeCell ref="N42:O4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3" min="2" style="4" width="2.13"/>
    <col collapsed="false" customWidth="true" hidden="false" outlineLevel="0" max="4" min="4" style="4" width="8.99"/>
    <col collapsed="false" customWidth="true" hidden="false" outlineLevel="0" max="5" min="5" style="4" width="8.85"/>
    <col collapsed="false" customWidth="true" hidden="false" outlineLevel="0" max="6" min="6" style="4" width="26.99"/>
    <col collapsed="false" customWidth="true" hidden="false" outlineLevel="0" max="7" min="7" style="4" width="10.56"/>
    <col collapsed="false" customWidth="true" hidden="false" outlineLevel="0" max="8" min="8" style="4" width="8.56"/>
    <col collapsed="false" customWidth="true" hidden="false" outlineLevel="0" max="10" min="9" style="4" width="8.7"/>
    <col collapsed="false" customWidth="true" hidden="false" outlineLevel="0" max="11" min="11" style="4" width="7.28"/>
    <col collapsed="false" customWidth="true" hidden="false" outlineLevel="0" max="14" min="12" style="4" width="7.14"/>
    <col collapsed="false" customWidth="true" hidden="false" outlineLevel="0" max="15" min="15" style="4" width="8.99"/>
    <col collapsed="false" customWidth="true" hidden="false" outlineLevel="0" max="16" min="16" style="4" width="7.14"/>
    <col collapsed="false" customWidth="true" hidden="false" outlineLevel="0" max="17" min="17" style="4" width="8.7"/>
    <col collapsed="false" customWidth="true" hidden="false" outlineLevel="0" max="18" min="18" style="4" width="0.99"/>
    <col collapsed="false" customWidth="true" hidden="false" outlineLevel="0" max="19" min="19" style="4" width="27.28"/>
    <col collapsed="false" customWidth="false" hidden="false" outlineLevel="0" max="257" min="20" style="4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A2" s="89" t="s">
        <v>522</v>
      </c>
      <c r="B2" s="89"/>
      <c r="C2" s="89"/>
      <c r="D2" s="89"/>
      <c r="E2" s="90" t="s">
        <v>523</v>
      </c>
      <c r="G2" s="90"/>
    </row>
    <row r="3" customFormat="false" ht="18" hidden="false" customHeight="false" outlineLevel="0" collapsed="false">
      <c r="A3" s="89"/>
      <c r="B3" s="89"/>
      <c r="C3" s="89"/>
      <c r="D3" s="89"/>
      <c r="E3" s="90" t="s">
        <v>524</v>
      </c>
      <c r="G3" s="90"/>
    </row>
    <row r="4" customFormat="false" ht="9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6" hidden="false" customHeight="true" outlineLevel="0" collapsed="false">
      <c r="F5" s="22"/>
      <c r="G5" s="22"/>
      <c r="H5" s="273"/>
      <c r="I5" s="221"/>
      <c r="J5" s="274"/>
      <c r="K5" s="221"/>
      <c r="L5" s="221"/>
      <c r="M5" s="275"/>
      <c r="N5" s="274"/>
      <c r="O5" s="221"/>
      <c r="P5" s="275"/>
      <c r="Q5" s="276"/>
      <c r="R5" s="11"/>
    </row>
    <row r="6" customFormat="false" ht="15.75" hidden="false" customHeight="true" outlineLevel="0" collapsed="false">
      <c r="F6" s="22"/>
      <c r="G6" s="22"/>
      <c r="H6" s="277"/>
      <c r="I6" s="221"/>
      <c r="J6" s="278"/>
      <c r="K6" s="221"/>
      <c r="L6" s="221"/>
      <c r="M6" s="275"/>
      <c r="N6" s="278"/>
      <c r="O6" s="171" t="s">
        <v>525</v>
      </c>
      <c r="P6" s="171"/>
      <c r="Q6" s="171"/>
      <c r="R6" s="11"/>
    </row>
    <row r="7" customFormat="false" ht="15.75" hidden="false" customHeight="false" outlineLevel="0" collapsed="false">
      <c r="F7" s="22"/>
      <c r="G7" s="22"/>
      <c r="H7" s="279"/>
      <c r="I7" s="280" t="s">
        <v>526</v>
      </c>
      <c r="J7" s="280"/>
      <c r="K7" s="280" t="s">
        <v>527</v>
      </c>
      <c r="L7" s="280"/>
      <c r="M7" s="280"/>
      <c r="N7" s="280"/>
      <c r="O7" s="281" t="s">
        <v>528</v>
      </c>
      <c r="P7" s="281"/>
      <c r="Q7" s="281"/>
      <c r="R7" s="11"/>
    </row>
    <row r="8" customFormat="false" ht="15.75" hidden="false" customHeight="false" outlineLevel="0" collapsed="false">
      <c r="F8" s="22"/>
      <c r="G8" s="22"/>
      <c r="H8" s="277" t="s">
        <v>90</v>
      </c>
      <c r="I8" s="221" t="s">
        <v>319</v>
      </c>
      <c r="J8" s="282" t="s">
        <v>529</v>
      </c>
      <c r="K8" s="221" t="s">
        <v>530</v>
      </c>
      <c r="L8" s="221" t="s">
        <v>531</v>
      </c>
      <c r="M8" s="275" t="s">
        <v>532</v>
      </c>
      <c r="N8" s="282" t="s">
        <v>533</v>
      </c>
      <c r="O8" s="221" t="s">
        <v>534</v>
      </c>
      <c r="P8" s="275" t="s">
        <v>535</v>
      </c>
      <c r="Q8" s="283" t="s">
        <v>374</v>
      </c>
      <c r="R8" s="11"/>
    </row>
    <row r="9" customFormat="false" ht="18.75" hidden="false" customHeight="false" outlineLevel="0" collapsed="false">
      <c r="F9" s="22"/>
      <c r="G9" s="22"/>
      <c r="H9" s="277"/>
      <c r="I9" s="221"/>
      <c r="J9" s="278" t="s">
        <v>536</v>
      </c>
      <c r="K9" s="221" t="n">
        <v>29</v>
      </c>
      <c r="L9" s="221" t="n">
        <v>49</v>
      </c>
      <c r="M9" s="222" t="n">
        <v>69</v>
      </c>
      <c r="N9" s="278"/>
      <c r="O9" s="221" t="s">
        <v>365</v>
      </c>
      <c r="P9" s="275" t="s">
        <v>537</v>
      </c>
      <c r="Q9" s="275" t="s">
        <v>538</v>
      </c>
      <c r="R9" s="11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284"/>
      <c r="I10" s="186"/>
      <c r="J10" s="285"/>
      <c r="K10" s="186"/>
      <c r="L10" s="186"/>
      <c r="M10" s="186"/>
      <c r="N10" s="285"/>
      <c r="O10" s="186"/>
      <c r="P10" s="186"/>
      <c r="Q10" s="186"/>
      <c r="R10" s="11"/>
    </row>
    <row r="11" customFormat="false" ht="6" hidden="false" customHeight="true" outlineLevel="0" collapsed="false"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4" t="s">
        <v>19</v>
      </c>
    </row>
    <row r="13" customFormat="false" ht="18.75" hidden="false" customHeight="false" outlineLevel="0" collapsed="false">
      <c r="A13" s="286" t="s">
        <v>539</v>
      </c>
      <c r="B13" s="286"/>
      <c r="C13" s="286"/>
      <c r="D13" s="2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286"/>
      <c r="B14" s="286"/>
      <c r="C14" s="286"/>
      <c r="D14" s="2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8.75" hidden="false" customHeight="false" outlineLevel="0" collapsed="false">
      <c r="A15" s="286"/>
      <c r="B15" s="287" t="s">
        <v>540</v>
      </c>
      <c r="C15" s="287"/>
      <c r="D15" s="22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D16" s="92" t="s">
        <v>541</v>
      </c>
      <c r="H16" s="16" t="n">
        <v>19</v>
      </c>
      <c r="I16" s="16" t="n">
        <v>24.3</v>
      </c>
      <c r="J16" s="16" t="n">
        <v>14.8</v>
      </c>
      <c r="K16" s="16" t="n">
        <v>16.4</v>
      </c>
      <c r="L16" s="16" t="n">
        <v>25.2</v>
      </c>
      <c r="M16" s="16" t="n">
        <v>18.6</v>
      </c>
      <c r="N16" s="16" t="n">
        <v>8.2</v>
      </c>
      <c r="O16" s="16" t="n">
        <v>30.2</v>
      </c>
      <c r="P16" s="16" t="n">
        <v>24.4</v>
      </c>
      <c r="Q16" s="16" t="n">
        <v>4.6</v>
      </c>
    </row>
    <row r="17" customFormat="false" ht="15" hidden="false" customHeight="false" outlineLevel="0" collapsed="false">
      <c r="D17" s="92" t="s">
        <v>542</v>
      </c>
      <c r="H17" s="16" t="n">
        <v>7.5</v>
      </c>
      <c r="I17" s="16" t="n">
        <v>7.2</v>
      </c>
      <c r="J17" s="16" t="n">
        <v>7.8</v>
      </c>
      <c r="K17" s="16" t="n">
        <v>12</v>
      </c>
      <c r="L17" s="16" t="n">
        <v>10</v>
      </c>
      <c r="M17" s="16" t="n">
        <v>4.7</v>
      </c>
      <c r="N17" s="16" t="n">
        <v>2.7</v>
      </c>
      <c r="O17" s="16" t="n">
        <v>11.9</v>
      </c>
      <c r="P17" s="16" t="n">
        <v>7.5</v>
      </c>
      <c r="Q17" s="16" t="n">
        <v>3</v>
      </c>
    </row>
    <row r="18" customFormat="false" ht="15" hidden="false" customHeight="false" outlineLevel="0" collapsed="false">
      <c r="D18" s="92" t="s">
        <v>543</v>
      </c>
      <c r="H18" s="16" t="n">
        <v>0.7</v>
      </c>
      <c r="I18" s="16" t="n">
        <v>0.8</v>
      </c>
      <c r="J18" s="16" t="n">
        <v>0.6</v>
      </c>
      <c r="K18" s="16" t="n">
        <v>0.6</v>
      </c>
      <c r="L18" s="16" t="n">
        <v>0.7</v>
      </c>
      <c r="M18" s="16" t="n">
        <v>0.9</v>
      </c>
      <c r="N18" s="16" t="n">
        <v>0.4</v>
      </c>
      <c r="O18" s="16" t="n">
        <v>1.1</v>
      </c>
      <c r="P18" s="16" t="n">
        <v>1</v>
      </c>
      <c r="Q18" s="16" t="n">
        <v>0.1</v>
      </c>
    </row>
    <row r="19" customFormat="false" ht="15" hidden="false" customHeight="false" outlineLevel="0" collapsed="false">
      <c r="D19" s="92" t="s">
        <v>544</v>
      </c>
      <c r="H19" s="16" t="n">
        <v>2.1</v>
      </c>
      <c r="I19" s="16" t="n">
        <v>2.3</v>
      </c>
      <c r="J19" s="16" t="n">
        <v>2</v>
      </c>
      <c r="K19" s="16" t="n">
        <v>1.8</v>
      </c>
      <c r="L19" s="16" t="n">
        <v>3.1</v>
      </c>
      <c r="M19" s="16" t="n">
        <v>1.9</v>
      </c>
      <c r="N19" s="16" t="n">
        <v>0.5</v>
      </c>
      <c r="O19" s="16" t="n">
        <v>3.6</v>
      </c>
      <c r="P19" s="16" t="n">
        <v>2.1</v>
      </c>
      <c r="Q19" s="16" t="n">
        <v>0.5</v>
      </c>
    </row>
    <row r="20" customFormat="false" ht="15" hidden="false" customHeight="false" outlineLevel="0" collapsed="false">
      <c r="D20" s="92" t="s">
        <v>545</v>
      </c>
      <c r="H20" s="16" t="n">
        <v>11.3</v>
      </c>
      <c r="I20" s="16" t="n">
        <v>14.4</v>
      </c>
      <c r="J20" s="16" t="n">
        <v>8.8</v>
      </c>
      <c r="K20" s="16" t="n">
        <v>12.1</v>
      </c>
      <c r="L20" s="16" t="n">
        <v>17.4</v>
      </c>
      <c r="M20" s="16" t="n">
        <v>8.8</v>
      </c>
      <c r="N20" s="16" t="n">
        <v>1</v>
      </c>
      <c r="O20" s="16" t="n">
        <v>19.1</v>
      </c>
      <c r="P20" s="16" t="n">
        <v>13.4</v>
      </c>
      <c r="Q20" s="16" t="n">
        <v>1.9</v>
      </c>
    </row>
    <row r="21" customFormat="false" ht="18" hidden="false" customHeight="false" outlineLevel="0" collapsed="false">
      <c r="D21" s="92" t="s">
        <v>546</v>
      </c>
      <c r="H21" s="16" t="n">
        <v>0.4</v>
      </c>
      <c r="I21" s="16" t="n">
        <v>0.5</v>
      </c>
      <c r="J21" s="16" t="n">
        <v>0.3</v>
      </c>
      <c r="K21" s="16" t="n">
        <v>0.4</v>
      </c>
      <c r="L21" s="16" t="n">
        <v>0.6</v>
      </c>
      <c r="M21" s="16" t="n">
        <v>0.3</v>
      </c>
      <c r="N21" s="16" t="n">
        <v>0.1</v>
      </c>
      <c r="O21" s="16" t="n">
        <v>0.5</v>
      </c>
      <c r="P21" s="16" t="n">
        <v>0.6</v>
      </c>
      <c r="Q21" s="16" t="n">
        <v>0.2</v>
      </c>
    </row>
    <row r="22" customFormat="false" ht="15" hidden="false" customHeight="false" outlineLevel="0" collapsed="false">
      <c r="D22" s="92" t="s">
        <v>547</v>
      </c>
      <c r="H22" s="16" t="n">
        <v>1</v>
      </c>
      <c r="I22" s="16" t="n">
        <v>0.9</v>
      </c>
      <c r="J22" s="16" t="n">
        <v>1</v>
      </c>
      <c r="K22" s="16" t="n">
        <v>0.7</v>
      </c>
      <c r="L22" s="16" t="n">
        <v>1.3</v>
      </c>
      <c r="M22" s="16" t="n">
        <v>1</v>
      </c>
      <c r="N22" s="16" t="n">
        <v>0.2</v>
      </c>
      <c r="O22" s="16" t="n">
        <v>1.6</v>
      </c>
      <c r="P22" s="16" t="n">
        <v>1</v>
      </c>
      <c r="Q22" s="16" t="n">
        <v>0.2</v>
      </c>
    </row>
    <row r="23" customFormat="false" ht="15" hidden="false" customHeight="false" outlineLevel="0" collapsed="false">
      <c r="D23" s="92" t="s">
        <v>548</v>
      </c>
      <c r="H23" s="16" t="n">
        <v>0.3</v>
      </c>
      <c r="I23" s="16" t="n">
        <v>0.3</v>
      </c>
      <c r="J23" s="16" t="n">
        <v>0.4</v>
      </c>
      <c r="K23" s="16" t="n">
        <v>0.5</v>
      </c>
      <c r="L23" s="16" t="n">
        <v>0.4</v>
      </c>
      <c r="M23" s="16" t="n">
        <v>0.2</v>
      </c>
      <c r="N23" s="16" t="n">
        <v>0.1</v>
      </c>
      <c r="O23" s="16" t="n">
        <v>0.4</v>
      </c>
      <c r="P23" s="16" t="n">
        <v>0.5</v>
      </c>
      <c r="Q23" s="16" t="n">
        <v>0.2</v>
      </c>
    </row>
    <row r="24" customFormat="false" ht="15" hidden="false" customHeight="false" outlineLevel="0" collapsed="false">
      <c r="D24" s="92" t="s">
        <v>549</v>
      </c>
      <c r="H24" s="16" t="n">
        <v>1.4</v>
      </c>
      <c r="I24" s="16" t="n">
        <v>1.4</v>
      </c>
      <c r="J24" s="16" t="n">
        <v>1.4</v>
      </c>
      <c r="K24" s="16" t="n">
        <v>2</v>
      </c>
      <c r="L24" s="16" t="n">
        <v>1.9</v>
      </c>
      <c r="M24" s="16" t="n">
        <v>1.1</v>
      </c>
      <c r="N24" s="16" t="n">
        <v>0.1</v>
      </c>
      <c r="O24" s="16" t="n">
        <v>2.2</v>
      </c>
      <c r="P24" s="16" t="n">
        <v>1.5</v>
      </c>
      <c r="Q24" s="16" t="n">
        <v>0.5</v>
      </c>
    </row>
    <row r="25" customFormat="false" ht="15" hidden="false" customHeight="false" outlineLevel="0" collapsed="false">
      <c r="D25" s="92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8" hidden="false" customHeight="false" outlineLevel="0" collapsed="false">
      <c r="B26" s="287" t="s">
        <v>550</v>
      </c>
      <c r="C26" s="287"/>
      <c r="D26" s="92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5" hidden="false" customHeight="false" outlineLevel="0" collapsed="false">
      <c r="D27" s="92" t="s">
        <v>55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2</v>
      </c>
      <c r="Q27" s="17" t="n">
        <v>0</v>
      </c>
    </row>
    <row r="28" customFormat="false" ht="15" hidden="false" customHeight="false" outlineLevel="0" collapsed="false">
      <c r="D28" s="92" t="s">
        <v>552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1</v>
      </c>
      <c r="O28" s="17" t="n">
        <v>0</v>
      </c>
      <c r="P28" s="17" t="n">
        <v>0</v>
      </c>
      <c r="Q28" s="17" t="n">
        <v>1</v>
      </c>
    </row>
    <row r="29" customFormat="false" ht="15" hidden="false" customHeight="false" outlineLevel="0" collapsed="false">
      <c r="D29" s="92" t="s">
        <v>553</v>
      </c>
      <c r="H29" s="17" t="n">
        <v>6</v>
      </c>
      <c r="I29" s="17" t="n">
        <v>6</v>
      </c>
      <c r="J29" s="17" t="n">
        <v>6</v>
      </c>
      <c r="K29" s="17" t="n">
        <v>4</v>
      </c>
      <c r="L29" s="17" t="n">
        <v>5</v>
      </c>
      <c r="M29" s="17" t="n">
        <v>6</v>
      </c>
      <c r="N29" s="17" t="n">
        <v>8</v>
      </c>
      <c r="O29" s="17" t="n">
        <v>6</v>
      </c>
      <c r="P29" s="17" t="n">
        <v>7</v>
      </c>
      <c r="Q29" s="17" t="n">
        <v>4</v>
      </c>
    </row>
    <row r="30" customFormat="false" ht="15" hidden="false" customHeight="false" outlineLevel="0" collapsed="false">
      <c r="D30" s="92" t="s">
        <v>554</v>
      </c>
      <c r="H30" s="17" t="n">
        <v>15</v>
      </c>
      <c r="I30" s="17" t="n">
        <v>8</v>
      </c>
      <c r="J30" s="17" t="n">
        <v>21</v>
      </c>
      <c r="K30" s="17" t="n">
        <v>21</v>
      </c>
      <c r="L30" s="17" t="n">
        <v>9</v>
      </c>
      <c r="M30" s="17" t="n">
        <v>15</v>
      </c>
      <c r="N30" s="17" t="n">
        <v>25</v>
      </c>
      <c r="O30" s="17" t="n">
        <v>2</v>
      </c>
      <c r="P30" s="17" t="n">
        <v>6</v>
      </c>
      <c r="Q30" s="17" t="n">
        <v>34</v>
      </c>
    </row>
    <row r="31" customFormat="false" ht="15" hidden="false" customHeight="false" outlineLevel="0" collapsed="false">
      <c r="D31" s="92" t="s">
        <v>555</v>
      </c>
      <c r="H31" s="17" t="n">
        <v>17</v>
      </c>
      <c r="I31" s="17" t="n">
        <v>15</v>
      </c>
      <c r="J31" s="17" t="n">
        <v>19</v>
      </c>
      <c r="K31" s="17" t="n">
        <v>21</v>
      </c>
      <c r="L31" s="17" t="n">
        <v>13</v>
      </c>
      <c r="M31" s="17" t="n">
        <v>16</v>
      </c>
      <c r="N31" s="17" t="n">
        <v>28</v>
      </c>
      <c r="O31" s="17" t="n">
        <v>3</v>
      </c>
      <c r="P31" s="17" t="n">
        <v>7</v>
      </c>
      <c r="Q31" s="17" t="n">
        <v>37</v>
      </c>
    </row>
    <row r="32" customFormat="false" ht="15" hidden="false" customHeight="false" outlineLevel="0" collapsed="false">
      <c r="D32" s="92" t="s">
        <v>556</v>
      </c>
      <c r="H32" s="17" t="n">
        <v>33</v>
      </c>
      <c r="I32" s="17" t="n">
        <v>36</v>
      </c>
      <c r="J32" s="17" t="n">
        <v>30</v>
      </c>
      <c r="K32" s="17" t="n">
        <v>26</v>
      </c>
      <c r="L32" s="17" t="n">
        <v>35</v>
      </c>
      <c r="M32" s="17" t="n">
        <v>37</v>
      </c>
      <c r="N32" s="17" t="n">
        <v>28</v>
      </c>
      <c r="O32" s="17" t="n">
        <v>43</v>
      </c>
      <c r="P32" s="17" t="n">
        <v>45</v>
      </c>
      <c r="Q32" s="17" t="n">
        <v>16</v>
      </c>
    </row>
    <row r="33" customFormat="false" ht="15" hidden="false" customHeight="false" outlineLevel="0" collapsed="false">
      <c r="D33" s="92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" hidden="false" customHeight="false" outlineLevel="0" collapsed="false">
      <c r="B34" s="287" t="s">
        <v>557</v>
      </c>
      <c r="C34" s="287"/>
      <c r="D34" s="5"/>
      <c r="H34" s="17" t="n">
        <v>1</v>
      </c>
      <c r="I34" s="17" t="n">
        <v>2</v>
      </c>
      <c r="J34" s="17" t="n">
        <v>1</v>
      </c>
      <c r="K34" s="17" t="n">
        <v>1</v>
      </c>
      <c r="L34" s="17" t="n">
        <v>2</v>
      </c>
      <c r="M34" s="17" t="n">
        <v>1</v>
      </c>
      <c r="N34" s="17" t="n">
        <v>1</v>
      </c>
      <c r="O34" s="17" t="n">
        <v>2</v>
      </c>
      <c r="P34" s="17" t="n">
        <v>1</v>
      </c>
      <c r="Q34" s="17" t="n">
        <v>1</v>
      </c>
    </row>
    <row r="35" customFormat="false" ht="15" hidden="false" customHeight="false" outlineLevel="0" collapsed="false">
      <c r="B35" s="287"/>
      <c r="C35" s="287"/>
      <c r="D35" s="5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8.75" hidden="false" customHeight="false" outlineLevel="0" collapsed="false">
      <c r="B36" s="13" t="s">
        <v>558</v>
      </c>
      <c r="C36" s="13"/>
      <c r="D36" s="286"/>
      <c r="H36" s="20" t="n">
        <v>14026</v>
      </c>
      <c r="I36" s="20" t="n">
        <v>5955</v>
      </c>
      <c r="J36" s="20" t="n">
        <v>8071</v>
      </c>
      <c r="K36" s="20" t="n">
        <v>1967</v>
      </c>
      <c r="L36" s="20" t="n">
        <v>4847</v>
      </c>
      <c r="M36" s="20" t="n">
        <v>4557</v>
      </c>
      <c r="N36" s="20" t="n">
        <v>2655</v>
      </c>
      <c r="O36" s="20" t="n">
        <v>5381</v>
      </c>
      <c r="P36" s="20" t="n">
        <v>2878</v>
      </c>
      <c r="Q36" s="20" t="n">
        <v>5767</v>
      </c>
    </row>
    <row r="37" customFormat="false" ht="15" hidden="false" customHeight="true" outlineLevel="0" collapsed="false">
      <c r="D37" s="92"/>
    </row>
    <row r="38" customFormat="false" ht="18.75" hidden="false" customHeight="false" outlineLevel="0" collapsed="false">
      <c r="A38" s="286" t="s">
        <v>559</v>
      </c>
      <c r="B38" s="286"/>
      <c r="C38" s="286"/>
      <c r="D38" s="92"/>
    </row>
    <row r="39" customFormat="false" ht="15" hidden="false" customHeight="false" outlineLevel="0" collapsed="false">
      <c r="E39" s="92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8" hidden="false" customHeight="false" outlineLevel="0" collapsed="false">
      <c r="B40" s="287" t="s">
        <v>560</v>
      </c>
      <c r="C40" s="287"/>
      <c r="E40" s="92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5" hidden="false" customHeight="false" outlineLevel="0" collapsed="false">
      <c r="D41" s="92" t="s">
        <v>542</v>
      </c>
      <c r="H41" s="16" t="n">
        <v>4.5</v>
      </c>
      <c r="I41" s="16" t="n">
        <v>4.3</v>
      </c>
      <c r="J41" s="16" t="n">
        <v>4.6</v>
      </c>
      <c r="K41" s="16" t="n">
        <v>9.6</v>
      </c>
      <c r="L41" s="16" t="n">
        <v>4</v>
      </c>
      <c r="M41" s="16" t="n">
        <v>3.1</v>
      </c>
      <c r="N41" s="16" t="n">
        <v>2.7</v>
      </c>
      <c r="O41" s="16" t="n">
        <v>3.4</v>
      </c>
      <c r="P41" s="16" t="n">
        <v>4.4</v>
      </c>
      <c r="Q41" s="16" t="n">
        <v>5.6</v>
      </c>
    </row>
    <row r="42" customFormat="false" ht="15" hidden="false" customHeight="false" outlineLevel="0" collapsed="false">
      <c r="D42" s="5" t="s">
        <v>548</v>
      </c>
      <c r="H42" s="16" t="n">
        <v>2.4</v>
      </c>
      <c r="I42" s="16" t="n">
        <v>1.9</v>
      </c>
      <c r="J42" s="16" t="n">
        <v>2.9</v>
      </c>
      <c r="K42" s="16" t="n">
        <v>4.1</v>
      </c>
      <c r="L42" s="16" t="n">
        <v>2.7</v>
      </c>
      <c r="M42" s="16" t="n">
        <v>2</v>
      </c>
      <c r="N42" s="16" t="n">
        <v>0.9</v>
      </c>
      <c r="O42" s="16" t="n">
        <v>2.1</v>
      </c>
      <c r="P42" s="16" t="n">
        <v>3</v>
      </c>
      <c r="Q42" s="16" t="n">
        <v>2.5</v>
      </c>
    </row>
    <row r="43" customFormat="false" ht="15" hidden="false" customHeight="false" outlineLevel="0" collapsed="false">
      <c r="D43" s="5" t="s">
        <v>561</v>
      </c>
      <c r="H43" s="16" t="n">
        <v>5.3</v>
      </c>
      <c r="I43" s="16" t="n">
        <v>5.2</v>
      </c>
      <c r="J43" s="16" t="n">
        <v>5.3</v>
      </c>
      <c r="K43" s="16" t="n">
        <v>6</v>
      </c>
      <c r="L43" s="16" t="n">
        <v>4.5</v>
      </c>
      <c r="M43" s="16" t="n">
        <v>5.4</v>
      </c>
      <c r="N43" s="16" t="n">
        <v>5.8</v>
      </c>
      <c r="O43" s="16" t="n">
        <v>3.9</v>
      </c>
      <c r="P43" s="16" t="n">
        <v>6.2</v>
      </c>
      <c r="Q43" s="16" t="n">
        <v>6.1</v>
      </c>
    </row>
    <row r="44" customFormat="false" ht="15" hidden="false" customHeight="false" outlineLevel="0" collapsed="false">
      <c r="D44" s="92" t="s">
        <v>562</v>
      </c>
      <c r="H44" s="16" t="n">
        <v>8.2</v>
      </c>
      <c r="I44" s="16" t="n">
        <v>8.2</v>
      </c>
      <c r="J44" s="16" t="n">
        <v>8.2</v>
      </c>
      <c r="K44" s="16" t="n">
        <v>14.6</v>
      </c>
      <c r="L44" s="16" t="n">
        <v>7.7</v>
      </c>
      <c r="M44" s="16" t="n">
        <v>6.5</v>
      </c>
      <c r="N44" s="16" t="n">
        <v>5.7</v>
      </c>
      <c r="O44" s="16" t="n">
        <v>5.9</v>
      </c>
      <c r="P44" s="16" t="n">
        <v>9.5</v>
      </c>
      <c r="Q44" s="16" t="n">
        <v>9.8</v>
      </c>
    </row>
    <row r="45" customFormat="false" ht="15" hidden="false" customHeight="false" outlineLevel="0" collapsed="false">
      <c r="D45" s="92" t="s">
        <v>544</v>
      </c>
      <c r="H45" s="16" t="n">
        <v>0.5</v>
      </c>
      <c r="I45" s="16" t="n">
        <v>0.6</v>
      </c>
      <c r="J45" s="16" t="n">
        <v>0.4</v>
      </c>
      <c r="K45" s="16" t="n">
        <v>0.8</v>
      </c>
      <c r="L45" s="16" t="n">
        <v>0.6</v>
      </c>
      <c r="M45" s="16" t="n">
        <v>0.3</v>
      </c>
      <c r="N45" s="16" t="n">
        <v>0.1</v>
      </c>
      <c r="O45" s="16" t="n">
        <v>0.4</v>
      </c>
      <c r="P45" s="16" t="n">
        <v>0.5</v>
      </c>
      <c r="Q45" s="16" t="n">
        <v>0.5</v>
      </c>
    </row>
    <row r="46" customFormat="false" ht="15" hidden="false" customHeight="false" outlineLevel="0" collapsed="false">
      <c r="D46" s="92" t="s">
        <v>563</v>
      </c>
      <c r="H46" s="16" t="n">
        <v>0.3</v>
      </c>
      <c r="I46" s="16" t="n">
        <v>0.5</v>
      </c>
      <c r="J46" s="16" t="n">
        <v>0.2</v>
      </c>
      <c r="K46" s="16" t="n">
        <v>0.7</v>
      </c>
      <c r="L46" s="16" t="n">
        <v>0.4</v>
      </c>
      <c r="M46" s="16" t="n">
        <v>0.2</v>
      </c>
      <c r="N46" s="16" t="n">
        <v>0</v>
      </c>
      <c r="O46" s="16" t="n">
        <v>0.4</v>
      </c>
      <c r="P46" s="16" t="n">
        <v>0.5</v>
      </c>
      <c r="Q46" s="16" t="n">
        <v>0.2</v>
      </c>
    </row>
    <row r="47" customFormat="false" ht="15" hidden="false" customHeight="false" outlineLevel="0" collapsed="false">
      <c r="D47" s="92" t="s">
        <v>564</v>
      </c>
      <c r="H47" s="16" t="n">
        <v>0.4</v>
      </c>
      <c r="I47" s="16" t="n">
        <v>0.5</v>
      </c>
      <c r="J47" s="16" t="n">
        <v>0.3</v>
      </c>
      <c r="K47" s="16" t="n">
        <v>0.5</v>
      </c>
      <c r="L47" s="16" t="n">
        <v>0.4</v>
      </c>
      <c r="M47" s="16" t="n">
        <v>0.4</v>
      </c>
      <c r="N47" s="16" t="n">
        <v>0.2</v>
      </c>
      <c r="O47" s="16" t="n">
        <v>0.4</v>
      </c>
      <c r="P47" s="16" t="n">
        <v>0.6</v>
      </c>
      <c r="Q47" s="16" t="n">
        <v>0.3</v>
      </c>
    </row>
    <row r="48" customFormat="false" ht="15" hidden="false" customHeight="false" outlineLevel="0" collapsed="false">
      <c r="D48" s="92" t="s">
        <v>565</v>
      </c>
      <c r="H48" s="16" t="n">
        <v>0.1</v>
      </c>
      <c r="I48" s="16" t="n">
        <v>0.2</v>
      </c>
      <c r="J48" s="16" t="n">
        <v>0</v>
      </c>
      <c r="K48" s="16" t="n">
        <v>0.2</v>
      </c>
      <c r="L48" s="16" t="n">
        <v>0.1</v>
      </c>
      <c r="M48" s="16" t="n">
        <v>0.1</v>
      </c>
      <c r="N48" s="16" t="n">
        <v>0.1</v>
      </c>
      <c r="O48" s="16" t="n">
        <v>0.1</v>
      </c>
      <c r="P48" s="16" t="n">
        <v>0.1</v>
      </c>
      <c r="Q48" s="16" t="n">
        <v>0.1</v>
      </c>
    </row>
    <row r="49" customFormat="false" ht="15" hidden="false" customHeight="false" outlineLevel="0" collapsed="false">
      <c r="D49" s="288" t="s">
        <v>566</v>
      </c>
      <c r="E49" s="92"/>
      <c r="H49" s="16" t="n">
        <v>0.2</v>
      </c>
      <c r="I49" s="16" t="n">
        <v>0.3</v>
      </c>
      <c r="J49" s="16" t="n">
        <v>0.1</v>
      </c>
      <c r="K49" s="16" t="n">
        <v>0.6</v>
      </c>
      <c r="L49" s="16" t="n">
        <v>0.2</v>
      </c>
      <c r="M49" s="16" t="n">
        <v>0.1</v>
      </c>
      <c r="N49" s="16" t="n">
        <v>0.1</v>
      </c>
      <c r="O49" s="16" t="n">
        <v>0.1</v>
      </c>
      <c r="P49" s="16" t="n">
        <v>0.3</v>
      </c>
      <c r="Q49" s="16" t="n">
        <v>0.2</v>
      </c>
    </row>
    <row r="50" customFormat="false" ht="15" hidden="false" customHeight="false" outlineLevel="0" collapsed="false">
      <c r="D50" s="288" t="s">
        <v>567</v>
      </c>
      <c r="E50" s="92"/>
      <c r="H50" s="16" t="n">
        <v>6.4</v>
      </c>
      <c r="I50" s="16" t="n">
        <v>7.1</v>
      </c>
      <c r="J50" s="16" t="n">
        <v>5.9</v>
      </c>
      <c r="K50" s="16" t="n">
        <v>11.7</v>
      </c>
      <c r="L50" s="16" t="n">
        <v>8.5</v>
      </c>
      <c r="M50" s="16" t="n">
        <v>4.2</v>
      </c>
      <c r="N50" s="16" t="n">
        <v>0.8</v>
      </c>
      <c r="O50" s="16" t="n">
        <v>6.9</v>
      </c>
      <c r="P50" s="16" t="n">
        <v>8.4</v>
      </c>
      <c r="Q50" s="16" t="n">
        <v>4.9</v>
      </c>
    </row>
    <row r="51" customFormat="false" ht="15" hidden="false" customHeight="false" outlineLevel="0" collapsed="false">
      <c r="D51" s="288" t="s">
        <v>549</v>
      </c>
      <c r="E51" s="92"/>
      <c r="H51" s="16" t="n">
        <v>1.2</v>
      </c>
      <c r="I51" s="16" t="n">
        <v>1.3</v>
      </c>
      <c r="J51" s="16" t="n">
        <v>1.2</v>
      </c>
      <c r="K51" s="16" t="n">
        <v>2.3</v>
      </c>
      <c r="L51" s="16" t="n">
        <v>1.5</v>
      </c>
      <c r="M51" s="16" t="n">
        <v>1</v>
      </c>
      <c r="N51" s="16" t="n">
        <v>0.1</v>
      </c>
      <c r="O51" s="16" t="n">
        <v>1.2</v>
      </c>
      <c r="P51" s="16" t="n">
        <v>1.6</v>
      </c>
      <c r="Q51" s="16" t="n">
        <v>1</v>
      </c>
    </row>
    <row r="52" customFormat="false" ht="15" hidden="false" customHeight="false" outlineLevel="0" collapsed="false">
      <c r="D52" s="288"/>
      <c r="E52" s="92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" hidden="false" customHeight="false" outlineLevel="0" collapsed="false">
      <c r="B53" s="287" t="s">
        <v>568</v>
      </c>
      <c r="C53" s="287"/>
      <c r="D53" s="288"/>
      <c r="E53" s="92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5" hidden="false" customHeight="false" outlineLevel="0" collapsed="false">
      <c r="D54" s="288" t="s">
        <v>569</v>
      </c>
      <c r="E54" s="92"/>
      <c r="H54" s="17" t="n">
        <v>2</v>
      </c>
      <c r="I54" s="17" t="n">
        <v>1</v>
      </c>
      <c r="J54" s="17" t="n">
        <v>2</v>
      </c>
      <c r="K54" s="17" t="n">
        <v>2</v>
      </c>
      <c r="L54" s="17" t="n">
        <v>1</v>
      </c>
      <c r="M54" s="17" t="n">
        <v>2</v>
      </c>
      <c r="N54" s="17" t="n">
        <v>3</v>
      </c>
      <c r="O54" s="17" t="n">
        <v>1</v>
      </c>
      <c r="P54" s="17" t="n">
        <v>1</v>
      </c>
      <c r="Q54" s="17" t="n">
        <v>3</v>
      </c>
    </row>
    <row r="55" customFormat="false" ht="15" hidden="false" customHeight="false" outlineLevel="0" collapsed="false">
      <c r="D55" s="288" t="s">
        <v>570</v>
      </c>
      <c r="E55" s="92"/>
      <c r="H55" s="17" t="n">
        <v>45</v>
      </c>
      <c r="I55" s="17" t="n">
        <v>49</v>
      </c>
      <c r="J55" s="17" t="n">
        <v>42</v>
      </c>
      <c r="K55" s="17" t="n">
        <v>33</v>
      </c>
      <c r="L55" s="17" t="n">
        <v>49</v>
      </c>
      <c r="M55" s="17" t="n">
        <v>48</v>
      </c>
      <c r="N55" s="17" t="n">
        <v>46</v>
      </c>
      <c r="O55" s="17" t="n">
        <v>61</v>
      </c>
      <c r="P55" s="17" t="n">
        <v>46</v>
      </c>
      <c r="Q55" s="17" t="n">
        <v>29</v>
      </c>
    </row>
    <row r="56" customFormat="false" ht="15" hidden="false" customHeight="false" outlineLevel="0" collapsed="false">
      <c r="D56" s="288" t="s">
        <v>571</v>
      </c>
      <c r="E56" s="92"/>
      <c r="H56" s="17" t="n">
        <v>21</v>
      </c>
      <c r="I56" s="17" t="n">
        <v>19</v>
      </c>
      <c r="J56" s="17" t="n">
        <v>23</v>
      </c>
      <c r="K56" s="17" t="n">
        <v>23</v>
      </c>
      <c r="L56" s="17" t="n">
        <v>19</v>
      </c>
      <c r="M56" s="17" t="n">
        <v>22</v>
      </c>
      <c r="N56" s="17" t="n">
        <v>23</v>
      </c>
      <c r="O56" s="17" t="n">
        <v>13</v>
      </c>
      <c r="P56" s="17" t="n">
        <v>20</v>
      </c>
      <c r="Q56" s="17" t="n">
        <v>30</v>
      </c>
    </row>
    <row r="57" customFormat="false" ht="15" hidden="false" customHeight="false" outlineLevel="0" collapsed="false">
      <c r="D57" s="288" t="s">
        <v>572</v>
      </c>
      <c r="E57" s="92"/>
      <c r="H57" s="17" t="n">
        <v>10</v>
      </c>
      <c r="I57" s="17" t="n">
        <v>9</v>
      </c>
      <c r="J57" s="17" t="n">
        <v>11</v>
      </c>
      <c r="K57" s="17" t="n">
        <v>12</v>
      </c>
      <c r="L57" s="17" t="n">
        <v>9</v>
      </c>
      <c r="M57" s="17" t="n">
        <v>10</v>
      </c>
      <c r="N57" s="17" t="n">
        <v>11</v>
      </c>
      <c r="O57" s="17" t="n">
        <v>7</v>
      </c>
      <c r="P57" s="17" t="n">
        <v>8</v>
      </c>
      <c r="Q57" s="17" t="n">
        <v>14</v>
      </c>
    </row>
    <row r="58" customFormat="false" ht="15" hidden="false" customHeight="false" outlineLevel="0" collapsed="false">
      <c r="D58" s="288" t="s">
        <v>552</v>
      </c>
      <c r="E58" s="92"/>
      <c r="H58" s="17" t="n">
        <v>1</v>
      </c>
      <c r="I58" s="17" t="n">
        <v>1</v>
      </c>
      <c r="J58" s="17" t="n">
        <v>1</v>
      </c>
      <c r="K58" s="17" t="n">
        <v>0</v>
      </c>
      <c r="L58" s="17" t="n">
        <v>1</v>
      </c>
      <c r="M58" s="17" t="n">
        <v>1</v>
      </c>
      <c r="N58" s="17" t="n">
        <v>2</v>
      </c>
      <c r="O58" s="17" t="n">
        <v>1</v>
      </c>
      <c r="P58" s="17" t="n">
        <v>1</v>
      </c>
      <c r="Q58" s="17" t="n">
        <v>1</v>
      </c>
    </row>
    <row r="59" customFormat="false" ht="15" hidden="false" customHeight="false" outlineLevel="0" collapsed="false">
      <c r="E59" s="92"/>
    </row>
    <row r="60" customFormat="false" ht="18.75" hidden="false" customHeight="false" outlineLevel="0" collapsed="false">
      <c r="B60" s="287" t="s">
        <v>557</v>
      </c>
      <c r="C60" s="287"/>
      <c r="D60" s="5"/>
      <c r="E60" s="92"/>
      <c r="F60" s="90"/>
      <c r="H60" s="17" t="n">
        <v>1</v>
      </c>
      <c r="I60" s="17" t="n">
        <v>1</v>
      </c>
      <c r="J60" s="17" t="n">
        <v>1</v>
      </c>
      <c r="K60" s="17" t="n">
        <v>1</v>
      </c>
      <c r="L60" s="17" t="n">
        <v>1</v>
      </c>
      <c r="M60" s="17" t="n">
        <v>1</v>
      </c>
      <c r="N60" s="17" t="n">
        <v>1</v>
      </c>
      <c r="O60" s="17" t="n">
        <v>1</v>
      </c>
      <c r="P60" s="17" t="n">
        <v>1</v>
      </c>
      <c r="Q60" s="17" t="n">
        <v>1</v>
      </c>
    </row>
    <row r="62" customFormat="false" ht="15.75" hidden="false" customHeight="false" outlineLevel="0" collapsed="false">
      <c r="B62" s="13" t="s">
        <v>573</v>
      </c>
      <c r="C62" s="13"/>
      <c r="D62" s="286"/>
      <c r="H62" s="20" t="n">
        <v>28056</v>
      </c>
      <c r="I62" s="20" t="n">
        <v>11997</v>
      </c>
      <c r="J62" s="20" t="n">
        <v>16059</v>
      </c>
      <c r="K62" s="20" t="n">
        <v>4003</v>
      </c>
      <c r="L62" s="20" t="n">
        <v>9553</v>
      </c>
      <c r="M62" s="20" t="n">
        <v>9008</v>
      </c>
      <c r="N62" s="20" t="n">
        <v>5492</v>
      </c>
      <c r="O62" s="20" t="n">
        <v>10712</v>
      </c>
      <c r="P62" s="20" t="n">
        <v>5713</v>
      </c>
      <c r="Q62" s="20" t="n">
        <v>11631</v>
      </c>
    </row>
    <row r="63" customFormat="false" ht="6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6" hidden="false" customHeight="true" outlineLevel="0" collapsed="false"/>
    <row r="65" customFormat="false" ht="15" hidden="false" customHeight="false" outlineLevel="0" collapsed="false">
      <c r="B65" s="4" t="n">
        <v>1</v>
      </c>
      <c r="D65" s="289" t="s">
        <v>574</v>
      </c>
      <c r="F65" s="92"/>
    </row>
    <row r="66" customFormat="false" ht="15" hidden="false" customHeight="false" outlineLevel="0" collapsed="false">
      <c r="B66" s="4" t="n">
        <v>2</v>
      </c>
      <c r="D66" s="289" t="s">
        <v>575</v>
      </c>
      <c r="F66" s="92"/>
    </row>
    <row r="67" customFormat="false" ht="15" hidden="false" customHeight="false" outlineLevel="0" collapsed="false">
      <c r="B67" s="4" t="n">
        <v>3</v>
      </c>
      <c r="D67" s="289" t="s">
        <v>576</v>
      </c>
      <c r="F67" s="92"/>
    </row>
    <row r="68" customFormat="false" ht="15" hidden="false" customHeight="false" outlineLevel="0" collapsed="false">
      <c r="D68" s="289" t="s">
        <v>577</v>
      </c>
      <c r="F68" s="92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5" hidden="false" customHeight="false" outlineLevel="0" collapsed="false">
      <c r="B69" s="4" t="n">
        <v>4</v>
      </c>
      <c r="D69" s="289" t="s">
        <v>578</v>
      </c>
      <c r="F69" s="92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B70" s="4" t="n">
        <v>5</v>
      </c>
      <c r="D70" s="289" t="s">
        <v>579</v>
      </c>
      <c r="F70" s="92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D71" s="289" t="s">
        <v>580</v>
      </c>
      <c r="F71" s="92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B72" s="4" t="n">
        <v>6</v>
      </c>
      <c r="D72" s="289" t="s">
        <v>581</v>
      </c>
      <c r="F72" s="92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D73" s="289" t="s">
        <v>582</v>
      </c>
      <c r="F73" s="92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D74" s="289" t="s">
        <v>583</v>
      </c>
      <c r="F74" s="92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D75" s="289" t="s">
        <v>584</v>
      </c>
      <c r="F75" s="92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D76" s="289" t="s">
        <v>585</v>
      </c>
      <c r="F76" s="92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B77" s="4" t="n">
        <v>7</v>
      </c>
      <c r="D77" s="289" t="s">
        <v>586</v>
      </c>
      <c r="F77" s="92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D78" s="289" t="s">
        <v>587</v>
      </c>
      <c r="F78" s="92"/>
    </row>
    <row r="79" customFormat="false" ht="15" hidden="false" customHeight="false" outlineLevel="0" collapsed="false">
      <c r="D79" s="290" t="s">
        <v>588</v>
      </c>
      <c r="F79" s="92"/>
    </row>
    <row r="80" customFormat="false" ht="15" hidden="false" customHeight="false" outlineLevel="0" collapsed="false">
      <c r="D80" s="290" t="s">
        <v>589</v>
      </c>
      <c r="F80" s="92"/>
    </row>
    <row r="81" customFormat="false" ht="15" hidden="false" customHeight="false" outlineLevel="0" collapsed="false">
      <c r="B81" s="4" t="n">
        <v>8</v>
      </c>
      <c r="D81" s="290" t="s">
        <v>590</v>
      </c>
      <c r="F81" s="92"/>
    </row>
    <row r="82" customFormat="false" ht="120" hidden="false" customHeight="true" outlineLevel="0" collapsed="false">
      <c r="E82" s="92"/>
      <c r="F82" s="92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E83" s="92"/>
      <c r="F83" s="92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6" hidden="false" customHeight="true" outlineLevel="0" collapsed="false">
      <c r="E84" s="92"/>
      <c r="F84" s="92"/>
    </row>
    <row r="85" customFormat="false" ht="15" hidden="false" customHeight="false" outlineLevel="0" collapsed="false">
      <c r="E85" s="92"/>
      <c r="F85" s="92"/>
    </row>
    <row r="86" customFormat="false" ht="15" hidden="false" customHeight="false" outlineLevel="0" collapsed="false">
      <c r="E86" s="92"/>
      <c r="F86" s="92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E87" s="92"/>
      <c r="F87" s="92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5" hidden="false" customHeight="false" outlineLevel="0" collapsed="false">
      <c r="E88" s="92"/>
      <c r="F88" s="92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5" hidden="false" customHeight="false" outlineLevel="0" collapsed="false">
      <c r="E89" s="92"/>
      <c r="F89" s="92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6" hidden="false" customHeight="true" outlineLevel="0" collapsed="false">
      <c r="E90" s="92"/>
      <c r="F90" s="92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5" hidden="false" customHeight="false" outlineLevel="0" collapsed="false">
      <c r="E91" s="92"/>
      <c r="F91" s="92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5" hidden="false" customHeight="false" outlineLevel="0" collapsed="false">
      <c r="E92" s="92"/>
      <c r="F92" s="92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5" hidden="false" customHeight="false" outlineLevel="0" collapsed="false">
      <c r="E93" s="92"/>
      <c r="F93" s="92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5" hidden="false" customHeight="false" outlineLevel="0" collapsed="false">
      <c r="E94" s="92"/>
      <c r="F94" s="92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6" hidden="false" customHeight="true" outlineLevel="0" collapsed="false">
      <c r="E95" s="92"/>
      <c r="F95" s="92"/>
      <c r="H95" s="291"/>
      <c r="I95" s="291"/>
    </row>
    <row r="96" customFormat="false" ht="15.75" hidden="false" customHeight="false" outlineLevel="0" collapsed="false">
      <c r="B96" s="286"/>
      <c r="C96" s="286"/>
      <c r="D96" s="286"/>
      <c r="F96" s="92"/>
      <c r="H96" s="291"/>
      <c r="I96" s="291"/>
    </row>
    <row r="97" customFormat="false" ht="6" hidden="false" customHeight="true" outlineLevel="0" collapsed="false">
      <c r="F97" s="92"/>
    </row>
    <row r="98" customFormat="false" ht="15" hidden="false" customHeight="false" outlineLevel="0" collapsed="false">
      <c r="F98" s="92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6" hidden="false" customHeight="true" outlineLevel="0" collapsed="false">
      <c r="F99" s="92"/>
    </row>
    <row r="100" customFormat="false" ht="15" hidden="false" customHeight="false" outlineLevel="0" collapsed="false">
      <c r="E100" s="92"/>
      <c r="F100" s="92"/>
    </row>
    <row r="101" customFormat="false" ht="15" hidden="false" customHeight="false" outlineLevel="0" collapsed="false">
      <c r="E101" s="92"/>
      <c r="F101" s="92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5" hidden="false" customHeight="false" outlineLevel="0" collapsed="false">
      <c r="E102" s="92"/>
      <c r="F102" s="92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6" hidden="false" customHeight="true" outlineLevel="0" collapsed="false">
      <c r="E103" s="92"/>
      <c r="F103" s="92"/>
    </row>
    <row r="104" customFormat="false" ht="15" hidden="false" customHeight="false" outlineLevel="0" collapsed="false">
      <c r="E104" s="92"/>
      <c r="F104" s="92"/>
    </row>
    <row r="105" customFormat="false" ht="6" hidden="false" customHeight="true" outlineLevel="0" collapsed="false"/>
  </sheetData>
  <mergeCells count="4">
    <mergeCell ref="O6:Q6"/>
    <mergeCell ref="I7:J7"/>
    <mergeCell ref="K7:N7"/>
    <mergeCell ref="O7:Q7"/>
  </mergeCells>
  <printOptions headings="false" gridLines="false" gridLinesSet="true" horizontalCentered="false" verticalCentered="false"/>
  <pageMargins left="0.747916666666667" right="0.747916666666667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1.7"/>
    <col collapsed="false" customWidth="true" hidden="false" outlineLevel="0" max="3" min="3" style="60" width="10.56"/>
    <col collapsed="false" customWidth="true" hidden="false" outlineLevel="0" max="4" min="4" style="60" width="28.99"/>
    <col collapsed="false" customWidth="true" hidden="false" outlineLevel="0" max="5" min="5" style="60" width="1.28"/>
    <col collapsed="false" customWidth="true" hidden="false" outlineLevel="0" max="6" min="6" style="60" width="8.7"/>
    <col collapsed="false" customWidth="true" hidden="false" outlineLevel="0" max="7" min="7" style="60" width="8.14"/>
    <col collapsed="false" customWidth="true" hidden="false" outlineLevel="0" max="8" min="8" style="60" width="10.13"/>
    <col collapsed="false" customWidth="true" hidden="false" outlineLevel="0" max="12" min="9" style="60" width="7.7"/>
    <col collapsed="false" customWidth="true" hidden="false" outlineLevel="0" max="13" min="13" style="60" width="9.28"/>
    <col collapsed="false" customWidth="true" hidden="false" outlineLevel="0" max="14" min="14" style="60" width="9.56"/>
    <col collapsed="false" customWidth="true" hidden="false" outlineLevel="0" max="15" min="15" style="60" width="10.41"/>
    <col collapsed="false" customWidth="true" hidden="false" outlineLevel="0" max="16" min="16" style="60" width="4.7"/>
    <col collapsed="false" customWidth="false" hidden="false" outlineLevel="0" max="257" min="17" style="60" width="9.14"/>
  </cols>
  <sheetData>
    <row r="2" customFormat="false" ht="18" hidden="false" customHeight="false" outlineLevel="0" collapsed="false">
      <c r="A2" s="129" t="s">
        <v>591</v>
      </c>
      <c r="B2" s="129"/>
      <c r="C2" s="129"/>
      <c r="D2" s="130" t="s">
        <v>592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81"/>
    </row>
    <row r="3" customFormat="false" ht="18.75" hidden="false" customHeight="false" outlineLevel="0" collapsed="false">
      <c r="A3" s="131"/>
      <c r="B3" s="131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/>
    </row>
    <row r="4" customFormat="false" ht="15.75" hidden="false" customHeight="false" outlineLevel="0" collapsed="false">
      <c r="A4" s="33"/>
      <c r="B4" s="33"/>
      <c r="C4" s="33"/>
      <c r="D4" s="24"/>
      <c r="F4" s="140"/>
      <c r="G4" s="292" t="s">
        <v>593</v>
      </c>
      <c r="H4" s="292"/>
      <c r="I4" s="292" t="s">
        <v>303</v>
      </c>
      <c r="J4" s="292"/>
      <c r="K4" s="292"/>
      <c r="L4" s="292"/>
      <c r="M4" s="293" t="s">
        <v>594</v>
      </c>
      <c r="N4" s="293"/>
      <c r="O4" s="293"/>
      <c r="P4" s="138"/>
    </row>
    <row r="5" customFormat="false" ht="18" hidden="false" customHeight="true" outlineLevel="0" collapsed="false">
      <c r="A5" s="33"/>
      <c r="B5" s="33"/>
      <c r="C5" s="33"/>
      <c r="D5" s="24"/>
      <c r="E5" s="32"/>
      <c r="F5" s="140" t="s">
        <v>90</v>
      </c>
      <c r="G5" s="294"/>
      <c r="H5" s="295" t="s">
        <v>64</v>
      </c>
      <c r="I5" s="296" t="n">
        <v>16</v>
      </c>
      <c r="J5" s="70" t="n">
        <v>30</v>
      </c>
      <c r="K5" s="70" t="n">
        <v>50</v>
      </c>
      <c r="L5" s="297"/>
      <c r="M5" s="140" t="s">
        <v>357</v>
      </c>
      <c r="N5" s="140" t="s">
        <v>361</v>
      </c>
      <c r="O5" s="140" t="s">
        <v>111</v>
      </c>
      <c r="P5" s="138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43" t="s">
        <v>595</v>
      </c>
      <c r="G6" s="298" t="s">
        <v>63</v>
      </c>
      <c r="H6" s="295"/>
      <c r="I6" s="298" t="s">
        <v>308</v>
      </c>
      <c r="J6" s="143" t="s">
        <v>310</v>
      </c>
      <c r="K6" s="143" t="s">
        <v>312</v>
      </c>
      <c r="L6" s="299" t="s">
        <v>596</v>
      </c>
      <c r="M6" s="143" t="s">
        <v>597</v>
      </c>
      <c r="N6" s="143" t="s">
        <v>598</v>
      </c>
      <c r="O6" s="143" t="s">
        <v>599</v>
      </c>
      <c r="P6" s="145"/>
    </row>
    <row r="7" customFormat="false" ht="6" hidden="false" customHeight="true" outlineLevel="0" collapsed="false">
      <c r="A7" s="33"/>
      <c r="B7" s="33"/>
      <c r="C7" s="33"/>
      <c r="D7" s="33"/>
      <c r="J7" s="33"/>
      <c r="K7" s="33"/>
      <c r="L7" s="33"/>
      <c r="N7" s="33"/>
      <c r="P7" s="33"/>
    </row>
    <row r="8" customFormat="false" ht="15" hidden="false" customHeight="false" outlineLevel="0" collapsed="false">
      <c r="A8" s="33"/>
      <c r="B8" s="33"/>
      <c r="C8" s="33"/>
      <c r="D8" s="33"/>
      <c r="J8" s="33"/>
      <c r="K8" s="33"/>
      <c r="L8" s="33"/>
      <c r="N8" s="33"/>
      <c r="O8" s="38" t="s">
        <v>19</v>
      </c>
      <c r="P8" s="33"/>
    </row>
    <row r="9" customFormat="false" ht="6" hidden="false" customHeight="true" outlineLevel="0" collapsed="false">
      <c r="A9" s="33"/>
      <c r="B9" s="33"/>
      <c r="C9" s="33"/>
      <c r="D9" s="33"/>
      <c r="J9" s="33"/>
      <c r="K9" s="33"/>
      <c r="L9" s="33"/>
      <c r="M9" s="33"/>
      <c r="N9" s="33"/>
      <c r="O9" s="148"/>
      <c r="P9" s="33"/>
    </row>
    <row r="10" customFormat="false" ht="18.75" hidden="false" customHeight="true" outlineLevel="0" collapsed="false">
      <c r="A10" s="300" t="s">
        <v>600</v>
      </c>
      <c r="B10" s="300"/>
      <c r="C10" s="33"/>
      <c r="D10" s="33"/>
      <c r="J10" s="33"/>
      <c r="K10" s="33"/>
      <c r="L10" s="33"/>
      <c r="M10" s="33"/>
      <c r="N10" s="33"/>
      <c r="O10" s="148"/>
      <c r="P10" s="33"/>
    </row>
    <row r="11" customFormat="false" ht="6.75" hidden="false" customHeight="true" outlineLevel="0" collapsed="false">
      <c r="A11" s="300"/>
      <c r="B11" s="300"/>
      <c r="C11" s="33"/>
      <c r="D11" s="33"/>
      <c r="J11" s="33"/>
      <c r="K11" s="33"/>
      <c r="L11" s="33"/>
      <c r="M11" s="33"/>
      <c r="N11" s="33"/>
      <c r="O11" s="148"/>
      <c r="P11" s="33"/>
    </row>
    <row r="12" customFormat="false" ht="15.75" hidden="false" customHeight="false" outlineLevel="0" collapsed="false">
      <c r="B12" s="24" t="s">
        <v>601</v>
      </c>
      <c r="D12" s="24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5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>
      <c r="A13" s="301"/>
      <c r="B13" s="301"/>
      <c r="C13" s="24"/>
      <c r="D13" s="2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5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01"/>
      <c r="B14" s="301"/>
      <c r="C14" s="33" t="s">
        <v>602</v>
      </c>
      <c r="D14" s="24"/>
      <c r="E14" s="33"/>
      <c r="F14" s="124" t="n">
        <v>17</v>
      </c>
      <c r="G14" s="124" t="n">
        <v>18</v>
      </c>
      <c r="H14" s="124" t="n">
        <v>17</v>
      </c>
      <c r="I14" s="124" t="n">
        <v>23</v>
      </c>
      <c r="J14" s="124" t="n">
        <v>21</v>
      </c>
      <c r="K14" s="124" t="n">
        <v>16</v>
      </c>
      <c r="L14" s="124" t="n">
        <v>8</v>
      </c>
      <c r="M14" s="124" t="n">
        <v>19</v>
      </c>
      <c r="N14" s="124" t="n">
        <v>18</v>
      </c>
      <c r="O14" s="124" t="n">
        <v>16</v>
      </c>
      <c r="P14" s="33"/>
      <c r="Q14" s="33"/>
      <c r="R14" s="5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C15" s="33" t="s">
        <v>603</v>
      </c>
      <c r="F15" s="124" t="n">
        <v>80</v>
      </c>
      <c r="G15" s="124" t="n">
        <v>80</v>
      </c>
      <c r="H15" s="124" t="n">
        <v>80</v>
      </c>
      <c r="I15" s="124" t="n">
        <v>74</v>
      </c>
      <c r="J15" s="124" t="n">
        <v>77</v>
      </c>
      <c r="K15" s="124" t="n">
        <v>81</v>
      </c>
      <c r="L15" s="124" t="n">
        <v>90</v>
      </c>
      <c r="M15" s="124" t="n">
        <v>79</v>
      </c>
      <c r="N15" s="124" t="n">
        <v>78</v>
      </c>
      <c r="O15" s="124" t="n">
        <v>82</v>
      </c>
      <c r="Q15" s="149"/>
      <c r="R15" s="149"/>
      <c r="S15" s="149"/>
      <c r="T15" s="149"/>
      <c r="U15" s="149"/>
      <c r="V15" s="149"/>
      <c r="W15" s="149"/>
      <c r="X15" s="149"/>
    </row>
    <row r="16" customFormat="false" ht="15" hidden="false" customHeight="false" outlineLevel="0" collapsed="false">
      <c r="C16" s="33" t="s">
        <v>118</v>
      </c>
      <c r="F16" s="124" t="n">
        <v>3</v>
      </c>
      <c r="G16" s="124" t="n">
        <v>2</v>
      </c>
      <c r="H16" s="124" t="n">
        <v>3</v>
      </c>
      <c r="I16" s="124" t="n">
        <v>3</v>
      </c>
      <c r="J16" s="124" t="n">
        <v>3</v>
      </c>
      <c r="K16" s="124" t="n">
        <v>3</v>
      </c>
      <c r="L16" s="124" t="n">
        <v>2</v>
      </c>
      <c r="M16" s="124" t="n">
        <v>3</v>
      </c>
      <c r="N16" s="124" t="n">
        <v>3</v>
      </c>
      <c r="O16" s="124" t="n">
        <v>2</v>
      </c>
      <c r="Q16" s="149"/>
      <c r="R16" s="149"/>
      <c r="S16" s="149"/>
      <c r="T16" s="149"/>
      <c r="U16" s="149"/>
      <c r="V16" s="149"/>
      <c r="W16" s="149"/>
      <c r="X16" s="149"/>
    </row>
    <row r="17" customFormat="false" ht="15" hidden="false" customHeight="false" outlineLevel="0" collapsed="false">
      <c r="C17" s="33" t="s">
        <v>90</v>
      </c>
      <c r="F17" s="149" t="n">
        <v>100</v>
      </c>
      <c r="G17" s="149" t="n">
        <v>100</v>
      </c>
      <c r="H17" s="149" t="n">
        <v>100</v>
      </c>
      <c r="I17" s="149" t="n">
        <v>100</v>
      </c>
      <c r="J17" s="149" t="n">
        <v>100</v>
      </c>
      <c r="K17" s="149" t="n">
        <v>100</v>
      </c>
      <c r="L17" s="149" t="n">
        <v>100</v>
      </c>
      <c r="M17" s="149" t="n">
        <v>100</v>
      </c>
      <c r="N17" s="149" t="n">
        <v>100</v>
      </c>
      <c r="O17" s="149" t="n">
        <v>100</v>
      </c>
      <c r="Q17" s="149"/>
      <c r="R17" s="149"/>
      <c r="S17" s="149"/>
      <c r="T17" s="149"/>
      <c r="U17" s="149"/>
      <c r="V17" s="149"/>
      <c r="W17" s="149"/>
      <c r="X17" s="149"/>
    </row>
    <row r="18" customFormat="false" ht="12" hidden="false" customHeight="true" outlineLevel="0" collapsed="false">
      <c r="C18" s="33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5.75" hidden="false" customHeight="false" outlineLevel="0" collapsed="false">
      <c r="B19" s="24" t="s">
        <v>604</v>
      </c>
      <c r="C19" s="24"/>
      <c r="D19" s="2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5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.5" hidden="false" customHeight="true" outlineLevel="0" collapsed="false">
      <c r="A20" s="301"/>
      <c r="B20" s="301"/>
      <c r="C20" s="24"/>
      <c r="D20" s="2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5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301"/>
      <c r="B21" s="301"/>
      <c r="C21" s="33" t="s">
        <v>605</v>
      </c>
      <c r="D21" s="24"/>
      <c r="E21" s="33"/>
      <c r="F21" s="124" t="n">
        <v>5</v>
      </c>
      <c r="G21" s="124" t="n">
        <v>4</v>
      </c>
      <c r="H21" s="124" t="n">
        <v>5</v>
      </c>
      <c r="I21" s="124" t="n">
        <v>7</v>
      </c>
      <c r="J21" s="124" t="n">
        <v>6</v>
      </c>
      <c r="K21" s="124" t="n">
        <v>3</v>
      </c>
      <c r="L21" s="124" t="n">
        <v>1</v>
      </c>
      <c r="M21" s="124" t="n">
        <v>5</v>
      </c>
      <c r="N21" s="124" t="n">
        <v>6</v>
      </c>
      <c r="O21" s="124" t="n">
        <v>4</v>
      </c>
      <c r="P21" s="33"/>
      <c r="Q21" s="33"/>
      <c r="R21" s="5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C22" s="33" t="s">
        <v>603</v>
      </c>
      <c r="F22" s="124" t="n">
        <v>95</v>
      </c>
      <c r="G22" s="124" t="n">
        <v>96</v>
      </c>
      <c r="H22" s="124" t="n">
        <v>94</v>
      </c>
      <c r="I22" s="124" t="n">
        <v>92</v>
      </c>
      <c r="J22" s="124" t="n">
        <v>93</v>
      </c>
      <c r="K22" s="124" t="n">
        <v>96</v>
      </c>
      <c r="L22" s="124" t="n">
        <v>99</v>
      </c>
      <c r="M22" s="124" t="n">
        <v>95</v>
      </c>
      <c r="N22" s="124" t="n">
        <v>94</v>
      </c>
      <c r="O22" s="124" t="n">
        <v>95</v>
      </c>
      <c r="Q22" s="149"/>
      <c r="R22" s="149"/>
      <c r="S22" s="149"/>
      <c r="T22" s="149"/>
      <c r="U22" s="149"/>
      <c r="V22" s="149"/>
      <c r="W22" s="149"/>
      <c r="X22" s="149"/>
    </row>
    <row r="23" customFormat="false" ht="15" hidden="false" customHeight="false" outlineLevel="0" collapsed="false">
      <c r="C23" s="33" t="s">
        <v>90</v>
      </c>
      <c r="F23" s="149" t="n">
        <v>100</v>
      </c>
      <c r="G23" s="149" t="n">
        <v>100</v>
      </c>
      <c r="H23" s="149" t="n">
        <v>100</v>
      </c>
      <c r="I23" s="149" t="n">
        <v>100</v>
      </c>
      <c r="J23" s="149" t="n">
        <v>100</v>
      </c>
      <c r="K23" s="149" t="n">
        <v>100</v>
      </c>
      <c r="L23" s="149" t="n">
        <v>100</v>
      </c>
      <c r="M23" s="149" t="n">
        <v>100</v>
      </c>
      <c r="N23" s="149" t="n">
        <v>100</v>
      </c>
      <c r="O23" s="149" t="n">
        <v>100</v>
      </c>
      <c r="Q23" s="149"/>
      <c r="R23" s="149"/>
      <c r="S23" s="149"/>
      <c r="T23" s="149"/>
      <c r="U23" s="149"/>
      <c r="V23" s="149"/>
      <c r="W23" s="149"/>
      <c r="X23" s="149"/>
    </row>
    <row r="24" customFormat="false" ht="6" hidden="false" customHeight="true" outlineLevel="0" collapsed="false">
      <c r="D24" s="3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Q24" s="149"/>
      <c r="R24" s="149"/>
      <c r="S24" s="149"/>
      <c r="T24" s="149"/>
      <c r="U24" s="149"/>
      <c r="V24" s="149"/>
      <c r="W24" s="149"/>
      <c r="X24" s="149"/>
    </row>
    <row r="25" customFormat="false" ht="15" hidden="false" customHeight="false" outlineLevel="0" collapsed="false">
      <c r="A25" s="302" t="s">
        <v>606</v>
      </c>
      <c r="B25" s="156"/>
      <c r="C25" s="156"/>
      <c r="D25" s="81"/>
      <c r="F25" s="103" t="n">
        <v>28261</v>
      </c>
      <c r="G25" s="103" t="n">
        <v>12065</v>
      </c>
      <c r="H25" s="103" t="n">
        <v>16196</v>
      </c>
      <c r="I25" s="103" t="n">
        <v>4035</v>
      </c>
      <c r="J25" s="303" t="n">
        <v>9611</v>
      </c>
      <c r="K25" s="103" t="n">
        <v>9068</v>
      </c>
      <c r="L25" s="103" t="n">
        <v>5547</v>
      </c>
      <c r="M25" s="103" t="n">
        <v>10773</v>
      </c>
      <c r="N25" s="103" t="n">
        <v>5748</v>
      </c>
      <c r="O25" s="103" t="n">
        <v>11738</v>
      </c>
      <c r="Q25" s="149"/>
      <c r="R25" s="149"/>
      <c r="S25" s="149"/>
      <c r="T25" s="149"/>
      <c r="U25" s="149"/>
      <c r="V25" s="149"/>
      <c r="W25" s="149"/>
      <c r="X25" s="149"/>
    </row>
    <row r="26" customFormat="false" ht="22.5" hidden="false" customHeight="true" outlineLevel="0" collapsed="false">
      <c r="A26" s="156"/>
      <c r="B26" s="156"/>
      <c r="C26" s="156"/>
      <c r="D26" s="81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18" hidden="false" customHeight="false" outlineLevel="0" collapsed="false">
      <c r="A27" s="300" t="s">
        <v>607</v>
      </c>
      <c r="B27" s="156"/>
      <c r="C27" s="156"/>
      <c r="D27" s="81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10.5" hidden="false" customHeight="true" outlineLevel="0" collapsed="false">
      <c r="A28" s="300"/>
      <c r="B28" s="156"/>
      <c r="C28" s="156"/>
      <c r="D28" s="81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15.75" hidden="false" customHeight="false" outlineLevel="0" collapsed="false">
      <c r="B29" s="24" t="s">
        <v>608</v>
      </c>
      <c r="C29" s="156"/>
      <c r="D29" s="81"/>
      <c r="F29" s="149"/>
      <c r="G29" s="149"/>
      <c r="H29" s="149"/>
      <c r="I29" s="24" t="s">
        <v>609</v>
      </c>
      <c r="K29" s="81"/>
      <c r="L29" s="149"/>
      <c r="M29" s="149"/>
      <c r="N29" s="149"/>
      <c r="O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15.75" hidden="false" customHeight="false" outlineLevel="0" collapsed="false">
      <c r="B30" s="24"/>
      <c r="C30" s="156"/>
      <c r="D30" s="81"/>
      <c r="F30" s="149"/>
      <c r="G30" s="149"/>
      <c r="H30" s="149"/>
      <c r="I30" s="24" t="s">
        <v>610</v>
      </c>
      <c r="K30" s="81"/>
      <c r="L30" s="149"/>
      <c r="M30" s="149"/>
      <c r="N30" s="149"/>
      <c r="O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3.75" hidden="false" customHeight="true" outlineLevel="0" collapsed="false">
      <c r="A31" s="156"/>
      <c r="B31" s="156"/>
      <c r="C31" s="156"/>
      <c r="D31" s="81"/>
      <c r="E31" s="34"/>
      <c r="F31" s="84"/>
      <c r="G31" s="84"/>
      <c r="H31" s="149"/>
      <c r="J31" s="156"/>
      <c r="K31" s="81"/>
      <c r="L31" s="149"/>
      <c r="M31" s="149"/>
      <c r="N31" s="149"/>
      <c r="O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15" hidden="false" customHeight="false" outlineLevel="0" collapsed="false">
      <c r="B32" s="153"/>
      <c r="C32" s="153" t="s">
        <v>611</v>
      </c>
      <c r="D32" s="81"/>
      <c r="F32" s="149" t="n">
        <v>10</v>
      </c>
      <c r="G32" s="149"/>
      <c r="H32" s="149"/>
      <c r="I32" s="153" t="s">
        <v>612</v>
      </c>
      <c r="K32" s="81"/>
      <c r="L32" s="149"/>
      <c r="M32" s="149"/>
      <c r="N32" s="149"/>
      <c r="O32" s="149" t="n">
        <v>16</v>
      </c>
      <c r="Q32" s="149"/>
      <c r="R32" s="149"/>
      <c r="S32" s="149"/>
      <c r="T32" s="149"/>
      <c r="U32" s="149"/>
      <c r="V32" s="149"/>
      <c r="W32" s="149"/>
      <c r="X32" s="149"/>
    </row>
    <row r="33" customFormat="false" ht="15" hidden="false" customHeight="false" outlineLevel="0" collapsed="false">
      <c r="B33" s="153"/>
      <c r="C33" s="153" t="s">
        <v>613</v>
      </c>
      <c r="D33" s="81"/>
      <c r="F33" s="149" t="n">
        <v>17</v>
      </c>
      <c r="G33" s="149"/>
      <c r="H33" s="149"/>
      <c r="I33" s="153" t="s">
        <v>614</v>
      </c>
      <c r="K33" s="81"/>
      <c r="L33" s="149"/>
      <c r="M33" s="149"/>
      <c r="N33" s="149"/>
      <c r="O33" s="149" t="n">
        <v>20</v>
      </c>
      <c r="Q33" s="149"/>
      <c r="R33" s="149"/>
      <c r="S33" s="149"/>
      <c r="T33" s="149"/>
      <c r="U33" s="149"/>
      <c r="V33" s="149"/>
      <c r="W33" s="149"/>
      <c r="X33" s="149"/>
    </row>
    <row r="34" customFormat="false" ht="15" hidden="false" customHeight="false" outlineLevel="0" collapsed="false">
      <c r="B34" s="153"/>
      <c r="C34" s="153" t="s">
        <v>615</v>
      </c>
      <c r="D34" s="81"/>
      <c r="F34" s="149" t="n">
        <v>8</v>
      </c>
      <c r="G34" s="149"/>
      <c r="H34" s="149"/>
      <c r="I34" s="153" t="s">
        <v>616</v>
      </c>
      <c r="K34" s="81"/>
      <c r="L34" s="149"/>
      <c r="M34" s="149"/>
      <c r="N34" s="149"/>
      <c r="O34" s="149" t="n">
        <v>18</v>
      </c>
      <c r="Q34" s="149"/>
      <c r="R34" s="149"/>
      <c r="S34" s="149"/>
      <c r="T34" s="149"/>
      <c r="U34" s="149"/>
      <c r="V34" s="149"/>
      <c r="W34" s="149"/>
      <c r="X34" s="149"/>
    </row>
    <row r="35" customFormat="false" ht="15" hidden="false" customHeight="false" outlineLevel="0" collapsed="false">
      <c r="B35" s="153"/>
      <c r="C35" s="153" t="s">
        <v>617</v>
      </c>
      <c r="D35" s="81"/>
      <c r="F35" s="149" t="n">
        <v>18</v>
      </c>
      <c r="G35" s="149"/>
      <c r="H35" s="149"/>
      <c r="I35" s="153" t="s">
        <v>618</v>
      </c>
      <c r="K35" s="81"/>
      <c r="L35" s="149"/>
      <c r="M35" s="149"/>
      <c r="N35" s="149"/>
      <c r="O35" s="149" t="n">
        <v>9</v>
      </c>
      <c r="Q35" s="149"/>
      <c r="R35" s="149"/>
      <c r="S35" s="149"/>
      <c r="T35" s="149"/>
      <c r="U35" s="149"/>
      <c r="V35" s="149"/>
      <c r="W35" s="149"/>
      <c r="X35" s="149"/>
    </row>
    <row r="36" customFormat="false" ht="15" hidden="false" customHeight="false" outlineLevel="0" collapsed="false">
      <c r="B36" s="153"/>
      <c r="C36" s="153" t="s">
        <v>619</v>
      </c>
      <c r="D36" s="81"/>
      <c r="F36" s="149" t="n">
        <v>11</v>
      </c>
      <c r="G36" s="149"/>
      <c r="H36" s="149"/>
      <c r="I36" s="153" t="s">
        <v>620</v>
      </c>
      <c r="K36" s="81"/>
      <c r="L36" s="149"/>
      <c r="M36" s="149"/>
      <c r="N36" s="149"/>
      <c r="O36" s="149" t="n">
        <v>5</v>
      </c>
      <c r="Q36" s="149"/>
      <c r="R36" s="149"/>
      <c r="S36" s="149"/>
      <c r="T36" s="149"/>
      <c r="U36" s="149"/>
      <c r="V36" s="149"/>
      <c r="W36" s="149"/>
      <c r="X36" s="149"/>
    </row>
    <row r="37" customFormat="false" ht="15" hidden="false" customHeight="false" outlineLevel="0" collapsed="false">
      <c r="B37" s="153"/>
      <c r="C37" s="153" t="s">
        <v>621</v>
      </c>
      <c r="D37" s="81"/>
      <c r="F37" s="149" t="n">
        <v>20</v>
      </c>
      <c r="G37" s="149"/>
      <c r="H37" s="149"/>
      <c r="I37" s="153" t="s">
        <v>622</v>
      </c>
      <c r="K37" s="33"/>
      <c r="L37" s="149"/>
      <c r="M37" s="149"/>
      <c r="N37" s="149"/>
      <c r="O37" s="149" t="n">
        <v>26</v>
      </c>
      <c r="Q37" s="149"/>
      <c r="R37" s="149"/>
      <c r="S37" s="149"/>
      <c r="T37" s="149"/>
      <c r="U37" s="149"/>
      <c r="V37" s="149"/>
      <c r="W37" s="149"/>
      <c r="X37" s="149"/>
    </row>
    <row r="38" customFormat="false" ht="15" hidden="false" customHeight="false" outlineLevel="0" collapsed="false">
      <c r="B38" s="153"/>
      <c r="C38" s="153" t="s">
        <v>623</v>
      </c>
      <c r="D38" s="81"/>
      <c r="F38" s="149" t="n">
        <v>24</v>
      </c>
      <c r="G38" s="149"/>
      <c r="H38" s="149"/>
      <c r="I38" s="153" t="s">
        <v>624</v>
      </c>
      <c r="O38" s="149" t="n">
        <v>12</v>
      </c>
      <c r="Q38" s="149"/>
      <c r="R38" s="149"/>
      <c r="S38" s="149"/>
      <c r="T38" s="149"/>
      <c r="U38" s="149"/>
      <c r="V38" s="149"/>
      <c r="W38" s="149"/>
      <c r="X38" s="149"/>
    </row>
    <row r="39" s="33" customFormat="true" ht="15" hidden="false" customHeight="false" outlineLevel="0" collapsed="false">
      <c r="B39" s="302"/>
      <c r="C39" s="302" t="s">
        <v>606</v>
      </c>
      <c r="E39" s="38" t="s">
        <v>625</v>
      </c>
      <c r="F39" s="103" t="n">
        <v>4625</v>
      </c>
      <c r="I39" s="304" t="s">
        <v>626</v>
      </c>
      <c r="K39" s="149"/>
      <c r="L39" s="149"/>
      <c r="M39" s="149"/>
      <c r="N39" s="149"/>
      <c r="O39" s="149" t="n">
        <v>17</v>
      </c>
      <c r="P39" s="60"/>
    </row>
    <row r="40" s="33" customFormat="true" ht="15" hidden="false" customHeight="false" outlineLevel="0" collapsed="false">
      <c r="B40" s="302"/>
      <c r="C40" s="302"/>
      <c r="E40" s="38"/>
      <c r="F40" s="103"/>
      <c r="I40" s="302" t="s">
        <v>606</v>
      </c>
      <c r="K40" s="149"/>
      <c r="L40" s="149"/>
      <c r="M40" s="149"/>
      <c r="N40" s="38" t="s">
        <v>625</v>
      </c>
      <c r="O40" s="103" t="n">
        <v>4625</v>
      </c>
    </row>
    <row r="41" customFormat="false" ht="23.25" hidden="false" customHeight="true" outlineLevel="0" collapsed="false">
      <c r="A41" s="153"/>
      <c r="B41" s="153"/>
      <c r="C41" s="153"/>
      <c r="D41" s="81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18" hidden="false" customHeight="false" outlineLevel="0" collapsed="false">
      <c r="A42" s="300" t="s">
        <v>627</v>
      </c>
      <c r="B42" s="153"/>
      <c r="C42" s="153"/>
      <c r="D42" s="81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Q42" s="149"/>
      <c r="R42" s="149"/>
      <c r="S42" s="149"/>
      <c r="T42" s="149"/>
      <c r="U42" s="149"/>
      <c r="V42" s="149"/>
      <c r="W42" s="149"/>
      <c r="X42" s="149"/>
    </row>
    <row r="43" customFormat="false" ht="6" hidden="false" customHeight="true" outlineLevel="0" collapsed="false">
      <c r="A43" s="300"/>
      <c r="B43" s="153"/>
      <c r="C43" s="153"/>
      <c r="D43" s="81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Q43" s="149"/>
      <c r="R43" s="149"/>
      <c r="S43" s="149"/>
      <c r="T43" s="149"/>
      <c r="U43" s="149"/>
      <c r="V43" s="149"/>
      <c r="W43" s="149"/>
      <c r="X43" s="149"/>
    </row>
    <row r="44" customFormat="false" ht="15.75" hidden="false" customHeight="false" outlineLevel="0" collapsed="false">
      <c r="B44" s="24" t="s">
        <v>628</v>
      </c>
      <c r="C44" s="156"/>
      <c r="D44" s="81"/>
      <c r="F44" s="149"/>
      <c r="G44" s="149"/>
      <c r="H44" s="149"/>
      <c r="J44" s="24" t="s">
        <v>629</v>
      </c>
      <c r="K44" s="81"/>
      <c r="M44" s="149"/>
      <c r="N44" s="149"/>
      <c r="Q44" s="149"/>
      <c r="R44" s="149"/>
      <c r="S44" s="149"/>
      <c r="T44" s="149"/>
      <c r="U44" s="149"/>
      <c r="V44" s="149"/>
      <c r="W44" s="149"/>
      <c r="X44" s="149"/>
    </row>
    <row r="45" customFormat="false" ht="6" hidden="false" customHeight="true" outlineLevel="0" collapsed="false">
      <c r="A45" s="156"/>
      <c r="B45" s="156"/>
      <c r="C45" s="156"/>
      <c r="D45" s="81"/>
      <c r="E45" s="34"/>
      <c r="F45" s="84"/>
      <c r="G45" s="84"/>
      <c r="H45" s="149"/>
      <c r="J45" s="156"/>
      <c r="K45" s="81"/>
      <c r="L45" s="34"/>
      <c r="M45" s="84"/>
      <c r="N45" s="84"/>
      <c r="Q45" s="149"/>
      <c r="R45" s="149"/>
      <c r="S45" s="149"/>
      <c r="T45" s="149"/>
      <c r="U45" s="149"/>
      <c r="V45" s="149"/>
      <c r="W45" s="149"/>
      <c r="X45" s="149"/>
    </row>
    <row r="46" customFormat="false" ht="15" hidden="false" customHeight="false" outlineLevel="0" collapsed="false">
      <c r="B46" s="153"/>
      <c r="C46" s="153" t="s">
        <v>630</v>
      </c>
      <c r="D46" s="81"/>
      <c r="F46" s="149" t="n">
        <v>69</v>
      </c>
      <c r="G46" s="149"/>
      <c r="H46" s="149"/>
      <c r="J46" s="153" t="s">
        <v>631</v>
      </c>
      <c r="K46" s="81"/>
      <c r="M46" s="149"/>
      <c r="N46" s="149"/>
      <c r="O46" s="149" t="n">
        <v>51</v>
      </c>
      <c r="Q46" s="149"/>
      <c r="R46" s="149"/>
      <c r="S46" s="149"/>
      <c r="T46" s="149"/>
      <c r="U46" s="149"/>
      <c r="V46" s="149"/>
      <c r="W46" s="149"/>
      <c r="X46" s="149"/>
    </row>
    <row r="47" customFormat="false" ht="15" hidden="false" customHeight="false" outlineLevel="0" collapsed="false">
      <c r="B47" s="153"/>
      <c r="C47" s="153" t="s">
        <v>359</v>
      </c>
      <c r="D47" s="81"/>
      <c r="F47" s="149" t="n">
        <v>19</v>
      </c>
      <c r="G47" s="149"/>
      <c r="H47" s="149"/>
      <c r="J47" s="153" t="s">
        <v>632</v>
      </c>
      <c r="K47" s="81"/>
      <c r="M47" s="149"/>
      <c r="N47" s="149"/>
      <c r="O47" s="149" t="n">
        <v>50</v>
      </c>
      <c r="Q47" s="149"/>
      <c r="R47" s="149"/>
      <c r="S47" s="149"/>
      <c r="T47" s="149"/>
      <c r="U47" s="149"/>
      <c r="V47" s="149"/>
      <c r="W47" s="149"/>
      <c r="X47" s="149"/>
    </row>
    <row r="48" customFormat="false" ht="15" hidden="false" customHeight="false" outlineLevel="0" collapsed="false">
      <c r="B48" s="153"/>
      <c r="C48" s="153" t="s">
        <v>633</v>
      </c>
      <c r="D48" s="81"/>
      <c r="F48" s="149" t="n">
        <v>7</v>
      </c>
      <c r="G48" s="149"/>
      <c r="H48" s="149"/>
      <c r="J48" s="153" t="s">
        <v>634</v>
      </c>
      <c r="K48" s="81"/>
      <c r="M48" s="149"/>
      <c r="N48" s="149"/>
      <c r="O48" s="149" t="n">
        <v>1</v>
      </c>
      <c r="Q48" s="149"/>
      <c r="R48" s="149"/>
      <c r="S48" s="149"/>
      <c r="T48" s="149"/>
      <c r="U48" s="149"/>
      <c r="V48" s="149"/>
      <c r="W48" s="149"/>
      <c r="X48" s="149"/>
    </row>
    <row r="49" customFormat="false" ht="15" hidden="false" customHeight="false" outlineLevel="0" collapsed="false">
      <c r="B49" s="153"/>
      <c r="C49" s="153" t="s">
        <v>635</v>
      </c>
      <c r="D49" s="81"/>
      <c r="F49" s="149" t="n">
        <v>5</v>
      </c>
      <c r="G49" s="149"/>
      <c r="H49" s="149"/>
      <c r="J49" s="153" t="s">
        <v>636</v>
      </c>
      <c r="K49" s="81"/>
      <c r="M49" s="149"/>
      <c r="N49" s="149"/>
      <c r="O49" s="149" t="n">
        <v>2</v>
      </c>
      <c r="Q49" s="149"/>
      <c r="R49" s="149"/>
      <c r="S49" s="149"/>
      <c r="T49" s="149"/>
      <c r="U49" s="149"/>
      <c r="V49" s="149"/>
      <c r="W49" s="149"/>
      <c r="X49" s="149"/>
    </row>
    <row r="50" customFormat="false" ht="15" hidden="false" customHeight="false" outlineLevel="0" collapsed="false">
      <c r="B50" s="153"/>
      <c r="C50" s="153" t="s">
        <v>626</v>
      </c>
      <c r="D50" s="81"/>
      <c r="F50" s="149" t="n">
        <v>1</v>
      </c>
      <c r="G50" s="149"/>
      <c r="H50" s="149"/>
      <c r="J50" s="153" t="s">
        <v>626</v>
      </c>
      <c r="K50" s="81"/>
      <c r="M50" s="149"/>
      <c r="N50" s="149"/>
      <c r="O50" s="149" t="n">
        <v>1</v>
      </c>
      <c r="Q50" s="149"/>
      <c r="R50" s="149"/>
      <c r="S50" s="149"/>
      <c r="T50" s="149"/>
      <c r="U50" s="149"/>
      <c r="V50" s="149"/>
      <c r="W50" s="149"/>
      <c r="X50" s="149"/>
    </row>
    <row r="51" customFormat="false" ht="15" hidden="false" customHeight="false" outlineLevel="0" collapsed="false">
      <c r="B51" s="302"/>
      <c r="C51" s="302" t="s">
        <v>606</v>
      </c>
      <c r="D51" s="33"/>
      <c r="E51" s="38" t="s">
        <v>625</v>
      </c>
      <c r="F51" s="103" t="n">
        <v>1265</v>
      </c>
      <c r="J51" s="302" t="s">
        <v>606</v>
      </c>
      <c r="K51" s="33"/>
      <c r="N51" s="38" t="s">
        <v>625</v>
      </c>
      <c r="O51" s="103" t="n">
        <v>1265</v>
      </c>
      <c r="Q51" s="149"/>
      <c r="R51" s="149"/>
      <c r="S51" s="149"/>
      <c r="T51" s="149"/>
      <c r="U51" s="149"/>
      <c r="V51" s="149"/>
      <c r="W51" s="149"/>
      <c r="X51" s="149"/>
    </row>
    <row r="52" customFormat="false" ht="15" hidden="false" customHeight="false" outlineLevel="0" collapsed="false">
      <c r="A52" s="156"/>
      <c r="B52" s="156"/>
      <c r="C52" s="156"/>
      <c r="D52" s="81"/>
      <c r="F52" s="149"/>
      <c r="G52" s="149"/>
      <c r="H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15.75" hidden="false" customHeight="false" outlineLevel="0" collapsed="false">
      <c r="B53" s="24" t="s">
        <v>637</v>
      </c>
      <c r="C53" s="156"/>
      <c r="D53" s="81"/>
      <c r="F53" s="149"/>
      <c r="G53" s="149"/>
      <c r="H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15.75" hidden="false" customHeight="false" outlineLevel="0" collapsed="false">
      <c r="B54" s="24" t="s">
        <v>638</v>
      </c>
      <c r="C54" s="156"/>
      <c r="D54" s="81"/>
      <c r="F54" s="149"/>
      <c r="G54" s="149"/>
      <c r="H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7.5" hidden="false" customHeight="true" outlineLevel="0" collapsed="false">
      <c r="A55" s="156"/>
      <c r="B55" s="156"/>
      <c r="C55" s="156"/>
      <c r="D55" s="81"/>
      <c r="Q55" s="149"/>
      <c r="R55" s="149"/>
      <c r="S55" s="149"/>
      <c r="T55" s="149"/>
      <c r="U55" s="149"/>
      <c r="V55" s="149"/>
      <c r="W55" s="149"/>
      <c r="X55" s="149"/>
    </row>
    <row r="56" customFormat="false" ht="15" hidden="false" customHeight="false" outlineLevel="0" collapsed="false">
      <c r="B56" s="153"/>
      <c r="C56" s="153" t="s">
        <v>639</v>
      </c>
      <c r="D56" s="81"/>
      <c r="F56" s="149" t="n">
        <v>14</v>
      </c>
      <c r="Q56" s="149"/>
      <c r="R56" s="149"/>
      <c r="S56" s="149"/>
      <c r="T56" s="149"/>
      <c r="U56" s="149"/>
      <c r="V56" s="149"/>
      <c r="W56" s="149"/>
      <c r="X56" s="149"/>
    </row>
    <row r="57" customFormat="false" ht="15" hidden="false" customHeight="false" outlineLevel="0" collapsed="false">
      <c r="B57" s="153"/>
      <c r="C57" s="153" t="s">
        <v>640</v>
      </c>
      <c r="D57" s="81"/>
      <c r="F57" s="149" t="n">
        <v>86</v>
      </c>
      <c r="Q57" s="149"/>
      <c r="R57" s="149"/>
      <c r="S57" s="149"/>
      <c r="T57" s="149"/>
      <c r="U57" s="149"/>
      <c r="V57" s="149"/>
      <c r="W57" s="149"/>
      <c r="X57" s="149"/>
    </row>
    <row r="58" customFormat="false" ht="15" hidden="false" customHeight="false" outlineLevel="0" collapsed="false">
      <c r="B58" s="302"/>
      <c r="C58" s="302" t="s">
        <v>606</v>
      </c>
      <c r="D58" s="33"/>
      <c r="E58" s="38" t="s">
        <v>625</v>
      </c>
      <c r="F58" s="103" t="n">
        <v>1265</v>
      </c>
      <c r="Q58" s="149"/>
      <c r="R58" s="149"/>
      <c r="S58" s="149"/>
      <c r="T58" s="149"/>
      <c r="U58" s="149"/>
      <c r="V58" s="149"/>
      <c r="W58" s="149"/>
      <c r="X58" s="149"/>
    </row>
    <row r="59" customFormat="false" ht="24.75" hidden="false" customHeight="true" outlineLevel="0" collapsed="false">
      <c r="A59" s="156"/>
      <c r="B59" s="156"/>
      <c r="Q59" s="149"/>
      <c r="R59" s="149"/>
      <c r="S59" s="149"/>
      <c r="T59" s="149"/>
      <c r="U59" s="149"/>
      <c r="V59" s="149"/>
      <c r="W59" s="149"/>
      <c r="X59" s="149"/>
    </row>
    <row r="60" customFormat="false" ht="18" hidden="false" customHeight="false" outlineLevel="0" collapsed="false">
      <c r="A60" s="300" t="s">
        <v>641</v>
      </c>
      <c r="B60" s="156"/>
      <c r="J60" s="302"/>
      <c r="K60" s="149"/>
      <c r="L60" s="149"/>
      <c r="M60" s="149"/>
      <c r="N60" s="149"/>
      <c r="P60" s="38"/>
      <c r="Q60" s="149"/>
      <c r="R60" s="149"/>
      <c r="S60" s="149"/>
      <c r="T60" s="149"/>
      <c r="U60" s="149"/>
      <c r="V60" s="149"/>
      <c r="W60" s="149"/>
      <c r="X60" s="149"/>
    </row>
    <row r="61" customFormat="false" ht="18" hidden="false" customHeight="false" outlineLevel="0" collapsed="false">
      <c r="A61" s="300"/>
      <c r="B61" s="300" t="s">
        <v>642</v>
      </c>
      <c r="J61" s="302"/>
      <c r="K61" s="149"/>
      <c r="L61" s="149"/>
      <c r="M61" s="149"/>
      <c r="N61" s="149"/>
      <c r="P61" s="38"/>
      <c r="Q61" s="149"/>
      <c r="R61" s="149"/>
      <c r="S61" s="149"/>
      <c r="T61" s="149"/>
      <c r="U61" s="149"/>
      <c r="V61" s="149"/>
      <c r="W61" s="149"/>
      <c r="X61" s="149"/>
    </row>
    <row r="62" customFormat="false" ht="6.75" hidden="false" customHeight="true" outlineLevel="0" collapsed="false">
      <c r="A62" s="156"/>
      <c r="B62" s="156"/>
      <c r="J62" s="302"/>
      <c r="K62" s="149"/>
      <c r="L62" s="149"/>
      <c r="M62" s="149"/>
      <c r="N62" s="149"/>
      <c r="P62" s="38"/>
      <c r="Q62" s="149"/>
      <c r="R62" s="149"/>
      <c r="S62" s="149"/>
      <c r="T62" s="149"/>
      <c r="U62" s="149"/>
      <c r="V62" s="149"/>
      <c r="W62" s="149"/>
      <c r="X62" s="149"/>
    </row>
    <row r="63" customFormat="false" ht="15.75" hidden="false" customHeight="false" outlineLevel="0" collapsed="false">
      <c r="A63" s="156"/>
      <c r="B63" s="24" t="s">
        <v>643</v>
      </c>
      <c r="J63" s="302"/>
      <c r="K63" s="149"/>
      <c r="L63" s="149"/>
      <c r="M63" s="149"/>
      <c r="N63" s="149"/>
      <c r="P63" s="38"/>
      <c r="Q63" s="149"/>
      <c r="R63" s="149"/>
      <c r="S63" s="149"/>
      <c r="T63" s="149"/>
      <c r="U63" s="149"/>
      <c r="V63" s="149"/>
      <c r="W63" s="149"/>
      <c r="X63" s="149"/>
    </row>
    <row r="64" customFormat="false" ht="8.25" hidden="false" customHeight="true" outlineLevel="0" collapsed="false">
      <c r="A64" s="156"/>
      <c r="B64" s="149"/>
      <c r="C64" s="149"/>
      <c r="D64" s="149"/>
      <c r="E64" s="149"/>
      <c r="F64" s="149"/>
      <c r="G64" s="149"/>
      <c r="J64" s="302"/>
      <c r="K64" s="149"/>
      <c r="L64" s="149"/>
      <c r="M64" s="149"/>
      <c r="N64" s="149"/>
      <c r="P64" s="38"/>
      <c r="Q64" s="149"/>
      <c r="R64" s="149"/>
      <c r="S64" s="149"/>
      <c r="T64" s="149"/>
      <c r="U64" s="149"/>
      <c r="V64" s="149"/>
      <c r="W64" s="149"/>
      <c r="X64" s="149"/>
    </row>
    <row r="65" customFormat="false" ht="15.75" hidden="false" customHeight="true" outlineLevel="0" collapsed="false">
      <c r="A65" s="156"/>
      <c r="B65" s="304" t="s">
        <v>644</v>
      </c>
      <c r="C65" s="149"/>
      <c r="D65" s="149"/>
      <c r="E65" s="149"/>
      <c r="F65" s="149"/>
      <c r="H65" s="149" t="n">
        <v>85</v>
      </c>
      <c r="J65" s="302"/>
      <c r="K65" s="149"/>
      <c r="L65" s="149"/>
      <c r="M65" s="149"/>
      <c r="N65" s="149"/>
      <c r="P65" s="38"/>
      <c r="Q65" s="149"/>
      <c r="R65" s="149"/>
      <c r="S65" s="149"/>
      <c r="T65" s="149"/>
      <c r="U65" s="149"/>
      <c r="V65" s="149"/>
      <c r="W65" s="149"/>
      <c r="X65" s="149"/>
    </row>
    <row r="66" customFormat="false" ht="15" hidden="false" customHeight="false" outlineLevel="0" collapsed="false">
      <c r="A66" s="156"/>
      <c r="B66" s="304" t="s">
        <v>645</v>
      </c>
      <c r="C66" s="149"/>
      <c r="D66" s="149"/>
      <c r="E66" s="149"/>
      <c r="F66" s="149"/>
      <c r="H66" s="149" t="n">
        <v>12</v>
      </c>
      <c r="J66" s="302"/>
      <c r="K66" s="149"/>
      <c r="L66" s="149"/>
      <c r="M66" s="149"/>
      <c r="N66" s="149"/>
      <c r="P66" s="38"/>
      <c r="Q66" s="149"/>
      <c r="R66" s="149"/>
      <c r="S66" s="149"/>
      <c r="T66" s="149"/>
      <c r="U66" s="149"/>
      <c r="V66" s="149"/>
      <c r="W66" s="149"/>
      <c r="X66" s="149"/>
    </row>
    <row r="67" customFormat="false" ht="15" hidden="false" customHeight="false" outlineLevel="0" collapsed="false">
      <c r="A67" s="156"/>
      <c r="B67" s="304" t="s">
        <v>646</v>
      </c>
      <c r="C67" s="149"/>
      <c r="D67" s="149"/>
      <c r="E67" s="149"/>
      <c r="F67" s="149"/>
      <c r="H67" s="149" t="n">
        <v>1</v>
      </c>
      <c r="J67" s="302"/>
      <c r="K67" s="149"/>
      <c r="L67" s="149"/>
      <c r="M67" s="149"/>
      <c r="N67" s="149"/>
      <c r="P67" s="38"/>
      <c r="Q67" s="149"/>
      <c r="R67" s="149"/>
      <c r="S67" s="149"/>
      <c r="T67" s="149"/>
      <c r="U67" s="149"/>
      <c r="V67" s="149"/>
      <c r="W67" s="149"/>
      <c r="X67" s="149"/>
    </row>
    <row r="68" customFormat="false" ht="15" hidden="false" customHeight="false" outlineLevel="0" collapsed="false">
      <c r="A68" s="156"/>
      <c r="B68" s="304" t="s">
        <v>635</v>
      </c>
      <c r="C68" s="149"/>
      <c r="D68" s="149"/>
      <c r="E68" s="149"/>
      <c r="F68" s="149"/>
      <c r="H68" s="149" t="n">
        <v>2</v>
      </c>
      <c r="J68" s="302"/>
      <c r="K68" s="149"/>
      <c r="L68" s="149"/>
      <c r="M68" s="149"/>
      <c r="N68" s="149"/>
      <c r="P68" s="38"/>
      <c r="Q68" s="149"/>
      <c r="R68" s="149"/>
      <c r="S68" s="149"/>
      <c r="T68" s="149"/>
      <c r="U68" s="149"/>
      <c r="V68" s="149"/>
      <c r="W68" s="149"/>
      <c r="X68" s="149"/>
    </row>
    <row r="69" customFormat="false" ht="15" hidden="false" customHeight="false" outlineLevel="0" collapsed="false">
      <c r="A69" s="156"/>
      <c r="B69" s="304" t="s">
        <v>626</v>
      </c>
      <c r="C69" s="149"/>
      <c r="D69" s="149"/>
      <c r="E69" s="149"/>
      <c r="F69" s="149"/>
      <c r="H69" s="149" t="n">
        <v>0</v>
      </c>
      <c r="J69" s="302"/>
      <c r="K69" s="149"/>
      <c r="L69" s="149"/>
      <c r="M69" s="149"/>
      <c r="N69" s="149"/>
      <c r="P69" s="38"/>
      <c r="Q69" s="149"/>
      <c r="R69" s="149"/>
      <c r="S69" s="149"/>
      <c r="T69" s="149"/>
      <c r="U69" s="149"/>
      <c r="V69" s="149"/>
      <c r="W69" s="149"/>
      <c r="X69" s="149"/>
    </row>
    <row r="70" customFormat="false" ht="15" hidden="false" customHeight="false" outlineLevel="0" collapsed="false">
      <c r="A70" s="156"/>
      <c r="B70" s="302" t="s">
        <v>606</v>
      </c>
      <c r="C70" s="149"/>
      <c r="D70" s="149"/>
      <c r="E70" s="149"/>
      <c r="F70" s="149"/>
      <c r="G70" s="38" t="s">
        <v>647</v>
      </c>
      <c r="H70" s="103" t="n">
        <v>168</v>
      </c>
      <c r="J70" s="302"/>
      <c r="K70" s="149"/>
      <c r="L70" s="149"/>
      <c r="M70" s="149"/>
      <c r="N70" s="149"/>
      <c r="P70" s="38"/>
      <c r="Q70" s="149"/>
      <c r="R70" s="149"/>
      <c r="S70" s="149"/>
      <c r="T70" s="149"/>
      <c r="U70" s="149"/>
      <c r="V70" s="149"/>
      <c r="W70" s="149"/>
      <c r="X70" s="149"/>
    </row>
    <row r="71" customFormat="false" ht="27.75" hidden="false" customHeight="true" outlineLevel="0" collapsed="false">
      <c r="A71" s="132"/>
      <c r="B71" s="132"/>
      <c r="C71" s="132"/>
      <c r="D71" s="133"/>
      <c r="E71" s="132"/>
      <c r="F71" s="132"/>
      <c r="G71" s="132"/>
      <c r="H71" s="132"/>
      <c r="I71" s="305"/>
      <c r="J71" s="305"/>
      <c r="K71" s="305"/>
      <c r="L71" s="305"/>
      <c r="M71" s="305"/>
      <c r="N71" s="305"/>
      <c r="O71" s="305"/>
      <c r="P71" s="132"/>
      <c r="Q71" s="149"/>
      <c r="R71" s="149"/>
      <c r="S71" s="149"/>
      <c r="T71" s="149"/>
      <c r="U71" s="149"/>
      <c r="V71" s="149"/>
      <c r="W71" s="149"/>
      <c r="X71" s="149"/>
    </row>
    <row r="72" customFormat="false" ht="15.75" hidden="false" customHeight="true" outlineLevel="0" collapsed="false">
      <c r="A72" s="154" t="s">
        <v>648</v>
      </c>
      <c r="B72" s="151"/>
      <c r="C72" s="138"/>
      <c r="D72" s="138"/>
      <c r="I72" s="149"/>
      <c r="J72" s="149"/>
      <c r="K72" s="149"/>
      <c r="L72" s="149"/>
      <c r="M72" s="149"/>
      <c r="N72" s="149"/>
      <c r="O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15.75" hidden="false" customHeight="true" outlineLevel="0" collapsed="false">
      <c r="A73" s="138"/>
      <c r="B73" s="138"/>
      <c r="C73" s="152"/>
      <c r="D73" s="138"/>
      <c r="I73" s="149"/>
      <c r="J73" s="149"/>
      <c r="K73" s="149"/>
      <c r="L73" s="149"/>
      <c r="M73" s="149"/>
      <c r="N73" s="149"/>
      <c r="O73" s="149"/>
      <c r="Q73" s="149"/>
      <c r="R73" s="149"/>
      <c r="S73" s="149"/>
      <c r="T73" s="149"/>
      <c r="U73" s="149"/>
      <c r="V73" s="149"/>
      <c r="W73" s="149"/>
      <c r="X73" s="149"/>
    </row>
    <row r="74" customFormat="false" ht="15.75" hidden="false" customHeight="true" outlineLevel="0" collapsed="false">
      <c r="A74" s="138"/>
      <c r="B74" s="138"/>
      <c r="C74" s="152"/>
      <c r="D74" s="138"/>
      <c r="I74" s="149"/>
      <c r="J74" s="149"/>
      <c r="K74" s="149"/>
      <c r="L74" s="149"/>
      <c r="M74" s="149"/>
      <c r="N74" s="149"/>
      <c r="O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15.75" hidden="false" customHeight="true" outlineLevel="0" collapsed="false">
      <c r="A75" s="138"/>
      <c r="B75" s="138"/>
      <c r="C75" s="152"/>
      <c r="D75" s="138"/>
      <c r="I75" s="149"/>
      <c r="J75" s="149"/>
      <c r="K75" s="149"/>
      <c r="L75" s="149"/>
      <c r="M75" s="149"/>
      <c r="N75" s="149"/>
      <c r="O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15.75" hidden="false" customHeight="true" outlineLevel="0" collapsed="false">
      <c r="A76" s="138"/>
      <c r="B76" s="138"/>
      <c r="C76" s="152"/>
      <c r="D76" s="138"/>
      <c r="I76" s="149"/>
      <c r="J76" s="149"/>
      <c r="K76" s="149"/>
      <c r="L76" s="149"/>
      <c r="M76" s="149"/>
      <c r="N76" s="149"/>
      <c r="O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15.75" hidden="false" customHeight="true" outlineLevel="0" collapsed="false">
      <c r="A77" s="138"/>
      <c r="B77" s="138"/>
      <c r="C77" s="152"/>
      <c r="D77" s="138"/>
      <c r="I77" s="149"/>
      <c r="J77" s="149"/>
      <c r="K77" s="149"/>
      <c r="L77" s="149"/>
      <c r="M77" s="149"/>
      <c r="N77" s="149"/>
      <c r="O77" s="149"/>
      <c r="Q77" s="149"/>
      <c r="R77" s="149"/>
      <c r="S77" s="149"/>
      <c r="T77" s="149"/>
      <c r="U77" s="149"/>
      <c r="V77" s="149"/>
      <c r="W77" s="149"/>
      <c r="X77" s="149"/>
    </row>
    <row r="78" customFormat="false" ht="15.75" hidden="false" customHeight="true" outlineLevel="0" collapsed="false">
      <c r="A78" s="138"/>
      <c r="B78" s="138"/>
      <c r="C78" s="152"/>
      <c r="D78" s="138"/>
      <c r="I78" s="149"/>
      <c r="J78" s="149"/>
      <c r="K78" s="149"/>
      <c r="L78" s="149"/>
      <c r="M78" s="149"/>
      <c r="N78" s="149"/>
      <c r="O78" s="149"/>
      <c r="Q78" s="149"/>
      <c r="R78" s="149"/>
      <c r="S78" s="149"/>
      <c r="T78" s="149"/>
      <c r="U78" s="149"/>
      <c r="V78" s="149"/>
      <c r="W78" s="149"/>
      <c r="X78" s="149"/>
    </row>
    <row r="79" customFormat="false" ht="15.75" hidden="false" customHeight="true" outlineLevel="0" collapsed="false">
      <c r="A79" s="138"/>
      <c r="B79" s="138"/>
      <c r="C79" s="152"/>
      <c r="D79" s="138"/>
      <c r="I79" s="149"/>
      <c r="J79" s="149"/>
      <c r="K79" s="149"/>
      <c r="L79" s="149"/>
      <c r="M79" s="149"/>
      <c r="N79" s="149"/>
      <c r="O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6" hidden="false" customHeight="true" outlineLevel="0" collapsed="false">
      <c r="A80" s="153"/>
      <c r="B80" s="153"/>
      <c r="C80" s="153"/>
      <c r="D80" s="138"/>
      <c r="I80" s="149"/>
      <c r="J80" s="149"/>
      <c r="K80" s="149"/>
      <c r="L80" s="149"/>
      <c r="M80" s="149"/>
      <c r="N80" s="149"/>
      <c r="O80" s="149"/>
      <c r="Q80" s="149"/>
      <c r="R80" s="149"/>
      <c r="S80" s="149"/>
      <c r="T80" s="149"/>
      <c r="U80" s="149"/>
      <c r="V80" s="149"/>
      <c r="W80" s="149"/>
      <c r="X80" s="149"/>
    </row>
    <row r="81" customFormat="false" ht="15.75" hidden="false" customHeight="true" outlineLevel="0" collapsed="false">
      <c r="A81" s="151"/>
      <c r="B81" s="151"/>
      <c r="C81" s="151"/>
      <c r="D81" s="138"/>
      <c r="I81" s="149"/>
      <c r="J81" s="149"/>
      <c r="K81" s="149"/>
      <c r="L81" s="149"/>
      <c r="M81" s="149"/>
      <c r="N81" s="149"/>
      <c r="O81" s="149"/>
      <c r="Q81" s="149"/>
      <c r="R81" s="149"/>
      <c r="S81" s="149"/>
      <c r="T81" s="149"/>
      <c r="U81" s="149"/>
      <c r="V81" s="149"/>
      <c r="W81" s="149"/>
      <c r="X81" s="149"/>
    </row>
    <row r="82" customFormat="false" ht="15.75" hidden="false" customHeight="true" outlineLevel="0" collapsed="false">
      <c r="A82" s="138"/>
      <c r="B82" s="138"/>
      <c r="C82" s="138"/>
      <c r="D82" s="138"/>
      <c r="I82" s="149"/>
      <c r="J82" s="149"/>
      <c r="K82" s="149"/>
      <c r="L82" s="149"/>
      <c r="M82" s="149"/>
      <c r="N82" s="149"/>
      <c r="O82" s="149"/>
      <c r="Q82" s="149"/>
      <c r="R82" s="149"/>
      <c r="S82" s="149"/>
      <c r="T82" s="149"/>
      <c r="U82" s="149"/>
      <c r="V82" s="149"/>
      <c r="W82" s="149"/>
      <c r="X82" s="149"/>
    </row>
    <row r="83" customFormat="false" ht="15.75" hidden="false" customHeight="true" outlineLevel="0" collapsed="false">
      <c r="A83" s="138"/>
      <c r="B83" s="138"/>
      <c r="C83" s="138"/>
      <c r="D83" s="138"/>
      <c r="I83" s="149"/>
      <c r="J83" s="149"/>
      <c r="K83" s="149"/>
      <c r="L83" s="149"/>
      <c r="M83" s="149"/>
      <c r="N83" s="149"/>
      <c r="O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15.75" hidden="false" customHeight="true" outlineLevel="0" collapsed="false">
      <c r="A84" s="138"/>
      <c r="B84" s="138"/>
      <c r="C84" s="138"/>
      <c r="D84" s="138"/>
      <c r="I84" s="149"/>
      <c r="J84" s="149"/>
      <c r="K84" s="149"/>
      <c r="L84" s="149"/>
      <c r="M84" s="149"/>
      <c r="N84" s="149"/>
      <c r="O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15.75" hidden="false" customHeight="true" outlineLevel="0" collapsed="false">
      <c r="A85" s="138"/>
      <c r="B85" s="138"/>
      <c r="C85" s="138"/>
      <c r="D85" s="138"/>
      <c r="I85" s="149"/>
      <c r="J85" s="149"/>
      <c r="K85" s="149"/>
      <c r="L85" s="149"/>
      <c r="M85" s="149"/>
      <c r="N85" s="149"/>
      <c r="O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15.75" hidden="false" customHeight="true" outlineLevel="0" collapsed="false">
      <c r="A86" s="138"/>
      <c r="B86" s="138"/>
      <c r="C86" s="138"/>
      <c r="D86" s="138"/>
      <c r="I86" s="149"/>
      <c r="J86" s="149"/>
      <c r="K86" s="149"/>
      <c r="L86" s="149"/>
      <c r="M86" s="149"/>
      <c r="N86" s="149"/>
      <c r="O86" s="149"/>
      <c r="Q86" s="149"/>
      <c r="R86" s="149"/>
      <c r="S86" s="149"/>
      <c r="T86" s="149"/>
      <c r="U86" s="149"/>
      <c r="V86" s="149"/>
      <c r="W86" s="149"/>
      <c r="X86" s="149"/>
    </row>
    <row r="87" customFormat="false" ht="15.75" hidden="false" customHeight="true" outlineLevel="0" collapsed="false">
      <c r="A87" s="138"/>
      <c r="B87" s="138"/>
      <c r="C87" s="138"/>
      <c r="D87" s="138"/>
      <c r="I87" s="149"/>
      <c r="J87" s="149"/>
      <c r="K87" s="149"/>
      <c r="L87" s="149"/>
      <c r="M87" s="149"/>
      <c r="N87" s="149"/>
      <c r="O87" s="149"/>
      <c r="Q87" s="149"/>
      <c r="R87" s="149"/>
      <c r="S87" s="149"/>
      <c r="T87" s="149"/>
      <c r="U87" s="149"/>
      <c r="V87" s="149"/>
      <c r="W87" s="149"/>
      <c r="X87" s="149"/>
    </row>
    <row r="88" customFormat="false" ht="15.75" hidden="false" customHeight="true" outlineLevel="0" collapsed="false">
      <c r="A88" s="138"/>
      <c r="B88" s="138"/>
      <c r="C88" s="138"/>
      <c r="D88" s="138"/>
      <c r="I88" s="149"/>
      <c r="J88" s="149"/>
      <c r="K88" s="149"/>
      <c r="L88" s="149"/>
      <c r="M88" s="149"/>
      <c r="N88" s="149"/>
      <c r="O88" s="149"/>
      <c r="Q88" s="149"/>
      <c r="R88" s="149"/>
      <c r="S88" s="149"/>
      <c r="T88" s="149"/>
      <c r="U88" s="149"/>
      <c r="V88" s="149"/>
      <c r="W88" s="149"/>
      <c r="X88" s="149"/>
    </row>
    <row r="89" customFormat="false" ht="6" hidden="false" customHeight="true" outlineLevel="0" collapsed="false">
      <c r="A89" s="138"/>
      <c r="B89" s="138"/>
      <c r="C89" s="138"/>
      <c r="D89" s="138"/>
      <c r="I89" s="149"/>
      <c r="J89" s="149"/>
      <c r="K89" s="149"/>
      <c r="L89" s="149"/>
      <c r="M89" s="149"/>
      <c r="N89" s="149"/>
      <c r="O89" s="149"/>
      <c r="Q89" s="149"/>
      <c r="R89" s="149"/>
      <c r="S89" s="149"/>
      <c r="T89" s="149"/>
      <c r="U89" s="149"/>
      <c r="V89" s="149"/>
      <c r="W89" s="149"/>
      <c r="X89" s="149"/>
    </row>
    <row r="90" customFormat="false" ht="15.75" hidden="false" customHeight="true" outlineLevel="0" collapsed="false">
      <c r="A90" s="151"/>
      <c r="B90" s="151"/>
      <c r="C90" s="138"/>
      <c r="D90" s="138"/>
      <c r="E90" s="154"/>
      <c r="F90" s="154"/>
      <c r="G90" s="154"/>
      <c r="H90" s="154"/>
      <c r="I90" s="149"/>
      <c r="J90" s="149"/>
      <c r="K90" s="149"/>
      <c r="L90" s="149"/>
      <c r="M90" s="149"/>
      <c r="N90" s="149"/>
      <c r="O90" s="149"/>
      <c r="Q90" s="149"/>
      <c r="R90" s="149"/>
      <c r="S90" s="149"/>
      <c r="T90" s="149"/>
      <c r="U90" s="149"/>
      <c r="V90" s="149"/>
      <c r="W90" s="149"/>
      <c r="X90" s="149"/>
    </row>
    <row r="91" customFormat="false" ht="15" hidden="false" customHeight="true" outlineLevel="0" collapsed="false">
      <c r="A91" s="138"/>
      <c r="B91" s="138"/>
      <c r="C91" s="138"/>
      <c r="D91" s="138"/>
      <c r="E91" s="154"/>
      <c r="F91" s="154"/>
      <c r="G91" s="154"/>
      <c r="H91" s="154"/>
      <c r="I91" s="149"/>
      <c r="J91" s="149"/>
      <c r="K91" s="149"/>
      <c r="L91" s="149"/>
      <c r="M91" s="149"/>
      <c r="N91" s="149"/>
      <c r="O91" s="149"/>
      <c r="Q91" s="149"/>
      <c r="R91" s="149"/>
      <c r="S91" s="149"/>
      <c r="T91" s="149"/>
      <c r="U91" s="149"/>
      <c r="V91" s="149"/>
      <c r="W91" s="149"/>
      <c r="X91" s="149"/>
    </row>
    <row r="92" customFormat="false" ht="15" hidden="false" customHeight="true" outlineLevel="0" collapsed="false">
      <c r="A92" s="138"/>
      <c r="B92" s="138"/>
      <c r="C92" s="155"/>
      <c r="D92" s="138"/>
      <c r="E92" s="154"/>
      <c r="F92" s="154"/>
      <c r="G92" s="154"/>
      <c r="H92" s="154"/>
      <c r="I92" s="149"/>
      <c r="J92" s="149"/>
      <c r="K92" s="149"/>
      <c r="L92" s="149"/>
      <c r="M92" s="149"/>
      <c r="N92" s="149"/>
      <c r="O92" s="149"/>
      <c r="Q92" s="149"/>
      <c r="R92" s="149"/>
      <c r="S92" s="149"/>
      <c r="T92" s="149"/>
      <c r="U92" s="149"/>
      <c r="V92" s="149"/>
      <c r="W92" s="149"/>
      <c r="X92" s="149"/>
    </row>
    <row r="93" customFormat="false" ht="15" hidden="false" customHeight="true" outlineLevel="0" collapsed="false">
      <c r="A93" s="138"/>
      <c r="B93" s="138"/>
      <c r="C93" s="155"/>
      <c r="D93" s="138"/>
      <c r="E93" s="154"/>
      <c r="F93" s="154"/>
      <c r="G93" s="154"/>
      <c r="H93" s="154"/>
      <c r="I93" s="149"/>
      <c r="J93" s="149"/>
      <c r="K93" s="149"/>
      <c r="L93" s="149"/>
      <c r="M93" s="149"/>
      <c r="N93" s="149"/>
      <c r="O93" s="149"/>
      <c r="Q93" s="149"/>
      <c r="R93" s="149"/>
      <c r="S93" s="149"/>
      <c r="T93" s="149"/>
      <c r="U93" s="149"/>
      <c r="V93" s="149"/>
      <c r="W93" s="149"/>
      <c r="X93" s="149"/>
    </row>
    <row r="94" customFormat="false" ht="15" hidden="false" customHeight="true" outlineLevel="0" collapsed="false">
      <c r="A94" s="138"/>
      <c r="B94" s="138"/>
      <c r="C94" s="155"/>
      <c r="D94" s="138"/>
      <c r="E94" s="154"/>
      <c r="F94" s="154"/>
      <c r="G94" s="154"/>
      <c r="H94" s="154"/>
      <c r="I94" s="149"/>
      <c r="J94" s="149"/>
      <c r="K94" s="149"/>
      <c r="L94" s="149"/>
      <c r="M94" s="149"/>
      <c r="N94" s="149"/>
      <c r="O94" s="149"/>
      <c r="Q94" s="149"/>
      <c r="R94" s="149"/>
      <c r="S94" s="149"/>
      <c r="T94" s="149"/>
      <c r="U94" s="149"/>
      <c r="V94" s="149"/>
      <c r="W94" s="149"/>
      <c r="X94" s="149"/>
    </row>
    <row r="95" customFormat="false" ht="15" hidden="false" customHeight="true" outlineLevel="0" collapsed="false">
      <c r="A95" s="138"/>
      <c r="B95" s="138"/>
      <c r="C95" s="138"/>
      <c r="D95" s="138"/>
      <c r="E95" s="154"/>
      <c r="F95" s="154"/>
      <c r="G95" s="154"/>
      <c r="H95" s="154"/>
      <c r="I95" s="149"/>
      <c r="J95" s="149"/>
      <c r="K95" s="149"/>
      <c r="L95" s="149"/>
      <c r="M95" s="149"/>
      <c r="N95" s="149"/>
      <c r="O95" s="149"/>
      <c r="Q95" s="149"/>
      <c r="R95" s="149"/>
      <c r="S95" s="149"/>
      <c r="T95" s="149"/>
      <c r="U95" s="149"/>
      <c r="V95" s="149"/>
      <c r="W95" s="149"/>
      <c r="X95" s="149"/>
    </row>
    <row r="96" customFormat="false" ht="6" hidden="false" customHeight="true" outlineLevel="0" collapsed="false">
      <c r="A96" s="154"/>
      <c r="B96" s="154"/>
      <c r="C96" s="154"/>
      <c r="D96" s="138"/>
      <c r="E96" s="154"/>
      <c r="F96" s="154"/>
      <c r="G96" s="154"/>
      <c r="H96" s="154"/>
      <c r="I96" s="149"/>
      <c r="J96" s="149"/>
      <c r="K96" s="149"/>
      <c r="L96" s="149"/>
      <c r="M96" s="149"/>
      <c r="N96" s="149"/>
      <c r="O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15.75" hidden="false" customHeight="false" outlineLevel="0" collapsed="false">
      <c r="A97" s="151"/>
      <c r="B97" s="151"/>
      <c r="C97" s="151"/>
      <c r="D97" s="138"/>
      <c r="E97" s="33"/>
      <c r="F97" s="33"/>
      <c r="G97" s="33"/>
      <c r="H97" s="33"/>
      <c r="I97" s="149"/>
      <c r="J97" s="149"/>
      <c r="K97" s="149"/>
      <c r="L97" s="149"/>
      <c r="M97" s="149"/>
      <c r="N97" s="149"/>
      <c r="O97" s="149"/>
      <c r="Q97" s="149"/>
      <c r="R97" s="149"/>
      <c r="S97" s="149"/>
      <c r="T97" s="149"/>
      <c r="U97" s="149"/>
      <c r="V97" s="149"/>
      <c r="W97" s="149"/>
      <c r="X97" s="149"/>
    </row>
    <row r="98" customFormat="false" ht="15" hidden="false" customHeight="false" outlineLevel="0" collapsed="false">
      <c r="A98" s="138"/>
      <c r="B98" s="138"/>
      <c r="C98" s="138"/>
      <c r="D98" s="154"/>
      <c r="E98" s="33"/>
      <c r="F98" s="33"/>
      <c r="G98" s="33"/>
      <c r="H98" s="33"/>
      <c r="I98" s="149"/>
      <c r="J98" s="149"/>
      <c r="K98" s="149"/>
      <c r="L98" s="149"/>
      <c r="M98" s="149"/>
      <c r="N98" s="149"/>
      <c r="O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15" hidden="false" customHeight="false" outlineLevel="0" collapsed="false">
      <c r="A99" s="138"/>
      <c r="B99" s="138"/>
      <c r="C99" s="138"/>
      <c r="D99" s="154"/>
      <c r="E99" s="33"/>
      <c r="F99" s="33"/>
      <c r="G99" s="33"/>
      <c r="H99" s="33"/>
      <c r="I99" s="149"/>
      <c r="J99" s="149"/>
      <c r="K99" s="149"/>
      <c r="L99" s="149"/>
      <c r="M99" s="149"/>
      <c r="N99" s="149"/>
      <c r="O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15" hidden="false" customHeight="false" outlineLevel="0" collapsed="false">
      <c r="A100" s="138"/>
      <c r="B100" s="138"/>
      <c r="C100" s="138"/>
      <c r="D100" s="154"/>
      <c r="E100" s="33"/>
      <c r="F100" s="33"/>
      <c r="G100" s="33"/>
      <c r="H100" s="33"/>
      <c r="I100" s="149"/>
      <c r="J100" s="149"/>
      <c r="K100" s="149"/>
      <c r="L100" s="149"/>
      <c r="M100" s="149"/>
      <c r="N100" s="149"/>
      <c r="O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15" hidden="false" customHeight="false" outlineLevel="0" collapsed="false">
      <c r="A101" s="138"/>
      <c r="B101" s="138"/>
      <c r="C101" s="138"/>
      <c r="D101" s="154"/>
      <c r="E101" s="33"/>
      <c r="F101" s="33"/>
      <c r="G101" s="33"/>
      <c r="H101" s="33"/>
      <c r="I101" s="149"/>
      <c r="J101" s="149"/>
      <c r="K101" s="149"/>
      <c r="L101" s="149"/>
      <c r="M101" s="149"/>
      <c r="N101" s="149"/>
      <c r="O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15" hidden="false" customHeight="false" outlineLevel="0" collapsed="false">
      <c r="A102" s="138"/>
      <c r="B102" s="138"/>
      <c r="C102" s="138"/>
      <c r="D102" s="154"/>
      <c r="E102" s="33"/>
      <c r="F102" s="33"/>
      <c r="G102" s="33"/>
      <c r="H102" s="33"/>
      <c r="I102" s="149"/>
      <c r="J102" s="149"/>
      <c r="K102" s="149"/>
      <c r="L102" s="149"/>
      <c r="M102" s="149"/>
      <c r="N102" s="149"/>
      <c r="O102" s="149"/>
      <c r="Q102" s="149"/>
      <c r="R102" s="149"/>
      <c r="S102" s="149"/>
      <c r="T102" s="149"/>
      <c r="U102" s="149"/>
      <c r="V102" s="149"/>
      <c r="W102" s="149"/>
      <c r="X102" s="149"/>
    </row>
  </sheetData>
  <mergeCells count="4">
    <mergeCell ref="G4:H4"/>
    <mergeCell ref="I4:L4"/>
    <mergeCell ref="M4:O4"/>
    <mergeCell ref="H5:H6"/>
  </mergeCells>
  <printOptions headings="false" gridLines="false" gridLinesSet="true" horizontalCentered="false" verticalCentered="false"/>
  <pageMargins left="0.472222222222222" right="0.354166666666667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8.85"/>
    <col collapsed="false" customWidth="true" hidden="false" outlineLevel="0" max="15" min="6" style="4" width="8.7"/>
    <col collapsed="false" customWidth="true" hidden="false" outlineLevel="0" max="16" min="16" style="4" width="1.28"/>
    <col collapsed="false" customWidth="true" hidden="false" outlineLevel="0" max="17" min="17" style="4" width="11.28"/>
    <col collapsed="false" customWidth="true" hidden="false" outlineLevel="0" max="18" min="18" style="4" width="11.85"/>
    <col collapsed="false" customWidth="false" hidden="false" outlineLevel="0" max="257" min="19" style="4" width="9.14"/>
  </cols>
  <sheetData>
    <row r="1" s="4" customFormat="true" ht="6" hidden="false" customHeight="true" outlineLevel="0" collapsed="false"/>
    <row r="2" s="4" customFormat="true" ht="21" hidden="false" customHeight="false" outlineLevel="0" collapsed="false">
      <c r="B2" s="89" t="s">
        <v>649</v>
      </c>
      <c r="C2" s="89"/>
      <c r="D2" s="89"/>
      <c r="E2" s="90" t="s">
        <v>650</v>
      </c>
    </row>
    <row r="3" s="4" customFormat="true" ht="9" hidden="false" customHeight="true" outlineLevel="0" collapsed="false">
      <c r="B3" s="160"/>
      <c r="C3" s="160"/>
      <c r="D3" s="160"/>
      <c r="E3" s="160"/>
      <c r="F3" s="89"/>
      <c r="G3" s="89"/>
      <c r="H3" s="89"/>
      <c r="I3" s="89"/>
      <c r="J3" s="89"/>
      <c r="K3" s="89"/>
      <c r="L3" s="89"/>
      <c r="M3" s="89"/>
      <c r="N3" s="89"/>
      <c r="O3" s="6"/>
      <c r="P3" s="160"/>
      <c r="Q3" s="160"/>
    </row>
    <row r="4" customFormat="false" ht="21" hidden="false" customHeight="true" outlineLevel="0" collapsed="false">
      <c r="E4" s="22"/>
      <c r="F4" s="306" t="s">
        <v>651</v>
      </c>
      <c r="G4" s="306"/>
      <c r="H4" s="306"/>
      <c r="I4" s="306"/>
      <c r="J4" s="306"/>
      <c r="K4" s="306" t="s">
        <v>652</v>
      </c>
      <c r="L4" s="306"/>
      <c r="M4" s="306"/>
      <c r="N4" s="306"/>
      <c r="O4" s="306"/>
      <c r="P4" s="216"/>
      <c r="Q4" s="307"/>
    </row>
    <row r="5" s="4" customFormat="true" ht="15.75" hidden="false" customHeight="false" outlineLevel="0" collapsed="false">
      <c r="E5" s="22"/>
      <c r="F5" s="308" t="s">
        <v>357</v>
      </c>
      <c r="G5" s="275" t="s">
        <v>75</v>
      </c>
      <c r="H5" s="221" t="s">
        <v>653</v>
      </c>
      <c r="I5" s="221" t="s">
        <v>654</v>
      </c>
      <c r="J5" s="309" t="s">
        <v>356</v>
      </c>
      <c r="K5" s="308" t="s">
        <v>357</v>
      </c>
      <c r="L5" s="275" t="s">
        <v>75</v>
      </c>
      <c r="M5" s="221" t="s">
        <v>653</v>
      </c>
      <c r="N5" s="221" t="s">
        <v>654</v>
      </c>
      <c r="O5" s="309" t="s">
        <v>356</v>
      </c>
      <c r="P5" s="216"/>
    </row>
    <row r="6" customFormat="false" ht="15.75" hidden="false" customHeight="false" outlineLevel="0" collapsed="false">
      <c r="E6" s="22"/>
      <c r="F6" s="308" t="s">
        <v>365</v>
      </c>
      <c r="G6" s="275" t="s">
        <v>366</v>
      </c>
      <c r="H6" s="221" t="s">
        <v>368</v>
      </c>
      <c r="I6" s="221" t="s">
        <v>655</v>
      </c>
      <c r="J6" s="27" t="s">
        <v>656</v>
      </c>
      <c r="K6" s="308" t="s">
        <v>365</v>
      </c>
      <c r="L6" s="275" t="s">
        <v>366</v>
      </c>
      <c r="M6" s="221" t="s">
        <v>368</v>
      </c>
      <c r="N6" s="221" t="s">
        <v>655</v>
      </c>
      <c r="O6" s="27" t="s">
        <v>656</v>
      </c>
      <c r="P6" s="216"/>
      <c r="Q6" s="13" t="s">
        <v>305</v>
      </c>
    </row>
    <row r="7" customFormat="false" ht="18" hidden="false" customHeight="false" outlineLevel="0" collapsed="false">
      <c r="E7" s="22"/>
      <c r="F7" s="308" t="s">
        <v>366</v>
      </c>
      <c r="G7" s="275" t="s">
        <v>194</v>
      </c>
      <c r="H7" s="221" t="s">
        <v>657</v>
      </c>
      <c r="I7" s="221" t="s">
        <v>658</v>
      </c>
      <c r="J7" s="27" t="s">
        <v>659</v>
      </c>
      <c r="K7" s="308" t="s">
        <v>366</v>
      </c>
      <c r="L7" s="275" t="s">
        <v>194</v>
      </c>
      <c r="M7" s="221" t="s">
        <v>657</v>
      </c>
      <c r="N7" s="221" t="s">
        <v>658</v>
      </c>
      <c r="O7" s="27" t="s">
        <v>659</v>
      </c>
      <c r="P7" s="216"/>
      <c r="Q7" s="310" t="s">
        <v>660</v>
      </c>
    </row>
    <row r="8" customFormat="false" ht="15.75" hidden="false" customHeight="false" outlineLevel="0" collapsed="false">
      <c r="E8" s="22"/>
      <c r="F8" s="308" t="s">
        <v>661</v>
      </c>
      <c r="G8" s="275" t="s">
        <v>372</v>
      </c>
      <c r="H8" s="221" t="s">
        <v>662</v>
      </c>
      <c r="I8" s="221" t="s">
        <v>366</v>
      </c>
      <c r="J8" s="27" t="s">
        <v>663</v>
      </c>
      <c r="K8" s="308" t="s">
        <v>661</v>
      </c>
      <c r="L8" s="275" t="s">
        <v>372</v>
      </c>
      <c r="M8" s="221" t="s">
        <v>662</v>
      </c>
      <c r="N8" s="221" t="s">
        <v>366</v>
      </c>
      <c r="O8" s="27" t="s">
        <v>663</v>
      </c>
      <c r="P8" s="216"/>
      <c r="Q8" s="310" t="s">
        <v>246</v>
      </c>
    </row>
    <row r="9" customFormat="false" ht="15.75" hidden="false" customHeight="false" outlineLevel="0" collapsed="false">
      <c r="E9" s="22"/>
      <c r="F9" s="308" t="s">
        <v>534</v>
      </c>
      <c r="G9" s="275" t="s">
        <v>664</v>
      </c>
      <c r="H9" s="221"/>
      <c r="I9" s="221" t="s">
        <v>654</v>
      </c>
      <c r="J9" s="27" t="s">
        <v>665</v>
      </c>
      <c r="K9" s="308" t="s">
        <v>534</v>
      </c>
      <c r="L9" s="275" t="s">
        <v>664</v>
      </c>
      <c r="M9" s="221"/>
      <c r="N9" s="221" t="s">
        <v>654</v>
      </c>
      <c r="O9" s="27" t="s">
        <v>665</v>
      </c>
      <c r="P9" s="216"/>
      <c r="Q9" s="310"/>
    </row>
    <row r="10" customFormat="false" ht="16.5" hidden="false" customHeight="false" outlineLevel="0" collapsed="false">
      <c r="B10" s="186"/>
      <c r="C10" s="186"/>
      <c r="D10" s="186"/>
      <c r="E10" s="186"/>
      <c r="F10" s="311" t="s">
        <v>365</v>
      </c>
      <c r="G10" s="312" t="s">
        <v>662</v>
      </c>
      <c r="H10" s="313"/>
      <c r="I10" s="313" t="s">
        <v>665</v>
      </c>
      <c r="J10" s="314"/>
      <c r="K10" s="311" t="s">
        <v>365</v>
      </c>
      <c r="L10" s="312" t="s">
        <v>662</v>
      </c>
      <c r="M10" s="313"/>
      <c r="N10" s="313" t="s">
        <v>665</v>
      </c>
      <c r="O10" s="314"/>
      <c r="P10" s="219"/>
      <c r="Q10" s="25"/>
    </row>
    <row r="11" customFormat="false" ht="15" hidden="false" customHeight="false" outlineLevel="0" collapsed="false">
      <c r="F11" s="5"/>
      <c r="K11" s="5"/>
      <c r="O11" s="14" t="s">
        <v>250</v>
      </c>
      <c r="P11" s="5"/>
      <c r="Q11" s="122" t="s">
        <v>378</v>
      </c>
    </row>
    <row r="12" customFormat="false" ht="9" hidden="false" customHeight="true" outlineLevel="0" collapsed="false">
      <c r="F12" s="5"/>
      <c r="K12" s="5"/>
      <c r="N12" s="189"/>
      <c r="O12" s="5"/>
      <c r="P12" s="5"/>
      <c r="Q12" s="72"/>
    </row>
    <row r="13" s="4" customFormat="true" ht="15.6" hidden="false" customHeight="true" outlineLevel="0" collapsed="false">
      <c r="C13" s="22" t="s">
        <v>666</v>
      </c>
      <c r="D13" s="22"/>
      <c r="E13" s="5"/>
      <c r="F13" s="315" t="n">
        <v>12</v>
      </c>
      <c r="G13" s="315" t="n">
        <v>12</v>
      </c>
      <c r="H13" s="315" t="n">
        <v>8</v>
      </c>
      <c r="I13" s="315" t="n">
        <v>12</v>
      </c>
      <c r="J13" s="315" t="n">
        <v>56</v>
      </c>
      <c r="K13" s="315" t="n">
        <v>2</v>
      </c>
      <c r="L13" s="315" t="n">
        <v>2</v>
      </c>
      <c r="M13" s="315" t="n">
        <v>3</v>
      </c>
      <c r="N13" s="315" t="n">
        <v>13</v>
      </c>
      <c r="O13" s="315" t="n">
        <v>81</v>
      </c>
      <c r="P13" s="316"/>
      <c r="Q13" s="317" t="n">
        <v>14184</v>
      </c>
    </row>
    <row r="14" s="4" customFormat="true" ht="6" hidden="false" customHeight="true" outlineLevel="0" collapsed="false">
      <c r="B14" s="5"/>
      <c r="C14" s="5"/>
      <c r="D14" s="5"/>
      <c r="E14" s="5"/>
      <c r="F14" s="33"/>
      <c r="G14" s="33"/>
      <c r="H14" s="33"/>
      <c r="I14" s="33"/>
      <c r="J14" s="124"/>
      <c r="K14" s="33"/>
      <c r="L14" s="33"/>
      <c r="M14" s="33"/>
      <c r="N14" s="33"/>
      <c r="O14" s="124"/>
      <c r="P14" s="316"/>
      <c r="Q14" s="317"/>
    </row>
    <row r="15" s="4" customFormat="true" ht="16.5" hidden="false" customHeight="false" outlineLevel="0" collapsed="false">
      <c r="C15" s="22" t="s">
        <v>318</v>
      </c>
      <c r="D15" s="22"/>
      <c r="E15" s="5"/>
      <c r="F15" s="33"/>
      <c r="G15" s="33"/>
      <c r="H15" s="33"/>
      <c r="I15" s="33"/>
      <c r="J15" s="124"/>
      <c r="K15" s="33"/>
      <c r="L15" s="33"/>
      <c r="M15" s="33"/>
      <c r="N15" s="33"/>
      <c r="O15" s="124"/>
      <c r="P15" s="316"/>
      <c r="Q15" s="317"/>
    </row>
    <row r="16" s="4" customFormat="true" ht="15.6" hidden="false" customHeight="true" outlineLevel="0" collapsed="false">
      <c r="B16" s="5"/>
      <c r="C16" s="5"/>
      <c r="D16" s="69" t="s">
        <v>458</v>
      </c>
      <c r="F16" s="315" t="n">
        <v>10</v>
      </c>
      <c r="G16" s="315" t="n">
        <v>10</v>
      </c>
      <c r="H16" s="315" t="n">
        <v>7</v>
      </c>
      <c r="I16" s="315" t="n">
        <v>12</v>
      </c>
      <c r="J16" s="315" t="n">
        <v>61</v>
      </c>
      <c r="K16" s="315" t="n">
        <v>2</v>
      </c>
      <c r="L16" s="315" t="n">
        <v>1</v>
      </c>
      <c r="M16" s="315" t="n">
        <v>2</v>
      </c>
      <c r="N16" s="315" t="n">
        <v>13</v>
      </c>
      <c r="O16" s="315" t="n">
        <v>81</v>
      </c>
      <c r="P16" s="316"/>
      <c r="Q16" s="317" t="n">
        <v>6093</v>
      </c>
    </row>
    <row r="17" s="4" customFormat="true" ht="15.6" hidden="false" customHeight="true" outlineLevel="0" collapsed="false">
      <c r="B17" s="5"/>
      <c r="C17" s="5"/>
      <c r="D17" s="69" t="s">
        <v>459</v>
      </c>
      <c r="F17" s="315" t="n">
        <v>13</v>
      </c>
      <c r="G17" s="315" t="n">
        <v>13</v>
      </c>
      <c r="H17" s="315" t="n">
        <v>9</v>
      </c>
      <c r="I17" s="315" t="n">
        <v>12</v>
      </c>
      <c r="J17" s="315" t="n">
        <v>52</v>
      </c>
      <c r="K17" s="315" t="n">
        <v>2</v>
      </c>
      <c r="L17" s="315" t="n">
        <v>2</v>
      </c>
      <c r="M17" s="315" t="n">
        <v>3</v>
      </c>
      <c r="N17" s="315" t="n">
        <v>14</v>
      </c>
      <c r="O17" s="315" t="n">
        <v>80</v>
      </c>
      <c r="P17" s="316"/>
      <c r="Q17" s="317" t="n">
        <v>8091</v>
      </c>
    </row>
    <row r="18" s="4" customFormat="true" ht="6" hidden="false" customHeight="true" outlineLevel="0" collapsed="false">
      <c r="E18" s="188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6"/>
      <c r="Q18" s="317"/>
    </row>
    <row r="19" s="4" customFormat="true" ht="16.5" hidden="false" customHeight="false" outlineLevel="0" collapsed="false">
      <c r="C19" s="22" t="s">
        <v>379</v>
      </c>
      <c r="D19" s="22"/>
      <c r="E19" s="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6"/>
      <c r="Q19" s="317"/>
    </row>
    <row r="20" s="4" customFormat="true" ht="15.6" hidden="false" customHeight="true" outlineLevel="0" collapsed="false">
      <c r="D20" s="5" t="s">
        <v>518</v>
      </c>
      <c r="F20" s="315" t="n">
        <v>24</v>
      </c>
      <c r="G20" s="315" t="n">
        <v>19</v>
      </c>
      <c r="H20" s="315" t="n">
        <v>13</v>
      </c>
      <c r="I20" s="315" t="n">
        <v>18</v>
      </c>
      <c r="J20" s="315" t="n">
        <v>26</v>
      </c>
      <c r="K20" s="315" t="n">
        <v>3</v>
      </c>
      <c r="L20" s="315" t="n">
        <v>5</v>
      </c>
      <c r="M20" s="315" t="n">
        <v>6</v>
      </c>
      <c r="N20" s="315" t="n">
        <v>21</v>
      </c>
      <c r="O20" s="315" t="n">
        <v>65</v>
      </c>
      <c r="P20" s="316"/>
      <c r="Q20" s="317" t="n">
        <v>433</v>
      </c>
    </row>
    <row r="21" s="4" customFormat="true" ht="15.6" hidden="false" customHeight="true" outlineLevel="0" collapsed="false">
      <c r="D21" s="5" t="s">
        <v>381</v>
      </c>
      <c r="F21" s="315" t="n">
        <v>18</v>
      </c>
      <c r="G21" s="315" t="n">
        <v>12</v>
      </c>
      <c r="H21" s="315" t="n">
        <v>8</v>
      </c>
      <c r="I21" s="315" t="n">
        <v>14</v>
      </c>
      <c r="J21" s="315" t="n">
        <v>48</v>
      </c>
      <c r="K21" s="315" t="n">
        <v>4</v>
      </c>
      <c r="L21" s="315" t="n">
        <v>3</v>
      </c>
      <c r="M21" s="315" t="n">
        <v>4</v>
      </c>
      <c r="N21" s="315" t="n">
        <v>17</v>
      </c>
      <c r="O21" s="315" t="n">
        <v>72</v>
      </c>
      <c r="P21" s="316"/>
      <c r="Q21" s="317" t="n">
        <v>1578</v>
      </c>
    </row>
    <row r="22" s="4" customFormat="true" ht="15.6" hidden="false" customHeight="true" outlineLevel="0" collapsed="false">
      <c r="D22" s="5" t="s">
        <v>382</v>
      </c>
      <c r="F22" s="315" t="n">
        <v>11</v>
      </c>
      <c r="G22" s="315" t="n">
        <v>9</v>
      </c>
      <c r="H22" s="315" t="n">
        <v>7</v>
      </c>
      <c r="I22" s="315" t="n">
        <v>12</v>
      </c>
      <c r="J22" s="315" t="n">
        <v>61</v>
      </c>
      <c r="K22" s="315" t="n">
        <v>2</v>
      </c>
      <c r="L22" s="315" t="n">
        <v>1</v>
      </c>
      <c r="M22" s="315" t="n">
        <v>3</v>
      </c>
      <c r="N22" s="315" t="n">
        <v>16</v>
      </c>
      <c r="O22" s="315" t="n">
        <v>77</v>
      </c>
      <c r="P22" s="316"/>
      <c r="Q22" s="317" t="n">
        <v>2323</v>
      </c>
    </row>
    <row r="23" s="4" customFormat="true" ht="15.6" hidden="false" customHeight="true" outlineLevel="0" collapsed="false">
      <c r="D23" s="5" t="s">
        <v>383</v>
      </c>
      <c r="F23" s="315" t="n">
        <v>8</v>
      </c>
      <c r="G23" s="315" t="n">
        <v>7</v>
      </c>
      <c r="H23" s="315" t="n">
        <v>6</v>
      </c>
      <c r="I23" s="315" t="n">
        <v>12</v>
      </c>
      <c r="J23" s="315" t="n">
        <v>67</v>
      </c>
      <c r="K23" s="315" t="n">
        <v>3</v>
      </c>
      <c r="L23" s="315" t="n">
        <v>2</v>
      </c>
      <c r="M23" s="315" t="n">
        <v>2</v>
      </c>
      <c r="N23" s="315" t="n">
        <v>14</v>
      </c>
      <c r="O23" s="315" t="n">
        <v>79</v>
      </c>
      <c r="P23" s="316"/>
      <c r="Q23" s="317" t="n">
        <v>2458</v>
      </c>
    </row>
    <row r="24" s="4" customFormat="true" ht="15.6" hidden="false" customHeight="true" outlineLevel="0" collapsed="false">
      <c r="D24" s="5" t="s">
        <v>384</v>
      </c>
      <c r="F24" s="315" t="n">
        <v>9</v>
      </c>
      <c r="G24" s="315" t="n">
        <v>8</v>
      </c>
      <c r="H24" s="315" t="n">
        <v>7</v>
      </c>
      <c r="I24" s="315" t="n">
        <v>11</v>
      </c>
      <c r="J24" s="315" t="n">
        <v>66</v>
      </c>
      <c r="K24" s="315" t="n">
        <v>1</v>
      </c>
      <c r="L24" s="315" t="n">
        <v>1</v>
      </c>
      <c r="M24" s="315" t="n">
        <v>2</v>
      </c>
      <c r="N24" s="315" t="n">
        <v>13</v>
      </c>
      <c r="O24" s="315" t="n">
        <v>82</v>
      </c>
      <c r="P24" s="316"/>
      <c r="Q24" s="317" t="n">
        <v>2364</v>
      </c>
    </row>
    <row r="25" s="4" customFormat="true" ht="15.6" hidden="false" customHeight="true" outlineLevel="0" collapsed="false">
      <c r="D25" s="5" t="s">
        <v>385</v>
      </c>
      <c r="F25" s="315" t="n">
        <v>11</v>
      </c>
      <c r="G25" s="315" t="n">
        <v>18</v>
      </c>
      <c r="H25" s="315" t="n">
        <v>10</v>
      </c>
      <c r="I25" s="315" t="n">
        <v>12</v>
      </c>
      <c r="J25" s="315" t="n">
        <v>49</v>
      </c>
      <c r="K25" s="315" t="n">
        <v>0</v>
      </c>
      <c r="L25" s="315" t="n">
        <v>1</v>
      </c>
      <c r="M25" s="315" t="n">
        <v>2</v>
      </c>
      <c r="N25" s="315" t="n">
        <v>13</v>
      </c>
      <c r="O25" s="315" t="n">
        <v>84</v>
      </c>
      <c r="P25" s="316"/>
      <c r="Q25" s="317" t="n">
        <v>2236</v>
      </c>
    </row>
    <row r="26" s="4" customFormat="true" ht="15.6" hidden="false" customHeight="true" outlineLevel="0" collapsed="false">
      <c r="D26" s="5" t="s">
        <v>386</v>
      </c>
      <c r="F26" s="315" t="n">
        <v>13</v>
      </c>
      <c r="G26" s="315" t="n">
        <v>18</v>
      </c>
      <c r="H26" s="315" t="n">
        <v>10</v>
      </c>
      <c r="I26" s="315" t="n">
        <v>10</v>
      </c>
      <c r="J26" s="315" t="n">
        <v>48</v>
      </c>
      <c r="K26" s="315" t="n">
        <v>0</v>
      </c>
      <c r="L26" s="315" t="n">
        <v>1</v>
      </c>
      <c r="M26" s="315" t="n">
        <v>2</v>
      </c>
      <c r="N26" s="315" t="n">
        <v>7</v>
      </c>
      <c r="O26" s="315" t="n">
        <v>90</v>
      </c>
      <c r="P26" s="316"/>
      <c r="Q26" s="317" t="n">
        <v>1833</v>
      </c>
    </row>
    <row r="27" s="4" customFormat="true" ht="15.6" hidden="false" customHeight="true" outlineLevel="0" collapsed="false">
      <c r="D27" s="5" t="s">
        <v>460</v>
      </c>
      <c r="F27" s="315" t="n">
        <v>11</v>
      </c>
      <c r="G27" s="315" t="n">
        <v>16</v>
      </c>
      <c r="H27" s="315" t="n">
        <v>8</v>
      </c>
      <c r="I27" s="315" t="n">
        <v>10</v>
      </c>
      <c r="J27" s="315" t="n">
        <v>56</v>
      </c>
      <c r="K27" s="315" t="n">
        <v>0</v>
      </c>
      <c r="L27" s="315" t="n">
        <v>0</v>
      </c>
      <c r="M27" s="315" t="n">
        <v>1</v>
      </c>
      <c r="N27" s="315" t="n">
        <v>2</v>
      </c>
      <c r="O27" s="315" t="n">
        <v>97</v>
      </c>
      <c r="P27" s="316"/>
      <c r="Q27" s="317" t="n">
        <v>959</v>
      </c>
    </row>
    <row r="28" s="4" customFormat="true" ht="6" hidden="false" customHeight="true" outlineLevel="0" collapsed="false">
      <c r="E28" s="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6"/>
      <c r="Q28" s="317"/>
    </row>
    <row r="29" s="4" customFormat="true" ht="15.75" hidden="false" customHeight="true" outlineLevel="0" collapsed="false">
      <c r="C29" s="78" t="s">
        <v>388</v>
      </c>
      <c r="D29" s="78"/>
      <c r="E29" s="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6"/>
      <c r="Q29" s="317"/>
    </row>
    <row r="30" s="4" customFormat="true" ht="15.6" hidden="false" customHeight="true" outlineLevel="0" collapsed="false">
      <c r="C30" s="12"/>
      <c r="D30" s="12" t="s">
        <v>322</v>
      </c>
      <c r="E30" s="5"/>
      <c r="F30" s="315" t="n">
        <v>3</v>
      </c>
      <c r="G30" s="315" t="n">
        <v>3</v>
      </c>
      <c r="H30" s="315" t="n">
        <v>4</v>
      </c>
      <c r="I30" s="315" t="n">
        <v>8</v>
      </c>
      <c r="J30" s="315" t="n">
        <v>82</v>
      </c>
      <c r="K30" s="315" t="n">
        <v>2</v>
      </c>
      <c r="L30" s="315" t="n">
        <v>2</v>
      </c>
      <c r="M30" s="315" t="n">
        <v>3</v>
      </c>
      <c r="N30" s="315" t="n">
        <v>12</v>
      </c>
      <c r="O30" s="315" t="n">
        <v>82</v>
      </c>
      <c r="P30" s="316"/>
      <c r="Q30" s="317" t="n">
        <v>718</v>
      </c>
    </row>
    <row r="31" s="4" customFormat="true" ht="15.6" hidden="false" customHeight="true" outlineLevel="0" collapsed="false">
      <c r="C31" s="12"/>
      <c r="D31" s="12" t="s">
        <v>323</v>
      </c>
      <c r="E31" s="5"/>
      <c r="F31" s="315" t="n">
        <v>10</v>
      </c>
      <c r="G31" s="315" t="n">
        <v>6</v>
      </c>
      <c r="H31" s="315" t="n">
        <v>6</v>
      </c>
      <c r="I31" s="315" t="n">
        <v>12</v>
      </c>
      <c r="J31" s="315" t="n">
        <v>66</v>
      </c>
      <c r="K31" s="315" t="n">
        <v>4</v>
      </c>
      <c r="L31" s="315" t="n">
        <v>2</v>
      </c>
      <c r="M31" s="315" t="n">
        <v>3</v>
      </c>
      <c r="N31" s="315" t="n">
        <v>16</v>
      </c>
      <c r="O31" s="315" t="n">
        <v>76</v>
      </c>
      <c r="P31" s="316"/>
      <c r="Q31" s="317" t="n">
        <v>4663</v>
      </c>
    </row>
    <row r="32" s="4" customFormat="true" ht="15.6" hidden="false" customHeight="true" outlineLevel="0" collapsed="false">
      <c r="C32" s="12"/>
      <c r="D32" s="12" t="s">
        <v>324</v>
      </c>
      <c r="E32" s="5"/>
      <c r="F32" s="315" t="n">
        <v>14</v>
      </c>
      <c r="G32" s="315" t="n">
        <v>10</v>
      </c>
      <c r="H32" s="315" t="n">
        <v>8</v>
      </c>
      <c r="I32" s="315" t="n">
        <v>11</v>
      </c>
      <c r="J32" s="315" t="n">
        <v>56</v>
      </c>
      <c r="K32" s="315" t="n">
        <v>2</v>
      </c>
      <c r="L32" s="315" t="n">
        <v>1</v>
      </c>
      <c r="M32" s="315" t="n">
        <v>3</v>
      </c>
      <c r="N32" s="315" t="n">
        <v>15</v>
      </c>
      <c r="O32" s="315" t="n">
        <v>79</v>
      </c>
      <c r="P32" s="316"/>
      <c r="Q32" s="317" t="n">
        <v>1458</v>
      </c>
    </row>
    <row r="33" s="4" customFormat="true" ht="15.6" hidden="false" customHeight="true" outlineLevel="0" collapsed="false">
      <c r="C33" s="12"/>
      <c r="D33" s="12" t="s">
        <v>325</v>
      </c>
      <c r="E33" s="5"/>
      <c r="F33" s="315" t="n">
        <v>10</v>
      </c>
      <c r="G33" s="315" t="n">
        <v>18</v>
      </c>
      <c r="H33" s="315" t="n">
        <v>9</v>
      </c>
      <c r="I33" s="315" t="n">
        <v>12</v>
      </c>
      <c r="J33" s="315" t="n">
        <v>52</v>
      </c>
      <c r="K33" s="315" t="n">
        <v>0</v>
      </c>
      <c r="L33" s="315" t="n">
        <v>2</v>
      </c>
      <c r="M33" s="315" t="n">
        <v>2</v>
      </c>
      <c r="N33" s="315" t="n">
        <v>13</v>
      </c>
      <c r="O33" s="315" t="n">
        <v>83</v>
      </c>
      <c r="P33" s="316"/>
      <c r="Q33" s="317" t="n">
        <v>903</v>
      </c>
    </row>
    <row r="34" s="4" customFormat="true" ht="15.6" hidden="false" customHeight="true" outlineLevel="0" collapsed="false">
      <c r="C34" s="12"/>
      <c r="D34" s="12" t="s">
        <v>326</v>
      </c>
      <c r="E34" s="5"/>
      <c r="F34" s="315" t="n">
        <v>12</v>
      </c>
      <c r="G34" s="315" t="n">
        <v>18</v>
      </c>
      <c r="H34" s="315" t="n">
        <v>10</v>
      </c>
      <c r="I34" s="315" t="n">
        <v>11</v>
      </c>
      <c r="J34" s="315" t="n">
        <v>48</v>
      </c>
      <c r="K34" s="315" t="n">
        <v>0</v>
      </c>
      <c r="L34" s="315" t="n">
        <v>1</v>
      </c>
      <c r="M34" s="315" t="n">
        <v>2</v>
      </c>
      <c r="N34" s="315" t="n">
        <v>9</v>
      </c>
      <c r="O34" s="315" t="n">
        <v>89</v>
      </c>
      <c r="P34" s="316"/>
      <c r="Q34" s="317" t="n">
        <v>4433</v>
      </c>
    </row>
    <row r="35" s="4" customFormat="true" ht="15.6" hidden="false" customHeight="true" outlineLevel="0" collapsed="false">
      <c r="C35" s="12"/>
      <c r="D35" s="12" t="s">
        <v>327</v>
      </c>
      <c r="E35" s="5"/>
      <c r="F35" s="315" t="n">
        <v>12</v>
      </c>
      <c r="G35" s="315" t="n">
        <v>22</v>
      </c>
      <c r="H35" s="315" t="n">
        <v>13</v>
      </c>
      <c r="I35" s="315" t="n">
        <v>14</v>
      </c>
      <c r="J35" s="315" t="n">
        <v>38</v>
      </c>
      <c r="K35" s="315" t="n">
        <v>1</v>
      </c>
      <c r="L35" s="315" t="n">
        <v>1</v>
      </c>
      <c r="M35" s="315" t="n">
        <v>3</v>
      </c>
      <c r="N35" s="315" t="n">
        <v>12</v>
      </c>
      <c r="O35" s="315" t="n">
        <v>83</v>
      </c>
      <c r="P35" s="316"/>
      <c r="Q35" s="317" t="n">
        <v>524</v>
      </c>
    </row>
    <row r="36" s="4" customFormat="true" ht="15.6" hidden="false" customHeight="true" outlineLevel="0" collapsed="false">
      <c r="C36" s="12"/>
      <c r="D36" s="12" t="s">
        <v>328</v>
      </c>
      <c r="E36" s="5"/>
      <c r="F36" s="315" t="n">
        <v>29</v>
      </c>
      <c r="G36" s="315" t="n">
        <v>17</v>
      </c>
      <c r="H36" s="315" t="n">
        <v>9</v>
      </c>
      <c r="I36" s="315" t="n">
        <v>15</v>
      </c>
      <c r="J36" s="315" t="n">
        <v>30</v>
      </c>
      <c r="K36" s="315" t="n">
        <v>7</v>
      </c>
      <c r="L36" s="315" t="n">
        <v>5</v>
      </c>
      <c r="M36" s="315" t="n">
        <v>5</v>
      </c>
      <c r="N36" s="315" t="n">
        <v>18</v>
      </c>
      <c r="O36" s="315" t="n">
        <v>66</v>
      </c>
      <c r="P36" s="316"/>
      <c r="Q36" s="317" t="n">
        <v>414</v>
      </c>
    </row>
    <row r="37" s="4" customFormat="true" ht="15.6" hidden="false" customHeight="true" outlineLevel="0" collapsed="false">
      <c r="C37" s="12"/>
      <c r="D37" s="12" t="s">
        <v>329</v>
      </c>
      <c r="E37" s="5"/>
      <c r="F37" s="315" t="n">
        <v>14</v>
      </c>
      <c r="G37" s="315" t="n">
        <v>17</v>
      </c>
      <c r="H37" s="315" t="n">
        <v>10</v>
      </c>
      <c r="I37" s="315" t="n">
        <v>10</v>
      </c>
      <c r="J37" s="315" t="n">
        <v>50</v>
      </c>
      <c r="K37" s="315" t="n">
        <v>0</v>
      </c>
      <c r="L37" s="315" t="n">
        <v>1</v>
      </c>
      <c r="M37" s="315" t="n">
        <v>2</v>
      </c>
      <c r="N37" s="315" t="n">
        <v>7</v>
      </c>
      <c r="O37" s="315" t="n">
        <v>91</v>
      </c>
      <c r="P37" s="316"/>
      <c r="Q37" s="317" t="n">
        <v>787</v>
      </c>
    </row>
    <row r="38" s="4" customFormat="true" ht="6" hidden="false" customHeight="true" outlineLevel="0" collapsed="false">
      <c r="C38" s="12"/>
      <c r="D38" s="12"/>
      <c r="E38" s="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6"/>
      <c r="Q38" s="317"/>
    </row>
    <row r="39" s="4" customFormat="true" ht="16.5" hidden="false" customHeight="false" outlineLevel="0" collapsed="false">
      <c r="C39" s="22" t="s">
        <v>330</v>
      </c>
      <c r="D39" s="5"/>
      <c r="E39" s="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6"/>
      <c r="Q39" s="317"/>
    </row>
    <row r="40" s="4" customFormat="true" ht="15.6" hidden="false" customHeight="true" outlineLevel="0" collapsed="false">
      <c r="C40" s="5"/>
      <c r="D40" s="127" t="s">
        <v>331</v>
      </c>
      <c r="E40" s="5"/>
      <c r="F40" s="315" t="n">
        <v>7</v>
      </c>
      <c r="G40" s="315" t="n">
        <v>6</v>
      </c>
      <c r="H40" s="315" t="n">
        <v>7</v>
      </c>
      <c r="I40" s="315" t="n">
        <v>17</v>
      </c>
      <c r="J40" s="315" t="n">
        <v>63</v>
      </c>
      <c r="K40" s="315" t="n">
        <v>7</v>
      </c>
      <c r="L40" s="315" t="n">
        <v>3</v>
      </c>
      <c r="M40" s="315" t="n">
        <v>3</v>
      </c>
      <c r="N40" s="315" t="n">
        <v>24</v>
      </c>
      <c r="O40" s="315" t="n">
        <v>62</v>
      </c>
      <c r="P40" s="316"/>
      <c r="Q40" s="317" t="n">
        <v>772</v>
      </c>
    </row>
    <row r="41" s="4" customFormat="true" ht="15.6" hidden="false" customHeight="true" outlineLevel="0" collapsed="false">
      <c r="C41" s="5"/>
      <c r="D41" s="127" t="s">
        <v>332</v>
      </c>
      <c r="E41" s="5"/>
      <c r="F41" s="315" t="n">
        <v>7</v>
      </c>
      <c r="G41" s="315" t="n">
        <v>6</v>
      </c>
      <c r="H41" s="315" t="n">
        <v>6</v>
      </c>
      <c r="I41" s="315" t="n">
        <v>13</v>
      </c>
      <c r="J41" s="315" t="n">
        <v>68</v>
      </c>
      <c r="K41" s="315" t="n">
        <v>3</v>
      </c>
      <c r="L41" s="315" t="n">
        <v>2</v>
      </c>
      <c r="M41" s="315" t="n">
        <v>4</v>
      </c>
      <c r="N41" s="315" t="n">
        <v>19</v>
      </c>
      <c r="O41" s="315" t="n">
        <v>72</v>
      </c>
      <c r="P41" s="316"/>
      <c r="Q41" s="317" t="n">
        <v>2441</v>
      </c>
    </row>
    <row r="42" s="4" customFormat="true" ht="15.6" hidden="false" customHeight="true" outlineLevel="0" collapsed="false">
      <c r="C42" s="5"/>
      <c r="D42" s="127" t="s">
        <v>265</v>
      </c>
      <c r="E42" s="5"/>
      <c r="F42" s="315" t="n">
        <v>14</v>
      </c>
      <c r="G42" s="315" t="n">
        <v>7</v>
      </c>
      <c r="H42" s="315" t="n">
        <v>8</v>
      </c>
      <c r="I42" s="315" t="n">
        <v>13</v>
      </c>
      <c r="J42" s="315" t="n">
        <v>57</v>
      </c>
      <c r="K42" s="315" t="n">
        <v>4</v>
      </c>
      <c r="L42" s="315" t="n">
        <v>1</v>
      </c>
      <c r="M42" s="315" t="n">
        <v>3</v>
      </c>
      <c r="N42" s="315" t="n">
        <v>17</v>
      </c>
      <c r="O42" s="315" t="n">
        <v>75</v>
      </c>
      <c r="P42" s="316"/>
      <c r="Q42" s="317" t="n">
        <v>988</v>
      </c>
    </row>
    <row r="43" s="4" customFormat="true" ht="15.6" hidden="false" customHeight="true" outlineLevel="0" collapsed="false">
      <c r="C43" s="5"/>
      <c r="D43" s="127" t="s">
        <v>333</v>
      </c>
      <c r="E43" s="5"/>
      <c r="F43" s="315" t="n">
        <v>5</v>
      </c>
      <c r="G43" s="315" t="n">
        <v>4</v>
      </c>
      <c r="H43" s="315" t="n">
        <v>1</v>
      </c>
      <c r="I43" s="315" t="n">
        <v>6</v>
      </c>
      <c r="J43" s="315" t="n">
        <v>85</v>
      </c>
      <c r="K43" s="315" t="n">
        <v>1</v>
      </c>
      <c r="L43" s="315" t="n">
        <v>1</v>
      </c>
      <c r="M43" s="315" t="n">
        <v>2</v>
      </c>
      <c r="N43" s="315" t="n">
        <v>11</v>
      </c>
      <c r="O43" s="315" t="n">
        <v>85</v>
      </c>
      <c r="P43" s="316"/>
      <c r="Q43" s="317" t="n">
        <v>248</v>
      </c>
    </row>
    <row r="44" s="4" customFormat="true" ht="15.6" hidden="false" customHeight="true" outlineLevel="0" collapsed="false">
      <c r="C44" s="5"/>
      <c r="D44" s="127" t="s">
        <v>334</v>
      </c>
      <c r="E44" s="5"/>
      <c r="F44" s="315" t="n">
        <v>11</v>
      </c>
      <c r="G44" s="315" t="n">
        <v>9</v>
      </c>
      <c r="H44" s="315" t="n">
        <v>6</v>
      </c>
      <c r="I44" s="315" t="n">
        <v>11</v>
      </c>
      <c r="J44" s="315" t="n">
        <v>64</v>
      </c>
      <c r="K44" s="315" t="n">
        <v>2</v>
      </c>
      <c r="L44" s="315" t="n">
        <v>1</v>
      </c>
      <c r="M44" s="315" t="n">
        <v>3</v>
      </c>
      <c r="N44" s="315" t="n">
        <v>13</v>
      </c>
      <c r="O44" s="315" t="n">
        <v>82</v>
      </c>
      <c r="P44" s="316"/>
      <c r="Q44" s="317" t="n">
        <v>1082</v>
      </c>
    </row>
    <row r="45" s="4" customFormat="true" ht="15.6" hidden="false" customHeight="true" outlineLevel="0" collapsed="false">
      <c r="C45" s="5"/>
      <c r="D45" s="127" t="s">
        <v>268</v>
      </c>
      <c r="E45" s="5"/>
      <c r="F45" s="315" t="n">
        <v>17</v>
      </c>
      <c r="G45" s="315" t="n">
        <v>12</v>
      </c>
      <c r="H45" s="315" t="n">
        <v>8</v>
      </c>
      <c r="I45" s="315" t="n">
        <v>13</v>
      </c>
      <c r="J45" s="315" t="n">
        <v>49</v>
      </c>
      <c r="K45" s="315" t="n">
        <v>2</v>
      </c>
      <c r="L45" s="315" t="n">
        <v>2</v>
      </c>
      <c r="M45" s="315" t="n">
        <v>3</v>
      </c>
      <c r="N45" s="315" t="n">
        <v>14</v>
      </c>
      <c r="O45" s="315" t="n">
        <v>79</v>
      </c>
      <c r="P45" s="316"/>
      <c r="Q45" s="317" t="n">
        <v>1653</v>
      </c>
    </row>
    <row r="46" s="4" customFormat="true" ht="15.6" hidden="false" customHeight="true" outlineLevel="0" collapsed="false">
      <c r="C46" s="5"/>
      <c r="D46" s="127" t="s">
        <v>269</v>
      </c>
      <c r="E46" s="5"/>
      <c r="F46" s="315" t="n">
        <v>14</v>
      </c>
      <c r="G46" s="315" t="n">
        <v>11</v>
      </c>
      <c r="H46" s="315" t="n">
        <v>9</v>
      </c>
      <c r="I46" s="315" t="n">
        <v>11</v>
      </c>
      <c r="J46" s="315" t="n">
        <v>56</v>
      </c>
      <c r="K46" s="315" t="n">
        <v>1</v>
      </c>
      <c r="L46" s="315" t="n">
        <v>1</v>
      </c>
      <c r="M46" s="315" t="n">
        <v>3</v>
      </c>
      <c r="N46" s="315" t="n">
        <v>11</v>
      </c>
      <c r="O46" s="315" t="n">
        <v>84</v>
      </c>
      <c r="P46" s="316"/>
      <c r="Q46" s="317" t="n">
        <v>1292</v>
      </c>
    </row>
    <row r="47" s="4" customFormat="true" ht="6" hidden="false" customHeight="true" outlineLevel="0" collapsed="false">
      <c r="C47" s="12"/>
      <c r="D47" s="12"/>
      <c r="E47" s="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6"/>
      <c r="Q47" s="317"/>
    </row>
    <row r="48" s="4" customFormat="true" ht="16.5" hidden="false" customHeight="false" outlineLevel="0" collapsed="false">
      <c r="C48" s="22" t="s">
        <v>270</v>
      </c>
      <c r="D48" s="22"/>
      <c r="E48" s="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6"/>
      <c r="Q48" s="317"/>
    </row>
    <row r="49" s="4" customFormat="true" ht="15.6" hidden="false" customHeight="true" outlineLevel="0" collapsed="false">
      <c r="C49" s="5"/>
      <c r="D49" s="5" t="s">
        <v>271</v>
      </c>
      <c r="E49" s="5"/>
      <c r="F49" s="315" t="n">
        <v>16</v>
      </c>
      <c r="G49" s="315" t="n">
        <v>20</v>
      </c>
      <c r="H49" s="315" t="n">
        <v>10</v>
      </c>
      <c r="I49" s="315" t="n">
        <v>11</v>
      </c>
      <c r="J49" s="315" t="n">
        <v>42</v>
      </c>
      <c r="K49" s="315" t="n">
        <v>1</v>
      </c>
      <c r="L49" s="315" t="n">
        <v>1</v>
      </c>
      <c r="M49" s="315" t="n">
        <v>2</v>
      </c>
      <c r="N49" s="315" t="n">
        <v>9</v>
      </c>
      <c r="O49" s="315" t="n">
        <v>87</v>
      </c>
      <c r="P49" s="316"/>
      <c r="Q49" s="317" t="n">
        <v>3442</v>
      </c>
    </row>
    <row r="50" s="4" customFormat="true" ht="15.6" hidden="false" customHeight="true" outlineLevel="0" collapsed="false">
      <c r="C50" s="5"/>
      <c r="D50" s="5" t="s">
        <v>335</v>
      </c>
      <c r="E50" s="5"/>
      <c r="F50" s="315" t="n">
        <v>17</v>
      </c>
      <c r="G50" s="315" t="n">
        <v>15</v>
      </c>
      <c r="H50" s="315" t="n">
        <v>9</v>
      </c>
      <c r="I50" s="315" t="n">
        <v>11</v>
      </c>
      <c r="J50" s="315" t="n">
        <v>47</v>
      </c>
      <c r="K50" s="315" t="n">
        <v>1</v>
      </c>
      <c r="L50" s="315" t="n">
        <v>1</v>
      </c>
      <c r="M50" s="315" t="n">
        <v>2</v>
      </c>
      <c r="N50" s="315" t="n">
        <v>10</v>
      </c>
      <c r="O50" s="315" t="n">
        <v>86</v>
      </c>
      <c r="P50" s="316"/>
      <c r="Q50" s="317" t="n">
        <v>2811</v>
      </c>
    </row>
    <row r="51" s="4" customFormat="true" ht="15.6" hidden="false" customHeight="true" outlineLevel="0" collapsed="false">
      <c r="C51" s="5"/>
      <c r="D51" s="5" t="s">
        <v>336</v>
      </c>
      <c r="E51" s="5"/>
      <c r="F51" s="315" t="n">
        <v>13</v>
      </c>
      <c r="G51" s="315" t="n">
        <v>11</v>
      </c>
      <c r="H51" s="315" t="n">
        <v>9</v>
      </c>
      <c r="I51" s="315" t="n">
        <v>12</v>
      </c>
      <c r="J51" s="315" t="n">
        <v>55</v>
      </c>
      <c r="K51" s="315" t="n">
        <v>2</v>
      </c>
      <c r="L51" s="315" t="n">
        <v>2</v>
      </c>
      <c r="M51" s="315" t="n">
        <v>2</v>
      </c>
      <c r="N51" s="315" t="n">
        <v>12</v>
      </c>
      <c r="O51" s="315" t="n">
        <v>82</v>
      </c>
      <c r="P51" s="316"/>
      <c r="Q51" s="317" t="n">
        <v>1910</v>
      </c>
    </row>
    <row r="52" s="4" customFormat="true" ht="15.6" hidden="false" customHeight="true" outlineLevel="0" collapsed="false">
      <c r="C52" s="5"/>
      <c r="D52" s="5" t="s">
        <v>337</v>
      </c>
      <c r="E52" s="5"/>
      <c r="F52" s="315" t="n">
        <v>10</v>
      </c>
      <c r="G52" s="315" t="n">
        <v>11</v>
      </c>
      <c r="H52" s="315" t="n">
        <v>8</v>
      </c>
      <c r="I52" s="315" t="n">
        <v>12</v>
      </c>
      <c r="J52" s="315" t="n">
        <v>60</v>
      </c>
      <c r="K52" s="315" t="n">
        <v>2</v>
      </c>
      <c r="L52" s="315" t="n">
        <v>1</v>
      </c>
      <c r="M52" s="315" t="n">
        <v>2</v>
      </c>
      <c r="N52" s="315" t="n">
        <v>12</v>
      </c>
      <c r="O52" s="315" t="n">
        <v>83</v>
      </c>
      <c r="P52" s="316"/>
      <c r="Q52" s="317" t="n">
        <v>1473</v>
      </c>
    </row>
    <row r="53" s="4" customFormat="true" ht="15.6" hidden="false" customHeight="true" outlineLevel="0" collapsed="false">
      <c r="C53" s="5"/>
      <c r="D53" s="5" t="s">
        <v>338</v>
      </c>
      <c r="E53" s="5"/>
      <c r="F53" s="315" t="n">
        <v>9</v>
      </c>
      <c r="G53" s="315" t="n">
        <v>7</v>
      </c>
      <c r="H53" s="315" t="n">
        <v>7</v>
      </c>
      <c r="I53" s="315" t="n">
        <v>12</v>
      </c>
      <c r="J53" s="315" t="n">
        <v>65</v>
      </c>
      <c r="K53" s="315" t="n">
        <v>2</v>
      </c>
      <c r="L53" s="315" t="n">
        <v>2</v>
      </c>
      <c r="M53" s="315" t="n">
        <v>3</v>
      </c>
      <c r="N53" s="315" t="n">
        <v>13</v>
      </c>
      <c r="O53" s="315" t="n">
        <v>80</v>
      </c>
      <c r="P53" s="316"/>
      <c r="Q53" s="317" t="n">
        <v>1256</v>
      </c>
    </row>
    <row r="54" s="4" customFormat="true" ht="15.6" hidden="false" customHeight="true" outlineLevel="0" collapsed="false">
      <c r="C54" s="5"/>
      <c r="D54" s="5" t="s">
        <v>339</v>
      </c>
      <c r="E54" s="5"/>
      <c r="F54" s="315" t="n">
        <v>8</v>
      </c>
      <c r="G54" s="315" t="n">
        <v>7</v>
      </c>
      <c r="H54" s="315" t="n">
        <v>6</v>
      </c>
      <c r="I54" s="315" t="n">
        <v>14</v>
      </c>
      <c r="J54" s="315" t="n">
        <v>67</v>
      </c>
      <c r="K54" s="315" t="n">
        <v>3</v>
      </c>
      <c r="L54" s="315" t="n">
        <v>2</v>
      </c>
      <c r="M54" s="315" t="n">
        <v>3</v>
      </c>
      <c r="N54" s="315" t="n">
        <v>18</v>
      </c>
      <c r="O54" s="315" t="n">
        <v>74</v>
      </c>
      <c r="P54" s="316"/>
      <c r="Q54" s="317" t="n">
        <v>1641</v>
      </c>
    </row>
    <row r="55" s="4" customFormat="true" ht="15.6" hidden="false" customHeight="true" outlineLevel="0" collapsed="false">
      <c r="C55" s="12"/>
      <c r="D55" s="12" t="s">
        <v>277</v>
      </c>
      <c r="E55" s="5"/>
      <c r="F55" s="315" t="n">
        <v>5</v>
      </c>
      <c r="G55" s="315" t="n">
        <v>5</v>
      </c>
      <c r="H55" s="315" t="n">
        <v>6</v>
      </c>
      <c r="I55" s="315" t="n">
        <v>13</v>
      </c>
      <c r="J55" s="315" t="n">
        <v>72</v>
      </c>
      <c r="K55" s="315" t="n">
        <v>4</v>
      </c>
      <c r="L55" s="315" t="n">
        <v>3</v>
      </c>
      <c r="M55" s="315" t="n">
        <v>5</v>
      </c>
      <c r="N55" s="315" t="n">
        <v>22</v>
      </c>
      <c r="O55" s="315" t="n">
        <v>66</v>
      </c>
      <c r="P55" s="316"/>
      <c r="Q55" s="317" t="n">
        <v>1132</v>
      </c>
    </row>
    <row r="56" s="4" customFormat="true" ht="6" hidden="false" customHeight="true" outlineLevel="0" collapsed="false">
      <c r="C56" s="12"/>
      <c r="D56" s="12"/>
      <c r="E56" s="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6"/>
      <c r="Q56" s="317"/>
    </row>
    <row r="57" s="4" customFormat="true" ht="15.75" hidden="false" customHeight="true" outlineLevel="0" collapsed="false">
      <c r="C57" s="22" t="s">
        <v>278</v>
      </c>
      <c r="D57" s="5"/>
      <c r="E57" s="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6"/>
      <c r="Q57" s="317"/>
    </row>
    <row r="58" s="4" customFormat="true" ht="15.6" hidden="false" customHeight="true" outlineLevel="0" collapsed="false">
      <c r="C58" s="5"/>
      <c r="D58" s="5" t="s">
        <v>340</v>
      </c>
      <c r="E58" s="5"/>
      <c r="F58" s="315" t="n">
        <v>21</v>
      </c>
      <c r="G58" s="315" t="n">
        <v>17</v>
      </c>
      <c r="H58" s="315" t="n">
        <v>9</v>
      </c>
      <c r="I58" s="315" t="n">
        <v>11</v>
      </c>
      <c r="J58" s="315" t="n">
        <v>43</v>
      </c>
      <c r="K58" s="315" t="n">
        <v>2</v>
      </c>
      <c r="L58" s="315" t="n">
        <v>1</v>
      </c>
      <c r="M58" s="315" t="n">
        <v>2</v>
      </c>
      <c r="N58" s="315" t="n">
        <v>11</v>
      </c>
      <c r="O58" s="315" t="n">
        <v>84</v>
      </c>
      <c r="P58" s="316"/>
      <c r="Q58" s="317" t="n">
        <v>2989</v>
      </c>
    </row>
    <row r="59" s="4" customFormat="true" ht="15.6" hidden="false" customHeight="true" outlineLevel="0" collapsed="false">
      <c r="C59" s="5"/>
      <c r="D59" s="69" t="n">
        <v>2</v>
      </c>
      <c r="E59" s="5"/>
      <c r="F59" s="315" t="n">
        <v>13</v>
      </c>
      <c r="G59" s="315" t="n">
        <v>14</v>
      </c>
      <c r="H59" s="315" t="n">
        <v>8</v>
      </c>
      <c r="I59" s="315" t="n">
        <v>12</v>
      </c>
      <c r="J59" s="315" t="n">
        <v>53</v>
      </c>
      <c r="K59" s="315" t="n">
        <v>2</v>
      </c>
      <c r="L59" s="315" t="n">
        <v>1</v>
      </c>
      <c r="M59" s="315" t="n">
        <v>3</v>
      </c>
      <c r="N59" s="315" t="n">
        <v>12</v>
      </c>
      <c r="O59" s="315" t="n">
        <v>82</v>
      </c>
      <c r="P59" s="316"/>
      <c r="Q59" s="317" t="n">
        <v>2841</v>
      </c>
    </row>
    <row r="60" s="4" customFormat="true" ht="15.6" hidden="false" customHeight="true" outlineLevel="0" collapsed="false">
      <c r="C60" s="5"/>
      <c r="D60" s="69" t="n">
        <v>3</v>
      </c>
      <c r="E60" s="5"/>
      <c r="F60" s="315" t="n">
        <v>9</v>
      </c>
      <c r="G60" s="315" t="n">
        <v>10</v>
      </c>
      <c r="H60" s="315" t="n">
        <v>8</v>
      </c>
      <c r="I60" s="315" t="n">
        <v>11</v>
      </c>
      <c r="J60" s="315" t="n">
        <v>62</v>
      </c>
      <c r="K60" s="315" t="n">
        <v>1</v>
      </c>
      <c r="L60" s="315" t="n">
        <v>2</v>
      </c>
      <c r="M60" s="315" t="n">
        <v>2</v>
      </c>
      <c r="N60" s="315" t="n">
        <v>12</v>
      </c>
      <c r="O60" s="315" t="n">
        <v>83</v>
      </c>
      <c r="P60" s="316"/>
      <c r="Q60" s="317" t="n">
        <v>3147</v>
      </c>
    </row>
    <row r="61" s="4" customFormat="true" ht="15.6" hidden="false" customHeight="true" outlineLevel="0" collapsed="false">
      <c r="C61" s="5"/>
      <c r="D61" s="69" t="n">
        <v>4</v>
      </c>
      <c r="E61" s="5"/>
      <c r="F61" s="315" t="n">
        <v>7</v>
      </c>
      <c r="G61" s="315" t="n">
        <v>7</v>
      </c>
      <c r="H61" s="315" t="n">
        <v>7</v>
      </c>
      <c r="I61" s="315" t="n">
        <v>12</v>
      </c>
      <c r="J61" s="315" t="n">
        <v>68</v>
      </c>
      <c r="K61" s="315" t="n">
        <v>2</v>
      </c>
      <c r="L61" s="315" t="n">
        <v>1</v>
      </c>
      <c r="M61" s="315" t="n">
        <v>3</v>
      </c>
      <c r="N61" s="315" t="n">
        <v>14</v>
      </c>
      <c r="O61" s="315" t="n">
        <v>80</v>
      </c>
      <c r="P61" s="316"/>
      <c r="Q61" s="317" t="n">
        <v>2700</v>
      </c>
    </row>
    <row r="62" s="4" customFormat="true" ht="15.6" hidden="false" customHeight="true" outlineLevel="0" collapsed="false">
      <c r="C62" s="5"/>
      <c r="D62" s="5" t="s">
        <v>341</v>
      </c>
      <c r="E62" s="5"/>
      <c r="F62" s="315" t="n">
        <v>9</v>
      </c>
      <c r="G62" s="315" t="n">
        <v>12</v>
      </c>
      <c r="H62" s="315" t="n">
        <v>9</v>
      </c>
      <c r="I62" s="315" t="n">
        <v>14</v>
      </c>
      <c r="J62" s="315" t="n">
        <v>56</v>
      </c>
      <c r="K62" s="315" t="n">
        <v>3</v>
      </c>
      <c r="L62" s="315" t="n">
        <v>2</v>
      </c>
      <c r="M62" s="315" t="n">
        <v>4</v>
      </c>
      <c r="N62" s="315" t="n">
        <v>18</v>
      </c>
      <c r="O62" s="315" t="n">
        <v>74</v>
      </c>
      <c r="P62" s="316"/>
      <c r="Q62" s="317" t="n">
        <v>2504</v>
      </c>
    </row>
    <row r="63" s="4" customFormat="true" ht="6" hidden="false" customHeight="true" outlineLevel="0" collapsed="false">
      <c r="E63" s="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6"/>
      <c r="Q63" s="317"/>
    </row>
    <row r="64" s="4" customFormat="true" ht="16.5" hidden="false" customHeight="false" outlineLevel="0" collapsed="false">
      <c r="C64" s="22" t="s">
        <v>281</v>
      </c>
      <c r="D64" s="22"/>
      <c r="E64" s="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6"/>
      <c r="Q64" s="317"/>
    </row>
    <row r="65" s="4" customFormat="true" ht="15.6" hidden="false" customHeight="true" outlineLevel="0" collapsed="false">
      <c r="C65" s="5"/>
      <c r="D65" s="5" t="s">
        <v>282</v>
      </c>
      <c r="F65" s="315" t="n">
        <v>18</v>
      </c>
      <c r="G65" s="315" t="n">
        <v>16</v>
      </c>
      <c r="H65" s="315" t="n">
        <v>11</v>
      </c>
      <c r="I65" s="315" t="n">
        <v>13</v>
      </c>
      <c r="J65" s="315" t="n">
        <v>41</v>
      </c>
      <c r="K65" s="315" t="n">
        <v>2</v>
      </c>
      <c r="L65" s="315" t="n">
        <v>2</v>
      </c>
      <c r="M65" s="315" t="n">
        <v>3</v>
      </c>
      <c r="N65" s="315" t="n">
        <v>13</v>
      </c>
      <c r="O65" s="315" t="n">
        <v>79</v>
      </c>
      <c r="P65" s="316"/>
      <c r="Q65" s="317" t="n">
        <v>4999</v>
      </c>
    </row>
    <row r="66" s="4" customFormat="true" ht="15.6" hidden="false" customHeight="true" outlineLevel="0" collapsed="false">
      <c r="C66" s="5"/>
      <c r="D66" s="5" t="s">
        <v>283</v>
      </c>
      <c r="F66" s="315" t="n">
        <v>10</v>
      </c>
      <c r="G66" s="315" t="n">
        <v>12</v>
      </c>
      <c r="H66" s="315" t="n">
        <v>7</v>
      </c>
      <c r="I66" s="315" t="n">
        <v>11</v>
      </c>
      <c r="J66" s="315" t="n">
        <v>60</v>
      </c>
      <c r="K66" s="315" t="n">
        <v>2</v>
      </c>
      <c r="L66" s="315" t="n">
        <v>1</v>
      </c>
      <c r="M66" s="315" t="n">
        <v>3</v>
      </c>
      <c r="N66" s="315" t="n">
        <v>16</v>
      </c>
      <c r="O66" s="315" t="n">
        <v>77</v>
      </c>
      <c r="P66" s="316"/>
      <c r="Q66" s="317" t="n">
        <v>4139</v>
      </c>
    </row>
    <row r="67" s="4" customFormat="true" ht="15.6" hidden="false" customHeight="true" outlineLevel="0" collapsed="false">
      <c r="C67" s="5"/>
      <c r="D67" s="5" t="s">
        <v>284</v>
      </c>
      <c r="F67" s="315" t="n">
        <v>8</v>
      </c>
      <c r="G67" s="315" t="n">
        <v>9</v>
      </c>
      <c r="H67" s="315" t="n">
        <v>8</v>
      </c>
      <c r="I67" s="315" t="n">
        <v>12</v>
      </c>
      <c r="J67" s="315" t="n">
        <v>63</v>
      </c>
      <c r="K67" s="315" t="n">
        <v>1</v>
      </c>
      <c r="L67" s="315" t="n">
        <v>1</v>
      </c>
      <c r="M67" s="315" t="n">
        <v>3</v>
      </c>
      <c r="N67" s="315" t="n">
        <v>14</v>
      </c>
      <c r="O67" s="315" t="n">
        <v>81</v>
      </c>
      <c r="P67" s="316"/>
      <c r="Q67" s="317" t="n">
        <v>1311</v>
      </c>
    </row>
    <row r="68" s="4" customFormat="true" ht="15.6" hidden="false" customHeight="true" outlineLevel="0" collapsed="false">
      <c r="C68" s="5"/>
      <c r="D68" s="5" t="s">
        <v>285</v>
      </c>
      <c r="F68" s="315" t="n">
        <v>4</v>
      </c>
      <c r="G68" s="315" t="n">
        <v>6</v>
      </c>
      <c r="H68" s="315" t="n">
        <v>6</v>
      </c>
      <c r="I68" s="315" t="n">
        <v>11</v>
      </c>
      <c r="J68" s="315" t="n">
        <v>74</v>
      </c>
      <c r="K68" s="315" t="n">
        <v>0</v>
      </c>
      <c r="L68" s="315" t="n">
        <v>1</v>
      </c>
      <c r="M68" s="315" t="n">
        <v>1</v>
      </c>
      <c r="N68" s="315" t="n">
        <v>9</v>
      </c>
      <c r="O68" s="315" t="n">
        <v>89</v>
      </c>
      <c r="P68" s="316"/>
      <c r="Q68" s="317" t="n">
        <v>724</v>
      </c>
    </row>
    <row r="69" s="4" customFormat="true" ht="15.6" hidden="false" customHeight="true" outlineLevel="0" collapsed="false">
      <c r="C69" s="5"/>
      <c r="D69" s="5" t="s">
        <v>286</v>
      </c>
      <c r="F69" s="315" t="n">
        <v>5</v>
      </c>
      <c r="G69" s="315" t="n">
        <v>8</v>
      </c>
      <c r="H69" s="315" t="n">
        <v>5</v>
      </c>
      <c r="I69" s="315" t="n">
        <v>11</v>
      </c>
      <c r="J69" s="315" t="n">
        <v>72</v>
      </c>
      <c r="K69" s="315" t="n">
        <v>1</v>
      </c>
      <c r="L69" s="315" t="n">
        <v>1</v>
      </c>
      <c r="M69" s="315" t="n">
        <v>2</v>
      </c>
      <c r="N69" s="315" t="n">
        <v>12</v>
      </c>
      <c r="O69" s="315" t="n">
        <v>84</v>
      </c>
      <c r="P69" s="316"/>
      <c r="Q69" s="317" t="n">
        <v>1663</v>
      </c>
    </row>
    <row r="70" s="4" customFormat="true" ht="15.6" hidden="false" customHeight="true" outlineLevel="0" collapsed="false">
      <c r="C70" s="5"/>
      <c r="D70" s="5" t="s">
        <v>287</v>
      </c>
      <c r="F70" s="315" t="n">
        <v>2</v>
      </c>
      <c r="G70" s="315" t="n">
        <v>3</v>
      </c>
      <c r="H70" s="315" t="n">
        <v>4</v>
      </c>
      <c r="I70" s="315" t="n">
        <v>10</v>
      </c>
      <c r="J70" s="315" t="n">
        <v>80</v>
      </c>
      <c r="K70" s="315" t="n">
        <v>0</v>
      </c>
      <c r="L70" s="315" t="n">
        <v>0</v>
      </c>
      <c r="M70" s="315" t="n">
        <v>1</v>
      </c>
      <c r="N70" s="315" t="n">
        <v>6</v>
      </c>
      <c r="O70" s="315" t="n">
        <v>93</v>
      </c>
      <c r="P70" s="316"/>
      <c r="Q70" s="317" t="n">
        <v>1348</v>
      </c>
    </row>
    <row r="71" s="4" customFormat="true" ht="6" hidden="false" customHeight="true" outlineLevel="0" collapsed="false">
      <c r="D71" s="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6"/>
      <c r="Q71" s="317"/>
    </row>
    <row r="72" s="4" customFormat="true" ht="15.75" hidden="false" customHeight="true" outlineLevel="0" collapsed="false">
      <c r="C72" s="22" t="s">
        <v>667</v>
      </c>
      <c r="D72" s="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6"/>
      <c r="Q72" s="317"/>
    </row>
    <row r="73" s="4" customFormat="true" ht="15.6" hidden="false" customHeight="true" outlineLevel="0" collapsed="false">
      <c r="C73" s="22"/>
      <c r="D73" s="5" t="s">
        <v>81</v>
      </c>
      <c r="F73" s="315" t="n">
        <v>1</v>
      </c>
      <c r="G73" s="315" t="n">
        <v>3</v>
      </c>
      <c r="H73" s="315" t="n">
        <v>5</v>
      </c>
      <c r="I73" s="315" t="n">
        <v>11</v>
      </c>
      <c r="J73" s="315" t="n">
        <v>79</v>
      </c>
      <c r="K73" s="315" t="n">
        <v>1</v>
      </c>
      <c r="L73" s="315" t="n">
        <v>1</v>
      </c>
      <c r="M73" s="315" t="n">
        <v>2</v>
      </c>
      <c r="N73" s="315" t="n">
        <v>15</v>
      </c>
      <c r="O73" s="315" t="n">
        <v>81</v>
      </c>
      <c r="P73" s="316"/>
      <c r="Q73" s="317" t="n">
        <v>5336</v>
      </c>
    </row>
    <row r="74" s="4" customFormat="true" ht="15.6" hidden="false" customHeight="true" outlineLevel="0" collapsed="false">
      <c r="C74" s="22"/>
      <c r="D74" s="5" t="s">
        <v>462</v>
      </c>
      <c r="F74" s="315" t="n">
        <v>4</v>
      </c>
      <c r="G74" s="315" t="n">
        <v>8</v>
      </c>
      <c r="H74" s="315" t="n">
        <v>8</v>
      </c>
      <c r="I74" s="315" t="n">
        <v>15</v>
      </c>
      <c r="J74" s="315" t="n">
        <v>64</v>
      </c>
      <c r="K74" s="315" t="n">
        <v>2</v>
      </c>
      <c r="L74" s="315" t="n">
        <v>2</v>
      </c>
      <c r="M74" s="315" t="n">
        <v>3</v>
      </c>
      <c r="N74" s="315" t="n">
        <v>15</v>
      </c>
      <c r="O74" s="315" t="n">
        <v>78</v>
      </c>
      <c r="P74" s="316"/>
      <c r="Q74" s="317" t="n">
        <v>1670</v>
      </c>
    </row>
    <row r="75" s="4" customFormat="true" ht="15.6" hidden="false" customHeight="true" outlineLevel="0" collapsed="false">
      <c r="C75" s="22"/>
      <c r="D75" s="5" t="s">
        <v>83</v>
      </c>
      <c r="F75" s="315" t="n">
        <v>9</v>
      </c>
      <c r="G75" s="315" t="n">
        <v>12</v>
      </c>
      <c r="H75" s="315" t="n">
        <v>7</v>
      </c>
      <c r="I75" s="315" t="n">
        <v>13</v>
      </c>
      <c r="J75" s="315" t="n">
        <v>58</v>
      </c>
      <c r="K75" s="315" t="n">
        <v>4</v>
      </c>
      <c r="L75" s="315" t="n">
        <v>2</v>
      </c>
      <c r="M75" s="315" t="n">
        <v>2</v>
      </c>
      <c r="N75" s="315" t="n">
        <v>11</v>
      </c>
      <c r="O75" s="315" t="n">
        <v>81</v>
      </c>
      <c r="P75" s="316"/>
      <c r="Q75" s="317" t="n">
        <v>885</v>
      </c>
    </row>
    <row r="76" s="4" customFormat="true" ht="15.6" hidden="false" customHeight="true" outlineLevel="0" collapsed="false">
      <c r="C76" s="22"/>
      <c r="D76" s="5" t="s">
        <v>463</v>
      </c>
      <c r="F76" s="315" t="n">
        <v>17</v>
      </c>
      <c r="G76" s="315" t="n">
        <v>17</v>
      </c>
      <c r="H76" s="315" t="n">
        <v>7</v>
      </c>
      <c r="I76" s="315" t="n">
        <v>14</v>
      </c>
      <c r="J76" s="315" t="n">
        <v>45</v>
      </c>
      <c r="K76" s="315" t="n">
        <v>3</v>
      </c>
      <c r="L76" s="315" t="n">
        <v>4</v>
      </c>
      <c r="M76" s="315" t="n">
        <v>1</v>
      </c>
      <c r="N76" s="315" t="n">
        <v>16</v>
      </c>
      <c r="O76" s="315" t="n">
        <v>75</v>
      </c>
      <c r="P76" s="316"/>
      <c r="Q76" s="317" t="n">
        <v>379</v>
      </c>
    </row>
    <row r="77" s="4" customFormat="true" ht="15.6" hidden="false" customHeight="true" outlineLevel="0" collapsed="false">
      <c r="C77" s="5"/>
      <c r="D77" s="5" t="s">
        <v>668</v>
      </c>
      <c r="F77" s="315" t="n">
        <v>23</v>
      </c>
      <c r="G77" s="315" t="n">
        <v>20</v>
      </c>
      <c r="H77" s="315" t="n">
        <v>13</v>
      </c>
      <c r="I77" s="315" t="n">
        <v>13</v>
      </c>
      <c r="J77" s="315" t="n">
        <v>33</v>
      </c>
      <c r="K77" s="315" t="n">
        <v>3</v>
      </c>
      <c r="L77" s="315" t="n">
        <v>1</v>
      </c>
      <c r="M77" s="315" t="n">
        <v>3</v>
      </c>
      <c r="N77" s="315" t="n">
        <v>10</v>
      </c>
      <c r="O77" s="315" t="n">
        <v>83</v>
      </c>
      <c r="P77" s="316"/>
      <c r="Q77" s="317" t="n">
        <v>711</v>
      </c>
    </row>
    <row r="78" s="4" customFormat="true" ht="6" hidden="false" customHeight="true" outlineLevel="0" collapsed="false">
      <c r="C78" s="5"/>
      <c r="D78" s="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6"/>
      <c r="Q78" s="317"/>
    </row>
    <row r="79" s="4" customFormat="true" ht="16.5" hidden="false" customHeight="false" outlineLevel="0" collapsed="false">
      <c r="C79" s="22" t="s">
        <v>669</v>
      </c>
      <c r="D79" s="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6"/>
      <c r="Q79" s="317"/>
    </row>
    <row r="80" s="4" customFormat="true" ht="15.6" hidden="false" customHeight="true" outlineLevel="0" collapsed="false">
      <c r="C80" s="5"/>
      <c r="D80" s="5" t="s">
        <v>670</v>
      </c>
      <c r="F80" s="315" t="n">
        <v>5</v>
      </c>
      <c r="G80" s="315" t="n">
        <v>7</v>
      </c>
      <c r="H80" s="315" t="n">
        <v>6</v>
      </c>
      <c r="I80" s="315" t="n">
        <v>12</v>
      </c>
      <c r="J80" s="315" t="n">
        <v>70</v>
      </c>
      <c r="K80" s="315" t="n">
        <v>2</v>
      </c>
      <c r="L80" s="315" t="n">
        <v>1</v>
      </c>
      <c r="M80" s="315" t="n">
        <v>2</v>
      </c>
      <c r="N80" s="315" t="n">
        <v>14</v>
      </c>
      <c r="O80" s="315" t="n">
        <v>80</v>
      </c>
      <c r="P80" s="316"/>
      <c r="Q80" s="317" t="n">
        <v>8981</v>
      </c>
    </row>
    <row r="81" s="4" customFormat="true" ht="15.6" hidden="false" customHeight="true" outlineLevel="0" collapsed="false">
      <c r="B81" s="5"/>
      <c r="C81" s="5"/>
      <c r="D81" s="5" t="s">
        <v>671</v>
      </c>
      <c r="F81" s="315" t="n">
        <v>25</v>
      </c>
      <c r="G81" s="315" t="n">
        <v>22</v>
      </c>
      <c r="H81" s="315" t="n">
        <v>12</v>
      </c>
      <c r="I81" s="315" t="n">
        <v>11</v>
      </c>
      <c r="J81" s="315" t="n">
        <v>30</v>
      </c>
      <c r="K81" s="315" t="n">
        <v>2</v>
      </c>
      <c r="L81" s="315" t="n">
        <v>2</v>
      </c>
      <c r="M81" s="315" t="n">
        <v>3</v>
      </c>
      <c r="N81" s="315" t="n">
        <v>11</v>
      </c>
      <c r="O81" s="315" t="n">
        <v>82</v>
      </c>
      <c r="P81" s="316"/>
      <c r="Q81" s="317" t="n">
        <v>5203</v>
      </c>
    </row>
    <row r="82" s="4" customFormat="true" ht="6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C83" s="11" t="s">
        <v>672</v>
      </c>
      <c r="F83" s="12"/>
      <c r="G83" s="51"/>
      <c r="H83" s="51"/>
      <c r="I83" s="51"/>
      <c r="J83" s="51"/>
      <c r="K83" s="12"/>
      <c r="L83" s="51"/>
      <c r="M83" s="51"/>
      <c r="N83" s="51"/>
      <c r="O83" s="5"/>
      <c r="P83" s="5"/>
      <c r="Q83" s="5"/>
    </row>
    <row r="84" customFormat="false" ht="15" hidden="false" customHeight="false" outlineLevel="0" collapsed="false">
      <c r="C84" s="11"/>
      <c r="D84" s="4" t="s">
        <v>673</v>
      </c>
      <c r="F84" s="12"/>
      <c r="G84" s="51"/>
      <c r="H84" s="51"/>
      <c r="I84" s="51"/>
      <c r="J84" s="51"/>
      <c r="K84" s="12"/>
      <c r="L84" s="51"/>
      <c r="M84" s="51"/>
      <c r="N84" s="51"/>
      <c r="O84" s="5"/>
      <c r="P84" s="5"/>
      <c r="Q84" s="5"/>
    </row>
    <row r="85" customFormat="false" ht="15" hidden="false" customHeight="false" outlineLevel="0" collapsed="false">
      <c r="C85" s="11" t="s">
        <v>674</v>
      </c>
      <c r="F85" s="12"/>
      <c r="G85" s="51"/>
      <c r="H85" s="51"/>
      <c r="I85" s="51"/>
      <c r="J85" s="51"/>
      <c r="K85" s="12"/>
      <c r="L85" s="51"/>
      <c r="M85" s="51"/>
      <c r="N85" s="51"/>
      <c r="O85" s="5"/>
      <c r="P85" s="5"/>
      <c r="Q85" s="5"/>
    </row>
    <row r="86" customFormat="false" ht="15" hidden="false" customHeight="false" outlineLevel="0" collapsed="false">
      <c r="C86" s="4" t="s">
        <v>389</v>
      </c>
      <c r="F86" s="12"/>
      <c r="G86" s="51"/>
      <c r="H86" s="51"/>
      <c r="I86" s="51"/>
      <c r="J86" s="51"/>
      <c r="K86" s="12"/>
      <c r="L86" s="51"/>
      <c r="M86" s="51"/>
      <c r="N86" s="51"/>
      <c r="O86" s="5"/>
      <c r="P86" s="5"/>
      <c r="Q86" s="5"/>
    </row>
    <row r="87" customFormat="false" ht="12.75" hidden="false" customHeight="false" outlineLevel="0" collapsed="false">
      <c r="C87" s="4" t="s">
        <v>675</v>
      </c>
    </row>
  </sheetData>
  <mergeCells count="2">
    <mergeCell ref="F4:J4"/>
    <mergeCell ref="K4:O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false" outlineLevel="0" max="3" min="3" style="0" width="11.99"/>
    <col collapsed="false" customWidth="true" hidden="false" outlineLevel="0" max="4" min="4" style="0" width="23.85"/>
    <col collapsed="false" customWidth="true" hidden="false" outlineLevel="0" max="5" min="5" style="0" width="1.13"/>
    <col collapsed="false" customWidth="true" hidden="false" outlineLevel="0" max="6" min="6" style="0" width="7.56"/>
    <col collapsed="false" customWidth="true" hidden="false" outlineLevel="0" max="9" min="7" style="0" width="8.14"/>
    <col collapsed="false" customWidth="true" hidden="false" outlineLevel="0" max="10" min="10" style="0" width="7.56"/>
    <col collapsed="false" customWidth="true" hidden="false" outlineLevel="0" max="11" min="11" style="0" width="0.99"/>
    <col collapsed="false" customWidth="true" hidden="false" outlineLevel="0" max="15" min="12" style="0" width="7.56"/>
    <col collapsed="false" customWidth="true" hidden="false" outlineLevel="0" max="16" min="16" style="0" width="6.99"/>
    <col collapsed="false" customWidth="true" hidden="false" outlineLevel="0" max="17" min="17" style="0" width="1.28"/>
    <col collapsed="false" customWidth="true" hidden="false" outlineLevel="0" max="18" min="18" style="0" width="14.85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32" t="s">
        <v>676</v>
      </c>
      <c r="D2" s="318" t="s">
        <v>95</v>
      </c>
      <c r="F2" s="31" t="s">
        <v>677</v>
      </c>
    </row>
    <row r="3" customFormat="false" ht="18" hidden="false" customHeight="false" outlineLevel="0" collapsed="false">
      <c r="B3" s="33"/>
      <c r="C3" s="33"/>
      <c r="D3" s="33"/>
      <c r="E3" s="33"/>
      <c r="F3" s="31" t="s">
        <v>678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8" hidden="false" customHeight="false" outlineLevel="0" collapsed="false">
      <c r="B4" s="33"/>
      <c r="C4" s="33"/>
      <c r="D4" s="33"/>
      <c r="E4" s="33"/>
      <c r="F4" s="31" t="s">
        <v>6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6" hidden="false" customHeight="true" outlineLevel="0" collapsed="false">
      <c r="B5" s="133"/>
      <c r="C5" s="133"/>
      <c r="D5" s="133"/>
      <c r="E5" s="133"/>
      <c r="F5" s="319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6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259"/>
      <c r="K6" s="81"/>
      <c r="L6" s="81"/>
      <c r="M6" s="81"/>
      <c r="N6" s="81"/>
      <c r="O6" s="81"/>
      <c r="P6" s="81"/>
      <c r="Q6" s="259"/>
      <c r="R6" s="81"/>
    </row>
    <row r="7" customFormat="false" ht="15.75" hidden="false" customHeight="false" outlineLevel="0" collapsed="false">
      <c r="B7" s="33"/>
      <c r="C7" s="33"/>
      <c r="D7" s="33"/>
      <c r="E7" s="33"/>
      <c r="F7" s="301" t="s">
        <v>680</v>
      </c>
      <c r="G7" s="24"/>
      <c r="H7" s="24"/>
      <c r="I7" s="24"/>
      <c r="J7" s="297"/>
      <c r="K7" s="33"/>
      <c r="L7" s="301" t="s">
        <v>681</v>
      </c>
      <c r="M7" s="33"/>
      <c r="N7" s="33"/>
      <c r="O7" s="33"/>
      <c r="P7" s="33"/>
      <c r="Q7" s="237"/>
      <c r="R7" s="33"/>
    </row>
    <row r="8" customFormat="false" ht="66" hidden="false" customHeight="true" outlineLevel="0" collapsed="false">
      <c r="B8" s="33"/>
      <c r="C8" s="33"/>
      <c r="D8" s="33"/>
      <c r="E8" s="33"/>
      <c r="F8" s="320" t="s">
        <v>109</v>
      </c>
      <c r="G8" s="320" t="s">
        <v>110</v>
      </c>
      <c r="H8" s="320" t="s">
        <v>85</v>
      </c>
      <c r="I8" s="320" t="s">
        <v>86</v>
      </c>
      <c r="J8" s="321" t="s">
        <v>111</v>
      </c>
      <c r="K8" s="24"/>
      <c r="L8" s="320" t="s">
        <v>682</v>
      </c>
      <c r="M8" s="320" t="s">
        <v>683</v>
      </c>
      <c r="N8" s="320" t="s">
        <v>684</v>
      </c>
      <c r="O8" s="320" t="s">
        <v>117</v>
      </c>
      <c r="P8" s="320" t="s">
        <v>118</v>
      </c>
      <c r="Q8" s="297"/>
      <c r="R8" s="322" t="s">
        <v>685</v>
      </c>
    </row>
    <row r="9" customFormat="false" ht="6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264"/>
      <c r="K9" s="133"/>
      <c r="L9" s="323"/>
      <c r="M9" s="323"/>
      <c r="N9" s="323"/>
      <c r="O9" s="323"/>
      <c r="P9" s="323"/>
      <c r="Q9" s="264"/>
      <c r="R9" s="324"/>
    </row>
    <row r="10" customFormat="false" ht="9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4" t="s">
        <v>250</v>
      </c>
      <c r="Q11" s="33"/>
      <c r="R11" s="147" t="s">
        <v>686</v>
      </c>
    </row>
    <row r="12" customFormat="false" ht="9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5.75" hidden="false" customHeight="false" outlineLevel="0" collapsed="false">
      <c r="B13" s="24" t="s">
        <v>687</v>
      </c>
      <c r="C13" s="33"/>
      <c r="D13" s="33"/>
      <c r="E13" s="33"/>
      <c r="F13" s="325" t="n">
        <v>3</v>
      </c>
      <c r="G13" s="325" t="n">
        <v>7</v>
      </c>
      <c r="H13" s="325" t="n">
        <v>4</v>
      </c>
      <c r="I13" s="325" t="n">
        <v>9</v>
      </c>
      <c r="J13" s="325" t="n">
        <v>76</v>
      </c>
      <c r="K13" s="326"/>
      <c r="L13" s="325" t="n">
        <v>14</v>
      </c>
      <c r="M13" s="325" t="n">
        <v>41</v>
      </c>
      <c r="N13" s="325" t="n">
        <v>15</v>
      </c>
      <c r="O13" s="325" t="n">
        <v>8</v>
      </c>
      <c r="P13" s="325" t="n">
        <v>21</v>
      </c>
      <c r="Q13" s="326"/>
      <c r="R13" s="327" t="n">
        <v>14190</v>
      </c>
    </row>
    <row r="14" customFormat="false" ht="9" hidden="false" customHeight="true" outlineLevel="0" collapsed="false">
      <c r="B14" s="33"/>
      <c r="C14" s="33"/>
      <c r="D14" s="33"/>
      <c r="E14" s="33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6"/>
      <c r="R14" s="33"/>
    </row>
    <row r="15" customFormat="false" ht="15.75" hidden="false" customHeight="false" outlineLevel="0" collapsed="false">
      <c r="B15" s="24" t="s">
        <v>318</v>
      </c>
      <c r="C15" s="33"/>
      <c r="D15" s="33"/>
      <c r="E15" s="33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6"/>
      <c r="R15" s="33"/>
    </row>
    <row r="16" customFormat="false" ht="15" hidden="false" customHeight="false" outlineLevel="0" collapsed="false">
      <c r="B16" s="33"/>
      <c r="C16" s="33" t="s">
        <v>688</v>
      </c>
      <c r="D16" s="33"/>
      <c r="E16" s="33"/>
      <c r="F16" s="325" t="n">
        <v>4</v>
      </c>
      <c r="G16" s="325" t="n">
        <v>7</v>
      </c>
      <c r="H16" s="325" t="n">
        <v>4</v>
      </c>
      <c r="I16" s="325" t="n">
        <v>10</v>
      </c>
      <c r="J16" s="325" t="n">
        <v>74</v>
      </c>
      <c r="K16" s="325"/>
      <c r="L16" s="325" t="n">
        <v>21</v>
      </c>
      <c r="M16" s="325" t="n">
        <v>44</v>
      </c>
      <c r="N16" s="325" t="n">
        <v>10</v>
      </c>
      <c r="O16" s="325" t="n">
        <v>4</v>
      </c>
      <c r="P16" s="325" t="n">
        <v>21</v>
      </c>
      <c r="Q16" s="326"/>
      <c r="R16" s="327" t="n">
        <v>6096</v>
      </c>
    </row>
    <row r="17" customFormat="false" ht="15" hidden="false" customHeight="false" outlineLevel="0" collapsed="false">
      <c r="B17" s="33"/>
      <c r="C17" s="33" t="s">
        <v>689</v>
      </c>
      <c r="D17" s="33"/>
      <c r="E17" s="33"/>
      <c r="F17" s="325" t="n">
        <v>3</v>
      </c>
      <c r="G17" s="325" t="n">
        <v>7</v>
      </c>
      <c r="H17" s="325" t="n">
        <v>3</v>
      </c>
      <c r="I17" s="325" t="n">
        <v>8</v>
      </c>
      <c r="J17" s="325" t="n">
        <v>77</v>
      </c>
      <c r="K17" s="325"/>
      <c r="L17" s="325" t="n">
        <v>9</v>
      </c>
      <c r="M17" s="325" t="n">
        <v>39</v>
      </c>
      <c r="N17" s="325" t="n">
        <v>18</v>
      </c>
      <c r="O17" s="325" t="n">
        <v>12</v>
      </c>
      <c r="P17" s="325" t="n">
        <v>22</v>
      </c>
      <c r="Q17" s="326"/>
      <c r="R17" s="327" t="n">
        <v>8094</v>
      </c>
    </row>
    <row r="18" customFormat="false" ht="9" hidden="false" customHeight="true" outlineLevel="0" collapsed="false">
      <c r="B18" s="33"/>
      <c r="C18" s="33"/>
      <c r="D18" s="33"/>
      <c r="E18" s="33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6"/>
      <c r="R18" s="327"/>
    </row>
    <row r="19" customFormat="false" ht="15.75" hidden="false" customHeight="false" outlineLevel="0" collapsed="false">
      <c r="B19" s="24" t="s">
        <v>379</v>
      </c>
      <c r="C19" s="33"/>
      <c r="D19" s="33"/>
      <c r="E19" s="33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6"/>
      <c r="R19" s="327"/>
    </row>
    <row r="20" customFormat="false" ht="15" hidden="false" customHeight="false" outlineLevel="0" collapsed="false">
      <c r="B20" s="33"/>
      <c r="C20" s="33" t="s">
        <v>518</v>
      </c>
      <c r="D20" s="33"/>
      <c r="E20" s="33"/>
      <c r="F20" s="325" t="n">
        <v>12</v>
      </c>
      <c r="G20" s="325" t="n">
        <v>21</v>
      </c>
      <c r="H20" s="325" t="n">
        <v>10</v>
      </c>
      <c r="I20" s="325" t="n">
        <v>12</v>
      </c>
      <c r="J20" s="325" t="n">
        <v>44</v>
      </c>
      <c r="K20" s="325"/>
      <c r="L20" s="325" t="n">
        <v>19</v>
      </c>
      <c r="M20" s="325" t="n">
        <v>52</v>
      </c>
      <c r="N20" s="325" t="n">
        <v>11</v>
      </c>
      <c r="O20" s="325" t="n">
        <v>7</v>
      </c>
      <c r="P20" s="325" t="n">
        <v>12</v>
      </c>
      <c r="Q20" s="326"/>
      <c r="R20" s="327" t="n">
        <v>433</v>
      </c>
    </row>
    <row r="21" customFormat="false" ht="15" hidden="false" customHeight="false" outlineLevel="0" collapsed="false">
      <c r="B21" s="33"/>
      <c r="C21" s="33" t="s">
        <v>381</v>
      </c>
      <c r="D21" s="33"/>
      <c r="E21" s="33"/>
      <c r="F21" s="325" t="n">
        <v>7</v>
      </c>
      <c r="G21" s="325" t="n">
        <v>13</v>
      </c>
      <c r="H21" s="325" t="n">
        <v>6</v>
      </c>
      <c r="I21" s="325" t="n">
        <v>10</v>
      </c>
      <c r="J21" s="325" t="n">
        <v>63</v>
      </c>
      <c r="K21" s="325"/>
      <c r="L21" s="325" t="n">
        <v>19</v>
      </c>
      <c r="M21" s="325" t="n">
        <v>48</v>
      </c>
      <c r="N21" s="325" t="n">
        <v>14</v>
      </c>
      <c r="O21" s="325" t="n">
        <v>6</v>
      </c>
      <c r="P21" s="325" t="n">
        <v>13</v>
      </c>
      <c r="Q21" s="326"/>
      <c r="R21" s="327" t="n">
        <v>1578</v>
      </c>
    </row>
    <row r="22" customFormat="false" ht="15" hidden="false" customHeight="false" outlineLevel="0" collapsed="false">
      <c r="B22" s="33"/>
      <c r="C22" s="33" t="s">
        <v>382</v>
      </c>
      <c r="D22" s="33"/>
      <c r="E22" s="33"/>
      <c r="F22" s="325" t="n">
        <v>4</v>
      </c>
      <c r="G22" s="325" t="n">
        <v>7</v>
      </c>
      <c r="H22" s="325" t="n">
        <v>5</v>
      </c>
      <c r="I22" s="325" t="n">
        <v>9</v>
      </c>
      <c r="J22" s="325" t="n">
        <v>75</v>
      </c>
      <c r="K22" s="325"/>
      <c r="L22" s="325" t="n">
        <v>16</v>
      </c>
      <c r="M22" s="325" t="n">
        <v>46</v>
      </c>
      <c r="N22" s="325" t="n">
        <v>15</v>
      </c>
      <c r="O22" s="325" t="n">
        <v>6</v>
      </c>
      <c r="P22" s="325" t="n">
        <v>17</v>
      </c>
      <c r="Q22" s="326"/>
      <c r="R22" s="327" t="n">
        <v>2325</v>
      </c>
    </row>
    <row r="23" customFormat="false" ht="15" hidden="false" customHeight="false" outlineLevel="0" collapsed="false">
      <c r="B23" s="33"/>
      <c r="C23" s="33" t="s">
        <v>383</v>
      </c>
      <c r="D23" s="33"/>
      <c r="E23" s="33"/>
      <c r="F23" s="325" t="n">
        <v>2</v>
      </c>
      <c r="G23" s="325" t="n">
        <v>5</v>
      </c>
      <c r="H23" s="325" t="n">
        <v>4</v>
      </c>
      <c r="I23" s="325" t="n">
        <v>10</v>
      </c>
      <c r="J23" s="325" t="n">
        <v>79</v>
      </c>
      <c r="K23" s="325"/>
      <c r="L23" s="325" t="n">
        <v>16</v>
      </c>
      <c r="M23" s="325" t="n">
        <v>43</v>
      </c>
      <c r="N23" s="325" t="n">
        <v>15</v>
      </c>
      <c r="O23" s="325" t="n">
        <v>7</v>
      </c>
      <c r="P23" s="325" t="n">
        <v>18</v>
      </c>
      <c r="Q23" s="326"/>
      <c r="R23" s="327" t="n">
        <v>2459</v>
      </c>
    </row>
    <row r="24" customFormat="false" ht="15" hidden="false" customHeight="false" outlineLevel="0" collapsed="false">
      <c r="B24" s="33"/>
      <c r="C24" s="33" t="s">
        <v>384</v>
      </c>
      <c r="D24" s="33"/>
      <c r="E24" s="33"/>
      <c r="F24" s="325" t="n">
        <v>2</v>
      </c>
      <c r="G24" s="325" t="n">
        <v>5</v>
      </c>
      <c r="H24" s="325" t="n">
        <v>3</v>
      </c>
      <c r="I24" s="325" t="n">
        <v>9</v>
      </c>
      <c r="J24" s="325" t="n">
        <v>80</v>
      </c>
      <c r="K24" s="325"/>
      <c r="L24" s="325" t="n">
        <v>15</v>
      </c>
      <c r="M24" s="325" t="n">
        <v>40</v>
      </c>
      <c r="N24" s="325" t="n">
        <v>14</v>
      </c>
      <c r="O24" s="325" t="n">
        <v>9</v>
      </c>
      <c r="P24" s="325" t="n">
        <v>23</v>
      </c>
      <c r="Q24" s="326"/>
      <c r="R24" s="327" t="n">
        <v>2366</v>
      </c>
    </row>
    <row r="25" customFormat="false" ht="15" hidden="false" customHeight="false" outlineLevel="0" collapsed="false">
      <c r="B25" s="33"/>
      <c r="C25" s="33" t="s">
        <v>385</v>
      </c>
      <c r="D25" s="33"/>
      <c r="E25" s="33"/>
      <c r="F25" s="325" t="n">
        <v>2</v>
      </c>
      <c r="G25" s="325" t="n">
        <v>6</v>
      </c>
      <c r="H25" s="325" t="n">
        <v>3</v>
      </c>
      <c r="I25" s="325" t="n">
        <v>8</v>
      </c>
      <c r="J25" s="325" t="n">
        <v>80</v>
      </c>
      <c r="K25" s="325"/>
      <c r="L25" s="325" t="n">
        <v>12</v>
      </c>
      <c r="M25" s="325" t="n">
        <v>36</v>
      </c>
      <c r="N25" s="325" t="n">
        <v>17</v>
      </c>
      <c r="O25" s="325" t="n">
        <v>11</v>
      </c>
      <c r="P25" s="325" t="n">
        <v>24</v>
      </c>
      <c r="Q25" s="326"/>
      <c r="R25" s="327" t="n">
        <v>2237</v>
      </c>
    </row>
    <row r="26" customFormat="false" ht="15" hidden="false" customHeight="false" outlineLevel="0" collapsed="false">
      <c r="B26" s="33"/>
      <c r="C26" s="33" t="s">
        <v>386</v>
      </c>
      <c r="D26" s="33"/>
      <c r="E26" s="33"/>
      <c r="F26" s="325" t="n">
        <v>1</v>
      </c>
      <c r="G26" s="325" t="n">
        <v>7</v>
      </c>
      <c r="H26" s="325" t="n">
        <v>2</v>
      </c>
      <c r="I26" s="325" t="n">
        <v>7</v>
      </c>
      <c r="J26" s="325" t="n">
        <v>82</v>
      </c>
      <c r="K26" s="325"/>
      <c r="L26" s="325" t="n">
        <v>9</v>
      </c>
      <c r="M26" s="325" t="n">
        <v>33</v>
      </c>
      <c r="N26" s="325" t="n">
        <v>16</v>
      </c>
      <c r="O26" s="325" t="n">
        <v>10</v>
      </c>
      <c r="P26" s="325" t="n">
        <v>31</v>
      </c>
      <c r="Q26" s="326"/>
      <c r="R26" s="327" t="n">
        <v>1833</v>
      </c>
    </row>
    <row r="27" customFormat="false" ht="15" hidden="false" customHeight="false" outlineLevel="0" collapsed="false">
      <c r="B27" s="33"/>
      <c r="C27" s="33" t="s">
        <v>460</v>
      </c>
      <c r="D27" s="33"/>
      <c r="E27" s="33"/>
      <c r="F27" s="325" t="n">
        <v>1</v>
      </c>
      <c r="G27" s="325" t="n">
        <v>5</v>
      </c>
      <c r="H27" s="325" t="n">
        <v>1</v>
      </c>
      <c r="I27" s="325" t="n">
        <v>4</v>
      </c>
      <c r="J27" s="325" t="n">
        <v>88</v>
      </c>
      <c r="K27" s="325"/>
      <c r="L27" s="325" t="n">
        <v>7</v>
      </c>
      <c r="M27" s="325" t="n">
        <v>24</v>
      </c>
      <c r="N27" s="325" t="n">
        <v>13</v>
      </c>
      <c r="O27" s="325" t="n">
        <v>14</v>
      </c>
      <c r="P27" s="325" t="n">
        <v>42</v>
      </c>
      <c r="Q27" s="326"/>
      <c r="R27" s="327" t="n">
        <v>959</v>
      </c>
    </row>
    <row r="28" customFormat="false" ht="9" hidden="false" customHeight="true" outlineLevel="0" collapsed="false">
      <c r="B28" s="33"/>
      <c r="C28" s="33"/>
      <c r="D28" s="33"/>
      <c r="E28" s="33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6"/>
      <c r="R28" s="327"/>
    </row>
    <row r="29" customFormat="false" ht="18.75" hidden="false" customHeight="false" outlineLevel="0" collapsed="false">
      <c r="B29" s="24" t="s">
        <v>321</v>
      </c>
      <c r="C29" s="33"/>
      <c r="D29" s="33"/>
      <c r="E29" s="33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6"/>
      <c r="R29" s="327"/>
    </row>
    <row r="30" customFormat="false" ht="15" hidden="false" customHeight="false" outlineLevel="0" collapsed="false">
      <c r="B30" s="33"/>
      <c r="C30" s="33" t="s">
        <v>322</v>
      </c>
      <c r="D30" s="33"/>
      <c r="E30" s="33"/>
      <c r="F30" s="325" t="n">
        <v>0</v>
      </c>
      <c r="G30" s="325" t="n">
        <v>3</v>
      </c>
      <c r="H30" s="325" t="n">
        <v>3</v>
      </c>
      <c r="I30" s="325" t="n">
        <v>7</v>
      </c>
      <c r="J30" s="325" t="n">
        <v>87</v>
      </c>
      <c r="K30" s="325"/>
      <c r="L30" s="325" t="n">
        <v>22</v>
      </c>
      <c r="M30" s="325" t="n">
        <v>38</v>
      </c>
      <c r="N30" s="325" t="n">
        <v>11</v>
      </c>
      <c r="O30" s="325" t="n">
        <v>4</v>
      </c>
      <c r="P30" s="325" t="n">
        <v>25</v>
      </c>
      <c r="Q30" s="326"/>
      <c r="R30" s="327" t="n">
        <v>719</v>
      </c>
    </row>
    <row r="31" customFormat="false" ht="15" hidden="false" customHeight="false" outlineLevel="0" collapsed="false">
      <c r="B31" s="33"/>
      <c r="C31" s="33" t="s">
        <v>323</v>
      </c>
      <c r="D31" s="33"/>
      <c r="E31" s="33"/>
      <c r="F31" s="325" t="n">
        <v>4</v>
      </c>
      <c r="G31" s="325" t="n">
        <v>6</v>
      </c>
      <c r="H31" s="325" t="n">
        <v>5</v>
      </c>
      <c r="I31" s="325" t="n">
        <v>11</v>
      </c>
      <c r="J31" s="325" t="n">
        <v>74</v>
      </c>
      <c r="K31" s="325"/>
      <c r="L31" s="325" t="n">
        <v>19</v>
      </c>
      <c r="M31" s="325" t="n">
        <v>47</v>
      </c>
      <c r="N31" s="325" t="n">
        <v>12</v>
      </c>
      <c r="O31" s="325" t="n">
        <v>5</v>
      </c>
      <c r="P31" s="325" t="n">
        <v>18</v>
      </c>
      <c r="Q31" s="326"/>
      <c r="R31" s="327" t="n">
        <v>4667</v>
      </c>
    </row>
    <row r="32" customFormat="false" ht="15" hidden="false" customHeight="false" outlineLevel="0" collapsed="false">
      <c r="B32" s="33"/>
      <c r="C32" s="33" t="s">
        <v>324</v>
      </c>
      <c r="D32" s="33"/>
      <c r="E32" s="33"/>
      <c r="F32" s="325" t="n">
        <v>3</v>
      </c>
      <c r="G32" s="325" t="n">
        <v>7</v>
      </c>
      <c r="H32" s="325" t="n">
        <v>4</v>
      </c>
      <c r="I32" s="325" t="n">
        <v>9</v>
      </c>
      <c r="J32" s="325" t="n">
        <v>76</v>
      </c>
      <c r="K32" s="325"/>
      <c r="L32" s="325" t="n">
        <v>11</v>
      </c>
      <c r="M32" s="325" t="n">
        <v>43</v>
      </c>
      <c r="N32" s="325" t="n">
        <v>19</v>
      </c>
      <c r="O32" s="325" t="n">
        <v>10</v>
      </c>
      <c r="P32" s="325" t="n">
        <v>18</v>
      </c>
      <c r="Q32" s="326"/>
      <c r="R32" s="327" t="n">
        <v>1459</v>
      </c>
    </row>
    <row r="33" customFormat="false" ht="15" hidden="false" customHeight="false" outlineLevel="0" collapsed="false">
      <c r="B33" s="33"/>
      <c r="C33" s="33" t="s">
        <v>325</v>
      </c>
      <c r="D33" s="33"/>
      <c r="E33" s="33"/>
      <c r="F33" s="325" t="n">
        <v>2</v>
      </c>
      <c r="G33" s="325" t="n">
        <v>7</v>
      </c>
      <c r="H33" s="325" t="n">
        <v>3</v>
      </c>
      <c r="I33" s="325" t="n">
        <v>7</v>
      </c>
      <c r="J33" s="325" t="n">
        <v>81</v>
      </c>
      <c r="K33" s="325"/>
      <c r="L33" s="325" t="n">
        <v>9</v>
      </c>
      <c r="M33" s="325" t="n">
        <v>35</v>
      </c>
      <c r="N33" s="325" t="n">
        <v>20</v>
      </c>
      <c r="O33" s="325" t="n">
        <v>13</v>
      </c>
      <c r="P33" s="325" t="n">
        <v>23</v>
      </c>
      <c r="Q33" s="326"/>
      <c r="R33" s="327" t="n">
        <v>903</v>
      </c>
    </row>
    <row r="34" customFormat="false" ht="15" hidden="false" customHeight="false" outlineLevel="0" collapsed="false">
      <c r="B34" s="33"/>
      <c r="C34" s="33" t="s">
        <v>326</v>
      </c>
      <c r="D34" s="33"/>
      <c r="E34" s="33"/>
      <c r="F34" s="325" t="n">
        <v>1</v>
      </c>
      <c r="G34" s="325" t="n">
        <v>6</v>
      </c>
      <c r="H34" s="325" t="n">
        <v>2</v>
      </c>
      <c r="I34" s="325" t="n">
        <v>7</v>
      </c>
      <c r="J34" s="325" t="n">
        <v>82</v>
      </c>
      <c r="K34" s="325"/>
      <c r="L34" s="325" t="n">
        <v>10</v>
      </c>
      <c r="M34" s="325" t="n">
        <v>33</v>
      </c>
      <c r="N34" s="325" t="n">
        <v>16</v>
      </c>
      <c r="O34" s="325" t="n">
        <v>12</v>
      </c>
      <c r="P34" s="325" t="n">
        <v>29</v>
      </c>
      <c r="Q34" s="326"/>
      <c r="R34" s="327" t="n">
        <v>4433</v>
      </c>
    </row>
    <row r="35" customFormat="false" ht="15" hidden="false" customHeight="false" outlineLevel="0" collapsed="false">
      <c r="B35" s="33"/>
      <c r="C35" s="33" t="s">
        <v>327</v>
      </c>
      <c r="D35" s="33"/>
      <c r="E35" s="33"/>
      <c r="F35" s="325" t="n">
        <v>4</v>
      </c>
      <c r="G35" s="325" t="n">
        <v>19</v>
      </c>
      <c r="H35" s="325" t="n">
        <v>4</v>
      </c>
      <c r="I35" s="325" t="n">
        <v>7</v>
      </c>
      <c r="J35" s="325" t="n">
        <v>65</v>
      </c>
      <c r="K35" s="325"/>
      <c r="L35" s="325" t="n">
        <v>21</v>
      </c>
      <c r="M35" s="325" t="n">
        <v>44</v>
      </c>
      <c r="N35" s="325" t="n">
        <v>15</v>
      </c>
      <c r="O35" s="325" t="n">
        <v>9</v>
      </c>
      <c r="P35" s="325" t="n">
        <v>12</v>
      </c>
      <c r="Q35" s="326"/>
      <c r="R35" s="327" t="n">
        <v>524</v>
      </c>
    </row>
    <row r="36" customFormat="false" ht="15" hidden="false" customHeight="false" outlineLevel="0" collapsed="false">
      <c r="B36" s="33"/>
      <c r="C36" s="33" t="s">
        <v>328</v>
      </c>
      <c r="D36" s="33"/>
      <c r="E36" s="33"/>
      <c r="F36" s="325" t="n">
        <v>13</v>
      </c>
      <c r="G36" s="325" t="n">
        <v>21</v>
      </c>
      <c r="H36" s="325" t="n">
        <v>11</v>
      </c>
      <c r="I36" s="325" t="n">
        <v>11</v>
      </c>
      <c r="J36" s="325" t="n">
        <v>44</v>
      </c>
      <c r="K36" s="325"/>
      <c r="L36" s="325" t="n">
        <v>16</v>
      </c>
      <c r="M36" s="325" t="n">
        <v>58</v>
      </c>
      <c r="N36" s="325" t="n">
        <v>10</v>
      </c>
      <c r="O36" s="325" t="n">
        <v>4</v>
      </c>
      <c r="P36" s="325" t="n">
        <v>12</v>
      </c>
      <c r="Q36" s="326"/>
      <c r="R36" s="327" t="n">
        <v>414</v>
      </c>
    </row>
    <row r="37" customFormat="false" ht="15" hidden="false" customHeight="false" outlineLevel="0" collapsed="false">
      <c r="B37" s="33"/>
      <c r="C37" s="33" t="s">
        <v>329</v>
      </c>
      <c r="D37" s="33"/>
      <c r="E37" s="33"/>
      <c r="F37" s="325" t="n">
        <v>3</v>
      </c>
      <c r="G37" s="325" t="n">
        <v>8</v>
      </c>
      <c r="H37" s="325" t="n">
        <v>3</v>
      </c>
      <c r="I37" s="325" t="n">
        <v>7</v>
      </c>
      <c r="J37" s="325" t="n">
        <v>78</v>
      </c>
      <c r="K37" s="325"/>
      <c r="L37" s="325" t="n">
        <v>11</v>
      </c>
      <c r="M37" s="325" t="n">
        <v>32</v>
      </c>
      <c r="N37" s="325" t="n">
        <v>17</v>
      </c>
      <c r="O37" s="325" t="n">
        <v>15</v>
      </c>
      <c r="P37" s="325" t="n">
        <v>25</v>
      </c>
      <c r="Q37" s="326"/>
      <c r="R37" s="327" t="n">
        <v>787</v>
      </c>
    </row>
    <row r="38" customFormat="false" ht="8.25" hidden="false" customHeight="true" outlineLevel="0" collapsed="false">
      <c r="B38" s="33"/>
      <c r="C38" s="33"/>
      <c r="D38" s="33"/>
      <c r="E38" s="33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6"/>
      <c r="R38" s="327"/>
    </row>
    <row r="39" customFormat="false" ht="15.75" hidden="false" customHeight="false" outlineLevel="0" collapsed="false">
      <c r="B39" s="24" t="s">
        <v>330</v>
      </c>
      <c r="C39" s="33"/>
      <c r="D39" s="33"/>
      <c r="E39" s="33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6"/>
      <c r="R39" s="327"/>
    </row>
    <row r="40" customFormat="false" ht="15" hidden="false" customHeight="false" outlineLevel="0" collapsed="false">
      <c r="B40" s="33"/>
      <c r="C40" s="329" t="s">
        <v>331</v>
      </c>
      <c r="D40" s="33"/>
      <c r="E40" s="33"/>
      <c r="F40" s="325" t="n">
        <v>2</v>
      </c>
      <c r="G40" s="325" t="n">
        <v>5</v>
      </c>
      <c r="H40" s="325" t="n">
        <v>6</v>
      </c>
      <c r="I40" s="325" t="n">
        <v>17</v>
      </c>
      <c r="J40" s="325" t="n">
        <v>70</v>
      </c>
      <c r="K40" s="325"/>
      <c r="L40" s="325" t="n">
        <v>22</v>
      </c>
      <c r="M40" s="325" t="n">
        <v>46</v>
      </c>
      <c r="N40" s="325" t="n">
        <v>11</v>
      </c>
      <c r="O40" s="325" t="n">
        <v>3</v>
      </c>
      <c r="P40" s="325" t="n">
        <v>17</v>
      </c>
      <c r="Q40" s="326"/>
      <c r="R40" s="327" t="n">
        <v>772</v>
      </c>
    </row>
    <row r="41" customFormat="false" ht="15" hidden="false" customHeight="false" outlineLevel="0" collapsed="false">
      <c r="B41" s="33"/>
      <c r="C41" s="329" t="s">
        <v>332</v>
      </c>
      <c r="D41" s="33"/>
      <c r="E41" s="33"/>
      <c r="F41" s="325" t="n">
        <v>2</v>
      </c>
      <c r="G41" s="325" t="n">
        <v>5</v>
      </c>
      <c r="H41" s="325" t="n">
        <v>5</v>
      </c>
      <c r="I41" s="325" t="n">
        <v>11</v>
      </c>
      <c r="J41" s="325" t="n">
        <v>76</v>
      </c>
      <c r="K41" s="325"/>
      <c r="L41" s="325" t="n">
        <v>17</v>
      </c>
      <c r="M41" s="325" t="n">
        <v>45</v>
      </c>
      <c r="N41" s="325" t="n">
        <v>14</v>
      </c>
      <c r="O41" s="325" t="n">
        <v>6</v>
      </c>
      <c r="P41" s="325" t="n">
        <v>19</v>
      </c>
      <c r="Q41" s="326"/>
      <c r="R41" s="327" t="n">
        <v>2443</v>
      </c>
    </row>
    <row r="42" customFormat="false" ht="15" hidden="false" customHeight="false" outlineLevel="0" collapsed="false">
      <c r="B42" s="33"/>
      <c r="C42" s="329" t="s">
        <v>265</v>
      </c>
      <c r="D42" s="33"/>
      <c r="E42" s="33"/>
      <c r="F42" s="325" t="n">
        <v>4</v>
      </c>
      <c r="G42" s="325" t="n">
        <v>8</v>
      </c>
      <c r="H42" s="325" t="n">
        <v>4</v>
      </c>
      <c r="I42" s="325" t="n">
        <v>11</v>
      </c>
      <c r="J42" s="325" t="n">
        <v>72</v>
      </c>
      <c r="K42" s="325"/>
      <c r="L42" s="325" t="n">
        <v>13</v>
      </c>
      <c r="M42" s="325" t="n">
        <v>43</v>
      </c>
      <c r="N42" s="325" t="n">
        <v>17</v>
      </c>
      <c r="O42" s="325" t="n">
        <v>8</v>
      </c>
      <c r="P42" s="325" t="n">
        <v>18</v>
      </c>
      <c r="Q42" s="326"/>
      <c r="R42" s="327" t="n">
        <v>988</v>
      </c>
    </row>
    <row r="43" customFormat="false" ht="15" hidden="false" customHeight="false" outlineLevel="0" collapsed="false">
      <c r="B43" s="33"/>
      <c r="C43" s="329" t="s">
        <v>333</v>
      </c>
      <c r="D43" s="33"/>
      <c r="E43" s="33"/>
      <c r="F43" s="325" t="n">
        <v>3</v>
      </c>
      <c r="G43" s="325" t="n">
        <v>2</v>
      </c>
      <c r="H43" s="325" t="n">
        <v>2</v>
      </c>
      <c r="I43" s="325" t="n">
        <v>7</v>
      </c>
      <c r="J43" s="325" t="n">
        <v>87</v>
      </c>
      <c r="K43" s="325"/>
      <c r="L43" s="325" t="n">
        <v>20</v>
      </c>
      <c r="M43" s="325" t="n">
        <v>37</v>
      </c>
      <c r="N43" s="325" t="n">
        <v>16</v>
      </c>
      <c r="O43" s="325" t="n">
        <v>5</v>
      </c>
      <c r="P43" s="325" t="n">
        <v>22</v>
      </c>
      <c r="Q43" s="326"/>
      <c r="R43" s="327" t="n">
        <v>248</v>
      </c>
    </row>
    <row r="44" customFormat="false" ht="15" hidden="false" customHeight="false" outlineLevel="0" collapsed="false">
      <c r="B44" s="33"/>
      <c r="C44" s="329" t="s">
        <v>334</v>
      </c>
      <c r="D44" s="33"/>
      <c r="E44" s="33"/>
      <c r="F44" s="325" t="n">
        <v>4</v>
      </c>
      <c r="G44" s="325" t="n">
        <v>7</v>
      </c>
      <c r="H44" s="325" t="n">
        <v>4</v>
      </c>
      <c r="I44" s="325" t="n">
        <v>8</v>
      </c>
      <c r="J44" s="325" t="n">
        <v>77</v>
      </c>
      <c r="K44" s="325"/>
      <c r="L44" s="325" t="n">
        <v>19</v>
      </c>
      <c r="M44" s="325" t="n">
        <v>44</v>
      </c>
      <c r="N44" s="325" t="n">
        <v>14</v>
      </c>
      <c r="O44" s="325" t="n">
        <v>5</v>
      </c>
      <c r="P44" s="325" t="n">
        <v>18</v>
      </c>
      <c r="Q44" s="326"/>
      <c r="R44" s="327" t="n">
        <v>1082</v>
      </c>
    </row>
    <row r="45" customFormat="false" ht="15" hidden="false" customHeight="false" outlineLevel="0" collapsed="false">
      <c r="B45" s="33"/>
      <c r="C45" s="329" t="s">
        <v>268</v>
      </c>
      <c r="D45" s="33"/>
      <c r="E45" s="33"/>
      <c r="F45" s="325" t="n">
        <v>5</v>
      </c>
      <c r="G45" s="325" t="n">
        <v>10</v>
      </c>
      <c r="H45" s="325" t="n">
        <v>5</v>
      </c>
      <c r="I45" s="325" t="n">
        <v>10</v>
      </c>
      <c r="J45" s="325" t="n">
        <v>70</v>
      </c>
      <c r="K45" s="325"/>
      <c r="L45" s="325" t="n">
        <v>15</v>
      </c>
      <c r="M45" s="325" t="n">
        <v>46</v>
      </c>
      <c r="N45" s="325" t="n">
        <v>16</v>
      </c>
      <c r="O45" s="325" t="n">
        <v>8</v>
      </c>
      <c r="P45" s="325" t="n">
        <v>16</v>
      </c>
      <c r="Q45" s="326"/>
      <c r="R45" s="327" t="n">
        <v>1653</v>
      </c>
    </row>
    <row r="46" customFormat="false" ht="15" hidden="false" customHeight="false" outlineLevel="0" collapsed="false">
      <c r="B46" s="33"/>
      <c r="C46" s="329" t="s">
        <v>269</v>
      </c>
      <c r="D46" s="33"/>
      <c r="E46" s="33"/>
      <c r="F46" s="325" t="n">
        <v>5</v>
      </c>
      <c r="G46" s="325" t="n">
        <v>8</v>
      </c>
      <c r="H46" s="325" t="n">
        <v>4</v>
      </c>
      <c r="I46" s="325" t="n">
        <v>7</v>
      </c>
      <c r="J46" s="325" t="n">
        <v>76</v>
      </c>
      <c r="K46" s="325"/>
      <c r="L46" s="325" t="n">
        <v>19</v>
      </c>
      <c r="M46" s="325" t="n">
        <v>43</v>
      </c>
      <c r="N46" s="325" t="n">
        <v>12</v>
      </c>
      <c r="O46" s="325" t="n">
        <v>7</v>
      </c>
      <c r="P46" s="325" t="n">
        <v>20</v>
      </c>
      <c r="Q46" s="326"/>
      <c r="R46" s="327" t="n">
        <v>1293</v>
      </c>
    </row>
    <row r="47" customFormat="false" ht="6" hidden="false" customHeight="true" outlineLevel="0" collapsed="false">
      <c r="B47" s="33"/>
      <c r="C47" s="329"/>
      <c r="D47" s="33"/>
      <c r="E47" s="33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6"/>
      <c r="R47" s="327"/>
    </row>
    <row r="48" customFormat="false" ht="15.75" hidden="false" customHeight="false" outlineLevel="0" collapsed="false">
      <c r="B48" s="22" t="s">
        <v>278</v>
      </c>
      <c r="C48" s="5"/>
      <c r="D48" s="5"/>
      <c r="E48" s="33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6"/>
      <c r="R48" s="327"/>
    </row>
    <row r="49" customFormat="false" ht="15" hidden="false" customHeight="false" outlineLevel="0" collapsed="false">
      <c r="B49" s="5"/>
      <c r="C49" s="5" t="s">
        <v>279</v>
      </c>
      <c r="D49" s="5"/>
      <c r="E49" s="33"/>
      <c r="F49" s="325" t="n">
        <v>5</v>
      </c>
      <c r="G49" s="325" t="n">
        <v>10</v>
      </c>
      <c r="H49" s="325" t="n">
        <v>4</v>
      </c>
      <c r="I49" s="325" t="n">
        <v>7</v>
      </c>
      <c r="J49" s="325" t="n">
        <v>73</v>
      </c>
      <c r="K49" s="325"/>
      <c r="L49" s="325" t="n">
        <v>11</v>
      </c>
      <c r="M49" s="325" t="n">
        <v>37</v>
      </c>
      <c r="N49" s="325" t="n">
        <v>17</v>
      </c>
      <c r="O49" s="325" t="n">
        <v>15</v>
      </c>
      <c r="P49" s="325" t="n">
        <v>20</v>
      </c>
      <c r="Q49" s="326"/>
      <c r="R49" s="327" t="n">
        <v>2989</v>
      </c>
    </row>
    <row r="50" customFormat="false" ht="15" hidden="false" customHeight="false" outlineLevel="0" collapsed="false">
      <c r="B50" s="5"/>
      <c r="C50" s="69" t="n">
        <v>2</v>
      </c>
      <c r="D50" s="5"/>
      <c r="E50" s="33"/>
      <c r="F50" s="325" t="n">
        <v>4</v>
      </c>
      <c r="G50" s="325" t="n">
        <v>7</v>
      </c>
      <c r="H50" s="325" t="n">
        <v>4</v>
      </c>
      <c r="I50" s="325" t="n">
        <v>8</v>
      </c>
      <c r="J50" s="325" t="n">
        <v>76</v>
      </c>
      <c r="K50" s="325"/>
      <c r="L50" s="325" t="n">
        <v>14</v>
      </c>
      <c r="M50" s="325" t="n">
        <v>42</v>
      </c>
      <c r="N50" s="325" t="n">
        <v>17</v>
      </c>
      <c r="O50" s="325" t="n">
        <v>9</v>
      </c>
      <c r="P50" s="325" t="n">
        <v>18</v>
      </c>
      <c r="Q50" s="326"/>
      <c r="R50" s="327" t="n">
        <v>2841</v>
      </c>
    </row>
    <row r="51" customFormat="false" ht="15" hidden="false" customHeight="false" outlineLevel="0" collapsed="false">
      <c r="B51" s="5"/>
      <c r="C51" s="69" t="n">
        <v>3</v>
      </c>
      <c r="D51" s="5"/>
      <c r="E51" s="33"/>
      <c r="F51" s="325" t="n">
        <v>3</v>
      </c>
      <c r="G51" s="325" t="n">
        <v>6</v>
      </c>
      <c r="H51" s="325" t="n">
        <v>3</v>
      </c>
      <c r="I51" s="325" t="n">
        <v>8</v>
      </c>
      <c r="J51" s="325" t="n">
        <v>79</v>
      </c>
      <c r="K51" s="325"/>
      <c r="L51" s="325" t="n">
        <v>17</v>
      </c>
      <c r="M51" s="325" t="n">
        <v>39</v>
      </c>
      <c r="N51" s="325" t="n">
        <v>13</v>
      </c>
      <c r="O51" s="325" t="n">
        <v>7</v>
      </c>
      <c r="P51" s="325" t="n">
        <v>25</v>
      </c>
      <c r="Q51" s="326"/>
      <c r="R51" s="327" t="n">
        <v>3148</v>
      </c>
    </row>
    <row r="52" customFormat="false" ht="15" hidden="false" customHeight="false" outlineLevel="0" collapsed="false">
      <c r="B52" s="5"/>
      <c r="C52" s="69" t="n">
        <v>4</v>
      </c>
      <c r="D52" s="5"/>
      <c r="E52" s="33"/>
      <c r="F52" s="325" t="n">
        <v>2</v>
      </c>
      <c r="G52" s="325" t="n">
        <v>5</v>
      </c>
      <c r="H52" s="325" t="n">
        <v>3</v>
      </c>
      <c r="I52" s="325" t="n">
        <v>10</v>
      </c>
      <c r="J52" s="325" t="n">
        <v>79</v>
      </c>
      <c r="K52" s="325"/>
      <c r="L52" s="325" t="n">
        <v>16</v>
      </c>
      <c r="M52" s="325" t="n">
        <v>42</v>
      </c>
      <c r="N52" s="325" t="n">
        <v>12</v>
      </c>
      <c r="O52" s="325" t="n">
        <v>6</v>
      </c>
      <c r="P52" s="325" t="n">
        <v>24</v>
      </c>
      <c r="Q52" s="326"/>
      <c r="R52" s="327" t="n">
        <v>2703</v>
      </c>
    </row>
    <row r="53" customFormat="false" ht="15" hidden="false" customHeight="false" outlineLevel="0" collapsed="false">
      <c r="B53" s="5"/>
      <c r="C53" s="5" t="s">
        <v>280</v>
      </c>
      <c r="D53" s="5"/>
      <c r="E53" s="33"/>
      <c r="F53" s="325" t="n">
        <v>3</v>
      </c>
      <c r="G53" s="325" t="n">
        <v>7</v>
      </c>
      <c r="H53" s="325" t="n">
        <v>5</v>
      </c>
      <c r="I53" s="325" t="n">
        <v>11</v>
      </c>
      <c r="J53" s="325" t="n">
        <v>73</v>
      </c>
      <c r="K53" s="325"/>
      <c r="L53" s="325" t="n">
        <v>15</v>
      </c>
      <c r="M53" s="325" t="n">
        <v>45</v>
      </c>
      <c r="N53" s="325" t="n">
        <v>14</v>
      </c>
      <c r="O53" s="325" t="n">
        <v>5</v>
      </c>
      <c r="P53" s="325" t="n">
        <v>20</v>
      </c>
      <c r="Q53" s="326"/>
      <c r="R53" s="327" t="n">
        <v>2506</v>
      </c>
    </row>
    <row r="54" customFormat="false" ht="9" hidden="false" customHeight="true" outlineLevel="0" collapsed="false">
      <c r="B54" s="33"/>
      <c r="C54" s="33"/>
      <c r="D54" s="33"/>
      <c r="E54" s="33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6"/>
      <c r="R54" s="327"/>
    </row>
    <row r="55" customFormat="false" ht="15.75" hidden="false" customHeight="false" outlineLevel="0" collapsed="false">
      <c r="B55" s="24" t="s">
        <v>281</v>
      </c>
      <c r="C55" s="33"/>
      <c r="D55" s="33"/>
      <c r="E55" s="33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6"/>
      <c r="R55" s="327"/>
    </row>
    <row r="56" customFormat="false" ht="15" hidden="false" customHeight="false" outlineLevel="0" collapsed="false">
      <c r="B56" s="33"/>
      <c r="C56" s="33" t="s">
        <v>282</v>
      </c>
      <c r="D56" s="33"/>
      <c r="E56" s="33"/>
      <c r="F56" s="325" t="n">
        <v>5</v>
      </c>
      <c r="G56" s="325" t="n">
        <v>12</v>
      </c>
      <c r="H56" s="325" t="n">
        <v>6</v>
      </c>
      <c r="I56" s="325" t="n">
        <v>10</v>
      </c>
      <c r="J56" s="325" t="n">
        <v>67</v>
      </c>
      <c r="K56" s="325"/>
      <c r="L56" s="325" t="n">
        <v>13</v>
      </c>
      <c r="M56" s="325" t="n">
        <v>44</v>
      </c>
      <c r="N56" s="325" t="n">
        <v>15</v>
      </c>
      <c r="O56" s="325" t="n">
        <v>11</v>
      </c>
      <c r="P56" s="325" t="n">
        <v>18</v>
      </c>
      <c r="Q56" s="326"/>
      <c r="R56" s="327" t="n">
        <v>5004</v>
      </c>
    </row>
    <row r="57" customFormat="false" ht="15" hidden="false" customHeight="false" outlineLevel="0" collapsed="false">
      <c r="B57" s="33"/>
      <c r="C57" s="33" t="s">
        <v>283</v>
      </c>
      <c r="D57" s="33"/>
      <c r="E57" s="33"/>
      <c r="F57" s="325" t="n">
        <v>3</v>
      </c>
      <c r="G57" s="325" t="n">
        <v>5</v>
      </c>
      <c r="H57" s="325" t="n">
        <v>3</v>
      </c>
      <c r="I57" s="325" t="n">
        <v>9</v>
      </c>
      <c r="J57" s="325" t="n">
        <v>79</v>
      </c>
      <c r="K57" s="325"/>
      <c r="L57" s="325" t="n">
        <v>12</v>
      </c>
      <c r="M57" s="325" t="n">
        <v>41</v>
      </c>
      <c r="N57" s="325" t="n">
        <v>18</v>
      </c>
      <c r="O57" s="325" t="n">
        <v>9</v>
      </c>
      <c r="P57" s="325" t="n">
        <v>20</v>
      </c>
      <c r="Q57" s="326"/>
      <c r="R57" s="327" t="n">
        <v>4139</v>
      </c>
    </row>
    <row r="58" customFormat="false" ht="15" hidden="false" customHeight="false" outlineLevel="0" collapsed="false">
      <c r="B58" s="33"/>
      <c r="C58" s="33" t="s">
        <v>284</v>
      </c>
      <c r="D58" s="33"/>
      <c r="E58" s="33"/>
      <c r="F58" s="325" t="n">
        <v>2</v>
      </c>
      <c r="G58" s="325" t="n">
        <v>5</v>
      </c>
      <c r="H58" s="325" t="n">
        <v>3</v>
      </c>
      <c r="I58" s="325" t="n">
        <v>8</v>
      </c>
      <c r="J58" s="325" t="n">
        <v>81</v>
      </c>
      <c r="K58" s="325"/>
      <c r="L58" s="325" t="n">
        <v>14</v>
      </c>
      <c r="M58" s="325" t="n">
        <v>44</v>
      </c>
      <c r="N58" s="325" t="n">
        <v>18</v>
      </c>
      <c r="O58" s="325" t="n">
        <v>7</v>
      </c>
      <c r="P58" s="325" t="n">
        <v>18</v>
      </c>
      <c r="Q58" s="326"/>
      <c r="R58" s="327" t="n">
        <v>1312</v>
      </c>
    </row>
    <row r="59" customFormat="false" ht="15" hidden="false" customHeight="false" outlineLevel="0" collapsed="false">
      <c r="B59" s="33"/>
      <c r="C59" s="33" t="s">
        <v>285</v>
      </c>
      <c r="D59" s="33"/>
      <c r="E59" s="33"/>
      <c r="F59" s="325" t="n">
        <v>1</v>
      </c>
      <c r="G59" s="325" t="n">
        <v>4</v>
      </c>
      <c r="H59" s="325" t="n">
        <v>4</v>
      </c>
      <c r="I59" s="325" t="n">
        <v>10</v>
      </c>
      <c r="J59" s="325" t="n">
        <v>80</v>
      </c>
      <c r="K59" s="325"/>
      <c r="L59" s="325" t="n">
        <v>25</v>
      </c>
      <c r="M59" s="325" t="n">
        <v>35</v>
      </c>
      <c r="N59" s="325" t="n">
        <v>8</v>
      </c>
      <c r="O59" s="325" t="n">
        <v>3</v>
      </c>
      <c r="P59" s="325" t="n">
        <v>29</v>
      </c>
      <c r="Q59" s="326"/>
      <c r="R59" s="327" t="n">
        <v>724</v>
      </c>
    </row>
    <row r="60" customFormat="false" ht="15" hidden="false" customHeight="false" outlineLevel="0" collapsed="false">
      <c r="B60" s="33"/>
      <c r="C60" s="33" t="s">
        <v>286</v>
      </c>
      <c r="D60" s="33"/>
      <c r="E60" s="33"/>
      <c r="F60" s="325" t="n">
        <v>1</v>
      </c>
      <c r="G60" s="325" t="n">
        <v>4</v>
      </c>
      <c r="H60" s="325" t="n">
        <v>2</v>
      </c>
      <c r="I60" s="325" t="n">
        <v>7</v>
      </c>
      <c r="J60" s="325" t="n">
        <v>84</v>
      </c>
      <c r="K60" s="325"/>
      <c r="L60" s="325" t="n">
        <v>15</v>
      </c>
      <c r="M60" s="325" t="n">
        <v>38</v>
      </c>
      <c r="N60" s="325" t="n">
        <v>12</v>
      </c>
      <c r="O60" s="325" t="n">
        <v>6</v>
      </c>
      <c r="P60" s="325" t="n">
        <v>29</v>
      </c>
      <c r="Q60" s="326"/>
      <c r="R60" s="327" t="n">
        <v>1663</v>
      </c>
    </row>
    <row r="61" customFormat="false" ht="15" hidden="false" customHeight="false" outlineLevel="0" collapsed="false">
      <c r="B61" s="33"/>
      <c r="C61" s="33" t="s">
        <v>287</v>
      </c>
      <c r="D61" s="33"/>
      <c r="E61" s="33"/>
      <c r="F61" s="325" t="n">
        <v>0</v>
      </c>
      <c r="G61" s="325" t="n">
        <v>1</v>
      </c>
      <c r="H61" s="325" t="n">
        <v>1</v>
      </c>
      <c r="I61" s="325" t="n">
        <v>6</v>
      </c>
      <c r="J61" s="325" t="n">
        <v>89</v>
      </c>
      <c r="K61" s="325"/>
      <c r="L61" s="325" t="n">
        <v>31</v>
      </c>
      <c r="M61" s="325" t="n">
        <v>30</v>
      </c>
      <c r="N61" s="325" t="n">
        <v>6</v>
      </c>
      <c r="O61" s="325" t="n">
        <v>2</v>
      </c>
      <c r="P61" s="325" t="n">
        <v>31</v>
      </c>
      <c r="Q61" s="326"/>
      <c r="R61" s="327" t="n">
        <v>1348</v>
      </c>
    </row>
    <row r="62" customFormat="false" ht="9" hidden="false" customHeight="true" outlineLevel="0" collapsed="false">
      <c r="B62" s="33"/>
      <c r="C62" s="33"/>
      <c r="D62" s="33"/>
      <c r="E62" s="33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6"/>
      <c r="R62" s="327"/>
    </row>
    <row r="63" customFormat="false" ht="18.75" hidden="false" customHeight="false" outlineLevel="0" collapsed="false">
      <c r="B63" s="24" t="s">
        <v>690</v>
      </c>
      <c r="C63" s="33"/>
      <c r="D63" s="33"/>
      <c r="E63" s="33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6"/>
      <c r="R63" s="327"/>
    </row>
    <row r="64" customFormat="false" ht="15" hidden="false" customHeight="false" outlineLevel="0" collapsed="false">
      <c r="B64" s="33"/>
      <c r="C64" s="33" t="s">
        <v>81</v>
      </c>
      <c r="D64" s="33"/>
      <c r="E64" s="33"/>
      <c r="F64" s="325" t="n">
        <v>0</v>
      </c>
      <c r="G64" s="325" t="n">
        <v>2</v>
      </c>
      <c r="H64" s="325" t="n">
        <v>3</v>
      </c>
      <c r="I64" s="325" t="n">
        <v>8</v>
      </c>
      <c r="J64" s="325" t="n">
        <v>86</v>
      </c>
      <c r="K64" s="325"/>
      <c r="L64" s="325" t="n">
        <v>15</v>
      </c>
      <c r="M64" s="325" t="n">
        <v>42</v>
      </c>
      <c r="N64" s="325" t="n">
        <v>15</v>
      </c>
      <c r="O64" s="325" t="n">
        <v>7</v>
      </c>
      <c r="P64" s="325" t="n">
        <v>21</v>
      </c>
      <c r="Q64" s="326"/>
      <c r="R64" s="327" t="n">
        <v>5338</v>
      </c>
    </row>
    <row r="65" customFormat="false" ht="15" hidden="false" customHeight="false" outlineLevel="0" collapsed="false">
      <c r="B65" s="33"/>
      <c r="C65" s="33" t="s">
        <v>462</v>
      </c>
      <c r="D65" s="33"/>
      <c r="E65" s="33"/>
      <c r="F65" s="325" t="n">
        <v>1</v>
      </c>
      <c r="G65" s="325" t="n">
        <v>3</v>
      </c>
      <c r="H65" s="325" t="n">
        <v>4</v>
      </c>
      <c r="I65" s="325" t="n">
        <v>10</v>
      </c>
      <c r="J65" s="325" t="n">
        <v>81</v>
      </c>
      <c r="K65" s="325"/>
      <c r="L65" s="325" t="n">
        <v>14</v>
      </c>
      <c r="M65" s="325" t="n">
        <v>42</v>
      </c>
      <c r="N65" s="325" t="n">
        <v>13</v>
      </c>
      <c r="O65" s="325" t="n">
        <v>5</v>
      </c>
      <c r="P65" s="325" t="n">
        <v>26</v>
      </c>
      <c r="Q65" s="326"/>
      <c r="R65" s="327" t="n">
        <v>1671</v>
      </c>
    </row>
    <row r="66" customFormat="false" ht="15" hidden="false" customHeight="false" outlineLevel="0" collapsed="false">
      <c r="B66" s="33"/>
      <c r="C66" s="33" t="s">
        <v>83</v>
      </c>
      <c r="D66" s="33"/>
      <c r="E66" s="33"/>
      <c r="F66" s="325" t="n">
        <v>3</v>
      </c>
      <c r="G66" s="325" t="n">
        <v>8</v>
      </c>
      <c r="H66" s="325" t="n">
        <v>5</v>
      </c>
      <c r="I66" s="325" t="n">
        <v>9</v>
      </c>
      <c r="J66" s="325" t="n">
        <v>74</v>
      </c>
      <c r="K66" s="325"/>
      <c r="L66" s="325" t="n">
        <v>17</v>
      </c>
      <c r="M66" s="325" t="n">
        <v>43</v>
      </c>
      <c r="N66" s="325" t="n">
        <v>12</v>
      </c>
      <c r="O66" s="325" t="n">
        <v>7</v>
      </c>
      <c r="P66" s="325" t="n">
        <v>21</v>
      </c>
      <c r="Q66" s="326"/>
      <c r="R66" s="327" t="n">
        <v>886</v>
      </c>
    </row>
    <row r="67" customFormat="false" ht="15" hidden="false" customHeight="false" outlineLevel="0" collapsed="false">
      <c r="B67" s="33"/>
      <c r="C67" s="33" t="s">
        <v>463</v>
      </c>
      <c r="D67" s="33"/>
      <c r="E67" s="33"/>
      <c r="F67" s="325" t="n">
        <v>6</v>
      </c>
      <c r="G67" s="325" t="n">
        <v>13</v>
      </c>
      <c r="H67" s="325" t="n">
        <v>5</v>
      </c>
      <c r="I67" s="325" t="n">
        <v>14</v>
      </c>
      <c r="J67" s="325" t="n">
        <v>61</v>
      </c>
      <c r="K67" s="325"/>
      <c r="L67" s="325" t="n">
        <v>20</v>
      </c>
      <c r="M67" s="325" t="n">
        <v>42</v>
      </c>
      <c r="N67" s="325" t="n">
        <v>14</v>
      </c>
      <c r="O67" s="325" t="n">
        <v>5</v>
      </c>
      <c r="P67" s="325" t="n">
        <v>18</v>
      </c>
      <c r="Q67" s="326"/>
      <c r="R67" s="327" t="n">
        <v>379</v>
      </c>
    </row>
    <row r="68" customFormat="false" ht="15" hidden="false" customHeight="false" outlineLevel="0" collapsed="false">
      <c r="B68" s="33"/>
      <c r="C68" s="33" t="s">
        <v>691</v>
      </c>
      <c r="D68" s="33"/>
      <c r="E68" s="33"/>
      <c r="F68" s="325" t="n">
        <v>5</v>
      </c>
      <c r="G68" s="325" t="n">
        <v>13</v>
      </c>
      <c r="H68" s="325" t="n">
        <v>5</v>
      </c>
      <c r="I68" s="325" t="n">
        <v>9</v>
      </c>
      <c r="J68" s="325" t="n">
        <v>68</v>
      </c>
      <c r="K68" s="325"/>
      <c r="L68" s="325" t="n">
        <v>14</v>
      </c>
      <c r="M68" s="325" t="n">
        <v>43</v>
      </c>
      <c r="N68" s="325" t="n">
        <v>14</v>
      </c>
      <c r="O68" s="325" t="n">
        <v>8</v>
      </c>
      <c r="P68" s="325" t="n">
        <v>21</v>
      </c>
      <c r="Q68" s="326"/>
      <c r="R68" s="327" t="n">
        <v>711</v>
      </c>
    </row>
    <row r="69" customFormat="false" ht="9" hidden="false" customHeight="true" outlineLevel="0" collapsed="false">
      <c r="B69" s="33"/>
      <c r="C69" s="33"/>
      <c r="D69" s="33"/>
      <c r="E69" s="33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6"/>
      <c r="R69" s="327"/>
    </row>
    <row r="70" customFormat="false" ht="15.75" hidden="false" customHeight="false" outlineLevel="0" collapsed="false">
      <c r="B70" s="24" t="s">
        <v>669</v>
      </c>
      <c r="C70" s="33"/>
      <c r="D70" s="33"/>
      <c r="E70" s="33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6"/>
      <c r="R70" s="327"/>
    </row>
    <row r="71" customFormat="false" ht="15" hidden="false" customHeight="false" outlineLevel="0" collapsed="false">
      <c r="B71" s="33"/>
      <c r="C71" s="33" t="s">
        <v>670</v>
      </c>
      <c r="D71" s="33"/>
      <c r="E71" s="33"/>
      <c r="F71" s="325" t="n">
        <v>1</v>
      </c>
      <c r="G71" s="325" t="n">
        <v>4</v>
      </c>
      <c r="H71" s="325" t="n">
        <v>3</v>
      </c>
      <c r="I71" s="325" t="n">
        <v>9</v>
      </c>
      <c r="J71" s="325" t="n">
        <v>82</v>
      </c>
      <c r="K71" s="325"/>
      <c r="L71" s="325" t="n">
        <v>15</v>
      </c>
      <c r="M71" s="325" t="n">
        <v>42</v>
      </c>
      <c r="N71" s="325" t="n">
        <v>14</v>
      </c>
      <c r="O71" s="325" t="n">
        <v>6</v>
      </c>
      <c r="P71" s="325" t="n">
        <v>22</v>
      </c>
      <c r="Q71" s="326"/>
      <c r="R71" s="327" t="n">
        <v>8985</v>
      </c>
    </row>
    <row r="72" customFormat="false" ht="15" hidden="false" customHeight="false" outlineLevel="0" collapsed="false">
      <c r="B72" s="33"/>
      <c r="C72" s="33" t="s">
        <v>692</v>
      </c>
      <c r="D72" s="33"/>
      <c r="E72" s="33"/>
      <c r="F72" s="325" t="n">
        <v>7</v>
      </c>
      <c r="G72" s="325" t="n">
        <v>14</v>
      </c>
      <c r="H72" s="325" t="n">
        <v>5</v>
      </c>
      <c r="I72" s="325" t="n">
        <v>9</v>
      </c>
      <c r="J72" s="325" t="n">
        <v>65</v>
      </c>
      <c r="K72" s="325"/>
      <c r="L72" s="325" t="n">
        <v>13</v>
      </c>
      <c r="M72" s="325" t="n">
        <v>39</v>
      </c>
      <c r="N72" s="325" t="n">
        <v>16</v>
      </c>
      <c r="O72" s="325" t="n">
        <v>12</v>
      </c>
      <c r="P72" s="325" t="n">
        <v>20</v>
      </c>
      <c r="Q72" s="326"/>
      <c r="R72" s="327" t="n">
        <v>5204</v>
      </c>
    </row>
    <row r="73" customFormat="false" ht="9" hidden="false" customHeight="true" outlineLevel="0" collapsed="false">
      <c r="B73" s="33"/>
      <c r="C73" s="33"/>
      <c r="D73" s="33"/>
      <c r="E73" s="33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6"/>
      <c r="R73" s="327"/>
    </row>
    <row r="74" customFormat="false" ht="15.75" hidden="false" customHeight="false" outlineLevel="0" collapsed="false">
      <c r="B74" s="24" t="s">
        <v>693</v>
      </c>
      <c r="C74" s="33"/>
      <c r="D74" s="33"/>
      <c r="E74" s="33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6"/>
      <c r="R74" s="327"/>
    </row>
    <row r="75" customFormat="false" ht="15" hidden="false" customHeight="false" outlineLevel="0" collapsed="false">
      <c r="B75" s="33"/>
      <c r="C75" s="33" t="s">
        <v>109</v>
      </c>
      <c r="D75" s="33"/>
      <c r="E75" s="33"/>
      <c r="F75" s="325"/>
      <c r="G75" s="325"/>
      <c r="H75" s="325"/>
      <c r="I75" s="325"/>
      <c r="J75" s="325"/>
      <c r="K75" s="325"/>
      <c r="L75" s="325" t="n">
        <v>33</v>
      </c>
      <c r="M75" s="325" t="n">
        <v>55</v>
      </c>
      <c r="N75" s="325" t="n">
        <v>7</v>
      </c>
      <c r="O75" s="325" t="n">
        <v>4</v>
      </c>
      <c r="P75" s="325" t="n">
        <v>1</v>
      </c>
      <c r="Q75" s="326"/>
      <c r="R75" s="327" t="n">
        <v>448</v>
      </c>
    </row>
    <row r="76" customFormat="false" ht="15" hidden="false" customHeight="false" outlineLevel="0" collapsed="false">
      <c r="B76" s="33"/>
      <c r="C76" s="33" t="s">
        <v>110</v>
      </c>
      <c r="D76" s="33"/>
      <c r="E76" s="33"/>
      <c r="F76" s="325"/>
      <c r="G76" s="325"/>
      <c r="H76" s="325"/>
      <c r="I76" s="325"/>
      <c r="J76" s="325"/>
      <c r="K76" s="325"/>
      <c r="L76" s="325" t="n">
        <v>26</v>
      </c>
      <c r="M76" s="325" t="n">
        <v>60</v>
      </c>
      <c r="N76" s="325" t="n">
        <v>10</v>
      </c>
      <c r="O76" s="325" t="n">
        <v>3</v>
      </c>
      <c r="P76" s="325" t="n">
        <v>1</v>
      </c>
      <c r="Q76" s="326"/>
      <c r="R76" s="327" t="n">
        <v>1006</v>
      </c>
    </row>
    <row r="77" customFormat="false" ht="15" hidden="false" customHeight="false" outlineLevel="0" collapsed="false">
      <c r="B77" s="33"/>
      <c r="C77" s="33" t="s">
        <v>85</v>
      </c>
      <c r="D77" s="33"/>
      <c r="E77" s="33"/>
      <c r="F77" s="325"/>
      <c r="G77" s="325"/>
      <c r="H77" s="325"/>
      <c r="I77" s="325"/>
      <c r="J77" s="325"/>
      <c r="K77" s="325"/>
      <c r="L77" s="325" t="n">
        <v>23</v>
      </c>
      <c r="M77" s="325" t="n">
        <v>64</v>
      </c>
      <c r="N77" s="325" t="n">
        <v>11</v>
      </c>
      <c r="O77" s="325" t="n">
        <v>1</v>
      </c>
      <c r="P77" s="325" t="n">
        <v>1</v>
      </c>
      <c r="Q77" s="326"/>
      <c r="R77" s="327" t="n">
        <v>523</v>
      </c>
    </row>
    <row r="78" customFormat="false" ht="15" hidden="false" customHeight="false" outlineLevel="0" collapsed="false">
      <c r="B78" s="33"/>
      <c r="C78" s="33" t="s">
        <v>86</v>
      </c>
      <c r="D78" s="33"/>
      <c r="E78" s="33"/>
      <c r="F78" s="325"/>
      <c r="G78" s="325"/>
      <c r="H78" s="325"/>
      <c r="I78" s="325"/>
      <c r="J78" s="325"/>
      <c r="K78" s="325"/>
      <c r="L78" s="325" t="n">
        <v>21</v>
      </c>
      <c r="M78" s="325" t="n">
        <v>59</v>
      </c>
      <c r="N78" s="325" t="n">
        <v>13</v>
      </c>
      <c r="O78" s="325" t="n">
        <v>3</v>
      </c>
      <c r="P78" s="325" t="n">
        <v>4</v>
      </c>
      <c r="Q78" s="326"/>
      <c r="R78" s="327" t="n">
        <v>1180</v>
      </c>
    </row>
    <row r="79" customFormat="false" ht="15" hidden="false" customHeight="false" outlineLevel="0" collapsed="false">
      <c r="B79" s="33"/>
      <c r="C79" s="33" t="s">
        <v>111</v>
      </c>
      <c r="D79" s="33"/>
      <c r="E79" s="33"/>
      <c r="F79" s="325"/>
      <c r="G79" s="325"/>
      <c r="H79" s="325"/>
      <c r="I79" s="325"/>
      <c r="J79" s="325"/>
      <c r="K79" s="325"/>
      <c r="L79" s="325" t="n">
        <v>11</v>
      </c>
      <c r="M79" s="325" t="n">
        <v>36</v>
      </c>
      <c r="N79" s="325" t="n">
        <v>16</v>
      </c>
      <c r="O79" s="325" t="n">
        <v>10</v>
      </c>
      <c r="P79" s="325" t="n">
        <v>27</v>
      </c>
      <c r="Q79" s="326"/>
      <c r="R79" s="327" t="n">
        <v>10916</v>
      </c>
    </row>
    <row r="80" customFormat="false" ht="6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6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5" hidden="false" customHeight="true" outlineLevel="0" collapsed="false">
      <c r="B82" s="60" t="s">
        <v>69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5" hidden="false" customHeight="false" outlineLevel="0" collapsed="false">
      <c r="B83" s="60" t="s">
        <v>389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2.75" hidden="false" customHeight="false" outlineLevel="0" collapsed="false">
      <c r="B84" s="60" t="s">
        <v>695</v>
      </c>
    </row>
  </sheetData>
  <printOptions headings="false" gridLines="false" gridLinesSet="true" horizontalCentered="false" verticalCentered="false"/>
  <pageMargins left="0.747916666666667" right="0.747916666666667" top="0.7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.28"/>
    <col collapsed="false" customWidth="true" hidden="false" outlineLevel="0" max="3" min="3" style="4" width="11.99"/>
    <col collapsed="false" customWidth="true" hidden="false" outlineLevel="0" max="4" min="4" style="4" width="23.85"/>
    <col collapsed="false" customWidth="true" hidden="false" outlineLevel="0" max="5" min="5" style="4" width="1.13"/>
    <col collapsed="false" customWidth="true" hidden="false" outlineLevel="0" max="6" min="6" style="4" width="7.56"/>
    <col collapsed="false" customWidth="true" hidden="false" outlineLevel="0" max="9" min="7" style="4" width="8.14"/>
    <col collapsed="false" customWidth="true" hidden="false" outlineLevel="0" max="10" min="10" style="4" width="7.56"/>
    <col collapsed="false" customWidth="true" hidden="false" outlineLevel="0" max="11" min="11" style="4" width="0.99"/>
    <col collapsed="false" customWidth="true" hidden="false" outlineLevel="0" max="16" min="12" style="4" width="7.56"/>
    <col collapsed="false" customWidth="true" hidden="false" outlineLevel="0" max="17" min="17" style="4" width="1.28"/>
    <col collapsed="false" customWidth="true" hidden="false" outlineLevel="0" max="18" min="18" style="4" width="10.99"/>
    <col collapsed="false" customWidth="false" hidden="false" outlineLevel="0" max="257" min="19" style="4" width="9.14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6" t="s">
        <v>696</v>
      </c>
      <c r="D2" s="330" t="s">
        <v>95</v>
      </c>
      <c r="F2" s="7" t="s">
        <v>697</v>
      </c>
    </row>
    <row r="3" customFormat="false" ht="18" hidden="false" customHeight="false" outlineLevel="0" collapsed="false">
      <c r="B3" s="5"/>
      <c r="C3" s="5"/>
      <c r="D3" s="5"/>
      <c r="E3" s="5"/>
      <c r="F3" s="7" t="s">
        <v>698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5"/>
      <c r="C4" s="5"/>
      <c r="D4" s="5"/>
      <c r="E4" s="5"/>
      <c r="F4" s="7" t="s">
        <v>699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B5" s="25"/>
      <c r="C5" s="25"/>
      <c r="D5" s="25"/>
      <c r="E5" s="25"/>
      <c r="F5" s="10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6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331"/>
      <c r="K6" s="12"/>
      <c r="L6" s="12"/>
      <c r="M6" s="12"/>
      <c r="N6" s="12"/>
      <c r="O6" s="12"/>
      <c r="P6" s="12"/>
      <c r="Q6" s="331"/>
      <c r="R6" s="12"/>
    </row>
    <row r="7" customFormat="false" ht="15.75" hidden="false" customHeight="false" outlineLevel="0" collapsed="false">
      <c r="B7" s="5"/>
      <c r="C7" s="5"/>
      <c r="D7" s="5"/>
      <c r="E7" s="5"/>
      <c r="F7" s="286" t="s">
        <v>700</v>
      </c>
      <c r="G7" s="22"/>
      <c r="H7" s="22"/>
      <c r="I7" s="22"/>
      <c r="J7" s="332"/>
      <c r="K7" s="5"/>
      <c r="L7" s="286" t="s">
        <v>681</v>
      </c>
      <c r="M7" s="5"/>
      <c r="N7" s="5"/>
      <c r="O7" s="5"/>
      <c r="P7" s="5"/>
      <c r="Q7" s="53"/>
      <c r="R7" s="5"/>
    </row>
    <row r="8" customFormat="false" ht="66" hidden="false" customHeight="true" outlineLevel="0" collapsed="false">
      <c r="B8" s="5"/>
      <c r="C8" s="5"/>
      <c r="D8" s="5"/>
      <c r="E8" s="5"/>
      <c r="F8" s="333" t="s">
        <v>109</v>
      </c>
      <c r="G8" s="333" t="s">
        <v>110</v>
      </c>
      <c r="H8" s="333" t="s">
        <v>85</v>
      </c>
      <c r="I8" s="333" t="s">
        <v>86</v>
      </c>
      <c r="J8" s="334" t="s">
        <v>111</v>
      </c>
      <c r="K8" s="22"/>
      <c r="L8" s="333" t="s">
        <v>682</v>
      </c>
      <c r="M8" s="333" t="s">
        <v>683</v>
      </c>
      <c r="N8" s="333" t="s">
        <v>684</v>
      </c>
      <c r="O8" s="333" t="s">
        <v>117</v>
      </c>
      <c r="P8" s="333" t="s">
        <v>118</v>
      </c>
      <c r="Q8" s="332"/>
      <c r="R8" s="335" t="s">
        <v>701</v>
      </c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336"/>
      <c r="K9" s="25"/>
      <c r="L9" s="313"/>
      <c r="M9" s="313"/>
      <c r="N9" s="313"/>
      <c r="O9" s="313"/>
      <c r="P9" s="313"/>
      <c r="Q9" s="336"/>
      <c r="R9" s="337"/>
    </row>
    <row r="10" customFormat="false" ht="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3" t="s">
        <v>250</v>
      </c>
      <c r="Q11" s="5"/>
      <c r="R11" s="122" t="s">
        <v>686</v>
      </c>
    </row>
    <row r="12" customFormat="false" ht="9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B13" s="22" t="s">
        <v>687</v>
      </c>
      <c r="C13" s="5"/>
      <c r="D13" s="5"/>
      <c r="E13" s="5"/>
      <c r="F13" s="325" t="n">
        <v>1</v>
      </c>
      <c r="G13" s="325" t="n">
        <v>2</v>
      </c>
      <c r="H13" s="325" t="n">
        <v>3</v>
      </c>
      <c r="I13" s="325" t="n">
        <v>11</v>
      </c>
      <c r="J13" s="325" t="n">
        <v>82</v>
      </c>
      <c r="K13" s="5"/>
      <c r="L13" s="325" t="n">
        <v>11</v>
      </c>
      <c r="M13" s="325" t="n">
        <v>36</v>
      </c>
      <c r="N13" s="325" t="n">
        <v>14</v>
      </c>
      <c r="O13" s="325" t="n">
        <v>9</v>
      </c>
      <c r="P13" s="325" t="n">
        <v>30</v>
      </c>
      <c r="Q13" s="5"/>
      <c r="R13" s="338" t="n">
        <v>14190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B15" s="22" t="s">
        <v>31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B16" s="5"/>
      <c r="C16" s="5" t="s">
        <v>688</v>
      </c>
      <c r="D16" s="5"/>
      <c r="E16" s="5"/>
      <c r="F16" s="325" t="n">
        <v>1</v>
      </c>
      <c r="G16" s="325" t="n">
        <v>2</v>
      </c>
      <c r="H16" s="325" t="n">
        <v>4</v>
      </c>
      <c r="I16" s="325" t="n">
        <v>11</v>
      </c>
      <c r="J16" s="325" t="n">
        <v>81</v>
      </c>
      <c r="K16" s="325"/>
      <c r="L16" s="325" t="n">
        <v>18</v>
      </c>
      <c r="M16" s="325" t="n">
        <v>40</v>
      </c>
      <c r="N16" s="325" t="n">
        <v>9</v>
      </c>
      <c r="O16" s="325" t="n">
        <v>4</v>
      </c>
      <c r="P16" s="325" t="n">
        <v>29</v>
      </c>
      <c r="Q16" s="5"/>
      <c r="R16" s="338" t="n">
        <v>6096</v>
      </c>
    </row>
    <row r="17" customFormat="false" ht="15" hidden="false" customHeight="false" outlineLevel="0" collapsed="false">
      <c r="B17" s="5"/>
      <c r="C17" s="5" t="s">
        <v>689</v>
      </c>
      <c r="D17" s="5"/>
      <c r="E17" s="5"/>
      <c r="F17" s="325" t="n">
        <v>0</v>
      </c>
      <c r="G17" s="325" t="n">
        <v>2</v>
      </c>
      <c r="H17" s="325" t="n">
        <v>3</v>
      </c>
      <c r="I17" s="325" t="n">
        <v>10</v>
      </c>
      <c r="J17" s="325" t="n">
        <v>83</v>
      </c>
      <c r="K17" s="325"/>
      <c r="L17" s="325" t="n">
        <v>6</v>
      </c>
      <c r="M17" s="325" t="n">
        <v>33</v>
      </c>
      <c r="N17" s="325" t="n">
        <v>18</v>
      </c>
      <c r="O17" s="325" t="n">
        <v>12</v>
      </c>
      <c r="P17" s="325" t="n">
        <v>31</v>
      </c>
      <c r="Q17" s="5"/>
      <c r="R17" s="338" t="n">
        <v>8094</v>
      </c>
    </row>
    <row r="18" customFormat="false" ht="9" hidden="false" customHeight="true" outlineLevel="0" collapsed="false">
      <c r="B18" s="5"/>
      <c r="C18" s="5"/>
      <c r="D18" s="5"/>
      <c r="E18" s="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5"/>
      <c r="R18" s="86"/>
    </row>
    <row r="19" customFormat="false" ht="15.75" hidden="false" customHeight="false" outlineLevel="0" collapsed="false">
      <c r="B19" s="22" t="s">
        <v>379</v>
      </c>
      <c r="C19" s="5"/>
      <c r="D19" s="5"/>
      <c r="E19" s="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5"/>
      <c r="R19" s="86"/>
    </row>
    <row r="20" customFormat="false" ht="15" hidden="false" customHeight="true" outlineLevel="0" collapsed="false">
      <c r="B20" s="5"/>
      <c r="C20" s="5" t="s">
        <v>518</v>
      </c>
      <c r="D20" s="5"/>
      <c r="E20" s="5"/>
      <c r="F20" s="325" t="n">
        <v>2</v>
      </c>
      <c r="G20" s="325" t="n">
        <v>7</v>
      </c>
      <c r="H20" s="325" t="n">
        <v>9</v>
      </c>
      <c r="I20" s="325" t="n">
        <v>17</v>
      </c>
      <c r="J20" s="325" t="n">
        <v>64</v>
      </c>
      <c r="K20" s="325"/>
      <c r="L20" s="325" t="n">
        <v>18</v>
      </c>
      <c r="M20" s="325" t="n">
        <v>42</v>
      </c>
      <c r="N20" s="325" t="n">
        <v>12</v>
      </c>
      <c r="O20" s="325" t="n">
        <v>5</v>
      </c>
      <c r="P20" s="325" t="n">
        <v>22</v>
      </c>
      <c r="Q20" s="5"/>
      <c r="R20" s="338" t="n">
        <v>433</v>
      </c>
    </row>
    <row r="21" customFormat="false" ht="15" hidden="false" customHeight="true" outlineLevel="0" collapsed="false">
      <c r="B21" s="5"/>
      <c r="C21" s="5" t="s">
        <v>381</v>
      </c>
      <c r="D21" s="5"/>
      <c r="E21" s="5"/>
      <c r="F21" s="325" t="n">
        <v>2</v>
      </c>
      <c r="G21" s="325" t="n">
        <v>4</v>
      </c>
      <c r="H21" s="325" t="n">
        <v>6</v>
      </c>
      <c r="I21" s="325" t="n">
        <v>12</v>
      </c>
      <c r="J21" s="325" t="n">
        <v>73</v>
      </c>
      <c r="K21" s="325"/>
      <c r="L21" s="325" t="n">
        <v>15</v>
      </c>
      <c r="M21" s="325" t="n">
        <v>42</v>
      </c>
      <c r="N21" s="325" t="n">
        <v>13</v>
      </c>
      <c r="O21" s="325" t="n">
        <v>7</v>
      </c>
      <c r="P21" s="325" t="n">
        <v>23</v>
      </c>
      <c r="Q21" s="5"/>
      <c r="R21" s="338" t="n">
        <v>1578</v>
      </c>
    </row>
    <row r="22" customFormat="false" ht="15" hidden="false" customHeight="false" outlineLevel="0" collapsed="false">
      <c r="B22" s="5"/>
      <c r="C22" s="5" t="s">
        <v>382</v>
      </c>
      <c r="D22" s="5"/>
      <c r="E22" s="5"/>
      <c r="F22" s="325" t="n">
        <v>1</v>
      </c>
      <c r="G22" s="325" t="n">
        <v>2</v>
      </c>
      <c r="H22" s="325" t="n">
        <v>4</v>
      </c>
      <c r="I22" s="325" t="n">
        <v>12</v>
      </c>
      <c r="J22" s="325" t="n">
        <v>79</v>
      </c>
      <c r="K22" s="325"/>
      <c r="L22" s="325" t="n">
        <v>13</v>
      </c>
      <c r="M22" s="325" t="n">
        <v>42</v>
      </c>
      <c r="N22" s="325" t="n">
        <v>14</v>
      </c>
      <c r="O22" s="325" t="n">
        <v>6</v>
      </c>
      <c r="P22" s="325" t="n">
        <v>25</v>
      </c>
      <c r="Q22" s="5"/>
      <c r="R22" s="338" t="n">
        <v>2325</v>
      </c>
    </row>
    <row r="23" customFormat="false" ht="15" hidden="false" customHeight="false" outlineLevel="0" collapsed="false">
      <c r="B23" s="5"/>
      <c r="C23" s="5" t="s">
        <v>383</v>
      </c>
      <c r="D23" s="5"/>
      <c r="E23" s="5"/>
      <c r="F23" s="325" t="n">
        <v>1</v>
      </c>
      <c r="G23" s="325" t="n">
        <v>1</v>
      </c>
      <c r="H23" s="325" t="n">
        <v>3</v>
      </c>
      <c r="I23" s="325" t="n">
        <v>12</v>
      </c>
      <c r="J23" s="325" t="n">
        <v>81</v>
      </c>
      <c r="K23" s="325"/>
      <c r="L23" s="325" t="n">
        <v>13</v>
      </c>
      <c r="M23" s="325" t="n">
        <v>41</v>
      </c>
      <c r="N23" s="325" t="n">
        <v>14</v>
      </c>
      <c r="O23" s="325" t="n">
        <v>8</v>
      </c>
      <c r="P23" s="325" t="n">
        <v>25</v>
      </c>
      <c r="Q23" s="5"/>
      <c r="R23" s="338" t="n">
        <v>2459</v>
      </c>
    </row>
    <row r="24" customFormat="false" ht="15" hidden="false" customHeight="false" outlineLevel="0" collapsed="false">
      <c r="B24" s="5"/>
      <c r="C24" s="5" t="s">
        <v>384</v>
      </c>
      <c r="D24" s="5"/>
      <c r="E24" s="5"/>
      <c r="F24" s="325" t="n">
        <v>0</v>
      </c>
      <c r="G24" s="325" t="n">
        <v>1</v>
      </c>
      <c r="H24" s="325" t="n">
        <v>3</v>
      </c>
      <c r="I24" s="325" t="n">
        <v>11</v>
      </c>
      <c r="J24" s="325" t="n">
        <v>83</v>
      </c>
      <c r="K24" s="325"/>
      <c r="L24" s="325" t="n">
        <v>12</v>
      </c>
      <c r="M24" s="325" t="n">
        <v>36</v>
      </c>
      <c r="N24" s="325" t="n">
        <v>13</v>
      </c>
      <c r="O24" s="325" t="n">
        <v>9</v>
      </c>
      <c r="P24" s="325" t="n">
        <v>30</v>
      </c>
      <c r="Q24" s="5"/>
      <c r="R24" s="338" t="n">
        <v>2366</v>
      </c>
    </row>
    <row r="25" customFormat="false" ht="15" hidden="false" customHeight="false" outlineLevel="0" collapsed="false">
      <c r="B25" s="5"/>
      <c r="C25" s="5" t="s">
        <v>385</v>
      </c>
      <c r="D25" s="5"/>
      <c r="E25" s="5"/>
      <c r="F25" s="325" t="n">
        <v>0</v>
      </c>
      <c r="G25" s="325" t="n">
        <v>1</v>
      </c>
      <c r="H25" s="325" t="n">
        <v>2</v>
      </c>
      <c r="I25" s="325" t="n">
        <v>8</v>
      </c>
      <c r="J25" s="325" t="n">
        <v>88</v>
      </c>
      <c r="K25" s="325"/>
      <c r="L25" s="325" t="n">
        <v>8</v>
      </c>
      <c r="M25" s="325" t="n">
        <v>31</v>
      </c>
      <c r="N25" s="325" t="n">
        <v>16</v>
      </c>
      <c r="O25" s="325" t="n">
        <v>11</v>
      </c>
      <c r="P25" s="325" t="n">
        <v>33</v>
      </c>
      <c r="Q25" s="5"/>
      <c r="R25" s="338" t="n">
        <v>2237</v>
      </c>
    </row>
    <row r="26" customFormat="false" ht="15" hidden="false" customHeight="false" outlineLevel="0" collapsed="false">
      <c r="B26" s="5"/>
      <c r="C26" s="5" t="s">
        <v>386</v>
      </c>
      <c r="D26" s="5"/>
      <c r="E26" s="5"/>
      <c r="F26" s="325" t="n">
        <v>0</v>
      </c>
      <c r="G26" s="325" t="n">
        <v>1</v>
      </c>
      <c r="H26" s="325" t="n">
        <v>1</v>
      </c>
      <c r="I26" s="325" t="n">
        <v>7</v>
      </c>
      <c r="J26" s="325" t="n">
        <v>90</v>
      </c>
      <c r="K26" s="325"/>
      <c r="L26" s="325" t="n">
        <v>6</v>
      </c>
      <c r="M26" s="325" t="n">
        <v>27</v>
      </c>
      <c r="N26" s="325" t="n">
        <v>14</v>
      </c>
      <c r="O26" s="325" t="n">
        <v>10</v>
      </c>
      <c r="P26" s="325" t="n">
        <v>42</v>
      </c>
      <c r="Q26" s="5"/>
      <c r="R26" s="338" t="n">
        <v>1833</v>
      </c>
    </row>
    <row r="27" customFormat="false" ht="15" hidden="false" customHeight="false" outlineLevel="0" collapsed="false">
      <c r="B27" s="5"/>
      <c r="C27" s="5" t="s">
        <v>460</v>
      </c>
      <c r="D27" s="5"/>
      <c r="E27" s="5"/>
      <c r="F27" s="325" t="n">
        <v>0</v>
      </c>
      <c r="G27" s="325" t="n">
        <v>0</v>
      </c>
      <c r="H27" s="325" t="n">
        <v>0</v>
      </c>
      <c r="I27" s="325" t="n">
        <v>3</v>
      </c>
      <c r="J27" s="325" t="n">
        <v>95</v>
      </c>
      <c r="K27" s="325"/>
      <c r="L27" s="325" t="n">
        <v>4</v>
      </c>
      <c r="M27" s="325" t="n">
        <v>18</v>
      </c>
      <c r="N27" s="325" t="n">
        <v>12</v>
      </c>
      <c r="O27" s="325" t="n">
        <v>14</v>
      </c>
      <c r="P27" s="325" t="n">
        <v>52</v>
      </c>
      <c r="Q27" s="5"/>
      <c r="R27" s="338" t="n">
        <v>959</v>
      </c>
    </row>
    <row r="28" customFormat="false" ht="9" hidden="false" customHeight="true" outlineLevel="0" collapsed="false">
      <c r="B28" s="5"/>
      <c r="C28" s="5"/>
      <c r="D28" s="5"/>
      <c r="E28" s="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5"/>
      <c r="R28" s="338"/>
    </row>
    <row r="29" customFormat="false" ht="18.75" hidden="false" customHeight="false" outlineLevel="0" collapsed="false">
      <c r="B29" s="22" t="s">
        <v>388</v>
      </c>
      <c r="C29" s="5"/>
      <c r="D29" s="5"/>
      <c r="E29" s="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5"/>
      <c r="R29" s="338"/>
    </row>
    <row r="30" customFormat="false" ht="15" hidden="false" customHeight="false" outlineLevel="0" collapsed="false">
      <c r="B30" s="5"/>
      <c r="C30" s="5" t="s">
        <v>322</v>
      </c>
      <c r="D30" s="5"/>
      <c r="E30" s="5"/>
      <c r="F30" s="325" t="n">
        <v>1</v>
      </c>
      <c r="G30" s="325" t="n">
        <v>1</v>
      </c>
      <c r="H30" s="325" t="n">
        <v>3</v>
      </c>
      <c r="I30" s="325" t="n">
        <v>9</v>
      </c>
      <c r="J30" s="325" t="n">
        <v>83</v>
      </c>
      <c r="K30" s="325"/>
      <c r="L30" s="325" t="n">
        <v>19</v>
      </c>
      <c r="M30" s="325" t="n">
        <v>39</v>
      </c>
      <c r="N30" s="325" t="n">
        <v>9</v>
      </c>
      <c r="O30" s="325" t="n">
        <v>5</v>
      </c>
      <c r="P30" s="325" t="n">
        <v>29</v>
      </c>
      <c r="Q30" s="5"/>
      <c r="R30" s="338" t="n">
        <v>719</v>
      </c>
    </row>
    <row r="31" customFormat="false" ht="15" hidden="false" customHeight="false" outlineLevel="0" collapsed="false">
      <c r="B31" s="5"/>
      <c r="C31" s="5" t="s">
        <v>323</v>
      </c>
      <c r="D31" s="5"/>
      <c r="E31" s="5"/>
      <c r="F31" s="325" t="n">
        <v>1</v>
      </c>
      <c r="G31" s="325" t="n">
        <v>2</v>
      </c>
      <c r="H31" s="325" t="n">
        <v>5</v>
      </c>
      <c r="I31" s="325" t="n">
        <v>14</v>
      </c>
      <c r="J31" s="325" t="n">
        <v>76</v>
      </c>
      <c r="K31" s="325"/>
      <c r="L31" s="325" t="n">
        <v>16</v>
      </c>
      <c r="M31" s="325" t="n">
        <v>43</v>
      </c>
      <c r="N31" s="325" t="n">
        <v>11</v>
      </c>
      <c r="O31" s="325" t="n">
        <v>5</v>
      </c>
      <c r="P31" s="325" t="n">
        <v>25</v>
      </c>
      <c r="Q31" s="5"/>
      <c r="R31" s="338" t="n">
        <v>4667</v>
      </c>
    </row>
    <row r="32" customFormat="false" ht="15" hidden="false" customHeight="false" outlineLevel="0" collapsed="false">
      <c r="B32" s="5"/>
      <c r="C32" s="5" t="s">
        <v>324</v>
      </c>
      <c r="D32" s="5"/>
      <c r="E32" s="5"/>
      <c r="F32" s="325" t="n">
        <v>1</v>
      </c>
      <c r="G32" s="325" t="n">
        <v>1</v>
      </c>
      <c r="H32" s="325" t="n">
        <v>3</v>
      </c>
      <c r="I32" s="325" t="n">
        <v>11</v>
      </c>
      <c r="J32" s="325" t="n">
        <v>83</v>
      </c>
      <c r="K32" s="325"/>
      <c r="L32" s="325" t="n">
        <v>8</v>
      </c>
      <c r="M32" s="325" t="n">
        <v>36</v>
      </c>
      <c r="N32" s="325" t="n">
        <v>19</v>
      </c>
      <c r="O32" s="325" t="n">
        <v>10</v>
      </c>
      <c r="P32" s="325" t="n">
        <v>28</v>
      </c>
      <c r="Q32" s="5"/>
      <c r="R32" s="338" t="n">
        <v>1459</v>
      </c>
    </row>
    <row r="33" customFormat="false" ht="15" hidden="false" customHeight="false" outlineLevel="0" collapsed="false">
      <c r="B33" s="5"/>
      <c r="C33" s="5" t="s">
        <v>325</v>
      </c>
      <c r="D33" s="5"/>
      <c r="E33" s="5"/>
      <c r="F33" s="325" t="n">
        <v>0</v>
      </c>
      <c r="G33" s="325" t="n">
        <v>1</v>
      </c>
      <c r="H33" s="325" t="n">
        <v>1</v>
      </c>
      <c r="I33" s="325" t="n">
        <v>8</v>
      </c>
      <c r="J33" s="325" t="n">
        <v>89</v>
      </c>
      <c r="K33" s="325"/>
      <c r="L33" s="325" t="n">
        <v>5</v>
      </c>
      <c r="M33" s="325" t="n">
        <v>32</v>
      </c>
      <c r="N33" s="325" t="n">
        <v>20</v>
      </c>
      <c r="O33" s="325" t="n">
        <v>13</v>
      </c>
      <c r="P33" s="325" t="n">
        <v>30</v>
      </c>
      <c r="Q33" s="5"/>
      <c r="R33" s="338" t="n">
        <v>903</v>
      </c>
    </row>
    <row r="34" customFormat="false" ht="15" hidden="false" customHeight="false" outlineLevel="0" collapsed="false">
      <c r="B34" s="5"/>
      <c r="C34" s="5" t="s">
        <v>326</v>
      </c>
      <c r="D34" s="5"/>
      <c r="E34" s="5"/>
      <c r="F34" s="325" t="n">
        <v>0</v>
      </c>
      <c r="G34" s="325" t="n">
        <v>1</v>
      </c>
      <c r="H34" s="325" t="n">
        <v>1</v>
      </c>
      <c r="I34" s="325" t="n">
        <v>7</v>
      </c>
      <c r="J34" s="325" t="n">
        <v>90</v>
      </c>
      <c r="K34" s="325"/>
      <c r="L34" s="325" t="n">
        <v>6</v>
      </c>
      <c r="M34" s="325" t="n">
        <v>27</v>
      </c>
      <c r="N34" s="325" t="n">
        <v>15</v>
      </c>
      <c r="O34" s="325" t="n">
        <v>12</v>
      </c>
      <c r="P34" s="325" t="n">
        <v>40</v>
      </c>
      <c r="Q34" s="5"/>
      <c r="R34" s="338" t="n">
        <v>4433</v>
      </c>
    </row>
    <row r="35" customFormat="false" ht="15" hidden="false" customHeight="false" outlineLevel="0" collapsed="false">
      <c r="B35" s="5"/>
      <c r="C35" s="5" t="s">
        <v>327</v>
      </c>
      <c r="D35" s="5"/>
      <c r="E35" s="5"/>
      <c r="F35" s="325" t="n">
        <v>1</v>
      </c>
      <c r="G35" s="325" t="n">
        <v>2</v>
      </c>
      <c r="H35" s="325" t="n">
        <v>3</v>
      </c>
      <c r="I35" s="325" t="n">
        <v>7</v>
      </c>
      <c r="J35" s="325" t="n">
        <v>85</v>
      </c>
      <c r="K35" s="325"/>
      <c r="L35" s="325" t="n">
        <v>14</v>
      </c>
      <c r="M35" s="325" t="n">
        <v>37</v>
      </c>
      <c r="N35" s="325" t="n">
        <v>14</v>
      </c>
      <c r="O35" s="325" t="n">
        <v>8</v>
      </c>
      <c r="P35" s="325" t="n">
        <v>28</v>
      </c>
      <c r="Q35" s="5"/>
      <c r="R35" s="338" t="n">
        <v>524</v>
      </c>
    </row>
    <row r="36" customFormat="false" ht="15" hidden="false" customHeight="false" outlineLevel="0" collapsed="false">
      <c r="B36" s="5"/>
      <c r="C36" s="5" t="s">
        <v>328</v>
      </c>
      <c r="D36" s="5"/>
      <c r="E36" s="5"/>
      <c r="F36" s="325" t="n">
        <v>2</v>
      </c>
      <c r="G36" s="325" t="n">
        <v>6</v>
      </c>
      <c r="H36" s="325" t="n">
        <v>13</v>
      </c>
      <c r="I36" s="325" t="n">
        <v>13</v>
      </c>
      <c r="J36" s="325" t="n">
        <v>62</v>
      </c>
      <c r="K36" s="325"/>
      <c r="L36" s="325" t="n">
        <v>15</v>
      </c>
      <c r="M36" s="325" t="n">
        <v>48</v>
      </c>
      <c r="N36" s="325" t="n">
        <v>11</v>
      </c>
      <c r="O36" s="325" t="n">
        <v>5</v>
      </c>
      <c r="P36" s="325" t="n">
        <v>21</v>
      </c>
      <c r="Q36" s="5"/>
      <c r="R36" s="338" t="n">
        <v>414</v>
      </c>
    </row>
    <row r="37" customFormat="false" ht="15" hidden="false" customHeight="false" outlineLevel="0" collapsed="false">
      <c r="B37" s="5"/>
      <c r="C37" s="5" t="s">
        <v>329</v>
      </c>
      <c r="D37" s="5"/>
      <c r="E37" s="5"/>
      <c r="F37" s="325" t="n">
        <v>0</v>
      </c>
      <c r="G37" s="325" t="n">
        <v>2</v>
      </c>
      <c r="H37" s="325" t="n">
        <v>2</v>
      </c>
      <c r="I37" s="325" t="n">
        <v>6</v>
      </c>
      <c r="J37" s="325" t="n">
        <v>88</v>
      </c>
      <c r="K37" s="325"/>
      <c r="L37" s="325" t="n">
        <v>8</v>
      </c>
      <c r="M37" s="325" t="n">
        <v>26</v>
      </c>
      <c r="N37" s="325" t="n">
        <v>16</v>
      </c>
      <c r="O37" s="325" t="n">
        <v>16</v>
      </c>
      <c r="P37" s="325" t="n">
        <v>34</v>
      </c>
      <c r="Q37" s="5"/>
      <c r="R37" s="338" t="n">
        <v>787</v>
      </c>
    </row>
    <row r="38" customFormat="false" ht="8.25" hidden="false" customHeight="true" outlineLevel="0" collapsed="false">
      <c r="B38" s="5"/>
      <c r="C38" s="5"/>
      <c r="D38" s="5"/>
      <c r="E38" s="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5"/>
      <c r="R38" s="338"/>
    </row>
    <row r="39" customFormat="false" ht="15.75" hidden="false" customHeight="false" outlineLevel="0" collapsed="false">
      <c r="B39" s="22" t="s">
        <v>330</v>
      </c>
      <c r="C39" s="5"/>
      <c r="D39" s="5"/>
      <c r="E39" s="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5"/>
      <c r="R39" s="338"/>
    </row>
    <row r="40" customFormat="false" ht="15" hidden="false" customHeight="false" outlineLevel="0" collapsed="false">
      <c r="B40" s="5"/>
      <c r="C40" s="127" t="s">
        <v>331</v>
      </c>
      <c r="D40" s="5"/>
      <c r="E40" s="5"/>
      <c r="F40" s="325" t="n">
        <v>2</v>
      </c>
      <c r="G40" s="325" t="n">
        <v>2</v>
      </c>
      <c r="H40" s="325" t="n">
        <v>8</v>
      </c>
      <c r="I40" s="325" t="n">
        <v>20</v>
      </c>
      <c r="J40" s="325" t="n">
        <v>66</v>
      </c>
      <c r="K40" s="325"/>
      <c r="L40" s="325" t="n">
        <v>20</v>
      </c>
      <c r="M40" s="325" t="n">
        <v>47</v>
      </c>
      <c r="N40" s="325" t="n">
        <v>9</v>
      </c>
      <c r="O40" s="325" t="n">
        <v>2</v>
      </c>
      <c r="P40" s="325" t="n">
        <v>21</v>
      </c>
      <c r="Q40" s="5"/>
      <c r="R40" s="338" t="n">
        <v>772</v>
      </c>
    </row>
    <row r="41" customFormat="false" ht="15" hidden="false" customHeight="false" outlineLevel="0" collapsed="false">
      <c r="B41" s="5"/>
      <c r="C41" s="127" t="s">
        <v>332</v>
      </c>
      <c r="D41" s="5"/>
      <c r="E41" s="5"/>
      <c r="F41" s="325" t="n">
        <v>1</v>
      </c>
      <c r="G41" s="325" t="n">
        <v>2</v>
      </c>
      <c r="H41" s="325" t="n">
        <v>6</v>
      </c>
      <c r="I41" s="325" t="n">
        <v>16</v>
      </c>
      <c r="J41" s="325" t="n">
        <v>73</v>
      </c>
      <c r="K41" s="325"/>
      <c r="L41" s="325" t="n">
        <v>14</v>
      </c>
      <c r="M41" s="325" t="n">
        <v>44</v>
      </c>
      <c r="N41" s="325" t="n">
        <v>13</v>
      </c>
      <c r="O41" s="325" t="n">
        <v>6</v>
      </c>
      <c r="P41" s="325" t="n">
        <v>24</v>
      </c>
      <c r="Q41" s="5"/>
      <c r="R41" s="338" t="n">
        <v>2443</v>
      </c>
    </row>
    <row r="42" customFormat="false" ht="15" hidden="false" customHeight="false" outlineLevel="0" collapsed="false">
      <c r="B42" s="5"/>
      <c r="C42" s="127" t="s">
        <v>265</v>
      </c>
      <c r="D42" s="5"/>
      <c r="E42" s="5"/>
      <c r="F42" s="325" t="n">
        <v>1</v>
      </c>
      <c r="G42" s="325" t="n">
        <v>3</v>
      </c>
      <c r="H42" s="325" t="n">
        <v>5</v>
      </c>
      <c r="I42" s="325" t="n">
        <v>12</v>
      </c>
      <c r="J42" s="325" t="n">
        <v>78</v>
      </c>
      <c r="K42" s="325"/>
      <c r="L42" s="325" t="n">
        <v>10</v>
      </c>
      <c r="M42" s="325" t="n">
        <v>38</v>
      </c>
      <c r="N42" s="325" t="n">
        <v>17</v>
      </c>
      <c r="O42" s="325" t="n">
        <v>9</v>
      </c>
      <c r="P42" s="325" t="n">
        <v>26</v>
      </c>
      <c r="Q42" s="5"/>
      <c r="R42" s="338" t="n">
        <v>988</v>
      </c>
    </row>
    <row r="43" customFormat="false" ht="15" hidden="false" customHeight="false" outlineLevel="0" collapsed="false">
      <c r="B43" s="5"/>
      <c r="C43" s="127" t="s">
        <v>333</v>
      </c>
      <c r="D43" s="5"/>
      <c r="E43" s="5"/>
      <c r="F43" s="325" t="n">
        <v>0</v>
      </c>
      <c r="G43" s="325" t="n">
        <v>2</v>
      </c>
      <c r="H43" s="325" t="n">
        <v>1</v>
      </c>
      <c r="I43" s="325" t="n">
        <v>6</v>
      </c>
      <c r="J43" s="325" t="n">
        <v>89</v>
      </c>
      <c r="K43" s="325"/>
      <c r="L43" s="325" t="n">
        <v>17</v>
      </c>
      <c r="M43" s="325" t="n">
        <v>33</v>
      </c>
      <c r="N43" s="325" t="n">
        <v>13</v>
      </c>
      <c r="O43" s="325" t="n">
        <v>7</v>
      </c>
      <c r="P43" s="325" t="n">
        <v>29</v>
      </c>
      <c r="Q43" s="5"/>
      <c r="R43" s="338" t="n">
        <v>248</v>
      </c>
    </row>
    <row r="44" customFormat="false" ht="15" hidden="false" customHeight="false" outlineLevel="0" collapsed="false">
      <c r="B44" s="5"/>
      <c r="C44" s="127" t="s">
        <v>334</v>
      </c>
      <c r="D44" s="5"/>
      <c r="E44" s="5"/>
      <c r="F44" s="325" t="n">
        <v>1</v>
      </c>
      <c r="G44" s="325" t="n">
        <v>1</v>
      </c>
      <c r="H44" s="325" t="n">
        <v>4</v>
      </c>
      <c r="I44" s="325" t="n">
        <v>10</v>
      </c>
      <c r="J44" s="325" t="n">
        <v>82</v>
      </c>
      <c r="K44" s="325"/>
      <c r="L44" s="325" t="n">
        <v>17</v>
      </c>
      <c r="M44" s="325" t="n">
        <v>39</v>
      </c>
      <c r="N44" s="325" t="n">
        <v>13</v>
      </c>
      <c r="O44" s="325" t="n">
        <v>5</v>
      </c>
      <c r="P44" s="325" t="n">
        <v>26</v>
      </c>
      <c r="Q44" s="5"/>
      <c r="R44" s="338" t="n">
        <v>1082</v>
      </c>
    </row>
    <row r="45" customFormat="false" ht="15" hidden="false" customHeight="false" outlineLevel="0" collapsed="false">
      <c r="B45" s="5"/>
      <c r="C45" s="127" t="s">
        <v>268</v>
      </c>
      <c r="D45" s="5"/>
      <c r="E45" s="5"/>
      <c r="F45" s="325" t="n">
        <v>1</v>
      </c>
      <c r="G45" s="325" t="n">
        <v>2</v>
      </c>
      <c r="H45" s="325" t="n">
        <v>3</v>
      </c>
      <c r="I45" s="325" t="n">
        <v>11</v>
      </c>
      <c r="J45" s="325" t="n">
        <v>82</v>
      </c>
      <c r="K45" s="325"/>
      <c r="L45" s="325" t="n">
        <v>11</v>
      </c>
      <c r="M45" s="325" t="n">
        <v>39</v>
      </c>
      <c r="N45" s="325" t="n">
        <v>15</v>
      </c>
      <c r="O45" s="325" t="n">
        <v>8</v>
      </c>
      <c r="P45" s="325" t="n">
        <v>27</v>
      </c>
      <c r="Q45" s="5"/>
      <c r="R45" s="338" t="n">
        <v>1653</v>
      </c>
    </row>
    <row r="46" customFormat="false" ht="15" hidden="false" customHeight="false" outlineLevel="0" collapsed="false">
      <c r="B46" s="5"/>
      <c r="C46" s="127" t="s">
        <v>269</v>
      </c>
      <c r="D46" s="5"/>
      <c r="E46" s="5"/>
      <c r="F46" s="325" t="n">
        <v>0</v>
      </c>
      <c r="G46" s="325" t="n">
        <v>2</v>
      </c>
      <c r="H46" s="325" t="n">
        <v>2</v>
      </c>
      <c r="I46" s="325" t="n">
        <v>7</v>
      </c>
      <c r="J46" s="325" t="n">
        <v>87</v>
      </c>
      <c r="K46" s="325"/>
      <c r="L46" s="325" t="n">
        <v>15</v>
      </c>
      <c r="M46" s="325" t="n">
        <v>36</v>
      </c>
      <c r="N46" s="325" t="n">
        <v>13</v>
      </c>
      <c r="O46" s="325" t="n">
        <v>7</v>
      </c>
      <c r="P46" s="325" t="n">
        <v>29</v>
      </c>
      <c r="Q46" s="5"/>
      <c r="R46" s="338" t="n">
        <v>1293</v>
      </c>
    </row>
    <row r="47" customFormat="false" ht="6" hidden="false" customHeight="true" outlineLevel="0" collapsed="false">
      <c r="B47" s="5"/>
      <c r="C47" s="127"/>
      <c r="D47" s="5"/>
      <c r="E47" s="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5"/>
      <c r="R47" s="338"/>
    </row>
    <row r="48" customFormat="false" ht="15.75" hidden="false" customHeight="false" outlineLevel="0" collapsed="false">
      <c r="B48" s="22" t="s">
        <v>278</v>
      </c>
      <c r="C48" s="5"/>
      <c r="D48" s="5"/>
      <c r="E48" s="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5"/>
      <c r="R48" s="338"/>
    </row>
    <row r="49" customFormat="false" ht="15" hidden="false" customHeight="false" outlineLevel="0" collapsed="false">
      <c r="B49" s="5"/>
      <c r="C49" s="5" t="s">
        <v>279</v>
      </c>
      <c r="D49" s="5"/>
      <c r="E49" s="5"/>
      <c r="F49" s="325" t="n">
        <v>1</v>
      </c>
      <c r="G49" s="325" t="n">
        <v>2</v>
      </c>
      <c r="H49" s="325" t="n">
        <v>2</v>
      </c>
      <c r="I49" s="325" t="n">
        <v>6</v>
      </c>
      <c r="J49" s="325" t="n">
        <v>87</v>
      </c>
      <c r="K49" s="325"/>
      <c r="L49" s="325" t="n">
        <v>7</v>
      </c>
      <c r="M49" s="325" t="n">
        <v>29</v>
      </c>
      <c r="N49" s="325" t="n">
        <v>16</v>
      </c>
      <c r="O49" s="325" t="n">
        <v>15</v>
      </c>
      <c r="P49" s="325" t="n">
        <v>33</v>
      </c>
      <c r="Q49" s="5"/>
      <c r="R49" s="338" t="n">
        <v>2989</v>
      </c>
    </row>
    <row r="50" customFormat="false" ht="15" hidden="false" customHeight="false" outlineLevel="0" collapsed="false">
      <c r="B50" s="5"/>
      <c r="C50" s="69" t="n">
        <v>2</v>
      </c>
      <c r="D50" s="5"/>
      <c r="E50" s="5"/>
      <c r="F50" s="325" t="n">
        <v>1</v>
      </c>
      <c r="G50" s="325" t="n">
        <v>2</v>
      </c>
      <c r="H50" s="325" t="n">
        <v>4</v>
      </c>
      <c r="I50" s="325" t="n">
        <v>10</v>
      </c>
      <c r="J50" s="325" t="n">
        <v>82</v>
      </c>
      <c r="K50" s="325"/>
      <c r="L50" s="325" t="n">
        <v>11</v>
      </c>
      <c r="M50" s="325" t="n">
        <v>37</v>
      </c>
      <c r="N50" s="325" t="n">
        <v>17</v>
      </c>
      <c r="O50" s="325" t="n">
        <v>9</v>
      </c>
      <c r="P50" s="325" t="n">
        <v>26</v>
      </c>
      <c r="Q50" s="5"/>
      <c r="R50" s="338" t="n">
        <v>2841</v>
      </c>
    </row>
    <row r="51" customFormat="false" ht="15" hidden="false" customHeight="false" outlineLevel="0" collapsed="false">
      <c r="B51" s="5"/>
      <c r="C51" s="69" t="n">
        <v>3</v>
      </c>
      <c r="D51" s="5"/>
      <c r="E51" s="5"/>
      <c r="F51" s="325" t="n">
        <v>0</v>
      </c>
      <c r="G51" s="325" t="n">
        <v>1</v>
      </c>
      <c r="H51" s="325" t="n">
        <v>3</v>
      </c>
      <c r="I51" s="325" t="n">
        <v>10</v>
      </c>
      <c r="J51" s="325" t="n">
        <v>84</v>
      </c>
      <c r="K51" s="325"/>
      <c r="L51" s="325" t="n">
        <v>12</v>
      </c>
      <c r="M51" s="325" t="n">
        <v>34</v>
      </c>
      <c r="N51" s="325" t="n">
        <v>13</v>
      </c>
      <c r="O51" s="325" t="n">
        <v>7</v>
      </c>
      <c r="P51" s="325" t="n">
        <v>34</v>
      </c>
      <c r="Q51" s="5"/>
      <c r="R51" s="338" t="n">
        <v>3148</v>
      </c>
    </row>
    <row r="52" customFormat="false" ht="15" hidden="false" customHeight="false" outlineLevel="0" collapsed="false">
      <c r="B52" s="5"/>
      <c r="C52" s="69" t="n">
        <v>4</v>
      </c>
      <c r="D52" s="5"/>
      <c r="E52" s="5"/>
      <c r="F52" s="325" t="n">
        <v>0</v>
      </c>
      <c r="G52" s="325" t="n">
        <v>1</v>
      </c>
      <c r="H52" s="325" t="n">
        <v>4</v>
      </c>
      <c r="I52" s="325" t="n">
        <v>12</v>
      </c>
      <c r="J52" s="325" t="n">
        <v>81</v>
      </c>
      <c r="K52" s="325"/>
      <c r="L52" s="325" t="n">
        <v>13</v>
      </c>
      <c r="M52" s="325" t="n">
        <v>39</v>
      </c>
      <c r="N52" s="325" t="n">
        <v>11</v>
      </c>
      <c r="O52" s="325" t="n">
        <v>6</v>
      </c>
      <c r="P52" s="325" t="n">
        <v>30</v>
      </c>
      <c r="Q52" s="5"/>
      <c r="R52" s="338" t="n">
        <v>2703</v>
      </c>
    </row>
    <row r="53" customFormat="false" ht="15" hidden="false" customHeight="false" outlineLevel="0" collapsed="false">
      <c r="B53" s="5"/>
      <c r="C53" s="5" t="s">
        <v>280</v>
      </c>
      <c r="D53" s="5"/>
      <c r="E53" s="5"/>
      <c r="F53" s="325" t="n">
        <v>1</v>
      </c>
      <c r="G53" s="325" t="n">
        <v>2</v>
      </c>
      <c r="H53" s="325" t="n">
        <v>5</v>
      </c>
      <c r="I53" s="325" t="n">
        <v>15</v>
      </c>
      <c r="J53" s="325" t="n">
        <v>75</v>
      </c>
      <c r="K53" s="325"/>
      <c r="L53" s="325" t="n">
        <v>13</v>
      </c>
      <c r="M53" s="325" t="n">
        <v>43</v>
      </c>
      <c r="N53" s="325" t="n">
        <v>13</v>
      </c>
      <c r="O53" s="325" t="n">
        <v>5</v>
      </c>
      <c r="P53" s="325" t="n">
        <v>26</v>
      </c>
      <c r="Q53" s="5"/>
      <c r="R53" s="338" t="n">
        <v>2506</v>
      </c>
    </row>
    <row r="54" customFormat="false" ht="9" hidden="false" customHeight="true" outlineLevel="0" collapsed="false">
      <c r="B54" s="5"/>
      <c r="C54" s="5"/>
      <c r="D54" s="5"/>
      <c r="E54" s="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5"/>
      <c r="R54" s="338"/>
    </row>
    <row r="55" customFormat="false" ht="15.75" hidden="false" customHeight="false" outlineLevel="0" collapsed="false">
      <c r="B55" s="22" t="s">
        <v>281</v>
      </c>
      <c r="C55" s="5"/>
      <c r="D55" s="5"/>
      <c r="E55" s="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5"/>
      <c r="R55" s="338"/>
    </row>
    <row r="56" customFormat="false" ht="15" hidden="false" customHeight="false" outlineLevel="0" collapsed="false">
      <c r="B56" s="5"/>
      <c r="C56" s="5" t="s">
        <v>282</v>
      </c>
      <c r="D56" s="5"/>
      <c r="E56" s="5"/>
      <c r="F56" s="325" t="n">
        <v>1</v>
      </c>
      <c r="G56" s="325" t="n">
        <v>2</v>
      </c>
      <c r="H56" s="325" t="n">
        <v>4</v>
      </c>
      <c r="I56" s="325" t="n">
        <v>10</v>
      </c>
      <c r="J56" s="325" t="n">
        <v>80</v>
      </c>
      <c r="K56" s="325"/>
      <c r="L56" s="325" t="n">
        <v>9</v>
      </c>
      <c r="M56" s="325" t="n">
        <v>36</v>
      </c>
      <c r="N56" s="325" t="n">
        <v>12</v>
      </c>
      <c r="O56" s="325" t="n">
        <v>11</v>
      </c>
      <c r="P56" s="325" t="n">
        <v>32</v>
      </c>
      <c r="Q56" s="5"/>
      <c r="R56" s="338" t="n">
        <v>5004</v>
      </c>
    </row>
    <row r="57" customFormat="false" ht="15" hidden="false" customHeight="false" outlineLevel="0" collapsed="false">
      <c r="B57" s="5"/>
      <c r="C57" s="5" t="s">
        <v>283</v>
      </c>
      <c r="D57" s="5"/>
      <c r="E57" s="5"/>
      <c r="F57" s="325" t="n">
        <v>1</v>
      </c>
      <c r="G57" s="325" t="n">
        <v>2</v>
      </c>
      <c r="H57" s="325" t="n">
        <v>4</v>
      </c>
      <c r="I57" s="325" t="n">
        <v>13</v>
      </c>
      <c r="J57" s="325" t="n">
        <v>79</v>
      </c>
      <c r="K57" s="325"/>
      <c r="L57" s="325" t="n">
        <v>11</v>
      </c>
      <c r="M57" s="325" t="n">
        <v>39</v>
      </c>
      <c r="N57" s="325" t="n">
        <v>18</v>
      </c>
      <c r="O57" s="325" t="n">
        <v>9</v>
      </c>
      <c r="P57" s="325" t="n">
        <v>23</v>
      </c>
      <c r="Q57" s="5"/>
      <c r="R57" s="338" t="n">
        <v>4139</v>
      </c>
    </row>
    <row r="58" customFormat="false" ht="15" hidden="false" customHeight="false" outlineLevel="0" collapsed="false">
      <c r="B58" s="5"/>
      <c r="C58" s="5" t="s">
        <v>284</v>
      </c>
      <c r="D58" s="5"/>
      <c r="E58" s="5"/>
      <c r="F58" s="325" t="n">
        <v>0</v>
      </c>
      <c r="G58" s="325" t="n">
        <v>1</v>
      </c>
      <c r="H58" s="325" t="n">
        <v>4</v>
      </c>
      <c r="I58" s="325" t="n">
        <v>9</v>
      </c>
      <c r="J58" s="325" t="n">
        <v>85</v>
      </c>
      <c r="K58" s="325"/>
      <c r="L58" s="325" t="n">
        <v>12</v>
      </c>
      <c r="M58" s="325" t="n">
        <v>41</v>
      </c>
      <c r="N58" s="325" t="n">
        <v>18</v>
      </c>
      <c r="O58" s="325" t="n">
        <v>7</v>
      </c>
      <c r="P58" s="325" t="n">
        <v>22</v>
      </c>
      <c r="Q58" s="5"/>
      <c r="R58" s="338" t="n">
        <v>1312</v>
      </c>
    </row>
    <row r="59" customFormat="false" ht="15" hidden="false" customHeight="false" outlineLevel="0" collapsed="false">
      <c r="B59" s="5"/>
      <c r="C59" s="5" t="s">
        <v>285</v>
      </c>
      <c r="D59" s="5"/>
      <c r="E59" s="5"/>
      <c r="F59" s="325" t="n">
        <v>0</v>
      </c>
      <c r="G59" s="325" t="n">
        <v>1</v>
      </c>
      <c r="H59" s="325" t="n">
        <v>3</v>
      </c>
      <c r="I59" s="325" t="n">
        <v>9</v>
      </c>
      <c r="J59" s="325" t="n">
        <v>86</v>
      </c>
      <c r="K59" s="325"/>
      <c r="L59" s="325" t="n">
        <v>20</v>
      </c>
      <c r="M59" s="325" t="n">
        <v>33</v>
      </c>
      <c r="N59" s="325" t="n">
        <v>8</v>
      </c>
      <c r="O59" s="325" t="n">
        <v>4</v>
      </c>
      <c r="P59" s="325" t="n">
        <v>36</v>
      </c>
      <c r="Q59" s="5"/>
      <c r="R59" s="338" t="n">
        <v>724</v>
      </c>
    </row>
    <row r="60" customFormat="false" ht="15" hidden="false" customHeight="false" outlineLevel="0" collapsed="false">
      <c r="B60" s="5"/>
      <c r="C60" s="5" t="s">
        <v>286</v>
      </c>
      <c r="D60" s="5"/>
      <c r="E60" s="5"/>
      <c r="F60" s="325" t="n">
        <v>1</v>
      </c>
      <c r="G60" s="325" t="n">
        <v>1</v>
      </c>
      <c r="H60" s="325" t="n">
        <v>2</v>
      </c>
      <c r="I60" s="325" t="n">
        <v>9</v>
      </c>
      <c r="J60" s="325" t="n">
        <v>85</v>
      </c>
      <c r="K60" s="325"/>
      <c r="L60" s="325" t="n">
        <v>12</v>
      </c>
      <c r="M60" s="325" t="n">
        <v>34</v>
      </c>
      <c r="N60" s="325" t="n">
        <v>13</v>
      </c>
      <c r="O60" s="325" t="n">
        <v>7</v>
      </c>
      <c r="P60" s="325" t="n">
        <v>34</v>
      </c>
      <c r="Q60" s="5"/>
      <c r="R60" s="338" t="n">
        <v>1663</v>
      </c>
    </row>
    <row r="61" customFormat="false" ht="15" hidden="false" customHeight="false" outlineLevel="0" collapsed="false">
      <c r="B61" s="5"/>
      <c r="C61" s="5" t="s">
        <v>287</v>
      </c>
      <c r="D61" s="5"/>
      <c r="E61" s="5"/>
      <c r="F61" s="325" t="n">
        <v>0</v>
      </c>
      <c r="G61" s="325" t="n">
        <v>0</v>
      </c>
      <c r="H61" s="325" t="n">
        <v>1</v>
      </c>
      <c r="I61" s="325" t="n">
        <v>5</v>
      </c>
      <c r="J61" s="325" t="n">
        <v>92</v>
      </c>
      <c r="K61" s="325"/>
      <c r="L61" s="325" t="n">
        <v>20</v>
      </c>
      <c r="M61" s="325" t="n">
        <v>25</v>
      </c>
      <c r="N61" s="325" t="n">
        <v>7</v>
      </c>
      <c r="O61" s="325" t="n">
        <v>3</v>
      </c>
      <c r="P61" s="325" t="n">
        <v>45</v>
      </c>
      <c r="Q61" s="5"/>
      <c r="R61" s="338" t="n">
        <v>1348</v>
      </c>
    </row>
    <row r="62" customFormat="false" ht="9" hidden="false" customHeight="true" outlineLevel="0" collapsed="false">
      <c r="B62" s="5"/>
      <c r="C62" s="5"/>
      <c r="D62" s="5"/>
      <c r="E62" s="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5"/>
      <c r="R62" s="338"/>
    </row>
    <row r="63" customFormat="false" ht="18.75" hidden="false" customHeight="false" outlineLevel="0" collapsed="false">
      <c r="B63" s="22" t="s">
        <v>702</v>
      </c>
      <c r="C63" s="5"/>
      <c r="D63" s="5"/>
      <c r="E63" s="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5"/>
      <c r="R63" s="338"/>
    </row>
    <row r="64" customFormat="false" ht="15" hidden="false" customHeight="false" outlineLevel="0" collapsed="false">
      <c r="B64" s="5"/>
      <c r="C64" s="5" t="s">
        <v>81</v>
      </c>
      <c r="D64" s="5"/>
      <c r="E64" s="5"/>
      <c r="F64" s="325" t="n">
        <v>0</v>
      </c>
      <c r="G64" s="325" t="n">
        <v>1</v>
      </c>
      <c r="H64" s="325" t="n">
        <v>3</v>
      </c>
      <c r="I64" s="325" t="n">
        <v>12</v>
      </c>
      <c r="J64" s="325" t="n">
        <v>83</v>
      </c>
      <c r="K64" s="325"/>
      <c r="L64" s="325" t="n">
        <v>13</v>
      </c>
      <c r="M64" s="325" t="n">
        <v>41</v>
      </c>
      <c r="N64" s="325" t="n">
        <v>14</v>
      </c>
      <c r="O64" s="325" t="n">
        <v>7</v>
      </c>
      <c r="P64" s="325" t="n">
        <v>25</v>
      </c>
      <c r="Q64" s="5"/>
      <c r="R64" s="338" t="n">
        <v>5338</v>
      </c>
    </row>
    <row r="65" customFormat="false" ht="15" hidden="false" customHeight="false" outlineLevel="0" collapsed="false">
      <c r="B65" s="5"/>
      <c r="C65" s="5" t="s">
        <v>462</v>
      </c>
      <c r="D65" s="5"/>
      <c r="E65" s="5"/>
      <c r="F65" s="325" t="n">
        <v>1</v>
      </c>
      <c r="G65" s="325" t="n">
        <v>1</v>
      </c>
      <c r="H65" s="325" t="n">
        <v>5</v>
      </c>
      <c r="I65" s="325" t="n">
        <v>12</v>
      </c>
      <c r="J65" s="325" t="n">
        <v>80</v>
      </c>
      <c r="K65" s="325"/>
      <c r="L65" s="325" t="n">
        <v>12</v>
      </c>
      <c r="M65" s="325" t="n">
        <v>39</v>
      </c>
      <c r="N65" s="325" t="n">
        <v>12</v>
      </c>
      <c r="O65" s="325" t="n">
        <v>5</v>
      </c>
      <c r="P65" s="325" t="n">
        <v>31</v>
      </c>
      <c r="Q65" s="5"/>
      <c r="R65" s="338" t="n">
        <v>1671</v>
      </c>
    </row>
    <row r="66" customFormat="false" ht="15" hidden="false" customHeight="false" outlineLevel="0" collapsed="false">
      <c r="B66" s="5"/>
      <c r="C66" s="5" t="s">
        <v>83</v>
      </c>
      <c r="D66" s="5"/>
      <c r="E66" s="5"/>
      <c r="F66" s="325" t="n">
        <v>1</v>
      </c>
      <c r="G66" s="325" t="n">
        <v>2</v>
      </c>
      <c r="H66" s="325" t="n">
        <v>4</v>
      </c>
      <c r="I66" s="325" t="n">
        <v>12</v>
      </c>
      <c r="J66" s="325" t="n">
        <v>78</v>
      </c>
      <c r="K66" s="325"/>
      <c r="L66" s="325" t="n">
        <v>14</v>
      </c>
      <c r="M66" s="325" t="n">
        <v>37</v>
      </c>
      <c r="N66" s="325" t="n">
        <v>11</v>
      </c>
      <c r="O66" s="325" t="n">
        <v>8</v>
      </c>
      <c r="P66" s="325" t="n">
        <v>29</v>
      </c>
      <c r="Q66" s="5"/>
      <c r="R66" s="338" t="n">
        <v>886</v>
      </c>
    </row>
    <row r="67" customFormat="false" ht="15" hidden="false" customHeight="false" outlineLevel="0" collapsed="false">
      <c r="B67" s="5"/>
      <c r="C67" s="5" t="s">
        <v>463</v>
      </c>
      <c r="D67" s="5"/>
      <c r="E67" s="5"/>
      <c r="F67" s="325" t="n">
        <v>1</v>
      </c>
      <c r="G67" s="325" t="n">
        <v>4</v>
      </c>
      <c r="H67" s="325" t="n">
        <v>5</v>
      </c>
      <c r="I67" s="325" t="n">
        <v>17</v>
      </c>
      <c r="J67" s="325" t="n">
        <v>71</v>
      </c>
      <c r="K67" s="325"/>
      <c r="L67" s="325" t="n">
        <v>15</v>
      </c>
      <c r="M67" s="325" t="n">
        <v>39</v>
      </c>
      <c r="N67" s="325" t="n">
        <v>13</v>
      </c>
      <c r="O67" s="325" t="n">
        <v>6</v>
      </c>
      <c r="P67" s="325" t="n">
        <v>27</v>
      </c>
      <c r="Q67" s="5"/>
      <c r="R67" s="338" t="n">
        <v>379</v>
      </c>
    </row>
    <row r="68" customFormat="false" ht="15" hidden="false" customHeight="false" outlineLevel="0" collapsed="false">
      <c r="B68" s="5"/>
      <c r="C68" s="5" t="s">
        <v>691</v>
      </c>
      <c r="D68" s="5"/>
      <c r="E68" s="5"/>
      <c r="F68" s="325" t="n">
        <v>1</v>
      </c>
      <c r="G68" s="325" t="n">
        <v>1</v>
      </c>
      <c r="H68" s="325" t="n">
        <v>2</v>
      </c>
      <c r="I68" s="325" t="n">
        <v>10</v>
      </c>
      <c r="J68" s="325" t="n">
        <v>84</v>
      </c>
      <c r="K68" s="325"/>
      <c r="L68" s="325" t="n">
        <v>9</v>
      </c>
      <c r="M68" s="325" t="n">
        <v>37</v>
      </c>
      <c r="N68" s="325" t="n">
        <v>12</v>
      </c>
      <c r="O68" s="325" t="n">
        <v>9</v>
      </c>
      <c r="P68" s="325" t="n">
        <v>33</v>
      </c>
      <c r="Q68" s="5"/>
      <c r="R68" s="338" t="n">
        <v>711</v>
      </c>
    </row>
    <row r="69" customFormat="false" ht="9" hidden="false" customHeight="true" outlineLevel="0" collapsed="false">
      <c r="B69" s="5"/>
      <c r="C69" s="5"/>
      <c r="D69" s="5"/>
      <c r="E69" s="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5"/>
      <c r="R69" s="338"/>
    </row>
    <row r="70" customFormat="false" ht="15.75" hidden="false" customHeight="false" outlineLevel="0" collapsed="false">
      <c r="B70" s="22" t="s">
        <v>669</v>
      </c>
      <c r="C70" s="5"/>
      <c r="D70" s="5"/>
      <c r="E70" s="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5"/>
      <c r="R70" s="338"/>
    </row>
    <row r="71" customFormat="false" ht="15" hidden="false" customHeight="false" outlineLevel="0" collapsed="false">
      <c r="B71" s="5"/>
      <c r="C71" s="5" t="s">
        <v>670</v>
      </c>
      <c r="D71" s="5"/>
      <c r="E71" s="5"/>
      <c r="F71" s="325" t="n">
        <v>1</v>
      </c>
      <c r="G71" s="325" t="n">
        <v>1</v>
      </c>
      <c r="H71" s="325" t="n">
        <v>4</v>
      </c>
      <c r="I71" s="325" t="n">
        <v>12</v>
      </c>
      <c r="J71" s="325" t="n">
        <v>81</v>
      </c>
      <c r="K71" s="325"/>
      <c r="L71" s="325" t="n">
        <v>13</v>
      </c>
      <c r="M71" s="325" t="n">
        <v>40</v>
      </c>
      <c r="N71" s="325" t="n">
        <v>13</v>
      </c>
      <c r="O71" s="325" t="n">
        <v>7</v>
      </c>
      <c r="P71" s="325" t="n">
        <v>27</v>
      </c>
      <c r="Q71" s="5"/>
      <c r="R71" s="338" t="n">
        <v>8985</v>
      </c>
    </row>
    <row r="72" customFormat="false" ht="15" hidden="false" customHeight="false" outlineLevel="0" collapsed="false">
      <c r="B72" s="5"/>
      <c r="C72" s="5" t="s">
        <v>692</v>
      </c>
      <c r="D72" s="5"/>
      <c r="E72" s="5"/>
      <c r="F72" s="325" t="n">
        <v>1</v>
      </c>
      <c r="G72" s="325" t="n">
        <v>3</v>
      </c>
      <c r="H72" s="325" t="n">
        <v>3</v>
      </c>
      <c r="I72" s="325" t="n">
        <v>8</v>
      </c>
      <c r="J72" s="325" t="n">
        <v>83</v>
      </c>
      <c r="K72" s="325"/>
      <c r="L72" s="325" t="n">
        <v>9</v>
      </c>
      <c r="M72" s="325" t="n">
        <v>30</v>
      </c>
      <c r="N72" s="325" t="n">
        <v>15</v>
      </c>
      <c r="O72" s="325" t="n">
        <v>13</v>
      </c>
      <c r="P72" s="325" t="n">
        <v>35</v>
      </c>
      <c r="Q72" s="5"/>
      <c r="R72" s="338" t="n">
        <v>5204</v>
      </c>
    </row>
    <row r="73" customFormat="false" ht="9" hidden="false" customHeight="true" outlineLevel="0" collapsed="false">
      <c r="B73" s="5"/>
      <c r="C73" s="5"/>
      <c r="D73" s="5"/>
      <c r="E73" s="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5"/>
      <c r="R73" s="338"/>
    </row>
    <row r="74" customFormat="false" ht="15.75" hidden="false" customHeight="false" outlineLevel="0" collapsed="false">
      <c r="B74" s="22" t="s">
        <v>703</v>
      </c>
      <c r="C74" s="5"/>
      <c r="D74" s="5"/>
      <c r="E74" s="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5"/>
      <c r="R74" s="338"/>
    </row>
    <row r="75" customFormat="false" ht="15" hidden="false" customHeight="false" outlineLevel="0" collapsed="false">
      <c r="B75" s="5"/>
      <c r="C75" s="5" t="s">
        <v>109</v>
      </c>
      <c r="D75" s="5"/>
      <c r="E75" s="5"/>
      <c r="F75" s="325"/>
      <c r="G75" s="325"/>
      <c r="H75" s="325"/>
      <c r="I75" s="325"/>
      <c r="J75" s="325"/>
      <c r="K75" s="325"/>
      <c r="L75" s="325" t="n">
        <v>48</v>
      </c>
      <c r="M75" s="325" t="n">
        <v>38</v>
      </c>
      <c r="N75" s="325" t="n">
        <v>12</v>
      </c>
      <c r="O75" s="325" t="n">
        <v>2</v>
      </c>
      <c r="P75" s="325" t="n">
        <v>0</v>
      </c>
      <c r="Q75" s="5"/>
      <c r="R75" s="338" t="n">
        <v>76</v>
      </c>
    </row>
    <row r="76" customFormat="false" ht="15" hidden="false" customHeight="false" outlineLevel="0" collapsed="false">
      <c r="B76" s="5"/>
      <c r="C76" s="5" t="s">
        <v>110</v>
      </c>
      <c r="D76" s="5"/>
      <c r="E76" s="5"/>
      <c r="F76" s="325"/>
      <c r="G76" s="325"/>
      <c r="H76" s="325"/>
      <c r="I76" s="325"/>
      <c r="J76" s="325"/>
      <c r="K76" s="325"/>
      <c r="L76" s="325" t="n">
        <v>29</v>
      </c>
      <c r="M76" s="325" t="n">
        <v>61</v>
      </c>
      <c r="N76" s="325" t="n">
        <v>6</v>
      </c>
      <c r="O76" s="325" t="n">
        <v>3</v>
      </c>
      <c r="P76" s="325" t="n">
        <v>1</v>
      </c>
      <c r="Q76" s="5"/>
      <c r="R76" s="338" t="n">
        <v>212</v>
      </c>
    </row>
    <row r="77" customFormat="false" ht="15" hidden="false" customHeight="false" outlineLevel="0" collapsed="false">
      <c r="B77" s="5"/>
      <c r="C77" s="5" t="s">
        <v>85</v>
      </c>
      <c r="D77" s="5"/>
      <c r="E77" s="5"/>
      <c r="F77" s="325"/>
      <c r="G77" s="325"/>
      <c r="H77" s="325"/>
      <c r="I77" s="325"/>
      <c r="J77" s="325"/>
      <c r="K77" s="325"/>
      <c r="L77" s="325" t="n">
        <v>22</v>
      </c>
      <c r="M77" s="325" t="n">
        <v>66</v>
      </c>
      <c r="N77" s="325" t="n">
        <v>9</v>
      </c>
      <c r="O77" s="325" t="n">
        <v>2</v>
      </c>
      <c r="P77" s="325" t="n">
        <v>1</v>
      </c>
      <c r="Q77" s="5"/>
      <c r="R77" s="338" t="n">
        <v>432</v>
      </c>
    </row>
    <row r="78" customFormat="false" ht="15" hidden="false" customHeight="false" outlineLevel="0" collapsed="false">
      <c r="B78" s="5"/>
      <c r="C78" s="5" t="s">
        <v>86</v>
      </c>
      <c r="D78" s="5"/>
      <c r="E78" s="5"/>
      <c r="F78" s="325"/>
      <c r="G78" s="325"/>
      <c r="H78" s="325"/>
      <c r="I78" s="325"/>
      <c r="J78" s="325"/>
      <c r="K78" s="325"/>
      <c r="L78" s="325" t="n">
        <v>20</v>
      </c>
      <c r="M78" s="325" t="n">
        <v>59</v>
      </c>
      <c r="N78" s="325" t="n">
        <v>12</v>
      </c>
      <c r="O78" s="325" t="n">
        <v>4</v>
      </c>
      <c r="P78" s="325" t="n">
        <v>5</v>
      </c>
      <c r="Q78" s="5"/>
      <c r="R78" s="338" t="n">
        <v>1378</v>
      </c>
    </row>
    <row r="79" customFormat="false" ht="15" hidden="false" customHeight="false" outlineLevel="0" collapsed="false">
      <c r="B79" s="5"/>
      <c r="C79" s="5" t="s">
        <v>111</v>
      </c>
      <c r="D79" s="5"/>
      <c r="E79" s="5"/>
      <c r="F79" s="325"/>
      <c r="G79" s="325"/>
      <c r="H79" s="325"/>
      <c r="I79" s="325"/>
      <c r="J79" s="325"/>
      <c r="K79" s="325"/>
      <c r="L79" s="325" t="n">
        <v>9</v>
      </c>
      <c r="M79" s="325" t="n">
        <v>32</v>
      </c>
      <c r="N79" s="325" t="n">
        <v>15</v>
      </c>
      <c r="O79" s="325" t="n">
        <v>10</v>
      </c>
      <c r="P79" s="325" t="n">
        <v>34</v>
      </c>
      <c r="Q79" s="5"/>
      <c r="R79" s="338" t="n">
        <v>11830</v>
      </c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6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" hidden="false" customHeight="false" outlineLevel="0" collapsed="false">
      <c r="B82" s="60" t="s">
        <v>694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5" hidden="false" customHeight="false" outlineLevel="0" collapsed="false">
      <c r="B83" s="4" t="s">
        <v>389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B84" s="4" t="s">
        <v>695</v>
      </c>
    </row>
  </sheetData>
  <printOptions headings="false" gridLines="false" gridLinesSet="true" horizontalCentered="false" verticalCentered="false"/>
  <pageMargins left="0.747916666666667" right="0.747916666666667" top="0.7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  <col collapsed="false" customWidth="true" hidden="false" outlineLevel="0" max="16" min="16" style="0" width="9.99"/>
  </cols>
  <sheetData>
    <row r="1" customFormat="false" ht="21" hidden="false" customHeight="false" outlineLevel="0" collapsed="false">
      <c r="B1" s="32" t="s">
        <v>704</v>
      </c>
      <c r="C1" s="129"/>
      <c r="D1" s="130" t="s">
        <v>705</v>
      </c>
      <c r="F1" s="37"/>
      <c r="G1" s="37"/>
      <c r="H1" s="37"/>
      <c r="I1" s="37"/>
      <c r="J1" s="37"/>
      <c r="K1" s="37"/>
      <c r="L1" s="37"/>
      <c r="M1" s="81"/>
      <c r="N1" s="81"/>
      <c r="O1" s="81"/>
      <c r="P1" s="37"/>
    </row>
    <row r="2" customFormat="false" ht="18" hidden="false" customHeight="false" outlineLevel="0" collapsed="false">
      <c r="B2" s="32"/>
      <c r="C2" s="129"/>
      <c r="D2" s="130" t="s">
        <v>706</v>
      </c>
      <c r="F2" s="37"/>
      <c r="G2" s="37"/>
      <c r="H2" s="37"/>
      <c r="I2" s="37"/>
      <c r="J2" s="37"/>
      <c r="K2" s="37"/>
      <c r="L2" s="37"/>
      <c r="M2" s="81"/>
      <c r="N2" s="81"/>
      <c r="O2" s="81"/>
      <c r="P2" s="37"/>
    </row>
    <row r="3" customFormat="false" ht="6" hidden="false" customHeight="true" outlineLevel="0" collapsed="false">
      <c r="C3" s="339"/>
      <c r="D3" s="130"/>
      <c r="E3" s="37"/>
      <c r="F3" s="37"/>
      <c r="G3" s="37"/>
      <c r="H3" s="37"/>
      <c r="I3" s="37"/>
      <c r="J3" s="37"/>
      <c r="K3" s="37"/>
      <c r="L3" s="37"/>
      <c r="M3" s="81"/>
      <c r="N3" s="81"/>
      <c r="O3" s="81"/>
      <c r="P3" s="37"/>
    </row>
    <row r="4" s="340" customFormat="true" ht="24" hidden="false" customHeight="true" outlineLevel="0" collapsed="false">
      <c r="B4" s="341"/>
      <c r="C4" s="341"/>
      <c r="D4" s="341"/>
      <c r="E4" s="341"/>
      <c r="F4" s="341"/>
      <c r="G4" s="342" t="s">
        <v>707</v>
      </c>
      <c r="H4" s="342"/>
      <c r="I4" s="342"/>
      <c r="J4" s="342"/>
      <c r="K4" s="342"/>
      <c r="L4" s="342"/>
      <c r="M4" s="342"/>
      <c r="N4" s="343"/>
      <c r="O4" s="344"/>
      <c r="P4" s="345"/>
    </row>
    <row r="5" s="4" customFormat="true" ht="15" hidden="false" customHeight="false" outlineLevel="0" collapsed="false">
      <c r="B5" s="11"/>
      <c r="C5" s="11"/>
      <c r="D5" s="11"/>
      <c r="E5" s="11"/>
      <c r="F5" s="11"/>
      <c r="G5" s="346"/>
      <c r="H5" s="346"/>
      <c r="I5" s="347" t="s">
        <v>216</v>
      </c>
      <c r="J5" s="346"/>
      <c r="K5" s="347" t="s">
        <v>708</v>
      </c>
      <c r="L5" s="346"/>
      <c r="M5" s="347"/>
      <c r="N5" s="347"/>
      <c r="O5" s="347" t="s">
        <v>709</v>
      </c>
      <c r="P5" s="348"/>
    </row>
    <row r="6" s="4" customFormat="true" ht="15" hidden="false" customHeight="false" outlineLevel="0" collapsed="false">
      <c r="B6" s="11"/>
      <c r="C6" s="11"/>
      <c r="D6" s="11"/>
      <c r="E6" s="11"/>
      <c r="F6" s="11"/>
      <c r="G6" s="347" t="s">
        <v>357</v>
      </c>
      <c r="H6" s="347" t="s">
        <v>710</v>
      </c>
      <c r="I6" s="347" t="s">
        <v>372</v>
      </c>
      <c r="J6" s="349" t="s">
        <v>359</v>
      </c>
      <c r="K6" s="349" t="s">
        <v>657</v>
      </c>
      <c r="L6" s="347" t="s">
        <v>359</v>
      </c>
      <c r="M6" s="347"/>
      <c r="N6" s="347" t="s">
        <v>355</v>
      </c>
      <c r="O6" s="347" t="s">
        <v>711</v>
      </c>
      <c r="P6" s="350" t="s">
        <v>236</v>
      </c>
    </row>
    <row r="7" s="4" customFormat="true" ht="15" hidden="false" customHeight="false" outlineLevel="0" collapsed="false">
      <c r="B7" s="11"/>
      <c r="C7" s="11"/>
      <c r="D7" s="11"/>
      <c r="E7" s="11"/>
      <c r="F7" s="11"/>
      <c r="G7" s="349" t="s">
        <v>365</v>
      </c>
      <c r="H7" s="349" t="s">
        <v>712</v>
      </c>
      <c r="I7" s="349" t="s">
        <v>713</v>
      </c>
      <c r="J7" s="349" t="s">
        <v>714</v>
      </c>
      <c r="K7" s="349" t="s">
        <v>655</v>
      </c>
      <c r="L7" s="347" t="s">
        <v>657</v>
      </c>
      <c r="M7" s="349" t="s">
        <v>715</v>
      </c>
      <c r="N7" s="349" t="s">
        <v>716</v>
      </c>
      <c r="O7" s="347" t="s">
        <v>717</v>
      </c>
      <c r="P7" s="350" t="s">
        <v>241</v>
      </c>
    </row>
    <row r="8" s="4" customFormat="true" ht="15.75" hidden="false" customHeight="false" outlineLevel="0" collapsed="false">
      <c r="B8" s="21"/>
      <c r="C8" s="21"/>
      <c r="D8" s="21"/>
      <c r="E8" s="21"/>
      <c r="F8" s="21"/>
      <c r="G8" s="351"/>
      <c r="H8" s="352" t="s">
        <v>365</v>
      </c>
      <c r="I8" s="353" t="s">
        <v>662</v>
      </c>
      <c r="J8" s="354" t="s">
        <v>662</v>
      </c>
      <c r="K8" s="354" t="s">
        <v>658</v>
      </c>
      <c r="L8" s="354" t="s">
        <v>665</v>
      </c>
      <c r="M8" s="354" t="s">
        <v>656</v>
      </c>
      <c r="N8" s="354" t="s">
        <v>718</v>
      </c>
      <c r="O8" s="352" t="s">
        <v>719</v>
      </c>
      <c r="P8" s="355" t="s">
        <v>246</v>
      </c>
    </row>
    <row r="9" customFormat="false" ht="15" hidden="false" customHeight="false" outlineLevel="0" collapsed="false">
      <c r="C9" s="33"/>
      <c r="D9" s="33"/>
      <c r="G9" s="33"/>
      <c r="H9" s="33"/>
      <c r="I9" s="33"/>
      <c r="J9" s="33"/>
      <c r="K9" s="33"/>
      <c r="L9" s="33"/>
      <c r="M9" s="148"/>
      <c r="N9" s="148"/>
      <c r="O9" s="38" t="s">
        <v>250</v>
      </c>
      <c r="P9" s="147" t="s">
        <v>720</v>
      </c>
    </row>
    <row r="10" customFormat="false" ht="3" hidden="false" customHeight="true" outlineLevel="0" collapsed="false">
      <c r="C10" s="33"/>
      <c r="D10" s="33"/>
      <c r="G10" s="33"/>
      <c r="H10" s="33"/>
      <c r="I10" s="33"/>
      <c r="J10" s="33"/>
      <c r="K10" s="33"/>
      <c r="L10" s="33"/>
      <c r="M10" s="148"/>
      <c r="N10" s="148"/>
      <c r="O10" s="148"/>
      <c r="P10" s="356"/>
    </row>
    <row r="11" customFormat="false" ht="15.75" hidden="false" customHeight="false" outlineLevel="0" collapsed="false">
      <c r="B11" s="22" t="s">
        <v>666</v>
      </c>
      <c r="D11" s="33"/>
      <c r="F11" s="140"/>
      <c r="G11" s="357" t="n">
        <v>1.534</v>
      </c>
      <c r="H11" s="357" t="n">
        <v>3.19</v>
      </c>
      <c r="I11" s="357" t="n">
        <v>5.904</v>
      </c>
      <c r="J11" s="357" t="n">
        <v>2.92</v>
      </c>
      <c r="K11" s="357" t="n">
        <v>1.739</v>
      </c>
      <c r="L11" s="357" t="n">
        <v>2.783</v>
      </c>
      <c r="M11" s="357" t="n">
        <v>9.253</v>
      </c>
      <c r="N11" s="125" t="n">
        <f aca="false">100-O11</f>
        <v>27.323</v>
      </c>
      <c r="O11" s="357" t="n">
        <v>72.677</v>
      </c>
      <c r="P11" s="77" t="n">
        <v>10808</v>
      </c>
    </row>
    <row r="12" customFormat="false" ht="3" hidden="false" customHeight="true" outlineLevel="0" collapsed="false">
      <c r="D12" s="33"/>
      <c r="F12" s="29"/>
      <c r="G12" s="128"/>
      <c r="H12" s="128"/>
      <c r="I12" s="128"/>
      <c r="J12" s="128"/>
      <c r="K12" s="128"/>
      <c r="L12" s="128"/>
      <c r="M12" s="128"/>
      <c r="N12" s="128"/>
      <c r="O12" s="128"/>
      <c r="P12" s="77"/>
    </row>
    <row r="13" customFormat="false" ht="15.75" hidden="false" customHeight="true" outlineLevel="0" collapsed="false">
      <c r="B13" s="22" t="s">
        <v>379</v>
      </c>
      <c r="C13" s="22"/>
      <c r="D13" s="33"/>
      <c r="F13" s="29"/>
      <c r="G13" s="128"/>
      <c r="H13" s="128"/>
      <c r="I13" s="128"/>
      <c r="J13" s="128"/>
      <c r="K13" s="128"/>
      <c r="L13" s="128"/>
      <c r="M13" s="128"/>
      <c r="N13" s="128"/>
      <c r="O13" s="128"/>
      <c r="P13" s="77"/>
    </row>
    <row r="14" customFormat="false" ht="15.75" hidden="false" customHeight="true" outlineLevel="0" collapsed="false">
      <c r="B14" s="4"/>
      <c r="C14" s="5" t="s">
        <v>721</v>
      </c>
      <c r="D14" s="33"/>
      <c r="F14" s="29"/>
      <c r="G14" s="357" t="n">
        <v>0.288</v>
      </c>
      <c r="H14" s="357" t="n">
        <v>0.593</v>
      </c>
      <c r="I14" s="357" t="n">
        <v>0.436</v>
      </c>
      <c r="J14" s="357" t="n">
        <v>0.032</v>
      </c>
      <c r="K14" s="357" t="n">
        <v>0.037</v>
      </c>
      <c r="L14" s="357" t="n">
        <v>0.139</v>
      </c>
      <c r="M14" s="357" t="n">
        <v>0.318</v>
      </c>
      <c r="N14" s="125" t="n">
        <f aca="false">100-O14</f>
        <v>1.842</v>
      </c>
      <c r="O14" s="357" t="n">
        <v>98.158</v>
      </c>
      <c r="P14" s="77" t="n">
        <v>3342</v>
      </c>
      <c r="Q14" s="358"/>
      <c r="R14" s="358"/>
      <c r="S14" s="358"/>
      <c r="T14" s="358"/>
      <c r="U14" s="358"/>
      <c r="V14" s="358"/>
      <c r="W14" s="358"/>
      <c r="X14" s="358"/>
    </row>
    <row r="15" customFormat="false" ht="15.75" hidden="false" customHeight="true" outlineLevel="0" collapsed="false">
      <c r="B15" s="4"/>
      <c r="C15" s="5" t="s">
        <v>383</v>
      </c>
      <c r="D15" s="33"/>
      <c r="F15" s="29"/>
      <c r="G15" s="357" t="n">
        <v>0.377</v>
      </c>
      <c r="H15" s="357" t="n">
        <v>0.467</v>
      </c>
      <c r="I15" s="357" t="n">
        <v>0.621</v>
      </c>
      <c r="J15" s="357" t="n">
        <v>0.339</v>
      </c>
      <c r="K15" s="357" t="n">
        <v>0.299</v>
      </c>
      <c r="L15" s="357" t="n">
        <v>0.344</v>
      </c>
      <c r="M15" s="357" t="n">
        <v>1.264</v>
      </c>
      <c r="N15" s="125" t="n">
        <f aca="false">100-O15</f>
        <v>3.712</v>
      </c>
      <c r="O15" s="357" t="n">
        <v>96.288</v>
      </c>
      <c r="P15" s="77" t="n">
        <v>1870</v>
      </c>
      <c r="Q15" s="358"/>
      <c r="R15" s="358"/>
      <c r="S15" s="358"/>
      <c r="T15" s="358"/>
      <c r="U15" s="358"/>
      <c r="V15" s="358"/>
      <c r="W15" s="358"/>
      <c r="X15" s="358"/>
    </row>
    <row r="16" customFormat="false" ht="15.75" hidden="false" customHeight="true" outlineLevel="0" collapsed="false">
      <c r="B16" s="4"/>
      <c r="C16" s="5" t="s">
        <v>384</v>
      </c>
      <c r="D16" s="33"/>
      <c r="F16" s="29"/>
      <c r="G16" s="357" t="n">
        <v>0.384</v>
      </c>
      <c r="H16" s="357" t="n">
        <v>1.025</v>
      </c>
      <c r="I16" s="357" t="n">
        <v>1.108</v>
      </c>
      <c r="J16" s="357" t="n">
        <v>0.887</v>
      </c>
      <c r="K16" s="357" t="n">
        <v>0.294</v>
      </c>
      <c r="L16" s="357" t="n">
        <v>0.594</v>
      </c>
      <c r="M16" s="357" t="n">
        <v>1.471</v>
      </c>
      <c r="N16" s="125" t="n">
        <f aca="false">100-O16</f>
        <v>5.762</v>
      </c>
      <c r="O16" s="357" t="n">
        <v>94.238</v>
      </c>
      <c r="P16" s="77" t="n">
        <v>1836</v>
      </c>
      <c r="Q16" s="358"/>
      <c r="R16" s="358"/>
      <c r="S16" s="358"/>
      <c r="T16" s="358"/>
      <c r="U16" s="358"/>
      <c r="V16" s="358"/>
      <c r="W16" s="358"/>
      <c r="X16" s="358"/>
    </row>
    <row r="17" customFormat="false" ht="15.75" hidden="false" customHeight="true" outlineLevel="0" collapsed="false">
      <c r="B17" s="4"/>
      <c r="C17" s="5" t="s">
        <v>722</v>
      </c>
      <c r="D17" s="33"/>
      <c r="F17" s="29"/>
      <c r="G17" s="357" t="n">
        <v>4.883</v>
      </c>
      <c r="H17" s="357" t="n">
        <v>8.455</v>
      </c>
      <c r="I17" s="357" t="n">
        <v>15.062</v>
      </c>
      <c r="J17" s="357" t="n">
        <v>9.233</v>
      </c>
      <c r="K17" s="357" t="n">
        <v>5.055</v>
      </c>
      <c r="L17" s="357" t="n">
        <v>9.249</v>
      </c>
      <c r="M17" s="357" t="n">
        <v>24.537</v>
      </c>
      <c r="N17" s="125" t="n">
        <f aca="false">100-O17</f>
        <v>76.475</v>
      </c>
      <c r="O17" s="357" t="n">
        <v>23.525</v>
      </c>
      <c r="P17" s="77" t="n">
        <v>810</v>
      </c>
      <c r="Q17" s="358"/>
      <c r="R17" s="358"/>
      <c r="S17" s="358"/>
      <c r="T17" s="358"/>
      <c r="U17" s="358"/>
      <c r="V17" s="358"/>
      <c r="W17" s="358"/>
      <c r="X17" s="358"/>
    </row>
    <row r="18" customFormat="false" ht="15.75" hidden="false" customHeight="true" outlineLevel="0" collapsed="false">
      <c r="B18" s="4"/>
      <c r="C18" s="5" t="s">
        <v>723</v>
      </c>
      <c r="D18" s="33"/>
      <c r="F18" s="29"/>
      <c r="G18" s="357" t="n">
        <v>4.008</v>
      </c>
      <c r="H18" s="357" t="n">
        <v>10.172</v>
      </c>
      <c r="I18" s="357" t="n">
        <v>20.456</v>
      </c>
      <c r="J18" s="357" t="n">
        <v>9.879</v>
      </c>
      <c r="K18" s="357" t="n">
        <v>6.251</v>
      </c>
      <c r="L18" s="357" t="n">
        <v>9.54</v>
      </c>
      <c r="M18" s="357" t="n">
        <v>24.222</v>
      </c>
      <c r="N18" s="125" t="n">
        <f aca="false">100-O18</f>
        <v>84.529</v>
      </c>
      <c r="O18" s="357" t="n">
        <v>15.471</v>
      </c>
      <c r="P18" s="77" t="n">
        <v>872</v>
      </c>
      <c r="Q18" s="358"/>
      <c r="R18" s="358"/>
      <c r="S18" s="358"/>
      <c r="T18" s="358"/>
      <c r="U18" s="358"/>
      <c r="V18" s="358"/>
      <c r="W18" s="358"/>
      <c r="X18" s="358"/>
    </row>
    <row r="19" customFormat="false" ht="15.75" hidden="false" customHeight="true" outlineLevel="0" collapsed="false">
      <c r="B19" s="4"/>
      <c r="C19" s="5" t="s">
        <v>724</v>
      </c>
      <c r="D19" s="33"/>
      <c r="F19" s="29"/>
      <c r="G19" s="357" t="n">
        <v>4.703</v>
      </c>
      <c r="H19" s="357" t="n">
        <v>9.008</v>
      </c>
      <c r="I19" s="357" t="n">
        <v>19.573</v>
      </c>
      <c r="J19" s="357" t="n">
        <v>8.686</v>
      </c>
      <c r="K19" s="357" t="n">
        <v>5.516</v>
      </c>
      <c r="L19" s="357" t="n">
        <v>10.86</v>
      </c>
      <c r="M19" s="357" t="n">
        <v>31.55</v>
      </c>
      <c r="N19" s="125" t="n">
        <f aca="false">100-O19</f>
        <v>89.896</v>
      </c>
      <c r="O19" s="357" t="n">
        <v>10.104</v>
      </c>
      <c r="P19" s="77" t="n">
        <v>719</v>
      </c>
      <c r="Q19" s="358"/>
      <c r="R19" s="358"/>
      <c r="S19" s="358"/>
      <c r="T19" s="358"/>
      <c r="U19" s="358"/>
      <c r="V19" s="358"/>
      <c r="W19" s="358"/>
      <c r="X19" s="358"/>
    </row>
    <row r="20" customFormat="false" ht="15.75" hidden="false" customHeight="true" outlineLevel="0" collapsed="false">
      <c r="B20" s="4"/>
      <c r="C20" s="5" t="s">
        <v>725</v>
      </c>
      <c r="D20" s="33"/>
      <c r="F20" s="29"/>
      <c r="G20" s="357" t="n">
        <v>3.781</v>
      </c>
      <c r="H20" s="357" t="n">
        <v>10.317</v>
      </c>
      <c r="I20" s="357" t="n">
        <v>20.476</v>
      </c>
      <c r="J20" s="357" t="n">
        <v>7.738</v>
      </c>
      <c r="K20" s="357" t="n">
        <v>5.888</v>
      </c>
      <c r="L20" s="357" t="n">
        <v>5.614</v>
      </c>
      <c r="M20" s="357" t="n">
        <v>32.549</v>
      </c>
      <c r="N20" s="125" t="n">
        <f aca="false">100-O20</f>
        <v>86.363</v>
      </c>
      <c r="O20" s="357" t="n">
        <v>13.637</v>
      </c>
      <c r="P20" s="77" t="n">
        <v>666</v>
      </c>
      <c r="Q20" s="358"/>
      <c r="R20" s="358"/>
      <c r="S20" s="358"/>
      <c r="T20" s="358"/>
      <c r="U20" s="358"/>
      <c r="V20" s="358"/>
      <c r="W20" s="358"/>
      <c r="X20" s="358"/>
    </row>
    <row r="21" customFormat="false" ht="15.75" hidden="false" customHeight="true" outlineLevel="0" collapsed="false">
      <c r="B21" s="4"/>
      <c r="C21" s="5" t="s">
        <v>460</v>
      </c>
      <c r="D21" s="33"/>
      <c r="F21" s="29"/>
      <c r="G21" s="357" t="n">
        <v>4.25</v>
      </c>
      <c r="H21" s="357" t="n">
        <v>7.405</v>
      </c>
      <c r="I21" s="357" t="n">
        <v>15.668</v>
      </c>
      <c r="J21" s="357" t="n">
        <v>9.036</v>
      </c>
      <c r="K21" s="357" t="n">
        <v>4.08</v>
      </c>
      <c r="L21" s="357" t="n">
        <v>6.435</v>
      </c>
      <c r="M21" s="357" t="n">
        <v>36.396</v>
      </c>
      <c r="N21" s="125" t="n">
        <f aca="false">100-O21</f>
        <v>83.271</v>
      </c>
      <c r="O21" s="357" t="n">
        <v>16.729</v>
      </c>
      <c r="P21" s="77" t="n">
        <v>693</v>
      </c>
      <c r="Q21" s="358"/>
      <c r="R21" s="358"/>
      <c r="S21" s="358"/>
      <c r="T21" s="358"/>
      <c r="U21" s="358"/>
      <c r="V21" s="358"/>
      <c r="W21" s="358"/>
      <c r="X21" s="358"/>
    </row>
    <row r="22" customFormat="false" ht="11.25" hidden="false" customHeight="true" outlineLevel="0" collapsed="false">
      <c r="B22" s="4"/>
      <c r="C22" s="5"/>
      <c r="D22" s="33"/>
      <c r="F22" s="29"/>
      <c r="G22" s="128"/>
      <c r="H22" s="128"/>
      <c r="I22" s="128"/>
      <c r="J22" s="128"/>
      <c r="K22" s="128"/>
      <c r="L22" s="128"/>
      <c r="M22" s="128"/>
      <c r="N22" s="128"/>
      <c r="O22" s="128"/>
      <c r="P22" s="77"/>
    </row>
    <row r="23" customFormat="false" ht="31.5" hidden="false" customHeight="true" outlineLevel="0" collapsed="false">
      <c r="B23" s="286" t="s">
        <v>726</v>
      </c>
      <c r="C23" s="287"/>
      <c r="D23" s="287"/>
      <c r="E23" s="359"/>
      <c r="F23" s="29"/>
      <c r="G23" s="128"/>
      <c r="H23" s="128"/>
      <c r="I23" s="128"/>
      <c r="J23" s="128"/>
      <c r="K23" s="128"/>
      <c r="L23" s="128"/>
      <c r="M23" s="128"/>
      <c r="N23" s="128"/>
      <c r="O23" s="128"/>
      <c r="P23" s="77"/>
    </row>
    <row r="24" customFormat="false" ht="6" hidden="false" customHeight="true" outlineLevel="0" collapsed="false">
      <c r="C24" s="33"/>
      <c r="D24" s="33"/>
      <c r="G24" s="33"/>
      <c r="H24" s="33"/>
      <c r="I24" s="33"/>
      <c r="J24" s="33"/>
      <c r="K24" s="33"/>
      <c r="L24" s="33"/>
      <c r="M24" s="54"/>
      <c r="N24" s="54"/>
      <c r="O24" s="54"/>
      <c r="P24" s="356"/>
    </row>
    <row r="25" customFormat="false" ht="15.75" hidden="false" customHeight="false" outlineLevel="0" collapsed="false">
      <c r="B25" s="22" t="s">
        <v>727</v>
      </c>
      <c r="D25" s="33"/>
      <c r="F25" s="140"/>
      <c r="G25" s="357" t="n">
        <v>4</v>
      </c>
      <c r="H25" s="357" t="n">
        <v>9</v>
      </c>
      <c r="I25" s="357" t="n">
        <v>18</v>
      </c>
      <c r="J25" s="357" t="n">
        <v>9</v>
      </c>
      <c r="K25" s="357" t="n">
        <v>5</v>
      </c>
      <c r="L25" s="357" t="n">
        <v>9</v>
      </c>
      <c r="M25" s="357" t="n">
        <v>29</v>
      </c>
      <c r="N25" s="192" t="n">
        <f aca="false">100-O25</f>
        <v>84</v>
      </c>
      <c r="O25" s="357" t="n">
        <v>16</v>
      </c>
      <c r="P25" s="77" t="n">
        <v>3760</v>
      </c>
    </row>
    <row r="26" customFormat="false" ht="3" hidden="false" customHeight="true" outlineLevel="0" collapsed="false">
      <c r="D26" s="33"/>
      <c r="F26" s="29"/>
      <c r="G26" s="128"/>
      <c r="H26" s="128"/>
      <c r="I26" s="128"/>
      <c r="J26" s="128"/>
      <c r="K26" s="128"/>
      <c r="L26" s="128"/>
      <c r="M26" s="128"/>
      <c r="N26" s="33"/>
      <c r="O26" s="357"/>
      <c r="P26" s="77"/>
    </row>
    <row r="27" customFormat="false" ht="15.75" hidden="false" customHeight="false" outlineLevel="0" collapsed="false">
      <c r="B27" s="24" t="s">
        <v>318</v>
      </c>
      <c r="D27" s="33"/>
      <c r="F27" s="29"/>
      <c r="G27" s="128"/>
      <c r="H27" s="128"/>
      <c r="I27" s="128"/>
      <c r="J27" s="128"/>
      <c r="K27" s="128"/>
      <c r="L27" s="128"/>
      <c r="M27" s="128"/>
      <c r="N27" s="33"/>
      <c r="O27" s="357"/>
      <c r="P27" s="77"/>
    </row>
    <row r="28" customFormat="false" ht="15" hidden="false" customHeight="false" outlineLevel="0" collapsed="false">
      <c r="C28" s="360" t="s">
        <v>319</v>
      </c>
      <c r="D28" s="33"/>
      <c r="F28" s="29"/>
      <c r="G28" s="357" t="n">
        <v>4</v>
      </c>
      <c r="H28" s="357" t="n">
        <v>6</v>
      </c>
      <c r="I28" s="357" t="n">
        <v>16</v>
      </c>
      <c r="J28" s="357" t="n">
        <v>8</v>
      </c>
      <c r="K28" s="357" t="n">
        <v>5</v>
      </c>
      <c r="L28" s="357" t="n">
        <v>10</v>
      </c>
      <c r="M28" s="357" t="n">
        <v>32</v>
      </c>
      <c r="N28" s="192" t="n">
        <f aca="false">100-O28</f>
        <v>81</v>
      </c>
      <c r="O28" s="357" t="n">
        <v>19</v>
      </c>
      <c r="P28" s="77" t="n">
        <v>1516</v>
      </c>
    </row>
    <row r="29" customFormat="false" ht="15" hidden="false" customHeight="false" outlineLevel="0" collapsed="false">
      <c r="C29" s="360" t="s">
        <v>320</v>
      </c>
      <c r="D29" s="33"/>
      <c r="F29" s="29"/>
      <c r="G29" s="357" t="n">
        <v>5</v>
      </c>
      <c r="H29" s="357" t="n">
        <v>12</v>
      </c>
      <c r="I29" s="357" t="n">
        <v>20</v>
      </c>
      <c r="J29" s="357" t="n">
        <v>10</v>
      </c>
      <c r="K29" s="357" t="n">
        <v>6</v>
      </c>
      <c r="L29" s="357" t="n">
        <v>8</v>
      </c>
      <c r="M29" s="357" t="n">
        <v>27</v>
      </c>
      <c r="N29" s="192" t="n">
        <f aca="false">100-O29</f>
        <v>86</v>
      </c>
      <c r="O29" s="357" t="n">
        <v>14</v>
      </c>
      <c r="P29" s="77" t="n">
        <v>2244</v>
      </c>
    </row>
    <row r="30" customFormat="false" ht="3" hidden="false" customHeight="true" outlineLevel="0" collapsed="false">
      <c r="C30" s="33"/>
      <c r="D30" s="33"/>
      <c r="F30" s="29"/>
      <c r="G30" s="128"/>
      <c r="H30" s="128"/>
      <c r="I30" s="128"/>
      <c r="J30" s="128"/>
      <c r="K30" s="128"/>
      <c r="L30" s="128"/>
      <c r="M30" s="128"/>
      <c r="N30" s="33"/>
      <c r="O30" s="357"/>
      <c r="P30" s="77"/>
    </row>
    <row r="31" customFormat="false" ht="15.75" hidden="false" customHeight="true" outlineLevel="0" collapsed="false">
      <c r="B31" s="70" t="s">
        <v>728</v>
      </c>
      <c r="C31" s="70"/>
      <c r="D31" s="33"/>
      <c r="F31" s="29"/>
      <c r="G31" s="128"/>
      <c r="H31" s="128"/>
      <c r="I31" s="128"/>
      <c r="J31" s="128"/>
      <c r="K31" s="128"/>
      <c r="L31" s="128"/>
      <c r="M31" s="128"/>
      <c r="N31" s="33"/>
      <c r="O31" s="357"/>
      <c r="P31" s="77"/>
    </row>
    <row r="32" customFormat="false" ht="15" hidden="false" customHeight="true" outlineLevel="0" collapsed="false">
      <c r="B32" s="81"/>
      <c r="C32" s="81" t="s">
        <v>729</v>
      </c>
      <c r="D32" s="33"/>
      <c r="F32" s="29"/>
      <c r="G32" s="357" t="n">
        <v>6</v>
      </c>
      <c r="H32" s="357" t="n">
        <v>6</v>
      </c>
      <c r="I32" s="357" t="n">
        <v>9</v>
      </c>
      <c r="J32" s="357" t="n">
        <v>6</v>
      </c>
      <c r="K32" s="357" t="n">
        <v>4</v>
      </c>
      <c r="L32" s="357" t="n">
        <v>8</v>
      </c>
      <c r="M32" s="357" t="n">
        <v>28</v>
      </c>
      <c r="N32" s="192" t="n">
        <f aca="false">100-O32</f>
        <v>68</v>
      </c>
      <c r="O32" s="357" t="n">
        <v>32</v>
      </c>
      <c r="P32" s="77" t="n">
        <v>376</v>
      </c>
    </row>
    <row r="33" customFormat="false" ht="15" hidden="false" customHeight="true" outlineLevel="0" collapsed="false">
      <c r="B33" s="81"/>
      <c r="C33" s="81" t="s">
        <v>326</v>
      </c>
      <c r="D33" s="33"/>
      <c r="F33" s="29"/>
      <c r="G33" s="357" t="n">
        <v>4</v>
      </c>
      <c r="H33" s="357" t="n">
        <v>10</v>
      </c>
      <c r="I33" s="357" t="n">
        <v>20</v>
      </c>
      <c r="J33" s="357" t="n">
        <v>10</v>
      </c>
      <c r="K33" s="357" t="n">
        <v>6</v>
      </c>
      <c r="L33" s="357" t="n">
        <v>9</v>
      </c>
      <c r="M33" s="357" t="n">
        <v>29</v>
      </c>
      <c r="N33" s="192" t="n">
        <f aca="false">100-O33</f>
        <v>86</v>
      </c>
      <c r="O33" s="357" t="n">
        <v>14</v>
      </c>
      <c r="P33" s="77" t="n">
        <v>3197</v>
      </c>
    </row>
    <row r="34" customFormat="false" ht="15" hidden="false" customHeight="true" outlineLevel="0" collapsed="false">
      <c r="B34" s="81"/>
      <c r="C34" s="81" t="s">
        <v>329</v>
      </c>
      <c r="D34" s="33"/>
      <c r="F34" s="29"/>
      <c r="G34" s="357" t="n">
        <v>4</v>
      </c>
      <c r="H34" s="357" t="n">
        <v>8</v>
      </c>
      <c r="I34" s="357" t="n">
        <v>20</v>
      </c>
      <c r="J34" s="357" t="n">
        <v>2</v>
      </c>
      <c r="K34" s="357" t="n">
        <v>2</v>
      </c>
      <c r="L34" s="357" t="n">
        <v>10</v>
      </c>
      <c r="M34" s="357" t="n">
        <v>32</v>
      </c>
      <c r="N34" s="192" t="n">
        <f aca="false">100-O34</f>
        <v>78</v>
      </c>
      <c r="O34" s="357" t="n">
        <v>22</v>
      </c>
      <c r="P34" s="77" t="n">
        <v>107</v>
      </c>
    </row>
    <row r="35" customFormat="false" ht="15" hidden="false" customHeight="true" outlineLevel="0" collapsed="false">
      <c r="B35" s="81"/>
      <c r="C35" s="81" t="s">
        <v>730</v>
      </c>
      <c r="D35" s="33"/>
      <c r="F35" s="29"/>
      <c r="G35" s="357" t="n">
        <v>3</v>
      </c>
      <c r="H35" s="357" t="n">
        <v>9</v>
      </c>
      <c r="I35" s="357" t="n">
        <v>15</v>
      </c>
      <c r="J35" s="357" t="n">
        <v>7</v>
      </c>
      <c r="K35" s="357" t="n">
        <v>6</v>
      </c>
      <c r="L35" s="357" t="n">
        <v>14</v>
      </c>
      <c r="M35" s="357" t="n">
        <v>28</v>
      </c>
      <c r="N35" s="192" t="n">
        <f aca="false">100-O35</f>
        <v>82</v>
      </c>
      <c r="O35" s="357" t="n">
        <v>18</v>
      </c>
      <c r="P35" s="77" t="n">
        <v>80</v>
      </c>
    </row>
    <row r="36" customFormat="false" ht="3" hidden="false" customHeight="true" outlineLevel="0" collapsed="false">
      <c r="C36" s="33"/>
      <c r="D36" s="33"/>
      <c r="F36" s="29"/>
      <c r="G36" s="128"/>
      <c r="H36" s="128"/>
      <c r="I36" s="128"/>
      <c r="J36" s="128"/>
      <c r="K36" s="128"/>
      <c r="L36" s="128"/>
      <c r="M36" s="128"/>
      <c r="N36" s="33"/>
      <c r="O36" s="357"/>
      <c r="P36" s="77"/>
    </row>
    <row r="37" customFormat="false" ht="15.75" hidden="false" customHeight="false" outlineLevel="0" collapsed="false">
      <c r="B37" s="24" t="s">
        <v>270</v>
      </c>
      <c r="D37" s="33"/>
      <c r="F37" s="29"/>
      <c r="G37" s="128"/>
      <c r="H37" s="128"/>
      <c r="I37" s="128"/>
      <c r="J37" s="128"/>
      <c r="K37" s="128"/>
      <c r="L37" s="128"/>
      <c r="M37" s="128"/>
      <c r="N37" s="33"/>
      <c r="O37" s="357"/>
      <c r="P37" s="77"/>
    </row>
    <row r="38" customFormat="false" ht="15" hidden="false" customHeight="false" outlineLevel="0" collapsed="false">
      <c r="C38" s="360" t="s">
        <v>731</v>
      </c>
      <c r="D38" s="33"/>
      <c r="F38" s="29"/>
      <c r="G38" s="357" t="n">
        <v>5</v>
      </c>
      <c r="H38" s="357" t="n">
        <v>13</v>
      </c>
      <c r="I38" s="357" t="n">
        <v>21</v>
      </c>
      <c r="J38" s="357" t="n">
        <v>8</v>
      </c>
      <c r="K38" s="357" t="n">
        <v>6</v>
      </c>
      <c r="L38" s="357" t="n">
        <v>8</v>
      </c>
      <c r="M38" s="357" t="n">
        <v>25</v>
      </c>
      <c r="N38" s="192" t="n">
        <f aca="false">100-O38</f>
        <v>86</v>
      </c>
      <c r="O38" s="357" t="n">
        <v>14</v>
      </c>
      <c r="P38" s="77" t="n">
        <v>1562</v>
      </c>
    </row>
    <row r="39" customFormat="false" ht="15" hidden="false" customHeight="false" outlineLevel="0" collapsed="false">
      <c r="C39" s="360" t="s">
        <v>335</v>
      </c>
      <c r="D39" s="33"/>
      <c r="F39" s="29"/>
      <c r="G39" s="357" t="n">
        <v>5</v>
      </c>
      <c r="H39" s="357" t="n">
        <v>9</v>
      </c>
      <c r="I39" s="357" t="n">
        <v>19</v>
      </c>
      <c r="J39" s="357" t="n">
        <v>9</v>
      </c>
      <c r="K39" s="357" t="n">
        <v>6</v>
      </c>
      <c r="L39" s="357" t="n">
        <v>7</v>
      </c>
      <c r="M39" s="357" t="n">
        <v>29</v>
      </c>
      <c r="N39" s="192" t="n">
        <f aca="false">100-O39</f>
        <v>85</v>
      </c>
      <c r="O39" s="357" t="n">
        <v>15</v>
      </c>
      <c r="P39" s="77" t="n">
        <v>995</v>
      </c>
    </row>
    <row r="40" customFormat="false" ht="15" hidden="false" customHeight="false" outlineLevel="0" collapsed="false">
      <c r="C40" s="360" t="s">
        <v>336</v>
      </c>
      <c r="D40" s="33"/>
      <c r="F40" s="29"/>
      <c r="G40" s="357" t="n">
        <v>4</v>
      </c>
      <c r="H40" s="357" t="n">
        <v>6</v>
      </c>
      <c r="I40" s="357" t="n">
        <v>18</v>
      </c>
      <c r="J40" s="357" t="n">
        <v>10</v>
      </c>
      <c r="K40" s="357" t="n">
        <v>5</v>
      </c>
      <c r="L40" s="357" t="n">
        <v>8</v>
      </c>
      <c r="M40" s="357" t="n">
        <v>36</v>
      </c>
      <c r="N40" s="192" t="n">
        <f aca="false">100-O40</f>
        <v>86</v>
      </c>
      <c r="O40" s="357" t="n">
        <v>14</v>
      </c>
      <c r="P40" s="77" t="n">
        <v>452</v>
      </c>
    </row>
    <row r="41" customFormat="false" ht="15" hidden="false" customHeight="false" outlineLevel="0" collapsed="false">
      <c r="C41" s="360" t="s">
        <v>732</v>
      </c>
      <c r="D41" s="33"/>
      <c r="F41" s="29"/>
      <c r="G41" s="357" t="n">
        <v>3</v>
      </c>
      <c r="H41" s="357" t="n">
        <v>4</v>
      </c>
      <c r="I41" s="357" t="n">
        <v>12</v>
      </c>
      <c r="J41" s="357" t="n">
        <v>9</v>
      </c>
      <c r="K41" s="357" t="n">
        <v>5</v>
      </c>
      <c r="L41" s="357" t="n">
        <v>11</v>
      </c>
      <c r="M41" s="357" t="n">
        <v>29</v>
      </c>
      <c r="N41" s="192" t="n">
        <f aca="false">100-O41</f>
        <v>75</v>
      </c>
      <c r="O41" s="357" t="n">
        <v>25</v>
      </c>
      <c r="P41" s="77" t="n">
        <v>562</v>
      </c>
    </row>
    <row r="42" customFormat="false" ht="6.75" hidden="false" customHeight="true" outlineLevel="0" collapsed="false">
      <c r="C42" s="360"/>
      <c r="D42" s="33"/>
      <c r="F42" s="29"/>
      <c r="G42" s="361"/>
      <c r="H42" s="361"/>
      <c r="I42" s="361"/>
      <c r="J42" s="361"/>
      <c r="K42" s="361"/>
      <c r="L42" s="361"/>
      <c r="M42" s="361"/>
      <c r="N42" s="192"/>
      <c r="O42" s="357"/>
      <c r="P42" s="77"/>
    </row>
    <row r="43" customFormat="false" ht="15.75" hidden="false" customHeight="false" outlineLevel="0" collapsed="false">
      <c r="B43" s="22" t="s">
        <v>278</v>
      </c>
      <c r="C43" s="5"/>
      <c r="D43" s="33"/>
      <c r="F43" s="29"/>
      <c r="G43" s="361"/>
      <c r="H43" s="361"/>
      <c r="I43" s="361"/>
      <c r="J43" s="361"/>
      <c r="K43" s="361"/>
      <c r="L43" s="361"/>
      <c r="M43" s="361"/>
      <c r="N43" s="192"/>
      <c r="O43" s="357"/>
      <c r="P43" s="77"/>
    </row>
    <row r="44" customFormat="false" ht="15" hidden="false" customHeight="false" outlineLevel="0" collapsed="false">
      <c r="B44" s="5"/>
      <c r="C44" s="5" t="s">
        <v>279</v>
      </c>
      <c r="D44" s="33"/>
      <c r="F44" s="29"/>
      <c r="G44" s="357" t="n">
        <v>8</v>
      </c>
      <c r="H44" s="357" t="n">
        <v>13</v>
      </c>
      <c r="I44" s="357" t="n">
        <v>22</v>
      </c>
      <c r="J44" s="357" t="n">
        <v>8</v>
      </c>
      <c r="K44" s="357" t="n">
        <v>4</v>
      </c>
      <c r="L44" s="357" t="n">
        <v>6</v>
      </c>
      <c r="M44" s="357" t="n">
        <v>26</v>
      </c>
      <c r="N44" s="192" t="n">
        <f aca="false">100-O44</f>
        <v>87</v>
      </c>
      <c r="O44" s="357" t="n">
        <v>13</v>
      </c>
      <c r="P44" s="77" t="n">
        <v>722</v>
      </c>
    </row>
    <row r="45" customFormat="false" ht="15" hidden="false" customHeight="false" outlineLevel="0" collapsed="false">
      <c r="B45" s="5"/>
      <c r="C45" s="69" t="n">
        <v>2</v>
      </c>
      <c r="D45" s="33"/>
      <c r="F45" s="29"/>
      <c r="G45" s="357" t="n">
        <v>4</v>
      </c>
      <c r="H45" s="357" t="n">
        <v>12</v>
      </c>
      <c r="I45" s="357" t="n">
        <v>21</v>
      </c>
      <c r="J45" s="357" t="n">
        <v>8</v>
      </c>
      <c r="K45" s="357" t="n">
        <v>5</v>
      </c>
      <c r="L45" s="357" t="n">
        <v>9</v>
      </c>
      <c r="M45" s="357" t="n">
        <v>28</v>
      </c>
      <c r="N45" s="192" t="n">
        <f aca="false">100-O45</f>
        <v>88</v>
      </c>
      <c r="O45" s="357" t="n">
        <v>12</v>
      </c>
      <c r="P45" s="77" t="n">
        <v>768</v>
      </c>
    </row>
    <row r="46" customFormat="false" ht="15" hidden="false" customHeight="false" outlineLevel="0" collapsed="false">
      <c r="B46" s="5"/>
      <c r="C46" s="69" t="n">
        <v>3</v>
      </c>
      <c r="D46" s="33"/>
      <c r="F46" s="29"/>
      <c r="G46" s="357" t="n">
        <v>3</v>
      </c>
      <c r="H46" s="357" t="n">
        <v>7</v>
      </c>
      <c r="I46" s="357" t="n">
        <v>14</v>
      </c>
      <c r="J46" s="357" t="n">
        <v>8</v>
      </c>
      <c r="K46" s="357" t="n">
        <v>7</v>
      </c>
      <c r="L46" s="357" t="n">
        <v>9</v>
      </c>
      <c r="M46" s="357" t="n">
        <v>32</v>
      </c>
      <c r="N46" s="192" t="n">
        <f aca="false">100-O46</f>
        <v>81</v>
      </c>
      <c r="O46" s="357" t="n">
        <v>19</v>
      </c>
      <c r="P46" s="77" t="n">
        <v>883</v>
      </c>
    </row>
    <row r="47" customFormat="false" ht="15" hidden="false" customHeight="false" outlineLevel="0" collapsed="false">
      <c r="B47" s="5"/>
      <c r="C47" s="69" t="n">
        <v>4</v>
      </c>
      <c r="D47" s="33"/>
      <c r="F47" s="29"/>
      <c r="G47" s="357" t="n">
        <v>3</v>
      </c>
      <c r="H47" s="357" t="n">
        <v>6</v>
      </c>
      <c r="I47" s="357" t="n">
        <v>13</v>
      </c>
      <c r="J47" s="357" t="n">
        <v>7</v>
      </c>
      <c r="K47" s="357" t="n">
        <v>5</v>
      </c>
      <c r="L47" s="357" t="n">
        <v>8</v>
      </c>
      <c r="M47" s="357" t="n">
        <v>34</v>
      </c>
      <c r="N47" s="192" t="n">
        <f aca="false">100-O47</f>
        <v>78</v>
      </c>
      <c r="O47" s="357" t="n">
        <v>22</v>
      </c>
      <c r="P47" s="77" t="n">
        <v>715</v>
      </c>
    </row>
    <row r="48" customFormat="false" ht="15" hidden="false" customHeight="false" outlineLevel="0" collapsed="false">
      <c r="B48" s="5"/>
      <c r="C48" s="5" t="s">
        <v>280</v>
      </c>
      <c r="D48" s="33"/>
      <c r="F48" s="29"/>
      <c r="G48" s="357" t="n">
        <v>3</v>
      </c>
      <c r="H48" s="357" t="n">
        <v>8</v>
      </c>
      <c r="I48" s="357" t="n">
        <v>21</v>
      </c>
      <c r="J48" s="357" t="n">
        <v>14</v>
      </c>
      <c r="K48" s="357" t="n">
        <v>6</v>
      </c>
      <c r="L48" s="357" t="n">
        <v>11</v>
      </c>
      <c r="M48" s="357" t="n">
        <v>24</v>
      </c>
      <c r="N48" s="192" t="n">
        <f aca="false">100-O48</f>
        <v>86</v>
      </c>
      <c r="O48" s="357" t="n">
        <v>14</v>
      </c>
      <c r="P48" s="77" t="n">
        <v>672</v>
      </c>
    </row>
    <row r="49" customFormat="false" ht="3" hidden="false" customHeight="true" outlineLevel="0" collapsed="false">
      <c r="C49" s="81"/>
      <c r="D49" s="33"/>
      <c r="F49" s="29"/>
      <c r="G49" s="128"/>
      <c r="H49" s="128"/>
      <c r="I49" s="128"/>
      <c r="J49" s="128"/>
      <c r="K49" s="128"/>
      <c r="L49" s="128"/>
      <c r="M49" s="128"/>
      <c r="N49" s="33"/>
      <c r="O49" s="357"/>
      <c r="P49" s="77"/>
    </row>
    <row r="50" customFormat="false" ht="15.75" hidden="false" customHeight="false" outlineLevel="0" collapsed="false">
      <c r="B50" s="24" t="s">
        <v>281</v>
      </c>
      <c r="D50" s="81"/>
      <c r="F50" s="29"/>
      <c r="G50" s="128"/>
      <c r="H50" s="128"/>
      <c r="I50" s="128"/>
      <c r="J50" s="128"/>
      <c r="K50" s="128"/>
      <c r="L50" s="128"/>
      <c r="M50" s="128"/>
      <c r="N50" s="33"/>
      <c r="O50" s="357"/>
      <c r="P50" s="77"/>
    </row>
    <row r="51" customFormat="false" ht="15" hidden="false" customHeight="false" outlineLevel="0" collapsed="false">
      <c r="C51" s="360" t="s">
        <v>282</v>
      </c>
      <c r="D51" s="81"/>
      <c r="F51" s="29"/>
      <c r="G51" s="357" t="n">
        <v>8</v>
      </c>
      <c r="H51" s="357" t="n">
        <v>14</v>
      </c>
      <c r="I51" s="357" t="n">
        <v>24</v>
      </c>
      <c r="J51" s="357" t="n">
        <v>10</v>
      </c>
      <c r="K51" s="357" t="n">
        <v>5</v>
      </c>
      <c r="L51" s="357" t="n">
        <v>7</v>
      </c>
      <c r="M51" s="357" t="n">
        <v>21</v>
      </c>
      <c r="N51" s="192" t="n">
        <f aca="false">100-O51</f>
        <v>89</v>
      </c>
      <c r="O51" s="357" t="n">
        <v>11</v>
      </c>
      <c r="P51" s="77" t="n">
        <v>1273</v>
      </c>
    </row>
    <row r="52" customFormat="false" ht="15" hidden="false" customHeight="false" outlineLevel="0" collapsed="false">
      <c r="C52" s="360" t="s">
        <v>283</v>
      </c>
      <c r="D52" s="81"/>
      <c r="F52" s="29"/>
      <c r="G52" s="357" t="n">
        <v>3</v>
      </c>
      <c r="H52" s="357" t="n">
        <v>9</v>
      </c>
      <c r="I52" s="357" t="n">
        <v>18</v>
      </c>
      <c r="J52" s="357" t="n">
        <v>10</v>
      </c>
      <c r="K52" s="357" t="n">
        <v>5</v>
      </c>
      <c r="L52" s="357" t="n">
        <v>10</v>
      </c>
      <c r="M52" s="357" t="n">
        <v>32</v>
      </c>
      <c r="N52" s="192" t="n">
        <f aca="false">100-O52</f>
        <v>86</v>
      </c>
      <c r="O52" s="357" t="n">
        <v>14</v>
      </c>
      <c r="P52" s="77" t="n">
        <v>1081</v>
      </c>
    </row>
    <row r="53" customFormat="false" ht="15" hidden="false" customHeight="false" outlineLevel="0" collapsed="false">
      <c r="C53" s="360" t="s">
        <v>284</v>
      </c>
      <c r="D53" s="81"/>
      <c r="F53" s="29"/>
      <c r="G53" s="357" t="n">
        <v>3</v>
      </c>
      <c r="H53" s="357" t="n">
        <v>6</v>
      </c>
      <c r="I53" s="357" t="n">
        <v>15</v>
      </c>
      <c r="J53" s="357" t="n">
        <v>9</v>
      </c>
      <c r="K53" s="357" t="n">
        <v>8</v>
      </c>
      <c r="L53" s="357" t="n">
        <v>9</v>
      </c>
      <c r="M53" s="357" t="n">
        <v>36</v>
      </c>
      <c r="N53" s="192" t="n">
        <f aca="false">100-O53</f>
        <v>85</v>
      </c>
      <c r="O53" s="357" t="n">
        <v>15</v>
      </c>
      <c r="P53" s="77" t="n">
        <v>365</v>
      </c>
    </row>
    <row r="54" customFormat="false" ht="15" hidden="false" customHeight="false" outlineLevel="0" collapsed="false">
      <c r="C54" s="360" t="s">
        <v>285</v>
      </c>
      <c r="D54" s="81"/>
      <c r="F54" s="29"/>
      <c r="G54" s="357" t="n">
        <v>1</v>
      </c>
      <c r="H54" s="357" t="n">
        <v>4</v>
      </c>
      <c r="I54" s="357" t="n">
        <v>9</v>
      </c>
      <c r="J54" s="357" t="n">
        <v>8</v>
      </c>
      <c r="K54" s="357" t="n">
        <v>4</v>
      </c>
      <c r="L54" s="357" t="n">
        <v>12</v>
      </c>
      <c r="M54" s="357" t="n">
        <v>36</v>
      </c>
      <c r="N54" s="192" t="n">
        <f aca="false">100-O54</f>
        <v>74</v>
      </c>
      <c r="O54" s="357" t="n">
        <v>26</v>
      </c>
      <c r="P54" s="77" t="n">
        <v>207</v>
      </c>
    </row>
    <row r="55" customFormat="false" ht="15" hidden="false" customHeight="false" outlineLevel="0" collapsed="false">
      <c r="C55" s="360" t="s">
        <v>286</v>
      </c>
      <c r="D55" s="81"/>
      <c r="F55" s="29"/>
      <c r="G55" s="357" t="n">
        <v>2</v>
      </c>
      <c r="H55" s="357" t="n">
        <v>3</v>
      </c>
      <c r="I55" s="357" t="n">
        <v>13</v>
      </c>
      <c r="J55" s="357" t="n">
        <v>7</v>
      </c>
      <c r="K55" s="357" t="n">
        <v>7</v>
      </c>
      <c r="L55" s="357" t="n">
        <v>9</v>
      </c>
      <c r="M55" s="357" t="n">
        <v>33</v>
      </c>
      <c r="N55" s="192" t="n">
        <f aca="false">100-O55</f>
        <v>75</v>
      </c>
      <c r="O55" s="357" t="n">
        <v>25</v>
      </c>
      <c r="P55" s="77" t="n">
        <v>433</v>
      </c>
    </row>
    <row r="56" customFormat="false" ht="15" hidden="false" customHeight="false" outlineLevel="0" collapsed="false">
      <c r="C56" s="329" t="s">
        <v>287</v>
      </c>
      <c r="D56" s="81"/>
      <c r="F56" s="29"/>
      <c r="G56" s="357" t="n">
        <v>0</v>
      </c>
      <c r="H56" s="357" t="n">
        <v>1</v>
      </c>
      <c r="I56" s="357" t="n">
        <v>5</v>
      </c>
      <c r="J56" s="357" t="n">
        <v>6</v>
      </c>
      <c r="K56" s="357" t="n">
        <v>6</v>
      </c>
      <c r="L56" s="357" t="n">
        <v>8</v>
      </c>
      <c r="M56" s="357" t="n">
        <v>39</v>
      </c>
      <c r="N56" s="192" t="n">
        <f aca="false">100-O56</f>
        <v>67</v>
      </c>
      <c r="O56" s="357" t="n">
        <v>33</v>
      </c>
      <c r="P56" s="77" t="n">
        <v>401</v>
      </c>
    </row>
    <row r="57" customFormat="false" ht="3" hidden="false" customHeight="true" outlineLevel="0" collapsed="false">
      <c r="C57" s="329"/>
      <c r="D57" s="81"/>
      <c r="F57" s="29"/>
      <c r="G57" s="128"/>
      <c r="H57" s="128"/>
      <c r="I57" s="128"/>
      <c r="J57" s="128"/>
      <c r="K57" s="128"/>
      <c r="L57" s="128"/>
      <c r="M57" s="128"/>
      <c r="N57" s="33"/>
      <c r="O57" s="357"/>
      <c r="P57" s="77"/>
    </row>
    <row r="58" customFormat="false" ht="18.75" hidden="false" customHeight="false" outlineLevel="0" collapsed="false">
      <c r="B58" s="24" t="s">
        <v>733</v>
      </c>
      <c r="C58" s="33"/>
      <c r="D58" s="81"/>
      <c r="F58" s="29"/>
      <c r="G58" s="128"/>
      <c r="H58" s="128"/>
      <c r="I58" s="128"/>
      <c r="J58" s="128"/>
      <c r="K58" s="128"/>
      <c r="L58" s="128"/>
      <c r="M58" s="128"/>
      <c r="N58" s="33"/>
      <c r="O58" s="357"/>
      <c r="P58" s="77"/>
    </row>
    <row r="59" customFormat="false" ht="15.75" hidden="false" customHeight="false" outlineLevel="0" collapsed="false">
      <c r="B59" s="24"/>
      <c r="C59" s="33" t="s">
        <v>81</v>
      </c>
      <c r="D59" s="81"/>
      <c r="F59" s="29"/>
      <c r="G59" s="357" t="n">
        <v>1</v>
      </c>
      <c r="H59" s="357" t="n">
        <v>2</v>
      </c>
      <c r="I59" s="357" t="n">
        <v>9</v>
      </c>
      <c r="J59" s="357" t="n">
        <v>9</v>
      </c>
      <c r="K59" s="357" t="n">
        <v>7</v>
      </c>
      <c r="L59" s="357" t="n">
        <v>11</v>
      </c>
      <c r="M59" s="357" t="n">
        <v>39</v>
      </c>
      <c r="N59" s="192" t="n">
        <f aca="false">100-O59</f>
        <v>77</v>
      </c>
      <c r="O59" s="357" t="n">
        <v>23</v>
      </c>
      <c r="P59" s="77" t="n">
        <v>913</v>
      </c>
    </row>
    <row r="60" customFormat="false" ht="15.75" hidden="false" customHeight="false" outlineLevel="0" collapsed="false">
      <c r="B60" s="24"/>
      <c r="C60" s="33" t="s">
        <v>110</v>
      </c>
      <c r="D60" s="81"/>
      <c r="F60" s="29"/>
      <c r="G60" s="357" t="n">
        <v>1</v>
      </c>
      <c r="H60" s="357" t="n">
        <v>3</v>
      </c>
      <c r="I60" s="357" t="n">
        <v>18</v>
      </c>
      <c r="J60" s="357" t="n">
        <v>10</v>
      </c>
      <c r="K60" s="357" t="n">
        <v>7</v>
      </c>
      <c r="L60" s="357" t="n">
        <v>13</v>
      </c>
      <c r="M60" s="357" t="n">
        <v>32</v>
      </c>
      <c r="N60" s="192" t="n">
        <f aca="false">100-O60</f>
        <v>83</v>
      </c>
      <c r="O60" s="357" t="n">
        <v>17</v>
      </c>
      <c r="P60" s="77" t="n">
        <v>734</v>
      </c>
    </row>
    <row r="61" customFormat="false" ht="15" hidden="false" customHeight="false" outlineLevel="0" collapsed="false">
      <c r="B61" s="33"/>
      <c r="C61" s="33" t="s">
        <v>734</v>
      </c>
      <c r="D61" s="81"/>
      <c r="F61" s="29"/>
      <c r="G61" s="357" t="n">
        <v>6</v>
      </c>
      <c r="H61" s="357" t="n">
        <v>16</v>
      </c>
      <c r="I61" s="357" t="n">
        <v>21</v>
      </c>
      <c r="J61" s="357" t="n">
        <v>8</v>
      </c>
      <c r="K61" s="357" t="n">
        <v>4</v>
      </c>
      <c r="L61" s="357" t="n">
        <v>6</v>
      </c>
      <c r="M61" s="357" t="n">
        <v>26</v>
      </c>
      <c r="N61" s="192" t="n">
        <f aca="false">100-O61</f>
        <v>88</v>
      </c>
      <c r="O61" s="357" t="n">
        <v>12</v>
      </c>
      <c r="P61" s="77" t="n">
        <v>338</v>
      </c>
    </row>
    <row r="62" customFormat="false" ht="3" hidden="false" customHeight="true" outlineLevel="0" collapsed="false">
      <c r="B62" s="33"/>
      <c r="C62" s="33"/>
      <c r="D62" s="81"/>
      <c r="F62" s="29"/>
      <c r="G62" s="128"/>
      <c r="H62" s="128"/>
      <c r="I62" s="128"/>
      <c r="J62" s="128"/>
      <c r="K62" s="128"/>
      <c r="L62" s="128"/>
      <c r="M62" s="128"/>
      <c r="N62" s="33"/>
      <c r="O62" s="357"/>
      <c r="P62" s="77"/>
    </row>
    <row r="63" customFormat="false" ht="15.75" hidden="false" customHeight="false" outlineLevel="0" collapsed="false">
      <c r="B63" s="24" t="s">
        <v>669</v>
      </c>
      <c r="C63" s="33"/>
      <c r="D63" s="81"/>
      <c r="F63" s="29"/>
      <c r="G63" s="128"/>
      <c r="H63" s="128"/>
      <c r="I63" s="128"/>
      <c r="J63" s="128"/>
      <c r="K63" s="128"/>
      <c r="L63" s="128"/>
      <c r="M63" s="128"/>
      <c r="N63" s="33"/>
      <c r="O63" s="357"/>
      <c r="P63" s="77"/>
    </row>
    <row r="64" customFormat="false" ht="15" hidden="false" customHeight="false" outlineLevel="0" collapsed="false">
      <c r="B64" s="33"/>
      <c r="C64" s="33" t="s">
        <v>670</v>
      </c>
      <c r="D64" s="81"/>
      <c r="F64" s="29"/>
      <c r="G64" s="357" t="n">
        <v>1</v>
      </c>
      <c r="H64" s="357" t="n">
        <v>5</v>
      </c>
      <c r="I64" s="357" t="n">
        <v>14</v>
      </c>
      <c r="J64" s="357" t="n">
        <v>9</v>
      </c>
      <c r="K64" s="357" t="n">
        <v>6</v>
      </c>
      <c r="L64" s="357" t="n">
        <v>11</v>
      </c>
      <c r="M64" s="357" t="n">
        <v>35</v>
      </c>
      <c r="N64" s="192" t="n">
        <f aca="false">100-O64</f>
        <v>81</v>
      </c>
      <c r="O64" s="357" t="n">
        <v>19</v>
      </c>
      <c r="P64" s="77" t="n">
        <v>1964</v>
      </c>
    </row>
    <row r="65" customFormat="false" ht="15" hidden="false" customHeight="false" outlineLevel="0" collapsed="false">
      <c r="B65" s="33"/>
      <c r="C65" s="33" t="s">
        <v>735</v>
      </c>
      <c r="D65" s="81"/>
      <c r="F65" s="29"/>
      <c r="G65" s="357" t="n">
        <v>8</v>
      </c>
      <c r="H65" s="357" t="n">
        <v>15</v>
      </c>
      <c r="I65" s="357" t="n">
        <v>23</v>
      </c>
      <c r="J65" s="357" t="n">
        <v>9</v>
      </c>
      <c r="K65" s="357" t="n">
        <v>4</v>
      </c>
      <c r="L65" s="357" t="n">
        <v>6</v>
      </c>
      <c r="M65" s="357" t="n">
        <v>22</v>
      </c>
      <c r="N65" s="192" t="n">
        <f aca="false">100-O65</f>
        <v>87</v>
      </c>
      <c r="O65" s="357" t="n">
        <v>13</v>
      </c>
      <c r="P65" s="77" t="n">
        <v>1796</v>
      </c>
    </row>
    <row r="66" customFormat="false" ht="8.25" hidden="false" customHeight="true" outlineLevel="0" collapsed="false">
      <c r="A66" s="37"/>
      <c r="B66" s="58"/>
      <c r="C66" s="362"/>
      <c r="D66" s="133"/>
      <c r="E66" s="58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133"/>
      <c r="Q66" s="37"/>
    </row>
    <row r="67" customFormat="false" ht="7.5" hidden="false" customHeight="true" outlineLevel="0" collapsed="false">
      <c r="A67" s="37"/>
      <c r="C67" s="364"/>
      <c r="D67" s="81"/>
      <c r="E67" s="3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81"/>
    </row>
    <row r="68" customFormat="false" ht="12.75" hidden="false" customHeight="false" outlineLevel="0" collapsed="false">
      <c r="B68" s="0" t="s">
        <v>736</v>
      </c>
    </row>
    <row r="69" customFormat="false" ht="12.75" hidden="false" customHeight="false" outlineLevel="0" collapsed="false">
      <c r="C69" s="0" t="s">
        <v>737</v>
      </c>
    </row>
    <row r="70" customFormat="false" ht="12.75" hidden="false" customHeight="false" outlineLevel="0" collapsed="false">
      <c r="C70" s="0" t="s">
        <v>738</v>
      </c>
    </row>
    <row r="71" customFormat="false" ht="12.75" hidden="false" customHeight="false" outlineLevel="0" collapsed="false">
      <c r="B71" s="0" t="s">
        <v>739</v>
      </c>
    </row>
  </sheetData>
  <mergeCells count="1">
    <mergeCell ref="G4:M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7"/>
    <col collapsed="false" customWidth="true" hidden="false" outlineLevel="0" max="4" min="4" style="4" width="10.28"/>
    <col collapsed="false" customWidth="true" hidden="false" outlineLevel="0" max="5" min="5" style="4" width="27.99"/>
    <col collapsed="false" customWidth="true" hidden="false" outlineLevel="0" max="6" min="6" style="4" width="8.7"/>
    <col collapsed="false" customWidth="true" hidden="false" outlineLevel="0" max="7" min="7" style="4" width="6.7"/>
    <col collapsed="false" customWidth="true" hidden="false" outlineLevel="0" max="9" min="8" style="4" width="6.56"/>
    <col collapsed="false" customWidth="true" hidden="false" outlineLevel="0" max="11" min="10" style="4" width="8.7"/>
    <col collapsed="false" customWidth="true" hidden="false" outlineLevel="0" max="14" min="12" style="4" width="6.56"/>
    <col collapsed="false" customWidth="false" hidden="false" outlineLevel="0" max="15" min="15" style="4" width="9.14"/>
    <col collapsed="false" customWidth="true" hidden="false" outlineLevel="0" max="16" min="16" style="4" width="2.42"/>
    <col collapsed="false" customWidth="true" hidden="false" outlineLevel="0" max="17" min="17" style="4" width="10.99"/>
    <col collapsed="false" customWidth="true" hidden="false" outlineLevel="0" max="18" min="18" style="4" width="11.85"/>
    <col collapsed="false" customWidth="false" hidden="false" outlineLevel="0" max="257" min="19" style="4" width="9.14"/>
  </cols>
  <sheetData>
    <row r="2" s="4" customFormat="true" ht="21" hidden="false" customHeight="false" outlineLevel="0" collapsed="false">
      <c r="B2" s="89" t="s">
        <v>740</v>
      </c>
      <c r="C2" s="89"/>
      <c r="D2" s="89"/>
      <c r="E2" s="90" t="s">
        <v>741</v>
      </c>
    </row>
    <row r="3" s="4" customFormat="true" ht="9" hidden="false" customHeight="true" outlineLevel="0" collapsed="false">
      <c r="B3" s="160"/>
      <c r="C3" s="160"/>
      <c r="D3" s="160"/>
      <c r="E3" s="160"/>
      <c r="F3" s="89"/>
      <c r="G3" s="89"/>
      <c r="H3" s="89"/>
      <c r="I3" s="89"/>
      <c r="J3" s="89"/>
      <c r="K3" s="89"/>
      <c r="L3" s="89"/>
      <c r="M3" s="89"/>
      <c r="N3" s="89"/>
      <c r="O3" s="6"/>
      <c r="P3" s="160"/>
      <c r="Q3" s="160"/>
    </row>
    <row r="4" customFormat="false" ht="15.75" hidden="false" customHeight="false" outlineLevel="0" collapsed="false">
      <c r="E4" s="22"/>
      <c r="F4" s="273" t="s">
        <v>742</v>
      </c>
      <c r="G4" s="273"/>
      <c r="H4" s="273"/>
      <c r="I4" s="273"/>
      <c r="J4" s="273"/>
      <c r="K4" s="273" t="s">
        <v>743</v>
      </c>
      <c r="L4" s="273"/>
      <c r="M4" s="273"/>
      <c r="N4" s="273"/>
      <c r="O4" s="273"/>
      <c r="P4" s="216"/>
      <c r="Q4" s="307"/>
    </row>
    <row r="5" customFormat="false" ht="15.75" hidden="false" customHeight="false" outlineLevel="0" collapsed="false">
      <c r="E5" s="22"/>
      <c r="F5" s="277" t="s">
        <v>744</v>
      </c>
      <c r="G5" s="277"/>
      <c r="H5" s="277"/>
      <c r="I5" s="277"/>
      <c r="J5" s="277"/>
      <c r="K5" s="277" t="s">
        <v>745</v>
      </c>
      <c r="L5" s="277"/>
      <c r="M5" s="277"/>
      <c r="N5" s="277"/>
      <c r="O5" s="277"/>
      <c r="P5" s="216"/>
      <c r="Q5" s="13" t="s">
        <v>305</v>
      </c>
    </row>
    <row r="6" customFormat="false" ht="15.75" hidden="false" customHeight="false" outlineLevel="0" collapsed="false">
      <c r="E6" s="22"/>
      <c r="F6" s="365" t="s">
        <v>746</v>
      </c>
      <c r="G6" s="365"/>
      <c r="H6" s="365"/>
      <c r="I6" s="365"/>
      <c r="J6" s="365"/>
      <c r="K6" s="365" t="s">
        <v>747</v>
      </c>
      <c r="L6" s="365"/>
      <c r="M6" s="365"/>
      <c r="N6" s="365"/>
      <c r="O6" s="365"/>
      <c r="P6" s="12"/>
      <c r="Q6" s="310" t="s">
        <v>497</v>
      </c>
    </row>
    <row r="7" customFormat="false" ht="15.75" hidden="false" customHeight="false" outlineLevel="0" collapsed="false">
      <c r="E7" s="22"/>
      <c r="F7" s="213" t="s">
        <v>748</v>
      </c>
      <c r="G7" s="275" t="s">
        <v>749</v>
      </c>
      <c r="H7" s="221" t="s">
        <v>750</v>
      </c>
      <c r="I7" s="221" t="s">
        <v>751</v>
      </c>
      <c r="J7" s="366" t="s">
        <v>752</v>
      </c>
      <c r="K7" s="213" t="s">
        <v>748</v>
      </c>
      <c r="L7" s="275" t="s">
        <v>749</v>
      </c>
      <c r="M7" s="221" t="s">
        <v>750</v>
      </c>
      <c r="N7" s="221" t="s">
        <v>751</v>
      </c>
      <c r="O7" s="277" t="s">
        <v>752</v>
      </c>
      <c r="P7" s="216"/>
      <c r="Q7" s="310" t="s">
        <v>246</v>
      </c>
    </row>
    <row r="8" customFormat="false" ht="16.5" hidden="false" customHeight="false" outlineLevel="0" collapsed="false">
      <c r="B8" s="186"/>
      <c r="C8" s="186"/>
      <c r="D8" s="186"/>
      <c r="E8" s="186"/>
      <c r="F8" s="217" t="s">
        <v>753</v>
      </c>
      <c r="G8" s="312" t="n">
        <v>2</v>
      </c>
      <c r="H8" s="313" t="n">
        <v>5</v>
      </c>
      <c r="I8" s="313" t="n">
        <v>7</v>
      </c>
      <c r="J8" s="367" t="s">
        <v>753</v>
      </c>
      <c r="K8" s="217" t="s">
        <v>753</v>
      </c>
      <c r="L8" s="312" t="n">
        <v>2</v>
      </c>
      <c r="M8" s="313" t="n">
        <v>5</v>
      </c>
      <c r="N8" s="313" t="n">
        <v>7</v>
      </c>
      <c r="O8" s="367" t="s">
        <v>753</v>
      </c>
      <c r="P8" s="219"/>
      <c r="Q8" s="25"/>
    </row>
    <row r="9" customFormat="false" ht="15" hidden="false" customHeight="false" outlineLevel="0" collapsed="false">
      <c r="F9" s="5"/>
      <c r="K9" s="5"/>
      <c r="O9" s="14" t="s">
        <v>250</v>
      </c>
      <c r="P9" s="5"/>
      <c r="Q9" s="122" t="s">
        <v>378</v>
      </c>
    </row>
    <row r="10" customFormat="false" ht="9" hidden="false" customHeight="true" outlineLevel="0" collapsed="false">
      <c r="F10" s="5"/>
      <c r="K10" s="5"/>
      <c r="N10" s="189"/>
      <c r="O10" s="5"/>
      <c r="P10" s="5"/>
      <c r="Q10" s="72"/>
    </row>
    <row r="11" customFormat="false" ht="15.75" hidden="false" customHeight="false" outlineLevel="0" collapsed="false">
      <c r="C11" s="22" t="s">
        <v>754</v>
      </c>
      <c r="D11" s="22"/>
      <c r="E11" s="5"/>
      <c r="F11" s="368" t="n">
        <v>47</v>
      </c>
      <c r="G11" s="368" t="n">
        <v>16</v>
      </c>
      <c r="H11" s="368" t="n">
        <v>21</v>
      </c>
      <c r="I11" s="368" t="n">
        <v>17</v>
      </c>
      <c r="J11" s="125" t="n">
        <f aca="false">100-F11</f>
        <v>53</v>
      </c>
      <c r="K11" s="368" t="n">
        <v>53</v>
      </c>
      <c r="L11" s="368" t="n">
        <v>16</v>
      </c>
      <c r="M11" s="368" t="n">
        <v>14</v>
      </c>
      <c r="N11" s="368" t="n">
        <v>16</v>
      </c>
      <c r="O11" s="125" t="n">
        <f aca="false">100-K11</f>
        <v>47</v>
      </c>
      <c r="P11" s="5"/>
      <c r="Q11" s="338" t="n">
        <v>7111</v>
      </c>
    </row>
    <row r="12" customFormat="false" ht="6" hidden="false" customHeight="true" outlineLevel="0" collapsed="false">
      <c r="B12" s="5"/>
      <c r="C12" s="5"/>
      <c r="D12" s="5"/>
      <c r="E12" s="5"/>
      <c r="F12" s="33"/>
      <c r="G12" s="33"/>
      <c r="H12" s="33"/>
      <c r="I12" s="33"/>
      <c r="J12" s="125"/>
      <c r="K12" s="33"/>
      <c r="L12" s="33"/>
      <c r="M12" s="33"/>
      <c r="N12" s="33"/>
      <c r="O12" s="125"/>
      <c r="P12" s="5"/>
      <c r="Q12" s="86"/>
    </row>
    <row r="13" customFormat="false" ht="15.75" hidden="false" customHeight="false" outlineLevel="0" collapsed="false">
      <c r="C13" s="22" t="s">
        <v>318</v>
      </c>
      <c r="D13" s="22"/>
      <c r="E13" s="5"/>
      <c r="F13" s="33"/>
      <c r="G13" s="33"/>
      <c r="H13" s="33"/>
      <c r="I13" s="33"/>
      <c r="J13" s="125"/>
      <c r="K13" s="33"/>
      <c r="L13" s="33"/>
      <c r="M13" s="33"/>
      <c r="N13" s="33"/>
      <c r="O13" s="125"/>
      <c r="P13" s="5"/>
      <c r="Q13" s="86"/>
    </row>
    <row r="14" customFormat="false" ht="15" hidden="false" customHeight="false" outlineLevel="0" collapsed="false">
      <c r="B14" s="5"/>
      <c r="C14" s="5"/>
      <c r="D14" s="69" t="s">
        <v>458</v>
      </c>
      <c r="F14" s="368" t="n">
        <v>47</v>
      </c>
      <c r="G14" s="368" t="n">
        <v>15</v>
      </c>
      <c r="H14" s="368" t="n">
        <v>20</v>
      </c>
      <c r="I14" s="368" t="n">
        <v>19</v>
      </c>
      <c r="J14" s="125" t="n">
        <f aca="false">100-F14</f>
        <v>53</v>
      </c>
      <c r="K14" s="368" t="n">
        <v>51</v>
      </c>
      <c r="L14" s="368" t="n">
        <v>17</v>
      </c>
      <c r="M14" s="368" t="n">
        <v>14</v>
      </c>
      <c r="N14" s="368" t="n">
        <v>18</v>
      </c>
      <c r="O14" s="125" t="n">
        <f aca="false">100-K14</f>
        <v>49</v>
      </c>
      <c r="P14" s="5"/>
      <c r="Q14" s="338" t="n">
        <v>3050</v>
      </c>
    </row>
    <row r="15" customFormat="false" ht="15" hidden="false" customHeight="false" outlineLevel="0" collapsed="false">
      <c r="B15" s="5"/>
      <c r="C15" s="5"/>
      <c r="D15" s="69" t="s">
        <v>459</v>
      </c>
      <c r="F15" s="368" t="n">
        <v>47</v>
      </c>
      <c r="G15" s="368" t="n">
        <v>16</v>
      </c>
      <c r="H15" s="368" t="n">
        <v>22</v>
      </c>
      <c r="I15" s="368" t="n">
        <v>15</v>
      </c>
      <c r="J15" s="125" t="n">
        <f aca="false">100-F15</f>
        <v>53</v>
      </c>
      <c r="K15" s="368" t="n">
        <v>55</v>
      </c>
      <c r="L15" s="368" t="n">
        <v>16</v>
      </c>
      <c r="M15" s="368" t="n">
        <v>14</v>
      </c>
      <c r="N15" s="368" t="n">
        <v>15</v>
      </c>
      <c r="O15" s="125" t="n">
        <f aca="false">100-K15</f>
        <v>45</v>
      </c>
      <c r="P15" s="5"/>
      <c r="Q15" s="338" t="n">
        <v>4061</v>
      </c>
    </row>
    <row r="16" customFormat="false" ht="6" hidden="false" customHeight="true" outlineLevel="0" collapsed="false">
      <c r="E16" s="188"/>
      <c r="F16" s="368"/>
      <c r="G16" s="368"/>
      <c r="H16" s="368"/>
      <c r="I16" s="368"/>
      <c r="J16" s="125"/>
      <c r="K16" s="368"/>
      <c r="L16" s="368"/>
      <c r="M16" s="368"/>
      <c r="N16" s="368"/>
      <c r="O16" s="125"/>
      <c r="P16" s="5"/>
      <c r="Q16" s="338"/>
    </row>
    <row r="17" customFormat="false" ht="15.75" hidden="false" customHeight="false" outlineLevel="0" collapsed="false">
      <c r="C17" s="22" t="s">
        <v>379</v>
      </c>
      <c r="D17" s="22"/>
      <c r="E17" s="5"/>
      <c r="F17" s="368"/>
      <c r="G17" s="368"/>
      <c r="H17" s="368"/>
      <c r="I17" s="368"/>
      <c r="J17" s="125"/>
      <c r="K17" s="368"/>
      <c r="L17" s="368"/>
      <c r="M17" s="368"/>
      <c r="N17" s="368"/>
      <c r="O17" s="125"/>
      <c r="P17" s="5"/>
      <c r="Q17" s="338"/>
    </row>
    <row r="18" customFormat="false" ht="15" hidden="false" customHeight="false" outlineLevel="0" collapsed="false">
      <c r="D18" s="5" t="s">
        <v>518</v>
      </c>
      <c r="F18" s="368" t="n">
        <v>31</v>
      </c>
      <c r="G18" s="368" t="n">
        <v>16</v>
      </c>
      <c r="H18" s="368" t="n">
        <v>31</v>
      </c>
      <c r="I18" s="368" t="n">
        <v>22</v>
      </c>
      <c r="J18" s="125" t="n">
        <f aca="false">100-F18</f>
        <v>69</v>
      </c>
      <c r="K18" s="368" t="n">
        <v>62</v>
      </c>
      <c r="L18" s="368" t="n">
        <v>16</v>
      </c>
      <c r="M18" s="368" t="n">
        <v>10</v>
      </c>
      <c r="N18" s="368" t="n">
        <v>12</v>
      </c>
      <c r="O18" s="125" t="n">
        <f aca="false">100-K18</f>
        <v>38</v>
      </c>
      <c r="P18" s="5"/>
      <c r="Q18" s="338" t="n">
        <v>223</v>
      </c>
    </row>
    <row r="19" customFormat="false" ht="15" hidden="false" customHeight="false" outlineLevel="0" collapsed="false">
      <c r="D19" s="5" t="s">
        <v>381</v>
      </c>
      <c r="F19" s="368" t="n">
        <v>34</v>
      </c>
      <c r="G19" s="368" t="n">
        <v>19</v>
      </c>
      <c r="H19" s="368" t="n">
        <v>25</v>
      </c>
      <c r="I19" s="368" t="n">
        <v>22</v>
      </c>
      <c r="J19" s="125" t="n">
        <f aca="false">100-F19</f>
        <v>66</v>
      </c>
      <c r="K19" s="368" t="n">
        <v>55</v>
      </c>
      <c r="L19" s="368" t="n">
        <v>19</v>
      </c>
      <c r="M19" s="368" t="n">
        <v>13</v>
      </c>
      <c r="N19" s="368" t="n">
        <v>13</v>
      </c>
      <c r="O19" s="125" t="n">
        <f aca="false">100-K19</f>
        <v>45</v>
      </c>
      <c r="P19" s="5"/>
      <c r="Q19" s="338" t="n">
        <v>769</v>
      </c>
    </row>
    <row r="20" customFormat="false" ht="15" hidden="false" customHeight="false" outlineLevel="0" collapsed="false">
      <c r="D20" s="5" t="s">
        <v>382</v>
      </c>
      <c r="F20" s="368" t="n">
        <v>42</v>
      </c>
      <c r="G20" s="368" t="n">
        <v>15</v>
      </c>
      <c r="H20" s="368" t="n">
        <v>25</v>
      </c>
      <c r="I20" s="368" t="n">
        <v>19</v>
      </c>
      <c r="J20" s="125" t="n">
        <f aca="false">100-F20</f>
        <v>58</v>
      </c>
      <c r="K20" s="368" t="n">
        <v>50</v>
      </c>
      <c r="L20" s="368" t="n">
        <v>17</v>
      </c>
      <c r="M20" s="368" t="n">
        <v>15</v>
      </c>
      <c r="N20" s="368" t="n">
        <v>18</v>
      </c>
      <c r="O20" s="125" t="n">
        <f aca="false">100-K20</f>
        <v>50</v>
      </c>
      <c r="P20" s="5"/>
      <c r="Q20" s="338" t="n">
        <v>1203</v>
      </c>
    </row>
    <row r="21" customFormat="false" ht="15" hidden="false" customHeight="false" outlineLevel="0" collapsed="false">
      <c r="D21" s="5" t="s">
        <v>383</v>
      </c>
      <c r="F21" s="368" t="n">
        <v>47</v>
      </c>
      <c r="G21" s="368" t="n">
        <v>16</v>
      </c>
      <c r="H21" s="368" t="n">
        <v>21</v>
      </c>
      <c r="I21" s="368" t="n">
        <v>16</v>
      </c>
      <c r="J21" s="125" t="n">
        <f aca="false">100-F21</f>
        <v>53</v>
      </c>
      <c r="K21" s="368" t="n">
        <v>51</v>
      </c>
      <c r="L21" s="368" t="n">
        <v>18</v>
      </c>
      <c r="M21" s="368" t="n">
        <v>14</v>
      </c>
      <c r="N21" s="368" t="n">
        <v>17</v>
      </c>
      <c r="O21" s="125" t="n">
        <f aca="false">100-K21</f>
        <v>49</v>
      </c>
      <c r="P21" s="5"/>
      <c r="Q21" s="338" t="n">
        <v>1236</v>
      </c>
    </row>
    <row r="22" customFormat="false" ht="15" hidden="false" customHeight="false" outlineLevel="0" collapsed="false">
      <c r="D22" s="5" t="s">
        <v>384</v>
      </c>
      <c r="F22" s="368" t="n">
        <v>49</v>
      </c>
      <c r="G22" s="368" t="n">
        <v>17</v>
      </c>
      <c r="H22" s="368" t="n">
        <v>18</v>
      </c>
      <c r="I22" s="368" t="n">
        <v>16</v>
      </c>
      <c r="J22" s="125" t="n">
        <f aca="false">100-F22</f>
        <v>51</v>
      </c>
      <c r="K22" s="368" t="n">
        <v>47</v>
      </c>
      <c r="L22" s="368" t="n">
        <v>17</v>
      </c>
      <c r="M22" s="368" t="n">
        <v>17</v>
      </c>
      <c r="N22" s="368" t="n">
        <v>20</v>
      </c>
      <c r="O22" s="125" t="n">
        <f aca="false">100-K22</f>
        <v>53</v>
      </c>
      <c r="P22" s="5"/>
      <c r="Q22" s="338" t="n">
        <v>1236</v>
      </c>
    </row>
    <row r="23" customFormat="false" ht="15" hidden="false" customHeight="false" outlineLevel="0" collapsed="false">
      <c r="D23" s="5" t="s">
        <v>385</v>
      </c>
      <c r="F23" s="368" t="n">
        <v>52</v>
      </c>
      <c r="G23" s="368" t="n">
        <v>13</v>
      </c>
      <c r="H23" s="368" t="n">
        <v>20</v>
      </c>
      <c r="I23" s="368" t="n">
        <v>15</v>
      </c>
      <c r="J23" s="125" t="n">
        <f aca="false">100-F23</f>
        <v>48</v>
      </c>
      <c r="K23" s="368" t="n">
        <v>52</v>
      </c>
      <c r="L23" s="368" t="n">
        <v>15</v>
      </c>
      <c r="M23" s="368" t="n">
        <v>14</v>
      </c>
      <c r="N23" s="368" t="n">
        <v>19</v>
      </c>
      <c r="O23" s="125" t="n">
        <f aca="false">100-K23</f>
        <v>48</v>
      </c>
      <c r="P23" s="5"/>
      <c r="Q23" s="338" t="n">
        <v>1075</v>
      </c>
    </row>
    <row r="24" customFormat="false" ht="15" hidden="false" customHeight="false" outlineLevel="0" collapsed="false">
      <c r="D24" s="5" t="s">
        <v>386</v>
      </c>
      <c r="F24" s="368" t="n">
        <v>54</v>
      </c>
      <c r="G24" s="368" t="n">
        <v>17</v>
      </c>
      <c r="H24" s="368" t="n">
        <v>15</v>
      </c>
      <c r="I24" s="368" t="n">
        <v>14</v>
      </c>
      <c r="J24" s="125" t="n">
        <f aca="false">100-F24</f>
        <v>46</v>
      </c>
      <c r="K24" s="368" t="n">
        <v>60</v>
      </c>
      <c r="L24" s="368" t="n">
        <v>14</v>
      </c>
      <c r="M24" s="368" t="n">
        <v>11</v>
      </c>
      <c r="N24" s="368" t="n">
        <v>15</v>
      </c>
      <c r="O24" s="125" t="n">
        <f aca="false">100-K24</f>
        <v>40</v>
      </c>
      <c r="P24" s="5"/>
      <c r="Q24" s="338" t="n">
        <v>919</v>
      </c>
    </row>
    <row r="25" customFormat="false" ht="15" hidden="false" customHeight="false" outlineLevel="0" collapsed="false">
      <c r="D25" s="5" t="s">
        <v>460</v>
      </c>
      <c r="F25" s="368" t="n">
        <v>73</v>
      </c>
      <c r="G25" s="368" t="n">
        <v>10</v>
      </c>
      <c r="H25" s="368" t="n">
        <v>10</v>
      </c>
      <c r="I25" s="368" t="n">
        <v>7</v>
      </c>
      <c r="J25" s="125" t="n">
        <f aca="false">100-F25</f>
        <v>27</v>
      </c>
      <c r="K25" s="368" t="n">
        <v>78</v>
      </c>
      <c r="L25" s="368" t="n">
        <v>6</v>
      </c>
      <c r="M25" s="368" t="n">
        <v>7</v>
      </c>
      <c r="N25" s="368" t="n">
        <v>9</v>
      </c>
      <c r="O25" s="125" t="n">
        <f aca="false">100-K25</f>
        <v>22</v>
      </c>
      <c r="P25" s="5"/>
      <c r="Q25" s="338" t="n">
        <v>450</v>
      </c>
    </row>
    <row r="26" customFormat="false" ht="6" hidden="false" customHeight="true" outlineLevel="0" collapsed="false">
      <c r="E26" s="5"/>
      <c r="F26" s="368"/>
      <c r="G26" s="368"/>
      <c r="H26" s="368"/>
      <c r="I26" s="368"/>
      <c r="J26" s="125"/>
      <c r="K26" s="368"/>
      <c r="L26" s="368"/>
      <c r="M26" s="368"/>
      <c r="N26" s="368"/>
      <c r="O26" s="125"/>
      <c r="P26" s="5"/>
      <c r="Q26" s="338"/>
    </row>
    <row r="27" customFormat="false" ht="18.75" hidden="false" customHeight="false" outlineLevel="0" collapsed="false">
      <c r="C27" s="78" t="s">
        <v>388</v>
      </c>
      <c r="D27" s="78"/>
      <c r="E27" s="5"/>
      <c r="F27" s="368"/>
      <c r="G27" s="368"/>
      <c r="H27" s="368"/>
      <c r="I27" s="368"/>
      <c r="J27" s="125"/>
      <c r="K27" s="368"/>
      <c r="L27" s="368"/>
      <c r="M27" s="368"/>
      <c r="N27" s="368"/>
      <c r="O27" s="125"/>
      <c r="P27" s="5"/>
      <c r="Q27" s="338"/>
    </row>
    <row r="28" customFormat="false" ht="15" hidden="false" customHeight="false" outlineLevel="0" collapsed="false">
      <c r="C28" s="12"/>
      <c r="D28" s="12" t="s">
        <v>322</v>
      </c>
      <c r="E28" s="5"/>
      <c r="F28" s="368" t="n">
        <v>55</v>
      </c>
      <c r="G28" s="368" t="n">
        <v>15</v>
      </c>
      <c r="H28" s="368" t="n">
        <v>14</v>
      </c>
      <c r="I28" s="368" t="n">
        <v>16</v>
      </c>
      <c r="J28" s="125" t="n">
        <f aca="false">100-F28</f>
        <v>45</v>
      </c>
      <c r="K28" s="368" t="n">
        <v>45</v>
      </c>
      <c r="L28" s="368" t="n">
        <v>18</v>
      </c>
      <c r="M28" s="368" t="n">
        <v>16</v>
      </c>
      <c r="N28" s="368" t="n">
        <v>21</v>
      </c>
      <c r="O28" s="125" t="n">
        <f aca="false">100-K28</f>
        <v>55</v>
      </c>
      <c r="P28" s="5"/>
      <c r="Q28" s="338" t="n">
        <v>376</v>
      </c>
    </row>
    <row r="29" customFormat="false" ht="15" hidden="false" customHeight="false" outlineLevel="0" collapsed="false">
      <c r="C29" s="12"/>
      <c r="D29" s="12" t="s">
        <v>323</v>
      </c>
      <c r="E29" s="5"/>
      <c r="F29" s="368" t="n">
        <v>42</v>
      </c>
      <c r="G29" s="368" t="n">
        <v>17</v>
      </c>
      <c r="H29" s="368" t="n">
        <v>23</v>
      </c>
      <c r="I29" s="368" t="n">
        <v>18</v>
      </c>
      <c r="J29" s="125" t="n">
        <f aca="false">100-F29</f>
        <v>58</v>
      </c>
      <c r="K29" s="368" t="n">
        <v>50</v>
      </c>
      <c r="L29" s="368" t="n">
        <v>20</v>
      </c>
      <c r="M29" s="368" t="n">
        <v>14</v>
      </c>
      <c r="N29" s="368" t="n">
        <v>16</v>
      </c>
      <c r="O29" s="125" t="n">
        <f aca="false">100-K29</f>
        <v>50</v>
      </c>
      <c r="P29" s="5"/>
      <c r="Q29" s="338" t="n">
        <v>2324</v>
      </c>
    </row>
    <row r="30" customFormat="false" ht="15" hidden="false" customHeight="false" outlineLevel="0" collapsed="false">
      <c r="C30" s="12"/>
      <c r="D30" s="12" t="s">
        <v>324</v>
      </c>
      <c r="E30" s="5"/>
      <c r="F30" s="368" t="n">
        <v>43</v>
      </c>
      <c r="G30" s="368" t="n">
        <v>15</v>
      </c>
      <c r="H30" s="368" t="n">
        <v>26</v>
      </c>
      <c r="I30" s="368" t="n">
        <v>16</v>
      </c>
      <c r="J30" s="125" t="n">
        <f aca="false">100-F30</f>
        <v>57</v>
      </c>
      <c r="K30" s="368" t="n">
        <v>47</v>
      </c>
      <c r="L30" s="368" t="n">
        <v>18</v>
      </c>
      <c r="M30" s="368" t="n">
        <v>17</v>
      </c>
      <c r="N30" s="368" t="n">
        <v>17</v>
      </c>
      <c r="O30" s="125" t="n">
        <f aca="false">100-K30</f>
        <v>53</v>
      </c>
      <c r="P30" s="5"/>
      <c r="Q30" s="338" t="n">
        <v>756</v>
      </c>
    </row>
    <row r="31" customFormat="false" ht="15" hidden="false" customHeight="false" outlineLevel="0" collapsed="false">
      <c r="C31" s="12"/>
      <c r="D31" s="12" t="s">
        <v>325</v>
      </c>
      <c r="E31" s="5"/>
      <c r="F31" s="368" t="n">
        <v>44</v>
      </c>
      <c r="G31" s="368" t="n">
        <v>18</v>
      </c>
      <c r="H31" s="368" t="n">
        <v>21</v>
      </c>
      <c r="I31" s="368" t="n">
        <v>17</v>
      </c>
      <c r="J31" s="125" t="n">
        <f aca="false">100-F31</f>
        <v>56</v>
      </c>
      <c r="K31" s="368" t="n">
        <v>50</v>
      </c>
      <c r="L31" s="368" t="n">
        <v>15</v>
      </c>
      <c r="M31" s="368" t="n">
        <v>16</v>
      </c>
      <c r="N31" s="368" t="n">
        <v>19</v>
      </c>
      <c r="O31" s="125" t="n">
        <f aca="false">100-K31</f>
        <v>50</v>
      </c>
      <c r="P31" s="5"/>
      <c r="Q31" s="338" t="n">
        <v>458</v>
      </c>
    </row>
    <row r="32" customFormat="false" ht="15" hidden="false" customHeight="false" outlineLevel="0" collapsed="false">
      <c r="C32" s="12"/>
      <c r="D32" s="12" t="s">
        <v>326</v>
      </c>
      <c r="E32" s="5"/>
      <c r="F32" s="368" t="n">
        <v>56</v>
      </c>
      <c r="G32" s="368" t="n">
        <v>14</v>
      </c>
      <c r="H32" s="368" t="n">
        <v>17</v>
      </c>
      <c r="I32" s="368" t="n">
        <v>13</v>
      </c>
      <c r="J32" s="125" t="n">
        <f aca="false">100-F32</f>
        <v>44</v>
      </c>
      <c r="K32" s="368" t="n">
        <v>58</v>
      </c>
      <c r="L32" s="368" t="n">
        <v>13</v>
      </c>
      <c r="M32" s="368" t="n">
        <v>13</v>
      </c>
      <c r="N32" s="368" t="n">
        <v>16</v>
      </c>
      <c r="O32" s="125" t="n">
        <f aca="false">100-K32</f>
        <v>42</v>
      </c>
      <c r="P32" s="5"/>
      <c r="Q32" s="338" t="n">
        <v>2185</v>
      </c>
    </row>
    <row r="33" customFormat="false" ht="15" hidden="false" customHeight="false" outlineLevel="0" collapsed="false">
      <c r="C33" s="12"/>
      <c r="D33" s="12" t="s">
        <v>327</v>
      </c>
      <c r="E33" s="5"/>
      <c r="F33" s="368" t="n">
        <v>36</v>
      </c>
      <c r="G33" s="368" t="n">
        <v>14</v>
      </c>
      <c r="H33" s="368" t="n">
        <v>26</v>
      </c>
      <c r="I33" s="368" t="n">
        <v>24</v>
      </c>
      <c r="J33" s="125" t="n">
        <f aca="false">100-F33</f>
        <v>64</v>
      </c>
      <c r="K33" s="368" t="n">
        <v>58</v>
      </c>
      <c r="L33" s="368" t="n">
        <v>10</v>
      </c>
      <c r="M33" s="368" t="n">
        <v>11</v>
      </c>
      <c r="N33" s="368" t="n">
        <v>21</v>
      </c>
      <c r="O33" s="125" t="n">
        <f aca="false">100-K33</f>
        <v>42</v>
      </c>
      <c r="P33" s="5"/>
      <c r="Q33" s="338" t="n">
        <v>272</v>
      </c>
    </row>
    <row r="34" customFormat="false" ht="15" hidden="false" customHeight="false" outlineLevel="0" collapsed="false">
      <c r="C34" s="12"/>
      <c r="D34" s="12" t="s">
        <v>328</v>
      </c>
      <c r="E34" s="5"/>
      <c r="F34" s="368" t="n">
        <v>29</v>
      </c>
      <c r="G34" s="368" t="n">
        <v>13</v>
      </c>
      <c r="H34" s="368" t="n">
        <v>30</v>
      </c>
      <c r="I34" s="368" t="n">
        <v>28</v>
      </c>
      <c r="J34" s="125" t="n">
        <f aca="false">100-F34</f>
        <v>71</v>
      </c>
      <c r="K34" s="368" t="n">
        <v>62</v>
      </c>
      <c r="L34" s="368" t="n">
        <v>13</v>
      </c>
      <c r="M34" s="368" t="n">
        <v>10</v>
      </c>
      <c r="N34" s="368" t="n">
        <v>15</v>
      </c>
      <c r="O34" s="125" t="n">
        <f aca="false">100-K34</f>
        <v>38</v>
      </c>
      <c r="P34" s="5"/>
      <c r="Q34" s="338" t="n">
        <v>209</v>
      </c>
    </row>
    <row r="35" customFormat="false" ht="15" hidden="false" customHeight="false" outlineLevel="0" collapsed="false">
      <c r="C35" s="12"/>
      <c r="D35" s="12" t="s">
        <v>329</v>
      </c>
      <c r="E35" s="5"/>
      <c r="F35" s="368" t="n">
        <v>63</v>
      </c>
      <c r="G35" s="368" t="n">
        <v>13</v>
      </c>
      <c r="H35" s="368" t="n">
        <v>11</v>
      </c>
      <c r="I35" s="368" t="n">
        <v>13</v>
      </c>
      <c r="J35" s="125" t="n">
        <f aca="false">100-F35</f>
        <v>37</v>
      </c>
      <c r="K35" s="368" t="n">
        <v>71</v>
      </c>
      <c r="L35" s="368" t="n">
        <v>9</v>
      </c>
      <c r="M35" s="368" t="n">
        <v>8</v>
      </c>
      <c r="N35" s="368" t="n">
        <v>12</v>
      </c>
      <c r="O35" s="125" t="n">
        <f aca="false">100-K35</f>
        <v>29</v>
      </c>
      <c r="P35" s="5"/>
      <c r="Q35" s="338" t="n">
        <v>389</v>
      </c>
    </row>
    <row r="36" customFormat="false" ht="6" hidden="false" customHeight="true" outlineLevel="0" collapsed="false">
      <c r="C36" s="12"/>
      <c r="D36" s="12"/>
      <c r="E36" s="5"/>
      <c r="F36" s="368"/>
      <c r="G36" s="368"/>
      <c r="H36" s="368"/>
      <c r="I36" s="368"/>
      <c r="J36" s="125"/>
      <c r="K36" s="368"/>
      <c r="L36" s="368"/>
      <c r="M36" s="368"/>
      <c r="N36" s="368"/>
      <c r="O36" s="125"/>
      <c r="P36" s="5"/>
      <c r="Q36" s="338"/>
    </row>
    <row r="37" customFormat="false" ht="15.75" hidden="false" customHeight="false" outlineLevel="0" collapsed="false">
      <c r="C37" s="22" t="s">
        <v>330</v>
      </c>
      <c r="D37" s="5"/>
      <c r="E37" s="5"/>
      <c r="F37" s="368"/>
      <c r="G37" s="368"/>
      <c r="H37" s="368"/>
      <c r="I37" s="368"/>
      <c r="J37" s="125"/>
      <c r="K37" s="368"/>
      <c r="L37" s="368"/>
      <c r="M37" s="368"/>
      <c r="N37" s="368"/>
      <c r="O37" s="125"/>
      <c r="P37" s="5"/>
      <c r="Q37" s="338"/>
    </row>
    <row r="38" customFormat="false" ht="15" hidden="false" customHeight="false" outlineLevel="0" collapsed="false">
      <c r="C38" s="5"/>
      <c r="D38" s="127" t="s">
        <v>331</v>
      </c>
      <c r="E38" s="5"/>
      <c r="F38" s="368" t="n">
        <v>40</v>
      </c>
      <c r="G38" s="368" t="n">
        <v>16</v>
      </c>
      <c r="H38" s="368" t="n">
        <v>26</v>
      </c>
      <c r="I38" s="368" t="n">
        <v>18</v>
      </c>
      <c r="J38" s="125" t="n">
        <f aca="false">100-F38</f>
        <v>60</v>
      </c>
      <c r="K38" s="368" t="n">
        <v>44</v>
      </c>
      <c r="L38" s="368" t="n">
        <v>25</v>
      </c>
      <c r="M38" s="368" t="n">
        <v>16</v>
      </c>
      <c r="N38" s="368" t="n">
        <v>16</v>
      </c>
      <c r="O38" s="125" t="n">
        <f aca="false">100-K38</f>
        <v>56</v>
      </c>
      <c r="P38" s="5"/>
      <c r="Q38" s="338" t="n">
        <v>376</v>
      </c>
    </row>
    <row r="39" customFormat="false" ht="15" hidden="false" customHeight="false" outlineLevel="0" collapsed="false">
      <c r="C39" s="5"/>
      <c r="D39" s="127" t="s">
        <v>332</v>
      </c>
      <c r="E39" s="5"/>
      <c r="F39" s="368" t="n">
        <v>44</v>
      </c>
      <c r="G39" s="368" t="n">
        <v>17</v>
      </c>
      <c r="H39" s="368" t="n">
        <v>22</v>
      </c>
      <c r="I39" s="368" t="n">
        <v>17</v>
      </c>
      <c r="J39" s="125" t="n">
        <f aca="false">100-F39</f>
        <v>56</v>
      </c>
      <c r="K39" s="368" t="n">
        <v>43</v>
      </c>
      <c r="L39" s="368" t="n">
        <v>21</v>
      </c>
      <c r="M39" s="368" t="n">
        <v>17</v>
      </c>
      <c r="N39" s="368" t="n">
        <v>19</v>
      </c>
      <c r="O39" s="125" t="n">
        <f aca="false">100-K39</f>
        <v>57</v>
      </c>
      <c r="P39" s="5"/>
      <c r="Q39" s="338" t="n">
        <v>1276</v>
      </c>
    </row>
    <row r="40" customFormat="false" ht="15" hidden="false" customHeight="false" outlineLevel="0" collapsed="false">
      <c r="C40" s="5"/>
      <c r="D40" s="127" t="s">
        <v>265</v>
      </c>
      <c r="E40" s="5"/>
      <c r="F40" s="368" t="n">
        <v>42</v>
      </c>
      <c r="G40" s="368" t="n">
        <v>17</v>
      </c>
      <c r="H40" s="368" t="n">
        <v>23</v>
      </c>
      <c r="I40" s="368" t="n">
        <v>18</v>
      </c>
      <c r="J40" s="125" t="n">
        <f aca="false">100-F40</f>
        <v>58</v>
      </c>
      <c r="K40" s="368" t="n">
        <v>47</v>
      </c>
      <c r="L40" s="368" t="n">
        <v>22</v>
      </c>
      <c r="M40" s="368" t="n">
        <v>16</v>
      </c>
      <c r="N40" s="368" t="n">
        <v>16</v>
      </c>
      <c r="O40" s="125" t="n">
        <f aca="false">100-K40</f>
        <v>53</v>
      </c>
      <c r="P40" s="5"/>
      <c r="Q40" s="338" t="n">
        <v>506</v>
      </c>
    </row>
    <row r="41" customFormat="false" ht="15" hidden="false" customHeight="false" outlineLevel="0" collapsed="false">
      <c r="C41" s="5"/>
      <c r="D41" s="127" t="s">
        <v>333</v>
      </c>
      <c r="E41" s="5"/>
      <c r="F41" s="368" t="n">
        <v>58</v>
      </c>
      <c r="G41" s="368" t="n">
        <v>16</v>
      </c>
      <c r="H41" s="368" t="n">
        <v>16</v>
      </c>
      <c r="I41" s="368" t="n">
        <v>11</v>
      </c>
      <c r="J41" s="125" t="n">
        <f aca="false">100-F41</f>
        <v>42</v>
      </c>
      <c r="K41" s="368" t="n">
        <v>48</v>
      </c>
      <c r="L41" s="368" t="n">
        <v>17</v>
      </c>
      <c r="M41" s="368" t="n">
        <v>16</v>
      </c>
      <c r="N41" s="368" t="n">
        <v>19</v>
      </c>
      <c r="O41" s="125" t="n">
        <f aca="false">100-K41</f>
        <v>52</v>
      </c>
      <c r="P41" s="5"/>
      <c r="Q41" s="338" t="n">
        <v>122</v>
      </c>
    </row>
    <row r="42" customFormat="false" ht="15" hidden="false" customHeight="false" outlineLevel="0" collapsed="false">
      <c r="C42" s="5"/>
      <c r="D42" s="127" t="s">
        <v>334</v>
      </c>
      <c r="E42" s="5"/>
      <c r="F42" s="368" t="n">
        <v>41</v>
      </c>
      <c r="G42" s="368" t="n">
        <v>14</v>
      </c>
      <c r="H42" s="368" t="n">
        <v>24</v>
      </c>
      <c r="I42" s="368" t="n">
        <v>21</v>
      </c>
      <c r="J42" s="125" t="n">
        <f aca="false">100-F42</f>
        <v>59</v>
      </c>
      <c r="K42" s="368" t="n">
        <v>51</v>
      </c>
      <c r="L42" s="368" t="n">
        <v>15</v>
      </c>
      <c r="M42" s="368" t="n">
        <v>15</v>
      </c>
      <c r="N42" s="368" t="n">
        <v>19</v>
      </c>
      <c r="O42" s="125" t="n">
        <f aca="false">100-K42</f>
        <v>49</v>
      </c>
      <c r="P42" s="5"/>
      <c r="Q42" s="338" t="n">
        <v>535</v>
      </c>
    </row>
    <row r="43" customFormat="false" ht="15" hidden="false" customHeight="false" outlineLevel="0" collapsed="false">
      <c r="C43" s="5"/>
      <c r="D43" s="127" t="s">
        <v>268</v>
      </c>
      <c r="E43" s="5"/>
      <c r="F43" s="368" t="n">
        <v>38</v>
      </c>
      <c r="G43" s="368" t="n">
        <v>17</v>
      </c>
      <c r="H43" s="368" t="n">
        <v>25</v>
      </c>
      <c r="I43" s="368" t="n">
        <v>20</v>
      </c>
      <c r="J43" s="125" t="n">
        <f aca="false">100-F43</f>
        <v>62</v>
      </c>
      <c r="K43" s="368" t="n">
        <v>56</v>
      </c>
      <c r="L43" s="368" t="n">
        <v>16</v>
      </c>
      <c r="M43" s="368" t="n">
        <v>11</v>
      </c>
      <c r="N43" s="368" t="n">
        <v>18</v>
      </c>
      <c r="O43" s="125" t="n">
        <f aca="false">100-K43</f>
        <v>44</v>
      </c>
      <c r="P43" s="5"/>
      <c r="Q43" s="338" t="n">
        <v>818</v>
      </c>
    </row>
    <row r="44" customFormat="false" ht="15" hidden="false" customHeight="false" outlineLevel="0" collapsed="false">
      <c r="C44" s="5"/>
      <c r="D44" s="127" t="s">
        <v>269</v>
      </c>
      <c r="E44" s="5"/>
      <c r="F44" s="368" t="n">
        <v>43</v>
      </c>
      <c r="G44" s="368" t="n">
        <v>16</v>
      </c>
      <c r="H44" s="368" t="n">
        <v>21</v>
      </c>
      <c r="I44" s="368" t="n">
        <v>19</v>
      </c>
      <c r="J44" s="125" t="n">
        <f aca="false">100-F44</f>
        <v>57</v>
      </c>
      <c r="K44" s="368" t="n">
        <v>54</v>
      </c>
      <c r="L44" s="368" t="n">
        <v>16</v>
      </c>
      <c r="M44" s="368" t="n">
        <v>16</v>
      </c>
      <c r="N44" s="368" t="n">
        <v>14</v>
      </c>
      <c r="O44" s="125" t="n">
        <f aca="false">100-K44</f>
        <v>46</v>
      </c>
      <c r="P44" s="5"/>
      <c r="Q44" s="338" t="n">
        <v>663</v>
      </c>
    </row>
    <row r="45" customFormat="false" ht="6" hidden="false" customHeight="true" outlineLevel="0" collapsed="false">
      <c r="C45" s="12"/>
      <c r="D45" s="12"/>
      <c r="E45" s="5"/>
      <c r="F45" s="368"/>
      <c r="G45" s="368"/>
      <c r="H45" s="368"/>
      <c r="I45" s="368"/>
      <c r="J45" s="125"/>
      <c r="K45" s="368"/>
      <c r="L45" s="368"/>
      <c r="M45" s="368"/>
      <c r="N45" s="368"/>
      <c r="O45" s="125"/>
      <c r="P45" s="5"/>
      <c r="Q45" s="338"/>
    </row>
    <row r="46" customFormat="false" ht="15.75" hidden="false" customHeight="false" outlineLevel="0" collapsed="false">
      <c r="C46" s="22" t="s">
        <v>270</v>
      </c>
      <c r="D46" s="22"/>
      <c r="E46" s="5"/>
      <c r="F46" s="368"/>
      <c r="G46" s="368"/>
      <c r="H46" s="368"/>
      <c r="I46" s="368"/>
      <c r="J46" s="125"/>
      <c r="K46" s="368"/>
      <c r="L46" s="368"/>
      <c r="M46" s="368"/>
      <c r="N46" s="368"/>
      <c r="O46" s="125"/>
      <c r="P46" s="5"/>
      <c r="Q46" s="338"/>
    </row>
    <row r="47" customFormat="false" ht="15" hidden="false" customHeight="false" outlineLevel="0" collapsed="false">
      <c r="C47" s="5"/>
      <c r="D47" s="5" t="s">
        <v>271</v>
      </c>
      <c r="E47" s="5"/>
      <c r="F47" s="368" t="n">
        <v>49</v>
      </c>
      <c r="G47" s="368" t="n">
        <v>13</v>
      </c>
      <c r="H47" s="368" t="n">
        <v>20</v>
      </c>
      <c r="I47" s="368" t="n">
        <v>17</v>
      </c>
      <c r="J47" s="125" t="n">
        <f aca="false">100-F47</f>
        <v>51</v>
      </c>
      <c r="K47" s="368" t="n">
        <v>62</v>
      </c>
      <c r="L47" s="368" t="n">
        <v>12</v>
      </c>
      <c r="M47" s="368" t="n">
        <v>11</v>
      </c>
      <c r="N47" s="368" t="n">
        <v>16</v>
      </c>
      <c r="O47" s="125" t="n">
        <f aca="false">100-K47</f>
        <v>38</v>
      </c>
      <c r="P47" s="5"/>
      <c r="Q47" s="338" t="n">
        <v>1732</v>
      </c>
    </row>
    <row r="48" customFormat="false" ht="15" hidden="false" customHeight="false" outlineLevel="0" collapsed="false">
      <c r="C48" s="5"/>
      <c r="D48" s="5" t="s">
        <v>335</v>
      </c>
      <c r="E48" s="5"/>
      <c r="F48" s="368" t="n">
        <v>49</v>
      </c>
      <c r="G48" s="368" t="n">
        <v>14</v>
      </c>
      <c r="H48" s="368" t="n">
        <v>21</v>
      </c>
      <c r="I48" s="368" t="n">
        <v>16</v>
      </c>
      <c r="J48" s="125" t="n">
        <f aca="false">100-F48</f>
        <v>51</v>
      </c>
      <c r="K48" s="368" t="n">
        <v>59</v>
      </c>
      <c r="L48" s="368" t="n">
        <v>14</v>
      </c>
      <c r="M48" s="368" t="n">
        <v>12</v>
      </c>
      <c r="N48" s="368" t="n">
        <v>15</v>
      </c>
      <c r="O48" s="125" t="n">
        <f aca="false">100-K48</f>
        <v>41</v>
      </c>
      <c r="P48" s="5"/>
      <c r="Q48" s="338" t="n">
        <v>1392</v>
      </c>
    </row>
    <row r="49" customFormat="false" ht="15" hidden="false" customHeight="false" outlineLevel="0" collapsed="false">
      <c r="C49" s="5"/>
      <c r="D49" s="5" t="s">
        <v>336</v>
      </c>
      <c r="E49" s="5"/>
      <c r="F49" s="368" t="n">
        <v>43</v>
      </c>
      <c r="G49" s="368" t="n">
        <v>18</v>
      </c>
      <c r="H49" s="368" t="n">
        <v>22</v>
      </c>
      <c r="I49" s="368" t="n">
        <v>17</v>
      </c>
      <c r="J49" s="125" t="n">
        <f aca="false">100-F49</f>
        <v>57</v>
      </c>
      <c r="K49" s="368" t="n">
        <v>56</v>
      </c>
      <c r="L49" s="368" t="n">
        <v>16</v>
      </c>
      <c r="M49" s="368" t="n">
        <v>12</v>
      </c>
      <c r="N49" s="368" t="n">
        <v>16</v>
      </c>
      <c r="O49" s="125" t="n">
        <f aca="false">100-K49</f>
        <v>44</v>
      </c>
      <c r="P49" s="5"/>
      <c r="Q49" s="338" t="n">
        <v>953</v>
      </c>
    </row>
    <row r="50" customFormat="false" ht="15" hidden="false" customHeight="false" outlineLevel="0" collapsed="false">
      <c r="C50" s="5"/>
      <c r="D50" s="5" t="s">
        <v>337</v>
      </c>
      <c r="E50" s="5"/>
      <c r="F50" s="368" t="n">
        <v>50</v>
      </c>
      <c r="G50" s="368" t="n">
        <v>14</v>
      </c>
      <c r="H50" s="368" t="n">
        <v>21</v>
      </c>
      <c r="I50" s="368" t="n">
        <v>15</v>
      </c>
      <c r="J50" s="125" t="n">
        <f aca="false">100-F50</f>
        <v>50</v>
      </c>
      <c r="K50" s="368" t="n">
        <v>47</v>
      </c>
      <c r="L50" s="368" t="n">
        <v>19</v>
      </c>
      <c r="M50" s="368" t="n">
        <v>17</v>
      </c>
      <c r="N50" s="368" t="n">
        <v>16</v>
      </c>
      <c r="O50" s="125" t="n">
        <f aca="false">100-K50</f>
        <v>53</v>
      </c>
      <c r="P50" s="5"/>
      <c r="Q50" s="338" t="n">
        <v>708</v>
      </c>
    </row>
    <row r="51" customFormat="false" ht="15" hidden="false" customHeight="false" outlineLevel="0" collapsed="false">
      <c r="C51" s="5"/>
      <c r="D51" s="5" t="s">
        <v>338</v>
      </c>
      <c r="E51" s="5"/>
      <c r="F51" s="368" t="n">
        <v>47</v>
      </c>
      <c r="G51" s="368" t="n">
        <v>18</v>
      </c>
      <c r="H51" s="368" t="n">
        <v>20</v>
      </c>
      <c r="I51" s="368" t="n">
        <v>16</v>
      </c>
      <c r="J51" s="125" t="n">
        <f aca="false">100-F51</f>
        <v>53</v>
      </c>
      <c r="K51" s="368" t="n">
        <v>49</v>
      </c>
      <c r="L51" s="368" t="n">
        <v>20</v>
      </c>
      <c r="M51" s="368" t="n">
        <v>15</v>
      </c>
      <c r="N51" s="368" t="n">
        <v>16</v>
      </c>
      <c r="O51" s="125" t="n">
        <f aca="false">100-K51</f>
        <v>51</v>
      </c>
      <c r="P51" s="5"/>
      <c r="Q51" s="338" t="n">
        <v>647</v>
      </c>
    </row>
    <row r="52" customFormat="false" ht="15" hidden="false" customHeight="false" outlineLevel="0" collapsed="false">
      <c r="C52" s="5"/>
      <c r="D52" s="5" t="s">
        <v>339</v>
      </c>
      <c r="E52" s="5"/>
      <c r="F52" s="368" t="n">
        <v>42</v>
      </c>
      <c r="G52" s="368" t="n">
        <v>18</v>
      </c>
      <c r="H52" s="368" t="n">
        <v>22</v>
      </c>
      <c r="I52" s="368" t="n">
        <v>18</v>
      </c>
      <c r="J52" s="125" t="n">
        <f aca="false">100-F52</f>
        <v>58</v>
      </c>
      <c r="K52" s="368" t="n">
        <v>46</v>
      </c>
      <c r="L52" s="368" t="n">
        <v>19</v>
      </c>
      <c r="M52" s="368" t="n">
        <v>17</v>
      </c>
      <c r="N52" s="368" t="n">
        <v>19</v>
      </c>
      <c r="O52" s="125" t="n">
        <f aca="false">100-K52</f>
        <v>54</v>
      </c>
      <c r="P52" s="5"/>
      <c r="Q52" s="338" t="n">
        <v>821</v>
      </c>
    </row>
    <row r="53" customFormat="false" ht="15" hidden="false" customHeight="false" outlineLevel="0" collapsed="false">
      <c r="C53" s="12"/>
      <c r="D53" s="12" t="s">
        <v>277</v>
      </c>
      <c r="E53" s="5"/>
      <c r="F53" s="368" t="n">
        <v>45</v>
      </c>
      <c r="G53" s="368" t="n">
        <v>16</v>
      </c>
      <c r="H53" s="368" t="n">
        <v>22</v>
      </c>
      <c r="I53" s="368" t="n">
        <v>17</v>
      </c>
      <c r="J53" s="125" t="n">
        <f aca="false">100-F53</f>
        <v>55</v>
      </c>
      <c r="K53" s="368" t="n">
        <v>45</v>
      </c>
      <c r="L53" s="368" t="n">
        <v>21</v>
      </c>
      <c r="M53" s="368" t="n">
        <v>16</v>
      </c>
      <c r="N53" s="368" t="n">
        <v>19</v>
      </c>
      <c r="O53" s="125" t="n">
        <f aca="false">100-K53</f>
        <v>55</v>
      </c>
      <c r="P53" s="5"/>
      <c r="Q53" s="338" t="n">
        <v>595</v>
      </c>
    </row>
    <row r="54" customFormat="false" ht="6" hidden="false" customHeight="true" outlineLevel="0" collapsed="false">
      <c r="E54" s="5"/>
      <c r="F54" s="368"/>
      <c r="G54" s="368"/>
      <c r="H54" s="368"/>
      <c r="I54" s="368"/>
      <c r="J54" s="125"/>
      <c r="K54" s="368"/>
      <c r="L54" s="368"/>
      <c r="M54" s="368"/>
      <c r="N54" s="368"/>
      <c r="O54" s="125"/>
      <c r="P54" s="5"/>
      <c r="Q54" s="338"/>
    </row>
    <row r="55" customFormat="false" ht="15.75" hidden="false" customHeight="false" outlineLevel="0" collapsed="false">
      <c r="C55" s="22" t="s">
        <v>281</v>
      </c>
      <c r="D55" s="22"/>
      <c r="E55" s="5"/>
      <c r="F55" s="368"/>
      <c r="G55" s="368"/>
      <c r="H55" s="368"/>
      <c r="I55" s="368"/>
      <c r="J55" s="125"/>
      <c r="K55" s="368"/>
      <c r="L55" s="368"/>
      <c r="M55" s="368"/>
      <c r="N55" s="368"/>
      <c r="O55" s="125"/>
      <c r="P55" s="5"/>
      <c r="Q55" s="338"/>
    </row>
    <row r="56" customFormat="false" ht="15" hidden="false" customHeight="false" outlineLevel="0" collapsed="false">
      <c r="C56" s="5"/>
      <c r="D56" s="5" t="s">
        <v>282</v>
      </c>
      <c r="F56" s="368" t="n">
        <v>44</v>
      </c>
      <c r="G56" s="368" t="n">
        <v>14</v>
      </c>
      <c r="H56" s="368" t="n">
        <v>22</v>
      </c>
      <c r="I56" s="368" t="n">
        <v>21</v>
      </c>
      <c r="J56" s="125" t="n">
        <f aca="false">100-F56</f>
        <v>56</v>
      </c>
      <c r="K56" s="368" t="n">
        <v>61</v>
      </c>
      <c r="L56" s="368" t="n">
        <v>14</v>
      </c>
      <c r="M56" s="368" t="n">
        <v>12</v>
      </c>
      <c r="N56" s="368" t="n">
        <v>13</v>
      </c>
      <c r="O56" s="125" t="n">
        <f aca="false">100-K56</f>
        <v>39</v>
      </c>
      <c r="P56" s="5"/>
      <c r="Q56" s="338" t="n">
        <v>2509</v>
      </c>
    </row>
    <row r="57" customFormat="false" ht="15" hidden="false" customHeight="false" outlineLevel="0" collapsed="false">
      <c r="C57" s="5"/>
      <c r="D57" s="5" t="s">
        <v>283</v>
      </c>
      <c r="F57" s="368" t="n">
        <v>42</v>
      </c>
      <c r="G57" s="368" t="n">
        <v>19</v>
      </c>
      <c r="H57" s="368" t="n">
        <v>24</v>
      </c>
      <c r="I57" s="368" t="n">
        <v>15</v>
      </c>
      <c r="J57" s="125" t="n">
        <f aca="false">100-F57</f>
        <v>58</v>
      </c>
      <c r="K57" s="368" t="n">
        <v>51</v>
      </c>
      <c r="L57" s="368" t="n">
        <v>17</v>
      </c>
      <c r="M57" s="368" t="n">
        <v>15</v>
      </c>
      <c r="N57" s="368" t="n">
        <v>16</v>
      </c>
      <c r="O57" s="125" t="n">
        <f aca="false">100-K57</f>
        <v>49</v>
      </c>
      <c r="P57" s="5"/>
      <c r="Q57" s="338" t="n">
        <v>2094</v>
      </c>
    </row>
    <row r="58" customFormat="false" ht="15" hidden="false" customHeight="false" outlineLevel="0" collapsed="false">
      <c r="C58" s="5"/>
      <c r="D58" s="5" t="s">
        <v>284</v>
      </c>
      <c r="F58" s="368" t="n">
        <v>43</v>
      </c>
      <c r="G58" s="368" t="n">
        <v>20</v>
      </c>
      <c r="H58" s="368" t="n">
        <v>22</v>
      </c>
      <c r="I58" s="368" t="n">
        <v>14</v>
      </c>
      <c r="J58" s="125" t="n">
        <f aca="false">100-F58</f>
        <v>57</v>
      </c>
      <c r="K58" s="368" t="n">
        <v>49</v>
      </c>
      <c r="L58" s="368" t="n">
        <v>18</v>
      </c>
      <c r="M58" s="368" t="n">
        <v>14</v>
      </c>
      <c r="N58" s="368" t="n">
        <v>19</v>
      </c>
      <c r="O58" s="125" t="n">
        <f aca="false">100-K58</f>
        <v>51</v>
      </c>
      <c r="P58" s="5"/>
      <c r="Q58" s="338" t="n">
        <v>634</v>
      </c>
    </row>
    <row r="59" customFormat="false" ht="15" hidden="false" customHeight="false" outlineLevel="0" collapsed="false">
      <c r="C59" s="5"/>
      <c r="D59" s="5" t="s">
        <v>285</v>
      </c>
      <c r="F59" s="368" t="n">
        <v>44</v>
      </c>
      <c r="G59" s="368" t="n">
        <v>17</v>
      </c>
      <c r="H59" s="368" t="n">
        <v>21</v>
      </c>
      <c r="I59" s="368" t="n">
        <v>18</v>
      </c>
      <c r="J59" s="125" t="n">
        <f aca="false">100-F59</f>
        <v>56</v>
      </c>
      <c r="K59" s="368" t="n">
        <v>49</v>
      </c>
      <c r="L59" s="368" t="n">
        <v>19</v>
      </c>
      <c r="M59" s="368" t="n">
        <v>13</v>
      </c>
      <c r="N59" s="368" t="n">
        <v>19</v>
      </c>
      <c r="O59" s="125" t="n">
        <f aca="false">100-K59</f>
        <v>51</v>
      </c>
      <c r="P59" s="5"/>
      <c r="Q59" s="338" t="n">
        <v>383</v>
      </c>
    </row>
    <row r="60" customFormat="false" ht="15" hidden="false" customHeight="false" outlineLevel="0" collapsed="false">
      <c r="C60" s="5"/>
      <c r="D60" s="5" t="s">
        <v>286</v>
      </c>
      <c r="F60" s="368" t="n">
        <v>61</v>
      </c>
      <c r="G60" s="368" t="n">
        <v>12</v>
      </c>
      <c r="H60" s="368" t="n">
        <v>15</v>
      </c>
      <c r="I60" s="368" t="n">
        <v>12</v>
      </c>
      <c r="J60" s="125" t="n">
        <f aca="false">100-F60</f>
        <v>39</v>
      </c>
      <c r="K60" s="368" t="n">
        <v>44</v>
      </c>
      <c r="L60" s="368" t="n">
        <v>18</v>
      </c>
      <c r="M60" s="368" t="n">
        <v>15</v>
      </c>
      <c r="N60" s="368" t="n">
        <v>22</v>
      </c>
      <c r="O60" s="125" t="n">
        <f aca="false">100-K60</f>
        <v>56</v>
      </c>
      <c r="P60" s="5"/>
      <c r="Q60" s="338" t="n">
        <v>845</v>
      </c>
    </row>
    <row r="61" customFormat="false" ht="15" hidden="false" customHeight="false" outlineLevel="0" collapsed="false">
      <c r="C61" s="5"/>
      <c r="D61" s="5" t="s">
        <v>287</v>
      </c>
      <c r="F61" s="368" t="n">
        <v>62</v>
      </c>
      <c r="G61" s="368" t="n">
        <v>12</v>
      </c>
      <c r="H61" s="368" t="n">
        <v>14</v>
      </c>
      <c r="I61" s="368" t="n">
        <v>11</v>
      </c>
      <c r="J61" s="125" t="n">
        <f aca="false">100-F61</f>
        <v>38</v>
      </c>
      <c r="K61" s="368" t="n">
        <v>40</v>
      </c>
      <c r="L61" s="368" t="n">
        <v>18</v>
      </c>
      <c r="M61" s="368" t="n">
        <v>16</v>
      </c>
      <c r="N61" s="368" t="n">
        <v>26</v>
      </c>
      <c r="O61" s="125" t="n">
        <f aca="false">100-K61</f>
        <v>60</v>
      </c>
      <c r="P61" s="5"/>
      <c r="Q61" s="338" t="n">
        <v>646</v>
      </c>
    </row>
    <row r="62" customFormat="false" ht="6" hidden="false" customHeight="true" outlineLevel="0" collapsed="false">
      <c r="D62" s="5"/>
      <c r="F62" s="368"/>
      <c r="G62" s="368"/>
      <c r="H62" s="368"/>
      <c r="I62" s="368"/>
      <c r="J62" s="125"/>
      <c r="K62" s="368"/>
      <c r="L62" s="368"/>
      <c r="M62" s="368"/>
      <c r="N62" s="368"/>
      <c r="O62" s="125"/>
      <c r="P62" s="5"/>
      <c r="Q62" s="338"/>
    </row>
    <row r="63" customFormat="false" ht="18.75" hidden="false" customHeight="true" outlineLevel="0" collapsed="false">
      <c r="C63" s="22" t="s">
        <v>755</v>
      </c>
      <c r="D63" s="5"/>
      <c r="F63" s="368"/>
      <c r="G63" s="368"/>
      <c r="H63" s="368"/>
      <c r="I63" s="368"/>
      <c r="J63" s="125"/>
      <c r="K63" s="368"/>
      <c r="L63" s="368"/>
      <c r="M63" s="368"/>
      <c r="N63" s="368"/>
      <c r="O63" s="125"/>
      <c r="P63" s="5"/>
      <c r="Q63" s="338"/>
    </row>
    <row r="64" customFormat="false" ht="15.75" hidden="false" customHeight="false" outlineLevel="0" collapsed="false">
      <c r="C64" s="22"/>
      <c r="D64" s="5" t="s">
        <v>81</v>
      </c>
      <c r="F64" s="368" t="n">
        <v>55</v>
      </c>
      <c r="G64" s="368" t="n">
        <v>18</v>
      </c>
      <c r="H64" s="368" t="n">
        <v>16</v>
      </c>
      <c r="I64" s="368" t="n">
        <v>11</v>
      </c>
      <c r="J64" s="125" t="n">
        <f aca="false">100-F64</f>
        <v>45</v>
      </c>
      <c r="K64" s="368" t="n">
        <v>47</v>
      </c>
      <c r="L64" s="368" t="n">
        <v>19</v>
      </c>
      <c r="M64" s="368" t="n">
        <v>16</v>
      </c>
      <c r="N64" s="368" t="n">
        <v>18</v>
      </c>
      <c r="O64" s="125" t="n">
        <f aca="false">100-K64</f>
        <v>53</v>
      </c>
      <c r="P64" s="5"/>
      <c r="Q64" s="338" t="n">
        <v>2703</v>
      </c>
    </row>
    <row r="65" customFormat="false" ht="15.75" hidden="false" customHeight="false" outlineLevel="0" collapsed="false">
      <c r="C65" s="22"/>
      <c r="D65" s="5" t="s">
        <v>462</v>
      </c>
      <c r="F65" s="368" t="n">
        <v>42</v>
      </c>
      <c r="G65" s="368" t="n">
        <v>17</v>
      </c>
      <c r="H65" s="368" t="n">
        <v>23</v>
      </c>
      <c r="I65" s="368" t="n">
        <v>18</v>
      </c>
      <c r="J65" s="125" t="n">
        <f aca="false">100-F65</f>
        <v>58</v>
      </c>
      <c r="K65" s="368" t="n">
        <v>45</v>
      </c>
      <c r="L65" s="368" t="n">
        <v>20</v>
      </c>
      <c r="M65" s="368" t="n">
        <v>15</v>
      </c>
      <c r="N65" s="368" t="n">
        <v>20</v>
      </c>
      <c r="O65" s="125" t="n">
        <f aca="false">100-K65</f>
        <v>55</v>
      </c>
      <c r="P65" s="5"/>
      <c r="Q65" s="338" t="n">
        <v>836</v>
      </c>
    </row>
    <row r="66" customFormat="false" ht="15.75" hidden="false" customHeight="false" outlineLevel="0" collapsed="false">
      <c r="C66" s="22"/>
      <c r="D66" s="5" t="s">
        <v>83</v>
      </c>
      <c r="F66" s="368" t="n">
        <v>43</v>
      </c>
      <c r="G66" s="368" t="n">
        <v>10</v>
      </c>
      <c r="H66" s="368" t="n">
        <v>28</v>
      </c>
      <c r="I66" s="368" t="n">
        <v>20</v>
      </c>
      <c r="J66" s="125" t="n">
        <f aca="false">100-F66</f>
        <v>57</v>
      </c>
      <c r="K66" s="368" t="n">
        <v>48</v>
      </c>
      <c r="L66" s="368" t="n">
        <v>18</v>
      </c>
      <c r="M66" s="368" t="n">
        <v>15</v>
      </c>
      <c r="N66" s="368" t="n">
        <v>19</v>
      </c>
      <c r="O66" s="125" t="n">
        <f aca="false">100-K66</f>
        <v>52</v>
      </c>
      <c r="P66" s="5"/>
      <c r="Q66" s="338" t="n">
        <v>438</v>
      </c>
    </row>
    <row r="67" customFormat="false" ht="15.75" hidden="false" customHeight="false" outlineLevel="0" collapsed="false">
      <c r="C67" s="22"/>
      <c r="D67" s="5" t="s">
        <v>463</v>
      </c>
      <c r="F67" s="368" t="n">
        <v>44</v>
      </c>
      <c r="G67" s="368" t="n">
        <v>9</v>
      </c>
      <c r="H67" s="368" t="n">
        <v>24</v>
      </c>
      <c r="I67" s="368" t="n">
        <v>22</v>
      </c>
      <c r="J67" s="125" t="n">
        <f aca="false">100-F67</f>
        <v>56</v>
      </c>
      <c r="K67" s="368" t="n">
        <v>53</v>
      </c>
      <c r="L67" s="368" t="n">
        <v>19</v>
      </c>
      <c r="M67" s="368" t="n">
        <v>11</v>
      </c>
      <c r="N67" s="368" t="n">
        <v>18</v>
      </c>
      <c r="O67" s="125" t="n">
        <f aca="false">100-K67</f>
        <v>47</v>
      </c>
      <c r="P67" s="5"/>
      <c r="Q67" s="338" t="n">
        <v>189</v>
      </c>
    </row>
    <row r="68" customFormat="false" ht="15" hidden="false" customHeight="false" outlineLevel="0" collapsed="false">
      <c r="C68" s="5"/>
      <c r="D68" s="5" t="s">
        <v>668</v>
      </c>
      <c r="F68" s="368" t="n">
        <v>40</v>
      </c>
      <c r="G68" s="368" t="n">
        <v>14</v>
      </c>
      <c r="H68" s="368" t="n">
        <v>24</v>
      </c>
      <c r="I68" s="368" t="n">
        <v>22</v>
      </c>
      <c r="J68" s="125" t="n">
        <f aca="false">100-F68</f>
        <v>60</v>
      </c>
      <c r="K68" s="368" t="n">
        <v>59</v>
      </c>
      <c r="L68" s="368" t="n">
        <v>12</v>
      </c>
      <c r="M68" s="368" t="n">
        <v>16</v>
      </c>
      <c r="N68" s="368" t="n">
        <v>12</v>
      </c>
      <c r="O68" s="125" t="n">
        <f aca="false">100-K68</f>
        <v>41</v>
      </c>
      <c r="P68" s="5"/>
      <c r="Q68" s="338" t="n">
        <v>384</v>
      </c>
    </row>
    <row r="69" customFormat="false" ht="6" hidden="false" customHeight="true" outlineLevel="0" collapsed="false">
      <c r="C69" s="5"/>
      <c r="D69" s="5"/>
      <c r="F69" s="368"/>
      <c r="G69" s="368"/>
      <c r="H69" s="368"/>
      <c r="I69" s="368"/>
      <c r="J69" s="125"/>
      <c r="K69" s="368"/>
      <c r="L69" s="368"/>
      <c r="M69" s="368"/>
      <c r="N69" s="368"/>
      <c r="O69" s="125"/>
      <c r="P69" s="5"/>
      <c r="Q69" s="338"/>
    </row>
    <row r="70" customFormat="false" ht="15.75" hidden="false" customHeight="false" outlineLevel="0" collapsed="false">
      <c r="C70" s="22" t="s">
        <v>669</v>
      </c>
      <c r="D70" s="22"/>
      <c r="E70" s="369"/>
      <c r="F70" s="368"/>
      <c r="G70" s="368"/>
      <c r="H70" s="368"/>
      <c r="I70" s="368"/>
      <c r="J70" s="125"/>
      <c r="K70" s="368"/>
      <c r="L70" s="368"/>
      <c r="M70" s="368"/>
      <c r="N70" s="368"/>
      <c r="O70" s="125"/>
      <c r="P70" s="5"/>
      <c r="Q70" s="338"/>
    </row>
    <row r="71" customFormat="false" ht="15" hidden="false" customHeight="false" outlineLevel="0" collapsed="false">
      <c r="C71" s="5"/>
      <c r="D71" s="5" t="s">
        <v>670</v>
      </c>
      <c r="F71" s="368" t="n">
        <v>50</v>
      </c>
      <c r="G71" s="368" t="n">
        <v>16</v>
      </c>
      <c r="H71" s="368" t="n">
        <v>19</v>
      </c>
      <c r="I71" s="368" t="n">
        <v>15</v>
      </c>
      <c r="J71" s="125" t="n">
        <f aca="false">100-F71</f>
        <v>50</v>
      </c>
      <c r="K71" s="368" t="n">
        <v>48</v>
      </c>
      <c r="L71" s="368" t="n">
        <v>18</v>
      </c>
      <c r="M71" s="368" t="n">
        <v>15</v>
      </c>
      <c r="N71" s="368" t="n">
        <v>18</v>
      </c>
      <c r="O71" s="125" t="n">
        <f aca="false">100-K71</f>
        <v>52</v>
      </c>
      <c r="P71" s="5"/>
      <c r="Q71" s="338" t="n">
        <v>4550</v>
      </c>
    </row>
    <row r="72" customFormat="false" ht="15" hidden="false" customHeight="false" outlineLevel="0" collapsed="false">
      <c r="B72" s="5"/>
      <c r="C72" s="5"/>
      <c r="D72" s="5" t="s">
        <v>671</v>
      </c>
      <c r="F72" s="368" t="n">
        <v>41</v>
      </c>
      <c r="G72" s="368" t="n">
        <v>14</v>
      </c>
      <c r="H72" s="368" t="n">
        <v>24</v>
      </c>
      <c r="I72" s="368" t="n">
        <v>21</v>
      </c>
      <c r="J72" s="125" t="n">
        <f aca="false">100-F72</f>
        <v>59</v>
      </c>
      <c r="K72" s="368" t="n">
        <v>64</v>
      </c>
      <c r="L72" s="368" t="n">
        <v>12</v>
      </c>
      <c r="M72" s="368" t="n">
        <v>11</v>
      </c>
      <c r="N72" s="368" t="n">
        <v>13</v>
      </c>
      <c r="O72" s="125" t="n">
        <f aca="false">100-K72</f>
        <v>36</v>
      </c>
      <c r="P72" s="5"/>
      <c r="Q72" s="338" t="n">
        <v>2561</v>
      </c>
    </row>
    <row r="73" customFormat="false" ht="6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C74" s="11" t="s">
        <v>756</v>
      </c>
      <c r="F74" s="12"/>
      <c r="G74" s="51"/>
      <c r="H74" s="51"/>
      <c r="I74" s="51"/>
      <c r="J74" s="51"/>
      <c r="K74" s="12"/>
      <c r="L74" s="51"/>
      <c r="M74" s="51"/>
      <c r="N74" s="51"/>
      <c r="O74" s="5"/>
      <c r="P74" s="5"/>
      <c r="Q74" s="5"/>
    </row>
    <row r="75" customFormat="false" ht="15" hidden="false" customHeight="false" outlineLevel="0" collapsed="false">
      <c r="C75" s="4" t="s">
        <v>389</v>
      </c>
      <c r="F75" s="12"/>
      <c r="G75" s="51"/>
      <c r="H75" s="51"/>
      <c r="I75" s="51"/>
      <c r="J75" s="51"/>
      <c r="K75" s="12"/>
      <c r="L75" s="51"/>
      <c r="M75" s="51"/>
      <c r="N75" s="51"/>
      <c r="O75" s="5"/>
      <c r="P75" s="5"/>
      <c r="Q75" s="5"/>
    </row>
    <row r="76" customFormat="false" ht="12.75" hidden="false" customHeight="false" outlineLevel="0" collapsed="false">
      <c r="C76" s="4" t="s">
        <v>757</v>
      </c>
    </row>
  </sheetData>
  <mergeCells count="6">
    <mergeCell ref="F4:J4"/>
    <mergeCell ref="K4:O4"/>
    <mergeCell ref="F5:J5"/>
    <mergeCell ref="K5:O5"/>
    <mergeCell ref="F6:J6"/>
    <mergeCell ref="K6:O6"/>
  </mergeCells>
  <printOptions headings="false" gridLines="false" gridLinesSet="true" horizontalCentered="false" verticalCentered="false"/>
  <pageMargins left="0.747916666666667" right="0.5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56"/>
    <col collapsed="false" customWidth="true" hidden="false" outlineLevel="0" max="4" min="4" style="4" width="11.28"/>
    <col collapsed="false" customWidth="true" hidden="false" outlineLevel="0" max="5" min="5" style="4" width="34.13"/>
    <col collapsed="false" customWidth="true" hidden="false" outlineLevel="0" max="6" min="6" style="4" width="8.14"/>
    <col collapsed="false" customWidth="true" hidden="true" outlineLevel="0" max="7" min="7" style="4" width="1.99"/>
    <col collapsed="false" customWidth="true" hidden="false" outlineLevel="0" max="14" min="8" style="4" width="8.56"/>
    <col collapsed="false" customWidth="true" hidden="false" outlineLevel="0" max="15" min="15" style="4" width="9.28"/>
    <col collapsed="false" customWidth="false" hidden="false" outlineLevel="0" max="257" min="16" style="4" width="9.14"/>
  </cols>
  <sheetData>
    <row r="1" s="5" customFormat="true" ht="12.75" hidden="false" customHeight="true" outlineLevel="0" collapsed="false"/>
    <row r="2" s="4" customFormat="true" ht="18" hidden="false" customHeight="false" outlineLevel="0" collapsed="false">
      <c r="B2" s="6" t="s">
        <v>17</v>
      </c>
      <c r="D2" s="6"/>
      <c r="E2" s="7" t="s">
        <v>18</v>
      </c>
      <c r="F2" s="7"/>
      <c r="G2" s="7"/>
      <c r="H2" s="7"/>
      <c r="I2" s="7"/>
      <c r="J2" s="7"/>
      <c r="K2" s="7"/>
      <c r="L2" s="6"/>
    </row>
    <row r="3" s="4" customFormat="true" ht="9" hidden="false" customHeight="true" outlineLevel="0" collapsed="false"/>
    <row r="4" customFormat="false" ht="18" hidden="false" customHeight="true" outlineLevel="0" collapsed="false">
      <c r="A4" s="8"/>
      <c r="B4" s="8"/>
      <c r="C4" s="8"/>
      <c r="D4" s="9"/>
      <c r="E4" s="9"/>
      <c r="F4" s="9"/>
      <c r="G4" s="9"/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0" t="n">
        <v>2005</v>
      </c>
      <c r="O4" s="10" t="n">
        <v>2006</v>
      </c>
    </row>
    <row r="5" customFormat="false" ht="3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13"/>
      <c r="L6" s="5"/>
      <c r="M6" s="14"/>
      <c r="O6" s="14" t="s">
        <v>19</v>
      </c>
    </row>
    <row r="7" customFormat="false" ht="3" hidden="false" customHeight="true" outlineLevel="0" collapsed="false">
      <c r="D7" s="5"/>
      <c r="E7" s="5"/>
      <c r="F7" s="5"/>
      <c r="G7" s="5"/>
      <c r="H7" s="5"/>
      <c r="I7" s="5"/>
      <c r="J7" s="13"/>
      <c r="L7" s="5"/>
      <c r="M7" s="5"/>
      <c r="N7" s="5"/>
    </row>
    <row r="8" customFormat="false" ht="15" hidden="false" customHeight="false" outlineLevel="0" collapsed="false">
      <c r="C8" s="5" t="s">
        <v>20</v>
      </c>
      <c r="E8" s="5"/>
      <c r="F8" s="5"/>
      <c r="G8" s="5"/>
      <c r="H8" s="15" t="n">
        <v>37.146</v>
      </c>
      <c r="I8" s="15" t="n">
        <v>35.862</v>
      </c>
      <c r="J8" s="15" t="n">
        <v>35.591</v>
      </c>
      <c r="K8" s="15" t="n">
        <v>35.049</v>
      </c>
      <c r="L8" s="15" t="n">
        <v>32.962</v>
      </c>
      <c r="M8" s="15" t="n">
        <v>34.049</v>
      </c>
      <c r="N8" s="15" t="n">
        <v>32.103</v>
      </c>
      <c r="O8" s="15" t="n">
        <v>32.078</v>
      </c>
    </row>
    <row r="9" customFormat="false" ht="15" hidden="false" customHeight="false" outlineLevel="0" collapsed="false">
      <c r="C9" s="5" t="s">
        <v>21</v>
      </c>
      <c r="E9" s="5"/>
      <c r="F9" s="5"/>
      <c r="G9" s="5"/>
      <c r="H9" s="15" t="n">
        <v>45.051</v>
      </c>
      <c r="I9" s="15" t="n">
        <v>45.449</v>
      </c>
      <c r="J9" s="15" t="n">
        <v>45.488</v>
      </c>
      <c r="K9" s="15" t="n">
        <v>44.361</v>
      </c>
      <c r="L9" s="15" t="n">
        <v>44.59</v>
      </c>
      <c r="M9" s="15" t="n">
        <v>43.109</v>
      </c>
      <c r="N9" s="15" t="n">
        <v>44.355</v>
      </c>
      <c r="O9" s="15" t="n">
        <v>43.795</v>
      </c>
    </row>
    <row r="10" customFormat="false" ht="15" hidden="false" customHeight="false" outlineLevel="0" collapsed="false">
      <c r="C10" s="5" t="s">
        <v>22</v>
      </c>
      <c r="E10" s="5"/>
      <c r="F10" s="5"/>
      <c r="G10" s="5"/>
      <c r="H10" s="15" t="n">
        <v>15.434</v>
      </c>
      <c r="I10" s="15" t="n">
        <v>16.375</v>
      </c>
      <c r="J10" s="15" t="n">
        <v>16.37</v>
      </c>
      <c r="K10" s="15" t="n">
        <v>18.047</v>
      </c>
      <c r="L10" s="15" t="n">
        <v>19.473</v>
      </c>
      <c r="M10" s="15" t="n">
        <v>19.488</v>
      </c>
      <c r="N10" s="15" t="n">
        <v>20.225</v>
      </c>
      <c r="O10" s="15" t="n">
        <v>20.277</v>
      </c>
    </row>
    <row r="11" customFormat="false" ht="15" hidden="false" customHeight="false" outlineLevel="0" collapsed="false">
      <c r="C11" s="5" t="s">
        <v>23</v>
      </c>
      <c r="E11" s="5"/>
      <c r="F11" s="5"/>
      <c r="G11" s="5"/>
      <c r="H11" s="15" t="n">
        <v>2.369</v>
      </c>
      <c r="I11" s="15" t="n">
        <v>2.314</v>
      </c>
      <c r="J11" s="15" t="n">
        <v>2.551</v>
      </c>
      <c r="K11" s="15" t="n">
        <v>2.542</v>
      </c>
      <c r="L11" s="15" t="n">
        <v>2.975</v>
      </c>
      <c r="M11" s="15" t="n">
        <v>3.354</v>
      </c>
      <c r="N11" s="15" t="n">
        <v>3.297</v>
      </c>
      <c r="O11" s="15" t="n">
        <v>3.838</v>
      </c>
    </row>
    <row r="12" customFormat="false" ht="3" hidden="false" customHeight="true" outlineLevel="0" collapsed="false">
      <c r="C12" s="5"/>
      <c r="E12" s="5"/>
      <c r="F12" s="5"/>
      <c r="G12" s="5"/>
      <c r="H12" s="5"/>
      <c r="I12" s="5"/>
      <c r="J12" s="5"/>
      <c r="K12" s="5"/>
      <c r="L12" s="5"/>
      <c r="M12" s="16"/>
      <c r="N12" s="16"/>
    </row>
    <row r="13" s="5" customFormat="true" ht="15" hidden="false" customHeight="false" outlineLevel="0" collapsed="false">
      <c r="C13" s="5" t="s">
        <v>24</v>
      </c>
      <c r="H13" s="17" t="n">
        <v>100</v>
      </c>
      <c r="I13" s="5" t="n">
        <v>100</v>
      </c>
      <c r="J13" s="5" t="n">
        <v>100</v>
      </c>
      <c r="K13" s="5" t="n">
        <v>100</v>
      </c>
      <c r="L13" s="5" t="n">
        <v>100</v>
      </c>
      <c r="M13" s="5" t="n">
        <v>100</v>
      </c>
      <c r="N13" s="5" t="n">
        <v>100</v>
      </c>
      <c r="O13" s="5" t="n">
        <v>100</v>
      </c>
    </row>
    <row r="14" customFormat="false" ht="9" hidden="false" customHeight="true" outlineLevel="0" collapsed="false"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C15" s="5" t="s">
        <v>25</v>
      </c>
      <c r="E15" s="5"/>
      <c r="F15" s="5"/>
      <c r="G15" s="5"/>
      <c r="H15" s="18" t="n">
        <f aca="false">SUM(H9:H11)</f>
        <v>62.854</v>
      </c>
      <c r="I15" s="18" t="n">
        <f aca="false">SUM(I9:I11)</f>
        <v>64.138</v>
      </c>
      <c r="J15" s="18" t="n">
        <f aca="false">SUM(J9:J11)</f>
        <v>64.409</v>
      </c>
      <c r="K15" s="18" t="n">
        <f aca="false">SUM(K9:K11)</f>
        <v>64.95</v>
      </c>
      <c r="L15" s="18" t="n">
        <f aca="false">SUM(L9:L11)</f>
        <v>67.038</v>
      </c>
      <c r="M15" s="18" t="n">
        <f aca="false">SUM(M9:M11)</f>
        <v>65.951</v>
      </c>
      <c r="N15" s="18" t="n">
        <f aca="false">SUM(N9:N11)</f>
        <v>67.877</v>
      </c>
      <c r="O15" s="18" t="n">
        <f aca="false">SUM(O9:O11)</f>
        <v>67.91</v>
      </c>
    </row>
    <row r="16" customFormat="false" ht="3" hidden="false" customHeight="true" outlineLevel="0" collapsed="false">
      <c r="C16" s="5"/>
      <c r="E16" s="5"/>
      <c r="F16" s="5"/>
      <c r="G16" s="5"/>
      <c r="H16" s="18"/>
      <c r="I16" s="18"/>
      <c r="J16" s="18"/>
      <c r="K16" s="18"/>
      <c r="L16" s="18"/>
      <c r="M16" s="19"/>
      <c r="N16" s="19"/>
    </row>
    <row r="17" customFormat="false" ht="15" hidden="false" customHeight="false" outlineLevel="0" collapsed="false">
      <c r="C17" s="5" t="s">
        <v>26</v>
      </c>
      <c r="E17" s="5"/>
      <c r="F17" s="5"/>
      <c r="G17" s="5"/>
      <c r="H17" s="18" t="n">
        <f aca="false">SUM(H10:H11)</f>
        <v>17.803</v>
      </c>
      <c r="I17" s="18" t="n">
        <f aca="false">SUM(I10:I11)</f>
        <v>18.689</v>
      </c>
      <c r="J17" s="18" t="n">
        <f aca="false">SUM(J10:J11)</f>
        <v>18.921</v>
      </c>
      <c r="K17" s="18" t="n">
        <f aca="false">SUM(K10:K11)</f>
        <v>20.589</v>
      </c>
      <c r="L17" s="18" t="n">
        <f aca="false">SUM(L10:L11)</f>
        <v>22.448</v>
      </c>
      <c r="M17" s="18" t="n">
        <f aca="false">SUM(M10:M11)</f>
        <v>22.842</v>
      </c>
      <c r="N17" s="18" t="n">
        <f aca="false">SUM(N10:N11)</f>
        <v>23.522</v>
      </c>
      <c r="O17" s="18" t="n">
        <f aca="false">SUM(O10:O11)</f>
        <v>24.115</v>
      </c>
    </row>
    <row r="18" s="5" customFormat="true" ht="15" hidden="false" customHeight="false" outlineLevel="0" collapsed="false"/>
    <row r="19" customFormat="false" ht="15" hidden="false" customHeight="false" outlineLevel="0" collapsed="false">
      <c r="C19" s="13" t="s">
        <v>27</v>
      </c>
      <c r="E19" s="5"/>
      <c r="F19" s="5"/>
      <c r="G19" s="5"/>
      <c r="H19" s="20" t="n">
        <v>14679</v>
      </c>
      <c r="I19" s="20" t="n">
        <v>15547</v>
      </c>
      <c r="J19" s="20" t="n">
        <v>15566</v>
      </c>
      <c r="K19" s="20" t="n">
        <v>15073</v>
      </c>
      <c r="L19" s="20" t="n">
        <v>14880</v>
      </c>
      <c r="M19" s="20" t="n">
        <v>15942</v>
      </c>
      <c r="N19" s="20" t="n">
        <v>15395</v>
      </c>
      <c r="O19" s="20" t="n">
        <v>15618</v>
      </c>
    </row>
    <row r="20" customFormat="false" ht="5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6.75" hidden="false" customHeight="true" outlineLevel="0" collapsed="false"/>
    <row r="22" customFormat="false" ht="15.75" hidden="false" customHeight="true" outlineLevel="0" collapsed="false"/>
    <row r="23" s="4" customFormat="true" ht="18" hidden="false" customHeight="false" outlineLevel="0" collapsed="false">
      <c r="B23" s="6" t="s">
        <v>28</v>
      </c>
      <c r="D23" s="6"/>
      <c r="E23" s="7" t="s">
        <v>29</v>
      </c>
      <c r="F23" s="7"/>
      <c r="G23" s="7"/>
      <c r="H23" s="7"/>
      <c r="I23" s="7"/>
      <c r="J23" s="7"/>
      <c r="K23" s="7"/>
      <c r="L23" s="6"/>
    </row>
    <row r="24" s="4" customFormat="true" ht="9" hidden="false" customHeight="true" outlineLevel="0" collapsed="false"/>
    <row r="25" customFormat="false" ht="16.5" hidden="false" customHeight="false" outlineLevel="0" collapsed="false">
      <c r="A25" s="8"/>
      <c r="B25" s="8"/>
      <c r="C25" s="8"/>
      <c r="D25" s="9"/>
      <c r="E25" s="9"/>
      <c r="F25" s="9"/>
      <c r="G25" s="9"/>
      <c r="H25" s="10" t="n">
        <v>1999</v>
      </c>
      <c r="I25" s="10" t="n">
        <v>2000</v>
      </c>
      <c r="J25" s="10" t="n">
        <v>2001</v>
      </c>
      <c r="K25" s="10" t="n">
        <v>2002</v>
      </c>
      <c r="L25" s="10" t="n">
        <v>2003</v>
      </c>
      <c r="M25" s="10" t="n">
        <v>2004</v>
      </c>
      <c r="N25" s="10" t="n">
        <v>2005</v>
      </c>
      <c r="O25" s="10" t="n">
        <v>2006</v>
      </c>
    </row>
    <row r="26" customFormat="false" ht="3" hidden="false" customHeight="true" outlineLevel="0" collapsed="false">
      <c r="A26" s="11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K27" s="13"/>
      <c r="L27" s="13"/>
      <c r="M27" s="14"/>
      <c r="O27" s="14" t="s">
        <v>30</v>
      </c>
    </row>
    <row r="28" customFormat="false" ht="3" hidden="false" customHeight="tru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C29" s="22" t="s">
        <v>31</v>
      </c>
      <c r="E29" s="22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3" hidden="false" customHeight="true" outlineLevel="0" collapsed="false">
      <c r="C30" s="22"/>
      <c r="E30" s="22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D31" s="5" t="s">
        <v>32</v>
      </c>
      <c r="E31" s="5"/>
      <c r="F31" s="5"/>
      <c r="G31" s="5"/>
      <c r="H31" s="15" t="n">
        <v>84.7</v>
      </c>
      <c r="I31" s="15" t="n">
        <v>84.6</v>
      </c>
      <c r="J31" s="15" t="n">
        <v>84.7</v>
      </c>
      <c r="K31" s="15" t="n">
        <v>86.3</v>
      </c>
      <c r="L31" s="15" t="n">
        <v>85.4</v>
      </c>
      <c r="M31" s="15" t="n">
        <v>86.5</v>
      </c>
      <c r="N31" s="15" t="n">
        <v>85.3</v>
      </c>
      <c r="O31" s="15" t="n">
        <v>84.8</v>
      </c>
    </row>
    <row r="32" customFormat="false" ht="15" hidden="false" customHeight="false" outlineLevel="0" collapsed="false">
      <c r="D32" s="5" t="s">
        <v>33</v>
      </c>
      <c r="E32" s="5"/>
      <c r="F32" s="5"/>
      <c r="G32" s="5"/>
      <c r="H32" s="15" t="n">
        <v>19.7</v>
      </c>
      <c r="I32" s="15" t="n">
        <v>19.4</v>
      </c>
      <c r="J32" s="15" t="n">
        <v>18.6</v>
      </c>
      <c r="K32" s="15" t="n">
        <v>21.7</v>
      </c>
      <c r="L32" s="15" t="n">
        <v>23.5</v>
      </c>
      <c r="M32" s="15" t="n">
        <v>24.3</v>
      </c>
      <c r="N32" s="15" t="n">
        <v>24.9</v>
      </c>
      <c r="O32" s="15" t="n">
        <v>22.7</v>
      </c>
    </row>
    <row r="33" customFormat="false" ht="15" hidden="false" customHeight="false" outlineLevel="0" collapsed="false">
      <c r="D33" s="5" t="s">
        <v>34</v>
      </c>
      <c r="E33" s="5"/>
      <c r="F33" s="5"/>
      <c r="G33" s="5"/>
      <c r="H33" s="23" t="n">
        <v>18.3</v>
      </c>
      <c r="I33" s="23" t="n">
        <v>18</v>
      </c>
      <c r="J33" s="23" t="n">
        <v>17.3</v>
      </c>
      <c r="K33" s="23" t="n">
        <v>20</v>
      </c>
      <c r="L33" s="23" t="n">
        <v>21.7</v>
      </c>
      <c r="M33" s="23" t="n">
        <v>22.6</v>
      </c>
      <c r="N33" s="23" t="n">
        <v>22.9</v>
      </c>
      <c r="O33" s="23" t="n">
        <v>20.9</v>
      </c>
    </row>
    <row r="34" customFormat="false" ht="3" hidden="false" customHeight="true" outlineLevel="0" collapsed="false">
      <c r="D34" s="5"/>
      <c r="E34" s="5"/>
      <c r="F34" s="5"/>
      <c r="G34" s="5"/>
      <c r="H34" s="15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D35" s="5" t="s">
        <v>35</v>
      </c>
      <c r="E35" s="5"/>
      <c r="F35" s="5"/>
      <c r="G35" s="5"/>
      <c r="H35" s="15" t="n">
        <v>19</v>
      </c>
      <c r="I35" s="15" t="n">
        <v>19.9</v>
      </c>
      <c r="J35" s="15" t="n">
        <v>23.2</v>
      </c>
      <c r="K35" s="15" t="n">
        <v>22.9</v>
      </c>
      <c r="L35" s="15" t="n">
        <v>22.4</v>
      </c>
      <c r="M35" s="15" t="n">
        <v>22.9</v>
      </c>
      <c r="N35" s="15" t="n">
        <v>24.5</v>
      </c>
      <c r="O35" s="23" t="n">
        <v>24.1</v>
      </c>
    </row>
    <row r="36" customFormat="false" ht="3" hidden="false" customHeight="true" outlineLevel="0" collapsed="false"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C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3" hidden="false" customHeight="true" outlineLevel="0" collapsed="false">
      <c r="C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C39" s="24" t="s">
        <v>36</v>
      </c>
      <c r="E39" s="5"/>
      <c r="F39" s="5"/>
      <c r="G39" s="5"/>
      <c r="H39" s="15" t="n">
        <v>31.569</v>
      </c>
      <c r="I39" s="15" t="n">
        <v>34.024</v>
      </c>
      <c r="J39" s="15" t="s">
        <v>37</v>
      </c>
      <c r="K39" s="15" t="n">
        <v>34.353</v>
      </c>
      <c r="L39" s="15" t="n">
        <v>33.802</v>
      </c>
      <c r="M39" s="15" t="n">
        <v>34.303</v>
      </c>
      <c r="N39" s="15" t="n">
        <v>34.517</v>
      </c>
      <c r="O39" s="15" t="n">
        <v>34.792</v>
      </c>
    </row>
    <row r="40" s="5" customFormat="true" ht="15" hidden="false" customHeight="false" outlineLevel="0" collapsed="false"/>
    <row r="41" s="5" customFormat="true" ht="15" hidden="false" customHeight="false" outlineLevel="0" collapsed="false">
      <c r="C41" s="13" t="s">
        <v>38</v>
      </c>
      <c r="H41" s="20" t="n">
        <v>14679</v>
      </c>
      <c r="I41" s="20" t="n">
        <v>15547</v>
      </c>
      <c r="J41" s="20" t="n">
        <v>15566</v>
      </c>
      <c r="K41" s="20" t="n">
        <v>15073</v>
      </c>
      <c r="L41" s="20" t="n">
        <v>14880</v>
      </c>
      <c r="M41" s="20" t="n">
        <v>15942</v>
      </c>
      <c r="N41" s="20" t="n">
        <v>15395</v>
      </c>
      <c r="O41" s="20" t="n">
        <v>15618</v>
      </c>
    </row>
    <row r="42" s="5" customFormat="true" ht="5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6.75" hidden="false" customHeight="true" outlineLevel="0" collapsed="false"/>
    <row r="44" customFormat="false" ht="12.75" hidden="false" customHeight="false" outlineLevel="0" collapsed="false">
      <c r="A44" s="4" t="s">
        <v>39</v>
      </c>
    </row>
    <row r="45" s="5" customFormat="true" ht="15" hidden="false" customHeight="false" outlineLevel="0" collapsed="false"/>
    <row r="46" s="4" customFormat="true" ht="21" hidden="false" customHeight="false" outlineLevel="0" collapsed="false">
      <c r="B46" s="6" t="s">
        <v>40</v>
      </c>
      <c r="D46" s="6"/>
      <c r="E46" s="7" t="s">
        <v>41</v>
      </c>
      <c r="F46" s="7"/>
      <c r="G46" s="7"/>
      <c r="H46" s="7"/>
      <c r="I46" s="7"/>
      <c r="J46" s="7"/>
      <c r="K46" s="7"/>
      <c r="L46" s="6"/>
    </row>
    <row r="47" s="4" customFormat="true" ht="9" hidden="false" customHeight="true" outlineLevel="0" collapsed="false"/>
    <row r="48" customFormat="false" ht="16.5" hidden="false" customHeight="false" outlineLevel="0" collapsed="false">
      <c r="A48" s="8"/>
      <c r="B48" s="8"/>
      <c r="C48" s="8"/>
      <c r="D48" s="9"/>
      <c r="E48" s="9"/>
      <c r="F48" s="9"/>
      <c r="G48" s="9"/>
      <c r="H48" s="10" t="n">
        <v>1999</v>
      </c>
      <c r="I48" s="10" t="n">
        <v>2000</v>
      </c>
      <c r="J48" s="10" t="n">
        <v>2001</v>
      </c>
      <c r="K48" s="10" t="n">
        <v>2002</v>
      </c>
      <c r="L48" s="10" t="n">
        <v>2003</v>
      </c>
      <c r="M48" s="10" t="n">
        <v>2004</v>
      </c>
      <c r="N48" s="10" t="n">
        <v>2005</v>
      </c>
      <c r="O48" s="10" t="n">
        <v>2006</v>
      </c>
    </row>
    <row r="49" customFormat="false" ht="3" hidden="false" customHeight="true" outlineLevel="0" collapsed="false">
      <c r="A49" s="11"/>
      <c r="B49" s="11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5" customFormat="true" ht="15" hidden="false" customHeight="false" outlineLevel="0" collapsed="false">
      <c r="M50" s="14"/>
      <c r="O50" s="14" t="s">
        <v>19</v>
      </c>
    </row>
    <row r="51" s="5" customFormat="true" ht="3" hidden="false" customHeight="true" outlineLevel="0" collapsed="false">
      <c r="H51" s="16"/>
      <c r="I51" s="16"/>
      <c r="J51" s="16"/>
      <c r="K51" s="16"/>
      <c r="L51" s="16"/>
    </row>
    <row r="52" s="5" customFormat="true" ht="15" hidden="false" customHeight="false" outlineLevel="0" collapsed="false">
      <c r="C52" s="5" t="s">
        <v>42</v>
      </c>
      <c r="H52" s="15" t="n">
        <v>3.92</v>
      </c>
      <c r="I52" s="15" t="n">
        <v>2.97</v>
      </c>
      <c r="J52" s="15" t="n">
        <v>3.45</v>
      </c>
      <c r="K52" s="26" t="s">
        <v>43</v>
      </c>
      <c r="L52" s="15" t="n">
        <v>4.3</v>
      </c>
      <c r="M52" s="15" t="n">
        <v>4</v>
      </c>
      <c r="N52" s="15" t="n">
        <v>3.8</v>
      </c>
      <c r="O52" s="15" t="n">
        <v>3.1</v>
      </c>
    </row>
    <row r="53" s="5" customFormat="true" ht="15" hidden="false" customHeight="false" outlineLevel="0" collapsed="false">
      <c r="C53" s="5" t="s">
        <v>44</v>
      </c>
      <c r="H53" s="15" t="n">
        <v>18.93</v>
      </c>
      <c r="I53" s="15" t="n">
        <v>15.75</v>
      </c>
      <c r="J53" s="15" t="n">
        <v>17.59</v>
      </c>
      <c r="K53" s="26" t="s">
        <v>43</v>
      </c>
      <c r="L53" s="15" t="n">
        <v>18</v>
      </c>
      <c r="M53" s="15" t="n">
        <v>17.7</v>
      </c>
      <c r="N53" s="15" t="n">
        <v>16.1</v>
      </c>
      <c r="O53" s="15" t="n">
        <v>14.9</v>
      </c>
    </row>
    <row r="54" s="5" customFormat="true" ht="15" hidden="false" customHeight="false" outlineLevel="0" collapsed="false">
      <c r="C54" s="5" t="s">
        <v>45</v>
      </c>
      <c r="H54" s="15" t="n">
        <v>24.47</v>
      </c>
      <c r="I54" s="15" t="n">
        <v>22.94</v>
      </c>
      <c r="J54" s="15" t="n">
        <v>24.43</v>
      </c>
      <c r="K54" s="26" t="s">
        <v>43</v>
      </c>
      <c r="L54" s="15" t="n">
        <v>24.6</v>
      </c>
      <c r="M54" s="15" t="n">
        <v>23.8</v>
      </c>
      <c r="N54" s="15" t="n">
        <v>22.8</v>
      </c>
      <c r="O54" s="15" t="n">
        <v>22</v>
      </c>
    </row>
    <row r="55" s="5" customFormat="true" ht="15" hidden="false" customHeight="false" outlineLevel="0" collapsed="false">
      <c r="C55" s="5" t="s">
        <v>46</v>
      </c>
      <c r="H55" s="15" t="n">
        <v>26.4</v>
      </c>
      <c r="I55" s="15" t="n">
        <v>26.73</v>
      </c>
      <c r="J55" s="15" t="n">
        <v>26.12</v>
      </c>
      <c r="K55" s="26" t="s">
        <v>43</v>
      </c>
      <c r="L55" s="15" t="n">
        <v>24.2</v>
      </c>
      <c r="M55" s="15" t="n">
        <v>24.2</v>
      </c>
      <c r="N55" s="15" t="n">
        <v>24.6</v>
      </c>
      <c r="O55" s="15" t="n">
        <v>23.7</v>
      </c>
    </row>
    <row r="56" s="5" customFormat="true" ht="15" hidden="false" customHeight="false" outlineLevel="0" collapsed="false">
      <c r="C56" s="5" t="s">
        <v>47</v>
      </c>
      <c r="H56" s="15" t="n">
        <v>15.89</v>
      </c>
      <c r="I56" s="15" t="n">
        <v>18.12</v>
      </c>
      <c r="J56" s="15" t="n">
        <v>16.01</v>
      </c>
      <c r="K56" s="26" t="s">
        <v>43</v>
      </c>
      <c r="L56" s="15" t="n">
        <v>16.6</v>
      </c>
      <c r="M56" s="15" t="n">
        <v>17.1</v>
      </c>
      <c r="N56" s="15" t="n">
        <v>17.7</v>
      </c>
      <c r="O56" s="15" t="n">
        <v>18.4</v>
      </c>
    </row>
    <row r="57" s="5" customFormat="true" ht="15" hidden="false" customHeight="false" outlineLevel="0" collapsed="false">
      <c r="C57" s="5" t="s">
        <v>48</v>
      </c>
      <c r="H57" s="15" t="n">
        <v>10.39</v>
      </c>
      <c r="I57" s="15" t="n">
        <v>13.5</v>
      </c>
      <c r="J57" s="15" t="n">
        <v>12.4</v>
      </c>
      <c r="K57" s="26" t="s">
        <v>43</v>
      </c>
      <c r="L57" s="15" t="n">
        <v>12.2</v>
      </c>
      <c r="M57" s="15" t="n">
        <v>13.2</v>
      </c>
      <c r="N57" s="15" t="n">
        <v>15</v>
      </c>
      <c r="O57" s="15" t="n">
        <v>17.9</v>
      </c>
    </row>
    <row r="58" s="5" customFormat="true" ht="3" hidden="false" customHeight="true" outlineLevel="0" collapsed="false">
      <c r="K58" s="27"/>
    </row>
    <row r="59" s="5" customFormat="true" ht="15" hidden="false" customHeight="false" outlineLevel="0" collapsed="false">
      <c r="C59" s="5" t="s">
        <v>49</v>
      </c>
      <c r="H59" s="5" t="n">
        <v>100</v>
      </c>
      <c r="I59" s="5" t="n">
        <v>100</v>
      </c>
      <c r="J59" s="5" t="n">
        <v>100</v>
      </c>
      <c r="K59" s="27" t="s">
        <v>43</v>
      </c>
      <c r="L59" s="5" t="n">
        <v>100</v>
      </c>
      <c r="M59" s="5" t="n">
        <v>100</v>
      </c>
      <c r="N59" s="5" t="n">
        <v>100</v>
      </c>
      <c r="O59" s="5" t="n">
        <v>100</v>
      </c>
    </row>
    <row r="60" s="5" customFormat="true" ht="6" hidden="false" customHeight="true" outlineLevel="0" collapsed="false">
      <c r="H60" s="16"/>
      <c r="I60" s="16"/>
      <c r="J60" s="16"/>
      <c r="K60" s="28"/>
      <c r="L60" s="16"/>
    </row>
    <row r="61" s="5" customFormat="true" ht="15.75" hidden="false" customHeight="false" outlineLevel="0" collapsed="false">
      <c r="C61" s="22" t="s">
        <v>50</v>
      </c>
      <c r="H61" s="16"/>
      <c r="I61" s="16"/>
      <c r="J61" s="16"/>
      <c r="K61" s="28"/>
      <c r="L61" s="16"/>
    </row>
    <row r="62" s="5" customFormat="true" ht="6" hidden="false" customHeight="true" outlineLevel="0" collapsed="false">
      <c r="K62" s="27"/>
    </row>
    <row r="63" s="5" customFormat="true" ht="15" hidden="false" customHeight="false" outlineLevel="0" collapsed="false">
      <c r="C63" s="5" t="s">
        <v>51</v>
      </c>
      <c r="F63" s="29" t="s">
        <v>52</v>
      </c>
      <c r="H63" s="5" t="n">
        <v>60</v>
      </c>
      <c r="I63" s="5" t="n">
        <v>60</v>
      </c>
      <c r="J63" s="5" t="n">
        <v>60</v>
      </c>
      <c r="K63" s="27" t="s">
        <v>43</v>
      </c>
      <c r="L63" s="5" t="n">
        <v>60</v>
      </c>
      <c r="M63" s="5" t="n">
        <v>60</v>
      </c>
      <c r="N63" s="5" t="n">
        <v>60</v>
      </c>
      <c r="O63" s="5" t="n">
        <v>70</v>
      </c>
    </row>
    <row r="64" s="5" customFormat="true" ht="15" hidden="false" customHeight="false" outlineLevel="0" collapsed="false">
      <c r="C64" s="5" t="s">
        <v>53</v>
      </c>
      <c r="F64" s="29" t="s">
        <v>52</v>
      </c>
      <c r="H64" s="15" t="n">
        <v>75.4221</v>
      </c>
      <c r="I64" s="15" t="n">
        <v>84.4861</v>
      </c>
      <c r="J64" s="15" t="n">
        <v>79.7927</v>
      </c>
      <c r="K64" s="26" t="s">
        <v>43</v>
      </c>
      <c r="L64" s="15" t="n">
        <v>77.6</v>
      </c>
      <c r="M64" s="15" t="n">
        <v>80.4</v>
      </c>
      <c r="N64" s="15" t="n">
        <v>84.4</v>
      </c>
      <c r="O64" s="5" t="n">
        <v>91.5</v>
      </c>
    </row>
    <row r="65" s="5" customFormat="true" ht="15" hidden="false" customHeight="false" outlineLevel="0" collapsed="false">
      <c r="K65" s="27"/>
    </row>
    <row r="66" s="5" customFormat="true" ht="15" hidden="false" customHeight="false" outlineLevel="0" collapsed="false">
      <c r="C66" s="13" t="s">
        <v>27</v>
      </c>
      <c r="D66" s="4"/>
      <c r="H66" s="20" t="n">
        <v>6727</v>
      </c>
      <c r="I66" s="20" t="n">
        <v>7236</v>
      </c>
      <c r="J66" s="20" t="n">
        <v>7074</v>
      </c>
      <c r="K66" s="30" t="s">
        <v>43</v>
      </c>
      <c r="L66" s="20" t="n">
        <v>7084</v>
      </c>
      <c r="M66" s="20" t="n">
        <v>9845</v>
      </c>
      <c r="N66" s="20" t="n">
        <v>9685</v>
      </c>
      <c r="O66" s="20" t="n">
        <v>9839</v>
      </c>
    </row>
    <row r="67" s="5" customFormat="true" ht="5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5" customFormat="true" ht="6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1"/>
      <c r="B69" s="11"/>
      <c r="C69" s="11" t="s">
        <v>54</v>
      </c>
      <c r="D69" s="11" t="s">
        <v>5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A70" s="11"/>
      <c r="B70" s="11"/>
      <c r="C70" s="11"/>
      <c r="D70" s="11" t="s">
        <v>56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s="5" customFormat="true" ht="15" hidden="false" customHeight="false" outlineLevel="0" collapsed="false">
      <c r="A71" s="4"/>
      <c r="B71" s="4"/>
      <c r="C71" s="4"/>
      <c r="D71" s="4" t="s">
        <v>57</v>
      </c>
      <c r="E71" s="4"/>
      <c r="F71" s="4"/>
      <c r="G71" s="4"/>
      <c r="H71" s="4"/>
      <c r="I71" s="4"/>
      <c r="J71" s="4"/>
      <c r="K71" s="4"/>
      <c r="L71" s="4"/>
      <c r="M71" s="4"/>
      <c r="N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0.99"/>
    <col collapsed="false" customWidth="true" hidden="false" outlineLevel="0" max="3" min="3" style="4" width="2.28"/>
    <col collapsed="false" customWidth="true" hidden="false" outlineLevel="0" max="4" min="4" style="4" width="10.13"/>
    <col collapsed="false" customWidth="true" hidden="false" outlineLevel="0" max="5" min="5" style="4" width="27.85"/>
    <col collapsed="false" customWidth="true" hidden="false" outlineLevel="0" max="6" min="6" style="4" width="8.7"/>
    <col collapsed="false" customWidth="true" hidden="false" outlineLevel="0" max="9" min="7" style="4" width="6.56"/>
    <col collapsed="false" customWidth="true" hidden="false" outlineLevel="0" max="11" min="10" style="4" width="8.7"/>
    <col collapsed="false" customWidth="true" hidden="false" outlineLevel="0" max="12" min="12" style="4" width="6.56"/>
    <col collapsed="false" customWidth="true" hidden="false" outlineLevel="0" max="13" min="13" style="4" width="6.41"/>
    <col collapsed="false" customWidth="true" hidden="false" outlineLevel="0" max="14" min="14" style="4" width="6.56"/>
    <col collapsed="false" customWidth="true" hidden="false" outlineLevel="0" max="15" min="15" style="4" width="8.7"/>
    <col collapsed="false" customWidth="true" hidden="false" outlineLevel="0" max="16" min="16" style="4" width="0.99"/>
    <col collapsed="false" customWidth="true" hidden="false" outlineLevel="0" max="17" min="17" style="4" width="12.7"/>
    <col collapsed="false" customWidth="false" hidden="false" outlineLevel="0" max="257" min="18" style="4" width="9.14"/>
  </cols>
  <sheetData>
    <row r="1" s="4" customFormat="true" ht="12.75" hidden="false" customHeight="false" outlineLevel="0" collapsed="false">
      <c r="A1" s="4" t="s">
        <v>351</v>
      </c>
    </row>
    <row r="2" s="4" customFormat="true" ht="21" hidden="false" customHeight="false" outlineLevel="0" collapsed="false">
      <c r="B2" s="89" t="s">
        <v>758</v>
      </c>
      <c r="C2" s="89"/>
      <c r="D2" s="89"/>
      <c r="E2" s="90" t="s">
        <v>759</v>
      </c>
    </row>
    <row r="3" s="4" customFormat="true" ht="9" hidden="false" customHeight="true" outlineLevel="0" collapsed="false">
      <c r="B3" s="186"/>
      <c r="C3" s="186"/>
      <c r="D3" s="186"/>
      <c r="E3" s="186"/>
      <c r="F3" s="6"/>
      <c r="G3" s="6"/>
      <c r="H3" s="6"/>
      <c r="I3" s="6"/>
      <c r="J3" s="6"/>
      <c r="K3" s="6"/>
      <c r="L3" s="6"/>
      <c r="M3" s="6"/>
      <c r="N3" s="6"/>
      <c r="O3" s="6"/>
      <c r="P3" s="160"/>
      <c r="Q3" s="160"/>
    </row>
    <row r="4" customFormat="false" ht="15.75" hidden="false" customHeight="false" outlineLevel="0" collapsed="false">
      <c r="E4" s="22"/>
      <c r="F4" s="273" t="s">
        <v>742</v>
      </c>
      <c r="G4" s="273"/>
      <c r="H4" s="273"/>
      <c r="I4" s="273"/>
      <c r="J4" s="273"/>
      <c r="K4" s="273" t="s">
        <v>743</v>
      </c>
      <c r="L4" s="273"/>
      <c r="M4" s="273"/>
      <c r="N4" s="273"/>
      <c r="O4" s="273"/>
      <c r="P4" s="216"/>
      <c r="Q4" s="216"/>
    </row>
    <row r="5" customFormat="false" ht="15.75" hidden="false" customHeight="false" outlineLevel="0" collapsed="false">
      <c r="E5" s="22"/>
      <c r="F5" s="277" t="s">
        <v>744</v>
      </c>
      <c r="G5" s="277"/>
      <c r="H5" s="277"/>
      <c r="I5" s="277"/>
      <c r="J5" s="277"/>
      <c r="K5" s="277" t="s">
        <v>745</v>
      </c>
      <c r="L5" s="277"/>
      <c r="M5" s="277"/>
      <c r="N5" s="277"/>
      <c r="O5" s="277"/>
      <c r="P5" s="216"/>
      <c r="Q5" s="13" t="s">
        <v>305</v>
      </c>
    </row>
    <row r="6" customFormat="false" ht="15.75" hidden="false" customHeight="false" outlineLevel="0" collapsed="false">
      <c r="E6" s="22"/>
      <c r="F6" s="365" t="s">
        <v>746</v>
      </c>
      <c r="G6" s="365"/>
      <c r="H6" s="365"/>
      <c r="I6" s="365"/>
      <c r="J6" s="365"/>
      <c r="K6" s="370"/>
      <c r="L6" s="371"/>
      <c r="M6" s="371"/>
      <c r="N6" s="109"/>
      <c r="O6" s="372"/>
      <c r="P6" s="12"/>
      <c r="Q6" s="310" t="s">
        <v>497</v>
      </c>
    </row>
    <row r="7" customFormat="false" ht="15.75" hidden="false" customHeight="false" outlineLevel="0" collapsed="false">
      <c r="E7" s="22"/>
      <c r="F7" s="213" t="s">
        <v>748</v>
      </c>
      <c r="G7" s="275" t="s">
        <v>749</v>
      </c>
      <c r="H7" s="221" t="s">
        <v>750</v>
      </c>
      <c r="I7" s="221" t="s">
        <v>751</v>
      </c>
      <c r="J7" s="366" t="s">
        <v>752</v>
      </c>
      <c r="K7" s="213" t="s">
        <v>748</v>
      </c>
      <c r="L7" s="275" t="s">
        <v>749</v>
      </c>
      <c r="M7" s="221" t="s">
        <v>750</v>
      </c>
      <c r="N7" s="221" t="s">
        <v>751</v>
      </c>
      <c r="O7" s="366" t="s">
        <v>752</v>
      </c>
      <c r="P7" s="216"/>
      <c r="Q7" s="310" t="s">
        <v>246</v>
      </c>
    </row>
    <row r="8" customFormat="false" ht="16.5" hidden="false" customHeight="false" outlineLevel="0" collapsed="false">
      <c r="B8" s="186"/>
      <c r="C8" s="186"/>
      <c r="D8" s="186"/>
      <c r="E8" s="186"/>
      <c r="F8" s="217" t="s">
        <v>753</v>
      </c>
      <c r="G8" s="312" t="n">
        <v>2</v>
      </c>
      <c r="H8" s="313" t="n">
        <v>5</v>
      </c>
      <c r="I8" s="313" t="n">
        <v>7</v>
      </c>
      <c r="J8" s="367" t="s">
        <v>753</v>
      </c>
      <c r="K8" s="217" t="s">
        <v>753</v>
      </c>
      <c r="L8" s="312" t="n">
        <v>2</v>
      </c>
      <c r="M8" s="313" t="n">
        <v>5</v>
      </c>
      <c r="N8" s="313" t="n">
        <v>7</v>
      </c>
      <c r="O8" s="367" t="s">
        <v>753</v>
      </c>
      <c r="P8" s="219"/>
      <c r="Q8" s="25"/>
    </row>
    <row r="9" customFormat="false" ht="15" hidden="false" customHeight="false" outlineLevel="0" collapsed="false">
      <c r="F9" s="5"/>
      <c r="K9" s="5"/>
      <c r="N9" s="14" t="s">
        <v>250</v>
      </c>
      <c r="O9" s="5"/>
      <c r="P9" s="5"/>
      <c r="Q9" s="122" t="s">
        <v>378</v>
      </c>
    </row>
    <row r="10" customFormat="false" ht="9" hidden="false" customHeight="true" outlineLevel="0" collapsed="false">
      <c r="F10" s="5"/>
      <c r="K10" s="5"/>
      <c r="N10" s="189"/>
      <c r="O10" s="5"/>
      <c r="P10" s="5"/>
      <c r="Q10" s="72"/>
    </row>
    <row r="11" customFormat="false" ht="15.75" hidden="false" customHeight="false" outlineLevel="0" collapsed="false">
      <c r="C11" s="22" t="s">
        <v>754</v>
      </c>
      <c r="D11" s="22"/>
      <c r="E11" s="5"/>
      <c r="F11" s="373" t="n">
        <v>97</v>
      </c>
      <c r="G11" s="373" t="n">
        <v>1</v>
      </c>
      <c r="H11" s="373" t="n">
        <v>1</v>
      </c>
      <c r="I11" s="373" t="n">
        <v>1</v>
      </c>
      <c r="J11" s="125" t="n">
        <f aca="false">100-F11</f>
        <v>3</v>
      </c>
      <c r="K11" s="373" t="n">
        <v>96</v>
      </c>
      <c r="L11" s="373" t="n">
        <v>3</v>
      </c>
      <c r="M11" s="373" t="n">
        <v>1</v>
      </c>
      <c r="N11" s="373" t="n">
        <v>1</v>
      </c>
      <c r="O11" s="125" t="n">
        <f aca="false">100-K11</f>
        <v>4</v>
      </c>
      <c r="P11" s="5"/>
      <c r="Q11" s="86" t="n">
        <v>7086</v>
      </c>
    </row>
    <row r="12" customFormat="false" ht="6" hidden="false" customHeight="true" outlineLevel="0" collapsed="false">
      <c r="B12" s="5"/>
      <c r="C12" s="5"/>
      <c r="D12" s="5"/>
      <c r="E12" s="5"/>
      <c r="F12" s="33"/>
      <c r="G12" s="33"/>
      <c r="H12" s="33"/>
      <c r="I12" s="33"/>
      <c r="J12" s="125"/>
      <c r="K12" s="373"/>
      <c r="L12" s="373"/>
      <c r="M12" s="373"/>
      <c r="N12" s="373"/>
      <c r="O12" s="125"/>
      <c r="P12" s="5"/>
      <c r="Q12" s="20"/>
    </row>
    <row r="13" customFormat="false" ht="15.75" hidden="false" customHeight="false" outlineLevel="0" collapsed="false">
      <c r="C13" s="22" t="s">
        <v>318</v>
      </c>
      <c r="D13" s="22"/>
      <c r="E13" s="5"/>
      <c r="F13" s="33"/>
      <c r="G13" s="33"/>
      <c r="H13" s="33"/>
      <c r="I13" s="33"/>
      <c r="J13" s="125"/>
      <c r="K13" s="373"/>
      <c r="L13" s="373"/>
      <c r="M13" s="373"/>
      <c r="N13" s="373"/>
      <c r="O13" s="125"/>
      <c r="P13" s="5"/>
      <c r="Q13" s="86"/>
    </row>
    <row r="14" customFormat="false" ht="15" hidden="false" customHeight="false" outlineLevel="0" collapsed="false">
      <c r="B14" s="5"/>
      <c r="C14" s="5"/>
      <c r="D14" s="69" t="s">
        <v>536</v>
      </c>
      <c r="F14" s="373" t="n">
        <v>95</v>
      </c>
      <c r="G14" s="373" t="n">
        <v>2</v>
      </c>
      <c r="H14" s="373" t="n">
        <v>2</v>
      </c>
      <c r="I14" s="373" t="n">
        <v>1</v>
      </c>
      <c r="J14" s="125" t="n">
        <f aca="false">100-F14</f>
        <v>5</v>
      </c>
      <c r="K14" s="373" t="n">
        <v>94</v>
      </c>
      <c r="L14" s="373" t="n">
        <v>4</v>
      </c>
      <c r="M14" s="373" t="n">
        <v>2</v>
      </c>
      <c r="N14" s="373" t="n">
        <v>1</v>
      </c>
      <c r="O14" s="125" t="n">
        <f aca="false">100-K14</f>
        <v>6</v>
      </c>
      <c r="P14" s="5"/>
      <c r="Q14" s="86" t="n">
        <v>3037</v>
      </c>
    </row>
    <row r="15" customFormat="false" ht="15" hidden="false" customHeight="false" outlineLevel="0" collapsed="false">
      <c r="B15" s="5"/>
      <c r="C15" s="5"/>
      <c r="D15" s="69" t="s">
        <v>760</v>
      </c>
      <c r="F15" s="373" t="n">
        <v>99</v>
      </c>
      <c r="G15" s="373" t="n">
        <v>1</v>
      </c>
      <c r="H15" s="373" t="n">
        <v>1</v>
      </c>
      <c r="I15" s="373" t="n">
        <v>0</v>
      </c>
      <c r="J15" s="125" t="n">
        <f aca="false">100-F15</f>
        <v>1</v>
      </c>
      <c r="K15" s="373" t="n">
        <v>97</v>
      </c>
      <c r="L15" s="373" t="n">
        <v>2</v>
      </c>
      <c r="M15" s="373" t="n">
        <v>1</v>
      </c>
      <c r="N15" s="373" t="n">
        <v>0</v>
      </c>
      <c r="O15" s="125" t="n">
        <f aca="false">100-K15</f>
        <v>3</v>
      </c>
      <c r="P15" s="5"/>
      <c r="Q15" s="86" t="n">
        <v>4049</v>
      </c>
    </row>
    <row r="16" customFormat="false" ht="6" hidden="false" customHeight="true" outlineLevel="0" collapsed="false">
      <c r="F16" s="373"/>
      <c r="G16" s="373"/>
      <c r="H16" s="373"/>
      <c r="I16" s="373"/>
      <c r="J16" s="125"/>
      <c r="K16" s="373"/>
      <c r="L16" s="373"/>
      <c r="M16" s="373"/>
      <c r="N16" s="373"/>
      <c r="O16" s="125"/>
      <c r="P16" s="5"/>
      <c r="Q16" s="86"/>
    </row>
    <row r="17" customFormat="false" ht="15.75" hidden="false" customHeight="false" outlineLevel="0" collapsed="false">
      <c r="C17" s="22" t="s">
        <v>379</v>
      </c>
      <c r="D17" s="22"/>
      <c r="E17" s="5"/>
      <c r="F17" s="373"/>
      <c r="G17" s="373"/>
      <c r="H17" s="373"/>
      <c r="I17" s="373"/>
      <c r="J17" s="125"/>
      <c r="K17" s="373"/>
      <c r="L17" s="373"/>
      <c r="M17" s="373"/>
      <c r="N17" s="373"/>
      <c r="O17" s="125"/>
      <c r="P17" s="5"/>
      <c r="Q17" s="86"/>
    </row>
    <row r="18" customFormat="false" ht="15" hidden="false" customHeight="false" outlineLevel="0" collapsed="false">
      <c r="D18" s="5" t="s">
        <v>518</v>
      </c>
      <c r="F18" s="373" t="n">
        <v>95</v>
      </c>
      <c r="G18" s="373" t="n">
        <v>2</v>
      </c>
      <c r="H18" s="373" t="n">
        <v>2</v>
      </c>
      <c r="I18" s="373" t="n">
        <v>1</v>
      </c>
      <c r="J18" s="125" t="n">
        <f aca="false">100-F18</f>
        <v>5</v>
      </c>
      <c r="K18" s="373" t="n">
        <v>94</v>
      </c>
      <c r="L18" s="373" t="n">
        <v>3</v>
      </c>
      <c r="M18" s="373" t="n">
        <v>1</v>
      </c>
      <c r="N18" s="373" t="n">
        <v>2</v>
      </c>
      <c r="O18" s="125" t="n">
        <f aca="false">100-K18</f>
        <v>6</v>
      </c>
      <c r="P18" s="5"/>
      <c r="Q18" s="86" t="n">
        <v>223</v>
      </c>
    </row>
    <row r="19" customFormat="false" ht="15" hidden="false" customHeight="false" outlineLevel="0" collapsed="false">
      <c r="D19" s="5" t="s">
        <v>381</v>
      </c>
      <c r="F19" s="373" t="n">
        <v>95</v>
      </c>
      <c r="G19" s="373" t="n">
        <v>1</v>
      </c>
      <c r="H19" s="373" t="n">
        <v>1</v>
      </c>
      <c r="I19" s="373" t="n">
        <v>2</v>
      </c>
      <c r="J19" s="125" t="n">
        <f aca="false">100-F19</f>
        <v>5</v>
      </c>
      <c r="K19" s="373" t="n">
        <v>95</v>
      </c>
      <c r="L19" s="373" t="n">
        <v>2</v>
      </c>
      <c r="M19" s="373" t="n">
        <v>2</v>
      </c>
      <c r="N19" s="373" t="n">
        <v>1</v>
      </c>
      <c r="O19" s="125" t="n">
        <f aca="false">100-K19</f>
        <v>5</v>
      </c>
      <c r="P19" s="5"/>
      <c r="Q19" s="86" t="n">
        <v>768</v>
      </c>
    </row>
    <row r="20" customFormat="false" ht="15" hidden="false" customHeight="false" outlineLevel="0" collapsed="false">
      <c r="D20" s="5" t="s">
        <v>382</v>
      </c>
      <c r="F20" s="373" t="n">
        <v>95</v>
      </c>
      <c r="G20" s="373" t="n">
        <v>2</v>
      </c>
      <c r="H20" s="373" t="n">
        <v>3</v>
      </c>
      <c r="I20" s="373" t="n">
        <v>1</v>
      </c>
      <c r="J20" s="125" t="n">
        <f aca="false">100-F20</f>
        <v>5</v>
      </c>
      <c r="K20" s="373" t="n">
        <v>93</v>
      </c>
      <c r="L20" s="373" t="n">
        <v>4</v>
      </c>
      <c r="M20" s="373" t="n">
        <v>2</v>
      </c>
      <c r="N20" s="373" t="n">
        <v>1</v>
      </c>
      <c r="O20" s="125" t="n">
        <f aca="false">100-K20</f>
        <v>7</v>
      </c>
      <c r="P20" s="5"/>
      <c r="Q20" s="86" t="n">
        <v>1201</v>
      </c>
    </row>
    <row r="21" customFormat="false" ht="15" hidden="false" customHeight="false" outlineLevel="0" collapsed="false">
      <c r="D21" s="5" t="s">
        <v>383</v>
      </c>
      <c r="F21" s="373" t="n">
        <v>96</v>
      </c>
      <c r="G21" s="373" t="n">
        <v>1</v>
      </c>
      <c r="H21" s="373" t="n">
        <v>2</v>
      </c>
      <c r="I21" s="373" t="n">
        <v>1</v>
      </c>
      <c r="J21" s="125" t="n">
        <f aca="false">100-F21</f>
        <v>4</v>
      </c>
      <c r="K21" s="373" t="n">
        <v>95</v>
      </c>
      <c r="L21" s="373" t="n">
        <v>4</v>
      </c>
      <c r="M21" s="373" t="n">
        <v>1</v>
      </c>
      <c r="N21" s="373" t="n">
        <v>1</v>
      </c>
      <c r="O21" s="125" t="n">
        <f aca="false">100-K21</f>
        <v>5</v>
      </c>
      <c r="P21" s="5"/>
      <c r="Q21" s="86" t="n">
        <v>1231</v>
      </c>
    </row>
    <row r="22" customFormat="false" ht="15" hidden="false" customHeight="false" outlineLevel="0" collapsed="false">
      <c r="D22" s="5" t="s">
        <v>384</v>
      </c>
      <c r="F22" s="373" t="n">
        <v>98</v>
      </c>
      <c r="G22" s="373" t="n">
        <v>1</v>
      </c>
      <c r="H22" s="373" t="n">
        <v>1</v>
      </c>
      <c r="I22" s="373" t="n">
        <v>0</v>
      </c>
      <c r="J22" s="125" t="n">
        <f aca="false">100-F22</f>
        <v>2</v>
      </c>
      <c r="K22" s="373" t="n">
        <v>96</v>
      </c>
      <c r="L22" s="373" t="n">
        <v>3</v>
      </c>
      <c r="M22" s="373" t="n">
        <v>1</v>
      </c>
      <c r="N22" s="373" t="n">
        <v>1</v>
      </c>
      <c r="O22" s="125" t="n">
        <f aca="false">100-K22</f>
        <v>4</v>
      </c>
      <c r="P22" s="5"/>
      <c r="Q22" s="86" t="n">
        <v>1234</v>
      </c>
    </row>
    <row r="23" customFormat="false" ht="15" hidden="false" customHeight="false" outlineLevel="0" collapsed="false">
      <c r="D23" s="5" t="s">
        <v>385</v>
      </c>
      <c r="F23" s="373" t="n">
        <v>99</v>
      </c>
      <c r="G23" s="373" t="n">
        <v>0</v>
      </c>
      <c r="H23" s="373" t="n">
        <v>0</v>
      </c>
      <c r="I23" s="373" t="n">
        <v>0</v>
      </c>
      <c r="J23" s="125" t="n">
        <f aca="false">100-F23</f>
        <v>1</v>
      </c>
      <c r="K23" s="373" t="n">
        <v>98</v>
      </c>
      <c r="L23" s="373" t="n">
        <v>1</v>
      </c>
      <c r="M23" s="373" t="n">
        <v>0</v>
      </c>
      <c r="N23" s="373" t="n">
        <v>0</v>
      </c>
      <c r="O23" s="125" t="n">
        <f aca="false">100-K23</f>
        <v>2</v>
      </c>
      <c r="P23" s="5"/>
      <c r="Q23" s="86" t="n">
        <v>1071</v>
      </c>
    </row>
    <row r="24" customFormat="false" ht="15" hidden="false" customHeight="false" outlineLevel="0" collapsed="false">
      <c r="D24" s="5" t="s">
        <v>386</v>
      </c>
      <c r="F24" s="373" t="n">
        <v>99</v>
      </c>
      <c r="G24" s="373" t="n">
        <v>1</v>
      </c>
      <c r="H24" s="373" t="n">
        <v>0</v>
      </c>
      <c r="I24" s="373" t="n">
        <v>0</v>
      </c>
      <c r="J24" s="125" t="n">
        <f aca="false">100-F24</f>
        <v>1</v>
      </c>
      <c r="K24" s="373" t="n">
        <v>99</v>
      </c>
      <c r="L24" s="373" t="n">
        <v>1</v>
      </c>
      <c r="M24" s="373" t="n">
        <v>0</v>
      </c>
      <c r="N24" s="373" t="n">
        <v>0</v>
      </c>
      <c r="O24" s="125" t="n">
        <f aca="false">100-K24</f>
        <v>1</v>
      </c>
      <c r="P24" s="5"/>
      <c r="Q24" s="86" t="n">
        <v>913</v>
      </c>
    </row>
    <row r="25" customFormat="false" ht="15" hidden="false" customHeight="false" outlineLevel="0" collapsed="false">
      <c r="D25" s="5" t="s">
        <v>761</v>
      </c>
      <c r="F25" s="373" t="n">
        <v>100</v>
      </c>
      <c r="G25" s="373" t="n">
        <v>0</v>
      </c>
      <c r="H25" s="373" t="n">
        <v>0</v>
      </c>
      <c r="I25" s="373" t="n">
        <v>0</v>
      </c>
      <c r="J25" s="125" t="n">
        <f aca="false">100-F25</f>
        <v>0</v>
      </c>
      <c r="K25" s="373" t="n">
        <v>100</v>
      </c>
      <c r="L25" s="373" t="n">
        <v>0</v>
      </c>
      <c r="M25" s="373" t="n">
        <v>0</v>
      </c>
      <c r="N25" s="373" t="n">
        <v>0</v>
      </c>
      <c r="O25" s="125" t="n">
        <f aca="false">100-K25</f>
        <v>0</v>
      </c>
      <c r="P25" s="5"/>
      <c r="Q25" s="86" t="n">
        <v>445</v>
      </c>
    </row>
    <row r="26" customFormat="false" ht="6" hidden="false" customHeight="true" outlineLevel="0" collapsed="false">
      <c r="E26" s="5"/>
      <c r="F26" s="373"/>
      <c r="G26" s="373"/>
      <c r="H26" s="373"/>
      <c r="I26" s="373"/>
      <c r="J26" s="125"/>
      <c r="K26" s="373"/>
      <c r="L26" s="373"/>
      <c r="M26" s="373"/>
      <c r="N26" s="373"/>
      <c r="O26" s="125"/>
      <c r="P26" s="5"/>
      <c r="Q26" s="86"/>
    </row>
    <row r="27" customFormat="false" ht="18.75" hidden="false" customHeight="false" outlineLevel="0" collapsed="false">
      <c r="C27" s="78" t="s">
        <v>388</v>
      </c>
      <c r="D27" s="78"/>
      <c r="E27" s="5"/>
      <c r="F27" s="373"/>
      <c r="G27" s="373"/>
      <c r="H27" s="373"/>
      <c r="I27" s="373"/>
      <c r="J27" s="125"/>
      <c r="K27" s="373"/>
      <c r="L27" s="373"/>
      <c r="M27" s="373"/>
      <c r="N27" s="373"/>
      <c r="O27" s="125"/>
      <c r="P27" s="5"/>
      <c r="Q27" s="86"/>
    </row>
    <row r="28" customFormat="false" ht="15" hidden="false" customHeight="false" outlineLevel="0" collapsed="false">
      <c r="C28" s="12"/>
      <c r="D28" s="12" t="s">
        <v>322</v>
      </c>
      <c r="E28" s="5"/>
      <c r="F28" s="373" t="n">
        <v>97</v>
      </c>
      <c r="G28" s="373" t="n">
        <v>2</v>
      </c>
      <c r="H28" s="373" t="n">
        <v>1</v>
      </c>
      <c r="I28" s="373" t="n">
        <v>0</v>
      </c>
      <c r="J28" s="125" t="n">
        <f aca="false">100-F28</f>
        <v>3</v>
      </c>
      <c r="K28" s="373" t="n">
        <v>94</v>
      </c>
      <c r="L28" s="373" t="n">
        <v>5</v>
      </c>
      <c r="M28" s="373" t="n">
        <v>1</v>
      </c>
      <c r="N28" s="373" t="n">
        <v>0</v>
      </c>
      <c r="O28" s="125" t="n">
        <f aca="false">100-K28</f>
        <v>6</v>
      </c>
      <c r="P28" s="5"/>
      <c r="Q28" s="86" t="n">
        <v>373</v>
      </c>
    </row>
    <row r="29" customFormat="false" ht="15" hidden="false" customHeight="false" outlineLevel="0" collapsed="false">
      <c r="C29" s="12"/>
      <c r="D29" s="12" t="s">
        <v>323</v>
      </c>
      <c r="E29" s="5"/>
      <c r="F29" s="373" t="n">
        <v>95</v>
      </c>
      <c r="G29" s="373" t="n">
        <v>2</v>
      </c>
      <c r="H29" s="373" t="n">
        <v>2</v>
      </c>
      <c r="I29" s="373" t="n">
        <v>1</v>
      </c>
      <c r="J29" s="125" t="n">
        <f aca="false">100-F29</f>
        <v>5</v>
      </c>
      <c r="K29" s="373" t="n">
        <v>94</v>
      </c>
      <c r="L29" s="373" t="n">
        <v>4</v>
      </c>
      <c r="M29" s="373" t="n">
        <v>1</v>
      </c>
      <c r="N29" s="373" t="n">
        <v>1</v>
      </c>
      <c r="O29" s="125" t="n">
        <f aca="false">100-K29</f>
        <v>6</v>
      </c>
      <c r="P29" s="5"/>
      <c r="Q29" s="86" t="n">
        <v>2321</v>
      </c>
    </row>
    <row r="30" customFormat="false" ht="15" hidden="false" customHeight="false" outlineLevel="0" collapsed="false">
      <c r="C30" s="12"/>
      <c r="D30" s="12" t="s">
        <v>324</v>
      </c>
      <c r="E30" s="5"/>
      <c r="F30" s="373" t="n">
        <v>97</v>
      </c>
      <c r="G30" s="373" t="n">
        <v>1</v>
      </c>
      <c r="H30" s="373" t="n">
        <v>2</v>
      </c>
      <c r="I30" s="373" t="n">
        <v>0</v>
      </c>
      <c r="J30" s="125" t="n">
        <f aca="false">100-F30</f>
        <v>3</v>
      </c>
      <c r="K30" s="373" t="n">
        <v>95</v>
      </c>
      <c r="L30" s="373" t="n">
        <v>3</v>
      </c>
      <c r="M30" s="373" t="n">
        <v>1</v>
      </c>
      <c r="N30" s="373" t="n">
        <v>0</v>
      </c>
      <c r="O30" s="125" t="n">
        <f aca="false">100-K30</f>
        <v>5</v>
      </c>
      <c r="P30" s="5"/>
      <c r="Q30" s="86" t="n">
        <v>755</v>
      </c>
    </row>
    <row r="31" customFormat="false" ht="15" hidden="false" customHeight="false" outlineLevel="0" collapsed="false">
      <c r="C31" s="12"/>
      <c r="D31" s="12" t="s">
        <v>325</v>
      </c>
      <c r="E31" s="5"/>
      <c r="F31" s="373" t="n">
        <v>99</v>
      </c>
      <c r="G31" s="373" t="n">
        <v>1</v>
      </c>
      <c r="H31" s="373" t="n">
        <v>0</v>
      </c>
      <c r="I31" s="373" t="n">
        <v>0</v>
      </c>
      <c r="J31" s="125" t="n">
        <f aca="false">100-F31</f>
        <v>1</v>
      </c>
      <c r="K31" s="373" t="n">
        <v>97</v>
      </c>
      <c r="L31" s="373" t="n">
        <v>2</v>
      </c>
      <c r="M31" s="373" t="n">
        <v>1</v>
      </c>
      <c r="N31" s="373" t="n">
        <v>0</v>
      </c>
      <c r="O31" s="125" t="n">
        <f aca="false">100-K31</f>
        <v>3</v>
      </c>
      <c r="P31" s="5"/>
      <c r="Q31" s="86" t="n">
        <v>455</v>
      </c>
    </row>
    <row r="32" customFormat="false" ht="15" hidden="false" customHeight="false" outlineLevel="0" collapsed="false">
      <c r="C32" s="12"/>
      <c r="D32" s="12" t="s">
        <v>326</v>
      </c>
      <c r="E32" s="5"/>
      <c r="F32" s="373" t="n">
        <v>99</v>
      </c>
      <c r="G32" s="373" t="n">
        <v>0</v>
      </c>
      <c r="H32" s="373" t="n">
        <v>0</v>
      </c>
      <c r="I32" s="373" t="n">
        <v>0</v>
      </c>
      <c r="J32" s="125" t="n">
        <f aca="false">100-F32</f>
        <v>1</v>
      </c>
      <c r="K32" s="373" t="n">
        <v>99</v>
      </c>
      <c r="L32" s="373" t="n">
        <v>1</v>
      </c>
      <c r="M32" s="373" t="n">
        <v>0</v>
      </c>
      <c r="N32" s="373" t="n">
        <v>0</v>
      </c>
      <c r="O32" s="125" t="n">
        <f aca="false">100-K32</f>
        <v>1</v>
      </c>
      <c r="P32" s="5"/>
      <c r="Q32" s="86" t="n">
        <v>2171</v>
      </c>
    </row>
    <row r="33" customFormat="false" ht="15" hidden="false" customHeight="false" outlineLevel="0" collapsed="false">
      <c r="C33" s="12"/>
      <c r="D33" s="12" t="s">
        <v>327</v>
      </c>
      <c r="E33" s="5"/>
      <c r="F33" s="373" t="n">
        <v>95</v>
      </c>
      <c r="G33" s="373" t="n">
        <v>2</v>
      </c>
      <c r="H33" s="373" t="n">
        <v>2</v>
      </c>
      <c r="I33" s="373" t="n">
        <v>1</v>
      </c>
      <c r="J33" s="125" t="n">
        <f aca="false">100-F33</f>
        <v>5</v>
      </c>
      <c r="K33" s="373" t="n">
        <v>95</v>
      </c>
      <c r="L33" s="373" t="n">
        <v>2</v>
      </c>
      <c r="M33" s="373" t="n">
        <v>2</v>
      </c>
      <c r="N33" s="373" t="n">
        <v>1</v>
      </c>
      <c r="O33" s="125" t="n">
        <f aca="false">100-K33</f>
        <v>5</v>
      </c>
      <c r="P33" s="5"/>
      <c r="Q33" s="86" t="n">
        <v>271</v>
      </c>
    </row>
    <row r="34" customFormat="false" ht="15" hidden="false" customHeight="false" outlineLevel="0" collapsed="false">
      <c r="C34" s="12"/>
      <c r="D34" s="12" t="s">
        <v>328</v>
      </c>
      <c r="E34" s="5"/>
      <c r="F34" s="373" t="n">
        <v>94</v>
      </c>
      <c r="G34" s="373" t="n">
        <v>1</v>
      </c>
      <c r="H34" s="373" t="n">
        <v>1</v>
      </c>
      <c r="I34" s="373" t="n">
        <v>3</v>
      </c>
      <c r="J34" s="125" t="n">
        <f aca="false">100-F34</f>
        <v>6</v>
      </c>
      <c r="K34" s="373" t="n">
        <v>92</v>
      </c>
      <c r="L34" s="373" t="n">
        <v>5</v>
      </c>
      <c r="M34" s="373" t="n">
        <v>1</v>
      </c>
      <c r="N34" s="373" t="n">
        <v>2</v>
      </c>
      <c r="O34" s="125" t="n">
        <f aca="false">100-K34</f>
        <v>8</v>
      </c>
      <c r="P34" s="5"/>
      <c r="Q34" s="86" t="n">
        <v>209</v>
      </c>
    </row>
    <row r="35" customFormat="false" ht="15" hidden="false" customHeight="false" outlineLevel="0" collapsed="false">
      <c r="C35" s="12"/>
      <c r="D35" s="12" t="s">
        <v>329</v>
      </c>
      <c r="E35" s="5"/>
      <c r="F35" s="373" t="n">
        <v>100</v>
      </c>
      <c r="G35" s="373" t="n">
        <v>0</v>
      </c>
      <c r="H35" s="373" t="n">
        <v>0</v>
      </c>
      <c r="I35" s="373" t="n">
        <v>0</v>
      </c>
      <c r="J35" s="125" t="n">
        <f aca="false">100-F35</f>
        <v>0</v>
      </c>
      <c r="K35" s="373" t="n">
        <v>99</v>
      </c>
      <c r="L35" s="373" t="n">
        <v>1</v>
      </c>
      <c r="M35" s="373" t="n">
        <v>0</v>
      </c>
      <c r="N35" s="373" t="n">
        <v>0</v>
      </c>
      <c r="O35" s="125" t="n">
        <f aca="false">100-K35</f>
        <v>1</v>
      </c>
      <c r="P35" s="5"/>
      <c r="Q35" s="86" t="n">
        <v>389</v>
      </c>
    </row>
    <row r="36" customFormat="false" ht="6" hidden="false" customHeight="true" outlineLevel="0" collapsed="false">
      <c r="C36" s="12"/>
      <c r="D36" s="12"/>
      <c r="E36" s="5"/>
      <c r="F36" s="373"/>
      <c r="G36" s="373"/>
      <c r="H36" s="373"/>
      <c r="I36" s="373"/>
      <c r="J36" s="125"/>
      <c r="K36" s="373"/>
      <c r="L36" s="373"/>
      <c r="M36" s="373"/>
      <c r="N36" s="373"/>
      <c r="O36" s="125"/>
      <c r="P36" s="5"/>
      <c r="Q36" s="86"/>
    </row>
    <row r="37" customFormat="false" ht="15.75" hidden="false" customHeight="false" outlineLevel="0" collapsed="false">
      <c r="C37" s="22" t="s">
        <v>330</v>
      </c>
      <c r="D37" s="5"/>
      <c r="E37" s="5"/>
      <c r="F37" s="373"/>
      <c r="G37" s="373"/>
      <c r="H37" s="373"/>
      <c r="I37" s="373"/>
      <c r="J37" s="125"/>
      <c r="K37" s="373"/>
      <c r="L37" s="373"/>
      <c r="M37" s="373"/>
      <c r="N37" s="373"/>
      <c r="O37" s="125"/>
      <c r="P37" s="5"/>
      <c r="Q37" s="86"/>
    </row>
    <row r="38" customFormat="false" ht="15" hidden="false" customHeight="false" outlineLevel="0" collapsed="false">
      <c r="C38" s="5"/>
      <c r="D38" s="127" t="s">
        <v>331</v>
      </c>
      <c r="E38" s="5"/>
      <c r="F38" s="373" t="n">
        <v>94</v>
      </c>
      <c r="G38" s="373" t="n">
        <v>3</v>
      </c>
      <c r="H38" s="373" t="n">
        <v>3</v>
      </c>
      <c r="I38" s="373" t="n">
        <v>0</v>
      </c>
      <c r="J38" s="125" t="n">
        <f aca="false">100-F38</f>
        <v>6</v>
      </c>
      <c r="K38" s="373" t="n">
        <v>93</v>
      </c>
      <c r="L38" s="373" t="n">
        <v>6</v>
      </c>
      <c r="M38" s="373" t="n">
        <v>1</v>
      </c>
      <c r="N38" s="373" t="n">
        <v>0</v>
      </c>
      <c r="O38" s="125" t="n">
        <f aca="false">100-K38</f>
        <v>7</v>
      </c>
      <c r="P38" s="5"/>
      <c r="Q38" s="86" t="n">
        <v>376</v>
      </c>
    </row>
    <row r="39" customFormat="false" ht="15" hidden="false" customHeight="false" outlineLevel="0" collapsed="false">
      <c r="C39" s="5"/>
      <c r="D39" s="127" t="s">
        <v>332</v>
      </c>
      <c r="E39" s="5"/>
      <c r="F39" s="373" t="n">
        <v>96</v>
      </c>
      <c r="G39" s="373" t="n">
        <v>2</v>
      </c>
      <c r="H39" s="373" t="n">
        <v>1</v>
      </c>
      <c r="I39" s="373" t="n">
        <v>1</v>
      </c>
      <c r="J39" s="125" t="n">
        <f aca="false">100-F39</f>
        <v>4</v>
      </c>
      <c r="K39" s="373" t="n">
        <v>94</v>
      </c>
      <c r="L39" s="373" t="n">
        <v>4</v>
      </c>
      <c r="M39" s="373" t="n">
        <v>1</v>
      </c>
      <c r="N39" s="373" t="n">
        <v>0</v>
      </c>
      <c r="O39" s="125" t="n">
        <f aca="false">100-K39</f>
        <v>6</v>
      </c>
      <c r="P39" s="5"/>
      <c r="Q39" s="86" t="n">
        <v>1273</v>
      </c>
    </row>
    <row r="40" customFormat="false" ht="15" hidden="false" customHeight="false" outlineLevel="0" collapsed="false">
      <c r="C40" s="5"/>
      <c r="D40" s="127" t="s">
        <v>265</v>
      </c>
      <c r="E40" s="5"/>
      <c r="F40" s="373" t="n">
        <v>96</v>
      </c>
      <c r="G40" s="373" t="n">
        <v>2</v>
      </c>
      <c r="H40" s="373" t="n">
        <v>2</v>
      </c>
      <c r="I40" s="373" t="n">
        <v>1</v>
      </c>
      <c r="J40" s="125" t="n">
        <f aca="false">100-F40</f>
        <v>4</v>
      </c>
      <c r="K40" s="373" t="n">
        <v>95</v>
      </c>
      <c r="L40" s="373" t="n">
        <v>3</v>
      </c>
      <c r="M40" s="373" t="n">
        <v>1</v>
      </c>
      <c r="N40" s="373" t="n">
        <v>1</v>
      </c>
      <c r="O40" s="125" t="n">
        <f aca="false">100-K40</f>
        <v>5</v>
      </c>
      <c r="P40" s="5"/>
      <c r="Q40" s="86" t="n">
        <v>506</v>
      </c>
    </row>
    <row r="41" customFormat="false" ht="15" hidden="false" customHeight="false" outlineLevel="0" collapsed="false">
      <c r="C41" s="5"/>
      <c r="D41" s="127" t="s">
        <v>333</v>
      </c>
      <c r="E41" s="5"/>
      <c r="F41" s="373" t="n">
        <v>97</v>
      </c>
      <c r="G41" s="373" t="n">
        <v>1</v>
      </c>
      <c r="H41" s="373" t="n">
        <v>2</v>
      </c>
      <c r="I41" s="373" t="n">
        <v>0</v>
      </c>
      <c r="J41" s="125" t="n">
        <f aca="false">100-F41</f>
        <v>3</v>
      </c>
      <c r="K41" s="373" t="n">
        <v>93</v>
      </c>
      <c r="L41" s="373" t="n">
        <v>6</v>
      </c>
      <c r="M41" s="373" t="n">
        <v>1</v>
      </c>
      <c r="N41" s="373" t="n">
        <v>0</v>
      </c>
      <c r="O41" s="125" t="n">
        <f aca="false">100-K41</f>
        <v>7</v>
      </c>
      <c r="P41" s="5"/>
      <c r="Q41" s="86" t="n">
        <v>121</v>
      </c>
    </row>
    <row r="42" customFormat="false" ht="15" hidden="false" customHeight="false" outlineLevel="0" collapsed="false">
      <c r="C42" s="5"/>
      <c r="D42" s="127" t="s">
        <v>334</v>
      </c>
      <c r="E42" s="5"/>
      <c r="F42" s="373" t="n">
        <v>96</v>
      </c>
      <c r="G42" s="373" t="n">
        <v>1</v>
      </c>
      <c r="H42" s="373" t="n">
        <v>2</v>
      </c>
      <c r="I42" s="373" t="n">
        <v>1</v>
      </c>
      <c r="J42" s="125" t="n">
        <f aca="false">100-F42</f>
        <v>4</v>
      </c>
      <c r="K42" s="373" t="n">
        <v>92</v>
      </c>
      <c r="L42" s="373" t="n">
        <v>5</v>
      </c>
      <c r="M42" s="373" t="n">
        <v>2</v>
      </c>
      <c r="N42" s="373" t="n">
        <v>1</v>
      </c>
      <c r="O42" s="125" t="n">
        <f aca="false">100-K42</f>
        <v>8</v>
      </c>
      <c r="P42" s="5"/>
      <c r="Q42" s="86" t="n">
        <v>534</v>
      </c>
    </row>
    <row r="43" customFormat="false" ht="15" hidden="false" customHeight="false" outlineLevel="0" collapsed="false">
      <c r="C43" s="5"/>
      <c r="D43" s="127" t="s">
        <v>268</v>
      </c>
      <c r="E43" s="5"/>
      <c r="F43" s="373" t="n">
        <v>97</v>
      </c>
      <c r="G43" s="373" t="n">
        <v>1</v>
      </c>
      <c r="H43" s="373" t="n">
        <v>1</v>
      </c>
      <c r="I43" s="373" t="n">
        <v>1</v>
      </c>
      <c r="J43" s="125" t="n">
        <f aca="false">100-F43</f>
        <v>3</v>
      </c>
      <c r="K43" s="373" t="n">
        <v>97</v>
      </c>
      <c r="L43" s="373" t="n">
        <v>2</v>
      </c>
      <c r="M43" s="373" t="n">
        <v>1</v>
      </c>
      <c r="N43" s="373" t="n">
        <v>1</v>
      </c>
      <c r="O43" s="125" t="n">
        <f aca="false">100-K43</f>
        <v>3</v>
      </c>
      <c r="P43" s="5"/>
      <c r="Q43" s="86" t="n">
        <v>816</v>
      </c>
    </row>
    <row r="44" customFormat="false" ht="15" hidden="false" customHeight="false" outlineLevel="0" collapsed="false">
      <c r="C44" s="5"/>
      <c r="D44" s="127" t="s">
        <v>269</v>
      </c>
      <c r="E44" s="5"/>
      <c r="F44" s="373" t="n">
        <v>97</v>
      </c>
      <c r="G44" s="373" t="n">
        <v>0</v>
      </c>
      <c r="H44" s="373" t="n">
        <v>2</v>
      </c>
      <c r="I44" s="373" t="n">
        <v>1</v>
      </c>
      <c r="J44" s="125" t="n">
        <f aca="false">100-F44</f>
        <v>3</v>
      </c>
      <c r="K44" s="373" t="n">
        <v>96</v>
      </c>
      <c r="L44" s="373" t="n">
        <v>3</v>
      </c>
      <c r="M44" s="373" t="n">
        <v>1</v>
      </c>
      <c r="N44" s="373" t="n">
        <v>1</v>
      </c>
      <c r="O44" s="125" t="n">
        <f aca="false">100-K44</f>
        <v>4</v>
      </c>
      <c r="P44" s="5"/>
      <c r="Q44" s="86" t="n">
        <v>661</v>
      </c>
    </row>
    <row r="45" customFormat="false" ht="6" hidden="false" customHeight="true" outlineLevel="0" collapsed="false">
      <c r="C45" s="12"/>
      <c r="D45" s="12"/>
      <c r="E45" s="5"/>
      <c r="F45" s="373"/>
      <c r="G45" s="373"/>
      <c r="H45" s="373"/>
      <c r="I45" s="373"/>
      <c r="J45" s="125"/>
      <c r="K45" s="373"/>
      <c r="L45" s="373"/>
      <c r="M45" s="373"/>
      <c r="N45" s="373"/>
      <c r="O45" s="125"/>
      <c r="P45" s="5"/>
      <c r="Q45" s="86"/>
    </row>
    <row r="46" customFormat="false" ht="15.75" hidden="false" customHeight="false" outlineLevel="0" collapsed="false">
      <c r="C46" s="22" t="s">
        <v>270</v>
      </c>
      <c r="D46" s="22"/>
      <c r="E46" s="5"/>
      <c r="F46" s="373"/>
      <c r="G46" s="373"/>
      <c r="H46" s="373"/>
      <c r="I46" s="373"/>
      <c r="J46" s="125"/>
      <c r="K46" s="373"/>
      <c r="L46" s="373"/>
      <c r="M46" s="373"/>
      <c r="N46" s="373"/>
      <c r="O46" s="125"/>
      <c r="P46" s="5"/>
      <c r="Q46" s="86"/>
    </row>
    <row r="47" customFormat="false" ht="15" hidden="false" customHeight="false" outlineLevel="0" collapsed="false">
      <c r="C47" s="5"/>
      <c r="D47" s="5" t="s">
        <v>271</v>
      </c>
      <c r="E47" s="5"/>
      <c r="F47" s="373" t="n">
        <v>98</v>
      </c>
      <c r="G47" s="373" t="n">
        <v>1</v>
      </c>
      <c r="H47" s="373" t="n">
        <v>1</v>
      </c>
      <c r="I47" s="373" t="n">
        <v>1</v>
      </c>
      <c r="J47" s="125" t="n">
        <f aca="false">100-F47</f>
        <v>2</v>
      </c>
      <c r="K47" s="373" t="n">
        <v>97</v>
      </c>
      <c r="L47" s="373" t="n">
        <v>1</v>
      </c>
      <c r="M47" s="373" t="n">
        <v>1</v>
      </c>
      <c r="N47" s="373" t="n">
        <v>0</v>
      </c>
      <c r="O47" s="125" t="n">
        <f aca="false">100-K47</f>
        <v>3</v>
      </c>
      <c r="P47" s="5"/>
      <c r="Q47" s="86" t="n">
        <v>1725</v>
      </c>
    </row>
    <row r="48" customFormat="false" ht="15" hidden="false" customHeight="false" outlineLevel="0" collapsed="false">
      <c r="C48" s="5"/>
      <c r="D48" s="5" t="s">
        <v>335</v>
      </c>
      <c r="E48" s="5"/>
      <c r="F48" s="373" t="n">
        <v>98</v>
      </c>
      <c r="G48" s="373" t="n">
        <v>0</v>
      </c>
      <c r="H48" s="373" t="n">
        <v>1</v>
      </c>
      <c r="I48" s="373" t="n">
        <v>0</v>
      </c>
      <c r="J48" s="125" t="n">
        <f aca="false">100-F48</f>
        <v>2</v>
      </c>
      <c r="K48" s="373" t="n">
        <v>98</v>
      </c>
      <c r="L48" s="373" t="n">
        <v>1</v>
      </c>
      <c r="M48" s="373" t="n">
        <v>1</v>
      </c>
      <c r="N48" s="373" t="n">
        <v>0</v>
      </c>
      <c r="O48" s="125" t="n">
        <f aca="false">100-K48</f>
        <v>2</v>
      </c>
      <c r="P48" s="5"/>
      <c r="Q48" s="86" t="n">
        <v>1384</v>
      </c>
    </row>
    <row r="49" customFormat="false" ht="15" hidden="false" customHeight="false" outlineLevel="0" collapsed="false">
      <c r="C49" s="5"/>
      <c r="D49" s="5" t="s">
        <v>336</v>
      </c>
      <c r="E49" s="5"/>
      <c r="F49" s="373" t="n">
        <v>98</v>
      </c>
      <c r="G49" s="373" t="n">
        <v>1</v>
      </c>
      <c r="H49" s="373" t="n">
        <v>1</v>
      </c>
      <c r="I49" s="373" t="n">
        <v>0</v>
      </c>
      <c r="J49" s="125" t="n">
        <f aca="false">100-F49</f>
        <v>2</v>
      </c>
      <c r="K49" s="373" t="n">
        <v>97</v>
      </c>
      <c r="L49" s="373" t="n">
        <v>2</v>
      </c>
      <c r="M49" s="373" t="n">
        <v>0</v>
      </c>
      <c r="N49" s="373" t="n">
        <v>0</v>
      </c>
      <c r="O49" s="125" t="n">
        <f aca="false">100-K49</f>
        <v>3</v>
      </c>
      <c r="P49" s="5"/>
      <c r="Q49" s="86" t="n">
        <v>952</v>
      </c>
    </row>
    <row r="50" customFormat="false" ht="15" hidden="false" customHeight="false" outlineLevel="0" collapsed="false">
      <c r="C50" s="5"/>
      <c r="D50" s="5" t="s">
        <v>337</v>
      </c>
      <c r="E50" s="5"/>
      <c r="F50" s="373" t="n">
        <v>97</v>
      </c>
      <c r="G50" s="373" t="n">
        <v>1</v>
      </c>
      <c r="H50" s="373" t="n">
        <v>2</v>
      </c>
      <c r="I50" s="373" t="n">
        <v>1</v>
      </c>
      <c r="J50" s="125" t="n">
        <f aca="false">100-F50</f>
        <v>3</v>
      </c>
      <c r="K50" s="373" t="n">
        <v>96</v>
      </c>
      <c r="L50" s="373" t="n">
        <v>3</v>
      </c>
      <c r="M50" s="373" t="n">
        <v>1</v>
      </c>
      <c r="N50" s="373" t="n">
        <v>0</v>
      </c>
      <c r="O50" s="125" t="n">
        <f aca="false">100-K50</f>
        <v>4</v>
      </c>
      <c r="P50" s="5"/>
      <c r="Q50" s="86" t="n">
        <v>708</v>
      </c>
    </row>
    <row r="51" customFormat="false" ht="15" hidden="false" customHeight="false" outlineLevel="0" collapsed="false">
      <c r="C51" s="5"/>
      <c r="D51" s="5" t="s">
        <v>338</v>
      </c>
      <c r="E51" s="5"/>
      <c r="F51" s="373" t="n">
        <v>95</v>
      </c>
      <c r="G51" s="373" t="n">
        <v>2</v>
      </c>
      <c r="H51" s="373" t="n">
        <v>1</v>
      </c>
      <c r="I51" s="373" t="n">
        <v>1</v>
      </c>
      <c r="J51" s="125" t="n">
        <f aca="false">100-F51</f>
        <v>5</v>
      </c>
      <c r="K51" s="373" t="n">
        <v>93</v>
      </c>
      <c r="L51" s="373" t="n">
        <v>4</v>
      </c>
      <c r="M51" s="373" t="n">
        <v>2</v>
      </c>
      <c r="N51" s="373" t="n">
        <v>1</v>
      </c>
      <c r="O51" s="125" t="n">
        <f aca="false">100-K51</f>
        <v>7</v>
      </c>
      <c r="P51" s="5"/>
      <c r="Q51" s="86" t="n">
        <v>645</v>
      </c>
    </row>
    <row r="52" customFormat="false" ht="15" hidden="false" customHeight="false" outlineLevel="0" collapsed="false">
      <c r="C52" s="5"/>
      <c r="D52" s="5" t="s">
        <v>339</v>
      </c>
      <c r="E52" s="5"/>
      <c r="F52" s="373" t="n">
        <v>97</v>
      </c>
      <c r="G52" s="373" t="n">
        <v>1</v>
      </c>
      <c r="H52" s="373" t="n">
        <v>1</v>
      </c>
      <c r="I52" s="373" t="n">
        <v>0</v>
      </c>
      <c r="J52" s="125" t="n">
        <f aca="false">100-F52</f>
        <v>3</v>
      </c>
      <c r="K52" s="373" t="n">
        <v>94</v>
      </c>
      <c r="L52" s="373" t="n">
        <v>5</v>
      </c>
      <c r="M52" s="373" t="n">
        <v>0</v>
      </c>
      <c r="N52" s="373" t="n">
        <v>1</v>
      </c>
      <c r="O52" s="125" t="n">
        <f aca="false">100-K52</f>
        <v>6</v>
      </c>
      <c r="P52" s="5"/>
      <c r="Q52" s="86" t="n">
        <v>816</v>
      </c>
    </row>
    <row r="53" customFormat="false" ht="15" hidden="false" customHeight="false" outlineLevel="0" collapsed="false">
      <c r="C53" s="5"/>
      <c r="D53" s="5" t="s">
        <v>277</v>
      </c>
      <c r="E53" s="5"/>
      <c r="F53" s="373" t="n">
        <v>95</v>
      </c>
      <c r="G53" s="373" t="n">
        <v>2</v>
      </c>
      <c r="H53" s="373" t="n">
        <v>2</v>
      </c>
      <c r="I53" s="373" t="n">
        <v>1</v>
      </c>
      <c r="J53" s="125" t="n">
        <f aca="false">100-F53</f>
        <v>5</v>
      </c>
      <c r="K53" s="373" t="n">
        <v>93</v>
      </c>
      <c r="L53" s="373" t="n">
        <v>5</v>
      </c>
      <c r="M53" s="373" t="n">
        <v>2</v>
      </c>
      <c r="N53" s="373" t="n">
        <v>0</v>
      </c>
      <c r="O53" s="125" t="n">
        <f aca="false">100-K53</f>
        <v>7</v>
      </c>
      <c r="P53" s="5"/>
      <c r="Q53" s="86" t="n">
        <v>594</v>
      </c>
    </row>
    <row r="54" customFormat="false" ht="6" hidden="false" customHeight="true" outlineLevel="0" collapsed="false">
      <c r="E54" s="5"/>
      <c r="F54" s="373"/>
      <c r="G54" s="373"/>
      <c r="H54" s="373"/>
      <c r="I54" s="373"/>
      <c r="J54" s="125"/>
      <c r="K54" s="373"/>
      <c r="L54" s="373"/>
      <c r="M54" s="373"/>
      <c r="N54" s="373"/>
      <c r="O54" s="125"/>
      <c r="P54" s="5"/>
      <c r="Q54" s="86"/>
    </row>
    <row r="55" customFormat="false" ht="15.75" hidden="false" customHeight="false" outlineLevel="0" collapsed="false">
      <c r="C55" s="22" t="s">
        <v>281</v>
      </c>
      <c r="D55" s="22"/>
      <c r="E55" s="5"/>
      <c r="F55" s="373"/>
      <c r="G55" s="373"/>
      <c r="H55" s="373"/>
      <c r="I55" s="373"/>
      <c r="J55" s="125"/>
      <c r="K55" s="373"/>
      <c r="L55" s="373"/>
      <c r="M55" s="373"/>
      <c r="N55" s="373"/>
      <c r="O55" s="125"/>
      <c r="P55" s="5"/>
      <c r="Q55" s="86"/>
    </row>
    <row r="56" customFormat="false" ht="15" hidden="false" customHeight="false" outlineLevel="0" collapsed="false">
      <c r="C56" s="5"/>
      <c r="D56" s="5" t="s">
        <v>282</v>
      </c>
      <c r="F56" s="373" t="n">
        <v>97</v>
      </c>
      <c r="G56" s="373" t="n">
        <v>1</v>
      </c>
      <c r="H56" s="373" t="n">
        <v>1</v>
      </c>
      <c r="I56" s="373" t="n">
        <v>1</v>
      </c>
      <c r="J56" s="125" t="n">
        <f aca="false">100-F56</f>
        <v>3</v>
      </c>
      <c r="K56" s="373" t="n">
        <v>97</v>
      </c>
      <c r="L56" s="373" t="n">
        <v>2</v>
      </c>
      <c r="M56" s="373" t="n">
        <v>1</v>
      </c>
      <c r="N56" s="373" t="n">
        <v>0</v>
      </c>
      <c r="O56" s="125" t="n">
        <f aca="false">100-K56</f>
        <v>3</v>
      </c>
      <c r="P56" s="5"/>
      <c r="Q56" s="86" t="n">
        <v>2491</v>
      </c>
    </row>
    <row r="57" customFormat="false" ht="15" hidden="false" customHeight="false" outlineLevel="0" collapsed="false">
      <c r="C57" s="5"/>
      <c r="D57" s="5" t="s">
        <v>283</v>
      </c>
      <c r="F57" s="373" t="n">
        <v>97</v>
      </c>
      <c r="G57" s="373" t="n">
        <v>1</v>
      </c>
      <c r="H57" s="373" t="n">
        <v>2</v>
      </c>
      <c r="I57" s="373" t="n">
        <v>1</v>
      </c>
      <c r="J57" s="125" t="n">
        <f aca="false">100-F57</f>
        <v>3</v>
      </c>
      <c r="K57" s="373" t="n">
        <v>94</v>
      </c>
      <c r="L57" s="373" t="n">
        <v>3</v>
      </c>
      <c r="M57" s="373" t="n">
        <v>1</v>
      </c>
      <c r="N57" s="373" t="n">
        <v>1</v>
      </c>
      <c r="O57" s="125" t="n">
        <f aca="false">100-K57</f>
        <v>6</v>
      </c>
      <c r="P57" s="374"/>
      <c r="Q57" s="86" t="n">
        <v>2091</v>
      </c>
    </row>
    <row r="58" customFormat="false" ht="15" hidden="false" customHeight="false" outlineLevel="0" collapsed="false">
      <c r="C58" s="5"/>
      <c r="D58" s="5" t="s">
        <v>284</v>
      </c>
      <c r="F58" s="373" t="n">
        <v>98</v>
      </c>
      <c r="G58" s="373" t="n">
        <v>2</v>
      </c>
      <c r="H58" s="373" t="n">
        <v>0</v>
      </c>
      <c r="I58" s="373" t="n">
        <v>0</v>
      </c>
      <c r="J58" s="125" t="n">
        <f aca="false">100-F58</f>
        <v>2</v>
      </c>
      <c r="K58" s="373" t="n">
        <v>97</v>
      </c>
      <c r="L58" s="373" t="n">
        <v>3</v>
      </c>
      <c r="M58" s="373" t="n">
        <v>1</v>
      </c>
      <c r="N58" s="373" t="n">
        <v>0</v>
      </c>
      <c r="O58" s="125" t="n">
        <f aca="false">100-K58</f>
        <v>3</v>
      </c>
      <c r="P58" s="374"/>
      <c r="Q58" s="86" t="n">
        <v>633</v>
      </c>
    </row>
    <row r="59" customFormat="false" ht="15" hidden="false" customHeight="false" outlineLevel="0" collapsed="false">
      <c r="C59" s="5"/>
      <c r="D59" s="5" t="s">
        <v>285</v>
      </c>
      <c r="F59" s="373" t="n">
        <v>96</v>
      </c>
      <c r="G59" s="373" t="n">
        <v>1</v>
      </c>
      <c r="H59" s="373" t="n">
        <v>1</v>
      </c>
      <c r="I59" s="373" t="n">
        <v>2</v>
      </c>
      <c r="J59" s="125" t="n">
        <f aca="false">100-F59</f>
        <v>4</v>
      </c>
      <c r="K59" s="373" t="n">
        <v>97</v>
      </c>
      <c r="L59" s="373" t="n">
        <v>1</v>
      </c>
      <c r="M59" s="373" t="n">
        <v>1</v>
      </c>
      <c r="N59" s="373" t="n">
        <v>2</v>
      </c>
      <c r="O59" s="125" t="n">
        <f aca="false">100-K59</f>
        <v>3</v>
      </c>
      <c r="P59" s="12"/>
      <c r="Q59" s="86" t="n">
        <v>381</v>
      </c>
    </row>
    <row r="60" customFormat="false" ht="15" hidden="false" customHeight="false" outlineLevel="0" collapsed="false">
      <c r="C60" s="5"/>
      <c r="D60" s="5" t="s">
        <v>286</v>
      </c>
      <c r="F60" s="373" t="n">
        <v>98</v>
      </c>
      <c r="G60" s="373" t="n">
        <v>1</v>
      </c>
      <c r="H60" s="373" t="n">
        <v>0</v>
      </c>
      <c r="I60" s="373" t="n">
        <v>0</v>
      </c>
      <c r="J60" s="125" t="n">
        <f aca="false">100-F60</f>
        <v>2</v>
      </c>
      <c r="K60" s="373" t="n">
        <v>95</v>
      </c>
      <c r="L60" s="373" t="n">
        <v>4</v>
      </c>
      <c r="M60" s="373" t="n">
        <v>1</v>
      </c>
      <c r="N60" s="373" t="n">
        <v>0</v>
      </c>
      <c r="O60" s="125" t="n">
        <f aca="false">100-K60</f>
        <v>5</v>
      </c>
      <c r="P60" s="5"/>
      <c r="Q60" s="86" t="n">
        <v>845</v>
      </c>
    </row>
    <row r="61" customFormat="false" ht="15" hidden="false" customHeight="false" outlineLevel="0" collapsed="false">
      <c r="C61" s="5"/>
      <c r="D61" s="5" t="s">
        <v>287</v>
      </c>
      <c r="F61" s="373" t="n">
        <v>95</v>
      </c>
      <c r="G61" s="373" t="n">
        <v>3</v>
      </c>
      <c r="H61" s="373" t="n">
        <v>2</v>
      </c>
      <c r="I61" s="373" t="n">
        <v>1</v>
      </c>
      <c r="J61" s="125" t="n">
        <f aca="false">100-F61</f>
        <v>5</v>
      </c>
      <c r="K61" s="373" t="n">
        <v>94</v>
      </c>
      <c r="L61" s="373" t="n">
        <v>4</v>
      </c>
      <c r="M61" s="373" t="n">
        <v>2</v>
      </c>
      <c r="N61" s="373" t="n">
        <v>1</v>
      </c>
      <c r="O61" s="125" t="n">
        <f aca="false">100-K61</f>
        <v>6</v>
      </c>
      <c r="P61" s="5"/>
      <c r="Q61" s="86" t="n">
        <v>645</v>
      </c>
    </row>
    <row r="62" customFormat="false" ht="6" hidden="false" customHeight="true" outlineLevel="0" collapsed="false">
      <c r="D62" s="5"/>
      <c r="F62" s="373"/>
      <c r="G62" s="373"/>
      <c r="H62" s="373"/>
      <c r="I62" s="373"/>
      <c r="J62" s="125"/>
      <c r="K62" s="373"/>
      <c r="L62" s="373"/>
      <c r="M62" s="373"/>
      <c r="N62" s="373"/>
      <c r="O62" s="125"/>
      <c r="P62" s="5"/>
      <c r="Q62" s="86"/>
    </row>
    <row r="63" customFormat="false" ht="18.75" hidden="false" customHeight="false" outlineLevel="0" collapsed="false">
      <c r="C63" s="22" t="s">
        <v>755</v>
      </c>
      <c r="D63" s="5"/>
      <c r="F63" s="373"/>
      <c r="G63" s="373"/>
      <c r="H63" s="373"/>
      <c r="I63" s="373"/>
      <c r="J63" s="125"/>
      <c r="K63" s="373"/>
      <c r="L63" s="373"/>
      <c r="M63" s="373"/>
      <c r="N63" s="373"/>
      <c r="O63" s="125"/>
      <c r="P63" s="5"/>
      <c r="Q63" s="86"/>
    </row>
    <row r="64" customFormat="false" ht="15.75" hidden="false" customHeight="false" outlineLevel="0" collapsed="false">
      <c r="C64" s="22"/>
      <c r="D64" s="5" t="s">
        <v>81</v>
      </c>
      <c r="F64" s="373" t="n">
        <v>98</v>
      </c>
      <c r="G64" s="373" t="n">
        <v>1</v>
      </c>
      <c r="H64" s="373" t="n">
        <v>0</v>
      </c>
      <c r="I64" s="373" t="n">
        <v>0</v>
      </c>
      <c r="J64" s="125" t="n">
        <f aca="false">100-F64</f>
        <v>2</v>
      </c>
      <c r="K64" s="373" t="n">
        <v>95</v>
      </c>
      <c r="L64" s="373" t="n">
        <v>4</v>
      </c>
      <c r="M64" s="373" t="n">
        <v>1</v>
      </c>
      <c r="N64" s="373" t="n">
        <v>0</v>
      </c>
      <c r="O64" s="125" t="n">
        <f aca="false">100-K64</f>
        <v>5</v>
      </c>
      <c r="P64" s="5"/>
      <c r="Q64" s="86" t="n">
        <v>2696</v>
      </c>
    </row>
    <row r="65" customFormat="false" ht="15.75" hidden="false" customHeight="false" outlineLevel="0" collapsed="false">
      <c r="C65" s="22"/>
      <c r="D65" s="5" t="s">
        <v>462</v>
      </c>
      <c r="F65" s="373" t="n">
        <v>95</v>
      </c>
      <c r="G65" s="373" t="n">
        <v>2</v>
      </c>
      <c r="H65" s="373" t="n">
        <v>2</v>
      </c>
      <c r="I65" s="373" t="n">
        <v>0</v>
      </c>
      <c r="J65" s="125" t="n">
        <f aca="false">100-F65</f>
        <v>5</v>
      </c>
      <c r="K65" s="373" t="n">
        <v>94</v>
      </c>
      <c r="L65" s="373" t="n">
        <v>4</v>
      </c>
      <c r="M65" s="373" t="n">
        <v>2</v>
      </c>
      <c r="N65" s="373" t="n">
        <v>0</v>
      </c>
      <c r="O65" s="125" t="n">
        <f aca="false">100-K65</f>
        <v>6</v>
      </c>
      <c r="P65" s="5"/>
      <c r="Q65" s="86" t="n">
        <v>833</v>
      </c>
    </row>
    <row r="66" customFormat="false" ht="15.75" hidden="false" customHeight="false" outlineLevel="0" collapsed="false">
      <c r="C66" s="22"/>
      <c r="D66" s="5" t="s">
        <v>83</v>
      </c>
      <c r="F66" s="373" t="n">
        <v>94</v>
      </c>
      <c r="G66" s="373" t="n">
        <v>1</v>
      </c>
      <c r="H66" s="373" t="n">
        <v>3</v>
      </c>
      <c r="I66" s="373" t="n">
        <v>1</v>
      </c>
      <c r="J66" s="125" t="n">
        <f aca="false">100-F66</f>
        <v>6</v>
      </c>
      <c r="K66" s="373" t="n">
        <v>95</v>
      </c>
      <c r="L66" s="373" t="n">
        <v>3</v>
      </c>
      <c r="M66" s="373" t="n">
        <v>1</v>
      </c>
      <c r="N66" s="373" t="n">
        <v>1</v>
      </c>
      <c r="O66" s="125" t="n">
        <f aca="false">100-K66</f>
        <v>5</v>
      </c>
      <c r="P66" s="5"/>
      <c r="Q66" s="86" t="n">
        <v>437</v>
      </c>
    </row>
    <row r="67" customFormat="false" ht="15.75" hidden="false" customHeight="false" outlineLevel="0" collapsed="false">
      <c r="C67" s="22"/>
      <c r="D67" s="5" t="s">
        <v>463</v>
      </c>
      <c r="F67" s="373" t="n">
        <v>94</v>
      </c>
      <c r="G67" s="373" t="n">
        <v>1</v>
      </c>
      <c r="H67" s="373" t="n">
        <v>2</v>
      </c>
      <c r="I67" s="373" t="n">
        <v>3</v>
      </c>
      <c r="J67" s="125" t="n">
        <f aca="false">100-F67</f>
        <v>6</v>
      </c>
      <c r="K67" s="373" t="n">
        <v>94</v>
      </c>
      <c r="L67" s="373" t="n">
        <v>4</v>
      </c>
      <c r="M67" s="373" t="n">
        <v>0</v>
      </c>
      <c r="N67" s="373" t="n">
        <v>3</v>
      </c>
      <c r="O67" s="125" t="n">
        <f aca="false">100-K67</f>
        <v>6</v>
      </c>
      <c r="P67" s="5"/>
      <c r="Q67" s="86" t="n">
        <v>189</v>
      </c>
    </row>
    <row r="68" customFormat="false" ht="15" hidden="false" customHeight="false" outlineLevel="0" collapsed="false">
      <c r="C68" s="5"/>
      <c r="D68" s="5" t="s">
        <v>668</v>
      </c>
      <c r="F68" s="373" t="n">
        <v>94</v>
      </c>
      <c r="G68" s="373" t="n">
        <v>1</v>
      </c>
      <c r="H68" s="373" t="n">
        <v>2</v>
      </c>
      <c r="I68" s="373" t="n">
        <v>2</v>
      </c>
      <c r="J68" s="125" t="n">
        <f aca="false">100-F68</f>
        <v>6</v>
      </c>
      <c r="K68" s="373" t="n">
        <v>96</v>
      </c>
      <c r="L68" s="373" t="n">
        <v>1</v>
      </c>
      <c r="M68" s="373" t="n">
        <v>1</v>
      </c>
      <c r="N68" s="373" t="n">
        <v>1</v>
      </c>
      <c r="O68" s="125" t="n">
        <f aca="false">100-K68</f>
        <v>4</v>
      </c>
      <c r="P68" s="5"/>
      <c r="Q68" s="86" t="n">
        <v>382</v>
      </c>
    </row>
    <row r="69" customFormat="false" ht="15" hidden="false" customHeight="false" outlineLevel="0" collapsed="false">
      <c r="C69" s="5"/>
      <c r="D69" s="5"/>
      <c r="F69" s="373"/>
      <c r="G69" s="373"/>
      <c r="H69" s="373"/>
      <c r="I69" s="373"/>
      <c r="J69" s="125"/>
      <c r="K69" s="373"/>
      <c r="L69" s="373"/>
      <c r="M69" s="373"/>
      <c r="N69" s="373"/>
      <c r="O69" s="125"/>
      <c r="P69" s="5"/>
      <c r="Q69" s="86"/>
    </row>
    <row r="70" customFormat="false" ht="15.75" hidden="false" customHeight="false" outlineLevel="0" collapsed="false">
      <c r="C70" s="22" t="s">
        <v>669</v>
      </c>
      <c r="D70" s="5"/>
      <c r="F70" s="373"/>
      <c r="G70" s="373"/>
      <c r="H70" s="373"/>
      <c r="I70" s="373"/>
      <c r="J70" s="125"/>
      <c r="K70" s="373"/>
      <c r="L70" s="373"/>
      <c r="M70" s="373"/>
      <c r="N70" s="373"/>
      <c r="O70" s="125"/>
      <c r="P70" s="5"/>
      <c r="Q70" s="86"/>
    </row>
    <row r="71" customFormat="false" ht="15" hidden="false" customHeight="false" outlineLevel="0" collapsed="false">
      <c r="C71" s="5"/>
      <c r="D71" s="5" t="s">
        <v>670</v>
      </c>
      <c r="F71" s="373" t="n">
        <v>97</v>
      </c>
      <c r="G71" s="373" t="n">
        <v>1</v>
      </c>
      <c r="H71" s="373" t="n">
        <v>1</v>
      </c>
      <c r="I71" s="373" t="n">
        <v>1</v>
      </c>
      <c r="J71" s="125" t="n">
        <f aca="false">100-F71</f>
        <v>3</v>
      </c>
      <c r="K71" s="373" t="n">
        <v>95</v>
      </c>
      <c r="L71" s="373" t="n">
        <v>4</v>
      </c>
      <c r="M71" s="373" t="n">
        <v>1</v>
      </c>
      <c r="N71" s="373" t="n">
        <v>1</v>
      </c>
      <c r="O71" s="125" t="n">
        <f aca="false">100-K71</f>
        <v>5</v>
      </c>
      <c r="P71" s="5"/>
      <c r="Q71" s="86" t="n">
        <v>4537</v>
      </c>
    </row>
    <row r="72" customFormat="false" ht="15" hidden="false" customHeight="false" outlineLevel="0" collapsed="false">
      <c r="C72" s="5"/>
      <c r="D72" s="5" t="s">
        <v>671</v>
      </c>
      <c r="F72" s="373" t="n">
        <v>98</v>
      </c>
      <c r="G72" s="373" t="n">
        <v>1</v>
      </c>
      <c r="H72" s="373" t="n">
        <v>1</v>
      </c>
      <c r="I72" s="373" t="n">
        <v>1</v>
      </c>
      <c r="J72" s="125" t="n">
        <f aca="false">100-F72</f>
        <v>2</v>
      </c>
      <c r="K72" s="373" t="n">
        <v>97</v>
      </c>
      <c r="L72" s="373" t="n">
        <v>1</v>
      </c>
      <c r="M72" s="373" t="n">
        <v>1</v>
      </c>
      <c r="N72" s="373" t="n">
        <v>1</v>
      </c>
      <c r="O72" s="125" t="n">
        <f aca="false">100-K72</f>
        <v>3</v>
      </c>
      <c r="P72" s="5"/>
      <c r="Q72" s="86" t="n">
        <v>2549</v>
      </c>
    </row>
    <row r="73" customFormat="false" ht="6" hidden="false" customHeight="true" outlineLevel="0" collapsed="false">
      <c r="B73" s="21"/>
      <c r="C73" s="21"/>
      <c r="D73" s="21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2.75" hidden="false" customHeight="false" outlineLevel="0" collapsed="false">
      <c r="C74" s="11" t="s">
        <v>762</v>
      </c>
      <c r="E74" s="11"/>
    </row>
    <row r="75" customFormat="false" ht="12.75" hidden="false" customHeight="false" outlineLevel="0" collapsed="false">
      <c r="C75" s="4" t="s">
        <v>389</v>
      </c>
    </row>
    <row r="76" customFormat="false" ht="12.75" hidden="false" customHeight="false" outlineLevel="0" collapsed="false">
      <c r="C76" s="4" t="s">
        <v>763</v>
      </c>
    </row>
  </sheetData>
  <mergeCells count="5">
    <mergeCell ref="F4:J4"/>
    <mergeCell ref="K4:O4"/>
    <mergeCell ref="F5:J5"/>
    <mergeCell ref="K5:O5"/>
    <mergeCell ref="F6:J6"/>
  </mergeCells>
  <printOptions headings="false" gridLines="false" gridLinesSet="true" horizontalCentered="false" verticalCentered="false"/>
  <pageMargins left="0.747916666666667" right="0.17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.7"/>
    <col collapsed="false" customWidth="true" hidden="false" outlineLevel="0" max="3" min="3" style="33" width="2.84"/>
    <col collapsed="false" customWidth="true" hidden="false" outlineLevel="0" max="4" min="4" style="33" width="8.14"/>
    <col collapsed="false" customWidth="true" hidden="false" outlineLevel="0" max="5" min="5" style="33" width="28.7"/>
    <col collapsed="false" customWidth="true" hidden="false" outlineLevel="0" max="6" min="6" style="33" width="7.14"/>
    <col collapsed="false" customWidth="true" hidden="false" outlineLevel="0" max="7" min="7" style="33" width="7.42"/>
    <col collapsed="false" customWidth="true" hidden="false" outlineLevel="0" max="11" min="8" style="33" width="7.28"/>
    <col collapsed="false" customWidth="true" hidden="false" outlineLevel="0" max="12" min="12" style="33" width="7.42"/>
    <col collapsed="false" customWidth="true" hidden="false" outlineLevel="0" max="13" min="13" style="33" width="7.14"/>
    <col collapsed="false" customWidth="true" hidden="false" outlineLevel="0" max="14" min="14" style="33" width="12.85"/>
    <col collapsed="false" customWidth="true" hidden="false" outlineLevel="0" max="15" min="15" style="33" width="0.7"/>
    <col collapsed="false" customWidth="true" hidden="false" outlineLevel="0" max="16" min="16" style="33" width="10.99"/>
    <col collapsed="false" customWidth="false" hidden="false" outlineLevel="0" max="257" min="17" style="33" width="9.14"/>
  </cols>
  <sheetData>
    <row r="1" customFormat="false" ht="6.75" hidden="false" customHeight="true" outlineLevel="0" collapsed="false">
      <c r="B1" s="60"/>
    </row>
    <row r="2" customFormat="false" ht="18" hidden="false" customHeight="false" outlineLevel="0" collapsed="false">
      <c r="B2" s="230" t="s">
        <v>764</v>
      </c>
      <c r="C2" s="230"/>
      <c r="D2" s="230"/>
      <c r="E2" s="231" t="s">
        <v>765</v>
      </c>
    </row>
    <row r="3" customFormat="false" ht="9" hidden="false" customHeight="true" outlineLevel="0" collapsed="false"/>
    <row r="4" customFormat="false" ht="15.75" hidden="false" customHeight="false" outlineLevel="0" collapsed="false">
      <c r="A4" s="11"/>
      <c r="B4" s="375"/>
      <c r="C4" s="375"/>
      <c r="D4" s="376"/>
      <c r="E4" s="377"/>
      <c r="F4" s="378" t="s">
        <v>303</v>
      </c>
      <c r="G4" s="378"/>
      <c r="H4" s="378"/>
      <c r="I4" s="378"/>
      <c r="J4" s="378"/>
      <c r="K4" s="378"/>
      <c r="L4" s="378"/>
      <c r="M4" s="378"/>
      <c r="N4" s="379" t="s">
        <v>304</v>
      </c>
      <c r="O4" s="377"/>
      <c r="P4" s="380" t="s">
        <v>305</v>
      </c>
    </row>
    <row r="5" customFormat="false" ht="15.75" hidden="false" customHeight="false" outlineLevel="0" collapsed="false">
      <c r="A5" s="11"/>
      <c r="B5" s="11"/>
      <c r="C5" s="11"/>
      <c r="D5" s="78"/>
      <c r="E5" s="81"/>
      <c r="F5" s="381" t="n">
        <v>16</v>
      </c>
      <c r="G5" s="70" t="n">
        <v>20</v>
      </c>
      <c r="H5" s="70" t="n">
        <v>30</v>
      </c>
      <c r="I5" s="70" t="n">
        <v>40</v>
      </c>
      <c r="J5" s="70" t="n">
        <v>50</v>
      </c>
      <c r="K5" s="70" t="n">
        <v>60</v>
      </c>
      <c r="L5" s="70" t="n">
        <v>70</v>
      </c>
      <c r="M5" s="70"/>
      <c r="N5" s="382" t="s">
        <v>306</v>
      </c>
      <c r="O5" s="81"/>
      <c r="P5" s="142" t="s">
        <v>241</v>
      </c>
    </row>
    <row r="6" customFormat="false" ht="16.5" hidden="false" customHeight="false" outlineLevel="0" collapsed="false">
      <c r="A6" s="11"/>
      <c r="B6" s="21"/>
      <c r="C6" s="21"/>
      <c r="D6" s="186"/>
      <c r="E6" s="133"/>
      <c r="F6" s="143" t="s">
        <v>307</v>
      </c>
      <c r="G6" s="143" t="s">
        <v>308</v>
      </c>
      <c r="H6" s="143" t="s">
        <v>309</v>
      </c>
      <c r="I6" s="143" t="s">
        <v>310</v>
      </c>
      <c r="J6" s="143" t="s">
        <v>311</v>
      </c>
      <c r="K6" s="143" t="s">
        <v>312</v>
      </c>
      <c r="L6" s="143" t="s">
        <v>313</v>
      </c>
      <c r="M6" s="143" t="s">
        <v>73</v>
      </c>
      <c r="N6" s="144" t="s">
        <v>766</v>
      </c>
      <c r="O6" s="133"/>
      <c r="P6" s="145"/>
    </row>
    <row r="7" customFormat="false" ht="4.5" hidden="false" customHeight="true" outlineLevel="0" collapsed="false">
      <c r="A7" s="78"/>
      <c r="B7" s="78"/>
      <c r="C7" s="78"/>
      <c r="D7" s="78"/>
      <c r="E7" s="221"/>
      <c r="F7" s="383"/>
      <c r="G7" s="383"/>
      <c r="H7" s="384"/>
      <c r="I7" s="384"/>
      <c r="J7" s="384"/>
      <c r="K7" s="384"/>
      <c r="L7" s="384"/>
      <c r="M7" s="81"/>
      <c r="O7" s="4"/>
    </row>
    <row r="8" customFormat="false" ht="15" hidden="false" customHeight="false" outlineLevel="0" collapsed="false">
      <c r="A8" s="4"/>
      <c r="B8" s="4"/>
      <c r="C8" s="4"/>
      <c r="D8" s="4"/>
      <c r="E8" s="5"/>
      <c r="F8" s="60"/>
      <c r="G8" s="60"/>
      <c r="H8" s="60"/>
      <c r="I8" s="60"/>
      <c r="J8" s="60"/>
      <c r="K8" s="38"/>
      <c r="L8" s="38"/>
      <c r="M8" s="38" t="s">
        <v>767</v>
      </c>
      <c r="P8" s="122" t="s">
        <v>378</v>
      </c>
    </row>
    <row r="9" customFormat="false" ht="5.25" hidden="false" customHeight="true" outlineLevel="0" collapsed="false">
      <c r="A9" s="4"/>
      <c r="B9" s="4"/>
      <c r="C9" s="4"/>
      <c r="D9" s="4"/>
      <c r="E9" s="5"/>
      <c r="F9" s="60"/>
      <c r="G9" s="60"/>
      <c r="H9" s="60"/>
      <c r="I9" s="60"/>
      <c r="J9" s="385"/>
      <c r="M9" s="386"/>
      <c r="N9" s="60"/>
      <c r="O9" s="4"/>
    </row>
    <row r="10" customFormat="false" ht="18" hidden="false" customHeight="false" outlineLevel="0" collapsed="false">
      <c r="A10" s="4"/>
      <c r="B10" s="22" t="s">
        <v>768</v>
      </c>
      <c r="C10" s="22"/>
      <c r="D10" s="5"/>
      <c r="E10" s="6"/>
      <c r="F10" s="387" t="n">
        <v>2.2</v>
      </c>
      <c r="G10" s="387" t="n">
        <v>2.5</v>
      </c>
      <c r="H10" s="387" t="n">
        <v>1.5</v>
      </c>
      <c r="I10" s="387" t="n">
        <v>1.5</v>
      </c>
      <c r="J10" s="387" t="n">
        <v>1.2</v>
      </c>
      <c r="K10" s="387" t="n">
        <v>0.6</v>
      </c>
      <c r="L10" s="387" t="n">
        <v>0.7</v>
      </c>
      <c r="M10" s="387" t="n">
        <v>0.3</v>
      </c>
      <c r="N10" s="387" t="n">
        <v>1.3</v>
      </c>
      <c r="O10" s="4"/>
      <c r="P10" s="55" t="n">
        <v>28261</v>
      </c>
    </row>
    <row r="11" customFormat="false" ht="4.5" hidden="false" customHeight="true" outlineLevel="0" collapsed="false">
      <c r="A11" s="5"/>
      <c r="B11" s="5"/>
      <c r="C11" s="5"/>
      <c r="D11" s="5"/>
      <c r="E11" s="6"/>
      <c r="F11" s="45"/>
      <c r="G11" s="45"/>
      <c r="H11" s="45"/>
      <c r="I11" s="45"/>
      <c r="J11" s="45"/>
      <c r="K11" s="45"/>
      <c r="L11" s="45"/>
      <c r="M11" s="388"/>
      <c r="N11" s="45"/>
      <c r="O11" s="4"/>
      <c r="P11" s="55"/>
    </row>
    <row r="12" customFormat="false" ht="18" hidden="false" customHeight="false" outlineLevel="0" collapsed="false">
      <c r="A12" s="4"/>
      <c r="B12" s="22" t="s">
        <v>318</v>
      </c>
      <c r="C12" s="22"/>
      <c r="D12" s="5"/>
      <c r="E12" s="6"/>
      <c r="F12" s="45"/>
      <c r="G12" s="45"/>
      <c r="H12" s="45"/>
      <c r="I12" s="45"/>
      <c r="J12" s="45"/>
      <c r="K12" s="45"/>
      <c r="L12" s="45"/>
      <c r="M12" s="388"/>
      <c r="N12" s="45"/>
      <c r="O12" s="4"/>
      <c r="P12" s="55"/>
    </row>
    <row r="13" customFormat="false" ht="15.75" hidden="false" customHeight="true" outlineLevel="0" collapsed="false">
      <c r="A13" s="5"/>
      <c r="B13" s="5"/>
      <c r="C13" s="69" t="s">
        <v>458</v>
      </c>
      <c r="D13" s="4"/>
      <c r="E13" s="6"/>
      <c r="F13" s="387" t="n">
        <v>2.9</v>
      </c>
      <c r="G13" s="387" t="n">
        <v>2.9</v>
      </c>
      <c r="H13" s="387" t="n">
        <v>1.5</v>
      </c>
      <c r="I13" s="387" t="n">
        <v>1.4</v>
      </c>
      <c r="J13" s="387" t="n">
        <v>1.2</v>
      </c>
      <c r="K13" s="387" t="n">
        <v>0.6</v>
      </c>
      <c r="L13" s="387" t="n">
        <v>1</v>
      </c>
      <c r="M13" s="387" t="n">
        <v>0.1</v>
      </c>
      <c r="N13" s="387" t="n">
        <v>1.4</v>
      </c>
      <c r="O13" s="4"/>
      <c r="P13" s="55" t="n">
        <v>12065</v>
      </c>
    </row>
    <row r="14" customFormat="false" ht="15.75" hidden="false" customHeight="true" outlineLevel="0" collapsed="false">
      <c r="A14" s="5"/>
      <c r="B14" s="5"/>
      <c r="C14" s="69" t="s">
        <v>459</v>
      </c>
      <c r="D14" s="4"/>
      <c r="E14" s="6"/>
      <c r="F14" s="387" t="n">
        <v>1.6</v>
      </c>
      <c r="G14" s="387" t="n">
        <v>2.1</v>
      </c>
      <c r="H14" s="387" t="n">
        <v>1.4</v>
      </c>
      <c r="I14" s="387" t="n">
        <v>1.6</v>
      </c>
      <c r="J14" s="387" t="n">
        <v>1.2</v>
      </c>
      <c r="K14" s="387" t="n">
        <v>0.5</v>
      </c>
      <c r="L14" s="387" t="n">
        <v>0.5</v>
      </c>
      <c r="M14" s="387" t="n">
        <v>0.5</v>
      </c>
      <c r="N14" s="387" t="n">
        <v>1.2</v>
      </c>
      <c r="O14" s="4"/>
      <c r="P14" s="55" t="n">
        <v>16196</v>
      </c>
    </row>
    <row r="15" customFormat="false" ht="6" hidden="false" customHeight="true" outlineLevel="0" collapsed="false">
      <c r="F15" s="387"/>
      <c r="G15" s="387"/>
      <c r="H15" s="387"/>
      <c r="I15" s="387"/>
      <c r="J15" s="387"/>
      <c r="K15" s="387"/>
      <c r="L15" s="387"/>
      <c r="M15" s="387"/>
      <c r="N15" s="387"/>
    </row>
    <row r="16" customFormat="false" ht="15.75" hidden="false" customHeight="false" outlineLevel="0" collapsed="false">
      <c r="B16" s="24" t="s">
        <v>769</v>
      </c>
      <c r="F16" s="387"/>
      <c r="G16" s="387"/>
      <c r="H16" s="387"/>
      <c r="I16" s="387"/>
      <c r="J16" s="387"/>
      <c r="K16" s="387"/>
      <c r="L16" s="387"/>
      <c r="M16" s="387"/>
      <c r="N16" s="387"/>
    </row>
    <row r="17" customFormat="false" ht="15" hidden="false" customHeight="false" outlineLevel="0" collapsed="false">
      <c r="C17" s="33" t="s">
        <v>770</v>
      </c>
      <c r="F17" s="387" t="n">
        <v>1</v>
      </c>
      <c r="G17" s="387" t="n">
        <v>1.4</v>
      </c>
      <c r="H17" s="387" t="n">
        <v>1.1</v>
      </c>
      <c r="I17" s="387" t="n">
        <v>1.1</v>
      </c>
      <c r="J17" s="387" t="n">
        <v>0.8</v>
      </c>
      <c r="K17" s="387" t="n">
        <v>0.3</v>
      </c>
      <c r="L17" s="387" t="n">
        <v>0.3</v>
      </c>
      <c r="M17" s="387" t="n">
        <v>0.1</v>
      </c>
      <c r="N17" s="387" t="n">
        <v>0.8</v>
      </c>
    </row>
    <row r="18" customFormat="false" ht="15" hidden="false" customHeight="false" outlineLevel="0" collapsed="false">
      <c r="C18" s="33" t="s">
        <v>771</v>
      </c>
      <c r="F18" s="387" t="n">
        <v>0.8</v>
      </c>
      <c r="G18" s="387" t="n">
        <v>0.9</v>
      </c>
      <c r="H18" s="387" t="n">
        <v>0.2</v>
      </c>
      <c r="I18" s="387" t="n">
        <v>0.3</v>
      </c>
      <c r="J18" s="387" t="n">
        <v>0.2</v>
      </c>
      <c r="K18" s="387" t="n">
        <v>0.2</v>
      </c>
      <c r="L18" s="387" t="n">
        <v>0.2</v>
      </c>
      <c r="M18" s="387" t="n">
        <v>0.2</v>
      </c>
      <c r="N18" s="387" t="n">
        <v>0.3</v>
      </c>
    </row>
    <row r="19" customFormat="false" ht="15" hidden="false" customHeight="false" outlineLevel="0" collapsed="false">
      <c r="C19" s="33" t="s">
        <v>772</v>
      </c>
      <c r="F19" s="387" t="n">
        <v>0.2</v>
      </c>
      <c r="G19" s="387" t="n">
        <v>0.1</v>
      </c>
      <c r="H19" s="387" t="n">
        <v>0.1</v>
      </c>
      <c r="I19" s="387" t="n">
        <v>0</v>
      </c>
      <c r="J19" s="387" t="n">
        <v>0.1</v>
      </c>
      <c r="K19" s="387" t="n">
        <v>0.1</v>
      </c>
      <c r="L19" s="387" t="n">
        <v>0.1</v>
      </c>
      <c r="M19" s="387" t="n">
        <v>0</v>
      </c>
      <c r="N19" s="387" t="n">
        <v>0.1</v>
      </c>
    </row>
    <row r="20" customFormat="false" ht="15" hidden="false" customHeight="false" outlineLevel="0" collapsed="false">
      <c r="C20" s="33" t="s">
        <v>773</v>
      </c>
      <c r="F20" s="387" t="n">
        <v>0.3</v>
      </c>
      <c r="G20" s="387" t="n">
        <v>0.1</v>
      </c>
      <c r="H20" s="387" t="n">
        <v>0.1</v>
      </c>
      <c r="I20" s="387" t="n">
        <v>0.1</v>
      </c>
      <c r="J20" s="387" t="n">
        <v>0.1</v>
      </c>
      <c r="K20" s="387" t="n">
        <v>0</v>
      </c>
      <c r="L20" s="387" t="n">
        <v>0.1</v>
      </c>
      <c r="M20" s="387" t="n">
        <v>0</v>
      </c>
      <c r="N20" s="387" t="n">
        <v>0.1</v>
      </c>
    </row>
    <row r="21" customFormat="false" ht="6" hidden="false" customHeight="true" outlineLevel="0" collapsed="false">
      <c r="F21" s="387"/>
      <c r="G21" s="387"/>
      <c r="H21" s="387"/>
      <c r="I21" s="387"/>
      <c r="J21" s="387"/>
      <c r="K21" s="387"/>
      <c r="L21" s="387"/>
      <c r="M21" s="387"/>
      <c r="N21" s="387"/>
    </row>
    <row r="22" customFormat="false" ht="15" hidden="false" customHeight="false" outlineLevel="0" collapsed="false">
      <c r="B22" s="302" t="s">
        <v>606</v>
      </c>
      <c r="F22" s="55" t="n">
        <v>853</v>
      </c>
      <c r="G22" s="55" t="n">
        <v>3182</v>
      </c>
      <c r="H22" s="55" t="n">
        <v>4746</v>
      </c>
      <c r="I22" s="55" t="n">
        <v>4865</v>
      </c>
      <c r="J22" s="55" t="n">
        <v>4653</v>
      </c>
      <c r="K22" s="55" t="n">
        <v>4415</v>
      </c>
      <c r="L22" s="55" t="n">
        <v>3596</v>
      </c>
      <c r="M22" s="55" t="n">
        <v>1951</v>
      </c>
      <c r="N22" s="55" t="n">
        <v>28261</v>
      </c>
    </row>
    <row r="23" customFormat="false" ht="6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</row>
    <row r="24" customFormat="false" ht="6" hidden="false" customHeight="true" outlineLevel="0" collapsed="false"/>
    <row r="25" customFormat="false" ht="12.75" hidden="false" customHeight="true" outlineLevel="0" collapsed="false"/>
    <row r="26" customFormat="false" ht="18" hidden="false" customHeight="false" outlineLevel="0" collapsed="false">
      <c r="B26" s="32" t="s">
        <v>774</v>
      </c>
      <c r="C26" s="32"/>
      <c r="E26" s="231" t="s">
        <v>775</v>
      </c>
    </row>
    <row r="27" customFormat="false" ht="6.75" hidden="false" customHeight="true" outlineLevel="0" collapsed="false">
      <c r="B27" s="131"/>
      <c r="C27" s="131"/>
      <c r="D27" s="389"/>
      <c r="E27" s="133"/>
      <c r="F27" s="133"/>
      <c r="G27" s="133"/>
    </row>
    <row r="28" customFormat="false" ht="3" hidden="false" customHeight="true" outlineLevel="0" collapsed="false">
      <c r="C28" s="0"/>
      <c r="D28" s="141"/>
    </row>
    <row r="29" customFormat="false" ht="15" hidden="false" customHeight="false" outlineLevel="0" collapsed="false">
      <c r="C29" s="0"/>
      <c r="G29" s="38" t="s">
        <v>19</v>
      </c>
    </row>
    <row r="30" customFormat="false" ht="3" hidden="false" customHeight="true" outlineLevel="0" collapsed="false">
      <c r="C30" s="0"/>
      <c r="G30" s="38"/>
    </row>
    <row r="31" customFormat="false" ht="15" hidden="false" customHeight="false" outlineLevel="0" collapsed="false">
      <c r="C31" s="33" t="s">
        <v>776</v>
      </c>
      <c r="D31" s="0"/>
      <c r="F31" s="33" t="n">
        <v>64</v>
      </c>
      <c r="G31" s="124"/>
    </row>
    <row r="32" customFormat="false" ht="15" hidden="false" customHeight="false" outlineLevel="0" collapsed="false">
      <c r="C32" s="33" t="s">
        <v>777</v>
      </c>
      <c r="F32" s="33" t="n">
        <v>36</v>
      </c>
      <c r="G32" s="124"/>
    </row>
    <row r="33" customFormat="false" ht="3" hidden="false" customHeight="true" outlineLevel="0" collapsed="false">
      <c r="D33" s="0"/>
    </row>
    <row r="34" customFormat="false" ht="15" hidden="false" customHeight="false" outlineLevel="0" collapsed="false">
      <c r="B34" s="302" t="s">
        <v>606</v>
      </c>
      <c r="D34" s="0"/>
      <c r="F34" s="33" t="s">
        <v>647</v>
      </c>
      <c r="G34" s="390" t="n">
        <v>346</v>
      </c>
      <c r="H34" s="391" t="s">
        <v>778</v>
      </c>
    </row>
    <row r="35" customFormat="false" ht="6" hidden="false" customHeight="true" outlineLevel="0" collapsed="false">
      <c r="B35" s="133"/>
      <c r="C35" s="392"/>
      <c r="D35" s="58"/>
      <c r="E35" s="133"/>
      <c r="F35" s="133"/>
      <c r="G35" s="133"/>
      <c r="H35" s="81"/>
      <c r="I35" s="81"/>
      <c r="J35" s="81"/>
      <c r="K35" s="81"/>
      <c r="L35" s="81"/>
    </row>
    <row r="36" customFormat="false" ht="6" hidden="false" customHeight="true" outlineLevel="0" collapsed="false"/>
    <row r="38" customFormat="false" ht="21" hidden="false" customHeight="false" outlineLevel="0" collapsed="false">
      <c r="B38" s="230" t="s">
        <v>779</v>
      </c>
      <c r="C38" s="230"/>
      <c r="D38" s="230"/>
      <c r="E38" s="231" t="s">
        <v>780</v>
      </c>
      <c r="F38" s="230"/>
    </row>
    <row r="39" customFormat="false" ht="6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customFormat="false" ht="3" hidden="false" customHeight="true" outlineLevel="0" collapsed="false">
      <c r="I40" s="386"/>
      <c r="J40" s="386"/>
    </row>
    <row r="41" customFormat="false" ht="15" hidden="false" customHeight="false" outlineLevel="0" collapsed="false">
      <c r="F41" s="384" t="s">
        <v>781</v>
      </c>
      <c r="H41" s="384" t="s">
        <v>781</v>
      </c>
      <c r="I41" s="386"/>
      <c r="J41" s="384" t="s">
        <v>782</v>
      </c>
      <c r="K41" s="384"/>
      <c r="L41" s="384" t="s">
        <v>90</v>
      </c>
      <c r="N41" s="384" t="s">
        <v>90</v>
      </c>
      <c r="P41" s="147" t="s">
        <v>236</v>
      </c>
    </row>
    <row r="42" customFormat="false" ht="15" hidden="false" customHeight="false" outlineLevel="0" collapsed="false">
      <c r="F42" s="384" t="s">
        <v>783</v>
      </c>
      <c r="H42" s="384" t="s">
        <v>784</v>
      </c>
      <c r="I42" s="386"/>
      <c r="J42" s="384" t="s">
        <v>785</v>
      </c>
      <c r="K42" s="384"/>
      <c r="L42" s="384" t="s">
        <v>786</v>
      </c>
      <c r="N42" s="384" t="s">
        <v>787</v>
      </c>
      <c r="P42" s="147" t="s">
        <v>241</v>
      </c>
    </row>
    <row r="43" customFormat="false" ht="15" hidden="false" customHeight="false" outlineLevel="0" collapsed="false">
      <c r="F43" s="384" t="s">
        <v>788</v>
      </c>
      <c r="H43" s="384" t="s">
        <v>789</v>
      </c>
      <c r="I43" s="386"/>
      <c r="J43" s="384" t="s">
        <v>790</v>
      </c>
      <c r="K43" s="384"/>
      <c r="L43" s="386"/>
      <c r="N43" s="384" t="s">
        <v>249</v>
      </c>
      <c r="P43" s="393" t="s">
        <v>246</v>
      </c>
    </row>
    <row r="44" customFormat="false" ht="3" hidden="false" customHeight="true" outlineLevel="0" collapsed="false">
      <c r="B44" s="133"/>
      <c r="C44" s="133"/>
      <c r="D44" s="133"/>
      <c r="E44" s="133"/>
      <c r="F44" s="133"/>
      <c r="G44" s="133"/>
      <c r="H44" s="133"/>
      <c r="I44" s="323"/>
      <c r="J44" s="323"/>
      <c r="K44" s="133"/>
      <c r="L44" s="323"/>
      <c r="M44" s="323"/>
      <c r="N44" s="323"/>
      <c r="P44" s="323"/>
    </row>
    <row r="45" customFormat="false" ht="6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5" hidden="false" customHeight="false" outlineLevel="0" collapsed="false">
      <c r="N46" s="38" t="s">
        <v>250</v>
      </c>
      <c r="P46" s="147" t="s">
        <v>251</v>
      </c>
    </row>
    <row r="47" customFormat="false" ht="6" hidden="false" customHeight="true" outlineLevel="0" collapsed="false">
      <c r="H47" s="45"/>
      <c r="I47" s="45"/>
      <c r="J47" s="45"/>
      <c r="K47" s="45"/>
      <c r="L47" s="45"/>
    </row>
    <row r="48" customFormat="false" ht="15.75" hidden="false" customHeight="false" outlineLevel="0" collapsed="false">
      <c r="C48" s="24" t="s">
        <v>791</v>
      </c>
      <c r="F48" s="45" t="n">
        <v>11</v>
      </c>
      <c r="H48" s="45" t="n">
        <v>0.8</v>
      </c>
      <c r="I48" s="45"/>
      <c r="J48" s="45" t="n">
        <v>0.3</v>
      </c>
      <c r="K48" s="45"/>
      <c r="L48" s="45" t="n">
        <v>88</v>
      </c>
      <c r="N48" s="394" t="n">
        <v>100</v>
      </c>
      <c r="P48" s="77" t="n">
        <v>13686</v>
      </c>
    </row>
    <row r="49" customFormat="false" ht="6" hidden="false" customHeight="true" outlineLevel="0" collapsed="false">
      <c r="C49" s="24"/>
      <c r="F49" s="45"/>
      <c r="G49" s="45"/>
      <c r="H49" s="45"/>
      <c r="I49" s="45"/>
      <c r="J49" s="45"/>
      <c r="N49" s="394"/>
      <c r="P49" s="77"/>
    </row>
    <row r="50" customFormat="false" ht="15.75" hidden="false" customHeight="false" outlineLevel="0" collapsed="false">
      <c r="C50" s="24" t="s">
        <v>318</v>
      </c>
      <c r="D50" s="24"/>
      <c r="F50" s="45"/>
      <c r="G50" s="45"/>
      <c r="H50" s="45"/>
      <c r="I50" s="45"/>
      <c r="J50" s="45"/>
      <c r="N50" s="394"/>
      <c r="P50" s="77"/>
    </row>
    <row r="51" customFormat="false" ht="15" hidden="false" customHeight="false" outlineLevel="0" collapsed="false">
      <c r="D51" s="39" t="s">
        <v>536</v>
      </c>
      <c r="F51" s="45" t="n">
        <v>14.3</v>
      </c>
      <c r="G51" s="45"/>
      <c r="H51" s="45" t="n">
        <v>1.6</v>
      </c>
      <c r="I51" s="45"/>
      <c r="J51" s="45" t="n">
        <v>0.5</v>
      </c>
      <c r="K51" s="45"/>
      <c r="L51" s="45" t="n">
        <v>83.6</v>
      </c>
      <c r="N51" s="394" t="n">
        <v>100</v>
      </c>
      <c r="P51" s="77" t="n">
        <v>6607</v>
      </c>
    </row>
    <row r="52" customFormat="false" ht="15" hidden="false" customHeight="false" outlineLevel="0" collapsed="false">
      <c r="D52" s="39" t="s">
        <v>760</v>
      </c>
      <c r="F52" s="45" t="n">
        <v>7.7</v>
      </c>
      <c r="G52" s="45"/>
      <c r="H52" s="45" t="n">
        <v>0</v>
      </c>
      <c r="I52" s="45"/>
      <c r="J52" s="45" t="n">
        <v>0</v>
      </c>
      <c r="K52" s="45"/>
      <c r="L52" s="45" t="n">
        <v>92.2</v>
      </c>
      <c r="N52" s="394" t="n">
        <v>100</v>
      </c>
      <c r="P52" s="77" t="n">
        <v>7079</v>
      </c>
    </row>
    <row r="53" customFormat="false" ht="6" hidden="false" customHeight="true" outlineLevel="0" collapsed="false">
      <c r="D53" s="39"/>
      <c r="F53" s="45"/>
      <c r="G53" s="45"/>
      <c r="H53" s="45"/>
      <c r="I53" s="45"/>
      <c r="J53" s="45"/>
      <c r="N53" s="394"/>
      <c r="P53" s="77"/>
    </row>
    <row r="54" customFormat="false" ht="15.75" hidden="false" customHeight="false" outlineLevel="0" collapsed="false">
      <c r="C54" s="24" t="s">
        <v>379</v>
      </c>
      <c r="D54" s="24"/>
      <c r="F54" s="45"/>
      <c r="G54" s="45"/>
      <c r="H54" s="45"/>
      <c r="I54" s="45"/>
      <c r="J54" s="45"/>
      <c r="N54" s="394"/>
      <c r="P54" s="77"/>
    </row>
    <row r="55" customFormat="false" ht="15" hidden="false" customHeight="false" outlineLevel="0" collapsed="false">
      <c r="C55" s="60"/>
      <c r="D55" s="33" t="s">
        <v>518</v>
      </c>
      <c r="F55" s="45" t="n">
        <v>5.3</v>
      </c>
      <c r="G55" s="45"/>
      <c r="H55" s="45" t="n">
        <v>0</v>
      </c>
      <c r="I55" s="45"/>
      <c r="J55" s="45" t="n">
        <v>0</v>
      </c>
      <c r="K55" s="45"/>
      <c r="L55" s="45" t="n">
        <v>94.7</v>
      </c>
      <c r="N55" s="394" t="n">
        <v>100</v>
      </c>
      <c r="P55" s="77" t="n">
        <v>228</v>
      </c>
    </row>
    <row r="56" customFormat="false" ht="15" hidden="false" customHeight="false" outlineLevel="0" collapsed="false">
      <c r="C56" s="60"/>
      <c r="D56" s="33" t="s">
        <v>381</v>
      </c>
      <c r="F56" s="45" t="n">
        <v>6</v>
      </c>
      <c r="G56" s="45"/>
      <c r="H56" s="45" t="n">
        <v>0.5</v>
      </c>
      <c r="I56" s="45"/>
      <c r="J56" s="45" t="n">
        <v>0.2</v>
      </c>
      <c r="K56" s="45"/>
      <c r="L56" s="45" t="n">
        <v>93.4</v>
      </c>
      <c r="N56" s="394" t="n">
        <v>100</v>
      </c>
      <c r="P56" s="77" t="n">
        <v>2048</v>
      </c>
    </row>
    <row r="57" customFormat="false" ht="15" hidden="false" customHeight="false" outlineLevel="0" collapsed="false">
      <c r="C57" s="60"/>
      <c r="D57" s="33" t="s">
        <v>382</v>
      </c>
      <c r="F57" s="45" t="n">
        <v>8.9</v>
      </c>
      <c r="G57" s="45"/>
      <c r="H57" s="45" t="n">
        <v>0.9</v>
      </c>
      <c r="I57" s="45"/>
      <c r="J57" s="45" t="n">
        <v>0.3</v>
      </c>
      <c r="K57" s="45"/>
      <c r="L57" s="45" t="n">
        <v>90</v>
      </c>
      <c r="N57" s="394" t="n">
        <v>100</v>
      </c>
      <c r="P57" s="77" t="n">
        <v>3595</v>
      </c>
    </row>
    <row r="58" customFormat="false" ht="15" hidden="false" customHeight="false" outlineLevel="0" collapsed="false">
      <c r="C58" s="60"/>
      <c r="D58" s="33" t="s">
        <v>383</v>
      </c>
      <c r="F58" s="45" t="n">
        <v>11.8</v>
      </c>
      <c r="G58" s="45"/>
      <c r="H58" s="45" t="n">
        <v>1.1</v>
      </c>
      <c r="I58" s="45"/>
      <c r="J58" s="45" t="n">
        <v>0.2</v>
      </c>
      <c r="K58" s="45"/>
      <c r="L58" s="45" t="n">
        <v>86.9</v>
      </c>
      <c r="N58" s="394" t="n">
        <v>100</v>
      </c>
      <c r="P58" s="77" t="n">
        <v>3770</v>
      </c>
    </row>
    <row r="59" customFormat="false" ht="15" hidden="false" customHeight="false" outlineLevel="0" collapsed="false">
      <c r="C59" s="60"/>
      <c r="D59" s="33" t="s">
        <v>384</v>
      </c>
      <c r="F59" s="45" t="n">
        <v>13.3</v>
      </c>
      <c r="G59" s="45"/>
      <c r="H59" s="45" t="n">
        <v>0.8</v>
      </c>
      <c r="I59" s="45"/>
      <c r="J59" s="45" t="n">
        <v>0.4</v>
      </c>
      <c r="K59" s="45"/>
      <c r="L59" s="45" t="n">
        <v>85.6</v>
      </c>
      <c r="N59" s="394" t="n">
        <v>100</v>
      </c>
      <c r="P59" s="77" t="n">
        <v>3074</v>
      </c>
    </row>
    <row r="60" customFormat="false" ht="15" hidden="false" customHeight="false" outlineLevel="0" collapsed="false">
      <c r="C60" s="60"/>
      <c r="D60" s="33" t="s">
        <v>792</v>
      </c>
      <c r="F60" s="45" t="n">
        <v>21.1</v>
      </c>
      <c r="G60" s="45"/>
      <c r="H60" s="45" t="n">
        <v>0.4</v>
      </c>
      <c r="I60" s="45"/>
      <c r="J60" s="45" t="n">
        <v>0.1</v>
      </c>
      <c r="K60" s="45"/>
      <c r="L60" s="45" t="n">
        <v>78.4</v>
      </c>
      <c r="N60" s="394" t="n">
        <v>100</v>
      </c>
      <c r="P60" s="77" t="n">
        <v>971</v>
      </c>
    </row>
    <row r="61" customFormat="false" ht="6" hidden="false" customHeight="true" outlineLevel="0" collapsed="false">
      <c r="D61" s="39"/>
      <c r="F61" s="45"/>
      <c r="G61" s="45"/>
      <c r="H61" s="45"/>
      <c r="I61" s="45"/>
      <c r="J61" s="45"/>
      <c r="N61" s="394"/>
      <c r="P61" s="77"/>
    </row>
    <row r="62" customFormat="false" ht="15.75" hidden="false" customHeight="false" outlineLevel="0" collapsed="false">
      <c r="C62" s="70" t="s">
        <v>728</v>
      </c>
      <c r="F62" s="45"/>
      <c r="G62" s="45"/>
      <c r="H62" s="45"/>
      <c r="I62" s="45"/>
      <c r="J62" s="45"/>
      <c r="N62" s="394"/>
      <c r="P62" s="77"/>
    </row>
    <row r="63" customFormat="false" ht="15" hidden="false" customHeight="false" outlineLevel="0" collapsed="false">
      <c r="D63" s="33" t="s">
        <v>322</v>
      </c>
      <c r="F63" s="45" t="n">
        <v>60</v>
      </c>
      <c r="G63" s="45"/>
      <c r="H63" s="45" t="n">
        <v>0.7</v>
      </c>
      <c r="I63" s="45"/>
      <c r="J63" s="45" t="n">
        <v>0.6</v>
      </c>
      <c r="K63" s="45"/>
      <c r="L63" s="45" t="n">
        <v>38.6</v>
      </c>
      <c r="N63" s="394" t="n">
        <v>100</v>
      </c>
      <c r="P63" s="77" t="n">
        <v>1401</v>
      </c>
    </row>
    <row r="64" customFormat="false" ht="15" hidden="false" customHeight="false" outlineLevel="0" collapsed="false">
      <c r="D64" s="33" t="s">
        <v>793</v>
      </c>
      <c r="F64" s="45" t="n">
        <v>5.3</v>
      </c>
      <c r="G64" s="45"/>
      <c r="H64" s="45" t="n">
        <v>1.1</v>
      </c>
      <c r="I64" s="45"/>
      <c r="J64" s="45" t="n">
        <v>0.3</v>
      </c>
      <c r="K64" s="45"/>
      <c r="L64" s="45" t="n">
        <v>93.3</v>
      </c>
      <c r="N64" s="394" t="n">
        <v>100</v>
      </c>
      <c r="P64" s="77" t="n">
        <v>9370</v>
      </c>
    </row>
    <row r="65" customFormat="false" ht="15" hidden="false" customHeight="false" outlineLevel="0" collapsed="false">
      <c r="D65" s="33" t="s">
        <v>794</v>
      </c>
      <c r="F65" s="45" t="n">
        <v>6.6</v>
      </c>
      <c r="G65" s="45"/>
      <c r="H65" s="45" t="n">
        <v>0.1</v>
      </c>
      <c r="I65" s="45"/>
      <c r="J65" s="45" t="n">
        <v>0.1</v>
      </c>
      <c r="K65" s="45"/>
      <c r="L65" s="45" t="n">
        <v>93.3</v>
      </c>
      <c r="N65" s="394" t="n">
        <v>100</v>
      </c>
      <c r="P65" s="77" t="n">
        <v>2915</v>
      </c>
    </row>
    <row r="66" customFormat="false" ht="6" hidden="false" customHeight="true" outlineLevel="0" collapsed="false">
      <c r="F66" s="45"/>
      <c r="G66" s="45"/>
      <c r="H66" s="45"/>
      <c r="I66" s="45"/>
      <c r="J66" s="45"/>
      <c r="N66" s="394"/>
      <c r="P66" s="77"/>
    </row>
    <row r="67" customFormat="false" ht="15.75" hidden="false" customHeight="false" outlineLevel="0" collapsed="false">
      <c r="C67" s="24" t="s">
        <v>330</v>
      </c>
      <c r="F67" s="45"/>
      <c r="G67" s="45"/>
      <c r="H67" s="45"/>
      <c r="I67" s="45"/>
      <c r="J67" s="45"/>
      <c r="N67" s="394"/>
      <c r="P67" s="77"/>
    </row>
    <row r="68" customFormat="false" ht="15" hidden="false" customHeight="false" outlineLevel="0" collapsed="false">
      <c r="D68" s="329" t="s">
        <v>331</v>
      </c>
      <c r="F68" s="45" t="n">
        <v>9.4</v>
      </c>
      <c r="G68" s="45"/>
      <c r="H68" s="45" t="n">
        <v>0.3</v>
      </c>
      <c r="I68" s="45"/>
      <c r="J68" s="45" t="n">
        <v>0.4</v>
      </c>
      <c r="K68" s="45"/>
      <c r="L68" s="45" t="n">
        <v>89.9</v>
      </c>
      <c r="N68" s="394" t="n">
        <v>100</v>
      </c>
      <c r="P68" s="77" t="n">
        <v>1192</v>
      </c>
    </row>
    <row r="69" customFormat="false" ht="15" hidden="false" customHeight="false" outlineLevel="0" collapsed="false">
      <c r="D69" s="329" t="s">
        <v>332</v>
      </c>
      <c r="F69" s="45" t="n">
        <v>9.2</v>
      </c>
      <c r="G69" s="45"/>
      <c r="H69" s="45" t="n">
        <v>0.5</v>
      </c>
      <c r="I69" s="45"/>
      <c r="J69" s="45" t="n">
        <v>0.2</v>
      </c>
      <c r="K69" s="45"/>
      <c r="L69" s="45" t="n">
        <v>90</v>
      </c>
      <c r="N69" s="394" t="n">
        <v>100</v>
      </c>
      <c r="P69" s="77" t="n">
        <v>3881</v>
      </c>
    </row>
    <row r="70" customFormat="false" ht="15" hidden="false" customHeight="false" outlineLevel="0" collapsed="false">
      <c r="D70" s="329" t="s">
        <v>265</v>
      </c>
      <c r="F70" s="45" t="n">
        <v>6.7</v>
      </c>
      <c r="G70" s="45"/>
      <c r="H70" s="45" t="n">
        <v>0.2</v>
      </c>
      <c r="I70" s="45"/>
      <c r="J70" s="45" t="n">
        <v>0.1</v>
      </c>
      <c r="K70" s="45"/>
      <c r="L70" s="45" t="n">
        <v>93</v>
      </c>
      <c r="N70" s="394" t="n">
        <v>100</v>
      </c>
      <c r="P70" s="77" t="n">
        <v>1599</v>
      </c>
    </row>
    <row r="71" customFormat="false" ht="15" hidden="false" customHeight="false" outlineLevel="0" collapsed="false">
      <c r="D71" s="329" t="s">
        <v>333</v>
      </c>
      <c r="F71" s="45" t="n">
        <v>59</v>
      </c>
      <c r="G71" s="45"/>
      <c r="H71" s="45" t="n">
        <v>0.7</v>
      </c>
      <c r="I71" s="45"/>
      <c r="J71" s="45" t="n">
        <v>0.4</v>
      </c>
      <c r="K71" s="45"/>
      <c r="L71" s="45" t="n">
        <v>39.8</v>
      </c>
      <c r="N71" s="394" t="n">
        <v>100</v>
      </c>
      <c r="P71" s="77" t="n">
        <v>507</v>
      </c>
    </row>
    <row r="72" customFormat="false" ht="15" hidden="false" customHeight="false" outlineLevel="0" collapsed="false">
      <c r="D72" s="329" t="s">
        <v>334</v>
      </c>
      <c r="F72" s="45" t="n">
        <v>8.3</v>
      </c>
      <c r="G72" s="45"/>
      <c r="H72" s="45" t="n">
        <v>3.3</v>
      </c>
      <c r="I72" s="45"/>
      <c r="J72" s="45" t="n">
        <v>0.4</v>
      </c>
      <c r="K72" s="45"/>
      <c r="L72" s="45" t="n">
        <v>87.9</v>
      </c>
      <c r="N72" s="394" t="n">
        <v>100</v>
      </c>
      <c r="P72" s="77" t="n">
        <v>1496</v>
      </c>
    </row>
    <row r="73" customFormat="false" ht="15" hidden="false" customHeight="false" outlineLevel="0" collapsed="false">
      <c r="D73" s="329" t="s">
        <v>268</v>
      </c>
      <c r="F73" s="45" t="n">
        <v>6.5</v>
      </c>
      <c r="G73" s="45"/>
      <c r="H73" s="45" t="n">
        <v>0.4</v>
      </c>
      <c r="I73" s="45"/>
      <c r="J73" s="45" t="n">
        <v>0</v>
      </c>
      <c r="K73" s="45"/>
      <c r="L73" s="45" t="n">
        <v>93.1</v>
      </c>
      <c r="N73" s="394" t="n">
        <v>100</v>
      </c>
      <c r="P73" s="77" t="n">
        <v>2141</v>
      </c>
    </row>
    <row r="74" customFormat="false" ht="15" hidden="false" customHeight="false" outlineLevel="0" collapsed="false">
      <c r="D74" s="329" t="s">
        <v>269</v>
      </c>
      <c r="F74" s="45" t="n">
        <v>11.9</v>
      </c>
      <c r="G74" s="45"/>
      <c r="H74" s="45" t="n">
        <v>0.4</v>
      </c>
      <c r="I74" s="45"/>
      <c r="J74" s="45" t="n">
        <v>0.1</v>
      </c>
      <c r="K74" s="45"/>
      <c r="L74" s="45" t="n">
        <v>87.6</v>
      </c>
      <c r="N74" s="394" t="n">
        <v>100</v>
      </c>
      <c r="P74" s="77" t="n">
        <v>1628</v>
      </c>
    </row>
    <row r="75" customFormat="false" ht="6" hidden="false" customHeight="true" outlineLevel="0" collapsed="false">
      <c r="C75" s="81"/>
      <c r="D75" s="81"/>
      <c r="F75" s="45"/>
      <c r="G75" s="45"/>
      <c r="H75" s="45"/>
      <c r="I75" s="45"/>
      <c r="J75" s="45"/>
      <c r="N75" s="394"/>
      <c r="P75" s="77"/>
    </row>
    <row r="76" customFormat="false" ht="15.75" hidden="false" customHeight="false" outlineLevel="0" collapsed="false">
      <c r="C76" s="24" t="s">
        <v>270</v>
      </c>
      <c r="D76" s="24"/>
      <c r="F76" s="45"/>
      <c r="G76" s="45"/>
      <c r="H76" s="45"/>
      <c r="I76" s="45"/>
      <c r="J76" s="45"/>
      <c r="N76" s="394"/>
      <c r="P76" s="77"/>
    </row>
    <row r="77" customFormat="false" ht="15" hidden="false" customHeight="false" outlineLevel="0" collapsed="false">
      <c r="D77" s="33" t="s">
        <v>271</v>
      </c>
      <c r="F77" s="45" t="n">
        <v>10.9</v>
      </c>
      <c r="G77" s="45"/>
      <c r="H77" s="45" t="n">
        <v>0.3</v>
      </c>
      <c r="I77" s="45"/>
      <c r="J77" s="45" t="n">
        <v>0.2</v>
      </c>
      <c r="K77" s="45"/>
      <c r="L77" s="45" t="n">
        <v>88.6</v>
      </c>
      <c r="N77" s="394" t="n">
        <v>100</v>
      </c>
      <c r="P77" s="77" t="n">
        <v>915</v>
      </c>
    </row>
    <row r="78" customFormat="false" ht="15" hidden="false" customHeight="false" outlineLevel="0" collapsed="false">
      <c r="D78" s="33" t="s">
        <v>335</v>
      </c>
      <c r="F78" s="45" t="n">
        <v>9.4</v>
      </c>
      <c r="G78" s="45"/>
      <c r="H78" s="45" t="n">
        <v>0.1</v>
      </c>
      <c r="I78" s="45"/>
      <c r="J78" s="45" t="n">
        <v>0</v>
      </c>
      <c r="K78" s="45"/>
      <c r="L78" s="45" t="n">
        <v>90.4</v>
      </c>
      <c r="N78" s="394" t="n">
        <v>100</v>
      </c>
      <c r="P78" s="77" t="n">
        <v>1981</v>
      </c>
    </row>
    <row r="79" customFormat="false" ht="15" hidden="false" customHeight="false" outlineLevel="0" collapsed="false">
      <c r="D79" s="33" t="s">
        <v>336</v>
      </c>
      <c r="F79" s="45" t="n">
        <v>10.8</v>
      </c>
      <c r="G79" s="45"/>
      <c r="H79" s="45" t="n">
        <v>0.1</v>
      </c>
      <c r="I79" s="45"/>
      <c r="J79" s="45" t="n">
        <v>0.1</v>
      </c>
      <c r="K79" s="45"/>
      <c r="L79" s="45" t="n">
        <v>89</v>
      </c>
      <c r="N79" s="394" t="n">
        <v>100</v>
      </c>
      <c r="P79" s="77" t="n">
        <v>2178</v>
      </c>
    </row>
    <row r="80" customFormat="false" ht="15" hidden="false" customHeight="false" outlineLevel="0" collapsed="false">
      <c r="D80" s="33" t="s">
        <v>337</v>
      </c>
      <c r="F80" s="45" t="n">
        <v>9.9</v>
      </c>
      <c r="G80" s="45"/>
      <c r="H80" s="45" t="n">
        <v>0.7</v>
      </c>
      <c r="I80" s="45"/>
      <c r="J80" s="45" t="n">
        <v>0</v>
      </c>
      <c r="K80" s="45"/>
      <c r="L80" s="45" t="n">
        <v>89.4</v>
      </c>
      <c r="N80" s="394" t="n">
        <v>100</v>
      </c>
      <c r="P80" s="77" t="n">
        <v>2050</v>
      </c>
    </row>
    <row r="81" customFormat="false" ht="15" hidden="false" customHeight="false" outlineLevel="0" collapsed="false">
      <c r="D81" s="33" t="s">
        <v>338</v>
      </c>
      <c r="F81" s="45" t="n">
        <v>10.8</v>
      </c>
      <c r="G81" s="45"/>
      <c r="H81" s="45" t="n">
        <v>1</v>
      </c>
      <c r="I81" s="45"/>
      <c r="J81" s="45" t="n">
        <v>0.1</v>
      </c>
      <c r="K81" s="45"/>
      <c r="L81" s="45" t="n">
        <v>88.1</v>
      </c>
      <c r="N81" s="394" t="n">
        <v>100</v>
      </c>
      <c r="P81" s="77" t="n">
        <v>2044</v>
      </c>
    </row>
    <row r="82" customFormat="false" ht="15" hidden="false" customHeight="false" outlineLevel="0" collapsed="false">
      <c r="D82" s="33" t="s">
        <v>339</v>
      </c>
      <c r="F82" s="45" t="n">
        <v>11.6</v>
      </c>
      <c r="G82" s="45"/>
      <c r="H82" s="45" t="n">
        <v>0.9</v>
      </c>
      <c r="I82" s="45"/>
      <c r="J82" s="45" t="n">
        <v>0.4</v>
      </c>
      <c r="K82" s="45"/>
      <c r="L82" s="45" t="n">
        <v>87</v>
      </c>
      <c r="N82" s="394" t="n">
        <v>100</v>
      </c>
      <c r="P82" s="77" t="n">
        <v>2697</v>
      </c>
    </row>
    <row r="83" customFormat="false" ht="15" hidden="false" customHeight="false" outlineLevel="0" collapsed="false">
      <c r="D83" s="33" t="s">
        <v>277</v>
      </c>
      <c r="F83" s="45" t="n">
        <v>12.5</v>
      </c>
      <c r="G83" s="45"/>
      <c r="H83" s="45" t="n">
        <v>1.9</v>
      </c>
      <c r="I83" s="45"/>
      <c r="J83" s="45" t="n">
        <v>0.6</v>
      </c>
      <c r="K83" s="45"/>
      <c r="L83" s="45" t="n">
        <v>85.1</v>
      </c>
      <c r="N83" s="394" t="n">
        <v>100</v>
      </c>
      <c r="P83" s="77" t="n">
        <v>1755</v>
      </c>
    </row>
    <row r="84" customFormat="false" ht="6" hidden="false" customHeight="true" outlineLevel="0" collapsed="false">
      <c r="F84" s="45"/>
      <c r="G84" s="45"/>
      <c r="H84" s="45"/>
      <c r="I84" s="45"/>
      <c r="J84" s="45"/>
      <c r="N84" s="394"/>
      <c r="P84" s="77"/>
    </row>
    <row r="85" customFormat="false" ht="15.75" hidden="false" customHeight="false" outlineLevel="0" collapsed="false">
      <c r="C85" s="24" t="s">
        <v>281</v>
      </c>
      <c r="D85" s="24"/>
      <c r="F85" s="45"/>
      <c r="G85" s="45"/>
      <c r="H85" s="45"/>
      <c r="I85" s="45"/>
      <c r="J85" s="45"/>
      <c r="N85" s="394"/>
      <c r="P85" s="77"/>
    </row>
    <row r="86" customFormat="false" ht="15" hidden="false" customHeight="false" outlineLevel="0" collapsed="false">
      <c r="D86" s="33" t="s">
        <v>282</v>
      </c>
      <c r="F86" s="45" t="n">
        <v>8.3</v>
      </c>
      <c r="G86" s="45"/>
      <c r="H86" s="45" t="n">
        <v>0.4</v>
      </c>
      <c r="I86" s="45"/>
      <c r="J86" s="45" t="n">
        <v>0.3</v>
      </c>
      <c r="K86" s="45"/>
      <c r="L86" s="45" t="n">
        <v>91.1</v>
      </c>
      <c r="N86" s="394" t="n">
        <v>100</v>
      </c>
      <c r="P86" s="77" t="n">
        <v>4551</v>
      </c>
    </row>
    <row r="87" customFormat="false" ht="15" hidden="false" customHeight="false" outlineLevel="0" collapsed="false">
      <c r="D87" s="33" t="s">
        <v>283</v>
      </c>
      <c r="F87" s="45" t="n">
        <v>9</v>
      </c>
      <c r="G87" s="45"/>
      <c r="H87" s="45" t="n">
        <v>0.8</v>
      </c>
      <c r="I87" s="45"/>
      <c r="J87" s="45" t="n">
        <v>0.3</v>
      </c>
      <c r="K87" s="45"/>
      <c r="L87" s="45" t="n">
        <v>89.9</v>
      </c>
      <c r="N87" s="394" t="n">
        <v>100</v>
      </c>
      <c r="P87" s="77" t="n">
        <v>4023</v>
      </c>
    </row>
    <row r="88" customFormat="false" ht="15" hidden="false" customHeight="false" outlineLevel="0" collapsed="false">
      <c r="D88" s="33" t="s">
        <v>284</v>
      </c>
      <c r="F88" s="45" t="n">
        <v>10.1</v>
      </c>
      <c r="G88" s="45"/>
      <c r="H88" s="45" t="n">
        <v>0.5</v>
      </c>
      <c r="I88" s="45"/>
      <c r="J88" s="45" t="n">
        <v>0.1</v>
      </c>
      <c r="K88" s="45"/>
      <c r="L88" s="45" t="n">
        <v>89.3</v>
      </c>
      <c r="N88" s="394" t="n">
        <v>100</v>
      </c>
      <c r="P88" s="77" t="n">
        <v>1319</v>
      </c>
    </row>
    <row r="89" customFormat="false" ht="15" hidden="false" customHeight="false" outlineLevel="0" collapsed="false">
      <c r="D89" s="33" t="s">
        <v>285</v>
      </c>
      <c r="F89" s="45" t="n">
        <v>9.2</v>
      </c>
      <c r="G89" s="45"/>
      <c r="H89" s="45" t="n">
        <v>3.3</v>
      </c>
      <c r="I89" s="45"/>
      <c r="J89" s="45" t="n">
        <v>0.2</v>
      </c>
      <c r="K89" s="45"/>
      <c r="L89" s="45" t="n">
        <v>87.2</v>
      </c>
      <c r="N89" s="394" t="n">
        <v>100</v>
      </c>
      <c r="P89" s="77" t="n">
        <v>741</v>
      </c>
    </row>
    <row r="90" customFormat="false" ht="15" hidden="false" customHeight="false" outlineLevel="0" collapsed="false">
      <c r="D90" s="33" t="s">
        <v>286</v>
      </c>
      <c r="F90" s="45" t="n">
        <v>16.7</v>
      </c>
      <c r="G90" s="45"/>
      <c r="H90" s="45" t="n">
        <v>0.9</v>
      </c>
      <c r="I90" s="45"/>
      <c r="J90" s="45" t="n">
        <v>0.4</v>
      </c>
      <c r="K90" s="45"/>
      <c r="L90" s="45" t="n">
        <v>82</v>
      </c>
      <c r="N90" s="394" t="n">
        <v>100</v>
      </c>
      <c r="P90" s="77" t="n">
        <v>1684</v>
      </c>
    </row>
    <row r="91" customFormat="false" ht="15" hidden="false" customHeight="false" outlineLevel="0" collapsed="false">
      <c r="D91" s="33" t="s">
        <v>287</v>
      </c>
      <c r="F91" s="45" t="n">
        <v>25.8</v>
      </c>
      <c r="G91" s="45"/>
      <c r="H91" s="45" t="n">
        <v>2.2</v>
      </c>
      <c r="I91" s="45"/>
      <c r="J91" s="45" t="n">
        <v>0.1</v>
      </c>
      <c r="K91" s="45"/>
      <c r="L91" s="45" t="n">
        <v>72</v>
      </c>
      <c r="N91" s="394" t="n">
        <v>100</v>
      </c>
      <c r="P91" s="77" t="n">
        <v>1367</v>
      </c>
    </row>
    <row r="92" customFormat="false" ht="6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customFormat="false" ht="6" hidden="false" customHeight="tru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</row>
    <row r="94" customFormat="false" ht="15" hidden="false" customHeight="false" outlineLevel="0" collapsed="false">
      <c r="B94" s="81"/>
      <c r="C94" s="81" t="s">
        <v>795</v>
      </c>
      <c r="D94" s="34" t="s">
        <v>181</v>
      </c>
      <c r="E94" s="81"/>
      <c r="F94" s="81"/>
      <c r="G94" s="81"/>
      <c r="H94" s="81"/>
      <c r="I94" s="81"/>
      <c r="J94" s="81"/>
      <c r="K94" s="81"/>
      <c r="L94" s="81"/>
    </row>
  </sheetData>
  <mergeCells count="1">
    <mergeCell ref="F4:M4"/>
  </mergeCells>
  <printOptions headings="false" gridLines="false" gridLinesSet="true" horizontalCentered="false" verticalCentered="false"/>
  <pageMargins left="0.747916666666667" right="0.747916666666667" top="0.7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.7"/>
    <col collapsed="false" customWidth="true" hidden="false" outlineLevel="0" max="3" min="3" style="33" width="13.14"/>
    <col collapsed="false" customWidth="true" hidden="false" outlineLevel="0" max="4" min="4" style="33" width="8.99"/>
    <col collapsed="false" customWidth="true" hidden="false" outlineLevel="0" max="5" min="5" style="33" width="9.7"/>
    <col collapsed="false" customWidth="true" hidden="false" outlineLevel="0" max="6" min="6" style="33" width="3.7"/>
    <col collapsed="false" customWidth="true" hidden="false" outlineLevel="0" max="9" min="7" style="33" width="9.7"/>
    <col collapsed="false" customWidth="true" hidden="false" outlineLevel="0" max="12" min="10" style="33" width="8.7"/>
    <col collapsed="false" customWidth="true" hidden="false" outlineLevel="0" max="13" min="13" style="33" width="9.41"/>
    <col collapsed="false" customWidth="true" hidden="false" outlineLevel="0" max="14" min="14" style="33" width="8.7"/>
    <col collapsed="false" customWidth="true" hidden="false" outlineLevel="0" max="15" min="15" style="33" width="2.7"/>
    <col collapsed="false" customWidth="true" hidden="false" outlineLevel="0" max="16" min="16" style="33" width="10.41"/>
    <col collapsed="false" customWidth="true" hidden="false" outlineLevel="0" max="31" min="17" style="33" width="9.7"/>
    <col collapsed="false" customWidth="false" hidden="false" outlineLevel="0" max="257" min="32" style="33" width="9.14"/>
  </cols>
  <sheetData>
    <row r="1" customFormat="false" ht="6" hidden="false" customHeight="true" outlineLevel="0" collapsed="false"/>
    <row r="2" s="32" customFormat="true" ht="21" hidden="false" customHeight="false" outlineLevel="0" collapsed="false">
      <c r="A2" s="230" t="s">
        <v>796</v>
      </c>
      <c r="B2" s="230"/>
      <c r="C2" s="230"/>
      <c r="D2" s="231" t="s">
        <v>797</v>
      </c>
      <c r="E2" s="230"/>
      <c r="G2" s="130"/>
      <c r="H2" s="130"/>
      <c r="I2" s="130"/>
      <c r="J2" s="130"/>
      <c r="K2" s="130"/>
      <c r="L2" s="130"/>
      <c r="M2" s="130"/>
      <c r="N2" s="130"/>
      <c r="O2" s="130"/>
      <c r="P2" s="129"/>
    </row>
    <row r="3" s="32" customFormat="true" ht="9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129"/>
    </row>
    <row r="4" customFormat="false" ht="16.5" hidden="false" customHeight="true" outlineLevel="0" collapsed="false">
      <c r="G4" s="395"/>
      <c r="H4" s="81"/>
      <c r="I4" s="81"/>
      <c r="K4" s="24"/>
      <c r="M4" s="386" t="s">
        <v>798</v>
      </c>
      <c r="N4" s="360" t="s">
        <v>730</v>
      </c>
      <c r="P4" s="396" t="s">
        <v>305</v>
      </c>
    </row>
    <row r="5" customFormat="false" ht="18.75" hidden="false" customHeight="true" outlineLevel="0" collapsed="false">
      <c r="G5" s="397" t="s">
        <v>184</v>
      </c>
      <c r="H5" s="398" t="s">
        <v>799</v>
      </c>
      <c r="I5" s="398"/>
      <c r="J5" s="398"/>
      <c r="K5" s="386" t="s">
        <v>189</v>
      </c>
      <c r="L5" s="386" t="s">
        <v>190</v>
      </c>
      <c r="M5" s="399" t="s">
        <v>800</v>
      </c>
      <c r="N5" s="399" t="s">
        <v>801</v>
      </c>
      <c r="O5" s="386"/>
      <c r="P5" s="400" t="s">
        <v>241</v>
      </c>
    </row>
    <row r="6" customFormat="false" ht="18.75" hidden="false" customHeight="true" outlineLevel="0" collapsed="false">
      <c r="A6" s="133"/>
      <c r="B6" s="133"/>
      <c r="C6" s="133"/>
      <c r="D6" s="133"/>
      <c r="E6" s="133"/>
      <c r="F6" s="133"/>
      <c r="G6" s="401"/>
      <c r="H6" s="133" t="s">
        <v>187</v>
      </c>
      <c r="I6" s="133" t="s">
        <v>802</v>
      </c>
      <c r="J6" s="323" t="s">
        <v>90</v>
      </c>
      <c r="K6" s="402"/>
      <c r="L6" s="403"/>
      <c r="M6" s="404" t="s">
        <v>803</v>
      </c>
      <c r="N6" s="404" t="s">
        <v>804</v>
      </c>
      <c r="O6" s="323"/>
      <c r="P6" s="405" t="s">
        <v>246</v>
      </c>
    </row>
    <row r="7" customFormat="false" ht="6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384"/>
      <c r="K7" s="406"/>
      <c r="L7" s="407"/>
      <c r="M7" s="408"/>
      <c r="N7" s="408"/>
      <c r="O7" s="384"/>
      <c r="P7" s="393"/>
    </row>
    <row r="8" customFormat="false" ht="15" hidden="false" customHeight="true" outlineLevel="0" collapsed="false">
      <c r="K8" s="409"/>
      <c r="L8" s="409"/>
      <c r="N8" s="38" t="s">
        <v>250</v>
      </c>
      <c r="O8" s="410"/>
      <c r="P8" s="147" t="s">
        <v>251</v>
      </c>
    </row>
    <row r="9" customFormat="false" ht="6" hidden="false" customHeight="true" outlineLevel="0" collapsed="false">
      <c r="G9" s="24"/>
      <c r="H9" s="24"/>
      <c r="I9" s="24"/>
      <c r="K9" s="409"/>
      <c r="L9" s="409"/>
    </row>
    <row r="10" customFormat="false" ht="15.75" hidden="false" customHeight="false" outlineLevel="0" collapsed="false">
      <c r="B10" s="24" t="s">
        <v>805</v>
      </c>
      <c r="C10" s="24"/>
      <c r="D10" s="24"/>
      <c r="E10" s="24"/>
      <c r="G10" s="411" t="n">
        <v>13.913</v>
      </c>
      <c r="H10" s="411" t="n">
        <v>60.156</v>
      </c>
      <c r="I10" s="411" t="n">
        <v>6.964</v>
      </c>
      <c r="J10" s="412" t="n">
        <f aca="false">H10+I10</f>
        <v>67.12</v>
      </c>
      <c r="K10" s="411" t="n">
        <v>1.932</v>
      </c>
      <c r="L10" s="411" t="n">
        <v>11.576</v>
      </c>
      <c r="M10" s="411" t="n">
        <v>3.49</v>
      </c>
      <c r="N10" s="411" t="n">
        <v>1.969</v>
      </c>
      <c r="P10" s="77" t="n">
        <v>6068</v>
      </c>
    </row>
    <row r="11" customFormat="false" ht="6" hidden="false" customHeight="true" outlineLevel="0" collapsed="false">
      <c r="F11" s="24"/>
      <c r="K11" s="411"/>
      <c r="L11" s="411"/>
      <c r="M11" s="411"/>
      <c r="N11" s="411"/>
      <c r="P11" s="77"/>
    </row>
    <row r="12" customFormat="false" ht="15.75" hidden="false" customHeight="false" outlineLevel="0" collapsed="false">
      <c r="B12" s="24" t="s">
        <v>318</v>
      </c>
      <c r="C12" s="24"/>
      <c r="D12" s="24"/>
      <c r="E12" s="24"/>
      <c r="K12" s="411"/>
      <c r="L12" s="411"/>
      <c r="M12" s="411"/>
      <c r="N12" s="411"/>
      <c r="P12" s="77"/>
    </row>
    <row r="13" customFormat="false" ht="15" hidden="false" customHeight="false" outlineLevel="0" collapsed="false">
      <c r="C13" s="39" t="s">
        <v>536</v>
      </c>
      <c r="D13" s="39"/>
      <c r="E13" s="39"/>
      <c r="G13" s="411" t="n">
        <v>9.986</v>
      </c>
      <c r="H13" s="411" t="n">
        <v>64.518</v>
      </c>
      <c r="I13" s="411" t="n">
        <v>5.847</v>
      </c>
      <c r="J13" s="412" t="n">
        <f aca="false">H13+I13</f>
        <v>70.365</v>
      </c>
      <c r="K13" s="411" t="n">
        <v>3.226</v>
      </c>
      <c r="L13" s="411" t="n">
        <v>9.762</v>
      </c>
      <c r="M13" s="411" t="n">
        <v>3.937</v>
      </c>
      <c r="N13" s="411" t="n">
        <v>2.725</v>
      </c>
      <c r="P13" s="77" t="n">
        <v>2798</v>
      </c>
    </row>
    <row r="14" customFormat="false" ht="15" hidden="false" customHeight="false" outlineLevel="0" collapsed="false">
      <c r="C14" s="39" t="s">
        <v>760</v>
      </c>
      <c r="D14" s="39"/>
      <c r="E14" s="39"/>
      <c r="G14" s="411" t="n">
        <v>17.422</v>
      </c>
      <c r="H14" s="411" t="n">
        <v>56.258</v>
      </c>
      <c r="I14" s="411" t="n">
        <v>7.962</v>
      </c>
      <c r="J14" s="412" t="n">
        <f aca="false">H14+I14</f>
        <v>64.22</v>
      </c>
      <c r="K14" s="411" t="n">
        <v>0.777</v>
      </c>
      <c r="L14" s="411" t="n">
        <v>13.197</v>
      </c>
      <c r="M14" s="411" t="n">
        <v>3.091</v>
      </c>
      <c r="N14" s="411" t="n">
        <v>1.293</v>
      </c>
      <c r="P14" s="77" t="n">
        <v>3270</v>
      </c>
    </row>
    <row r="15" customFormat="false" ht="6" hidden="false" customHeight="true" outlineLevel="0" collapsed="false">
      <c r="A15" s="60"/>
      <c r="B15" s="60"/>
      <c r="C15" s="60"/>
      <c r="D15" s="60"/>
      <c r="E15" s="60"/>
      <c r="F15" s="60"/>
      <c r="G15" s="411"/>
      <c r="H15" s="411"/>
      <c r="I15" s="411"/>
      <c r="K15" s="411"/>
      <c r="L15" s="411"/>
      <c r="M15" s="411"/>
      <c r="N15" s="411"/>
      <c r="P15" s="77"/>
    </row>
    <row r="16" customFormat="false" ht="15.75" hidden="false" customHeight="false" outlineLevel="0" collapsed="false">
      <c r="B16" s="24" t="s">
        <v>379</v>
      </c>
      <c r="C16" s="24"/>
      <c r="D16" s="24"/>
      <c r="E16" s="24"/>
      <c r="G16" s="411"/>
      <c r="H16" s="411"/>
      <c r="I16" s="411"/>
      <c r="K16" s="411"/>
      <c r="L16" s="411"/>
      <c r="M16" s="411"/>
      <c r="N16" s="411"/>
      <c r="P16" s="77"/>
    </row>
    <row r="17" customFormat="false" ht="15" hidden="false" customHeight="false" outlineLevel="0" collapsed="false">
      <c r="A17" s="60"/>
      <c r="B17" s="60"/>
      <c r="C17" s="33" t="s">
        <v>518</v>
      </c>
      <c r="G17" s="411" t="n">
        <v>22.098</v>
      </c>
      <c r="H17" s="411" t="n">
        <v>25.092</v>
      </c>
      <c r="I17" s="411" t="n">
        <v>20.2</v>
      </c>
      <c r="J17" s="412" t="n">
        <f aca="false">H17+I17</f>
        <v>45.292</v>
      </c>
      <c r="K17" s="411" t="n">
        <v>0</v>
      </c>
      <c r="L17" s="411" t="n">
        <v>25.729</v>
      </c>
      <c r="M17" s="411" t="n">
        <v>2.116</v>
      </c>
      <c r="N17" s="411" t="n">
        <v>4.765</v>
      </c>
      <c r="P17" s="77" t="n">
        <v>96</v>
      </c>
    </row>
    <row r="18" customFormat="false" ht="15" hidden="false" customHeight="false" outlineLevel="0" collapsed="false">
      <c r="A18" s="60"/>
      <c r="B18" s="60"/>
      <c r="C18" s="33" t="s">
        <v>381</v>
      </c>
      <c r="G18" s="411" t="n">
        <v>16.627</v>
      </c>
      <c r="H18" s="411" t="n">
        <v>49.048</v>
      </c>
      <c r="I18" s="411" t="n">
        <v>7.756</v>
      </c>
      <c r="J18" s="412" t="n">
        <f aca="false">H18+I18</f>
        <v>56.804</v>
      </c>
      <c r="K18" s="411" t="n">
        <v>2.633</v>
      </c>
      <c r="L18" s="411" t="n">
        <v>16.803</v>
      </c>
      <c r="M18" s="411" t="n">
        <v>5.628</v>
      </c>
      <c r="N18" s="411" t="n">
        <v>1.505</v>
      </c>
      <c r="P18" s="77" t="n">
        <v>951</v>
      </c>
    </row>
    <row r="19" customFormat="false" ht="15" hidden="false" customHeight="false" outlineLevel="0" collapsed="false">
      <c r="A19" s="60"/>
      <c r="B19" s="60"/>
      <c r="C19" s="33" t="s">
        <v>382</v>
      </c>
      <c r="G19" s="411" t="n">
        <v>13.278</v>
      </c>
      <c r="H19" s="411" t="n">
        <v>61.651</v>
      </c>
      <c r="I19" s="411" t="n">
        <v>5.27</v>
      </c>
      <c r="J19" s="412" t="n">
        <f aca="false">H19+I19</f>
        <v>66.921</v>
      </c>
      <c r="K19" s="411" t="n">
        <v>2.609</v>
      </c>
      <c r="L19" s="411" t="n">
        <v>11.902</v>
      </c>
      <c r="M19" s="411" t="n">
        <v>3.576</v>
      </c>
      <c r="N19" s="411" t="n">
        <v>1.714</v>
      </c>
      <c r="P19" s="77" t="n">
        <v>1609</v>
      </c>
    </row>
    <row r="20" customFormat="false" ht="15" hidden="false" customHeight="false" outlineLevel="0" collapsed="false">
      <c r="A20" s="60"/>
      <c r="B20" s="60"/>
      <c r="C20" s="33" t="s">
        <v>383</v>
      </c>
      <c r="G20" s="411" t="n">
        <v>13.062</v>
      </c>
      <c r="H20" s="411" t="n">
        <v>62.705</v>
      </c>
      <c r="I20" s="411" t="n">
        <v>6.888</v>
      </c>
      <c r="J20" s="412" t="n">
        <f aca="false">H20+I20</f>
        <v>69.593</v>
      </c>
      <c r="K20" s="411" t="n">
        <v>2.044</v>
      </c>
      <c r="L20" s="411" t="n">
        <v>9.044</v>
      </c>
      <c r="M20" s="411" t="n">
        <v>3.708</v>
      </c>
      <c r="N20" s="411" t="n">
        <v>2.55</v>
      </c>
      <c r="P20" s="77" t="n">
        <v>1673</v>
      </c>
    </row>
    <row r="21" customFormat="false" ht="15" hidden="false" customHeight="false" outlineLevel="0" collapsed="false">
      <c r="A21" s="60"/>
      <c r="B21" s="60"/>
      <c r="C21" s="33" t="s">
        <v>384</v>
      </c>
      <c r="G21" s="411" t="n">
        <v>13.805</v>
      </c>
      <c r="H21" s="411" t="n">
        <v>64.671</v>
      </c>
      <c r="I21" s="411" t="n">
        <v>6.728</v>
      </c>
      <c r="J21" s="412" t="n">
        <f aca="false">H21+I21</f>
        <v>71.399</v>
      </c>
      <c r="K21" s="411" t="n">
        <v>1.133</v>
      </c>
      <c r="L21" s="411" t="n">
        <v>9.737</v>
      </c>
      <c r="M21" s="411" t="n">
        <v>2.144</v>
      </c>
      <c r="N21" s="411" t="n">
        <v>1.782</v>
      </c>
      <c r="P21" s="77" t="n">
        <v>1351</v>
      </c>
    </row>
    <row r="22" customFormat="false" ht="15" hidden="false" customHeight="false" outlineLevel="0" collapsed="false">
      <c r="A22" s="60"/>
      <c r="B22" s="60"/>
      <c r="C22" s="33" t="s">
        <v>792</v>
      </c>
      <c r="G22" s="411" t="n">
        <v>10.593</v>
      </c>
      <c r="H22" s="411" t="n">
        <v>68.045</v>
      </c>
      <c r="I22" s="411" t="n">
        <v>8.064</v>
      </c>
      <c r="J22" s="412" t="n">
        <f aca="false">H22+I22</f>
        <v>76.109</v>
      </c>
      <c r="K22" s="411" t="n">
        <v>0.417</v>
      </c>
      <c r="L22" s="411" t="n">
        <v>9.961</v>
      </c>
      <c r="M22" s="411" t="n">
        <v>1.834</v>
      </c>
      <c r="N22" s="411" t="n">
        <v>1.085</v>
      </c>
      <c r="P22" s="77" t="n">
        <v>388</v>
      </c>
    </row>
    <row r="23" customFormat="false" ht="6" hidden="false" customHeight="true" outlineLevel="0" collapsed="false">
      <c r="A23" s="60"/>
      <c r="B23" s="60"/>
      <c r="C23" s="60"/>
      <c r="D23" s="60"/>
      <c r="E23" s="60"/>
      <c r="G23" s="411"/>
      <c r="H23" s="411"/>
      <c r="I23" s="411"/>
      <c r="K23" s="411"/>
      <c r="L23" s="411"/>
      <c r="M23" s="411"/>
      <c r="N23" s="411"/>
      <c r="P23" s="77"/>
    </row>
    <row r="24" customFormat="false" ht="15.75" hidden="false" customHeight="false" outlineLevel="0" collapsed="false">
      <c r="A24" s="60"/>
      <c r="B24" s="70" t="s">
        <v>728</v>
      </c>
      <c r="C24" s="70"/>
      <c r="D24" s="70"/>
      <c r="E24" s="70"/>
      <c r="G24" s="411"/>
      <c r="H24" s="411"/>
      <c r="I24" s="411"/>
      <c r="K24" s="411"/>
      <c r="L24" s="411"/>
      <c r="M24" s="411"/>
      <c r="N24" s="411"/>
      <c r="P24" s="77"/>
    </row>
    <row r="25" customFormat="false" ht="15" hidden="false" customHeight="false" outlineLevel="0" collapsed="false">
      <c r="A25" s="60"/>
      <c r="B25" s="81"/>
      <c r="C25" s="81" t="s">
        <v>322</v>
      </c>
      <c r="D25" s="81"/>
      <c r="E25" s="81"/>
      <c r="G25" s="411" t="n">
        <v>9.042</v>
      </c>
      <c r="H25" s="411" t="n">
        <v>76.833</v>
      </c>
      <c r="I25" s="411" t="n">
        <v>3.51</v>
      </c>
      <c r="J25" s="412" t="n">
        <f aca="false">H25+I25</f>
        <v>80.343</v>
      </c>
      <c r="K25" s="411" t="n">
        <v>1.727</v>
      </c>
      <c r="L25" s="411" t="n">
        <v>2.06</v>
      </c>
      <c r="M25" s="411" t="n">
        <v>2.974</v>
      </c>
      <c r="N25" s="411" t="n">
        <v>3.853</v>
      </c>
      <c r="P25" s="77" t="n">
        <v>280</v>
      </c>
    </row>
    <row r="26" customFormat="false" ht="15" hidden="false" customHeight="false" outlineLevel="0" collapsed="false">
      <c r="A26" s="60"/>
      <c r="B26" s="81"/>
      <c r="C26" s="81" t="s">
        <v>323</v>
      </c>
      <c r="D26" s="81"/>
      <c r="E26" s="81"/>
      <c r="G26" s="411" t="n">
        <v>11.983</v>
      </c>
      <c r="H26" s="411" t="n">
        <v>61.396</v>
      </c>
      <c r="I26" s="411" t="n">
        <v>7.176</v>
      </c>
      <c r="J26" s="412" t="n">
        <f aca="false">H26+I26</f>
        <v>68.572</v>
      </c>
      <c r="K26" s="411" t="n">
        <v>2.254</v>
      </c>
      <c r="L26" s="411" t="n">
        <v>11.104</v>
      </c>
      <c r="M26" s="411" t="n">
        <v>3.949</v>
      </c>
      <c r="N26" s="411" t="n">
        <v>2.138</v>
      </c>
      <c r="P26" s="77" t="n">
        <v>4417</v>
      </c>
    </row>
    <row r="27" customFormat="false" ht="15" hidden="false" customHeight="false" outlineLevel="0" collapsed="false">
      <c r="A27" s="60"/>
      <c r="B27" s="81"/>
      <c r="C27" s="81" t="s">
        <v>324</v>
      </c>
      <c r="D27" s="81"/>
      <c r="E27" s="81"/>
      <c r="G27" s="411" t="n">
        <v>21.168</v>
      </c>
      <c r="H27" s="411" t="n">
        <v>52.783</v>
      </c>
      <c r="I27" s="411" t="n">
        <v>6.965</v>
      </c>
      <c r="J27" s="412" t="n">
        <f aca="false">H27+I27</f>
        <v>59.748</v>
      </c>
      <c r="K27" s="411" t="n">
        <v>0.927</v>
      </c>
      <c r="L27" s="411" t="n">
        <v>15.016</v>
      </c>
      <c r="M27" s="411" t="n">
        <v>2.1</v>
      </c>
      <c r="N27" s="411" t="n">
        <v>1.041</v>
      </c>
      <c r="P27" s="77" t="n">
        <v>1371</v>
      </c>
    </row>
    <row r="28" customFormat="false" ht="6" hidden="false" customHeight="true" outlineLevel="0" collapsed="false">
      <c r="A28" s="60"/>
      <c r="B28" s="81"/>
      <c r="C28" s="81"/>
      <c r="D28" s="81"/>
      <c r="E28" s="81"/>
      <c r="G28" s="411"/>
      <c r="H28" s="411"/>
      <c r="I28" s="411"/>
      <c r="K28" s="411"/>
      <c r="L28" s="411"/>
      <c r="M28" s="411"/>
      <c r="N28" s="411"/>
      <c r="P28" s="77"/>
    </row>
    <row r="29" customFormat="false" ht="15.75" hidden="false" customHeight="false" outlineLevel="0" collapsed="false">
      <c r="A29" s="60"/>
      <c r="B29" s="24" t="s">
        <v>330</v>
      </c>
      <c r="D29" s="70"/>
      <c r="E29" s="70"/>
      <c r="G29" s="411"/>
      <c r="H29" s="411"/>
      <c r="I29" s="411"/>
      <c r="K29" s="411"/>
      <c r="L29" s="411"/>
      <c r="M29" s="411"/>
      <c r="N29" s="411"/>
      <c r="P29" s="77"/>
    </row>
    <row r="30" customFormat="false" ht="15" hidden="false" customHeight="false" outlineLevel="0" collapsed="false">
      <c r="A30" s="60"/>
      <c r="C30" s="329" t="s">
        <v>331</v>
      </c>
      <c r="D30" s="81"/>
      <c r="E30" s="81"/>
      <c r="G30" s="411" t="n">
        <v>9.375</v>
      </c>
      <c r="H30" s="411" t="n">
        <v>65.485</v>
      </c>
      <c r="I30" s="411" t="n">
        <v>3.705</v>
      </c>
      <c r="J30" s="412" t="n">
        <f aca="false">H30+I30</f>
        <v>69.19</v>
      </c>
      <c r="K30" s="411" t="n">
        <v>2.592</v>
      </c>
      <c r="L30" s="411" t="n">
        <v>7.669</v>
      </c>
      <c r="M30" s="411" t="n">
        <v>8.888</v>
      </c>
      <c r="N30" s="411" t="n">
        <v>2.286</v>
      </c>
      <c r="P30" s="77" t="n">
        <v>619</v>
      </c>
    </row>
    <row r="31" customFormat="false" ht="15" hidden="false" customHeight="false" outlineLevel="0" collapsed="false">
      <c r="A31" s="60"/>
      <c r="C31" s="329" t="s">
        <v>332</v>
      </c>
      <c r="D31" s="81"/>
      <c r="E31" s="81"/>
      <c r="G31" s="411" t="n">
        <v>9.228</v>
      </c>
      <c r="H31" s="411" t="n">
        <v>71.66</v>
      </c>
      <c r="I31" s="411" t="n">
        <v>4.141</v>
      </c>
      <c r="J31" s="412" t="n">
        <f aca="false">H31+I31</f>
        <v>75.801</v>
      </c>
      <c r="K31" s="411" t="n">
        <v>1.929</v>
      </c>
      <c r="L31" s="411" t="n">
        <v>7.77</v>
      </c>
      <c r="M31" s="411" t="n">
        <v>3.896</v>
      </c>
      <c r="N31" s="411" t="n">
        <v>1.376</v>
      </c>
      <c r="P31" s="77" t="n">
        <v>1886</v>
      </c>
    </row>
    <row r="32" customFormat="false" ht="15" hidden="false" customHeight="false" outlineLevel="0" collapsed="false">
      <c r="A32" s="60"/>
      <c r="C32" s="329" t="s">
        <v>265</v>
      </c>
      <c r="D32" s="81"/>
      <c r="E32" s="81"/>
      <c r="G32" s="411" t="n">
        <v>11.507</v>
      </c>
      <c r="H32" s="411" t="n">
        <v>60.297</v>
      </c>
      <c r="I32" s="411" t="n">
        <v>5.712</v>
      </c>
      <c r="J32" s="412" t="n">
        <f aca="false">H32+I32</f>
        <v>66.009</v>
      </c>
      <c r="K32" s="411" t="n">
        <v>1.582</v>
      </c>
      <c r="L32" s="411" t="n">
        <v>15.275</v>
      </c>
      <c r="M32" s="411" t="n">
        <v>4.56</v>
      </c>
      <c r="N32" s="411" t="n">
        <v>1.066</v>
      </c>
      <c r="P32" s="77" t="n">
        <v>746</v>
      </c>
    </row>
    <row r="33" customFormat="false" ht="15" hidden="false" customHeight="false" outlineLevel="0" collapsed="false">
      <c r="A33" s="60"/>
      <c r="C33" s="329" t="s">
        <v>333</v>
      </c>
      <c r="D33" s="81"/>
      <c r="E33" s="81"/>
      <c r="G33" s="411" t="n">
        <v>11.785</v>
      </c>
      <c r="H33" s="411" t="n">
        <v>76.99</v>
      </c>
      <c r="I33" s="411" t="n">
        <v>2.958</v>
      </c>
      <c r="J33" s="412" t="n">
        <f aca="false">H33+I33</f>
        <v>79.948</v>
      </c>
      <c r="K33" s="411" t="n">
        <v>1.274</v>
      </c>
      <c r="L33" s="411" t="n">
        <v>2.418</v>
      </c>
      <c r="M33" s="411" t="n">
        <v>1.024</v>
      </c>
      <c r="N33" s="411" t="n">
        <v>3.551</v>
      </c>
      <c r="P33" s="77" t="n">
        <v>92</v>
      </c>
    </row>
    <row r="34" customFormat="false" ht="15" hidden="false" customHeight="false" outlineLevel="0" collapsed="false">
      <c r="A34" s="60"/>
      <c r="C34" s="329" t="s">
        <v>334</v>
      </c>
      <c r="D34" s="81"/>
      <c r="E34" s="81"/>
      <c r="G34" s="411" t="n">
        <v>12.841</v>
      </c>
      <c r="H34" s="411" t="n">
        <v>59.635</v>
      </c>
      <c r="I34" s="411" t="n">
        <v>8.526</v>
      </c>
      <c r="J34" s="412" t="n">
        <f aca="false">H34+I34</f>
        <v>68.161</v>
      </c>
      <c r="K34" s="411" t="n">
        <v>1.977</v>
      </c>
      <c r="L34" s="411" t="n">
        <v>11.555</v>
      </c>
      <c r="M34" s="411" t="n">
        <v>1.919</v>
      </c>
      <c r="N34" s="411" t="n">
        <v>3.547</v>
      </c>
      <c r="P34" s="77" t="n">
        <v>767</v>
      </c>
    </row>
    <row r="35" customFormat="false" ht="15" hidden="false" customHeight="false" outlineLevel="0" collapsed="false">
      <c r="A35" s="60"/>
      <c r="C35" s="329" t="s">
        <v>268</v>
      </c>
      <c r="D35" s="81"/>
      <c r="E35" s="81"/>
      <c r="G35" s="411" t="n">
        <v>24.308</v>
      </c>
      <c r="H35" s="411" t="n">
        <v>44.013</v>
      </c>
      <c r="I35" s="411" t="n">
        <v>9.209</v>
      </c>
      <c r="J35" s="412" t="n">
        <f aca="false">H35+I35</f>
        <v>53.222</v>
      </c>
      <c r="K35" s="411" t="n">
        <v>1.69</v>
      </c>
      <c r="L35" s="411" t="n">
        <v>16.174</v>
      </c>
      <c r="M35" s="411" t="n">
        <v>1.822</v>
      </c>
      <c r="N35" s="411" t="n">
        <v>2.785</v>
      </c>
      <c r="P35" s="77" t="n">
        <v>1071</v>
      </c>
    </row>
    <row r="36" customFormat="false" ht="15" hidden="false" customHeight="false" outlineLevel="0" collapsed="false">
      <c r="A36" s="60"/>
      <c r="C36" s="329" t="s">
        <v>269</v>
      </c>
      <c r="D36" s="81"/>
      <c r="E36" s="81"/>
      <c r="G36" s="411" t="n">
        <v>18.574</v>
      </c>
      <c r="H36" s="411" t="n">
        <v>48.836</v>
      </c>
      <c r="I36" s="411" t="n">
        <v>13.404</v>
      </c>
      <c r="J36" s="412" t="n">
        <f aca="false">H36+I36</f>
        <v>62.24</v>
      </c>
      <c r="K36" s="411" t="n">
        <v>1.911</v>
      </c>
      <c r="L36" s="411" t="n">
        <v>15.229</v>
      </c>
      <c r="M36" s="411" t="n">
        <v>1.032</v>
      </c>
      <c r="N36" s="411" t="n">
        <v>1.015</v>
      </c>
      <c r="P36" s="77" t="n">
        <v>778</v>
      </c>
    </row>
    <row r="37" customFormat="false" ht="6" hidden="false" customHeight="true" outlineLevel="0" collapsed="false">
      <c r="A37" s="60"/>
      <c r="B37" s="81"/>
      <c r="C37" s="81"/>
      <c r="D37" s="81"/>
      <c r="E37" s="81"/>
      <c r="G37" s="411"/>
      <c r="H37" s="411"/>
      <c r="I37" s="411"/>
      <c r="J37" s="412"/>
      <c r="K37" s="411"/>
      <c r="L37" s="411"/>
      <c r="M37" s="411"/>
      <c r="N37" s="411"/>
      <c r="P37" s="77"/>
    </row>
    <row r="38" customFormat="false" ht="15.75" hidden="false" customHeight="false" outlineLevel="0" collapsed="false">
      <c r="A38" s="60"/>
      <c r="B38" s="24" t="s">
        <v>270</v>
      </c>
      <c r="C38" s="24"/>
      <c r="D38" s="24"/>
      <c r="E38" s="24"/>
      <c r="G38" s="411"/>
      <c r="H38" s="411"/>
      <c r="I38" s="411"/>
      <c r="J38" s="412"/>
      <c r="K38" s="411"/>
      <c r="L38" s="411"/>
      <c r="M38" s="411"/>
      <c r="N38" s="411"/>
      <c r="P38" s="77"/>
    </row>
    <row r="39" customFormat="false" ht="15" hidden="false" customHeight="false" outlineLevel="0" collapsed="false">
      <c r="A39" s="60"/>
      <c r="C39" s="33" t="s">
        <v>271</v>
      </c>
      <c r="G39" s="411" t="n">
        <v>28.077</v>
      </c>
      <c r="H39" s="411" t="n">
        <v>37.137</v>
      </c>
      <c r="I39" s="411" t="n">
        <v>7.407</v>
      </c>
      <c r="J39" s="412" t="n">
        <f aca="false">H39+I39</f>
        <v>44.544</v>
      </c>
      <c r="K39" s="411" t="n">
        <v>3.001</v>
      </c>
      <c r="L39" s="411" t="n">
        <v>18.993</v>
      </c>
      <c r="M39" s="411" t="n">
        <v>3.387</v>
      </c>
      <c r="N39" s="411" t="n">
        <v>1.999</v>
      </c>
      <c r="P39" s="77" t="n">
        <v>369</v>
      </c>
    </row>
    <row r="40" customFormat="false" ht="15" hidden="false" customHeight="false" outlineLevel="0" collapsed="false">
      <c r="A40" s="60"/>
      <c r="C40" s="33" t="s">
        <v>335</v>
      </c>
      <c r="G40" s="411" t="n">
        <v>20.531</v>
      </c>
      <c r="H40" s="411" t="n">
        <v>41.832</v>
      </c>
      <c r="I40" s="411" t="n">
        <v>8.608</v>
      </c>
      <c r="J40" s="412" t="n">
        <f aca="false">H40+I40</f>
        <v>50.44</v>
      </c>
      <c r="K40" s="411" t="n">
        <v>1.995</v>
      </c>
      <c r="L40" s="411" t="n">
        <v>21.676</v>
      </c>
      <c r="M40" s="411" t="n">
        <v>3.231</v>
      </c>
      <c r="N40" s="411" t="n">
        <v>2.127</v>
      </c>
      <c r="P40" s="77" t="n">
        <v>873</v>
      </c>
    </row>
    <row r="41" customFormat="false" ht="15" hidden="false" customHeight="false" outlineLevel="0" collapsed="false">
      <c r="A41" s="60"/>
      <c r="C41" s="33" t="s">
        <v>336</v>
      </c>
      <c r="G41" s="411" t="n">
        <v>18.682</v>
      </c>
      <c r="H41" s="411" t="n">
        <v>52.125</v>
      </c>
      <c r="I41" s="411" t="n">
        <v>7.013</v>
      </c>
      <c r="J41" s="412" t="n">
        <f aca="false">H41+I41</f>
        <v>59.138</v>
      </c>
      <c r="K41" s="411" t="n">
        <v>1.801</v>
      </c>
      <c r="L41" s="411" t="n">
        <v>16.524</v>
      </c>
      <c r="M41" s="411" t="n">
        <v>2.653</v>
      </c>
      <c r="N41" s="411" t="n">
        <v>1.203</v>
      </c>
      <c r="P41" s="77" t="n">
        <v>929</v>
      </c>
    </row>
    <row r="42" customFormat="false" ht="15" hidden="false" customHeight="false" outlineLevel="0" collapsed="false">
      <c r="A42" s="60"/>
      <c r="C42" s="33" t="s">
        <v>337</v>
      </c>
      <c r="G42" s="411" t="n">
        <v>14.25</v>
      </c>
      <c r="H42" s="411" t="n">
        <v>59.187</v>
      </c>
      <c r="I42" s="411" t="n">
        <v>9.045</v>
      </c>
      <c r="J42" s="412" t="n">
        <f aca="false">H42+I42</f>
        <v>68.232</v>
      </c>
      <c r="K42" s="411" t="n">
        <v>1.722</v>
      </c>
      <c r="L42" s="411" t="n">
        <v>12.045</v>
      </c>
      <c r="M42" s="411" t="n">
        <v>2.384</v>
      </c>
      <c r="N42" s="411" t="n">
        <v>1.369</v>
      </c>
      <c r="P42" s="77" t="n">
        <v>906</v>
      </c>
    </row>
    <row r="43" customFormat="false" ht="15" hidden="false" customHeight="false" outlineLevel="0" collapsed="false">
      <c r="A43" s="60"/>
      <c r="C43" s="33" t="s">
        <v>338</v>
      </c>
      <c r="G43" s="411" t="n">
        <v>13.628</v>
      </c>
      <c r="H43" s="411" t="n">
        <v>63.349</v>
      </c>
      <c r="I43" s="411" t="n">
        <v>6.988</v>
      </c>
      <c r="J43" s="412" t="n">
        <f aca="false">H43+I43</f>
        <v>70.337</v>
      </c>
      <c r="K43" s="411" t="n">
        <v>1.81</v>
      </c>
      <c r="L43" s="411" t="n">
        <v>9.685</v>
      </c>
      <c r="M43" s="411" t="n">
        <v>2.949</v>
      </c>
      <c r="N43" s="411" t="n">
        <v>1.59</v>
      </c>
      <c r="P43" s="77" t="n">
        <v>915</v>
      </c>
    </row>
    <row r="44" customFormat="false" ht="15" hidden="false" customHeight="false" outlineLevel="0" collapsed="false">
      <c r="A44" s="60"/>
      <c r="C44" s="33" t="s">
        <v>339</v>
      </c>
      <c r="G44" s="411" t="n">
        <v>10.664</v>
      </c>
      <c r="H44" s="411" t="n">
        <v>66.747</v>
      </c>
      <c r="I44" s="411" t="n">
        <v>6.237</v>
      </c>
      <c r="J44" s="412" t="n">
        <f aca="false">H44+I44</f>
        <v>72.984</v>
      </c>
      <c r="K44" s="411" t="n">
        <v>1.932</v>
      </c>
      <c r="L44" s="411" t="n">
        <v>8.727</v>
      </c>
      <c r="M44" s="411" t="n">
        <v>3.505</v>
      </c>
      <c r="N44" s="411" t="n">
        <v>2.189</v>
      </c>
      <c r="P44" s="77" t="n">
        <v>1235</v>
      </c>
    </row>
    <row r="45" customFormat="false" ht="15" hidden="false" customHeight="false" outlineLevel="0" collapsed="false">
      <c r="A45" s="60"/>
      <c r="C45" s="33" t="s">
        <v>277</v>
      </c>
      <c r="G45" s="411" t="n">
        <v>5.083</v>
      </c>
      <c r="H45" s="411" t="n">
        <v>75.087</v>
      </c>
      <c r="I45" s="411" t="n">
        <v>4.805</v>
      </c>
      <c r="J45" s="412" t="n">
        <f aca="false">H45+I45</f>
        <v>79.892</v>
      </c>
      <c r="K45" s="411" t="n">
        <v>2.035</v>
      </c>
      <c r="L45" s="411" t="n">
        <v>3.871</v>
      </c>
      <c r="M45" s="411" t="n">
        <v>6.128</v>
      </c>
      <c r="N45" s="411" t="n">
        <v>2.992</v>
      </c>
      <c r="P45" s="77" t="n">
        <v>818</v>
      </c>
    </row>
    <row r="46" customFormat="false" ht="6" hidden="false" customHeight="true" outlineLevel="0" collapsed="false">
      <c r="A46" s="60"/>
      <c r="B46" s="60"/>
      <c r="C46" s="60"/>
      <c r="D46" s="60"/>
      <c r="E46" s="60"/>
      <c r="G46" s="411"/>
      <c r="H46" s="411"/>
      <c r="I46" s="411"/>
      <c r="J46" s="412"/>
      <c r="K46" s="411"/>
      <c r="L46" s="411"/>
      <c r="M46" s="411"/>
      <c r="N46" s="411"/>
      <c r="P46" s="77"/>
    </row>
    <row r="47" customFormat="false" ht="15.75" hidden="false" customHeight="false" outlineLevel="0" collapsed="false">
      <c r="B47" s="24" t="s">
        <v>281</v>
      </c>
      <c r="C47" s="24"/>
      <c r="D47" s="24"/>
      <c r="E47" s="24"/>
      <c r="G47" s="411"/>
      <c r="H47" s="411"/>
      <c r="I47" s="411"/>
      <c r="J47" s="412"/>
      <c r="K47" s="411"/>
      <c r="L47" s="411"/>
      <c r="M47" s="411"/>
      <c r="N47" s="411"/>
      <c r="P47" s="77"/>
    </row>
    <row r="48" customFormat="false" ht="15" hidden="false" customHeight="false" outlineLevel="0" collapsed="false">
      <c r="A48" s="60"/>
      <c r="C48" s="33" t="s">
        <v>282</v>
      </c>
      <c r="G48" s="411" t="n">
        <v>15.651</v>
      </c>
      <c r="H48" s="411" t="n">
        <v>51.872</v>
      </c>
      <c r="I48" s="411" t="n">
        <v>6.446</v>
      </c>
      <c r="J48" s="412" t="n">
        <f aca="false">H48+I48</f>
        <v>58.318</v>
      </c>
      <c r="K48" s="411" t="n">
        <v>2.079</v>
      </c>
      <c r="L48" s="411" t="n">
        <v>17.762</v>
      </c>
      <c r="M48" s="411" t="n">
        <v>4.196</v>
      </c>
      <c r="N48" s="411" t="n">
        <v>1.994</v>
      </c>
      <c r="O48" s="128"/>
      <c r="P48" s="77" t="n">
        <v>2048</v>
      </c>
    </row>
    <row r="49" customFormat="false" ht="15" hidden="false" customHeight="false" outlineLevel="0" collapsed="false">
      <c r="A49" s="60"/>
      <c r="C49" s="33" t="s">
        <v>283</v>
      </c>
      <c r="G49" s="411" t="n">
        <v>12.498</v>
      </c>
      <c r="H49" s="411" t="n">
        <v>62.279</v>
      </c>
      <c r="I49" s="411" t="n">
        <v>8.249</v>
      </c>
      <c r="J49" s="412" t="n">
        <f aca="false">H49+I49</f>
        <v>70.528</v>
      </c>
      <c r="K49" s="411" t="n">
        <v>2.105</v>
      </c>
      <c r="L49" s="411" t="n">
        <v>8.834</v>
      </c>
      <c r="M49" s="411" t="n">
        <v>4.167</v>
      </c>
      <c r="N49" s="411" t="n">
        <v>1.868</v>
      </c>
      <c r="O49" s="128"/>
      <c r="P49" s="77" t="n">
        <v>1820</v>
      </c>
    </row>
    <row r="50" customFormat="false" ht="15" hidden="false" customHeight="false" outlineLevel="0" collapsed="false">
      <c r="A50" s="60"/>
      <c r="C50" s="33" t="s">
        <v>284</v>
      </c>
      <c r="G50" s="411" t="n">
        <v>13.939</v>
      </c>
      <c r="H50" s="411" t="n">
        <v>63.194</v>
      </c>
      <c r="I50" s="411" t="n">
        <v>7.697</v>
      </c>
      <c r="J50" s="412" t="n">
        <f aca="false">H50+I50</f>
        <v>70.891</v>
      </c>
      <c r="K50" s="411" t="n">
        <v>1.146</v>
      </c>
      <c r="L50" s="411" t="n">
        <v>9.051</v>
      </c>
      <c r="M50" s="411" t="n">
        <v>2.942</v>
      </c>
      <c r="N50" s="411" t="n">
        <v>2.03</v>
      </c>
      <c r="O50" s="128"/>
      <c r="P50" s="77" t="n">
        <v>586</v>
      </c>
    </row>
    <row r="51" customFormat="false" ht="15" hidden="false" customHeight="false" outlineLevel="0" collapsed="false">
      <c r="A51" s="60"/>
      <c r="C51" s="33" t="s">
        <v>285</v>
      </c>
      <c r="G51" s="411" t="n">
        <v>25.278</v>
      </c>
      <c r="H51" s="411" t="n">
        <v>52.611</v>
      </c>
      <c r="I51" s="411" t="n">
        <v>7.842</v>
      </c>
      <c r="J51" s="412" t="n">
        <f aca="false">H51+I51</f>
        <v>60.453</v>
      </c>
      <c r="K51" s="411" t="n">
        <v>4.324</v>
      </c>
      <c r="L51" s="411" t="n">
        <v>6.401</v>
      </c>
      <c r="M51" s="411" t="n">
        <v>1.162</v>
      </c>
      <c r="N51" s="411" t="n">
        <v>2.383</v>
      </c>
      <c r="O51" s="128"/>
      <c r="P51" s="77" t="n">
        <v>328</v>
      </c>
    </row>
    <row r="52" customFormat="false" ht="15" hidden="false" customHeight="false" outlineLevel="0" collapsed="false">
      <c r="A52" s="60"/>
      <c r="C52" s="33" t="s">
        <v>286</v>
      </c>
      <c r="G52" s="411" t="n">
        <v>7.865</v>
      </c>
      <c r="H52" s="411" t="n">
        <v>75.065</v>
      </c>
      <c r="I52" s="411" t="n">
        <v>6.173</v>
      </c>
      <c r="J52" s="412" t="n">
        <f aca="false">H52+I52</f>
        <v>81.238</v>
      </c>
      <c r="K52" s="411" t="n">
        <v>0.297</v>
      </c>
      <c r="L52" s="411" t="n">
        <v>6.54</v>
      </c>
      <c r="M52" s="411" t="n">
        <v>2.532</v>
      </c>
      <c r="N52" s="411" t="n">
        <v>1.528</v>
      </c>
      <c r="O52" s="128"/>
      <c r="P52" s="77" t="n">
        <v>741</v>
      </c>
    </row>
    <row r="53" customFormat="false" ht="15" hidden="false" customHeight="false" outlineLevel="0" collapsed="false">
      <c r="A53" s="60"/>
      <c r="C53" s="33" t="s">
        <v>287</v>
      </c>
      <c r="G53" s="411" t="n">
        <v>15.606</v>
      </c>
      <c r="H53" s="411" t="n">
        <v>69.386</v>
      </c>
      <c r="I53" s="411" t="n">
        <v>3.812</v>
      </c>
      <c r="J53" s="412" t="n">
        <f aca="false">H53+I53</f>
        <v>73.198</v>
      </c>
      <c r="K53" s="411" t="n">
        <v>3.402</v>
      </c>
      <c r="L53" s="411" t="n">
        <v>4.681</v>
      </c>
      <c r="M53" s="411" t="n">
        <v>0.188</v>
      </c>
      <c r="N53" s="411" t="n">
        <v>2.925</v>
      </c>
      <c r="O53" s="128"/>
      <c r="P53" s="77" t="n">
        <v>545</v>
      </c>
    </row>
    <row r="54" customFormat="false" ht="9" hidden="false" customHeight="true" outlineLevel="0" collapsed="false">
      <c r="A54" s="60"/>
      <c r="B54" s="60"/>
      <c r="G54" s="411"/>
      <c r="H54" s="411"/>
      <c r="I54" s="411"/>
      <c r="J54" s="412"/>
      <c r="K54" s="411"/>
      <c r="L54" s="411"/>
      <c r="M54" s="411"/>
      <c r="N54" s="411"/>
      <c r="O54" s="128"/>
      <c r="P54" s="77"/>
    </row>
    <row r="55" customFormat="false" ht="15.75" hidden="false" customHeight="false" outlineLevel="0" collapsed="false">
      <c r="A55" s="60"/>
      <c r="B55" s="24" t="s">
        <v>806</v>
      </c>
      <c r="G55" s="411"/>
      <c r="H55" s="411"/>
      <c r="I55" s="411"/>
      <c r="J55" s="412"/>
      <c r="K55" s="411"/>
      <c r="L55" s="411"/>
      <c r="M55" s="411"/>
      <c r="N55" s="411"/>
      <c r="O55" s="128"/>
      <c r="P55" s="77"/>
    </row>
    <row r="56" customFormat="false" ht="15" hidden="false" customHeight="false" outlineLevel="0" collapsed="false">
      <c r="A56" s="60"/>
      <c r="B56" s="60"/>
      <c r="C56" s="33" t="s">
        <v>807</v>
      </c>
      <c r="G56" s="411" t="n">
        <v>62.736</v>
      </c>
      <c r="H56" s="411" t="n">
        <v>28.159</v>
      </c>
      <c r="I56" s="411" t="n">
        <v>3.261</v>
      </c>
      <c r="J56" s="412" t="n">
        <f aca="false">H56+I56</f>
        <v>31.42</v>
      </c>
      <c r="K56" s="411" t="n">
        <v>2.505</v>
      </c>
      <c r="L56" s="411" t="n">
        <v>1.827</v>
      </c>
      <c r="M56" s="411" t="n">
        <v>0.126</v>
      </c>
      <c r="N56" s="411" t="n">
        <v>1.387</v>
      </c>
      <c r="O56" s="128"/>
      <c r="P56" s="77" t="n">
        <v>796</v>
      </c>
    </row>
    <row r="57" customFormat="false" ht="15" hidden="false" customHeight="false" outlineLevel="0" collapsed="false">
      <c r="A57" s="60"/>
      <c r="B57" s="60"/>
      <c r="C57" s="33" t="s">
        <v>808</v>
      </c>
      <c r="G57" s="411" t="n">
        <v>30.057</v>
      </c>
      <c r="H57" s="411" t="n">
        <v>46.357</v>
      </c>
      <c r="I57" s="411" t="n">
        <v>9.211</v>
      </c>
      <c r="J57" s="412" t="n">
        <f aca="false">H57+I57</f>
        <v>55.568</v>
      </c>
      <c r="K57" s="411" t="n">
        <v>3.192</v>
      </c>
      <c r="L57" s="411" t="n">
        <v>9.035</v>
      </c>
      <c r="M57" s="411" t="n">
        <v>0.275</v>
      </c>
      <c r="N57" s="411" t="n">
        <v>1.873</v>
      </c>
      <c r="O57" s="128"/>
      <c r="P57" s="77" t="n">
        <v>715</v>
      </c>
    </row>
    <row r="58" customFormat="false" ht="15" hidden="false" customHeight="false" outlineLevel="0" collapsed="false">
      <c r="A58" s="60"/>
      <c r="B58" s="60"/>
      <c r="C58" s="33" t="s">
        <v>809</v>
      </c>
      <c r="G58" s="411" t="n">
        <v>13.974</v>
      </c>
      <c r="H58" s="411" t="n">
        <v>52.957</v>
      </c>
      <c r="I58" s="411" t="n">
        <v>8.347</v>
      </c>
      <c r="J58" s="412" t="n">
        <f aca="false">H58+I58</f>
        <v>61.304</v>
      </c>
      <c r="K58" s="411" t="n">
        <v>4.821</v>
      </c>
      <c r="L58" s="411" t="n">
        <v>17.624</v>
      </c>
      <c r="M58" s="411" t="n">
        <v>0.947</v>
      </c>
      <c r="N58" s="411" t="n">
        <v>1.33</v>
      </c>
      <c r="O58" s="128"/>
      <c r="P58" s="77" t="n">
        <v>556</v>
      </c>
    </row>
    <row r="59" customFormat="false" ht="15" hidden="false" customHeight="false" outlineLevel="0" collapsed="false">
      <c r="C59" s="33" t="s">
        <v>810</v>
      </c>
      <c r="G59" s="411" t="n">
        <v>3.088</v>
      </c>
      <c r="H59" s="411" t="n">
        <v>59.325</v>
      </c>
      <c r="I59" s="411" t="n">
        <v>10.018</v>
      </c>
      <c r="J59" s="412" t="n">
        <f aca="false">H59+I59</f>
        <v>69.343</v>
      </c>
      <c r="K59" s="411" t="n">
        <v>1.864</v>
      </c>
      <c r="L59" s="411" t="n">
        <v>22.095</v>
      </c>
      <c r="M59" s="411" t="n">
        <v>3.137</v>
      </c>
      <c r="N59" s="411" t="n">
        <v>0.472</v>
      </c>
      <c r="P59" s="77" t="n">
        <v>784</v>
      </c>
    </row>
    <row r="60" customFormat="false" ht="15" hidden="false" customHeight="false" outlineLevel="0" collapsed="false">
      <c r="C60" s="33" t="s">
        <v>811</v>
      </c>
      <c r="G60" s="411" t="n">
        <v>1.787</v>
      </c>
      <c r="H60" s="411" t="n">
        <v>71.595</v>
      </c>
      <c r="I60" s="411" t="n">
        <v>6.34</v>
      </c>
      <c r="J60" s="412" t="n">
        <f aca="false">H60+I60</f>
        <v>77.935</v>
      </c>
      <c r="K60" s="411" t="n">
        <v>1.763</v>
      </c>
      <c r="L60" s="411" t="n">
        <v>14.368</v>
      </c>
      <c r="M60" s="411" t="n">
        <v>3.045</v>
      </c>
      <c r="N60" s="411" t="n">
        <v>1.102</v>
      </c>
      <c r="P60" s="77" t="n">
        <v>1139</v>
      </c>
    </row>
    <row r="61" customFormat="false" ht="15" hidden="false" customHeight="false" outlineLevel="0" collapsed="false">
      <c r="C61" s="33" t="s">
        <v>812</v>
      </c>
      <c r="G61" s="411" t="n">
        <v>0.558</v>
      </c>
      <c r="H61" s="411" t="n">
        <v>75.884</v>
      </c>
      <c r="I61" s="411" t="n">
        <v>5.909</v>
      </c>
      <c r="J61" s="412" t="n">
        <f aca="false">H61+I61</f>
        <v>81.793</v>
      </c>
      <c r="K61" s="411" t="n">
        <v>0.993</v>
      </c>
      <c r="L61" s="411" t="n">
        <v>11.361</v>
      </c>
      <c r="M61" s="411" t="n">
        <v>4.429</v>
      </c>
      <c r="N61" s="411" t="n">
        <v>0.867</v>
      </c>
      <c r="P61" s="77" t="n">
        <v>633</v>
      </c>
    </row>
    <row r="62" customFormat="false" ht="15" hidden="false" customHeight="false" outlineLevel="0" collapsed="false">
      <c r="C62" s="33" t="s">
        <v>813</v>
      </c>
      <c r="G62" s="411" t="n">
        <v>0.841</v>
      </c>
      <c r="H62" s="411" t="n">
        <v>76.46</v>
      </c>
      <c r="I62" s="411" t="n">
        <v>5.946</v>
      </c>
      <c r="J62" s="412" t="n">
        <f aca="false">H62+I62</f>
        <v>82.406</v>
      </c>
      <c r="K62" s="411" t="n">
        <v>0</v>
      </c>
      <c r="L62" s="411" t="n">
        <v>9.709</v>
      </c>
      <c r="M62" s="411" t="n">
        <v>6.116</v>
      </c>
      <c r="N62" s="411" t="n">
        <v>0.928</v>
      </c>
      <c r="P62" s="77" t="n">
        <v>380</v>
      </c>
    </row>
    <row r="63" customFormat="false" ht="18" hidden="false" customHeight="false" outlineLevel="0" collapsed="false">
      <c r="C63" s="33" t="s">
        <v>814</v>
      </c>
      <c r="G63" s="411" t="n">
        <v>0.413</v>
      </c>
      <c r="H63" s="411" t="n">
        <v>77.997</v>
      </c>
      <c r="I63" s="411" t="n">
        <v>6.175</v>
      </c>
      <c r="J63" s="412" t="n">
        <f aca="false">H63+I63</f>
        <v>84.172</v>
      </c>
      <c r="K63" s="411" t="n">
        <v>0.347</v>
      </c>
      <c r="L63" s="411" t="n">
        <v>5.73</v>
      </c>
      <c r="M63" s="411" t="n">
        <v>8.158</v>
      </c>
      <c r="N63" s="411" t="n">
        <v>1.18</v>
      </c>
      <c r="P63" s="77" t="n">
        <v>614</v>
      </c>
    </row>
    <row r="64" customFormat="false" ht="18" hidden="false" customHeight="false" outlineLevel="0" collapsed="false">
      <c r="C64" s="33" t="s">
        <v>815</v>
      </c>
      <c r="G64" s="411" t="n">
        <v>4.636</v>
      </c>
      <c r="H64" s="411" t="n">
        <v>65.956</v>
      </c>
      <c r="I64" s="411" t="n">
        <v>9.092</v>
      </c>
      <c r="J64" s="412" t="n">
        <f aca="false">H64+I64</f>
        <v>75.048</v>
      </c>
      <c r="K64" s="411" t="n">
        <v>0.927</v>
      </c>
      <c r="L64" s="411" t="n">
        <v>6.051</v>
      </c>
      <c r="M64" s="411" t="n">
        <v>12.48</v>
      </c>
      <c r="N64" s="411" t="n">
        <v>0.859</v>
      </c>
      <c r="P64" s="77" t="n">
        <v>228</v>
      </c>
    </row>
    <row r="65" customFormat="false" ht="9" hidden="false" customHeight="true" outlineLevel="0" collapsed="false">
      <c r="G65" s="411"/>
      <c r="H65" s="411"/>
      <c r="I65" s="411"/>
      <c r="J65" s="412"/>
      <c r="K65" s="411"/>
      <c r="L65" s="411"/>
      <c r="M65" s="411"/>
      <c r="N65" s="411"/>
      <c r="P65" s="77"/>
    </row>
    <row r="66" customFormat="false" ht="15.75" hidden="false" customHeight="false" outlineLevel="0" collapsed="false">
      <c r="B66" s="24" t="s">
        <v>816</v>
      </c>
      <c r="G66" s="411"/>
      <c r="H66" s="411"/>
      <c r="I66" s="411"/>
      <c r="J66" s="412"/>
      <c r="K66" s="411"/>
      <c r="L66" s="411"/>
      <c r="M66" s="411"/>
      <c r="N66" s="411"/>
      <c r="P66" s="77"/>
    </row>
    <row r="67" customFormat="false" ht="15" hidden="false" customHeight="false" outlineLevel="0" collapsed="false">
      <c r="B67" s="60"/>
      <c r="C67" s="33" t="s">
        <v>817</v>
      </c>
      <c r="G67" s="411" t="n">
        <v>36.269</v>
      </c>
      <c r="H67" s="411" t="n">
        <v>1.782</v>
      </c>
      <c r="I67" s="411" t="n">
        <v>12.29</v>
      </c>
      <c r="J67" s="412" t="n">
        <f aca="false">H67+I67</f>
        <v>14.072</v>
      </c>
      <c r="K67" s="411" t="n">
        <v>4.289</v>
      </c>
      <c r="L67" s="411" t="n">
        <v>37.387</v>
      </c>
      <c r="M67" s="411" t="n">
        <v>5.051</v>
      </c>
      <c r="N67" s="411" t="n">
        <v>2.932</v>
      </c>
      <c r="P67" s="77" t="n">
        <v>958</v>
      </c>
    </row>
    <row r="68" customFormat="false" ht="15" hidden="false" customHeight="false" outlineLevel="0" collapsed="false">
      <c r="B68" s="60"/>
      <c r="C68" s="33" t="s">
        <v>818</v>
      </c>
      <c r="G68" s="411" t="n">
        <v>15.939</v>
      </c>
      <c r="H68" s="411" t="n">
        <v>56.135</v>
      </c>
      <c r="I68" s="411" t="n">
        <v>8.47</v>
      </c>
      <c r="J68" s="412" t="n">
        <f aca="false">H68+I68</f>
        <v>64.605</v>
      </c>
      <c r="K68" s="411" t="n">
        <v>2.277</v>
      </c>
      <c r="L68" s="411" t="n">
        <v>11.849</v>
      </c>
      <c r="M68" s="411" t="n">
        <v>3.63</v>
      </c>
      <c r="N68" s="411" t="n">
        <v>1.698</v>
      </c>
      <c r="P68" s="77" t="n">
        <v>2959</v>
      </c>
    </row>
    <row r="69" customFormat="false" ht="15" hidden="false" customHeight="false" outlineLevel="0" collapsed="false">
      <c r="B69" s="60"/>
      <c r="C69" s="33" t="s">
        <v>819</v>
      </c>
      <c r="G69" s="411" t="n">
        <v>4.95</v>
      </c>
      <c r="H69" s="411" t="n">
        <v>82.235</v>
      </c>
      <c r="I69" s="411" t="n">
        <v>3.761</v>
      </c>
      <c r="J69" s="412" t="n">
        <f aca="false">H69+I69</f>
        <v>85.996</v>
      </c>
      <c r="K69" s="411" t="n">
        <v>0.851</v>
      </c>
      <c r="L69" s="411" t="n">
        <v>3.383</v>
      </c>
      <c r="M69" s="411" t="n">
        <v>2.865</v>
      </c>
      <c r="N69" s="411" t="n">
        <v>1.957</v>
      </c>
      <c r="P69" s="77" t="n">
        <v>2151</v>
      </c>
    </row>
    <row r="70" customFormat="false" ht="6" hidden="false" customHeight="true" outlineLevel="0" collapsed="false">
      <c r="A70" s="323"/>
      <c r="B70" s="323"/>
      <c r="C70" s="323"/>
      <c r="D70" s="323"/>
      <c r="E70" s="323"/>
      <c r="F70" s="32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customFormat="false" ht="15" hidden="false" customHeight="false" outlineLevel="0" collapsed="false">
      <c r="B71" s="60" t="s">
        <v>795</v>
      </c>
      <c r="C71" s="34" t="s">
        <v>181</v>
      </c>
      <c r="D71" s="34"/>
      <c r="E71" s="34"/>
      <c r="K71" s="124"/>
      <c r="L71" s="124"/>
      <c r="M71" s="124"/>
      <c r="N71" s="124"/>
      <c r="O71" s="124"/>
      <c r="P71" s="413"/>
    </row>
    <row r="72" customFormat="false" ht="15" hidden="false" customHeight="false" outlineLevel="0" collapsed="false">
      <c r="B72" s="60" t="s">
        <v>820</v>
      </c>
      <c r="C72" s="60" t="s">
        <v>193</v>
      </c>
      <c r="D72" s="60"/>
      <c r="E72" s="60"/>
      <c r="K72" s="124"/>
      <c r="L72" s="124"/>
      <c r="M72" s="124"/>
      <c r="N72" s="124"/>
      <c r="O72" s="124"/>
      <c r="P72" s="413"/>
    </row>
    <row r="73" s="60" customFormat="true" ht="12.75" hidden="false" customHeight="false" outlineLevel="0" collapsed="false">
      <c r="B73" s="60" t="s">
        <v>194</v>
      </c>
      <c r="C73" s="60" t="s">
        <v>821</v>
      </c>
    </row>
    <row r="74" s="60" customFormat="true" ht="12.75" hidden="false" customHeight="false" outlineLevel="0" collapsed="false">
      <c r="C74" s="60" t="s">
        <v>822</v>
      </c>
    </row>
  </sheetData>
  <mergeCells count="1">
    <mergeCell ref="H5:J5"/>
  </mergeCells>
  <printOptions headings="false" gridLines="false" gridLinesSet="true" horizontalCentered="false" verticalCentered="false"/>
  <pageMargins left="0.747916666666667" right="0.390277777777778" top="0.7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2.7"/>
    <col collapsed="false" customWidth="true" hidden="false" outlineLevel="0" max="3" min="3" style="33" width="1.7"/>
    <col collapsed="false" customWidth="true" hidden="false" outlineLevel="0" max="4" min="4" style="33" width="3.7"/>
    <col collapsed="false" customWidth="true" hidden="false" outlineLevel="0" max="5" min="5" style="33" width="3.56"/>
    <col collapsed="false" customWidth="true" hidden="false" outlineLevel="0" max="6" min="6" style="33" width="2.99"/>
    <col collapsed="false" customWidth="true" hidden="false" outlineLevel="0" max="7" min="7" style="33" width="7.85"/>
    <col collapsed="false" customWidth="true" hidden="false" outlineLevel="0" max="8" min="8" style="33" width="5.56"/>
    <col collapsed="false" customWidth="true" hidden="false" outlineLevel="0" max="9" min="9" style="33" width="1.41"/>
    <col collapsed="false" customWidth="true" hidden="false" outlineLevel="0" max="13" min="10" style="33" width="9.7"/>
    <col collapsed="false" customWidth="true" hidden="false" outlineLevel="0" max="14" min="14" style="33" width="10.28"/>
    <col collapsed="false" customWidth="true" hidden="false" outlineLevel="0" max="18" min="15" style="33" width="9.7"/>
    <col collapsed="false" customWidth="true" hidden="false" outlineLevel="0" max="19" min="19" style="33" width="1.85"/>
    <col collapsed="false" customWidth="true" hidden="false" outlineLevel="0" max="20" min="20" style="33" width="10.41"/>
    <col collapsed="false" customWidth="true" hidden="false" outlineLevel="0" max="21" min="21" style="33" width="1.85"/>
    <col collapsed="false" customWidth="true" hidden="false" outlineLevel="0" max="22" min="22" style="33" width="48.7"/>
    <col collapsed="false" customWidth="true" hidden="false" outlineLevel="0" max="35" min="23" style="33" width="9.7"/>
    <col collapsed="false" customWidth="false" hidden="false" outlineLevel="0" max="257" min="36" style="33" width="9.14"/>
  </cols>
  <sheetData>
    <row r="1" s="32" customFormat="true" ht="6" hidden="false" customHeight="true" outlineLevel="0" collapsed="false"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29"/>
    </row>
    <row r="2" s="32" customFormat="true" ht="21" hidden="false" customHeight="false" outlineLevel="0" collapsed="false">
      <c r="B2" s="230" t="s">
        <v>823</v>
      </c>
      <c r="C2" s="230"/>
      <c r="D2" s="230"/>
      <c r="E2" s="230"/>
      <c r="F2" s="230"/>
      <c r="G2" s="231" t="s">
        <v>824</v>
      </c>
      <c r="H2" s="2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29"/>
    </row>
    <row r="3" s="32" customFormat="true" ht="21" hidden="false" customHeight="false" outlineLevel="0" collapsed="false">
      <c r="B3" s="230"/>
      <c r="C3" s="230"/>
      <c r="D3" s="230"/>
      <c r="E3" s="230"/>
      <c r="F3" s="230"/>
      <c r="G3" s="231" t="s">
        <v>825</v>
      </c>
      <c r="H3" s="2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29"/>
    </row>
    <row r="4" s="32" customFormat="true" ht="9" hidden="false" customHeight="true" outlineLevel="0" collapsed="false"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131"/>
    </row>
    <row r="5" s="32" customFormat="true" ht="23.25" hidden="false" customHeight="true" outlineLevel="0" collapsed="false">
      <c r="B5" s="130"/>
      <c r="C5" s="130"/>
      <c r="D5" s="130"/>
      <c r="E5" s="130"/>
      <c r="F5" s="130"/>
      <c r="G5" s="130"/>
      <c r="H5" s="130"/>
      <c r="I5" s="414"/>
      <c r="J5" s="415" t="s">
        <v>826</v>
      </c>
      <c r="K5" s="415"/>
      <c r="L5" s="415"/>
      <c r="M5" s="415"/>
      <c r="N5" s="415"/>
      <c r="O5" s="415"/>
      <c r="P5" s="415"/>
      <c r="Q5" s="415"/>
      <c r="R5" s="415"/>
      <c r="S5" s="414"/>
      <c r="T5" s="129"/>
    </row>
    <row r="6" customFormat="false" ht="16.5" hidden="false" customHeight="true" outlineLevel="0" collapsed="false">
      <c r="J6" s="395"/>
      <c r="K6" s="81"/>
      <c r="L6" s="81"/>
      <c r="N6" s="24"/>
      <c r="P6" s="386" t="s">
        <v>798</v>
      </c>
      <c r="Q6" s="360" t="s">
        <v>730</v>
      </c>
      <c r="R6" s="416" t="s">
        <v>827</v>
      </c>
      <c r="T6" s="417" t="s">
        <v>305</v>
      </c>
    </row>
    <row r="7" customFormat="false" ht="18.75" hidden="false" customHeight="true" outlineLevel="0" collapsed="false">
      <c r="J7" s="397" t="s">
        <v>184</v>
      </c>
      <c r="K7" s="398" t="s">
        <v>799</v>
      </c>
      <c r="L7" s="398"/>
      <c r="M7" s="398"/>
      <c r="N7" s="386" t="s">
        <v>189</v>
      </c>
      <c r="O7" s="386" t="s">
        <v>190</v>
      </c>
      <c r="P7" s="399" t="s">
        <v>800</v>
      </c>
      <c r="Q7" s="399" t="s">
        <v>801</v>
      </c>
      <c r="R7" s="416" t="s">
        <v>828</v>
      </c>
      <c r="S7" s="386"/>
      <c r="T7" s="400" t="s">
        <v>241</v>
      </c>
    </row>
    <row r="8" customFormat="false" ht="18.7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401"/>
      <c r="K8" s="133" t="s">
        <v>187</v>
      </c>
      <c r="L8" s="133" t="s">
        <v>802</v>
      </c>
      <c r="M8" s="323" t="s">
        <v>90</v>
      </c>
      <c r="N8" s="402"/>
      <c r="O8" s="403"/>
      <c r="P8" s="404" t="s">
        <v>803</v>
      </c>
      <c r="Q8" s="404" t="s">
        <v>804</v>
      </c>
      <c r="R8" s="418" t="s">
        <v>829</v>
      </c>
      <c r="S8" s="323"/>
      <c r="T8" s="405" t="s">
        <v>246</v>
      </c>
    </row>
    <row r="9" customFormat="false" ht="6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384"/>
      <c r="N9" s="406"/>
      <c r="O9" s="407"/>
      <c r="P9" s="408"/>
      <c r="Q9" s="408"/>
      <c r="R9" s="408"/>
      <c r="S9" s="384"/>
      <c r="T9" s="393"/>
    </row>
    <row r="10" customFormat="false" ht="15" hidden="false" customHeight="true" outlineLevel="0" collapsed="false">
      <c r="N10" s="409"/>
      <c r="O10" s="409"/>
      <c r="Q10" s="38" t="s">
        <v>250</v>
      </c>
      <c r="R10" s="38"/>
      <c r="S10" s="410"/>
      <c r="T10" s="147" t="s">
        <v>251</v>
      </c>
    </row>
    <row r="11" customFormat="false" ht="6" hidden="false" customHeight="true" outlineLevel="0" collapsed="false">
      <c r="J11" s="24"/>
      <c r="K11" s="24"/>
      <c r="L11" s="24"/>
      <c r="N11" s="409"/>
      <c r="O11" s="409"/>
    </row>
    <row r="12" customFormat="false" ht="15.75" hidden="false" customHeight="false" outlineLevel="0" collapsed="false">
      <c r="B12" s="24" t="s">
        <v>830</v>
      </c>
      <c r="D12" s="24"/>
      <c r="E12" s="24"/>
      <c r="F12" s="24"/>
      <c r="G12" s="24"/>
      <c r="H12" s="24"/>
      <c r="J12" s="124" t="n">
        <v>12.989</v>
      </c>
      <c r="K12" s="124" t="n">
        <v>61.619</v>
      </c>
      <c r="L12" s="124" t="n">
        <v>6.902</v>
      </c>
      <c r="M12" s="419" t="n">
        <f aca="false">K12+L12</f>
        <v>68.521</v>
      </c>
      <c r="N12" s="124" t="n">
        <v>1.698</v>
      </c>
      <c r="O12" s="124" t="n">
        <v>11.118</v>
      </c>
      <c r="P12" s="124" t="n">
        <v>3.613</v>
      </c>
      <c r="Q12" s="124" t="n">
        <v>2.062</v>
      </c>
      <c r="R12" s="124" t="n">
        <v>100</v>
      </c>
      <c r="S12" s="124"/>
      <c r="T12" s="77" t="n">
        <v>11346</v>
      </c>
      <c r="U12" s="124"/>
    </row>
    <row r="13" customFormat="false" ht="6" hidden="false" customHeight="true" outlineLevel="0" collapsed="false">
      <c r="I13" s="24"/>
      <c r="M13" s="124"/>
      <c r="T13" s="55"/>
    </row>
    <row r="14" customFormat="false" ht="18.75" hidden="false" customHeight="false" outlineLevel="0" collapsed="false">
      <c r="B14" s="24" t="s">
        <v>831</v>
      </c>
      <c r="D14" s="24"/>
      <c r="E14" s="24"/>
      <c r="F14" s="24"/>
      <c r="G14" s="24"/>
      <c r="H14" s="24"/>
      <c r="M14" s="124"/>
      <c r="T14" s="55"/>
    </row>
    <row r="15" customFormat="false" ht="15" hidden="false" customHeight="false" outlineLevel="0" collapsed="false">
      <c r="C15" s="39" t="s">
        <v>184</v>
      </c>
      <c r="D15" s="39"/>
      <c r="G15" s="39"/>
      <c r="H15" s="39"/>
      <c r="J15" s="45" t="n">
        <v>87.101</v>
      </c>
      <c r="K15" s="45" t="n">
        <v>4.967</v>
      </c>
      <c r="L15" s="45" t="n">
        <v>1.823</v>
      </c>
      <c r="M15" s="420" t="n">
        <f aca="false">K15+L15</f>
        <v>6.79</v>
      </c>
      <c r="N15" s="45" t="n">
        <v>0.435</v>
      </c>
      <c r="O15" s="45" t="n">
        <v>4.016</v>
      </c>
      <c r="P15" s="45" t="n">
        <v>0.969</v>
      </c>
      <c r="Q15" s="45" t="n">
        <v>0.69</v>
      </c>
      <c r="R15" s="124" t="n">
        <v>100</v>
      </c>
      <c r="T15" s="77" t="n">
        <v>1553</v>
      </c>
    </row>
    <row r="16" customFormat="false" ht="15" hidden="false" customHeight="false" outlineLevel="0" collapsed="false">
      <c r="C16" s="39" t="s">
        <v>832</v>
      </c>
      <c r="D16" s="39"/>
      <c r="G16" s="39"/>
      <c r="H16" s="39"/>
      <c r="J16" s="45"/>
      <c r="K16" s="45"/>
      <c r="L16" s="45"/>
      <c r="M16" s="45"/>
      <c r="N16" s="45"/>
      <c r="O16" s="45"/>
      <c r="P16" s="45"/>
      <c r="Q16" s="45"/>
      <c r="R16" s="124"/>
      <c r="T16" s="77"/>
    </row>
    <row r="17" customFormat="false" ht="15" hidden="false" customHeight="false" outlineLevel="0" collapsed="false">
      <c r="B17" s="60"/>
      <c r="D17" s="33" t="s">
        <v>187</v>
      </c>
      <c r="J17" s="45" t="n">
        <v>0.82</v>
      </c>
      <c r="K17" s="45" t="n">
        <v>97.207</v>
      </c>
      <c r="L17" s="45" t="n">
        <v>0.451</v>
      </c>
      <c r="M17" s="420" t="n">
        <f aca="false">K17+L17</f>
        <v>97.658</v>
      </c>
      <c r="N17" s="45" t="n">
        <v>0.179</v>
      </c>
      <c r="O17" s="45" t="n">
        <v>0.741</v>
      </c>
      <c r="P17" s="45" t="n">
        <v>0.553</v>
      </c>
      <c r="Q17" s="45" t="n">
        <v>0.048</v>
      </c>
      <c r="R17" s="124" t="n">
        <v>100</v>
      </c>
      <c r="T17" s="77" t="n">
        <v>6944</v>
      </c>
    </row>
    <row r="18" customFormat="false" ht="15" hidden="false" customHeight="false" outlineLevel="0" collapsed="false">
      <c r="B18" s="60"/>
      <c r="D18" s="33" t="s">
        <v>188</v>
      </c>
      <c r="J18" s="45" t="n">
        <v>2.449</v>
      </c>
      <c r="K18" s="45" t="n">
        <v>4.508</v>
      </c>
      <c r="L18" s="45" t="n">
        <v>88.079</v>
      </c>
      <c r="M18" s="420" t="n">
        <f aca="false">K18+L18</f>
        <v>92.587</v>
      </c>
      <c r="N18" s="45" t="n">
        <v>0.091</v>
      </c>
      <c r="O18" s="45" t="n">
        <v>3.082</v>
      </c>
      <c r="P18" s="45" t="n">
        <v>0.661</v>
      </c>
      <c r="Q18" s="45" t="n">
        <v>1.131</v>
      </c>
      <c r="R18" s="124" t="n">
        <v>100</v>
      </c>
      <c r="T18" s="77" t="n">
        <v>674</v>
      </c>
    </row>
    <row r="19" customFormat="false" ht="15" hidden="false" customHeight="false" outlineLevel="0" collapsed="false">
      <c r="B19" s="60"/>
      <c r="D19" s="33" t="s">
        <v>833</v>
      </c>
      <c r="J19" s="45" t="n">
        <v>0.973</v>
      </c>
      <c r="K19" s="45" t="n">
        <v>88.502</v>
      </c>
      <c r="L19" s="45" t="n">
        <v>8.679</v>
      </c>
      <c r="M19" s="420" t="n">
        <f aca="false">K19+L19</f>
        <v>97.181</v>
      </c>
      <c r="N19" s="45" t="n">
        <v>0.171</v>
      </c>
      <c r="O19" s="45" t="n">
        <v>0.961</v>
      </c>
      <c r="P19" s="45" t="n">
        <v>0.564</v>
      </c>
      <c r="Q19" s="45" t="n">
        <v>0.15</v>
      </c>
      <c r="R19" s="124" t="n">
        <v>100</v>
      </c>
      <c r="T19" s="421" t="n">
        <f aca="false">SUM(T17:T18)</f>
        <v>7618</v>
      </c>
    </row>
    <row r="20" customFormat="false" ht="15" hidden="false" customHeight="false" outlineLevel="0" collapsed="false">
      <c r="B20" s="60"/>
      <c r="C20" s="33" t="s">
        <v>189</v>
      </c>
      <c r="J20" s="45" t="n">
        <v>4.845</v>
      </c>
      <c r="K20" s="45" t="n">
        <v>10.199</v>
      </c>
      <c r="L20" s="45" t="n">
        <v>0.302</v>
      </c>
      <c r="M20" s="420" t="n">
        <f aca="false">K20+L20</f>
        <v>10.501</v>
      </c>
      <c r="N20" s="45" t="n">
        <v>81.527</v>
      </c>
      <c r="O20" s="45" t="n">
        <v>1.611</v>
      </c>
      <c r="P20" s="45" t="n">
        <v>0.997</v>
      </c>
      <c r="Q20" s="45" t="n">
        <v>0.519</v>
      </c>
      <c r="R20" s="124" t="n">
        <v>100</v>
      </c>
      <c r="T20" s="77" t="n">
        <v>206</v>
      </c>
    </row>
    <row r="21" customFormat="false" ht="15" hidden="false" customHeight="false" outlineLevel="0" collapsed="false">
      <c r="B21" s="60"/>
      <c r="C21" s="33" t="s">
        <v>190</v>
      </c>
      <c r="J21" s="45" t="n">
        <v>3.944</v>
      </c>
      <c r="K21" s="45" t="n">
        <v>6.731</v>
      </c>
      <c r="L21" s="45" t="n">
        <v>4.155</v>
      </c>
      <c r="M21" s="420" t="n">
        <f aca="false">K21+L21</f>
        <v>10.886</v>
      </c>
      <c r="N21" s="45" t="n">
        <v>0.279</v>
      </c>
      <c r="O21" s="45" t="n">
        <v>82.185</v>
      </c>
      <c r="P21" s="45" t="n">
        <v>2.167</v>
      </c>
      <c r="Q21" s="45" t="n">
        <v>0.54</v>
      </c>
      <c r="R21" s="124" t="n">
        <v>100</v>
      </c>
      <c r="T21" s="77" t="n">
        <v>1285</v>
      </c>
    </row>
    <row r="22" customFormat="false" ht="15" hidden="false" customHeight="false" outlineLevel="0" collapsed="false">
      <c r="B22" s="60"/>
      <c r="C22" s="33" t="s">
        <v>834</v>
      </c>
      <c r="J22" s="45" t="n">
        <v>2.81</v>
      </c>
      <c r="K22" s="45" t="n">
        <v>9.567</v>
      </c>
      <c r="L22" s="45" t="n">
        <v>2.51</v>
      </c>
      <c r="M22" s="420" t="n">
        <f aca="false">K22+L22</f>
        <v>12.077</v>
      </c>
      <c r="N22" s="45" t="n">
        <v>0.902</v>
      </c>
      <c r="O22" s="45" t="n">
        <v>3.03</v>
      </c>
      <c r="P22" s="45" t="n">
        <v>80.115</v>
      </c>
      <c r="Q22" s="45" t="n">
        <v>1.066</v>
      </c>
      <c r="R22" s="124" t="n">
        <v>100</v>
      </c>
      <c r="T22" s="77" t="n">
        <v>373</v>
      </c>
    </row>
    <row r="23" customFormat="false" ht="15" hidden="false" customHeight="false" outlineLevel="0" collapsed="false">
      <c r="B23" s="60"/>
      <c r="C23" s="81" t="s">
        <v>835</v>
      </c>
      <c r="D23" s="81"/>
      <c r="G23" s="81"/>
      <c r="H23" s="81"/>
      <c r="J23" s="45" t="n">
        <v>2.738</v>
      </c>
      <c r="K23" s="45" t="n">
        <v>8.987</v>
      </c>
      <c r="L23" s="45" t="n">
        <v>10.583</v>
      </c>
      <c r="M23" s="420" t="n">
        <f aca="false">K23+L23</f>
        <v>19.57</v>
      </c>
      <c r="N23" s="45" t="n">
        <v>0.41</v>
      </c>
      <c r="O23" s="45" t="n">
        <v>7.986</v>
      </c>
      <c r="P23" s="45" t="n">
        <v>2.001</v>
      </c>
      <c r="Q23" s="45" t="n">
        <v>67.294</v>
      </c>
      <c r="R23" s="124" t="n">
        <v>100</v>
      </c>
      <c r="T23" s="77" t="n">
        <v>268</v>
      </c>
    </row>
    <row r="24" customFormat="false" ht="9" hidden="false" customHeight="true" outlineLevel="0" collapsed="false"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422"/>
    </row>
    <row r="25" customFormat="false" ht="9" hidden="false" customHeight="true" outlineLevel="0" collapsed="false">
      <c r="B25" s="34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423"/>
    </row>
    <row r="26" customFormat="false" ht="15.75" hidden="false" customHeight="false" outlineLevel="0" collapsed="false">
      <c r="B26" s="60" t="n">
        <v>1</v>
      </c>
      <c r="D26" s="34" t="s">
        <v>181</v>
      </c>
      <c r="E26" s="70"/>
      <c r="F26" s="70"/>
      <c r="G26" s="70"/>
      <c r="H26" s="70"/>
      <c r="T26" s="55"/>
    </row>
    <row r="27" customFormat="false" ht="15.75" hidden="false" customHeight="false" outlineLevel="0" collapsed="false">
      <c r="B27" s="60" t="n">
        <v>2</v>
      </c>
      <c r="D27" s="34" t="s">
        <v>836</v>
      </c>
      <c r="E27" s="70"/>
      <c r="F27" s="70"/>
      <c r="G27" s="70"/>
      <c r="H27" s="70"/>
      <c r="T27" s="55"/>
    </row>
    <row r="28" customFormat="false" ht="15.75" hidden="false" customHeight="false" outlineLevel="0" collapsed="false">
      <c r="B28" s="60" t="n">
        <v>3</v>
      </c>
      <c r="D28" s="34" t="s">
        <v>837</v>
      </c>
      <c r="E28" s="70"/>
      <c r="F28" s="70"/>
      <c r="G28" s="70"/>
      <c r="H28" s="70"/>
      <c r="T28" s="55"/>
    </row>
    <row r="29" customFormat="false" ht="15.75" hidden="false" customHeight="false" outlineLevel="0" collapsed="false">
      <c r="B29" s="60" t="n">
        <v>4</v>
      </c>
      <c r="D29" s="60" t="s">
        <v>193</v>
      </c>
      <c r="E29" s="70"/>
      <c r="F29" s="70"/>
      <c r="G29" s="70"/>
      <c r="H29" s="70"/>
      <c r="T29" s="55"/>
    </row>
    <row r="30" customFormat="false" ht="15.75" hidden="false" customHeight="false" outlineLevel="0" collapsed="false">
      <c r="B30" s="60" t="n">
        <v>5</v>
      </c>
      <c r="D30" s="60" t="s">
        <v>838</v>
      </c>
      <c r="E30" s="70"/>
      <c r="F30" s="70"/>
      <c r="G30" s="70"/>
      <c r="H30" s="70"/>
      <c r="T30" s="55"/>
    </row>
    <row r="31" customFormat="false" ht="15.75" hidden="false" customHeight="false" outlineLevel="0" collapsed="false">
      <c r="B31" s="60"/>
      <c r="D31" s="60" t="s">
        <v>839</v>
      </c>
      <c r="E31" s="70"/>
      <c r="F31" s="70"/>
      <c r="G31" s="70"/>
      <c r="H31" s="70"/>
      <c r="T31" s="55"/>
    </row>
    <row r="32" customFormat="false" ht="15.75" hidden="false" customHeight="false" outlineLevel="0" collapsed="false">
      <c r="B32" s="60"/>
      <c r="C32" s="70"/>
      <c r="D32" s="70"/>
      <c r="E32" s="70"/>
      <c r="F32" s="70"/>
      <c r="G32" s="70"/>
      <c r="H32" s="70"/>
      <c r="T32" s="55"/>
    </row>
    <row r="33" customFormat="false" ht="21" hidden="false" customHeight="false" outlineLevel="0" collapsed="false">
      <c r="B33" s="230" t="s">
        <v>840</v>
      </c>
      <c r="C33" s="70"/>
      <c r="D33" s="70"/>
      <c r="E33" s="70"/>
      <c r="F33" s="70"/>
      <c r="G33" s="231" t="s">
        <v>841</v>
      </c>
      <c r="H33" s="70"/>
      <c r="T33" s="55"/>
    </row>
    <row r="34" customFormat="false" ht="18" hidden="false" customHeight="false" outlineLevel="0" collapsed="false">
      <c r="B34" s="60"/>
      <c r="C34" s="70"/>
      <c r="D34" s="70"/>
      <c r="E34" s="70"/>
      <c r="F34" s="70"/>
      <c r="G34" s="231" t="s">
        <v>842</v>
      </c>
      <c r="H34" s="70"/>
      <c r="T34" s="55"/>
    </row>
    <row r="35" customFormat="false" ht="18" hidden="false" customHeight="false" outlineLevel="0" collapsed="false">
      <c r="B35" s="60"/>
      <c r="C35" s="70"/>
      <c r="D35" s="70"/>
      <c r="E35" s="70"/>
      <c r="F35" s="70"/>
      <c r="G35" s="231" t="s">
        <v>843</v>
      </c>
      <c r="H35" s="70"/>
      <c r="T35" s="55"/>
    </row>
    <row r="36" customFormat="false" ht="8.25" hidden="false" customHeight="true" outlineLevel="0" collapsed="false">
      <c r="B36" s="132"/>
      <c r="C36" s="157"/>
      <c r="D36" s="157"/>
      <c r="E36" s="157"/>
      <c r="F36" s="157"/>
      <c r="G36" s="157"/>
      <c r="H36" s="157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422"/>
    </row>
    <row r="37" customFormat="false" ht="6" hidden="false" customHeight="true" outlineLevel="0" collapsed="false">
      <c r="B37" s="34"/>
      <c r="C37" s="70"/>
      <c r="D37" s="70"/>
      <c r="E37" s="70"/>
      <c r="F37" s="70"/>
      <c r="G37" s="70"/>
      <c r="H37" s="7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423"/>
    </row>
    <row r="38" customFormat="false" ht="22.5" hidden="false" customHeight="true" outlineLevel="0" collapsed="false">
      <c r="B38" s="60"/>
      <c r="C38" s="81"/>
      <c r="D38" s="81"/>
      <c r="E38" s="81"/>
      <c r="F38" s="81"/>
      <c r="G38" s="81"/>
      <c r="H38" s="81"/>
      <c r="L38" s="424" t="s">
        <v>844</v>
      </c>
      <c r="M38" s="424"/>
      <c r="N38" s="424"/>
      <c r="O38" s="424"/>
      <c r="P38" s="424"/>
      <c r="Q38" s="424"/>
      <c r="R38" s="424"/>
      <c r="S38" s="424"/>
      <c r="T38" s="424"/>
    </row>
    <row r="39" customFormat="false" ht="15" hidden="false" customHeight="false" outlineLevel="0" collapsed="false">
      <c r="B39" s="60"/>
      <c r="C39" s="81"/>
      <c r="D39" s="81"/>
      <c r="E39" s="81"/>
      <c r="F39" s="81"/>
      <c r="G39" s="81"/>
      <c r="H39" s="81"/>
      <c r="L39" s="33" t="s">
        <v>184</v>
      </c>
      <c r="N39" s="33" t="s">
        <v>845</v>
      </c>
      <c r="P39" s="425" t="s">
        <v>190</v>
      </c>
      <c r="R39" s="33" t="s">
        <v>90</v>
      </c>
      <c r="T39" s="128" t="s">
        <v>90</v>
      </c>
    </row>
    <row r="40" customFormat="false" ht="18" hidden="false" customHeight="false" outlineLevel="0" collapsed="false">
      <c r="B40" s="60"/>
      <c r="C40" s="81"/>
      <c r="D40" s="81"/>
      <c r="E40" s="81"/>
      <c r="F40" s="81"/>
      <c r="G40" s="81"/>
      <c r="H40" s="81"/>
      <c r="N40" s="33" t="s">
        <v>366</v>
      </c>
      <c r="P40" s="425" t="s">
        <v>366</v>
      </c>
      <c r="R40" s="33" t="s">
        <v>846</v>
      </c>
      <c r="T40" s="128" t="s">
        <v>847</v>
      </c>
    </row>
    <row r="41" customFormat="false" ht="15" hidden="false" customHeight="false" outlineLevel="0" collapsed="false">
      <c r="B41" s="60"/>
      <c r="C41" s="81"/>
      <c r="D41" s="81"/>
      <c r="E41" s="81"/>
      <c r="F41" s="81"/>
      <c r="G41" s="81"/>
      <c r="H41" s="81"/>
      <c r="N41" s="33" t="s">
        <v>848</v>
      </c>
      <c r="P41" s="425" t="s">
        <v>849</v>
      </c>
      <c r="T41" s="128" t="s">
        <v>249</v>
      </c>
    </row>
    <row r="42" customFormat="false" ht="6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426"/>
      <c r="Q42" s="426"/>
      <c r="R42" s="133"/>
      <c r="S42" s="133"/>
      <c r="T42" s="133"/>
    </row>
    <row r="43" customFormat="false" ht="6" hidden="false" customHeight="true" outlineLevel="0" collapsed="false">
      <c r="B43" s="60"/>
      <c r="C43" s="81"/>
      <c r="D43" s="81"/>
      <c r="E43" s="81"/>
      <c r="F43" s="81"/>
      <c r="G43" s="81"/>
      <c r="H43" s="81"/>
      <c r="P43" s="425"/>
    </row>
    <row r="44" customFormat="false" ht="15" hidden="false" customHeight="false" outlineLevel="0" collapsed="false">
      <c r="B44" s="60"/>
      <c r="C44" s="81"/>
      <c r="D44" s="81"/>
      <c r="E44" s="81"/>
      <c r="F44" s="81"/>
      <c r="G44" s="81"/>
      <c r="H44" s="81"/>
      <c r="P44" s="425"/>
      <c r="T44" s="38" t="s">
        <v>19</v>
      </c>
    </row>
    <row r="45" customFormat="false" ht="6" hidden="false" customHeight="true" outlineLevel="0" collapsed="false">
      <c r="B45" s="60"/>
      <c r="C45" s="81"/>
      <c r="D45" s="81"/>
      <c r="E45" s="81"/>
      <c r="F45" s="81"/>
      <c r="G45" s="81"/>
      <c r="H45" s="81"/>
      <c r="T45" s="55"/>
    </row>
    <row r="46" customFormat="false" ht="15.75" hidden="false" customHeight="false" outlineLevel="0" collapsed="false">
      <c r="B46" s="427" t="s">
        <v>850</v>
      </c>
      <c r="C46" s="81"/>
      <c r="E46" s="81"/>
      <c r="F46" s="81"/>
      <c r="G46" s="81"/>
      <c r="H46" s="81"/>
      <c r="T46" s="55"/>
    </row>
    <row r="47" customFormat="false" ht="15" hidden="false" customHeight="false" outlineLevel="0" collapsed="false">
      <c r="B47" s="60"/>
      <c r="C47" s="81"/>
      <c r="D47" s="81"/>
      <c r="E47" s="81"/>
      <c r="F47" s="81"/>
      <c r="G47" s="81"/>
      <c r="H47" s="81"/>
      <c r="T47" s="55"/>
    </row>
    <row r="48" customFormat="false" ht="15.75" hidden="false" customHeight="false" outlineLevel="0" collapsed="false">
      <c r="B48" s="60"/>
      <c r="C48" s="24" t="s">
        <v>851</v>
      </c>
      <c r="F48" s="428"/>
      <c r="L48" s="45" t="n">
        <v>87.1</v>
      </c>
      <c r="M48" s="45"/>
      <c r="N48" s="45" t="n">
        <v>96.3</v>
      </c>
      <c r="O48" s="45"/>
      <c r="P48" s="45" t="n">
        <v>81.2</v>
      </c>
      <c r="Q48" s="45"/>
      <c r="R48" s="45" t="n">
        <v>67.1</v>
      </c>
      <c r="S48" s="45"/>
      <c r="T48" s="45" t="n">
        <v>91.5</v>
      </c>
    </row>
    <row r="49" customFormat="false" ht="15" hidden="false" customHeight="false" outlineLevel="0" collapsed="false">
      <c r="B49" s="60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5.75" hidden="false" customHeight="false" outlineLevel="0" collapsed="false">
      <c r="B50" s="60"/>
      <c r="C50" s="24" t="s">
        <v>852</v>
      </c>
      <c r="F50" s="428"/>
      <c r="L50" s="45" t="n">
        <v>12.9</v>
      </c>
      <c r="M50" s="45"/>
      <c r="N50" s="45" t="n">
        <v>3.7</v>
      </c>
      <c r="O50" s="45"/>
      <c r="P50" s="45" t="n">
        <v>18.8</v>
      </c>
      <c r="Q50" s="45"/>
      <c r="R50" s="45" t="n">
        <v>32.9</v>
      </c>
      <c r="S50" s="45"/>
      <c r="T50" s="45" t="n">
        <v>8.5</v>
      </c>
    </row>
    <row r="51" customFormat="false" ht="6" hidden="false" customHeight="true" outlineLevel="0" collapsed="false">
      <c r="B51" s="60"/>
      <c r="E51" s="428"/>
      <c r="F51" s="428"/>
    </row>
    <row r="52" customFormat="false" ht="18.75" hidden="false" customHeight="false" outlineLevel="0" collapsed="false">
      <c r="B52" s="60"/>
      <c r="D52" s="24" t="s">
        <v>853</v>
      </c>
      <c r="G52" s="24"/>
    </row>
    <row r="53" customFormat="false" ht="16.5" hidden="false" customHeight="false" outlineLevel="0" collapsed="false">
      <c r="B53" s="60"/>
      <c r="E53" s="33" t="s">
        <v>854</v>
      </c>
      <c r="L53" s="45" t="n">
        <v>5.6</v>
      </c>
      <c r="M53" s="429"/>
      <c r="N53" s="45" t="n">
        <v>1.3</v>
      </c>
      <c r="O53" s="429"/>
      <c r="P53" s="45" t="n">
        <v>7.6</v>
      </c>
      <c r="Q53" s="430"/>
      <c r="R53" s="45" t="n">
        <v>5.7</v>
      </c>
      <c r="S53" s="45"/>
      <c r="T53" s="45" t="n">
        <v>3</v>
      </c>
    </row>
    <row r="54" customFormat="false" ht="16.5" hidden="false" customHeight="false" outlineLevel="0" collapsed="false">
      <c r="B54" s="60"/>
      <c r="E54" s="33" t="s">
        <v>855</v>
      </c>
      <c r="L54" s="45" t="n">
        <v>4</v>
      </c>
      <c r="M54" s="429"/>
      <c r="N54" s="45" t="n">
        <v>0.6</v>
      </c>
      <c r="O54" s="429"/>
      <c r="P54" s="45" t="n">
        <v>4.2</v>
      </c>
      <c r="Q54" s="430"/>
      <c r="R54" s="45" t="n">
        <v>5.6</v>
      </c>
      <c r="S54" s="45"/>
      <c r="T54" s="45" t="n">
        <v>1.8</v>
      </c>
    </row>
    <row r="55" customFormat="false" ht="16.5" hidden="false" customHeight="false" outlineLevel="0" collapsed="false">
      <c r="B55" s="60"/>
      <c r="E55" s="33" t="s">
        <v>856</v>
      </c>
      <c r="L55" s="45" t="n">
        <v>1.3</v>
      </c>
      <c r="M55" s="429"/>
      <c r="N55" s="45" t="n">
        <v>0.3</v>
      </c>
      <c r="O55" s="429"/>
      <c r="P55" s="45" t="n">
        <v>0.6</v>
      </c>
      <c r="Q55" s="430"/>
      <c r="R55" s="45" t="n">
        <v>1.2</v>
      </c>
      <c r="S55" s="45"/>
      <c r="T55" s="45" t="n">
        <v>0.5</v>
      </c>
    </row>
    <row r="56" customFormat="false" ht="16.5" hidden="false" customHeight="false" outlineLevel="0" collapsed="false">
      <c r="B56" s="60"/>
      <c r="E56" s="33" t="s">
        <v>857</v>
      </c>
      <c r="L56" s="45" t="n">
        <v>0.4</v>
      </c>
      <c r="M56" s="429"/>
      <c r="N56" s="45" t="n">
        <v>0.2</v>
      </c>
      <c r="O56" s="429"/>
      <c r="P56" s="45" t="n">
        <v>1.5</v>
      </c>
      <c r="Q56" s="430"/>
      <c r="R56" s="45" t="n">
        <v>1.6</v>
      </c>
      <c r="S56" s="45"/>
      <c r="T56" s="45" t="n">
        <v>0.5</v>
      </c>
    </row>
    <row r="57" customFormat="false" ht="16.5" hidden="false" customHeight="false" outlineLevel="0" collapsed="false">
      <c r="B57" s="60"/>
      <c r="E57" s="33" t="s">
        <v>858</v>
      </c>
      <c r="L57" s="45" t="n">
        <v>0</v>
      </c>
      <c r="M57" s="429"/>
      <c r="N57" s="45" t="n">
        <v>0.2</v>
      </c>
      <c r="O57" s="429"/>
      <c r="P57" s="45" t="n">
        <v>0</v>
      </c>
      <c r="Q57" s="430"/>
      <c r="R57" s="45" t="n">
        <v>0</v>
      </c>
      <c r="S57" s="431"/>
      <c r="T57" s="45" t="n">
        <v>0.1</v>
      </c>
    </row>
    <row r="58" customFormat="false" ht="16.5" hidden="false" customHeight="false" outlineLevel="0" collapsed="false">
      <c r="B58" s="60"/>
      <c r="E58" s="33" t="s">
        <v>859</v>
      </c>
      <c r="L58" s="45" t="n">
        <v>0</v>
      </c>
      <c r="M58" s="429"/>
      <c r="N58" s="45" t="n">
        <v>0.1</v>
      </c>
      <c r="O58" s="429"/>
      <c r="P58" s="45" t="n">
        <v>0.1</v>
      </c>
      <c r="Q58" s="430"/>
      <c r="R58" s="45" t="n">
        <v>0</v>
      </c>
      <c r="S58" s="431"/>
      <c r="T58" s="45" t="n">
        <v>0.1</v>
      </c>
    </row>
    <row r="59" customFormat="false" ht="16.5" hidden="false" customHeight="false" outlineLevel="0" collapsed="false">
      <c r="B59" s="60"/>
      <c r="E59" s="33" t="s">
        <v>860</v>
      </c>
      <c r="L59" s="45" t="n">
        <v>0.1</v>
      </c>
      <c r="M59" s="429"/>
      <c r="N59" s="45" t="n">
        <v>0</v>
      </c>
      <c r="O59" s="429"/>
      <c r="P59" s="45" t="n">
        <v>0.1</v>
      </c>
      <c r="Q59" s="430"/>
      <c r="R59" s="45" t="n">
        <v>0</v>
      </c>
      <c r="S59" s="431"/>
      <c r="T59" s="45" t="n">
        <v>0.1</v>
      </c>
    </row>
    <row r="60" customFormat="false" ht="16.5" hidden="false" customHeight="false" outlineLevel="0" collapsed="false">
      <c r="B60" s="60"/>
      <c r="E60" s="33" t="s">
        <v>861</v>
      </c>
      <c r="L60" s="45" t="n">
        <v>0</v>
      </c>
      <c r="M60" s="429"/>
      <c r="N60" s="45" t="n">
        <v>0</v>
      </c>
      <c r="O60" s="429"/>
      <c r="P60" s="45" t="n">
        <v>0.2</v>
      </c>
      <c r="Q60" s="430"/>
      <c r="R60" s="45" t="n">
        <v>0</v>
      </c>
      <c r="S60" s="431"/>
      <c r="T60" s="45" t="n">
        <v>0</v>
      </c>
    </row>
    <row r="61" customFormat="false" ht="16.5" hidden="false" customHeight="false" outlineLevel="0" collapsed="false">
      <c r="B61" s="60"/>
      <c r="E61" s="33" t="s">
        <v>862</v>
      </c>
      <c r="L61" s="45" t="n">
        <v>0.4</v>
      </c>
      <c r="M61" s="429"/>
      <c r="N61" s="45" t="n">
        <v>0.1</v>
      </c>
      <c r="O61" s="429"/>
      <c r="P61" s="45" t="n">
        <v>0.3</v>
      </c>
      <c r="Q61" s="430"/>
      <c r="R61" s="45" t="n">
        <v>0</v>
      </c>
      <c r="S61" s="431"/>
      <c r="T61" s="45" t="n">
        <v>0.1</v>
      </c>
    </row>
    <row r="62" customFormat="false" ht="16.5" hidden="false" customHeight="false" outlineLevel="0" collapsed="false">
      <c r="B62" s="60"/>
      <c r="C62" s="60"/>
      <c r="E62" s="33" t="s">
        <v>863</v>
      </c>
      <c r="L62" s="45" t="n">
        <v>0.3</v>
      </c>
      <c r="M62" s="429"/>
      <c r="N62" s="45" t="n">
        <v>0.1</v>
      </c>
      <c r="O62" s="429"/>
      <c r="P62" s="45" t="n">
        <v>0.4</v>
      </c>
      <c r="Q62" s="430"/>
      <c r="R62" s="45" t="n">
        <v>0.2</v>
      </c>
      <c r="S62" s="431"/>
      <c r="T62" s="45" t="n">
        <v>0.2</v>
      </c>
    </row>
    <row r="63" customFormat="false" ht="16.5" hidden="false" customHeight="false" outlineLevel="0" collapsed="false">
      <c r="B63" s="60"/>
      <c r="C63" s="60"/>
      <c r="E63" s="33" t="s">
        <v>864</v>
      </c>
      <c r="L63" s="45" t="n">
        <v>0.1</v>
      </c>
      <c r="M63" s="429"/>
      <c r="N63" s="45" t="n">
        <v>0.2</v>
      </c>
      <c r="O63" s="429"/>
      <c r="P63" s="45" t="n">
        <v>1.1</v>
      </c>
      <c r="Q63" s="430"/>
      <c r="R63" s="45" t="n">
        <v>0.6</v>
      </c>
      <c r="S63" s="431"/>
      <c r="T63" s="45" t="n">
        <v>0.3</v>
      </c>
    </row>
    <row r="64" customFormat="false" ht="16.5" hidden="false" customHeight="false" outlineLevel="0" collapsed="false">
      <c r="B64" s="60"/>
      <c r="C64" s="60"/>
      <c r="E64" s="33" t="s">
        <v>865</v>
      </c>
      <c r="L64" s="45" t="n">
        <v>0.2</v>
      </c>
      <c r="M64" s="429"/>
      <c r="N64" s="45" t="n">
        <v>0.2</v>
      </c>
      <c r="O64" s="429"/>
      <c r="P64" s="45" t="n">
        <v>0.3</v>
      </c>
      <c r="Q64" s="430"/>
      <c r="R64" s="45" t="n">
        <v>0</v>
      </c>
      <c r="S64" s="431"/>
      <c r="T64" s="45" t="n">
        <v>0.2</v>
      </c>
    </row>
    <row r="65" customFormat="false" ht="16.5" hidden="false" customHeight="false" outlineLevel="0" collapsed="false">
      <c r="B65" s="60"/>
      <c r="C65" s="60"/>
      <c r="E65" s="33" t="s">
        <v>866</v>
      </c>
      <c r="L65" s="45" t="n">
        <v>0.8</v>
      </c>
      <c r="M65" s="429"/>
      <c r="N65" s="45" t="n">
        <v>0.5</v>
      </c>
      <c r="O65" s="429"/>
      <c r="P65" s="45" t="n">
        <v>2.2</v>
      </c>
      <c r="Q65" s="430"/>
      <c r="R65" s="45" t="n">
        <v>1.6</v>
      </c>
      <c r="S65" s="431"/>
      <c r="T65" s="45" t="n">
        <v>0.8</v>
      </c>
    </row>
    <row r="66" customFormat="false" ht="16.5" hidden="false" customHeight="false" outlineLevel="0" collapsed="false">
      <c r="B66" s="60"/>
      <c r="C66" s="60"/>
      <c r="E66" s="33" t="s">
        <v>867</v>
      </c>
      <c r="L66" s="45" t="n">
        <v>0.5</v>
      </c>
      <c r="M66" s="429"/>
      <c r="N66" s="45" t="n">
        <v>0.5</v>
      </c>
      <c r="O66" s="429"/>
      <c r="P66" s="45" t="n">
        <v>1.2</v>
      </c>
      <c r="Q66" s="430"/>
      <c r="R66" s="45" t="n">
        <v>3</v>
      </c>
      <c r="S66" s="431"/>
      <c r="T66" s="45" t="n">
        <v>0.7</v>
      </c>
    </row>
    <row r="68" customFormat="false" ht="15" hidden="false" customHeight="false" outlineLevel="0" collapsed="false">
      <c r="C68" s="54" t="s">
        <v>868</v>
      </c>
      <c r="F68" s="54"/>
      <c r="L68" s="390" t="n">
        <v>1553</v>
      </c>
      <c r="N68" s="390" t="n">
        <v>7618</v>
      </c>
      <c r="P68" s="390" t="n">
        <v>1658</v>
      </c>
      <c r="R68" s="390" t="n">
        <v>517</v>
      </c>
      <c r="T68" s="390" t="n">
        <v>11346</v>
      </c>
    </row>
    <row r="69" customFormat="false" ht="6" hidden="false" customHeight="true" outlineLevel="0" collapsed="false">
      <c r="B69" s="323"/>
      <c r="C69" s="323"/>
      <c r="D69" s="323"/>
      <c r="E69" s="323"/>
      <c r="F69" s="323"/>
      <c r="G69" s="323"/>
      <c r="H69" s="323"/>
      <c r="I69" s="32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</row>
    <row r="70" customFormat="false" ht="15" hidden="false" customHeight="false" outlineLevel="0" collapsed="false">
      <c r="E70" s="34"/>
      <c r="F70" s="34"/>
      <c r="G70" s="34"/>
      <c r="H70" s="34"/>
      <c r="N70" s="124"/>
      <c r="O70" s="124"/>
      <c r="P70" s="124"/>
      <c r="Q70" s="124"/>
      <c r="R70" s="124"/>
      <c r="S70" s="124"/>
      <c r="T70" s="413"/>
    </row>
    <row r="71" customFormat="false" ht="15.75" hidden="false" customHeight="false" outlineLevel="0" collapsed="false">
      <c r="B71" s="60" t="n">
        <v>1</v>
      </c>
      <c r="D71" s="34" t="s">
        <v>181</v>
      </c>
      <c r="E71" s="70"/>
      <c r="F71" s="60"/>
      <c r="G71" s="60"/>
      <c r="H71" s="60"/>
      <c r="N71" s="124"/>
      <c r="O71" s="124"/>
      <c r="P71" s="124"/>
      <c r="Q71" s="124"/>
      <c r="R71" s="124"/>
      <c r="S71" s="124"/>
      <c r="T71" s="413"/>
    </row>
    <row r="72" customFormat="false" ht="15.75" hidden="false" customHeight="false" outlineLevel="0" collapsed="false">
      <c r="B72" s="60" t="n">
        <v>2</v>
      </c>
      <c r="D72" s="34" t="s">
        <v>836</v>
      </c>
      <c r="E72" s="70"/>
    </row>
    <row r="73" customFormat="false" ht="15.75" hidden="false" customHeight="false" outlineLevel="0" collapsed="false">
      <c r="B73" s="60" t="n">
        <v>3</v>
      </c>
      <c r="D73" s="34" t="s">
        <v>837</v>
      </c>
      <c r="E73" s="70"/>
    </row>
    <row r="74" customFormat="false" ht="15.75" hidden="false" customHeight="false" outlineLevel="0" collapsed="false">
      <c r="B74" s="60" t="n">
        <v>4</v>
      </c>
      <c r="D74" s="60" t="s">
        <v>869</v>
      </c>
      <c r="E74" s="70"/>
    </row>
    <row r="75" customFormat="false" ht="15" hidden="false" customHeight="false" outlineLevel="0" collapsed="false">
      <c r="B75" s="60" t="n">
        <v>5</v>
      </c>
      <c r="C75" s="60"/>
      <c r="D75" s="60" t="s">
        <v>870</v>
      </c>
    </row>
    <row r="76" customFormat="false" ht="99" hidden="false" customHeight="true" outlineLevel="0" collapsed="false"/>
  </sheetData>
  <mergeCells count="3">
    <mergeCell ref="J5:R5"/>
    <mergeCell ref="K7:M7"/>
    <mergeCell ref="L38:T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2.7"/>
    <col collapsed="false" customWidth="true" hidden="false" outlineLevel="0" max="3" min="3" style="33" width="2.84"/>
    <col collapsed="false" customWidth="true" hidden="false" outlineLevel="0" max="4" min="4" style="33" width="8.14"/>
    <col collapsed="false" customWidth="true" hidden="false" outlineLevel="0" max="5" min="5" style="33" width="24.85"/>
    <col collapsed="false" customWidth="true" hidden="false" outlineLevel="0" max="7" min="6" style="33" width="9.7"/>
    <col collapsed="false" customWidth="true" hidden="false" outlineLevel="0" max="8" min="8" style="33" width="10.28"/>
    <col collapsed="false" customWidth="true" hidden="false" outlineLevel="0" max="13" min="9" style="33" width="9.7"/>
    <col collapsed="false" customWidth="true" hidden="false" outlineLevel="0" max="14" min="14" style="33" width="2.84"/>
    <col collapsed="false" customWidth="true" hidden="false" outlineLevel="0" max="30" min="15" style="33" width="9.7"/>
    <col collapsed="false" customWidth="false" hidden="false" outlineLevel="0" max="257" min="31" style="33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230" t="s">
        <v>871</v>
      </c>
      <c r="C2" s="230"/>
      <c r="D2" s="230"/>
      <c r="E2" s="231" t="s">
        <v>872</v>
      </c>
    </row>
    <row r="3" s="32" customFormat="true" ht="9" hidden="false" customHeight="true" outlineLevel="0" collapsed="false"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131"/>
    </row>
    <row r="4" customFormat="false" ht="16.5" hidden="false" customHeight="true" outlineLevel="0" collapsed="false">
      <c r="F4" s="432" t="s">
        <v>873</v>
      </c>
      <c r="G4" s="432"/>
      <c r="H4" s="432"/>
      <c r="I4" s="432"/>
      <c r="J4" s="432"/>
      <c r="K4" s="432"/>
      <c r="L4" s="432"/>
      <c r="M4" s="432"/>
      <c r="O4" s="396" t="s">
        <v>305</v>
      </c>
    </row>
    <row r="5" customFormat="false" ht="18.75" hidden="false" customHeight="true" outlineLevel="0" collapsed="false">
      <c r="F5" s="397" t="s">
        <v>184</v>
      </c>
      <c r="G5" s="386" t="s">
        <v>874</v>
      </c>
      <c r="H5" s="386" t="s">
        <v>189</v>
      </c>
      <c r="I5" s="386" t="s">
        <v>875</v>
      </c>
      <c r="J5" s="386" t="s">
        <v>876</v>
      </c>
      <c r="K5" s="386" t="s">
        <v>190</v>
      </c>
      <c r="L5" s="386" t="s">
        <v>877</v>
      </c>
      <c r="M5" s="386" t="s">
        <v>878</v>
      </c>
      <c r="N5" s="386"/>
      <c r="O5" s="400" t="s">
        <v>241</v>
      </c>
    </row>
    <row r="6" customFormat="false" ht="18.75" hidden="false" customHeight="true" outlineLevel="0" collapsed="false">
      <c r="B6" s="133"/>
      <c r="C6" s="133"/>
      <c r="D6" s="133"/>
      <c r="E6" s="133"/>
      <c r="F6" s="401"/>
      <c r="G6" s="323" t="s">
        <v>879</v>
      </c>
      <c r="H6" s="402"/>
      <c r="I6" s="403" t="s">
        <v>880</v>
      </c>
      <c r="J6" s="323" t="s">
        <v>881</v>
      </c>
      <c r="K6" s="323" t="s">
        <v>882</v>
      </c>
      <c r="L6" s="323"/>
      <c r="M6" s="323"/>
      <c r="N6" s="323"/>
      <c r="O6" s="405" t="s">
        <v>246</v>
      </c>
    </row>
    <row r="7" customFormat="false" ht="6" hidden="false" customHeight="true" outlineLevel="0" collapsed="false">
      <c r="B7" s="81"/>
      <c r="C7" s="81"/>
      <c r="D7" s="81"/>
      <c r="E7" s="81"/>
      <c r="F7" s="81"/>
      <c r="G7" s="384"/>
      <c r="H7" s="406"/>
      <c r="I7" s="407"/>
      <c r="J7" s="384"/>
      <c r="K7" s="384"/>
      <c r="L7" s="384"/>
      <c r="M7" s="384"/>
      <c r="N7" s="384"/>
      <c r="O7" s="393"/>
    </row>
    <row r="8" customFormat="false" ht="15" hidden="false" customHeight="true" outlineLevel="0" collapsed="false">
      <c r="H8" s="409"/>
      <c r="I8" s="409"/>
      <c r="J8" s="39"/>
      <c r="K8" s="39"/>
      <c r="M8" s="38" t="s">
        <v>250</v>
      </c>
      <c r="N8" s="410"/>
      <c r="O8" s="147" t="s">
        <v>378</v>
      </c>
    </row>
    <row r="9" customFormat="false" ht="9" hidden="false" customHeight="true" outlineLevel="0" collapsed="false">
      <c r="F9" s="24"/>
      <c r="H9" s="409"/>
      <c r="I9" s="409"/>
      <c r="J9" s="39"/>
      <c r="K9" s="39"/>
    </row>
    <row r="10" customFormat="false" ht="15.75" hidden="false" customHeight="false" outlineLevel="0" collapsed="false">
      <c r="C10" s="24" t="s">
        <v>883</v>
      </c>
      <c r="D10" s="24"/>
      <c r="F10" s="433" t="n">
        <v>51.258</v>
      </c>
      <c r="G10" s="433" t="n">
        <v>21.514</v>
      </c>
      <c r="H10" s="433" t="n">
        <v>0.862</v>
      </c>
      <c r="I10" s="433" t="n">
        <v>17.01</v>
      </c>
      <c r="J10" s="433" t="n">
        <v>6.755</v>
      </c>
      <c r="K10" s="125" t="n">
        <f aca="false">I10+J10</f>
        <v>23.765</v>
      </c>
      <c r="L10" s="433" t="n">
        <v>1.241</v>
      </c>
      <c r="M10" s="433" t="n">
        <v>1.36</v>
      </c>
      <c r="O10" s="77" t="n">
        <v>3240</v>
      </c>
    </row>
    <row r="11" customFormat="false" ht="6" hidden="false" customHeight="true" outlineLevel="0" collapsed="false">
      <c r="F11" s="124"/>
      <c r="G11" s="124"/>
      <c r="H11" s="124"/>
      <c r="I11" s="124"/>
      <c r="J11" s="124"/>
      <c r="K11" s="125"/>
      <c r="L11" s="433"/>
      <c r="M11" s="433"/>
      <c r="O11" s="77"/>
    </row>
    <row r="12" customFormat="false" ht="15.75" hidden="false" customHeight="false" outlineLevel="0" collapsed="false">
      <c r="C12" s="24" t="s">
        <v>318</v>
      </c>
      <c r="D12" s="24"/>
      <c r="F12" s="124"/>
      <c r="G12" s="124"/>
      <c r="H12" s="124"/>
      <c r="I12" s="124"/>
      <c r="J12" s="124"/>
      <c r="K12" s="125"/>
      <c r="L12" s="433"/>
      <c r="M12" s="433"/>
      <c r="O12" s="77"/>
    </row>
    <row r="13" customFormat="false" ht="15" hidden="false" customHeight="false" outlineLevel="0" collapsed="false">
      <c r="D13" s="39" t="s">
        <v>884</v>
      </c>
      <c r="F13" s="433" t="n">
        <v>50.237</v>
      </c>
      <c r="G13" s="433" t="n">
        <v>21.4</v>
      </c>
      <c r="H13" s="433" t="n">
        <v>1.378</v>
      </c>
      <c r="I13" s="433" t="n">
        <v>18.102</v>
      </c>
      <c r="J13" s="433" t="n">
        <v>6.268</v>
      </c>
      <c r="K13" s="125" t="n">
        <f aca="false">I13+J13</f>
        <v>24.37</v>
      </c>
      <c r="L13" s="433" t="n">
        <v>1.073</v>
      </c>
      <c r="M13" s="433" t="n">
        <v>1.543</v>
      </c>
      <c r="O13" s="77" t="n">
        <v>1616</v>
      </c>
    </row>
    <row r="14" customFormat="false" ht="15" hidden="false" customHeight="false" outlineLevel="0" collapsed="false">
      <c r="D14" s="39" t="s">
        <v>885</v>
      </c>
      <c r="F14" s="433" t="n">
        <v>52.271</v>
      </c>
      <c r="G14" s="433" t="n">
        <v>21.628</v>
      </c>
      <c r="H14" s="433" t="n">
        <v>0.35</v>
      </c>
      <c r="I14" s="433" t="n">
        <v>15.927</v>
      </c>
      <c r="J14" s="433" t="n">
        <v>7.239</v>
      </c>
      <c r="K14" s="125" t="n">
        <f aca="false">I14+J14</f>
        <v>23.166</v>
      </c>
      <c r="L14" s="433" t="n">
        <v>1.407</v>
      </c>
      <c r="M14" s="433" t="n">
        <v>1.179</v>
      </c>
      <c r="O14" s="77" t="n">
        <v>1624</v>
      </c>
    </row>
    <row r="15" customFormat="false" ht="6" hidden="false" customHeight="true" outlineLevel="0" collapsed="false">
      <c r="F15" s="433"/>
      <c r="G15" s="433"/>
      <c r="H15" s="433"/>
      <c r="I15" s="433"/>
      <c r="J15" s="433"/>
      <c r="K15" s="125"/>
      <c r="L15" s="433"/>
      <c r="M15" s="433"/>
      <c r="O15" s="77"/>
    </row>
    <row r="16" customFormat="false" ht="15.75" hidden="false" customHeight="false" outlineLevel="0" collapsed="false">
      <c r="C16" s="24" t="s">
        <v>379</v>
      </c>
      <c r="D16" s="24"/>
      <c r="F16" s="433"/>
      <c r="G16" s="433"/>
      <c r="H16" s="433"/>
      <c r="I16" s="433"/>
      <c r="J16" s="433"/>
      <c r="K16" s="125"/>
      <c r="L16" s="433"/>
      <c r="M16" s="433"/>
      <c r="O16" s="77"/>
    </row>
    <row r="17" customFormat="false" ht="15" hidden="false" customHeight="false" outlineLevel="0" collapsed="false">
      <c r="D17" s="33" t="s">
        <v>886</v>
      </c>
      <c r="F17" s="433" t="n">
        <v>59.113</v>
      </c>
      <c r="G17" s="433" t="n">
        <v>30.526</v>
      </c>
      <c r="H17" s="433" t="n">
        <v>0</v>
      </c>
      <c r="I17" s="433" t="n">
        <v>6.618</v>
      </c>
      <c r="J17" s="433" t="n">
        <v>1.957</v>
      </c>
      <c r="K17" s="125" t="n">
        <f aca="false">I17+J17</f>
        <v>8.575</v>
      </c>
      <c r="L17" s="433" t="n">
        <v>0</v>
      </c>
      <c r="M17" s="433" t="n">
        <v>1.787</v>
      </c>
      <c r="O17" s="77" t="n">
        <v>293</v>
      </c>
    </row>
    <row r="18" customFormat="false" ht="15" hidden="false" customHeight="false" outlineLevel="0" collapsed="false">
      <c r="D18" s="33" t="s">
        <v>887</v>
      </c>
      <c r="F18" s="433" t="n">
        <v>57.822</v>
      </c>
      <c r="G18" s="433" t="n">
        <v>28.871</v>
      </c>
      <c r="H18" s="433" t="n">
        <v>0.313</v>
      </c>
      <c r="I18" s="433" t="n">
        <v>9.015</v>
      </c>
      <c r="J18" s="433" t="n">
        <v>3.469</v>
      </c>
      <c r="K18" s="125" t="n">
        <f aca="false">I18+J18</f>
        <v>12.484</v>
      </c>
      <c r="L18" s="433" t="n">
        <v>0</v>
      </c>
      <c r="M18" s="433" t="n">
        <v>0.51</v>
      </c>
      <c r="O18" s="77" t="n">
        <v>520</v>
      </c>
    </row>
    <row r="19" customFormat="false" ht="15" hidden="false" customHeight="false" outlineLevel="0" collapsed="false">
      <c r="D19" s="33" t="s">
        <v>888</v>
      </c>
      <c r="F19" s="433" t="n">
        <v>60.839</v>
      </c>
      <c r="G19" s="433" t="n">
        <v>21.369</v>
      </c>
      <c r="H19" s="433" t="n">
        <v>1.069</v>
      </c>
      <c r="I19" s="433" t="n">
        <v>12.92</v>
      </c>
      <c r="J19" s="433" t="n">
        <v>2.777</v>
      </c>
      <c r="K19" s="125" t="n">
        <f aca="false">I19+J19</f>
        <v>15.697</v>
      </c>
      <c r="L19" s="433" t="n">
        <v>0</v>
      </c>
      <c r="M19" s="433" t="n">
        <v>1.027</v>
      </c>
      <c r="O19" s="77" t="n">
        <v>517</v>
      </c>
    </row>
    <row r="20" customFormat="false" ht="15" hidden="false" customHeight="false" outlineLevel="0" collapsed="false">
      <c r="D20" s="434" t="s">
        <v>889</v>
      </c>
      <c r="F20" s="433" t="n">
        <v>56.992</v>
      </c>
      <c r="G20" s="433" t="n">
        <v>23.57</v>
      </c>
      <c r="H20" s="433" t="n">
        <v>1.708</v>
      </c>
      <c r="I20" s="433" t="n">
        <v>11.337</v>
      </c>
      <c r="J20" s="433" t="n">
        <v>4.534</v>
      </c>
      <c r="K20" s="125" t="n">
        <f aca="false">I20+J20</f>
        <v>15.871</v>
      </c>
      <c r="L20" s="433" t="n">
        <v>0</v>
      </c>
      <c r="M20" s="433" t="n">
        <v>1.859</v>
      </c>
      <c r="O20" s="77" t="n">
        <v>478</v>
      </c>
    </row>
    <row r="21" customFormat="false" ht="15" hidden="false" customHeight="false" outlineLevel="0" collapsed="false">
      <c r="D21" s="33" t="s">
        <v>890</v>
      </c>
      <c r="F21" s="433" t="n">
        <v>58.671</v>
      </c>
      <c r="G21" s="433" t="n">
        <v>25.832</v>
      </c>
      <c r="H21" s="433" t="n">
        <v>0.889</v>
      </c>
      <c r="I21" s="433" t="n">
        <v>10.476</v>
      </c>
      <c r="J21" s="433" t="n">
        <v>3.342</v>
      </c>
      <c r="K21" s="125" t="n">
        <f aca="false">I21+J21</f>
        <v>13.818</v>
      </c>
      <c r="L21" s="433" t="n">
        <v>0</v>
      </c>
      <c r="M21" s="433" t="n">
        <v>1.241</v>
      </c>
      <c r="O21" s="421" t="n">
        <f aca="false">SUM(O17:O20)</f>
        <v>1808</v>
      </c>
    </row>
    <row r="22" customFormat="false" ht="6" hidden="false" customHeight="true" outlineLevel="0" collapsed="false">
      <c r="F22" s="433"/>
      <c r="G22" s="433"/>
      <c r="H22" s="433"/>
      <c r="I22" s="433"/>
      <c r="J22" s="433"/>
      <c r="K22" s="125"/>
      <c r="L22" s="433"/>
      <c r="M22" s="433"/>
      <c r="O22" s="77"/>
    </row>
    <row r="23" customFormat="false" ht="15" hidden="false" customHeight="false" outlineLevel="0" collapsed="false">
      <c r="D23" s="33" t="s">
        <v>891</v>
      </c>
      <c r="F23" s="433" t="n">
        <v>40.401</v>
      </c>
      <c r="G23" s="433" t="n">
        <v>19.216</v>
      </c>
      <c r="H23" s="433" t="n">
        <v>0.839</v>
      </c>
      <c r="I23" s="433" t="n">
        <v>24.27</v>
      </c>
      <c r="J23" s="433" t="n">
        <v>10.517</v>
      </c>
      <c r="K23" s="125" t="n">
        <f aca="false">I23+J23</f>
        <v>34.787</v>
      </c>
      <c r="L23" s="433" t="n">
        <v>2.988</v>
      </c>
      <c r="M23" s="433" t="n">
        <v>1.769</v>
      </c>
      <c r="O23" s="77" t="n">
        <v>531</v>
      </c>
    </row>
    <row r="24" customFormat="false" ht="15" hidden="false" customHeight="false" outlineLevel="0" collapsed="false">
      <c r="D24" s="33" t="s">
        <v>892</v>
      </c>
      <c r="F24" s="433" t="n">
        <v>45.028</v>
      </c>
      <c r="G24" s="433" t="n">
        <v>13.052</v>
      </c>
      <c r="H24" s="433" t="n">
        <v>0.683</v>
      </c>
      <c r="I24" s="433" t="n">
        <v>25</v>
      </c>
      <c r="J24" s="433" t="n">
        <v>12.702</v>
      </c>
      <c r="K24" s="125" t="n">
        <f aca="false">I24+J24</f>
        <v>37.702</v>
      </c>
      <c r="L24" s="433" t="n">
        <v>2.29</v>
      </c>
      <c r="M24" s="433" t="n">
        <v>1.244</v>
      </c>
      <c r="O24" s="77" t="n">
        <v>581</v>
      </c>
    </row>
    <row r="25" customFormat="false" ht="15" hidden="false" customHeight="false" outlineLevel="0" collapsed="false">
      <c r="D25" s="33" t="s">
        <v>893</v>
      </c>
      <c r="F25" s="433" t="n">
        <v>37.868</v>
      </c>
      <c r="G25" s="433" t="n">
        <v>18.132</v>
      </c>
      <c r="H25" s="433" t="n">
        <v>1.086</v>
      </c>
      <c r="I25" s="433" t="n">
        <v>28.444</v>
      </c>
      <c r="J25" s="433" t="n">
        <v>9.322</v>
      </c>
      <c r="K25" s="125" t="n">
        <f aca="false">I25+J25</f>
        <v>37.766</v>
      </c>
      <c r="L25" s="433" t="n">
        <v>3.605</v>
      </c>
      <c r="M25" s="433" t="n">
        <v>1.543</v>
      </c>
      <c r="O25" s="77" t="n">
        <v>320</v>
      </c>
    </row>
    <row r="26" customFormat="false" ht="15" hidden="false" customHeight="false" outlineLevel="0" collapsed="false">
      <c r="D26" s="81" t="s">
        <v>894</v>
      </c>
      <c r="F26" s="433" t="n">
        <v>41.727</v>
      </c>
      <c r="G26" s="433" t="n">
        <v>16.541</v>
      </c>
      <c r="H26" s="433" t="n">
        <v>0.828</v>
      </c>
      <c r="I26" s="433" t="n">
        <v>25.412</v>
      </c>
      <c r="J26" s="433" t="n">
        <v>11.143</v>
      </c>
      <c r="K26" s="125" t="n">
        <f aca="false">I26+J26</f>
        <v>36.555</v>
      </c>
      <c r="L26" s="433" t="n">
        <v>2.836</v>
      </c>
      <c r="M26" s="433" t="n">
        <v>1.514</v>
      </c>
      <c r="N26" s="81"/>
      <c r="O26" s="421" t="n">
        <f aca="false">SUM(O23:O25)</f>
        <v>1432</v>
      </c>
    </row>
    <row r="27" customFormat="false" ht="6" hidden="false" customHeight="true" outlineLevel="0" collapsed="false">
      <c r="E27" s="81"/>
      <c r="F27" s="433"/>
      <c r="G27" s="433"/>
      <c r="H27" s="433"/>
      <c r="I27" s="433"/>
      <c r="J27" s="433"/>
      <c r="K27" s="125"/>
      <c r="L27" s="433"/>
      <c r="M27" s="433"/>
      <c r="N27" s="81"/>
      <c r="O27" s="77"/>
    </row>
    <row r="28" customFormat="false" ht="15.75" hidden="false" customHeight="false" outlineLevel="0" collapsed="false">
      <c r="C28" s="24" t="s">
        <v>262</v>
      </c>
      <c r="E28" s="81"/>
      <c r="F28" s="433"/>
      <c r="G28" s="433"/>
      <c r="H28" s="433"/>
      <c r="I28" s="433"/>
      <c r="J28" s="433"/>
      <c r="K28" s="125"/>
      <c r="L28" s="433"/>
      <c r="M28" s="433"/>
      <c r="N28" s="81"/>
      <c r="O28" s="77"/>
    </row>
    <row r="29" customFormat="false" ht="15" hidden="false" customHeight="false" outlineLevel="0" collapsed="false">
      <c r="D29" s="329" t="s">
        <v>331</v>
      </c>
      <c r="E29" s="81"/>
      <c r="F29" s="433" t="n">
        <v>42.638</v>
      </c>
      <c r="G29" s="433" t="n">
        <v>30.636</v>
      </c>
      <c r="H29" s="433" t="n">
        <v>1.511</v>
      </c>
      <c r="I29" s="433" t="n">
        <v>13.975</v>
      </c>
      <c r="J29" s="433" t="n">
        <v>7.685</v>
      </c>
      <c r="K29" s="125" t="n">
        <f aca="false">I29+J29</f>
        <v>21.66</v>
      </c>
      <c r="L29" s="433" t="n">
        <v>2.868</v>
      </c>
      <c r="M29" s="433" t="n">
        <v>0.688</v>
      </c>
      <c r="N29" s="81"/>
      <c r="O29" s="77" t="n">
        <v>290</v>
      </c>
    </row>
    <row r="30" customFormat="false" ht="15" hidden="false" customHeight="false" outlineLevel="0" collapsed="false">
      <c r="D30" s="329" t="s">
        <v>332</v>
      </c>
      <c r="E30" s="81"/>
      <c r="F30" s="433" t="n">
        <v>46.956</v>
      </c>
      <c r="G30" s="433" t="n">
        <v>26.333</v>
      </c>
      <c r="H30" s="433" t="n">
        <v>0.314</v>
      </c>
      <c r="I30" s="433" t="n">
        <v>19.703</v>
      </c>
      <c r="J30" s="433" t="n">
        <v>4.333</v>
      </c>
      <c r="K30" s="125" t="n">
        <f aca="false">I30+J30</f>
        <v>24.036</v>
      </c>
      <c r="L30" s="433" t="n">
        <v>1.177</v>
      </c>
      <c r="M30" s="433" t="n">
        <v>1.184</v>
      </c>
      <c r="N30" s="81"/>
      <c r="O30" s="77" t="n">
        <v>924</v>
      </c>
    </row>
    <row r="31" customFormat="false" ht="15" hidden="false" customHeight="false" outlineLevel="0" collapsed="false">
      <c r="D31" s="329" t="s">
        <v>265</v>
      </c>
      <c r="E31" s="81"/>
      <c r="F31" s="433" t="n">
        <v>55.568</v>
      </c>
      <c r="G31" s="433" t="n">
        <v>24.245</v>
      </c>
      <c r="H31" s="433" t="n">
        <v>0.777</v>
      </c>
      <c r="I31" s="433" t="n">
        <v>10.471</v>
      </c>
      <c r="J31" s="433" t="n">
        <v>6.722</v>
      </c>
      <c r="K31" s="125" t="n">
        <f aca="false">I31+J31</f>
        <v>17.193</v>
      </c>
      <c r="L31" s="433" t="n">
        <v>1.819</v>
      </c>
      <c r="M31" s="433" t="n">
        <v>0.399</v>
      </c>
      <c r="N31" s="81"/>
      <c r="O31" s="77" t="n">
        <v>208</v>
      </c>
    </row>
    <row r="32" customFormat="false" ht="15" hidden="false" customHeight="false" outlineLevel="0" collapsed="false">
      <c r="D32" s="329" t="s">
        <v>333</v>
      </c>
      <c r="E32" s="81"/>
      <c r="F32" s="433" t="n">
        <v>44.269</v>
      </c>
      <c r="G32" s="433" t="n">
        <v>24.855</v>
      </c>
      <c r="H32" s="433" t="n">
        <v>1.636</v>
      </c>
      <c r="I32" s="433" t="n">
        <v>22.6</v>
      </c>
      <c r="J32" s="433" t="n">
        <v>4.212</v>
      </c>
      <c r="K32" s="125" t="n">
        <f aca="false">I32+J32</f>
        <v>26.812</v>
      </c>
      <c r="L32" s="433" t="n">
        <v>2.428</v>
      </c>
      <c r="M32" s="433" t="n">
        <v>0</v>
      </c>
      <c r="N32" s="81"/>
      <c r="O32" s="77" t="n">
        <v>263</v>
      </c>
    </row>
    <row r="33" customFormat="false" ht="15" hidden="false" customHeight="false" outlineLevel="0" collapsed="false">
      <c r="D33" s="329" t="s">
        <v>334</v>
      </c>
      <c r="E33" s="81"/>
      <c r="F33" s="433" t="n">
        <v>52.158</v>
      </c>
      <c r="G33" s="433" t="n">
        <v>22.769</v>
      </c>
      <c r="H33" s="433" t="n">
        <v>1.608</v>
      </c>
      <c r="I33" s="433" t="n">
        <v>15.023</v>
      </c>
      <c r="J33" s="433" t="n">
        <v>6.648</v>
      </c>
      <c r="K33" s="125" t="n">
        <f aca="false">I33+J33</f>
        <v>21.671</v>
      </c>
      <c r="L33" s="433" t="n">
        <v>0.447</v>
      </c>
      <c r="M33" s="433" t="n">
        <v>1.347</v>
      </c>
      <c r="N33" s="81"/>
      <c r="O33" s="77" t="n">
        <v>437</v>
      </c>
    </row>
    <row r="34" customFormat="false" ht="15" hidden="false" customHeight="false" outlineLevel="0" collapsed="false">
      <c r="D34" s="329" t="s">
        <v>268</v>
      </c>
      <c r="E34" s="81"/>
      <c r="F34" s="433" t="n">
        <v>56.818</v>
      </c>
      <c r="G34" s="433" t="n">
        <v>13.614</v>
      </c>
      <c r="H34" s="433" t="n">
        <v>1.368</v>
      </c>
      <c r="I34" s="433" t="n">
        <v>17.578</v>
      </c>
      <c r="J34" s="433" t="n">
        <v>6.875</v>
      </c>
      <c r="K34" s="125" t="n">
        <f aca="false">I34+J34</f>
        <v>24.453</v>
      </c>
      <c r="L34" s="433" t="n">
        <v>1.96</v>
      </c>
      <c r="M34" s="433" t="n">
        <v>1.788</v>
      </c>
      <c r="N34" s="81"/>
      <c r="O34" s="77" t="n">
        <v>350</v>
      </c>
    </row>
    <row r="35" customFormat="false" ht="15" hidden="false" customHeight="false" outlineLevel="0" collapsed="false">
      <c r="D35" s="329" t="s">
        <v>269</v>
      </c>
      <c r="E35" s="81"/>
      <c r="F35" s="433" t="n">
        <v>55.268</v>
      </c>
      <c r="G35" s="433" t="n">
        <v>12.793</v>
      </c>
      <c r="H35" s="433" t="n">
        <v>0.465</v>
      </c>
      <c r="I35" s="433" t="n">
        <v>20.087</v>
      </c>
      <c r="J35" s="433" t="n">
        <v>9.516</v>
      </c>
      <c r="K35" s="125" t="n">
        <f aca="false">I35+J35</f>
        <v>29.603</v>
      </c>
      <c r="L35" s="433" t="n">
        <v>0.193</v>
      </c>
      <c r="M35" s="433" t="n">
        <v>1.678</v>
      </c>
      <c r="N35" s="81"/>
      <c r="O35" s="77" t="n">
        <v>355</v>
      </c>
    </row>
    <row r="36" customFormat="false" ht="6" hidden="false" customHeight="true" outlineLevel="0" collapsed="false">
      <c r="C36" s="81"/>
      <c r="D36" s="81"/>
      <c r="E36" s="81"/>
      <c r="F36" s="433"/>
      <c r="G36" s="433"/>
      <c r="H36" s="433"/>
      <c r="I36" s="433"/>
      <c r="J36" s="433"/>
      <c r="K36" s="125"/>
      <c r="L36" s="433"/>
      <c r="M36" s="433"/>
      <c r="N36" s="81"/>
      <c r="O36" s="77"/>
    </row>
    <row r="37" customFormat="false" ht="15.75" hidden="false" customHeight="false" outlineLevel="0" collapsed="false">
      <c r="C37" s="24" t="s">
        <v>270</v>
      </c>
      <c r="D37" s="24"/>
      <c r="E37" s="81"/>
      <c r="F37" s="433"/>
      <c r="G37" s="433"/>
      <c r="H37" s="433"/>
      <c r="I37" s="433"/>
      <c r="J37" s="433"/>
      <c r="K37" s="125"/>
      <c r="L37" s="433"/>
      <c r="M37" s="433"/>
      <c r="N37" s="81"/>
      <c r="O37" s="77"/>
    </row>
    <row r="38" customFormat="false" ht="15" hidden="false" customHeight="false" outlineLevel="0" collapsed="false">
      <c r="D38" s="33" t="s">
        <v>271</v>
      </c>
      <c r="E38" s="81"/>
      <c r="F38" s="433" t="n">
        <v>62.687</v>
      </c>
      <c r="G38" s="433" t="n">
        <v>12.31</v>
      </c>
      <c r="H38" s="433" t="n">
        <v>0.416</v>
      </c>
      <c r="I38" s="433" t="n">
        <v>15.125</v>
      </c>
      <c r="J38" s="433" t="n">
        <v>8.165</v>
      </c>
      <c r="K38" s="125" t="n">
        <f aca="false">I38+J38</f>
        <v>23.29</v>
      </c>
      <c r="L38" s="433" t="n">
        <v>0</v>
      </c>
      <c r="M38" s="433" t="n">
        <v>1.297</v>
      </c>
      <c r="N38" s="81"/>
      <c r="O38" s="77" t="n">
        <v>240</v>
      </c>
    </row>
    <row r="39" customFormat="false" ht="15" hidden="false" customHeight="false" outlineLevel="0" collapsed="false">
      <c r="D39" s="33" t="s">
        <v>335</v>
      </c>
      <c r="E39" s="81"/>
      <c r="F39" s="433" t="n">
        <v>60.068</v>
      </c>
      <c r="G39" s="433" t="n">
        <v>15.341</v>
      </c>
      <c r="H39" s="433" t="n">
        <v>0.373</v>
      </c>
      <c r="I39" s="433" t="n">
        <v>16.109</v>
      </c>
      <c r="J39" s="433" t="n">
        <v>5.976</v>
      </c>
      <c r="K39" s="125" t="n">
        <f aca="false">I39+J39</f>
        <v>22.085</v>
      </c>
      <c r="L39" s="433" t="n">
        <v>1.085</v>
      </c>
      <c r="M39" s="433" t="n">
        <v>1.047</v>
      </c>
      <c r="N39" s="81"/>
      <c r="O39" s="77" t="n">
        <v>434</v>
      </c>
    </row>
    <row r="40" customFormat="false" ht="15" hidden="false" customHeight="false" outlineLevel="0" collapsed="false">
      <c r="D40" s="33" t="s">
        <v>336</v>
      </c>
      <c r="E40" s="81"/>
      <c r="F40" s="433" t="n">
        <v>54.635</v>
      </c>
      <c r="G40" s="433" t="n">
        <v>16.524</v>
      </c>
      <c r="H40" s="433" t="n">
        <v>0.907</v>
      </c>
      <c r="I40" s="433" t="n">
        <v>14.932</v>
      </c>
      <c r="J40" s="433" t="n">
        <v>10.751</v>
      </c>
      <c r="K40" s="125" t="n">
        <f aca="false">I40+J40</f>
        <v>25.683</v>
      </c>
      <c r="L40" s="433" t="n">
        <v>0.6</v>
      </c>
      <c r="M40" s="433" t="n">
        <v>1.65</v>
      </c>
      <c r="N40" s="81"/>
      <c r="O40" s="77" t="n">
        <v>424</v>
      </c>
    </row>
    <row r="41" customFormat="false" ht="15" hidden="false" customHeight="false" outlineLevel="0" collapsed="false">
      <c r="D41" s="33" t="s">
        <v>337</v>
      </c>
      <c r="E41" s="81"/>
      <c r="F41" s="433" t="n">
        <v>55.552</v>
      </c>
      <c r="G41" s="433" t="n">
        <v>19.383</v>
      </c>
      <c r="H41" s="433" t="n">
        <v>0.594</v>
      </c>
      <c r="I41" s="433" t="n">
        <v>14.827</v>
      </c>
      <c r="J41" s="433" t="n">
        <v>7.285</v>
      </c>
      <c r="K41" s="125" t="n">
        <f aca="false">I41+J41</f>
        <v>22.112</v>
      </c>
      <c r="L41" s="433" t="n">
        <v>0.783</v>
      </c>
      <c r="M41" s="433" t="n">
        <v>1.576</v>
      </c>
      <c r="N41" s="81"/>
      <c r="O41" s="77" t="n">
        <v>414</v>
      </c>
    </row>
    <row r="42" customFormat="false" ht="15" hidden="false" customHeight="false" outlineLevel="0" collapsed="false">
      <c r="D42" s="33" t="s">
        <v>338</v>
      </c>
      <c r="E42" s="81"/>
      <c r="F42" s="433" t="n">
        <v>51.215</v>
      </c>
      <c r="G42" s="433" t="n">
        <v>23.885</v>
      </c>
      <c r="H42" s="433" t="n">
        <v>0.15</v>
      </c>
      <c r="I42" s="433" t="n">
        <v>14.308</v>
      </c>
      <c r="J42" s="433" t="n">
        <v>7.963</v>
      </c>
      <c r="K42" s="125" t="n">
        <f aca="false">I42+J42</f>
        <v>22.271</v>
      </c>
      <c r="L42" s="433" t="n">
        <v>1.444</v>
      </c>
      <c r="M42" s="433" t="n">
        <v>1.034</v>
      </c>
      <c r="N42" s="81"/>
      <c r="O42" s="77" t="n">
        <v>446</v>
      </c>
    </row>
    <row r="43" customFormat="false" ht="15" hidden="false" customHeight="false" outlineLevel="0" collapsed="false">
      <c r="D43" s="33" t="s">
        <v>339</v>
      </c>
      <c r="E43" s="81"/>
      <c r="F43" s="433" t="n">
        <v>46.086</v>
      </c>
      <c r="G43" s="433" t="n">
        <v>24.036</v>
      </c>
      <c r="H43" s="433" t="n">
        <v>2.102</v>
      </c>
      <c r="I43" s="433" t="n">
        <v>20.134</v>
      </c>
      <c r="J43" s="433" t="n">
        <v>4.99</v>
      </c>
      <c r="K43" s="125" t="n">
        <f aca="false">I43+J43</f>
        <v>25.124</v>
      </c>
      <c r="L43" s="433" t="n">
        <v>1.156</v>
      </c>
      <c r="M43" s="433" t="n">
        <v>1.496</v>
      </c>
      <c r="N43" s="81"/>
      <c r="O43" s="77" t="n">
        <v>688</v>
      </c>
    </row>
    <row r="44" customFormat="false" ht="15" hidden="false" customHeight="false" outlineLevel="0" collapsed="false">
      <c r="D44" s="33" t="s">
        <v>277</v>
      </c>
      <c r="E44" s="81"/>
      <c r="F44" s="433" t="n">
        <v>42.202</v>
      </c>
      <c r="G44" s="433" t="n">
        <v>28.797</v>
      </c>
      <c r="H44" s="433" t="n">
        <v>0.524</v>
      </c>
      <c r="I44" s="433" t="n">
        <v>19.862</v>
      </c>
      <c r="J44" s="433" t="n">
        <v>4.783</v>
      </c>
      <c r="K44" s="125" t="n">
        <f aca="false">I44+J44</f>
        <v>24.645</v>
      </c>
      <c r="L44" s="433" t="n">
        <v>2.546</v>
      </c>
      <c r="M44" s="433" t="n">
        <v>1.286</v>
      </c>
      <c r="N44" s="81"/>
      <c r="O44" s="77" t="n">
        <v>569</v>
      </c>
    </row>
    <row r="45" customFormat="false" ht="6" hidden="false" customHeight="true" outlineLevel="0" collapsed="false">
      <c r="E45" s="81"/>
      <c r="F45" s="433"/>
      <c r="G45" s="433"/>
      <c r="H45" s="433"/>
      <c r="I45" s="433"/>
      <c r="J45" s="433"/>
      <c r="K45" s="125"/>
      <c r="L45" s="433"/>
      <c r="M45" s="433"/>
      <c r="N45" s="81"/>
      <c r="O45" s="77"/>
    </row>
    <row r="46" customFormat="false" ht="15.75" hidden="false" customHeight="true" outlineLevel="0" collapsed="false">
      <c r="C46" s="24" t="s">
        <v>278</v>
      </c>
      <c r="E46" s="81"/>
      <c r="F46" s="433"/>
      <c r="G46" s="433"/>
      <c r="H46" s="433"/>
      <c r="I46" s="433"/>
      <c r="J46" s="433"/>
      <c r="K46" s="125"/>
      <c r="L46" s="433"/>
      <c r="M46" s="433"/>
      <c r="N46" s="81"/>
      <c r="O46" s="77"/>
    </row>
    <row r="47" customFormat="false" ht="15" hidden="false" customHeight="false" outlineLevel="0" collapsed="false">
      <c r="D47" s="33" t="s">
        <v>340</v>
      </c>
      <c r="E47" s="81"/>
      <c r="F47" s="433" t="n">
        <v>60.447</v>
      </c>
      <c r="G47" s="433" t="n">
        <v>14.402</v>
      </c>
      <c r="H47" s="433" t="n">
        <v>0.297</v>
      </c>
      <c r="I47" s="433" t="n">
        <v>11.164</v>
      </c>
      <c r="J47" s="433" t="n">
        <v>11.556</v>
      </c>
      <c r="K47" s="125" t="n">
        <f aca="false">I47+J47</f>
        <v>22.72</v>
      </c>
      <c r="L47" s="433" t="n">
        <v>0.668</v>
      </c>
      <c r="M47" s="433" t="n">
        <v>1.464</v>
      </c>
      <c r="N47" s="81"/>
      <c r="O47" s="77" t="n">
        <v>675</v>
      </c>
    </row>
    <row r="48" customFormat="false" ht="15" hidden="false" customHeight="false" outlineLevel="0" collapsed="false">
      <c r="D48" s="39" t="n">
        <v>2</v>
      </c>
      <c r="E48" s="81"/>
      <c r="F48" s="433" t="n">
        <v>57.668</v>
      </c>
      <c r="G48" s="433" t="n">
        <v>20.228</v>
      </c>
      <c r="H48" s="433" t="n">
        <v>0.917</v>
      </c>
      <c r="I48" s="433" t="n">
        <v>12.902</v>
      </c>
      <c r="J48" s="433" t="n">
        <v>6.566</v>
      </c>
      <c r="K48" s="125" t="n">
        <f aca="false">I48+J48</f>
        <v>19.468</v>
      </c>
      <c r="L48" s="433" t="n">
        <v>0.549</v>
      </c>
      <c r="M48" s="433" t="n">
        <v>1.17</v>
      </c>
      <c r="N48" s="81"/>
      <c r="O48" s="77" t="n">
        <v>576</v>
      </c>
    </row>
    <row r="49" customFormat="false" ht="15" hidden="false" customHeight="false" outlineLevel="0" collapsed="false">
      <c r="D49" s="39" t="n">
        <v>3</v>
      </c>
      <c r="E49" s="81"/>
      <c r="F49" s="433" t="n">
        <v>48.516</v>
      </c>
      <c r="G49" s="433" t="n">
        <v>20.612</v>
      </c>
      <c r="H49" s="433" t="n">
        <v>0.948</v>
      </c>
      <c r="I49" s="433" t="n">
        <v>22.005</v>
      </c>
      <c r="J49" s="433" t="n">
        <v>5.695</v>
      </c>
      <c r="K49" s="125" t="n">
        <f aca="false">I49+J49</f>
        <v>27.7</v>
      </c>
      <c r="L49" s="433" t="n">
        <v>0.432</v>
      </c>
      <c r="M49" s="433" t="n">
        <v>1.792</v>
      </c>
      <c r="N49" s="81"/>
      <c r="O49" s="77" t="n">
        <v>695</v>
      </c>
    </row>
    <row r="50" customFormat="false" ht="15" hidden="false" customHeight="false" outlineLevel="0" collapsed="false">
      <c r="D50" s="39" t="n">
        <v>4</v>
      </c>
      <c r="E50" s="81"/>
      <c r="F50" s="433" t="n">
        <v>35.533</v>
      </c>
      <c r="G50" s="433" t="n">
        <v>27.403</v>
      </c>
      <c r="H50" s="433" t="n">
        <v>0.777</v>
      </c>
      <c r="I50" s="433" t="n">
        <v>27.062</v>
      </c>
      <c r="J50" s="433" t="n">
        <v>4.944</v>
      </c>
      <c r="K50" s="125" t="n">
        <f aca="false">I50+J50</f>
        <v>32.006</v>
      </c>
      <c r="L50" s="433" t="n">
        <v>2.817</v>
      </c>
      <c r="M50" s="433" t="n">
        <v>1.463</v>
      </c>
      <c r="N50" s="81"/>
      <c r="O50" s="77" t="n">
        <v>639</v>
      </c>
    </row>
    <row r="51" customFormat="false" ht="15" hidden="false" customHeight="false" outlineLevel="0" collapsed="false">
      <c r="D51" s="33" t="s">
        <v>341</v>
      </c>
      <c r="E51" s="81"/>
      <c r="F51" s="433" t="n">
        <v>53.233</v>
      </c>
      <c r="G51" s="433" t="n">
        <v>25.575</v>
      </c>
      <c r="H51" s="433" t="n">
        <v>1.412</v>
      </c>
      <c r="I51" s="433" t="n">
        <v>12.736</v>
      </c>
      <c r="J51" s="433" t="n">
        <v>4.416</v>
      </c>
      <c r="K51" s="125" t="n">
        <f aca="false">I51+J51</f>
        <v>17.152</v>
      </c>
      <c r="L51" s="433" t="n">
        <v>1.713</v>
      </c>
      <c r="M51" s="433" t="n">
        <v>0.916</v>
      </c>
      <c r="N51" s="81"/>
      <c r="O51" s="77" t="n">
        <v>653</v>
      </c>
    </row>
    <row r="52" customFormat="false" ht="6" hidden="false" customHeight="true" outlineLevel="0" collapsed="false">
      <c r="E52" s="81"/>
      <c r="F52" s="433"/>
      <c r="G52" s="433"/>
      <c r="H52" s="433"/>
      <c r="I52" s="433"/>
      <c r="J52" s="433"/>
      <c r="K52" s="125"/>
      <c r="L52" s="433"/>
      <c r="M52" s="433"/>
      <c r="N52" s="81"/>
      <c r="O52" s="77"/>
    </row>
    <row r="53" customFormat="false" ht="15.75" hidden="false" customHeight="false" outlineLevel="0" collapsed="false">
      <c r="C53" s="24" t="s">
        <v>281</v>
      </c>
      <c r="D53" s="24"/>
      <c r="F53" s="433"/>
      <c r="G53" s="433"/>
      <c r="H53" s="433"/>
      <c r="I53" s="433"/>
      <c r="J53" s="433"/>
      <c r="K53" s="125"/>
      <c r="L53" s="433"/>
      <c r="M53" s="433"/>
      <c r="N53" s="81"/>
      <c r="O53" s="77"/>
    </row>
    <row r="54" customFormat="false" ht="15" hidden="false" customHeight="false" outlineLevel="0" collapsed="false">
      <c r="B54" s="60"/>
      <c r="D54" s="33" t="s">
        <v>282</v>
      </c>
      <c r="F54" s="433" t="n">
        <v>56.704</v>
      </c>
      <c r="G54" s="433" t="n">
        <v>23.588</v>
      </c>
      <c r="H54" s="433" t="n">
        <v>0.202</v>
      </c>
      <c r="I54" s="433" t="n">
        <v>5.887</v>
      </c>
      <c r="J54" s="433" t="n">
        <v>11.011</v>
      </c>
      <c r="K54" s="125" t="n">
        <f aca="false">I54+J54</f>
        <v>16.898</v>
      </c>
      <c r="L54" s="433" t="n">
        <v>1.378</v>
      </c>
      <c r="M54" s="433" t="n">
        <v>1.229</v>
      </c>
      <c r="N54" s="81"/>
      <c r="O54" s="77" t="n">
        <v>1056</v>
      </c>
    </row>
    <row r="55" customFormat="false" ht="15" hidden="false" customHeight="false" outlineLevel="0" collapsed="false">
      <c r="B55" s="60"/>
      <c r="D55" s="33" t="s">
        <v>283</v>
      </c>
      <c r="F55" s="433" t="n">
        <v>58.538</v>
      </c>
      <c r="G55" s="433" t="n">
        <v>22.633</v>
      </c>
      <c r="H55" s="433" t="n">
        <v>1.174</v>
      </c>
      <c r="I55" s="433" t="n">
        <v>10.069</v>
      </c>
      <c r="J55" s="433" t="n">
        <v>5.153</v>
      </c>
      <c r="K55" s="125" t="n">
        <f aca="false">I55+J55</f>
        <v>15.222</v>
      </c>
      <c r="L55" s="433" t="n">
        <v>0.981</v>
      </c>
      <c r="M55" s="433" t="n">
        <v>1.451</v>
      </c>
      <c r="N55" s="81"/>
      <c r="O55" s="77" t="n">
        <v>990</v>
      </c>
    </row>
    <row r="56" customFormat="false" ht="15" hidden="false" customHeight="false" outlineLevel="0" collapsed="false">
      <c r="B56" s="60"/>
      <c r="D56" s="33" t="s">
        <v>284</v>
      </c>
      <c r="F56" s="433" t="n">
        <v>51.025</v>
      </c>
      <c r="G56" s="433" t="n">
        <v>16.581</v>
      </c>
      <c r="H56" s="433" t="n">
        <v>1.552</v>
      </c>
      <c r="I56" s="433" t="n">
        <v>22.894</v>
      </c>
      <c r="J56" s="433" t="n">
        <v>4.138</v>
      </c>
      <c r="K56" s="125" t="n">
        <f aca="false">I56+J56</f>
        <v>27.032</v>
      </c>
      <c r="L56" s="433" t="n">
        <v>2.483</v>
      </c>
      <c r="M56" s="433" t="n">
        <v>1.327</v>
      </c>
      <c r="N56" s="81"/>
      <c r="O56" s="77" t="n">
        <v>323</v>
      </c>
    </row>
    <row r="57" customFormat="false" ht="15" hidden="false" customHeight="false" outlineLevel="0" collapsed="false">
      <c r="B57" s="60"/>
      <c r="D57" s="33" t="s">
        <v>285</v>
      </c>
      <c r="F57" s="433" t="n">
        <v>69.152</v>
      </c>
      <c r="G57" s="433" t="n">
        <v>17.444</v>
      </c>
      <c r="H57" s="433" t="n">
        <v>2.829</v>
      </c>
      <c r="I57" s="433" t="n">
        <v>5.926</v>
      </c>
      <c r="J57" s="433" t="n">
        <v>4.65</v>
      </c>
      <c r="K57" s="125" t="n">
        <f aca="false">I57+J57</f>
        <v>10.576</v>
      </c>
      <c r="L57" s="433" t="n">
        <v>0</v>
      </c>
      <c r="M57" s="433" t="n">
        <v>0</v>
      </c>
      <c r="N57" s="81"/>
      <c r="O57" s="77" t="n">
        <v>155</v>
      </c>
    </row>
    <row r="58" customFormat="false" ht="15" hidden="false" customHeight="false" outlineLevel="0" collapsed="false">
      <c r="B58" s="60"/>
      <c r="D58" s="33" t="s">
        <v>286</v>
      </c>
      <c r="F58" s="433" t="n">
        <v>24.257</v>
      </c>
      <c r="G58" s="433" t="n">
        <v>21.331</v>
      </c>
      <c r="H58" s="433" t="n">
        <v>1.181</v>
      </c>
      <c r="I58" s="433" t="n">
        <v>47.29</v>
      </c>
      <c r="J58" s="433" t="n">
        <v>3.004</v>
      </c>
      <c r="K58" s="125" t="n">
        <f aca="false">I58+J58</f>
        <v>50.294</v>
      </c>
      <c r="L58" s="433" t="n">
        <v>1.466</v>
      </c>
      <c r="M58" s="433" t="n">
        <v>1.471</v>
      </c>
      <c r="N58" s="81"/>
      <c r="O58" s="77" t="n">
        <v>420</v>
      </c>
    </row>
    <row r="59" customFormat="false" ht="15" hidden="false" customHeight="false" outlineLevel="0" collapsed="false">
      <c r="B59" s="60"/>
      <c r="D59" s="33" t="s">
        <v>287</v>
      </c>
      <c r="F59" s="433" t="n">
        <v>32.754</v>
      </c>
      <c r="G59" s="433" t="n">
        <v>14.933</v>
      </c>
      <c r="H59" s="433" t="n">
        <v>0.064</v>
      </c>
      <c r="I59" s="433" t="n">
        <v>46.23</v>
      </c>
      <c r="J59" s="433" t="n">
        <v>3.611</v>
      </c>
      <c r="K59" s="125" t="n">
        <f aca="false">I59+J59</f>
        <v>49.841</v>
      </c>
      <c r="L59" s="433" t="n">
        <v>0</v>
      </c>
      <c r="M59" s="433" t="n">
        <v>2.409</v>
      </c>
      <c r="N59" s="81"/>
      <c r="O59" s="77" t="n">
        <v>296</v>
      </c>
    </row>
    <row r="60" customFormat="false" ht="6" hidden="false" customHeight="true" outlineLevel="0" collapsed="false">
      <c r="B60" s="60"/>
      <c r="C60" s="60"/>
      <c r="F60" s="433"/>
      <c r="G60" s="433"/>
      <c r="H60" s="433"/>
      <c r="I60" s="433"/>
      <c r="J60" s="433"/>
      <c r="K60" s="125"/>
      <c r="L60" s="433"/>
      <c r="M60" s="433"/>
      <c r="N60" s="81"/>
      <c r="O60" s="77"/>
    </row>
    <row r="61" customFormat="false" ht="15.75" hidden="false" customHeight="false" outlineLevel="0" collapsed="false">
      <c r="B61" s="60"/>
      <c r="C61" s="24" t="s">
        <v>895</v>
      </c>
      <c r="F61" s="433"/>
      <c r="G61" s="433"/>
      <c r="H61" s="433"/>
      <c r="I61" s="433"/>
      <c r="J61" s="433"/>
      <c r="K61" s="125"/>
      <c r="L61" s="433"/>
      <c r="M61" s="433"/>
      <c r="N61" s="81"/>
      <c r="O61" s="77"/>
    </row>
    <row r="62" customFormat="false" ht="15" hidden="false" customHeight="false" outlineLevel="0" collapsed="false">
      <c r="B62" s="60"/>
      <c r="C62" s="60"/>
      <c r="D62" s="33" t="s">
        <v>807</v>
      </c>
      <c r="F62" s="433" t="n">
        <v>82.621</v>
      </c>
      <c r="G62" s="433" t="n">
        <v>13.082</v>
      </c>
      <c r="H62" s="433" t="n">
        <v>1.124</v>
      </c>
      <c r="I62" s="433" t="n">
        <v>2.057</v>
      </c>
      <c r="J62" s="433" t="n">
        <v>0.874</v>
      </c>
      <c r="K62" s="125" t="n">
        <f aca="false">I62+J62</f>
        <v>2.931</v>
      </c>
      <c r="L62" s="433" t="n">
        <v>0</v>
      </c>
      <c r="M62" s="433" t="n">
        <v>0.242</v>
      </c>
      <c r="N62" s="81"/>
      <c r="O62" s="77" t="n">
        <v>1532</v>
      </c>
    </row>
    <row r="63" customFormat="false" ht="15" hidden="false" customHeight="false" outlineLevel="0" collapsed="false">
      <c r="B63" s="60"/>
      <c r="C63" s="60"/>
      <c r="D63" s="33" t="s">
        <v>808</v>
      </c>
      <c r="F63" s="433" t="n">
        <v>44.082</v>
      </c>
      <c r="G63" s="433" t="n">
        <v>30.53</v>
      </c>
      <c r="H63" s="433" t="n">
        <v>0.864</v>
      </c>
      <c r="I63" s="433" t="n">
        <v>13.991</v>
      </c>
      <c r="J63" s="433" t="n">
        <v>8.761</v>
      </c>
      <c r="K63" s="125" t="n">
        <f aca="false">I63+J63</f>
        <v>22.752</v>
      </c>
      <c r="L63" s="433" t="n">
        <v>0.17</v>
      </c>
      <c r="M63" s="433" t="n">
        <v>1.602</v>
      </c>
      <c r="N63" s="81"/>
      <c r="O63" s="77" t="n">
        <v>663</v>
      </c>
    </row>
    <row r="64" customFormat="false" ht="15" hidden="false" customHeight="false" outlineLevel="0" collapsed="false">
      <c r="B64" s="60"/>
      <c r="C64" s="60"/>
      <c r="D64" s="33" t="s">
        <v>809</v>
      </c>
      <c r="F64" s="433" t="n">
        <v>7.907</v>
      </c>
      <c r="G64" s="433" t="n">
        <v>34.231</v>
      </c>
      <c r="H64" s="433" t="n">
        <v>1.421</v>
      </c>
      <c r="I64" s="433" t="n">
        <v>32.356</v>
      </c>
      <c r="J64" s="433" t="n">
        <v>19.67</v>
      </c>
      <c r="K64" s="125" t="n">
        <f aca="false">I64+J64</f>
        <v>52.026</v>
      </c>
      <c r="L64" s="433" t="n">
        <v>2.055</v>
      </c>
      <c r="M64" s="433" t="n">
        <v>2.36</v>
      </c>
      <c r="N64" s="81"/>
      <c r="O64" s="77" t="n">
        <v>247</v>
      </c>
    </row>
    <row r="65" customFormat="false" ht="15" hidden="false" customHeight="false" outlineLevel="0" collapsed="false">
      <c r="D65" s="33" t="s">
        <v>810</v>
      </c>
      <c r="F65" s="433" t="n">
        <v>0.836</v>
      </c>
      <c r="G65" s="433" t="n">
        <v>29.598</v>
      </c>
      <c r="H65" s="433" t="n">
        <v>0</v>
      </c>
      <c r="I65" s="433" t="n">
        <v>45.929</v>
      </c>
      <c r="J65" s="433" t="n">
        <v>20.294</v>
      </c>
      <c r="K65" s="125" t="n">
        <f aca="false">I65+J65</f>
        <v>66.223</v>
      </c>
      <c r="L65" s="433" t="n">
        <v>0.344</v>
      </c>
      <c r="M65" s="433" t="n">
        <v>2.999</v>
      </c>
      <c r="N65" s="81"/>
      <c r="O65" s="77" t="n">
        <v>194</v>
      </c>
    </row>
    <row r="66" customFormat="false" ht="15" hidden="false" customHeight="false" outlineLevel="0" collapsed="false">
      <c r="D66" s="33" t="s">
        <v>811</v>
      </c>
      <c r="F66" s="433" t="n">
        <v>1.76</v>
      </c>
      <c r="G66" s="433" t="n">
        <v>16.543</v>
      </c>
      <c r="H66" s="433" t="n">
        <v>0</v>
      </c>
      <c r="I66" s="433" t="n">
        <v>62.159</v>
      </c>
      <c r="J66" s="433" t="n">
        <v>11.254</v>
      </c>
      <c r="K66" s="125" t="n">
        <f aca="false">I66+J66</f>
        <v>73.413</v>
      </c>
      <c r="L66" s="433" t="n">
        <v>4.814</v>
      </c>
      <c r="M66" s="433" t="n">
        <v>3.469</v>
      </c>
      <c r="N66" s="81"/>
      <c r="O66" s="77" t="n">
        <v>195</v>
      </c>
    </row>
    <row r="67" customFormat="false" ht="18" hidden="false" customHeight="false" outlineLevel="0" collapsed="false">
      <c r="D67" s="33" t="s">
        <v>896</v>
      </c>
      <c r="F67" s="433" t="n">
        <v>3.751</v>
      </c>
      <c r="G67" s="433" t="n">
        <v>16.388</v>
      </c>
      <c r="H67" s="433" t="n">
        <v>0</v>
      </c>
      <c r="I67" s="433" t="n">
        <v>68.464</v>
      </c>
      <c r="J67" s="433" t="n">
        <v>6.349</v>
      </c>
      <c r="K67" s="125" t="n">
        <f aca="false">I67+J67</f>
        <v>74.813</v>
      </c>
      <c r="L67" s="433" t="n">
        <v>1.003</v>
      </c>
      <c r="M67" s="433" t="n">
        <v>4.045</v>
      </c>
      <c r="N67" s="81"/>
      <c r="O67" s="77" t="n">
        <v>133</v>
      </c>
    </row>
    <row r="68" customFormat="false" ht="6" hidden="false" customHeight="true" outlineLevel="0" collapsed="false">
      <c r="F68" s="433"/>
      <c r="G68" s="433"/>
      <c r="H68" s="433"/>
      <c r="I68" s="433"/>
      <c r="J68" s="433"/>
      <c r="K68" s="125"/>
      <c r="L68" s="433"/>
      <c r="M68" s="433"/>
      <c r="N68" s="81"/>
      <c r="O68" s="77"/>
    </row>
    <row r="69" customFormat="false" ht="15.75" hidden="false" customHeight="false" outlineLevel="0" collapsed="false">
      <c r="C69" s="24" t="s">
        <v>816</v>
      </c>
      <c r="F69" s="433"/>
      <c r="G69" s="433"/>
      <c r="H69" s="433"/>
      <c r="I69" s="433"/>
      <c r="J69" s="433"/>
      <c r="K69" s="125"/>
      <c r="L69" s="433"/>
      <c r="M69" s="433"/>
      <c r="N69" s="81"/>
      <c r="O69" s="77"/>
    </row>
    <row r="70" customFormat="false" ht="15" hidden="false" customHeight="false" outlineLevel="0" collapsed="false">
      <c r="C70" s="60"/>
      <c r="D70" s="33" t="s">
        <v>817</v>
      </c>
      <c r="F70" s="433" t="n">
        <v>70.108</v>
      </c>
      <c r="G70" s="433" t="n">
        <v>3.693</v>
      </c>
      <c r="H70" s="433" t="n">
        <v>0.396</v>
      </c>
      <c r="I70" s="433" t="n">
        <v>11.204</v>
      </c>
      <c r="J70" s="433" t="n">
        <v>11.84</v>
      </c>
      <c r="K70" s="125" t="n">
        <f aca="false">I70+J70</f>
        <v>23.044</v>
      </c>
      <c r="L70" s="433" t="n">
        <v>0.78</v>
      </c>
      <c r="M70" s="433" t="n">
        <v>1.979</v>
      </c>
      <c r="N70" s="81"/>
      <c r="O70" s="77" t="n">
        <v>573</v>
      </c>
    </row>
    <row r="71" customFormat="false" ht="15" hidden="false" customHeight="false" outlineLevel="0" collapsed="false">
      <c r="C71" s="60"/>
      <c r="D71" s="33" t="s">
        <v>818</v>
      </c>
      <c r="F71" s="433" t="n">
        <v>52.519</v>
      </c>
      <c r="G71" s="433" t="n">
        <v>22.79</v>
      </c>
      <c r="H71" s="433" t="n">
        <v>0.742</v>
      </c>
      <c r="I71" s="433" t="n">
        <v>15.59</v>
      </c>
      <c r="J71" s="433" t="n">
        <v>6.687</v>
      </c>
      <c r="K71" s="125" t="n">
        <f aca="false">I71+J71</f>
        <v>22.277</v>
      </c>
      <c r="L71" s="433" t="n">
        <v>0.678</v>
      </c>
      <c r="M71" s="433" t="n">
        <v>0.993</v>
      </c>
      <c r="N71" s="81"/>
      <c r="O71" s="77" t="n">
        <v>1385</v>
      </c>
    </row>
    <row r="72" customFormat="false" ht="15" hidden="false" customHeight="false" outlineLevel="0" collapsed="false">
      <c r="C72" s="60"/>
      <c r="D72" s="33" t="s">
        <v>819</v>
      </c>
      <c r="F72" s="433" t="n">
        <v>41.515</v>
      </c>
      <c r="G72" s="433" t="n">
        <v>28.112</v>
      </c>
      <c r="H72" s="433" t="n">
        <v>1.197</v>
      </c>
      <c r="I72" s="433" t="n">
        <v>21.103</v>
      </c>
      <c r="J72" s="433" t="n">
        <v>4.559</v>
      </c>
      <c r="K72" s="125" t="n">
        <f aca="false">I72+J72</f>
        <v>25.662</v>
      </c>
      <c r="L72" s="433" t="n">
        <v>2.042</v>
      </c>
      <c r="M72" s="433" t="n">
        <v>1.473</v>
      </c>
      <c r="N72" s="81"/>
      <c r="O72" s="77" t="n">
        <v>1282</v>
      </c>
    </row>
    <row r="73" customFormat="false" ht="6" hidden="false" customHeight="true" outlineLevel="0" collapsed="false">
      <c r="B73" s="133"/>
      <c r="C73" s="133"/>
      <c r="D73" s="435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</row>
    <row r="74" customFormat="false" ht="15" hidden="false" customHeight="false" outlineLevel="0" collapsed="false">
      <c r="C74" s="60" t="s">
        <v>795</v>
      </c>
      <c r="D74" s="60" t="s">
        <v>897</v>
      </c>
      <c r="H74" s="124"/>
      <c r="I74" s="124"/>
      <c r="J74" s="124"/>
      <c r="K74" s="124"/>
      <c r="L74" s="45"/>
      <c r="M74" s="124"/>
      <c r="N74" s="124"/>
      <c r="O74" s="77"/>
    </row>
    <row r="75" customFormat="false" ht="15" hidden="false" customHeight="false" outlineLevel="0" collapsed="false">
      <c r="C75" s="60" t="s">
        <v>75</v>
      </c>
      <c r="D75" s="60" t="s">
        <v>203</v>
      </c>
      <c r="H75" s="124"/>
      <c r="I75" s="124"/>
      <c r="J75" s="124"/>
      <c r="K75" s="124"/>
      <c r="L75" s="45"/>
      <c r="M75" s="124"/>
      <c r="N75" s="124"/>
      <c r="O75" s="77"/>
    </row>
    <row r="76" customFormat="false" ht="15" hidden="false" customHeight="false" outlineLevel="0" collapsed="false">
      <c r="C76" s="60" t="s">
        <v>194</v>
      </c>
      <c r="D76" s="60" t="s">
        <v>195</v>
      </c>
      <c r="L76" s="45"/>
      <c r="O76" s="77"/>
    </row>
    <row r="77" customFormat="false" ht="15" hidden="false" customHeight="false" outlineLevel="0" collapsed="false">
      <c r="C77" s="60" t="s">
        <v>196</v>
      </c>
      <c r="D77" s="60" t="s">
        <v>197</v>
      </c>
      <c r="M77" s="38"/>
      <c r="N77" s="38"/>
      <c r="O77" s="77"/>
    </row>
    <row r="78" customFormat="false" ht="15" hidden="false" customHeight="false" outlineLevel="0" collapsed="false">
      <c r="C78" s="60" t="s">
        <v>898</v>
      </c>
      <c r="D78" s="60" t="s">
        <v>899</v>
      </c>
      <c r="E78" s="60"/>
      <c r="F78" s="60"/>
      <c r="G78" s="60"/>
      <c r="H78" s="60"/>
      <c r="I78" s="60"/>
      <c r="J78" s="60"/>
      <c r="K78" s="60"/>
      <c r="L78" s="60"/>
      <c r="M78" s="60"/>
      <c r="N78" s="38"/>
      <c r="O78" s="77"/>
    </row>
    <row r="79" s="60" customFormat="true" ht="15" hidden="false" customHeight="false" outlineLevel="0" collapsed="false">
      <c r="D79" s="60" t="s">
        <v>900</v>
      </c>
      <c r="O79" s="77"/>
    </row>
    <row r="80" customFormat="false" ht="228" hidden="false" customHeight="true" outlineLevel="0" collapsed="false">
      <c r="O80" s="77"/>
    </row>
    <row r="81" customFormat="false" ht="15" hidden="false" customHeight="false" outlineLevel="0" collapsed="false">
      <c r="O81" s="77"/>
    </row>
    <row r="82" customFormat="false" ht="15" hidden="false" customHeight="false" outlineLevel="0" collapsed="false">
      <c r="O82" s="77"/>
    </row>
    <row r="83" customFormat="false" ht="15" hidden="false" customHeight="false" outlineLevel="0" collapsed="false">
      <c r="O83" s="77"/>
    </row>
    <row r="84" customFormat="false" ht="15" hidden="false" customHeight="false" outlineLevel="0" collapsed="false">
      <c r="O84" s="77"/>
    </row>
    <row r="85" customFormat="false" ht="15" hidden="false" customHeight="false" outlineLevel="0" collapsed="false">
      <c r="O85" s="77"/>
    </row>
    <row r="86" customFormat="false" ht="15" hidden="false" customHeight="false" outlineLevel="0" collapsed="false">
      <c r="O86" s="77"/>
    </row>
    <row r="87" customFormat="false" ht="15" hidden="false" customHeight="false" outlineLevel="0" collapsed="false">
      <c r="O87" s="77"/>
    </row>
    <row r="88" customFormat="false" ht="15" hidden="false" customHeight="false" outlineLevel="0" collapsed="false">
      <c r="O88" s="77"/>
    </row>
    <row r="89" customFormat="false" ht="15" hidden="false" customHeight="false" outlineLevel="0" collapsed="false">
      <c r="O89" s="77"/>
    </row>
    <row r="90" customFormat="false" ht="15" hidden="false" customHeight="false" outlineLevel="0" collapsed="false">
      <c r="O90" s="77"/>
    </row>
    <row r="91" customFormat="false" ht="15" hidden="false" customHeight="false" outlineLevel="0" collapsed="false">
      <c r="O91" s="77"/>
    </row>
    <row r="92" customFormat="false" ht="15" hidden="false" customHeight="false" outlineLevel="0" collapsed="false">
      <c r="O92" s="77"/>
    </row>
    <row r="93" customFormat="false" ht="15" hidden="false" customHeight="false" outlineLevel="0" collapsed="false">
      <c r="O93" s="77"/>
    </row>
    <row r="94" customFormat="false" ht="15" hidden="false" customHeight="false" outlineLevel="0" collapsed="false">
      <c r="O94" s="77"/>
    </row>
    <row r="95" customFormat="false" ht="15" hidden="false" customHeight="false" outlineLevel="0" collapsed="false">
      <c r="O95" s="77"/>
    </row>
    <row r="96" customFormat="false" ht="15" hidden="false" customHeight="false" outlineLevel="0" collapsed="false">
      <c r="O96" s="77"/>
    </row>
    <row r="97" customFormat="false" ht="15" hidden="false" customHeight="false" outlineLevel="0" collapsed="false">
      <c r="O97" s="77"/>
    </row>
    <row r="98" customFormat="false" ht="15" hidden="false" customHeight="false" outlineLevel="0" collapsed="false">
      <c r="O98" s="77"/>
    </row>
    <row r="99" customFormat="false" ht="15" hidden="false" customHeight="false" outlineLevel="0" collapsed="false">
      <c r="O99" s="77"/>
    </row>
    <row r="100" customFormat="false" ht="15" hidden="false" customHeight="false" outlineLevel="0" collapsed="false">
      <c r="O100" s="77"/>
    </row>
    <row r="101" customFormat="false" ht="15" hidden="false" customHeight="false" outlineLevel="0" collapsed="false">
      <c r="O101" s="77"/>
    </row>
    <row r="102" customFormat="false" ht="15" hidden="false" customHeight="false" outlineLevel="0" collapsed="false">
      <c r="O102" s="77"/>
    </row>
    <row r="103" customFormat="false" ht="15" hidden="false" customHeight="false" outlineLevel="0" collapsed="false">
      <c r="O103" s="77"/>
    </row>
    <row r="104" customFormat="false" ht="15" hidden="false" customHeight="false" outlineLevel="0" collapsed="false">
      <c r="O104" s="77"/>
    </row>
    <row r="105" customFormat="false" ht="15" hidden="false" customHeight="false" outlineLevel="0" collapsed="false">
      <c r="O105" s="77"/>
    </row>
    <row r="106" customFormat="false" ht="15" hidden="false" customHeight="false" outlineLevel="0" collapsed="false">
      <c r="O106" s="77"/>
    </row>
    <row r="107" customFormat="false" ht="15" hidden="false" customHeight="false" outlineLevel="0" collapsed="false">
      <c r="O107" s="77"/>
    </row>
    <row r="108" customFormat="false" ht="15" hidden="false" customHeight="false" outlineLevel="0" collapsed="false">
      <c r="O108" s="77"/>
    </row>
    <row r="109" customFormat="false" ht="15" hidden="false" customHeight="false" outlineLevel="0" collapsed="false">
      <c r="O109" s="77"/>
    </row>
    <row r="110" customFormat="false" ht="15" hidden="false" customHeight="false" outlineLevel="0" collapsed="false">
      <c r="O110" s="77"/>
    </row>
  </sheetData>
  <mergeCells count="1">
    <mergeCell ref="F4:M4"/>
  </mergeCells>
  <printOptions headings="false" gridLines="false" gridLinesSet="true" horizontalCentered="false" verticalCentered="false"/>
  <pageMargins left="0.520138888888889" right="0.6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7"/>
    <col collapsed="false" customWidth="true" hidden="false" outlineLevel="0" max="3" min="3" style="4" width="12.85"/>
    <col collapsed="false" customWidth="true" hidden="false" outlineLevel="0" max="4" min="4" style="4" width="23.85"/>
    <col collapsed="false" customWidth="true" hidden="false" outlineLevel="0" max="8" min="5" style="4" width="15.7"/>
    <col collapsed="false" customWidth="true" hidden="false" outlineLevel="0" max="9" min="9" style="4" width="21.84"/>
    <col collapsed="false" customWidth="false" hidden="false" outlineLevel="0" max="257" min="10" style="4" width="9.14"/>
  </cols>
  <sheetData>
    <row r="2" customFormat="false" ht="18" hidden="false" customHeight="false" outlineLevel="0" collapsed="false">
      <c r="A2" s="6" t="s">
        <v>901</v>
      </c>
      <c r="B2" s="5"/>
      <c r="C2" s="6"/>
      <c r="D2" s="7" t="s">
        <v>902</v>
      </c>
      <c r="E2" s="5"/>
      <c r="F2" s="5"/>
      <c r="G2" s="5"/>
      <c r="H2" s="5"/>
      <c r="I2" s="5"/>
    </row>
    <row r="3" customFormat="false" ht="21" hidden="false" customHeight="false" outlineLevel="0" collapsed="false">
      <c r="A3" s="6"/>
      <c r="B3" s="5"/>
      <c r="C3" s="6"/>
      <c r="D3" s="7" t="s">
        <v>903</v>
      </c>
      <c r="E3" s="5"/>
      <c r="F3" s="5"/>
      <c r="G3" s="5"/>
      <c r="H3" s="5"/>
      <c r="I3" s="5"/>
    </row>
    <row r="4" customFormat="false" ht="18.75" hidden="false" customHeight="false" outlineLevel="0" collapsed="false">
      <c r="A4" s="25"/>
      <c r="B4" s="25"/>
      <c r="C4" s="25"/>
      <c r="D4" s="104"/>
      <c r="E4" s="25"/>
      <c r="F4" s="25"/>
      <c r="G4" s="25"/>
      <c r="H4" s="25"/>
      <c r="I4" s="12"/>
    </row>
    <row r="5" customFormat="false" ht="15.75" hidden="false" customHeight="false" outlineLevel="0" collapsed="false">
      <c r="A5" s="5"/>
      <c r="B5" s="5"/>
      <c r="C5" s="5"/>
      <c r="D5" s="5"/>
      <c r="E5" s="436"/>
      <c r="F5" s="437"/>
      <c r="G5" s="437" t="s">
        <v>873</v>
      </c>
      <c r="H5" s="438"/>
    </row>
    <row r="6" customFormat="false" ht="16.5" hidden="false" customHeight="false" outlineLevel="0" collapsed="false">
      <c r="A6" s="25"/>
      <c r="B6" s="25"/>
      <c r="C6" s="25"/>
      <c r="D6" s="118"/>
      <c r="E6" s="439" t="s">
        <v>185</v>
      </c>
      <c r="F6" s="439" t="s">
        <v>184</v>
      </c>
      <c r="G6" s="313" t="s">
        <v>904</v>
      </c>
      <c r="H6" s="439" t="s">
        <v>201</v>
      </c>
    </row>
    <row r="7" customFormat="false" ht="6" hidden="false" customHeight="true" outlineLevel="0" collapsed="false">
      <c r="A7" s="5"/>
      <c r="B7" s="5"/>
      <c r="C7" s="5"/>
      <c r="D7" s="440"/>
      <c r="E7" s="441"/>
      <c r="F7" s="441"/>
      <c r="G7" s="107"/>
      <c r="H7" s="107"/>
    </row>
    <row r="8" customFormat="false" ht="15.75" hidden="false" customHeight="false" outlineLevel="0" collapsed="false">
      <c r="A8" s="5"/>
      <c r="B8" s="5"/>
      <c r="C8" s="22"/>
      <c r="D8" s="440"/>
      <c r="E8" s="5"/>
      <c r="F8" s="215"/>
      <c r="G8" s="5"/>
      <c r="H8" s="79" t="s">
        <v>19</v>
      </c>
    </row>
    <row r="9" customFormat="false" ht="6" hidden="false" customHeight="true" outlineLevel="0" collapsed="false">
      <c r="A9" s="5"/>
      <c r="B9" s="5"/>
      <c r="C9" s="22"/>
      <c r="D9" s="440"/>
      <c r="E9" s="5"/>
      <c r="F9" s="215"/>
      <c r="G9" s="5"/>
      <c r="H9" s="79"/>
    </row>
    <row r="10" customFormat="false" ht="16.5" hidden="false" customHeight="false" outlineLevel="0" collapsed="false">
      <c r="A10" s="5"/>
      <c r="B10" s="5"/>
      <c r="C10" s="442" t="s">
        <v>905</v>
      </c>
      <c r="D10" s="5"/>
      <c r="E10" s="5" t="n">
        <v>2</v>
      </c>
      <c r="F10" s="215" t="n">
        <v>83</v>
      </c>
      <c r="G10" s="215" t="n">
        <v>1</v>
      </c>
      <c r="H10" s="215" t="n">
        <v>2</v>
      </c>
      <c r="J10" s="443"/>
    </row>
    <row r="11" customFormat="false" ht="16.5" hidden="false" customHeight="false" outlineLevel="0" collapsed="false">
      <c r="A11" s="5"/>
      <c r="B11" s="5"/>
      <c r="C11" s="442" t="s">
        <v>906</v>
      </c>
      <c r="D11" s="440"/>
      <c r="E11" s="5" t="n">
        <v>54</v>
      </c>
      <c r="F11" s="215" t="n">
        <v>21</v>
      </c>
      <c r="G11" s="215" t="n">
        <v>55</v>
      </c>
      <c r="H11" s="215" t="n">
        <v>49</v>
      </c>
      <c r="J11" s="443"/>
    </row>
    <row r="12" customFormat="false" ht="16.5" hidden="false" customHeight="false" outlineLevel="0" collapsed="false">
      <c r="A12" s="5"/>
      <c r="B12" s="5"/>
      <c r="C12" s="442" t="s">
        <v>907</v>
      </c>
      <c r="D12" s="440"/>
      <c r="E12" s="5" t="n">
        <v>2</v>
      </c>
      <c r="F12" s="215" t="n">
        <v>6</v>
      </c>
      <c r="G12" s="215" t="n">
        <v>3</v>
      </c>
      <c r="H12" s="215" t="n">
        <v>4</v>
      </c>
      <c r="J12" s="443"/>
    </row>
    <row r="13" customFormat="false" ht="16.5" hidden="false" customHeight="false" outlineLevel="0" collapsed="false">
      <c r="A13" s="5"/>
      <c r="B13" s="5"/>
      <c r="C13" s="442" t="s">
        <v>908</v>
      </c>
      <c r="D13" s="440"/>
      <c r="E13" s="5" t="n">
        <v>19</v>
      </c>
      <c r="F13" s="215" t="n">
        <v>2</v>
      </c>
      <c r="G13" s="215" t="n">
        <v>13</v>
      </c>
      <c r="H13" s="215" t="n">
        <v>7</v>
      </c>
      <c r="J13" s="443"/>
    </row>
    <row r="14" customFormat="false" ht="16.5" hidden="false" customHeight="false" outlineLevel="0" collapsed="false">
      <c r="A14" s="5"/>
      <c r="B14" s="5"/>
      <c r="C14" s="442" t="s">
        <v>909</v>
      </c>
      <c r="D14" s="440"/>
      <c r="E14" s="5" t="n">
        <v>20</v>
      </c>
      <c r="F14" s="215" t="n">
        <v>8</v>
      </c>
      <c r="G14" s="215" t="n">
        <v>10</v>
      </c>
      <c r="H14" s="215" t="n">
        <v>17</v>
      </c>
      <c r="J14" s="443"/>
    </row>
    <row r="15" customFormat="false" ht="16.5" hidden="false" customHeight="false" outlineLevel="0" collapsed="false">
      <c r="A15" s="5"/>
      <c r="B15" s="5"/>
      <c r="C15" s="442" t="s">
        <v>910</v>
      </c>
      <c r="D15" s="440"/>
      <c r="E15" s="5" t="n">
        <v>8</v>
      </c>
      <c r="F15" s="215" t="n">
        <v>3</v>
      </c>
      <c r="G15" s="215" t="n">
        <v>22</v>
      </c>
      <c r="H15" s="215" t="n">
        <v>18</v>
      </c>
      <c r="J15" s="443"/>
    </row>
    <row r="16" customFormat="false" ht="16.5" hidden="false" customHeight="false" outlineLevel="0" collapsed="false">
      <c r="A16" s="5"/>
      <c r="B16" s="5"/>
      <c r="C16" s="442" t="s">
        <v>911</v>
      </c>
      <c r="D16" s="440"/>
      <c r="E16" s="5" t="n">
        <v>16</v>
      </c>
      <c r="F16" s="215" t="n">
        <v>0</v>
      </c>
      <c r="G16" s="215" t="n">
        <v>24</v>
      </c>
      <c r="H16" s="215" t="n">
        <v>29</v>
      </c>
      <c r="J16" s="443"/>
    </row>
    <row r="17" customFormat="false" ht="16.5" hidden="false" customHeight="false" outlineLevel="0" collapsed="false">
      <c r="A17" s="5"/>
      <c r="B17" s="5"/>
      <c r="C17" s="442" t="s">
        <v>912</v>
      </c>
      <c r="D17" s="440"/>
      <c r="E17" s="5" t="n">
        <v>6</v>
      </c>
      <c r="F17" s="215" t="n">
        <v>2</v>
      </c>
      <c r="G17" s="215" t="n">
        <v>4</v>
      </c>
      <c r="H17" s="215" t="n">
        <v>1</v>
      </c>
      <c r="J17" s="443"/>
    </row>
    <row r="18" customFormat="false" ht="16.5" hidden="false" customHeight="false" outlineLevel="0" collapsed="false">
      <c r="A18" s="5"/>
      <c r="B18" s="5"/>
      <c r="C18" s="442" t="s">
        <v>913</v>
      </c>
      <c r="D18" s="5"/>
      <c r="E18" s="5" t="n">
        <v>4</v>
      </c>
      <c r="F18" s="5" t="n">
        <v>1</v>
      </c>
      <c r="G18" s="215" t="n">
        <v>3</v>
      </c>
      <c r="H18" s="5" t="n">
        <v>0</v>
      </c>
      <c r="J18" s="443"/>
    </row>
    <row r="19" customFormat="false" ht="16.5" hidden="false" customHeight="false" outlineLevel="0" collapsed="false">
      <c r="A19" s="5"/>
      <c r="B19" s="5"/>
      <c r="C19" s="5" t="s">
        <v>914</v>
      </c>
      <c r="D19" s="5"/>
      <c r="E19" s="5" t="n">
        <v>0</v>
      </c>
      <c r="F19" s="5" t="n">
        <v>9</v>
      </c>
      <c r="G19" s="215" t="n">
        <v>0</v>
      </c>
      <c r="H19" s="5" t="n">
        <v>0</v>
      </c>
      <c r="J19" s="443"/>
    </row>
    <row r="20" customFormat="false" ht="16.5" hidden="false" customHeight="false" outlineLevel="0" collapsed="false">
      <c r="A20" s="5"/>
      <c r="B20" s="5"/>
      <c r="C20" s="5" t="s">
        <v>915</v>
      </c>
      <c r="D20" s="5"/>
      <c r="E20" s="5" t="n">
        <v>0</v>
      </c>
      <c r="F20" s="5" t="n">
        <v>1</v>
      </c>
      <c r="G20" s="215" t="n">
        <v>1</v>
      </c>
      <c r="H20" s="5" t="n">
        <v>2</v>
      </c>
      <c r="J20" s="443"/>
    </row>
    <row r="21" customFormat="false" ht="16.5" hidden="false" customHeight="false" outlineLevel="0" collapsed="false">
      <c r="A21" s="5"/>
      <c r="B21" s="5"/>
      <c r="C21" s="442" t="s">
        <v>916</v>
      </c>
      <c r="D21" s="5"/>
      <c r="E21" s="5" t="n">
        <v>1</v>
      </c>
      <c r="F21" s="5" t="n">
        <v>1</v>
      </c>
      <c r="G21" s="215" t="n">
        <v>4</v>
      </c>
      <c r="H21" s="5" t="n">
        <v>2</v>
      </c>
      <c r="J21" s="443"/>
    </row>
    <row r="22" customFormat="false" ht="16.5" hidden="false" customHeight="false" outlineLevel="0" collapsed="false">
      <c r="A22" s="5"/>
      <c r="B22" s="5"/>
      <c r="C22" s="5" t="s">
        <v>917</v>
      </c>
      <c r="D22" s="5"/>
      <c r="E22" s="5" t="n">
        <v>0</v>
      </c>
      <c r="F22" s="5" t="n">
        <v>1</v>
      </c>
      <c r="G22" s="215" t="n">
        <v>7</v>
      </c>
      <c r="H22" s="5" t="n">
        <v>1</v>
      </c>
      <c r="J22" s="443"/>
    </row>
    <row r="23" customFormat="false" ht="16.5" hidden="false" customHeight="false" outlineLevel="0" collapsed="false">
      <c r="A23" s="5"/>
      <c r="B23" s="5"/>
      <c r="C23" s="442" t="s">
        <v>918</v>
      </c>
      <c r="D23" s="5"/>
      <c r="E23" s="5" t="n">
        <v>5</v>
      </c>
      <c r="F23" s="5" t="n">
        <v>0</v>
      </c>
      <c r="G23" s="215" t="n">
        <v>1</v>
      </c>
      <c r="H23" s="5" t="n">
        <v>0</v>
      </c>
      <c r="J23" s="443"/>
    </row>
    <row r="24" customFormat="false" ht="16.5" hidden="false" customHeight="false" outlineLevel="0" collapsed="false">
      <c r="A24" s="5"/>
      <c r="B24" s="5"/>
      <c r="C24" s="5" t="s">
        <v>919</v>
      </c>
      <c r="D24" s="5"/>
      <c r="E24" s="5" t="n">
        <v>8</v>
      </c>
      <c r="F24" s="5" t="n">
        <v>0</v>
      </c>
      <c r="G24" s="215" t="n">
        <v>1</v>
      </c>
      <c r="H24" s="5" t="n">
        <v>1</v>
      </c>
      <c r="J24" s="443"/>
    </row>
    <row r="25" customFormat="false" ht="16.5" hidden="false" customHeight="false" outlineLevel="0" collapsed="false">
      <c r="A25" s="5"/>
      <c r="B25" s="5"/>
      <c r="C25" s="442" t="s">
        <v>920</v>
      </c>
      <c r="D25" s="5"/>
      <c r="E25" s="5" t="n">
        <v>2</v>
      </c>
      <c r="F25" s="5" t="n">
        <v>0</v>
      </c>
      <c r="G25" s="215" t="n">
        <v>0</v>
      </c>
      <c r="H25" s="5" t="n">
        <v>0</v>
      </c>
      <c r="J25" s="443"/>
    </row>
    <row r="26" customFormat="false" ht="16.5" hidden="false" customHeight="false" outlineLevel="0" collapsed="false">
      <c r="A26" s="5"/>
      <c r="B26" s="5"/>
      <c r="C26" s="442" t="s">
        <v>921</v>
      </c>
      <c r="D26" s="5"/>
      <c r="E26" s="5" t="n">
        <v>8</v>
      </c>
      <c r="F26" s="5" t="n">
        <v>1</v>
      </c>
      <c r="G26" s="215" t="n">
        <v>5</v>
      </c>
      <c r="H26" s="5" t="n">
        <v>4</v>
      </c>
      <c r="J26" s="443"/>
    </row>
    <row r="27" customFormat="false" ht="6" hidden="false" customHeight="true" outlineLevel="0" collapsed="false">
      <c r="A27" s="5"/>
      <c r="B27" s="5"/>
      <c r="C27" s="442"/>
      <c r="D27" s="5"/>
      <c r="E27" s="5"/>
      <c r="G27" s="5"/>
      <c r="H27" s="5"/>
    </row>
    <row r="28" customFormat="false" ht="15" hidden="false" customHeight="false" outlineLevel="0" collapsed="false">
      <c r="A28" s="5"/>
      <c r="B28" s="5"/>
      <c r="C28" s="442" t="s">
        <v>922</v>
      </c>
      <c r="D28" s="5"/>
      <c r="E28" s="5" t="n">
        <v>100</v>
      </c>
      <c r="F28" s="5" t="n">
        <v>100</v>
      </c>
      <c r="G28" s="5" t="n">
        <v>100</v>
      </c>
      <c r="H28" s="5" t="n">
        <v>100</v>
      </c>
    </row>
    <row r="29" customFormat="false" ht="6" hidden="false" customHeight="true" outlineLevel="0" collapsed="false">
      <c r="A29" s="5"/>
      <c r="B29" s="5"/>
      <c r="C29" s="442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444" t="s">
        <v>923</v>
      </c>
      <c r="D30" s="5"/>
      <c r="E30" s="103" t="n">
        <v>3481</v>
      </c>
      <c r="F30" s="103" t="n">
        <v>8515</v>
      </c>
      <c r="G30" s="103" t="n">
        <v>2880</v>
      </c>
      <c r="H30" s="103" t="n">
        <v>1045</v>
      </c>
    </row>
    <row r="31" customFormat="false" ht="6" hidden="false" customHeight="true" outlineLevel="0" collapsed="false">
      <c r="A31" s="25"/>
      <c r="B31" s="25"/>
      <c r="C31" s="445"/>
      <c r="D31" s="25"/>
      <c r="E31" s="446"/>
      <c r="F31" s="446"/>
      <c r="G31" s="446"/>
      <c r="H31" s="446"/>
    </row>
    <row r="32" customFormat="false" ht="15" hidden="false" customHeight="false" outlineLevel="0" collapsed="false">
      <c r="A32" s="5"/>
      <c r="B32" s="4" t="s">
        <v>924</v>
      </c>
      <c r="C32" s="11" t="s">
        <v>925</v>
      </c>
      <c r="D32" s="5"/>
      <c r="E32" s="103"/>
      <c r="F32" s="103"/>
      <c r="G32" s="103"/>
      <c r="H32" s="103"/>
      <c r="I32" s="103"/>
    </row>
    <row r="33" customFormat="false" ht="15" hidden="false" customHeight="false" outlineLevel="0" collapsed="false">
      <c r="A33" s="5"/>
      <c r="C33" s="4" t="s">
        <v>926</v>
      </c>
      <c r="D33" s="5"/>
      <c r="E33" s="103"/>
      <c r="F33" s="103"/>
      <c r="G33" s="103"/>
      <c r="H33" s="103"/>
      <c r="I33" s="103"/>
    </row>
    <row r="35" customFormat="false" ht="18" hidden="false" customHeight="false" outlineLevel="0" collapsed="false">
      <c r="A35" s="6" t="s">
        <v>927</v>
      </c>
      <c r="B35" s="5"/>
      <c r="C35" s="6"/>
      <c r="D35" s="447" t="s">
        <v>928</v>
      </c>
      <c r="E35" s="69"/>
      <c r="F35" s="69"/>
      <c r="G35" s="69"/>
      <c r="H35" s="188"/>
      <c r="I35" s="188"/>
    </row>
    <row r="36" customFormat="false" ht="18" hidden="false" customHeight="false" outlineLevel="0" collapsed="false">
      <c r="A36" s="6"/>
      <c r="B36" s="5"/>
      <c r="C36" s="6"/>
      <c r="D36" s="7" t="s">
        <v>929</v>
      </c>
      <c r="E36" s="5"/>
      <c r="F36" s="5"/>
      <c r="G36" s="5"/>
    </row>
    <row r="37" customFormat="false" ht="21" hidden="false" customHeight="false" outlineLevel="0" collapsed="false">
      <c r="A37" s="6"/>
      <c r="B37" s="5"/>
      <c r="C37" s="6"/>
      <c r="D37" s="7" t="s">
        <v>930</v>
      </c>
      <c r="E37" s="5"/>
      <c r="F37" s="5"/>
      <c r="G37" s="5"/>
    </row>
    <row r="38" customFormat="false" ht="5.2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</row>
    <row r="39" customFormat="false" ht="15.75" hidden="false" customHeight="false" outlineLevel="0" collapsed="false">
      <c r="A39" s="5"/>
      <c r="B39" s="5"/>
      <c r="C39" s="5"/>
      <c r="D39" s="440"/>
      <c r="E39" s="5"/>
      <c r="F39" s="215"/>
      <c r="G39" s="127" t="s">
        <v>931</v>
      </c>
      <c r="H39" s="69" t="s">
        <v>932</v>
      </c>
      <c r="I39" s="69" t="s">
        <v>933</v>
      </c>
    </row>
    <row r="40" customFormat="false" ht="16.5" hidden="false" customHeight="false" outlineLevel="0" collapsed="false">
      <c r="A40" s="5"/>
      <c r="B40" s="25"/>
      <c r="C40" s="25"/>
      <c r="D40" s="448"/>
      <c r="E40" s="25"/>
      <c r="F40" s="204"/>
      <c r="G40" s="449" t="s">
        <v>934</v>
      </c>
      <c r="H40" s="450" t="s">
        <v>935</v>
      </c>
      <c r="I40" s="21"/>
    </row>
    <row r="41" customFormat="false" ht="6" hidden="false" customHeight="true" outlineLevel="0" collapsed="false">
      <c r="A41" s="5"/>
      <c r="B41" s="12"/>
      <c r="C41" s="12"/>
      <c r="D41" s="440"/>
      <c r="E41" s="12"/>
      <c r="F41" s="215"/>
      <c r="G41" s="215"/>
      <c r="H41" s="215"/>
      <c r="I41" s="11"/>
    </row>
    <row r="42" customFormat="false" ht="15.75" hidden="false" customHeight="false" outlineLevel="0" collapsed="false">
      <c r="A42" s="5"/>
      <c r="B42" s="12"/>
      <c r="C42" s="12"/>
      <c r="D42" s="440"/>
      <c r="E42" s="12"/>
      <c r="F42" s="215"/>
      <c r="G42" s="215"/>
      <c r="H42" s="215"/>
      <c r="I42" s="79" t="s">
        <v>19</v>
      </c>
    </row>
    <row r="43" customFormat="false" ht="6" hidden="false" customHeight="true" outlineLevel="0" collapsed="false">
      <c r="A43" s="5"/>
      <c r="B43" s="12"/>
      <c r="C43" s="12"/>
      <c r="D43" s="440"/>
      <c r="E43" s="12"/>
      <c r="F43" s="215"/>
      <c r="G43" s="215"/>
      <c r="H43" s="215"/>
      <c r="I43" s="79"/>
    </row>
    <row r="44" customFormat="false" ht="15.75" hidden="false" customHeight="false" outlineLevel="0" collapsed="false">
      <c r="A44" s="5"/>
      <c r="B44" s="22" t="s">
        <v>936</v>
      </c>
      <c r="C44" s="22"/>
      <c r="D44" s="442"/>
      <c r="E44" s="5"/>
      <c r="F44" s="215"/>
      <c r="G44" s="79"/>
    </row>
    <row r="45" customFormat="false" ht="15" hidden="false" customHeight="false" outlineLevel="0" collapsed="false">
      <c r="A45" s="5"/>
      <c r="B45" s="5"/>
      <c r="C45" s="442" t="s">
        <v>937</v>
      </c>
      <c r="D45" s="5"/>
      <c r="E45" s="5"/>
      <c r="F45" s="215"/>
      <c r="G45" s="5" t="n">
        <v>27</v>
      </c>
      <c r="H45" s="5" t="n">
        <v>55</v>
      </c>
      <c r="I45" s="5" t="n">
        <v>35</v>
      </c>
    </row>
    <row r="46" customFormat="false" ht="15" hidden="false" customHeight="false" outlineLevel="0" collapsed="false">
      <c r="A46" s="5"/>
      <c r="B46" s="5"/>
      <c r="C46" s="442" t="s">
        <v>938</v>
      </c>
      <c r="D46" s="5"/>
      <c r="E46" s="5"/>
      <c r="F46" s="215"/>
      <c r="G46" s="5" t="n">
        <v>72</v>
      </c>
      <c r="H46" s="5" t="n">
        <v>43</v>
      </c>
      <c r="I46" s="5" t="n">
        <v>64</v>
      </c>
    </row>
    <row r="47" customFormat="false" ht="15" hidden="false" customHeight="false" outlineLevel="0" collapsed="false">
      <c r="A47" s="5"/>
      <c r="B47" s="5"/>
      <c r="C47" s="442" t="s">
        <v>112</v>
      </c>
      <c r="D47" s="5"/>
      <c r="E47" s="215"/>
      <c r="F47" s="215"/>
      <c r="G47" s="5" t="n">
        <v>100</v>
      </c>
      <c r="H47" s="5" t="n">
        <v>100</v>
      </c>
      <c r="I47" s="5" t="n">
        <v>100</v>
      </c>
    </row>
    <row r="48" customFormat="false" ht="6" hidden="false" customHeight="true" outlineLevel="0" collapsed="false">
      <c r="A48" s="5"/>
      <c r="B48" s="5"/>
      <c r="C48" s="442"/>
      <c r="D48" s="5"/>
      <c r="E48" s="215"/>
      <c r="F48" s="215"/>
      <c r="G48" s="215"/>
    </row>
    <row r="49" customFormat="false" ht="15" hidden="false" customHeight="false" outlineLevel="0" collapsed="false">
      <c r="A49" s="5"/>
      <c r="B49" s="5"/>
      <c r="C49" s="444" t="s">
        <v>939</v>
      </c>
      <c r="D49" s="5"/>
      <c r="E49" s="103"/>
      <c r="F49" s="103"/>
      <c r="G49" s="103" t="n">
        <v>3027</v>
      </c>
      <c r="H49" s="20" t="n">
        <v>1192</v>
      </c>
      <c r="I49" s="20" t="n">
        <v>4219</v>
      </c>
    </row>
    <row r="50" customFormat="false" ht="4.5" hidden="false" customHeight="true" outlineLevel="0" collapsed="false">
      <c r="A50" s="5"/>
      <c r="B50" s="5"/>
      <c r="C50" s="5"/>
      <c r="D50" s="440"/>
      <c r="E50" s="5"/>
      <c r="F50" s="215"/>
      <c r="G50" s="79"/>
    </row>
    <row r="51" customFormat="false" ht="18.75" hidden="false" customHeight="false" outlineLevel="0" collapsed="false">
      <c r="A51" s="5"/>
      <c r="B51" s="93" t="s">
        <v>940</v>
      </c>
      <c r="C51" s="93"/>
      <c r="D51" s="440"/>
      <c r="E51" s="451"/>
      <c r="F51" s="451"/>
      <c r="G51" s="451"/>
    </row>
    <row r="52" customFormat="false" ht="16.5" hidden="false" customHeight="false" outlineLevel="0" collapsed="false">
      <c r="C52" s="5" t="s">
        <v>941</v>
      </c>
      <c r="E52" s="443"/>
      <c r="G52" s="5" t="n">
        <v>56</v>
      </c>
      <c r="H52" s="5" t="n">
        <v>7</v>
      </c>
      <c r="I52" s="5" t="n">
        <v>36</v>
      </c>
    </row>
    <row r="53" customFormat="false" ht="16.5" hidden="false" customHeight="false" outlineLevel="0" collapsed="false">
      <c r="C53" s="5" t="s">
        <v>942</v>
      </c>
      <c r="E53" s="443"/>
      <c r="G53" s="5" t="n">
        <v>6</v>
      </c>
      <c r="H53" s="5" t="n">
        <v>5</v>
      </c>
      <c r="I53" s="5" t="n">
        <v>6</v>
      </c>
    </row>
    <row r="54" customFormat="false" ht="16.5" hidden="false" customHeight="false" outlineLevel="0" collapsed="false">
      <c r="C54" s="5" t="s">
        <v>943</v>
      </c>
      <c r="E54" s="443"/>
      <c r="G54" s="5" t="n">
        <v>33</v>
      </c>
      <c r="H54" s="5" t="n">
        <v>45</v>
      </c>
      <c r="I54" s="5" t="n">
        <v>38</v>
      </c>
    </row>
    <row r="55" customFormat="false" ht="16.5" hidden="false" customHeight="false" outlineLevel="0" collapsed="false">
      <c r="C55" s="5" t="s">
        <v>944</v>
      </c>
      <c r="E55" s="443"/>
      <c r="G55" s="5" t="n">
        <v>3</v>
      </c>
      <c r="H55" s="5" t="n">
        <v>6</v>
      </c>
      <c r="I55" s="5" t="n">
        <v>4</v>
      </c>
    </row>
    <row r="56" customFormat="false" ht="16.5" hidden="false" customHeight="false" outlineLevel="0" collapsed="false">
      <c r="C56" s="5" t="s">
        <v>945</v>
      </c>
      <c r="E56" s="443"/>
      <c r="G56" s="5" t="n">
        <v>7</v>
      </c>
      <c r="H56" s="5" t="n">
        <v>11</v>
      </c>
      <c r="I56" s="5" t="n">
        <v>9</v>
      </c>
    </row>
    <row r="57" customFormat="false" ht="16.5" hidden="false" customHeight="false" outlineLevel="0" collapsed="false">
      <c r="C57" s="5" t="s">
        <v>946</v>
      </c>
      <c r="E57" s="443"/>
      <c r="G57" s="5" t="n">
        <v>7</v>
      </c>
      <c r="H57" s="5" t="n">
        <v>5</v>
      </c>
      <c r="I57" s="5" t="n">
        <v>6</v>
      </c>
    </row>
    <row r="58" customFormat="false" ht="16.5" hidden="false" customHeight="false" outlineLevel="0" collapsed="false">
      <c r="C58" s="5" t="s">
        <v>947</v>
      </c>
      <c r="E58" s="443"/>
      <c r="G58" s="5" t="n">
        <v>32</v>
      </c>
      <c r="H58" s="5" t="n">
        <v>52</v>
      </c>
      <c r="I58" s="5" t="n">
        <v>40</v>
      </c>
    </row>
    <row r="59" customFormat="false" ht="19.5" hidden="false" customHeight="false" outlineLevel="0" collapsed="false">
      <c r="C59" s="5" t="s">
        <v>948</v>
      </c>
      <c r="E59" s="443"/>
      <c r="G59" s="5" t="n">
        <v>42</v>
      </c>
      <c r="H59" s="5" t="n">
        <v>46</v>
      </c>
      <c r="I59" s="5" t="n">
        <v>43</v>
      </c>
    </row>
    <row r="60" customFormat="false" ht="6" hidden="false" customHeight="true" outlineLevel="0" collapsed="false">
      <c r="C60" s="5"/>
      <c r="G60" s="5"/>
      <c r="H60" s="5"/>
      <c r="I60" s="5"/>
    </row>
    <row r="61" customFormat="false" ht="15" hidden="false" customHeight="false" outlineLevel="0" collapsed="false">
      <c r="C61" s="442" t="s">
        <v>922</v>
      </c>
      <c r="G61" s="5" t="n">
        <v>100</v>
      </c>
      <c r="H61" s="5" t="n">
        <v>100</v>
      </c>
      <c r="I61" s="5" t="n">
        <v>100</v>
      </c>
    </row>
    <row r="62" customFormat="false" ht="6" hidden="false" customHeight="true" outlineLevel="0" collapsed="false">
      <c r="C62" s="442"/>
    </row>
    <row r="63" customFormat="false" ht="15" hidden="false" customHeight="false" outlineLevel="0" collapsed="false">
      <c r="C63" s="444" t="s">
        <v>939</v>
      </c>
      <c r="G63" s="103" t="n">
        <v>610</v>
      </c>
      <c r="H63" s="103" t="n">
        <v>500</v>
      </c>
      <c r="I63" s="103" t="n">
        <v>1110</v>
      </c>
    </row>
    <row r="64" customFormat="false" ht="6" hidden="false" customHeight="true" outlineLevel="0" collapsed="false">
      <c r="C64" s="5"/>
    </row>
    <row r="65" customFormat="false" ht="18.75" hidden="false" customHeight="false" outlineLevel="0" collapsed="false">
      <c r="B65" s="93" t="s">
        <v>949</v>
      </c>
    </row>
    <row r="66" customFormat="false" ht="16.5" hidden="false" customHeight="false" outlineLevel="0" collapsed="false">
      <c r="C66" s="5" t="s">
        <v>941</v>
      </c>
      <c r="E66" s="443"/>
      <c r="G66" s="5" t="n">
        <v>44</v>
      </c>
      <c r="H66" s="5" t="n">
        <v>5</v>
      </c>
      <c r="I66" s="5" t="n">
        <v>38</v>
      </c>
    </row>
    <row r="67" customFormat="false" ht="16.5" hidden="false" customHeight="false" outlineLevel="0" collapsed="false">
      <c r="C67" s="5" t="s">
        <v>942</v>
      </c>
      <c r="E67" s="443"/>
      <c r="G67" s="5" t="n">
        <v>50</v>
      </c>
      <c r="H67" s="5" t="n">
        <v>70</v>
      </c>
      <c r="I67" s="5" t="n">
        <v>54</v>
      </c>
    </row>
    <row r="68" customFormat="false" ht="16.5" hidden="false" customHeight="false" outlineLevel="0" collapsed="false">
      <c r="C68" s="5" t="s">
        <v>943</v>
      </c>
      <c r="E68" s="443"/>
      <c r="G68" s="5" t="n">
        <v>9</v>
      </c>
      <c r="H68" s="5" t="n">
        <v>16</v>
      </c>
      <c r="I68" s="5" t="n">
        <v>11</v>
      </c>
    </row>
    <row r="69" customFormat="false" ht="16.5" hidden="false" customHeight="false" outlineLevel="0" collapsed="false">
      <c r="C69" s="5" t="s">
        <v>944</v>
      </c>
      <c r="E69" s="443"/>
      <c r="G69" s="5" t="n">
        <v>4</v>
      </c>
      <c r="H69" s="5" t="n">
        <v>5</v>
      </c>
      <c r="I69" s="5" t="n">
        <v>4</v>
      </c>
    </row>
    <row r="70" customFormat="false" ht="16.5" hidden="false" customHeight="false" outlineLevel="0" collapsed="false">
      <c r="C70" s="5" t="s">
        <v>945</v>
      </c>
      <c r="E70" s="443"/>
      <c r="G70" s="5" t="n">
        <v>1</v>
      </c>
      <c r="H70" s="5" t="n">
        <v>2</v>
      </c>
      <c r="I70" s="5" t="n">
        <v>1</v>
      </c>
      <c r="K70" s="291"/>
    </row>
    <row r="71" customFormat="false" ht="16.5" hidden="false" customHeight="false" outlineLevel="0" collapsed="false">
      <c r="C71" s="5" t="s">
        <v>946</v>
      </c>
      <c r="E71" s="443"/>
      <c r="G71" s="5" t="n">
        <v>14</v>
      </c>
      <c r="H71" s="5" t="n">
        <v>10</v>
      </c>
      <c r="I71" s="5" t="n">
        <v>13</v>
      </c>
      <c r="K71" s="291"/>
    </row>
    <row r="72" customFormat="false" ht="16.5" hidden="false" customHeight="false" outlineLevel="0" collapsed="false">
      <c r="C72" s="5" t="s">
        <v>947</v>
      </c>
      <c r="E72" s="443"/>
      <c r="G72" s="5" t="n">
        <v>6</v>
      </c>
      <c r="H72" s="5" t="n">
        <v>10</v>
      </c>
      <c r="I72" s="5" t="n">
        <v>6</v>
      </c>
    </row>
    <row r="73" customFormat="false" ht="16.5" hidden="false" customHeight="false" outlineLevel="0" collapsed="false">
      <c r="C73" s="5" t="s">
        <v>867</v>
      </c>
      <c r="E73" s="443"/>
      <c r="G73" s="5" t="n">
        <v>5</v>
      </c>
      <c r="H73" s="5" t="n">
        <v>12</v>
      </c>
      <c r="I73" s="5" t="n">
        <v>7</v>
      </c>
    </row>
    <row r="74" customFormat="false" ht="6" hidden="false" customHeight="true" outlineLevel="0" collapsed="false">
      <c r="G74" s="5"/>
      <c r="H74" s="5"/>
      <c r="I74" s="5"/>
    </row>
    <row r="75" customFormat="false" ht="15" hidden="false" customHeight="false" outlineLevel="0" collapsed="false">
      <c r="C75" s="442" t="s">
        <v>922</v>
      </c>
      <c r="G75" s="5"/>
      <c r="H75" s="5"/>
      <c r="I75" s="5"/>
    </row>
    <row r="76" customFormat="false" ht="6" hidden="false" customHeight="true" outlineLevel="0" collapsed="false">
      <c r="C76" s="442"/>
    </row>
    <row r="77" customFormat="false" ht="15" hidden="false" customHeight="false" outlineLevel="0" collapsed="false">
      <c r="C77" s="444" t="s">
        <v>939</v>
      </c>
      <c r="G77" s="103" t="n">
        <v>1894</v>
      </c>
      <c r="H77" s="103" t="n">
        <v>407</v>
      </c>
      <c r="I77" s="103" t="n">
        <v>2301</v>
      </c>
    </row>
    <row r="78" customFormat="false" ht="6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B79" s="4" t="s">
        <v>924</v>
      </c>
      <c r="C79" s="11" t="s">
        <v>950</v>
      </c>
    </row>
    <row r="80" customFormat="false" ht="12.75" hidden="false" customHeight="false" outlineLevel="0" collapsed="false">
      <c r="B80" s="4" t="s">
        <v>951</v>
      </c>
      <c r="C80" s="4" t="s">
        <v>952</v>
      </c>
    </row>
    <row r="81" customFormat="false" ht="12.75" hidden="false" customHeight="false" outlineLevel="0" collapsed="false">
      <c r="B81" s="4" t="s">
        <v>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1.85"/>
    <col collapsed="false" customWidth="true" hidden="false" outlineLevel="0" max="3" min="3" style="4" width="2.56"/>
    <col collapsed="false" customWidth="true" hidden="false" outlineLevel="0" max="4" min="4" style="4" width="13.56"/>
    <col collapsed="false" customWidth="true" hidden="false" outlineLevel="0" max="5" min="5" style="4" width="13.28"/>
    <col collapsed="false" customWidth="true" hidden="false" outlineLevel="0" max="6" min="6" style="4" width="9.85"/>
    <col collapsed="false" customWidth="true" hidden="false" outlineLevel="0" max="10" min="7" style="4" width="7.7"/>
    <col collapsed="false" customWidth="true" hidden="false" outlineLevel="0" max="11" min="11" style="4" width="0.28"/>
    <col collapsed="false" customWidth="true" hidden="false" outlineLevel="0" max="16" min="12" style="4" width="7.7"/>
    <col collapsed="false" customWidth="true" hidden="false" outlineLevel="0" max="17" min="17" style="4" width="0.28"/>
    <col collapsed="false" customWidth="true" hidden="false" outlineLevel="0" max="18" min="18" style="4" width="7.7"/>
    <col collapsed="false" customWidth="true" hidden="false" outlineLevel="0" max="19" min="19" style="4" width="0.7"/>
    <col collapsed="false" customWidth="true" hidden="false" outlineLevel="0" max="20" min="20" style="4" width="9.28"/>
    <col collapsed="false" customWidth="true" hidden="false" outlineLevel="0" max="21" min="21" style="4" width="0.7"/>
    <col collapsed="false" customWidth="false" hidden="false" outlineLevel="0" max="257" min="22" style="4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6" t="s">
        <v>954</v>
      </c>
      <c r="E2" s="7" t="s">
        <v>955</v>
      </c>
      <c r="T2" s="452"/>
    </row>
    <row r="3" customFormat="false" ht="8.25" hidden="false" customHeight="true" outlineLevel="0" collapsed="false">
      <c r="A3" s="1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1"/>
    </row>
    <row r="4" customFormat="false" ht="52.5" hidden="false" customHeight="true" outlineLevel="0" collapsed="false">
      <c r="A4" s="11"/>
      <c r="B4" s="11"/>
      <c r="C4" s="11"/>
      <c r="D4" s="11"/>
      <c r="E4" s="11"/>
      <c r="F4" s="453" t="s">
        <v>956</v>
      </c>
      <c r="G4" s="453"/>
      <c r="H4" s="453"/>
      <c r="I4" s="453"/>
      <c r="J4" s="453"/>
      <c r="K4" s="454"/>
      <c r="L4" s="453" t="s">
        <v>957</v>
      </c>
      <c r="M4" s="453"/>
      <c r="N4" s="453"/>
      <c r="O4" s="453"/>
      <c r="P4" s="453"/>
      <c r="Q4" s="455"/>
      <c r="R4" s="455"/>
      <c r="S4" s="456"/>
      <c r="T4" s="310" t="s">
        <v>236</v>
      </c>
      <c r="U4" s="457"/>
    </row>
    <row r="5" customFormat="false" ht="15" hidden="false" customHeight="true" outlineLevel="0" collapsed="false">
      <c r="A5" s="11"/>
      <c r="B5" s="11"/>
      <c r="C5" s="11"/>
      <c r="D5" s="11"/>
      <c r="E5" s="11"/>
      <c r="F5" s="458" t="s">
        <v>958</v>
      </c>
      <c r="G5" s="459" t="s">
        <v>959</v>
      </c>
      <c r="H5" s="459"/>
      <c r="I5" s="459"/>
      <c r="J5" s="459"/>
      <c r="K5" s="460"/>
      <c r="L5" s="453"/>
      <c r="M5" s="453"/>
      <c r="N5" s="453"/>
      <c r="O5" s="453"/>
      <c r="P5" s="453"/>
      <c r="Q5" s="461"/>
      <c r="R5" s="462" t="s">
        <v>90</v>
      </c>
      <c r="S5" s="463"/>
      <c r="T5" s="464" t="s">
        <v>241</v>
      </c>
      <c r="U5" s="457"/>
    </row>
    <row r="6" customFormat="false" ht="45" hidden="false" customHeight="true" outlineLevel="0" collapsed="false">
      <c r="A6" s="11"/>
      <c r="B6" s="21"/>
      <c r="C6" s="21"/>
      <c r="D6" s="21"/>
      <c r="E6" s="21"/>
      <c r="F6" s="458"/>
      <c r="G6" s="465" t="s">
        <v>960</v>
      </c>
      <c r="H6" s="466" t="s">
        <v>961</v>
      </c>
      <c r="I6" s="466" t="s">
        <v>881</v>
      </c>
      <c r="J6" s="467" t="s">
        <v>962</v>
      </c>
      <c r="K6" s="468"/>
      <c r="L6" s="467" t="s">
        <v>214</v>
      </c>
      <c r="M6" s="467" t="n">
        <v>1</v>
      </c>
      <c r="N6" s="467" t="s">
        <v>963</v>
      </c>
      <c r="O6" s="467" t="s">
        <v>964</v>
      </c>
      <c r="P6" s="458" t="s">
        <v>965</v>
      </c>
      <c r="Q6" s="469"/>
      <c r="R6" s="469"/>
      <c r="S6" s="470"/>
      <c r="T6" s="471" t="s">
        <v>246</v>
      </c>
      <c r="U6" s="45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79" t="s">
        <v>250</v>
      </c>
      <c r="S7" s="12"/>
      <c r="T7" s="310" t="s">
        <v>251</v>
      </c>
      <c r="U7" s="1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1"/>
      <c r="C9" s="78" t="s">
        <v>754</v>
      </c>
      <c r="D9" s="12"/>
      <c r="E9" s="11"/>
      <c r="F9" s="5" t="n">
        <v>10</v>
      </c>
      <c r="G9" s="5" t="n">
        <v>2</v>
      </c>
      <c r="H9" s="5" t="n">
        <v>2</v>
      </c>
      <c r="I9" s="5" t="n">
        <v>5</v>
      </c>
      <c r="J9" s="5" t="n">
        <v>4</v>
      </c>
      <c r="K9" s="215"/>
      <c r="L9" s="5" t="n">
        <v>89</v>
      </c>
      <c r="M9" s="5" t="n">
        <v>6</v>
      </c>
      <c r="N9" s="5" t="n">
        <v>3</v>
      </c>
      <c r="O9" s="5" t="n">
        <v>2</v>
      </c>
      <c r="P9" s="472" t="n">
        <f aca="false">100-L9</f>
        <v>11</v>
      </c>
      <c r="Q9" s="215"/>
      <c r="R9" s="215" t="n">
        <v>100</v>
      </c>
      <c r="S9" s="221"/>
      <c r="T9" s="103" t="n">
        <v>14190</v>
      </c>
      <c r="U9" s="11"/>
    </row>
    <row r="10" customFormat="false" ht="6" hidden="false" customHeight="true" outlineLevel="0" collapsed="false">
      <c r="A10" s="11"/>
      <c r="B10" s="11"/>
      <c r="C10" s="12"/>
      <c r="D10" s="12"/>
      <c r="E10" s="11"/>
      <c r="F10" s="215"/>
      <c r="G10" s="215"/>
      <c r="H10" s="215"/>
      <c r="I10" s="215"/>
      <c r="J10" s="215"/>
      <c r="K10" s="215"/>
      <c r="P10" s="472"/>
      <c r="Q10" s="215"/>
      <c r="R10" s="215"/>
      <c r="S10" s="221"/>
      <c r="T10" s="103"/>
      <c r="U10" s="11"/>
    </row>
    <row r="11" customFormat="false" ht="15.75" hidden="false" customHeight="false" outlineLevel="0" collapsed="false">
      <c r="A11" s="11"/>
      <c r="C11" s="78" t="s">
        <v>318</v>
      </c>
      <c r="D11" s="12"/>
      <c r="E11" s="11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472"/>
      <c r="Q11" s="215"/>
      <c r="R11" s="215"/>
      <c r="S11" s="221"/>
      <c r="T11" s="103"/>
      <c r="U11" s="11"/>
      <c r="V11" s="5"/>
    </row>
    <row r="12" customFormat="false" ht="15" hidden="false" customHeight="false" outlineLevel="0" collapsed="false">
      <c r="A12" s="11"/>
      <c r="B12" s="11"/>
      <c r="C12" s="5"/>
      <c r="D12" s="12" t="s">
        <v>319</v>
      </c>
      <c r="E12" s="11"/>
      <c r="F12" s="5" t="n">
        <v>9</v>
      </c>
      <c r="G12" s="5" t="n">
        <v>2</v>
      </c>
      <c r="H12" s="5" t="n">
        <v>2</v>
      </c>
      <c r="I12" s="5" t="n">
        <v>4</v>
      </c>
      <c r="J12" s="5" t="n">
        <v>3</v>
      </c>
      <c r="K12" s="5"/>
      <c r="L12" s="5" t="n">
        <v>90</v>
      </c>
      <c r="M12" s="5" t="n">
        <v>6</v>
      </c>
      <c r="N12" s="5" t="n">
        <v>3</v>
      </c>
      <c r="O12" s="5" t="n">
        <v>1</v>
      </c>
      <c r="P12" s="472" t="n">
        <f aca="false">100-L12</f>
        <v>10</v>
      </c>
      <c r="Q12" s="215"/>
      <c r="R12" s="215" t="n">
        <v>100</v>
      </c>
      <c r="S12" s="221"/>
      <c r="T12" s="103" t="n">
        <v>6096</v>
      </c>
      <c r="U12" s="11"/>
    </row>
    <row r="13" customFormat="false" ht="15" hidden="false" customHeight="false" outlineLevel="0" collapsed="false">
      <c r="A13" s="11"/>
      <c r="B13" s="11"/>
      <c r="C13" s="5"/>
      <c r="D13" s="12" t="s">
        <v>320</v>
      </c>
      <c r="E13" s="11"/>
      <c r="F13" s="5" t="n">
        <v>11</v>
      </c>
      <c r="G13" s="5" t="n">
        <v>2</v>
      </c>
      <c r="H13" s="5" t="n">
        <v>3</v>
      </c>
      <c r="I13" s="5" t="n">
        <v>6</v>
      </c>
      <c r="J13" s="5" t="n">
        <v>5</v>
      </c>
      <c r="K13" s="5"/>
      <c r="L13" s="5" t="n">
        <v>87</v>
      </c>
      <c r="M13" s="5" t="n">
        <v>6</v>
      </c>
      <c r="N13" s="5" t="n">
        <v>4</v>
      </c>
      <c r="O13" s="5" t="n">
        <v>2</v>
      </c>
      <c r="P13" s="472" t="n">
        <f aca="false">100-L13</f>
        <v>13</v>
      </c>
      <c r="Q13" s="215"/>
      <c r="R13" s="215" t="n">
        <v>100</v>
      </c>
      <c r="S13" s="221"/>
      <c r="T13" s="103" t="n">
        <v>8094</v>
      </c>
      <c r="U13" s="11"/>
    </row>
    <row r="14" customFormat="false" ht="6" hidden="false" customHeight="true" outlineLevel="0" collapsed="false">
      <c r="A14" s="11"/>
      <c r="B14" s="11"/>
      <c r="C14" s="12"/>
      <c r="D14" s="12"/>
      <c r="E14" s="11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472"/>
      <c r="Q14" s="215"/>
      <c r="R14" s="215"/>
      <c r="S14" s="221"/>
      <c r="T14" s="103"/>
      <c r="U14" s="11"/>
    </row>
    <row r="15" customFormat="false" ht="15.75" hidden="false" customHeight="false" outlineLevel="0" collapsed="false">
      <c r="A15" s="11"/>
      <c r="C15" s="78" t="s">
        <v>379</v>
      </c>
      <c r="D15" s="12"/>
      <c r="E15" s="11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472"/>
      <c r="Q15" s="215"/>
      <c r="R15" s="215"/>
      <c r="S15" s="221"/>
      <c r="T15" s="103"/>
      <c r="U15" s="11"/>
    </row>
    <row r="16" customFormat="false" ht="15" hidden="false" customHeight="false" outlineLevel="0" collapsed="false">
      <c r="A16" s="11"/>
      <c r="B16" s="11"/>
      <c r="C16" s="5"/>
      <c r="D16" s="12" t="s">
        <v>518</v>
      </c>
      <c r="E16" s="11"/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215"/>
      <c r="L16" s="5" t="n">
        <v>98</v>
      </c>
      <c r="M16" s="5" t="n">
        <v>1</v>
      </c>
      <c r="N16" s="5" t="n">
        <v>0</v>
      </c>
      <c r="O16" s="5" t="n">
        <v>1</v>
      </c>
      <c r="P16" s="472" t="n">
        <f aca="false">100-L16</f>
        <v>2</v>
      </c>
      <c r="Q16" s="215"/>
      <c r="R16" s="215" t="n">
        <v>100</v>
      </c>
      <c r="S16" s="221"/>
      <c r="T16" s="103" t="n">
        <v>433</v>
      </c>
      <c r="U16" s="11"/>
    </row>
    <row r="17" customFormat="false" ht="15" hidden="false" customHeight="false" outlineLevel="0" collapsed="false">
      <c r="A17" s="11"/>
      <c r="B17" s="11"/>
      <c r="C17" s="5"/>
      <c r="D17" s="12" t="s">
        <v>381</v>
      </c>
      <c r="E17" s="11"/>
      <c r="F17" s="5" t="n">
        <v>1</v>
      </c>
      <c r="G17" s="5" t="n">
        <v>0</v>
      </c>
      <c r="H17" s="5" t="n">
        <v>0</v>
      </c>
      <c r="I17" s="5" t="n">
        <v>1</v>
      </c>
      <c r="J17" s="5" t="n">
        <v>0</v>
      </c>
      <c r="K17" s="215"/>
      <c r="L17" s="5" t="n">
        <v>98</v>
      </c>
      <c r="M17" s="5" t="n">
        <v>1</v>
      </c>
      <c r="N17" s="5" t="n">
        <v>1</v>
      </c>
      <c r="O17" s="5" t="n">
        <v>0</v>
      </c>
      <c r="P17" s="472" t="n">
        <f aca="false">100-L17</f>
        <v>2</v>
      </c>
      <c r="Q17" s="215"/>
      <c r="R17" s="215" t="n">
        <v>100</v>
      </c>
      <c r="S17" s="221"/>
      <c r="T17" s="103" t="n">
        <v>1578</v>
      </c>
      <c r="U17" s="11"/>
    </row>
    <row r="18" customFormat="false" ht="15" hidden="false" customHeight="false" outlineLevel="0" collapsed="false">
      <c r="A18" s="11"/>
      <c r="B18" s="11"/>
      <c r="C18" s="5"/>
      <c r="D18" s="12" t="s">
        <v>382</v>
      </c>
      <c r="E18" s="11"/>
      <c r="F18" s="5" t="n">
        <v>3</v>
      </c>
      <c r="G18" s="5" t="n">
        <v>1</v>
      </c>
      <c r="H18" s="5" t="n">
        <v>1</v>
      </c>
      <c r="I18" s="5" t="n">
        <v>2</v>
      </c>
      <c r="J18" s="5" t="n">
        <v>1</v>
      </c>
      <c r="K18" s="215"/>
      <c r="L18" s="5" t="n">
        <v>96</v>
      </c>
      <c r="M18" s="5" t="n">
        <v>2</v>
      </c>
      <c r="N18" s="5" t="n">
        <v>2</v>
      </c>
      <c r="O18" s="5" t="n">
        <v>0</v>
      </c>
      <c r="P18" s="472" t="n">
        <f aca="false">100-L18</f>
        <v>4</v>
      </c>
      <c r="Q18" s="215"/>
      <c r="R18" s="215" t="n">
        <v>100</v>
      </c>
      <c r="S18" s="221"/>
      <c r="T18" s="103" t="n">
        <v>2325</v>
      </c>
      <c r="U18" s="11"/>
    </row>
    <row r="19" customFormat="false" ht="15" hidden="false" customHeight="false" outlineLevel="0" collapsed="false">
      <c r="A19" s="11"/>
      <c r="B19" s="11"/>
      <c r="C19" s="5"/>
      <c r="D19" s="12" t="s">
        <v>383</v>
      </c>
      <c r="E19" s="11"/>
      <c r="F19" s="5" t="n">
        <v>6</v>
      </c>
      <c r="G19" s="5" t="n">
        <v>1</v>
      </c>
      <c r="H19" s="5" t="n">
        <v>1</v>
      </c>
      <c r="I19" s="5" t="n">
        <v>3</v>
      </c>
      <c r="J19" s="5" t="n">
        <v>2</v>
      </c>
      <c r="K19" s="215"/>
      <c r="L19" s="5" t="n">
        <v>93</v>
      </c>
      <c r="M19" s="5" t="n">
        <v>4</v>
      </c>
      <c r="N19" s="5" t="n">
        <v>2</v>
      </c>
      <c r="O19" s="5" t="n">
        <v>1</v>
      </c>
      <c r="P19" s="472" t="n">
        <f aca="false">100-L19</f>
        <v>7</v>
      </c>
      <c r="Q19" s="215"/>
      <c r="R19" s="215" t="n">
        <v>100</v>
      </c>
      <c r="S19" s="221"/>
      <c r="T19" s="103" t="n">
        <v>2459</v>
      </c>
      <c r="U19" s="11"/>
    </row>
    <row r="20" customFormat="false" ht="15" hidden="false" customHeight="false" outlineLevel="0" collapsed="false">
      <c r="A20" s="11"/>
      <c r="B20" s="11"/>
      <c r="C20" s="5"/>
      <c r="D20" s="12" t="s">
        <v>384</v>
      </c>
      <c r="E20" s="11"/>
      <c r="F20" s="5" t="n">
        <v>10</v>
      </c>
      <c r="G20" s="5" t="n">
        <v>2</v>
      </c>
      <c r="H20" s="5" t="n">
        <v>2</v>
      </c>
      <c r="I20" s="5" t="n">
        <v>5</v>
      </c>
      <c r="J20" s="5" t="n">
        <v>4</v>
      </c>
      <c r="K20" s="215"/>
      <c r="L20" s="5" t="n">
        <v>88</v>
      </c>
      <c r="M20" s="5" t="n">
        <v>7</v>
      </c>
      <c r="N20" s="5" t="n">
        <v>3</v>
      </c>
      <c r="O20" s="5" t="n">
        <v>2</v>
      </c>
      <c r="P20" s="472" t="n">
        <f aca="false">100-L20</f>
        <v>12</v>
      </c>
      <c r="Q20" s="215"/>
      <c r="R20" s="215" t="n">
        <v>100</v>
      </c>
      <c r="S20" s="221"/>
      <c r="T20" s="103" t="n">
        <v>2366</v>
      </c>
      <c r="U20" s="11"/>
    </row>
    <row r="21" customFormat="false" ht="15" hidden="false" customHeight="false" outlineLevel="0" collapsed="false">
      <c r="A21" s="11"/>
      <c r="B21" s="11"/>
      <c r="C21" s="5"/>
      <c r="D21" s="12" t="s">
        <v>385</v>
      </c>
      <c r="E21" s="11"/>
      <c r="F21" s="5" t="n">
        <v>16</v>
      </c>
      <c r="G21" s="5" t="n">
        <v>2</v>
      </c>
      <c r="H21" s="5" t="n">
        <v>2</v>
      </c>
      <c r="I21" s="5" t="n">
        <v>7</v>
      </c>
      <c r="J21" s="5" t="n">
        <v>5</v>
      </c>
      <c r="K21" s="215"/>
      <c r="L21" s="5" t="n">
        <v>82</v>
      </c>
      <c r="M21" s="5" t="n">
        <v>11</v>
      </c>
      <c r="N21" s="5" t="n">
        <v>5</v>
      </c>
      <c r="O21" s="5" t="n">
        <v>2</v>
      </c>
      <c r="P21" s="472" t="n">
        <f aca="false">100-L21</f>
        <v>18</v>
      </c>
      <c r="Q21" s="215"/>
      <c r="R21" s="215" t="n">
        <v>100</v>
      </c>
      <c r="S21" s="221"/>
      <c r="T21" s="103" t="n">
        <v>2237</v>
      </c>
      <c r="U21" s="11"/>
    </row>
    <row r="22" customFormat="false" ht="15" hidden="false" customHeight="false" outlineLevel="0" collapsed="false">
      <c r="A22" s="11"/>
      <c r="B22" s="11"/>
      <c r="C22" s="5"/>
      <c r="D22" s="12" t="s">
        <v>386</v>
      </c>
      <c r="E22" s="11"/>
      <c r="F22" s="5" t="n">
        <v>21</v>
      </c>
      <c r="G22" s="5" t="n">
        <v>4</v>
      </c>
      <c r="H22" s="5" t="n">
        <v>5</v>
      </c>
      <c r="I22" s="5" t="n">
        <v>12</v>
      </c>
      <c r="J22" s="5" t="n">
        <v>9</v>
      </c>
      <c r="K22" s="215"/>
      <c r="L22" s="5" t="n">
        <v>76</v>
      </c>
      <c r="M22" s="5" t="n">
        <v>12</v>
      </c>
      <c r="N22" s="5" t="n">
        <v>8</v>
      </c>
      <c r="O22" s="5" t="n">
        <v>5</v>
      </c>
      <c r="P22" s="472" t="n">
        <f aca="false">100-L22</f>
        <v>24</v>
      </c>
      <c r="Q22" s="215"/>
      <c r="R22" s="215" t="n">
        <v>100</v>
      </c>
      <c r="S22" s="221"/>
      <c r="T22" s="103" t="n">
        <v>1833</v>
      </c>
      <c r="U22" s="11"/>
    </row>
    <row r="23" customFormat="false" ht="15" hidden="false" customHeight="false" outlineLevel="0" collapsed="false">
      <c r="A23" s="11"/>
      <c r="B23" s="11"/>
      <c r="C23" s="5"/>
      <c r="D23" s="12" t="s">
        <v>387</v>
      </c>
      <c r="E23" s="11"/>
      <c r="F23" s="5" t="n">
        <v>32</v>
      </c>
      <c r="G23" s="5" t="n">
        <v>10</v>
      </c>
      <c r="H23" s="5" t="n">
        <v>11</v>
      </c>
      <c r="I23" s="5" t="n">
        <v>24</v>
      </c>
      <c r="J23" s="5" t="n">
        <v>20</v>
      </c>
      <c r="K23" s="215"/>
      <c r="L23" s="5" t="n">
        <v>62</v>
      </c>
      <c r="M23" s="5" t="n">
        <v>14</v>
      </c>
      <c r="N23" s="5" t="n">
        <v>14</v>
      </c>
      <c r="O23" s="5" t="n">
        <v>10</v>
      </c>
      <c r="P23" s="472" t="n">
        <f aca="false">100-L23</f>
        <v>38</v>
      </c>
      <c r="Q23" s="215"/>
      <c r="R23" s="215" t="n">
        <v>100</v>
      </c>
      <c r="S23" s="221"/>
      <c r="T23" s="103" t="n">
        <v>959</v>
      </c>
      <c r="U23" s="11"/>
    </row>
    <row r="24" customFormat="false" ht="9" hidden="false" customHeight="true" outlineLevel="0" collapsed="false">
      <c r="A24" s="11"/>
      <c r="B24" s="11"/>
      <c r="C24" s="12"/>
      <c r="D24" s="12"/>
      <c r="E24" s="11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472"/>
      <c r="Q24" s="215"/>
      <c r="R24" s="215"/>
      <c r="S24" s="221"/>
      <c r="T24" s="103"/>
      <c r="U24" s="11"/>
    </row>
    <row r="25" customFormat="false" ht="15" hidden="false" customHeight="true" outlineLevel="0" collapsed="false">
      <c r="A25" s="11"/>
      <c r="C25" s="78" t="s">
        <v>281</v>
      </c>
      <c r="D25" s="12"/>
      <c r="E25" s="11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472"/>
      <c r="Q25" s="215"/>
      <c r="R25" s="215"/>
      <c r="S25" s="221"/>
      <c r="T25" s="103"/>
      <c r="U25" s="11"/>
    </row>
    <row r="26" customFormat="false" ht="15" hidden="false" customHeight="false" outlineLevel="0" collapsed="false">
      <c r="A26" s="11"/>
      <c r="B26" s="11"/>
      <c r="C26" s="5"/>
      <c r="D26" s="12" t="s">
        <v>282</v>
      </c>
      <c r="E26" s="11"/>
      <c r="F26" s="5" t="n">
        <v>11</v>
      </c>
      <c r="G26" s="5" t="n">
        <v>2</v>
      </c>
      <c r="H26" s="5" t="n">
        <v>2</v>
      </c>
      <c r="I26" s="5" t="n">
        <v>6</v>
      </c>
      <c r="J26" s="5" t="n">
        <v>4</v>
      </c>
      <c r="K26" s="215"/>
      <c r="L26" s="5" t="n">
        <v>88</v>
      </c>
      <c r="M26" s="5" t="n">
        <v>7</v>
      </c>
      <c r="N26" s="5" t="n">
        <v>4</v>
      </c>
      <c r="O26" s="5" t="n">
        <v>2</v>
      </c>
      <c r="P26" s="472" t="n">
        <f aca="false">100-L26</f>
        <v>12</v>
      </c>
      <c r="Q26" s="215"/>
      <c r="R26" s="215" t="n">
        <v>100</v>
      </c>
      <c r="S26" s="221"/>
      <c r="T26" s="103" t="n">
        <v>5004</v>
      </c>
      <c r="U26" s="11"/>
    </row>
    <row r="27" customFormat="false" ht="15" hidden="false" customHeight="false" outlineLevel="0" collapsed="false">
      <c r="A27" s="11"/>
      <c r="B27" s="11"/>
      <c r="C27" s="5"/>
      <c r="D27" s="12" t="s">
        <v>283</v>
      </c>
      <c r="E27" s="11"/>
      <c r="F27" s="5" t="n">
        <v>11</v>
      </c>
      <c r="G27" s="5" t="n">
        <v>2</v>
      </c>
      <c r="H27" s="5" t="n">
        <v>2</v>
      </c>
      <c r="I27" s="5" t="n">
        <v>6</v>
      </c>
      <c r="J27" s="5" t="n">
        <v>5</v>
      </c>
      <c r="K27" s="215"/>
      <c r="L27" s="5" t="n">
        <v>88</v>
      </c>
      <c r="M27" s="5" t="n">
        <v>6</v>
      </c>
      <c r="N27" s="5" t="n">
        <v>4</v>
      </c>
      <c r="O27" s="5" t="n">
        <v>2</v>
      </c>
      <c r="P27" s="472" t="n">
        <f aca="false">100-L27</f>
        <v>12</v>
      </c>
      <c r="Q27" s="215"/>
      <c r="R27" s="215" t="n">
        <v>100</v>
      </c>
      <c r="S27" s="221"/>
      <c r="T27" s="103" t="n">
        <v>4139</v>
      </c>
      <c r="U27" s="11"/>
    </row>
    <row r="28" customFormat="false" ht="15" hidden="false" customHeight="false" outlineLevel="0" collapsed="false">
      <c r="A28" s="11"/>
      <c r="B28" s="11"/>
      <c r="C28" s="5"/>
      <c r="D28" s="5" t="s">
        <v>284</v>
      </c>
      <c r="E28" s="11"/>
      <c r="F28" s="5" t="n">
        <v>9</v>
      </c>
      <c r="G28" s="5" t="n">
        <v>2</v>
      </c>
      <c r="H28" s="5" t="n">
        <v>2</v>
      </c>
      <c r="I28" s="5" t="n">
        <v>4</v>
      </c>
      <c r="J28" s="5" t="n">
        <v>4</v>
      </c>
      <c r="K28" s="215"/>
      <c r="L28" s="5" t="n">
        <v>90</v>
      </c>
      <c r="M28" s="5" t="n">
        <v>6</v>
      </c>
      <c r="N28" s="5" t="n">
        <v>2</v>
      </c>
      <c r="O28" s="5" t="n">
        <v>2</v>
      </c>
      <c r="P28" s="472" t="n">
        <f aca="false">100-L28</f>
        <v>10</v>
      </c>
      <c r="Q28" s="215"/>
      <c r="R28" s="215" t="n">
        <v>100</v>
      </c>
      <c r="S28" s="221"/>
      <c r="T28" s="103" t="n">
        <v>1312</v>
      </c>
      <c r="U28" s="11"/>
    </row>
    <row r="29" customFormat="false" ht="15" hidden="false" customHeight="false" outlineLevel="0" collapsed="false">
      <c r="A29" s="11"/>
      <c r="B29" s="11"/>
      <c r="C29" s="5"/>
      <c r="D29" s="5" t="s">
        <v>285</v>
      </c>
      <c r="E29" s="11"/>
      <c r="F29" s="5" t="n">
        <v>10</v>
      </c>
      <c r="G29" s="5" t="n">
        <v>2</v>
      </c>
      <c r="H29" s="5" t="n">
        <v>3</v>
      </c>
      <c r="I29" s="5" t="n">
        <v>5</v>
      </c>
      <c r="J29" s="5" t="n">
        <v>4</v>
      </c>
      <c r="K29" s="215"/>
      <c r="L29" s="5" t="n">
        <v>89</v>
      </c>
      <c r="M29" s="5" t="n">
        <v>5</v>
      </c>
      <c r="N29" s="5" t="n">
        <v>2</v>
      </c>
      <c r="O29" s="5" t="n">
        <v>3</v>
      </c>
      <c r="P29" s="472" t="n">
        <f aca="false">100-L29</f>
        <v>11</v>
      </c>
      <c r="Q29" s="215"/>
      <c r="R29" s="215" t="n">
        <v>100</v>
      </c>
      <c r="S29" s="221"/>
      <c r="T29" s="103" t="n">
        <v>724</v>
      </c>
      <c r="U29" s="11"/>
    </row>
    <row r="30" customFormat="false" ht="15" hidden="false" customHeight="false" outlineLevel="0" collapsed="false">
      <c r="A30" s="11"/>
      <c r="B30" s="11"/>
      <c r="C30" s="5"/>
      <c r="D30" s="12" t="s">
        <v>966</v>
      </c>
      <c r="E30" s="11"/>
      <c r="F30" s="5" t="n">
        <v>9</v>
      </c>
      <c r="G30" s="5" t="n">
        <v>1</v>
      </c>
      <c r="H30" s="5" t="n">
        <v>2</v>
      </c>
      <c r="I30" s="5" t="n">
        <v>5</v>
      </c>
      <c r="J30" s="5" t="n">
        <v>4</v>
      </c>
      <c r="K30" s="215"/>
      <c r="L30" s="5" t="n">
        <v>90</v>
      </c>
      <c r="M30" s="5" t="n">
        <v>4</v>
      </c>
      <c r="N30" s="5" t="n">
        <v>3</v>
      </c>
      <c r="O30" s="5" t="n">
        <v>2</v>
      </c>
      <c r="P30" s="472" t="n">
        <f aca="false">100-L30</f>
        <v>10</v>
      </c>
      <c r="Q30" s="215"/>
      <c r="R30" s="215" t="n">
        <v>100</v>
      </c>
      <c r="S30" s="221"/>
      <c r="T30" s="103" t="n">
        <v>1663</v>
      </c>
      <c r="U30" s="11"/>
    </row>
    <row r="31" customFormat="false" ht="15" hidden="false" customHeight="false" outlineLevel="0" collapsed="false">
      <c r="A31" s="473"/>
      <c r="B31" s="473"/>
      <c r="C31" s="5"/>
      <c r="D31" s="12" t="s">
        <v>967</v>
      </c>
      <c r="E31" s="11"/>
      <c r="F31" s="5" t="n">
        <v>8</v>
      </c>
      <c r="G31" s="5" t="n">
        <v>2</v>
      </c>
      <c r="H31" s="5" t="n">
        <v>2</v>
      </c>
      <c r="I31" s="5" t="n">
        <v>4</v>
      </c>
      <c r="J31" s="5" t="n">
        <v>4</v>
      </c>
      <c r="K31" s="215"/>
      <c r="L31" s="5" t="n">
        <v>91</v>
      </c>
      <c r="M31" s="5" t="n">
        <v>4</v>
      </c>
      <c r="N31" s="5" t="n">
        <v>3</v>
      </c>
      <c r="O31" s="5" t="n">
        <v>2</v>
      </c>
      <c r="P31" s="472" t="n">
        <f aca="false">100-L31</f>
        <v>9</v>
      </c>
      <c r="Q31" s="215"/>
      <c r="R31" s="215" t="n">
        <v>100</v>
      </c>
      <c r="S31" s="221"/>
      <c r="T31" s="103" t="n">
        <v>1348</v>
      </c>
      <c r="U31" s="11"/>
    </row>
    <row r="32" customFormat="false" ht="3.75" hidden="false" customHeight="true" outlineLevel="0" collapsed="false">
      <c r="A32" s="473"/>
      <c r="B32" s="473"/>
      <c r="C32" s="5"/>
      <c r="D32" s="12"/>
      <c r="E32" s="11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472"/>
      <c r="Q32" s="215"/>
      <c r="R32" s="215"/>
      <c r="S32" s="221"/>
      <c r="T32" s="103"/>
      <c r="U32" s="11"/>
    </row>
    <row r="33" customFormat="false" ht="18.75" hidden="false" customHeight="false" outlineLevel="0" collapsed="false">
      <c r="A33" s="473"/>
      <c r="B33" s="473"/>
      <c r="C33" s="78" t="s">
        <v>968</v>
      </c>
      <c r="D33" s="12"/>
      <c r="E33" s="11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472"/>
      <c r="Q33" s="215"/>
      <c r="R33" s="215"/>
      <c r="S33" s="221"/>
      <c r="T33" s="103"/>
      <c r="U33" s="11"/>
    </row>
    <row r="34" customFormat="false" ht="15" hidden="false" customHeight="false" outlineLevel="0" collapsed="false">
      <c r="A34" s="473"/>
      <c r="B34" s="473"/>
      <c r="C34" s="5"/>
      <c r="D34" s="12" t="s">
        <v>969</v>
      </c>
      <c r="E34" s="11"/>
      <c r="F34" s="5" t="n">
        <v>19</v>
      </c>
      <c r="G34" s="5" t="n">
        <v>5</v>
      </c>
      <c r="H34" s="5" t="n">
        <v>5</v>
      </c>
      <c r="I34" s="5" t="n">
        <v>11</v>
      </c>
      <c r="J34" s="5" t="n">
        <v>8</v>
      </c>
      <c r="K34" s="215"/>
      <c r="L34" s="5" t="n">
        <v>78</v>
      </c>
      <c r="M34" s="5" t="n">
        <v>11</v>
      </c>
      <c r="N34" s="5" t="n">
        <v>6</v>
      </c>
      <c r="O34" s="5" t="n">
        <v>4</v>
      </c>
      <c r="P34" s="472" t="n">
        <f aca="false">100-L34</f>
        <v>22</v>
      </c>
      <c r="Q34" s="215"/>
      <c r="R34" s="215" t="n">
        <v>100</v>
      </c>
      <c r="S34" s="221"/>
      <c r="T34" s="103" t="n">
        <v>4573</v>
      </c>
      <c r="U34" s="11"/>
    </row>
    <row r="35" customFormat="false" ht="15" hidden="false" customHeight="false" outlineLevel="0" collapsed="false">
      <c r="A35" s="473"/>
      <c r="B35" s="473"/>
      <c r="C35" s="5"/>
      <c r="D35" s="474" t="s">
        <v>970</v>
      </c>
      <c r="E35" s="11"/>
      <c r="F35" s="5" t="n">
        <v>7</v>
      </c>
      <c r="G35" s="5" t="n">
        <v>1</v>
      </c>
      <c r="H35" s="5" t="n">
        <v>1</v>
      </c>
      <c r="I35" s="5" t="n">
        <v>4</v>
      </c>
      <c r="J35" s="5" t="n">
        <v>3</v>
      </c>
      <c r="K35" s="215"/>
      <c r="L35" s="5" t="n">
        <v>92</v>
      </c>
      <c r="M35" s="5" t="n">
        <v>4</v>
      </c>
      <c r="N35" s="5" t="n">
        <v>2</v>
      </c>
      <c r="O35" s="5" t="n">
        <v>1</v>
      </c>
      <c r="P35" s="472" t="n">
        <f aca="false">100-L35</f>
        <v>8</v>
      </c>
      <c r="Q35" s="215"/>
      <c r="R35" s="215" t="n">
        <v>100</v>
      </c>
      <c r="S35" s="221"/>
      <c r="T35" s="103" t="n">
        <v>9617</v>
      </c>
      <c r="U35" s="11"/>
    </row>
    <row r="36" customFormat="false" ht="12" hidden="false" customHeight="true" outlineLevel="0" collapsed="false">
      <c r="A36" s="473"/>
      <c r="B36" s="473"/>
      <c r="C36" s="12"/>
      <c r="D36" s="12"/>
      <c r="E36" s="11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6"/>
      <c r="Q36" s="475"/>
      <c r="R36" s="475"/>
      <c r="S36" s="477"/>
      <c r="T36" s="478"/>
      <c r="U36" s="11"/>
    </row>
    <row r="37" customFormat="false" ht="15.75" hidden="false" customHeight="false" outlineLevel="0" collapsed="false">
      <c r="A37" s="473"/>
      <c r="C37" s="479" t="s">
        <v>971</v>
      </c>
      <c r="D37" s="12"/>
      <c r="E37" s="11"/>
      <c r="G37" s="310"/>
      <c r="H37" s="310"/>
      <c r="I37" s="310"/>
      <c r="J37" s="310"/>
      <c r="K37" s="310"/>
      <c r="L37" s="310"/>
      <c r="M37" s="310"/>
      <c r="N37" s="310"/>
      <c r="O37" s="310"/>
      <c r="P37" s="480"/>
      <c r="Q37" s="310"/>
      <c r="R37" s="79"/>
      <c r="S37" s="477"/>
      <c r="T37" s="478"/>
      <c r="U37" s="11"/>
    </row>
    <row r="38" customFormat="false" ht="6" hidden="false" customHeight="true" outlineLevel="0" collapsed="false">
      <c r="A38" s="473"/>
      <c r="B38" s="473"/>
      <c r="C38" s="12"/>
      <c r="D38" s="12"/>
      <c r="E38" s="11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6"/>
      <c r="Q38" s="475"/>
      <c r="R38" s="475"/>
      <c r="S38" s="477"/>
      <c r="T38" s="478"/>
      <c r="U38" s="11"/>
    </row>
    <row r="39" customFormat="false" ht="15.75" hidden="false" customHeight="false" outlineLevel="0" collapsed="false">
      <c r="A39" s="473"/>
      <c r="C39" s="78" t="s">
        <v>972</v>
      </c>
      <c r="D39" s="12"/>
      <c r="E39" s="11"/>
      <c r="F39" s="5" t="n">
        <v>4</v>
      </c>
      <c r="G39" s="5" t="n">
        <v>1</v>
      </c>
      <c r="H39" s="5" t="n">
        <v>1</v>
      </c>
      <c r="I39" s="5" t="n">
        <v>2</v>
      </c>
      <c r="J39" s="5" t="n">
        <v>2</v>
      </c>
      <c r="K39" s="215"/>
      <c r="L39" s="5" t="n">
        <v>2</v>
      </c>
      <c r="M39" s="5" t="n">
        <v>2</v>
      </c>
      <c r="N39" s="5" t="n">
        <v>1</v>
      </c>
      <c r="O39" s="5" t="n">
        <v>1</v>
      </c>
      <c r="P39" s="5" t="n">
        <v>4</v>
      </c>
      <c r="Q39" s="215"/>
      <c r="R39" s="5" t="n">
        <v>6</v>
      </c>
      <c r="S39" s="5"/>
      <c r="T39" s="103" t="n">
        <v>14190</v>
      </c>
      <c r="U39" s="5"/>
      <c r="V39" s="5"/>
    </row>
    <row r="40" customFormat="false" ht="6" hidden="false" customHeight="true" outlineLevel="0" collapsed="false">
      <c r="A40" s="473"/>
      <c r="B40" s="473"/>
      <c r="C40" s="12"/>
      <c r="D40" s="12"/>
      <c r="E40" s="11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477"/>
      <c r="T40" s="103"/>
      <c r="U40" s="11"/>
    </row>
    <row r="41" customFormat="false" ht="15.75" hidden="false" customHeight="false" outlineLevel="0" collapsed="false">
      <c r="A41" s="473"/>
      <c r="C41" s="78" t="s">
        <v>318</v>
      </c>
      <c r="D41" s="12"/>
      <c r="E41" s="11"/>
      <c r="K41" s="215"/>
      <c r="L41" s="215"/>
      <c r="M41" s="215"/>
      <c r="N41" s="215"/>
      <c r="O41" s="215"/>
      <c r="P41" s="215"/>
      <c r="Q41" s="215"/>
      <c r="R41" s="215"/>
      <c r="S41" s="477"/>
      <c r="T41" s="103"/>
      <c r="U41" s="11"/>
    </row>
    <row r="42" customFormat="false" ht="15" hidden="false" customHeight="false" outlineLevel="0" collapsed="false">
      <c r="A42" s="473"/>
      <c r="B42" s="473"/>
      <c r="C42" s="5"/>
      <c r="D42" s="12" t="s">
        <v>319</v>
      </c>
      <c r="E42" s="11"/>
      <c r="F42" s="5" t="n">
        <v>3</v>
      </c>
      <c r="G42" s="5" t="n">
        <v>1</v>
      </c>
      <c r="H42" s="5" t="n">
        <v>1</v>
      </c>
      <c r="I42" s="5" t="n">
        <v>2</v>
      </c>
      <c r="J42" s="5" t="n">
        <v>1</v>
      </c>
      <c r="K42" s="215"/>
      <c r="L42" s="5" t="n">
        <v>2</v>
      </c>
      <c r="M42" s="5" t="n">
        <v>2</v>
      </c>
      <c r="N42" s="5" t="n">
        <v>1</v>
      </c>
      <c r="O42" s="5" t="n">
        <v>1</v>
      </c>
      <c r="P42" s="5" t="n">
        <v>4</v>
      </c>
      <c r="Q42" s="215"/>
      <c r="R42" s="5" t="n">
        <v>6</v>
      </c>
      <c r="S42" s="477"/>
      <c r="T42" s="103" t="n">
        <v>6096</v>
      </c>
      <c r="U42" s="11"/>
    </row>
    <row r="43" customFormat="false" ht="15" hidden="false" customHeight="false" outlineLevel="0" collapsed="false">
      <c r="A43" s="473"/>
      <c r="B43" s="473"/>
      <c r="C43" s="5"/>
      <c r="D43" s="12" t="s">
        <v>320</v>
      </c>
      <c r="E43" s="11"/>
      <c r="F43" s="5" t="n">
        <v>4</v>
      </c>
      <c r="G43" s="5" t="n">
        <v>1</v>
      </c>
      <c r="H43" s="5" t="n">
        <v>1</v>
      </c>
      <c r="I43" s="5" t="n">
        <v>2</v>
      </c>
      <c r="J43" s="5" t="n">
        <v>2</v>
      </c>
      <c r="K43" s="215"/>
      <c r="L43" s="5" t="n">
        <v>1</v>
      </c>
      <c r="M43" s="5" t="n">
        <v>2</v>
      </c>
      <c r="N43" s="5" t="n">
        <v>1</v>
      </c>
      <c r="O43" s="5" t="n">
        <v>1</v>
      </c>
      <c r="P43" s="5" t="n">
        <v>4</v>
      </c>
      <c r="Q43" s="215"/>
      <c r="R43" s="5" t="n">
        <v>6</v>
      </c>
      <c r="S43" s="477"/>
      <c r="T43" s="103" t="n">
        <v>8094</v>
      </c>
      <c r="U43" s="11"/>
    </row>
    <row r="44" customFormat="false" ht="6" hidden="false" customHeight="true" outlineLevel="0" collapsed="false">
      <c r="A44" s="473"/>
      <c r="B44" s="473"/>
      <c r="C44" s="12"/>
      <c r="D44" s="12"/>
      <c r="E44" s="11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477"/>
      <c r="T44" s="103"/>
      <c r="U44" s="11"/>
    </row>
    <row r="45" customFormat="false" ht="15.75" hidden="false" customHeight="false" outlineLevel="0" collapsed="false">
      <c r="A45" s="473"/>
      <c r="C45" s="78" t="s">
        <v>379</v>
      </c>
      <c r="D45" s="12"/>
      <c r="E45" s="11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477"/>
      <c r="T45" s="103"/>
      <c r="U45" s="11"/>
    </row>
    <row r="46" customFormat="false" ht="15" hidden="false" customHeight="false" outlineLevel="0" collapsed="false">
      <c r="A46" s="473"/>
      <c r="B46" s="473"/>
      <c r="C46" s="5"/>
      <c r="D46" s="12" t="s">
        <v>518</v>
      </c>
      <c r="E46" s="11"/>
      <c r="F46" s="5" t="n">
        <v>1</v>
      </c>
      <c r="G46" s="5" t="n">
        <v>0</v>
      </c>
      <c r="H46" s="5" t="n">
        <v>0</v>
      </c>
      <c r="I46" s="5" t="n">
        <v>0</v>
      </c>
      <c r="J46" s="5" t="n">
        <v>1</v>
      </c>
      <c r="K46" s="215"/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215"/>
      <c r="R46" s="5" t="n">
        <v>1</v>
      </c>
      <c r="S46" s="477"/>
      <c r="T46" s="103" t="n">
        <v>433</v>
      </c>
      <c r="U46" s="11"/>
    </row>
    <row r="47" customFormat="false" ht="15" hidden="false" customHeight="false" outlineLevel="0" collapsed="false">
      <c r="A47" s="473"/>
      <c r="B47" s="473"/>
      <c r="C47" s="5"/>
      <c r="D47" s="12" t="s">
        <v>381</v>
      </c>
      <c r="E47" s="11"/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215"/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215"/>
      <c r="R47" s="5" t="n">
        <v>0</v>
      </c>
      <c r="S47" s="477"/>
      <c r="T47" s="103" t="n">
        <v>1578</v>
      </c>
      <c r="U47" s="11"/>
    </row>
    <row r="48" customFormat="false" ht="15" hidden="false" customHeight="false" outlineLevel="0" collapsed="false">
      <c r="A48" s="473"/>
      <c r="B48" s="473"/>
      <c r="C48" s="5"/>
      <c r="D48" s="12" t="s">
        <v>382</v>
      </c>
      <c r="E48" s="11"/>
      <c r="F48" s="5" t="n">
        <v>1</v>
      </c>
      <c r="G48" s="5" t="n">
        <v>0</v>
      </c>
      <c r="H48" s="5" t="n">
        <v>0</v>
      </c>
      <c r="I48" s="5" t="n">
        <v>0</v>
      </c>
      <c r="J48" s="5" t="n">
        <v>0</v>
      </c>
      <c r="K48" s="215"/>
      <c r="L48" s="5" t="n">
        <v>0</v>
      </c>
      <c r="M48" s="5" t="n">
        <v>0</v>
      </c>
      <c r="N48" s="5" t="n">
        <v>0</v>
      </c>
      <c r="O48" s="5" t="n">
        <v>0</v>
      </c>
      <c r="P48" s="5" t="n">
        <v>1</v>
      </c>
      <c r="Q48" s="215"/>
      <c r="R48" s="5" t="n">
        <v>1</v>
      </c>
      <c r="S48" s="477"/>
      <c r="T48" s="103" t="n">
        <v>2325</v>
      </c>
      <c r="U48" s="11"/>
    </row>
    <row r="49" customFormat="false" ht="15" hidden="false" customHeight="false" outlineLevel="0" collapsed="false">
      <c r="A49" s="473"/>
      <c r="B49" s="473"/>
      <c r="C49" s="5"/>
      <c r="D49" s="12" t="s">
        <v>383</v>
      </c>
      <c r="E49" s="11"/>
      <c r="F49" s="5" t="n">
        <v>2</v>
      </c>
      <c r="G49" s="5" t="n">
        <v>0</v>
      </c>
      <c r="H49" s="5" t="n">
        <v>0</v>
      </c>
      <c r="I49" s="5" t="n">
        <v>1</v>
      </c>
      <c r="J49" s="5" t="n">
        <v>1</v>
      </c>
      <c r="K49" s="215"/>
      <c r="L49" s="5" t="n">
        <v>0</v>
      </c>
      <c r="M49" s="5" t="n">
        <v>1</v>
      </c>
      <c r="N49" s="5" t="n">
        <v>1</v>
      </c>
      <c r="O49" s="5" t="n">
        <v>0</v>
      </c>
      <c r="P49" s="5" t="n">
        <v>2</v>
      </c>
      <c r="Q49" s="215"/>
      <c r="R49" s="5" t="n">
        <v>2</v>
      </c>
      <c r="S49" s="477"/>
      <c r="T49" s="103" t="n">
        <v>2459</v>
      </c>
      <c r="U49" s="11"/>
    </row>
    <row r="50" customFormat="false" ht="15" hidden="false" customHeight="false" outlineLevel="0" collapsed="false">
      <c r="A50" s="473"/>
      <c r="B50" s="473"/>
      <c r="C50" s="5"/>
      <c r="D50" s="12" t="s">
        <v>384</v>
      </c>
      <c r="E50" s="11"/>
      <c r="F50" s="5" t="n">
        <v>3</v>
      </c>
      <c r="G50" s="5" t="n">
        <v>1</v>
      </c>
      <c r="H50" s="5" t="n">
        <v>1</v>
      </c>
      <c r="I50" s="5" t="n">
        <v>2</v>
      </c>
      <c r="J50" s="5" t="n">
        <v>2</v>
      </c>
      <c r="K50" s="215"/>
      <c r="L50" s="5" t="n">
        <v>1</v>
      </c>
      <c r="M50" s="5" t="n">
        <v>1</v>
      </c>
      <c r="N50" s="5" t="n">
        <v>2</v>
      </c>
      <c r="O50" s="5" t="n">
        <v>1</v>
      </c>
      <c r="P50" s="5" t="n">
        <v>4</v>
      </c>
      <c r="Q50" s="215"/>
      <c r="R50" s="5" t="n">
        <v>5</v>
      </c>
      <c r="S50" s="477"/>
      <c r="T50" s="103" t="n">
        <v>2366</v>
      </c>
      <c r="U50" s="11"/>
    </row>
    <row r="51" customFormat="false" ht="15" hidden="false" customHeight="false" outlineLevel="0" collapsed="false">
      <c r="A51" s="473"/>
      <c r="B51" s="473"/>
      <c r="C51" s="5"/>
      <c r="D51" s="12" t="s">
        <v>385</v>
      </c>
      <c r="E51" s="11"/>
      <c r="F51" s="5" t="n">
        <v>8</v>
      </c>
      <c r="G51" s="5" t="n">
        <v>1</v>
      </c>
      <c r="H51" s="5" t="n">
        <v>1</v>
      </c>
      <c r="I51" s="5" t="n">
        <v>3</v>
      </c>
      <c r="J51" s="5" t="n">
        <v>3</v>
      </c>
      <c r="K51" s="215"/>
      <c r="L51" s="5" t="n">
        <v>2</v>
      </c>
      <c r="M51" s="5" t="n">
        <v>4</v>
      </c>
      <c r="N51" s="5" t="n">
        <v>3</v>
      </c>
      <c r="O51" s="5" t="n">
        <v>1</v>
      </c>
      <c r="P51" s="5" t="n">
        <v>8</v>
      </c>
      <c r="Q51" s="215"/>
      <c r="R51" s="5" t="n">
        <v>10</v>
      </c>
      <c r="S51" s="477"/>
      <c r="T51" s="103" t="n">
        <v>2237</v>
      </c>
      <c r="U51" s="11"/>
    </row>
    <row r="52" customFormat="false" ht="15" hidden="false" customHeight="false" outlineLevel="0" collapsed="false">
      <c r="A52" s="473"/>
      <c r="B52" s="473"/>
      <c r="C52" s="5"/>
      <c r="D52" s="12" t="s">
        <v>386</v>
      </c>
      <c r="E52" s="11"/>
      <c r="F52" s="5" t="n">
        <v>9</v>
      </c>
      <c r="G52" s="5" t="n">
        <v>2</v>
      </c>
      <c r="H52" s="5" t="n">
        <v>2</v>
      </c>
      <c r="I52" s="5" t="n">
        <v>6</v>
      </c>
      <c r="J52" s="5" t="n">
        <v>4</v>
      </c>
      <c r="K52" s="215"/>
      <c r="L52" s="5" t="n">
        <v>5</v>
      </c>
      <c r="M52" s="5" t="n">
        <v>4</v>
      </c>
      <c r="N52" s="5" t="n">
        <v>3</v>
      </c>
      <c r="O52" s="5" t="n">
        <v>2</v>
      </c>
      <c r="P52" s="5" t="n">
        <v>10</v>
      </c>
      <c r="Q52" s="215"/>
      <c r="R52" s="5" t="n">
        <v>15</v>
      </c>
      <c r="S52" s="477"/>
      <c r="T52" s="103" t="n">
        <v>1833</v>
      </c>
      <c r="U52" s="11"/>
    </row>
    <row r="53" customFormat="false" ht="15" hidden="false" customHeight="false" outlineLevel="0" collapsed="false">
      <c r="A53" s="473"/>
      <c r="B53" s="473"/>
      <c r="C53" s="5"/>
      <c r="D53" s="12" t="s">
        <v>387</v>
      </c>
      <c r="E53" s="11"/>
      <c r="F53" s="5" t="n">
        <v>11</v>
      </c>
      <c r="G53" s="5" t="n">
        <v>3</v>
      </c>
      <c r="H53" s="5" t="n">
        <v>3</v>
      </c>
      <c r="I53" s="5" t="n">
        <v>8</v>
      </c>
      <c r="J53" s="5" t="n">
        <v>6</v>
      </c>
      <c r="K53" s="215"/>
      <c r="L53" s="5" t="n">
        <v>7</v>
      </c>
      <c r="M53" s="5" t="n">
        <v>4</v>
      </c>
      <c r="N53" s="5" t="n">
        <v>5</v>
      </c>
      <c r="O53" s="5" t="n">
        <v>3</v>
      </c>
      <c r="P53" s="5" t="n">
        <v>13</v>
      </c>
      <c r="Q53" s="215"/>
      <c r="R53" s="5" t="n">
        <v>20</v>
      </c>
      <c r="S53" s="477"/>
      <c r="T53" s="103" t="n">
        <v>959</v>
      </c>
      <c r="U53" s="11"/>
    </row>
    <row r="54" customFormat="false" ht="6" hidden="false" customHeight="true" outlineLevel="0" collapsed="false">
      <c r="A54" s="473"/>
      <c r="B54" s="473"/>
      <c r="C54" s="12"/>
      <c r="D54" s="12"/>
      <c r="E54" s="11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477"/>
      <c r="T54" s="103"/>
      <c r="U54" s="11"/>
    </row>
    <row r="55" customFormat="false" ht="15.75" hidden="false" customHeight="false" outlineLevel="0" collapsed="false">
      <c r="A55" s="473"/>
      <c r="C55" s="78" t="s">
        <v>281</v>
      </c>
      <c r="D55" s="12"/>
      <c r="E55" s="11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477"/>
      <c r="T55" s="103"/>
      <c r="U55" s="11"/>
    </row>
    <row r="56" customFormat="false" ht="15" hidden="false" customHeight="false" outlineLevel="0" collapsed="false">
      <c r="A56" s="473"/>
      <c r="B56" s="473"/>
      <c r="C56" s="5"/>
      <c r="D56" s="12" t="s">
        <v>282</v>
      </c>
      <c r="E56" s="11"/>
      <c r="F56" s="5" t="n">
        <v>3</v>
      </c>
      <c r="G56" s="5" t="n">
        <v>0</v>
      </c>
      <c r="H56" s="5" t="n">
        <v>0</v>
      </c>
      <c r="I56" s="5" t="n">
        <v>2</v>
      </c>
      <c r="J56" s="5" t="n">
        <v>1</v>
      </c>
      <c r="K56" s="215"/>
      <c r="L56" s="5" t="n">
        <v>1</v>
      </c>
      <c r="M56" s="5" t="n">
        <v>2</v>
      </c>
      <c r="N56" s="5" t="n">
        <v>1</v>
      </c>
      <c r="O56" s="5" t="n">
        <v>0</v>
      </c>
      <c r="P56" s="5" t="n">
        <v>3</v>
      </c>
      <c r="Q56" s="215"/>
      <c r="R56" s="5" t="n">
        <v>5</v>
      </c>
      <c r="S56" s="477"/>
      <c r="T56" s="103" t="n">
        <v>5004</v>
      </c>
      <c r="U56" s="11"/>
    </row>
    <row r="57" customFormat="false" ht="15" hidden="false" customHeight="false" outlineLevel="0" collapsed="false">
      <c r="A57" s="473"/>
      <c r="B57" s="473"/>
      <c r="C57" s="5"/>
      <c r="D57" s="12" t="s">
        <v>283</v>
      </c>
      <c r="E57" s="11"/>
      <c r="F57" s="5" t="n">
        <v>4</v>
      </c>
      <c r="G57" s="5" t="n">
        <v>1</v>
      </c>
      <c r="H57" s="5" t="n">
        <v>1</v>
      </c>
      <c r="I57" s="5" t="n">
        <v>2</v>
      </c>
      <c r="J57" s="5" t="n">
        <v>2</v>
      </c>
      <c r="K57" s="215"/>
      <c r="L57" s="5" t="n">
        <v>1</v>
      </c>
      <c r="M57" s="5" t="n">
        <v>2</v>
      </c>
      <c r="N57" s="5" t="n">
        <v>2</v>
      </c>
      <c r="O57" s="5" t="n">
        <v>1</v>
      </c>
      <c r="P57" s="5" t="n">
        <v>5</v>
      </c>
      <c r="Q57" s="215"/>
      <c r="R57" s="5" t="n">
        <v>6</v>
      </c>
      <c r="S57" s="477"/>
      <c r="T57" s="103" t="n">
        <v>4139</v>
      </c>
      <c r="U57" s="11"/>
    </row>
    <row r="58" customFormat="false" ht="15" hidden="false" customHeight="false" outlineLevel="0" collapsed="false">
      <c r="A58" s="473"/>
      <c r="B58" s="473"/>
      <c r="C58" s="5"/>
      <c r="D58" s="12" t="s">
        <v>973</v>
      </c>
      <c r="E58" s="11"/>
      <c r="F58" s="5" t="n">
        <v>3</v>
      </c>
      <c r="G58" s="5" t="n">
        <v>1</v>
      </c>
      <c r="H58" s="5" t="n">
        <v>1</v>
      </c>
      <c r="I58" s="5" t="n">
        <v>2</v>
      </c>
      <c r="J58" s="5" t="n">
        <v>1</v>
      </c>
      <c r="K58" s="215"/>
      <c r="L58" s="5" t="n">
        <v>2</v>
      </c>
      <c r="M58" s="5" t="n">
        <v>2</v>
      </c>
      <c r="N58" s="5" t="n">
        <v>1</v>
      </c>
      <c r="O58" s="5" t="n">
        <v>1</v>
      </c>
      <c r="P58" s="5" t="n">
        <v>3</v>
      </c>
      <c r="Q58" s="215"/>
      <c r="R58" s="5" t="n">
        <v>5</v>
      </c>
      <c r="S58" s="477"/>
      <c r="T58" s="103" t="n">
        <v>1312</v>
      </c>
      <c r="U58" s="11"/>
    </row>
    <row r="59" customFormat="false" ht="15" hidden="false" customHeight="false" outlineLevel="0" collapsed="false">
      <c r="A59" s="473"/>
      <c r="B59" s="473"/>
      <c r="C59" s="5"/>
      <c r="D59" s="12" t="s">
        <v>974</v>
      </c>
      <c r="E59" s="11"/>
      <c r="F59" s="5" t="n">
        <v>4</v>
      </c>
      <c r="G59" s="5" t="n">
        <v>1</v>
      </c>
      <c r="H59" s="5" t="n">
        <v>2</v>
      </c>
      <c r="I59" s="5" t="n">
        <v>3</v>
      </c>
      <c r="J59" s="5" t="n">
        <v>2</v>
      </c>
      <c r="K59" s="215"/>
      <c r="L59" s="5" t="n">
        <v>2</v>
      </c>
      <c r="M59" s="5" t="n">
        <v>1</v>
      </c>
      <c r="N59" s="5" t="n">
        <v>1</v>
      </c>
      <c r="O59" s="5" t="n">
        <v>2</v>
      </c>
      <c r="P59" s="5" t="n">
        <v>4</v>
      </c>
      <c r="Q59" s="215"/>
      <c r="R59" s="5" t="n">
        <v>6</v>
      </c>
      <c r="S59" s="477"/>
      <c r="T59" s="103" t="n">
        <v>724</v>
      </c>
      <c r="U59" s="11"/>
    </row>
    <row r="60" customFormat="false" ht="15" hidden="false" customHeight="false" outlineLevel="0" collapsed="false">
      <c r="A60" s="473"/>
      <c r="B60" s="473"/>
      <c r="C60" s="5"/>
      <c r="D60" s="12" t="s">
        <v>966</v>
      </c>
      <c r="E60" s="11"/>
      <c r="F60" s="5" t="n">
        <v>5</v>
      </c>
      <c r="G60" s="5" t="n">
        <v>1</v>
      </c>
      <c r="H60" s="5" t="n">
        <v>2</v>
      </c>
      <c r="I60" s="5" t="n">
        <v>3</v>
      </c>
      <c r="J60" s="5" t="n">
        <v>3</v>
      </c>
      <c r="K60" s="215"/>
      <c r="L60" s="5" t="n">
        <v>1</v>
      </c>
      <c r="M60" s="5" t="n">
        <v>2</v>
      </c>
      <c r="N60" s="5" t="n">
        <v>2</v>
      </c>
      <c r="O60" s="5" t="n">
        <v>1</v>
      </c>
      <c r="P60" s="5" t="n">
        <v>5</v>
      </c>
      <c r="Q60" s="215"/>
      <c r="R60" s="5" t="n">
        <v>7</v>
      </c>
      <c r="S60" s="477"/>
      <c r="T60" s="103" t="n">
        <v>1663</v>
      </c>
      <c r="U60" s="11"/>
    </row>
    <row r="61" customFormat="false" ht="15" hidden="false" customHeight="false" outlineLevel="0" collapsed="false">
      <c r="A61" s="473"/>
      <c r="B61" s="473"/>
      <c r="C61" s="5"/>
      <c r="D61" s="12" t="s">
        <v>967</v>
      </c>
      <c r="E61" s="11"/>
      <c r="F61" s="5" t="n">
        <v>4</v>
      </c>
      <c r="G61" s="5" t="n">
        <v>1</v>
      </c>
      <c r="H61" s="5" t="n">
        <v>1</v>
      </c>
      <c r="I61" s="5" t="n">
        <v>2</v>
      </c>
      <c r="J61" s="5" t="n">
        <v>2</v>
      </c>
      <c r="K61" s="215"/>
      <c r="L61" s="5" t="n">
        <v>2</v>
      </c>
      <c r="M61" s="5" t="n">
        <v>2</v>
      </c>
      <c r="N61" s="5" t="n">
        <v>1</v>
      </c>
      <c r="O61" s="5" t="n">
        <v>1</v>
      </c>
      <c r="P61" s="5" t="n">
        <v>4</v>
      </c>
      <c r="Q61" s="215"/>
      <c r="R61" s="5" t="n">
        <v>6</v>
      </c>
      <c r="S61" s="477"/>
      <c r="T61" s="103" t="n">
        <v>1348</v>
      </c>
      <c r="U61" s="11"/>
    </row>
    <row r="62" customFormat="false" ht="3.75" hidden="false" customHeight="true" outlineLevel="0" collapsed="false">
      <c r="A62" s="473"/>
      <c r="B62" s="473"/>
      <c r="C62" s="5"/>
      <c r="D62" s="12"/>
      <c r="E62" s="11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477"/>
      <c r="T62" s="103"/>
      <c r="U62" s="11"/>
    </row>
    <row r="63" customFormat="false" ht="18.75" hidden="false" customHeight="false" outlineLevel="0" collapsed="false">
      <c r="A63" s="473"/>
      <c r="B63" s="473"/>
      <c r="C63" s="78" t="s">
        <v>975</v>
      </c>
      <c r="D63" s="12"/>
      <c r="E63" s="11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477"/>
      <c r="T63" s="103"/>
      <c r="U63" s="11"/>
    </row>
    <row r="64" customFormat="false" ht="15" hidden="false" customHeight="false" outlineLevel="0" collapsed="false">
      <c r="A64" s="473"/>
      <c r="B64" s="473"/>
      <c r="C64" s="5"/>
      <c r="D64" s="12" t="s">
        <v>969</v>
      </c>
      <c r="E64" s="11"/>
      <c r="F64" s="5" t="n">
        <v>3</v>
      </c>
      <c r="G64" s="5" t="n">
        <v>1</v>
      </c>
      <c r="H64" s="5" t="n">
        <v>1</v>
      </c>
      <c r="I64" s="5" t="n">
        <v>2</v>
      </c>
      <c r="J64" s="5" t="n">
        <v>2</v>
      </c>
      <c r="K64" s="215"/>
      <c r="L64" s="5" t="n">
        <v>1</v>
      </c>
      <c r="M64" s="5" t="n">
        <v>1</v>
      </c>
      <c r="N64" s="5" t="n">
        <v>1</v>
      </c>
      <c r="O64" s="5" t="n">
        <v>1</v>
      </c>
      <c r="P64" s="5" t="n">
        <v>4</v>
      </c>
      <c r="Q64" s="215"/>
      <c r="R64" s="5" t="n">
        <v>5</v>
      </c>
      <c r="S64" s="477"/>
      <c r="T64" s="103" t="n">
        <v>4573</v>
      </c>
      <c r="U64" s="11"/>
    </row>
    <row r="65" customFormat="false" ht="15" hidden="false" customHeight="false" outlineLevel="0" collapsed="false">
      <c r="A65" s="473"/>
      <c r="B65" s="473"/>
      <c r="C65" s="5"/>
      <c r="D65" s="474" t="s">
        <v>970</v>
      </c>
      <c r="E65" s="11"/>
      <c r="F65" s="5" t="n">
        <v>4</v>
      </c>
      <c r="G65" s="5" t="n">
        <v>1</v>
      </c>
      <c r="H65" s="5" t="n">
        <v>1</v>
      </c>
      <c r="I65" s="5" t="n">
        <v>2</v>
      </c>
      <c r="J65" s="5" t="n">
        <v>2</v>
      </c>
      <c r="K65" s="215"/>
      <c r="L65" s="5" t="n">
        <v>2</v>
      </c>
      <c r="M65" s="5" t="n">
        <v>2</v>
      </c>
      <c r="N65" s="5" t="n">
        <v>1</v>
      </c>
      <c r="O65" s="5" t="n">
        <v>1</v>
      </c>
      <c r="P65" s="5" t="n">
        <v>4</v>
      </c>
      <c r="Q65" s="215"/>
      <c r="R65" s="5" t="n">
        <v>6</v>
      </c>
      <c r="S65" s="477"/>
      <c r="T65" s="103" t="n">
        <v>9617</v>
      </c>
      <c r="U65" s="11"/>
    </row>
    <row r="66" customFormat="false" ht="5.25" hidden="false" customHeight="true" outlineLevel="0" collapsed="false">
      <c r="A66" s="11"/>
      <c r="B66" s="21"/>
      <c r="C66" s="25"/>
      <c r="D66" s="2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11"/>
    </row>
    <row r="67" customFormat="false" ht="6" hidden="false" customHeight="true" outlineLevel="0" collapsed="false">
      <c r="C67" s="5"/>
      <c r="D67" s="5"/>
    </row>
    <row r="68" customFormat="false" ht="12.75" hidden="false" customHeight="false" outlineLevel="0" collapsed="false">
      <c r="A68" s="4" t="n">
        <v>1</v>
      </c>
      <c r="C68" s="188" t="n">
        <v>1</v>
      </c>
      <c r="D68" s="4" t="s">
        <v>219</v>
      </c>
    </row>
    <row r="69" customFormat="false" ht="12.75" hidden="false" customHeight="false" outlineLevel="0" collapsed="false">
      <c r="D69" s="4" t="s">
        <v>220</v>
      </c>
    </row>
    <row r="70" customFormat="false" ht="12.75" hidden="false" customHeight="false" outlineLevel="0" collapsed="false">
      <c r="A70" s="4" t="n">
        <v>3</v>
      </c>
      <c r="C70" s="188" t="n">
        <v>2</v>
      </c>
      <c r="D70" s="4" t="s">
        <v>976</v>
      </c>
    </row>
  </sheetData>
  <mergeCells count="4">
    <mergeCell ref="F4:J4"/>
    <mergeCell ref="L4:P5"/>
    <mergeCell ref="F5:F6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7"/>
    <col collapsed="false" customWidth="true" hidden="false" outlineLevel="0" max="3" min="3" style="4" width="6.99"/>
    <col collapsed="false" customWidth="true" hidden="false" outlineLevel="0" max="4" min="4" style="4" width="7.56"/>
    <col collapsed="false" customWidth="true" hidden="false" outlineLevel="0" max="5" min="5" style="4" width="2.28"/>
    <col collapsed="false" customWidth="true" hidden="false" outlineLevel="0" max="15" min="6" style="4" width="6.28"/>
    <col collapsed="false" customWidth="false" hidden="false" outlineLevel="0" max="257" min="16" style="4" width="9.14"/>
  </cols>
  <sheetData>
    <row r="1" s="4" customFormat="true" ht="6" hidden="false" customHeight="true" outlineLevel="0" collapsed="false"/>
    <row r="2" s="4" customFormat="true" ht="15" hidden="false" customHeight="false" outlineLevel="0" collapsed="false">
      <c r="B2" s="481" t="s">
        <v>977</v>
      </c>
      <c r="E2" s="482" t="s">
        <v>978</v>
      </c>
    </row>
    <row r="3" s="4" customFormat="true" ht="15.75" hidden="false" customHeight="false" outlineLevel="0" collapsed="false">
      <c r="C3" s="5"/>
      <c r="E3" s="482" t="s">
        <v>979</v>
      </c>
    </row>
    <row r="4" customFormat="false" ht="6" hidden="false" customHeight="true" outlineLevel="0" collapsed="false">
      <c r="C4" s="5"/>
      <c r="D4" s="5"/>
    </row>
    <row r="5" customFormat="false" ht="15" hidden="false" customHeight="false" outlineLevel="0" collapsed="false">
      <c r="C5" s="5"/>
      <c r="E5" s="225" t="s">
        <v>980</v>
      </c>
    </row>
    <row r="6" customFormat="false" ht="15" hidden="false" customHeight="false" outlineLevel="0" collapsed="false">
      <c r="C6" s="5"/>
      <c r="F6" s="225" t="s">
        <v>981</v>
      </c>
    </row>
    <row r="7" customFormat="false" ht="15" hidden="false" customHeight="false" outlineLevel="0" collapsed="false">
      <c r="C7" s="5"/>
      <c r="E7" s="225" t="s">
        <v>982</v>
      </c>
    </row>
    <row r="8" customFormat="false" ht="6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4" customFormat="true" ht="12.75" hidden="false" customHeight="false" outlineLevel="0" collapsed="false">
      <c r="F10" s="483" t="s">
        <v>983</v>
      </c>
    </row>
    <row r="11" s="4" customFormat="true" ht="3.75" hidden="false" customHeight="true" outlineLevel="0" collapsed="false"/>
    <row r="12" s="4" customFormat="true" ht="12.75" hidden="false" customHeight="false" outlineLevel="0" collapsed="false">
      <c r="C12" s="484"/>
      <c r="D12" s="484" t="s">
        <v>984</v>
      </c>
      <c r="F12" s="485" t="n">
        <v>0.05</v>
      </c>
      <c r="G12" s="485" t="n">
        <v>0.1</v>
      </c>
      <c r="H12" s="485" t="n">
        <v>0.15</v>
      </c>
      <c r="I12" s="485" t="n">
        <v>0.2</v>
      </c>
      <c r="J12" s="485" t="n">
        <v>0.25</v>
      </c>
      <c r="K12" s="485" t="n">
        <v>0.3</v>
      </c>
      <c r="L12" s="485" t="n">
        <v>0.35</v>
      </c>
      <c r="M12" s="485" t="n">
        <v>0.4</v>
      </c>
      <c r="N12" s="485" t="n">
        <v>0.45</v>
      </c>
    </row>
    <row r="13" customFormat="false" ht="12.75" hidden="false" customHeight="false" outlineLevel="0" collapsed="false">
      <c r="D13" s="484" t="s">
        <v>985</v>
      </c>
      <c r="F13" s="189" t="s">
        <v>366</v>
      </c>
      <c r="G13" s="189" t="s">
        <v>366</v>
      </c>
      <c r="H13" s="189" t="s">
        <v>366</v>
      </c>
      <c r="I13" s="189" t="s">
        <v>366</v>
      </c>
      <c r="J13" s="189" t="s">
        <v>366</v>
      </c>
      <c r="K13" s="189" t="s">
        <v>366</v>
      </c>
      <c r="L13" s="189" t="s">
        <v>366</v>
      </c>
      <c r="M13" s="189" t="s">
        <v>366</v>
      </c>
      <c r="N13" s="189" t="s">
        <v>366</v>
      </c>
    </row>
    <row r="14" customFormat="false" ht="12.75" hidden="false" customHeight="false" outlineLevel="0" collapsed="false">
      <c r="D14" s="189" t="s">
        <v>986</v>
      </c>
      <c r="F14" s="485" t="n">
        <f aca="false">1-F12</f>
        <v>0.95</v>
      </c>
      <c r="G14" s="485" t="n">
        <f aca="false">1-G12</f>
        <v>0.9</v>
      </c>
      <c r="H14" s="485" t="n">
        <f aca="false">1-H12</f>
        <v>0.85</v>
      </c>
      <c r="I14" s="485" t="n">
        <f aca="false">1-I12</f>
        <v>0.8</v>
      </c>
      <c r="J14" s="485" t="n">
        <f aca="false">1-J12</f>
        <v>0.75</v>
      </c>
      <c r="K14" s="485" t="n">
        <f aca="false">1-K12</f>
        <v>0.7</v>
      </c>
      <c r="L14" s="485" t="n">
        <f aca="false">1-L12</f>
        <v>0.65</v>
      </c>
      <c r="M14" s="485" t="n">
        <f aca="false">1-M12</f>
        <v>0.6</v>
      </c>
      <c r="N14" s="485" t="n">
        <f aca="false">1-N12</f>
        <v>0.55</v>
      </c>
      <c r="O14" s="485" t="n">
        <v>0.5</v>
      </c>
    </row>
    <row r="15" customFormat="false" ht="12.75" hidden="false" customHeight="false" outlineLevel="0" collapsed="false">
      <c r="D15" s="189" t="s">
        <v>987</v>
      </c>
    </row>
    <row r="16" customFormat="false" ht="12.75" hidden="false" customHeight="false" outlineLevel="0" collapsed="false">
      <c r="B16" s="11"/>
      <c r="C16" s="11"/>
      <c r="D16" s="486" t="s">
        <v>98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6" hidden="false" customHeight="true" outlineLevel="0" collapsed="false">
      <c r="B17" s="21"/>
      <c r="C17" s="21"/>
      <c r="D17" s="48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6" hidden="false" customHeight="true" outlineLevel="0" collapsed="false">
      <c r="D18" s="189"/>
      <c r="O18" s="189"/>
    </row>
    <row r="19" customFormat="false" ht="12.75" hidden="false" customHeight="false" outlineLevel="0" collapsed="false">
      <c r="D19" s="189"/>
      <c r="O19" s="189" t="s">
        <v>989</v>
      </c>
    </row>
    <row r="20" customFormat="false" ht="6" hidden="false" customHeight="true" outlineLevel="0" collapsed="false"/>
    <row r="21" customFormat="false" ht="12.75" hidden="false" customHeight="false" outlineLevel="0" collapsed="false">
      <c r="D21" s="488" t="n">
        <v>100</v>
      </c>
      <c r="F21" s="291" t="n">
        <f aca="false">100*'Constants for CI table'!$B$4*'Constants for CI table'!$B$5*SQRT('Constants for CI table'!$B$6*F$14*(1-F$14)/$D21)</f>
        <v>5.12606515760383</v>
      </c>
      <c r="G21" s="291" t="n">
        <f aca="false">100*'Constants for CI table'!$B$4*'Constants for CI table'!$B$5*SQRT('Constants for CI table'!$B$6*G$14*(1-G$14)/$D21)</f>
        <v>7.056</v>
      </c>
      <c r="H21" s="291" t="n">
        <f aca="false">100*'Constants for CI table'!$B$4*'Constants for CI table'!$B$5*SQRT('Constants for CI table'!$B$6*H$14*(1-H$14)/$D21)</f>
        <v>8.39831983196639</v>
      </c>
      <c r="I21" s="291" t="n">
        <f aca="false">100*'Constants for CI table'!$B$4*'Constants for CI table'!$B$5*SQRT('Constants for CI table'!$B$6*I$14*(1-I$14)/$D21)</f>
        <v>9.408</v>
      </c>
      <c r="J21" s="291" t="n">
        <f aca="false">100*'Constants for CI table'!$B$4*'Constants for CI table'!$B$5*SQRT('Constants for CI table'!$B$6*J$14*(1-J$14)/$D21)</f>
        <v>10.184458748505</v>
      </c>
      <c r="K21" s="291" t="n">
        <f aca="false">100*'Constants for CI table'!$B$4*'Constants for CI table'!$B$5*SQRT('Constants for CI table'!$B$6*K$14*(1-K$14)/$D21)</f>
        <v>10.7782180345361</v>
      </c>
      <c r="L21" s="291" t="n">
        <f aca="false">100*'Constants for CI table'!$B$4*'Constants for CI table'!$B$5*SQRT('Constants for CI table'!$B$6*L$14*(1-L$14)/$D21)</f>
        <v>11.2183250086633</v>
      </c>
      <c r="M21" s="291" t="n">
        <f aca="false">100*'Constants for CI table'!$B$4*'Constants for CI table'!$B$5*SQRT('Constants for CI table'!$B$6*M$14*(1-M$14)/$D21)</f>
        <v>11.5223997500521</v>
      </c>
      <c r="N21" s="291" t="n">
        <f aca="false">100*'Constants for CI table'!$B$4*'Constants for CI table'!$B$5*SQRT('Constants for CI table'!$B$6*N$14*(1-N$14)/$D21)</f>
        <v>11.7010522603739</v>
      </c>
      <c r="O21" s="291" t="n">
        <f aca="false">100*'Constants for CI table'!$B$4*'Constants for CI table'!$B$5*SQRT('Constants for CI table'!$B$6*O$14*(1-O$14)/$D21)</f>
        <v>11.76</v>
      </c>
    </row>
    <row r="22" customFormat="false" ht="12.75" hidden="false" customHeight="false" outlineLevel="0" collapsed="false">
      <c r="D22" s="488" t="n">
        <v>200</v>
      </c>
      <c r="F22" s="291" t="n">
        <f aca="false">100*'Constants for CI table'!$B$4*'Constants for CI table'!$B$5*SQRT('Constants for CI table'!$B$6*F$14*(1-F$14)/$D22)</f>
        <v>3.62467543374576</v>
      </c>
      <c r="G22" s="291" t="n">
        <f aca="false">100*'Constants for CI table'!$B$4*'Constants for CI table'!$B$5*SQRT('Constants for CI table'!$B$6*G$14*(1-G$14)/$D22)</f>
        <v>4.98934544805228</v>
      </c>
      <c r="H22" s="291" t="n">
        <f aca="false">100*'Constants for CI table'!$B$4*'Constants for CI table'!$B$5*SQRT('Constants for CI table'!$B$6*H$14*(1-H$14)/$D22)</f>
        <v>5.9385089037569</v>
      </c>
      <c r="I22" s="291" t="n">
        <f aca="false">100*'Constants for CI table'!$B$4*'Constants for CI table'!$B$5*SQRT('Constants for CI table'!$B$6*I$14*(1-I$14)/$D22)</f>
        <v>6.65246059740304</v>
      </c>
      <c r="J22" s="291" t="n">
        <f aca="false">100*'Constants for CI table'!$B$4*'Constants for CI table'!$B$5*SQRT('Constants for CI table'!$B$6*J$14*(1-J$14)/$D22)</f>
        <v>7.20149984378254</v>
      </c>
      <c r="K22" s="291" t="n">
        <f aca="false">100*'Constants for CI table'!$B$4*'Constants for CI table'!$B$5*SQRT('Constants for CI table'!$B$6*K$14*(1-K$14)/$D22)</f>
        <v>7.62135106132764</v>
      </c>
      <c r="L22" s="291" t="n">
        <f aca="false">100*'Constants for CI table'!$B$4*'Constants for CI table'!$B$5*SQRT('Constants for CI table'!$B$6*L$14*(1-L$14)/$D22)</f>
        <v>7.93255368718044</v>
      </c>
      <c r="M22" s="291" t="n">
        <f aca="false">100*'Constants for CI table'!$B$4*'Constants for CI table'!$B$5*SQRT('Constants for CI table'!$B$6*M$14*(1-M$14)/$D22)</f>
        <v>8.147566998804</v>
      </c>
      <c r="N22" s="291" t="n">
        <f aca="false">100*'Constants for CI table'!$B$4*'Constants for CI table'!$B$5*SQRT('Constants for CI table'!$B$6*N$14*(1-N$14)/$D22)</f>
        <v>8.27389340032853</v>
      </c>
      <c r="O22" s="291" t="n">
        <f aca="false">100*'Constants for CI table'!$B$4*'Constants for CI table'!$B$5*SQRT('Constants for CI table'!$B$6*O$14*(1-O$14)/$D22)</f>
        <v>8.3155757467538</v>
      </c>
    </row>
    <row r="23" customFormat="false" ht="12.75" hidden="false" customHeight="false" outlineLevel="0" collapsed="false">
      <c r="D23" s="488" t="n">
        <v>300</v>
      </c>
      <c r="F23" s="291" t="n">
        <f aca="false">100*'Constants for CI table'!$B$4*'Constants for CI table'!$B$5*SQRT('Constants for CI table'!$B$6*F$14*(1-F$14)/$D23)</f>
        <v>2.95953509862614</v>
      </c>
      <c r="G23" s="291" t="n">
        <f aca="false">100*'Constants for CI table'!$B$4*'Constants for CI table'!$B$5*SQRT('Constants for CI table'!$B$6*G$14*(1-G$14)/$D23)</f>
        <v>4.073783499402</v>
      </c>
      <c r="H23" s="291" t="n">
        <f aca="false">100*'Constants for CI table'!$B$4*'Constants for CI table'!$B$5*SQRT('Constants for CI table'!$B$6*H$14*(1-H$14)/$D23)</f>
        <v>4.84877221572637</v>
      </c>
      <c r="I23" s="291" t="n">
        <f aca="false">100*'Constants for CI table'!$B$4*'Constants for CI table'!$B$5*SQRT('Constants for CI table'!$B$6*I$14*(1-I$14)/$D23)</f>
        <v>5.431711332536</v>
      </c>
      <c r="J23" s="291" t="n">
        <f aca="false">100*'Constants for CI table'!$B$4*'Constants for CI table'!$B$5*SQRT('Constants for CI table'!$B$6*J$14*(1-J$14)/$D23)</f>
        <v>5.88</v>
      </c>
      <c r="K23" s="291" t="n">
        <f aca="false">100*'Constants for CI table'!$B$4*'Constants for CI table'!$B$5*SQRT('Constants for CI table'!$B$6*K$14*(1-K$14)/$D23)</f>
        <v>6.22280708362392</v>
      </c>
      <c r="L23" s="291" t="n">
        <f aca="false">100*'Constants for CI table'!$B$4*'Constants for CI table'!$B$5*SQRT('Constants for CI table'!$B$6*L$14*(1-L$14)/$D23)</f>
        <v>6.47690296360846</v>
      </c>
      <c r="M23" s="291" t="n">
        <f aca="false">100*'Constants for CI table'!$B$4*'Constants for CI table'!$B$5*SQRT('Constants for CI table'!$B$6*M$14*(1-M$14)/$D23)</f>
        <v>6.65246059740304</v>
      </c>
      <c r="N23" s="291" t="n">
        <f aca="false">100*'Constants for CI table'!$B$4*'Constants for CI table'!$B$5*SQRT('Constants for CI table'!$B$6*N$14*(1-N$14)/$D23)</f>
        <v>6.75560567232872</v>
      </c>
      <c r="O23" s="291" t="n">
        <f aca="false">100*'Constants for CI table'!$B$4*'Constants for CI table'!$B$5*SQRT('Constants for CI table'!$B$6*O$14*(1-O$14)/$D23)</f>
        <v>6.78963916567</v>
      </c>
    </row>
    <row r="24" customFormat="false" ht="12.75" hidden="false" customHeight="false" outlineLevel="0" collapsed="false">
      <c r="D24" s="488" t="n">
        <v>400</v>
      </c>
      <c r="F24" s="291" t="n">
        <f aca="false">100*'Constants for CI table'!$B$4*'Constants for CI table'!$B$5*SQRT('Constants for CI table'!$B$6*F$14*(1-F$14)/$D24)</f>
        <v>2.56303257880192</v>
      </c>
      <c r="G24" s="291" t="n">
        <f aca="false">100*'Constants for CI table'!$B$4*'Constants for CI table'!$B$5*SQRT('Constants for CI table'!$B$6*G$14*(1-G$14)/$D24)</f>
        <v>3.528</v>
      </c>
      <c r="H24" s="291" t="n">
        <f aca="false">100*'Constants for CI table'!$B$4*'Constants for CI table'!$B$5*SQRT('Constants for CI table'!$B$6*H$14*(1-H$14)/$D24)</f>
        <v>4.1991599159832</v>
      </c>
      <c r="I24" s="291" t="n">
        <f aca="false">100*'Constants for CI table'!$B$4*'Constants for CI table'!$B$5*SQRT('Constants for CI table'!$B$6*I$14*(1-I$14)/$D24)</f>
        <v>4.704</v>
      </c>
      <c r="J24" s="291" t="n">
        <f aca="false">100*'Constants for CI table'!$B$4*'Constants for CI table'!$B$5*SQRT('Constants for CI table'!$B$6*J$14*(1-J$14)/$D24)</f>
        <v>5.0922293742525</v>
      </c>
      <c r="K24" s="291" t="n">
        <f aca="false">100*'Constants for CI table'!$B$4*'Constants for CI table'!$B$5*SQRT('Constants for CI table'!$B$6*K$14*(1-K$14)/$D24)</f>
        <v>5.38910901726807</v>
      </c>
      <c r="L24" s="291" t="n">
        <f aca="false">100*'Constants for CI table'!$B$4*'Constants for CI table'!$B$5*SQRT('Constants for CI table'!$B$6*L$14*(1-L$14)/$D24)</f>
        <v>5.60916250433164</v>
      </c>
      <c r="M24" s="291" t="n">
        <f aca="false">100*'Constants for CI table'!$B$4*'Constants for CI table'!$B$5*SQRT('Constants for CI table'!$B$6*M$14*(1-M$14)/$D24)</f>
        <v>5.76119987502603</v>
      </c>
      <c r="N24" s="291" t="n">
        <f aca="false">100*'Constants for CI table'!$B$4*'Constants for CI table'!$B$5*SQRT('Constants for CI table'!$B$6*N$14*(1-N$14)/$D24)</f>
        <v>5.85052613018693</v>
      </c>
      <c r="O24" s="291" t="n">
        <f aca="false">100*'Constants for CI table'!$B$4*'Constants for CI table'!$B$5*SQRT('Constants for CI table'!$B$6*O$14*(1-O$14)/$D24)</f>
        <v>5.88</v>
      </c>
    </row>
    <row r="25" customFormat="false" ht="12.75" hidden="false" customHeight="false" outlineLevel="0" collapsed="false">
      <c r="D25" s="488" t="n">
        <v>500</v>
      </c>
      <c r="F25" s="291" t="n">
        <f aca="false">100*'Constants for CI table'!$B$4*'Constants for CI table'!$B$5*SQRT('Constants for CI table'!$B$6*F$14*(1-F$14)/$D25)</f>
        <v>2.29244602989907</v>
      </c>
      <c r="G25" s="291" t="n">
        <f aca="false">100*'Constants for CI table'!$B$4*'Constants for CI table'!$B$5*SQRT('Constants for CI table'!$B$6*G$14*(1-G$14)/$D25)</f>
        <v>3.1555391298477</v>
      </c>
      <c r="H25" s="291" t="n">
        <f aca="false">100*'Constants for CI table'!$B$4*'Constants for CI table'!$B$5*SQRT('Constants for CI table'!$B$6*H$14*(1-H$14)/$D25)</f>
        <v>3.75584280821229</v>
      </c>
      <c r="I25" s="291" t="n">
        <f aca="false">100*'Constants for CI table'!$B$4*'Constants for CI table'!$B$5*SQRT('Constants for CI table'!$B$6*I$14*(1-I$14)/$D25)</f>
        <v>4.2073855064636</v>
      </c>
      <c r="J25" s="291" t="n">
        <f aca="false">100*'Constants for CI table'!$B$4*'Constants for CI table'!$B$5*SQRT('Constants for CI table'!$B$6*J$14*(1-J$14)/$D25)</f>
        <v>4.55462841513992</v>
      </c>
      <c r="K25" s="291" t="n">
        <f aca="false">100*'Constants for CI table'!$B$4*'Constants for CI table'!$B$5*SQRT('Constants for CI table'!$B$6*K$14*(1-K$14)/$D25)</f>
        <v>4.8201656403074</v>
      </c>
      <c r="L25" s="291" t="n">
        <f aca="false">100*'Constants for CI table'!$B$4*'Constants for CI table'!$B$5*SQRT('Constants for CI table'!$B$6*L$14*(1-L$14)/$D25)</f>
        <v>5.0169874626114</v>
      </c>
      <c r="M25" s="291" t="n">
        <f aca="false">100*'Constants for CI table'!$B$4*'Constants for CI table'!$B$5*SQRT('Constants for CI table'!$B$6*M$14*(1-M$14)/$D25)</f>
        <v>5.1529738210086</v>
      </c>
      <c r="N25" s="291" t="n">
        <f aca="false">100*'Constants for CI table'!$B$4*'Constants for CI table'!$B$5*SQRT('Constants for CI table'!$B$6*N$14*(1-N$14)/$D25)</f>
        <v>5.2328696524947</v>
      </c>
      <c r="O25" s="291" t="n">
        <f aca="false">100*'Constants for CI table'!$B$4*'Constants for CI table'!$B$5*SQRT('Constants for CI table'!$B$6*O$14*(1-O$14)/$D25)</f>
        <v>5.25923188307951</v>
      </c>
    </row>
    <row r="26" customFormat="false" ht="12.75" hidden="false" customHeight="false" outlineLevel="0" collapsed="false">
      <c r="D26" s="488" t="n">
        <v>600</v>
      </c>
      <c r="F26" s="291" t="n">
        <f aca="false">100*'Constants for CI table'!$B$4*'Constants for CI table'!$B$5*SQRT('Constants for CI table'!$B$6*F$14*(1-F$14)/$D26)</f>
        <v>2.09270733739814</v>
      </c>
      <c r="G26" s="291" t="n">
        <f aca="false">100*'Constants for CI table'!$B$4*'Constants for CI table'!$B$5*SQRT('Constants for CI table'!$B$6*G$14*(1-G$14)/$D26)</f>
        <v>2.88059993751302</v>
      </c>
      <c r="H26" s="291" t="n">
        <f aca="false">100*'Constants for CI table'!$B$4*'Constants for CI table'!$B$5*SQRT('Constants for CI table'!$B$6*H$14*(1-H$14)/$D26)</f>
        <v>3.42859971416904</v>
      </c>
      <c r="I26" s="291" t="n">
        <f aca="false">100*'Constants for CI table'!$B$4*'Constants for CI table'!$B$5*SQRT('Constants for CI table'!$B$6*I$14*(1-I$14)/$D26)</f>
        <v>3.84079991668402</v>
      </c>
      <c r="J26" s="291" t="n">
        <f aca="false">100*'Constants for CI table'!$B$4*'Constants for CI table'!$B$5*SQRT('Constants for CI table'!$B$6*J$14*(1-J$14)/$D26)</f>
        <v>4.1577878733769</v>
      </c>
      <c r="K26" s="291" t="n">
        <f aca="false">100*'Constants for CI table'!$B$4*'Constants for CI table'!$B$5*SQRT('Constants for CI table'!$B$6*K$14*(1-K$14)/$D26)</f>
        <v>4.40018908684616</v>
      </c>
      <c r="L26" s="291" t="n">
        <f aca="false">100*'Constants for CI table'!$B$4*'Constants for CI table'!$B$5*SQRT('Constants for CI table'!$B$6*L$14*(1-L$14)/$D26)</f>
        <v>4.57986200665479</v>
      </c>
      <c r="M26" s="291" t="n">
        <f aca="false">100*'Constants for CI table'!$B$4*'Constants for CI table'!$B$5*SQRT('Constants for CI table'!$B$6*M$14*(1-M$14)/$D26)</f>
        <v>4.704</v>
      </c>
      <c r="N26" s="291" t="n">
        <f aca="false">100*'Constants for CI table'!$B$4*'Constants for CI table'!$B$5*SQRT('Constants for CI table'!$B$6*N$14*(1-N$14)/$D26)</f>
        <v>4.77693458192595</v>
      </c>
      <c r="O26" s="291" t="n">
        <f aca="false">100*'Constants for CI table'!$B$4*'Constants for CI table'!$B$5*SQRT('Constants for CI table'!$B$6*O$14*(1-O$14)/$D26)</f>
        <v>4.80099989585503</v>
      </c>
    </row>
    <row r="27" customFormat="false" ht="12.75" hidden="false" customHeight="false" outlineLevel="0" collapsed="false">
      <c r="D27" s="488" t="n">
        <v>700</v>
      </c>
      <c r="F27" s="291" t="n">
        <f aca="false">100*'Constants for CI table'!$B$4*'Constants for CI table'!$B$5*SQRT('Constants for CI table'!$B$6*F$14*(1-F$14)/$D27)</f>
        <v>1.93747051590469</v>
      </c>
      <c r="G27" s="291" t="n">
        <f aca="false">100*'Constants for CI table'!$B$4*'Constants for CI table'!$B$5*SQRT('Constants for CI table'!$B$6*G$14*(1-G$14)/$D27)</f>
        <v>2.66691732155311</v>
      </c>
      <c r="H27" s="291" t="n">
        <f aca="false">100*'Constants for CI table'!$B$4*'Constants for CI table'!$B$5*SQRT('Constants for CI table'!$B$6*H$14*(1-H$14)/$D27)</f>
        <v>3.17426652945212</v>
      </c>
      <c r="I27" s="291" t="n">
        <f aca="false">100*'Constants for CI table'!$B$4*'Constants for CI table'!$B$5*SQRT('Constants for CI table'!$B$6*I$14*(1-I$14)/$D27)</f>
        <v>3.55588976207081</v>
      </c>
      <c r="J27" s="291" t="n">
        <f aca="false">100*'Constants for CI table'!$B$4*'Constants for CI table'!$B$5*SQRT('Constants for CI table'!$B$6*J$14*(1-J$14)/$D27)</f>
        <v>3.84936358376291</v>
      </c>
      <c r="K27" s="291" t="n">
        <f aca="false">100*'Constants for CI table'!$B$4*'Constants for CI table'!$B$5*SQRT('Constants for CI table'!$B$6*K$14*(1-K$14)/$D27)</f>
        <v>4.073783499402</v>
      </c>
      <c r="L27" s="291" t="n">
        <f aca="false">100*'Constants for CI table'!$B$4*'Constants for CI table'!$B$5*SQRT('Constants for CI table'!$B$6*L$14*(1-L$14)/$D27)</f>
        <v>4.24012829994565</v>
      </c>
      <c r="M27" s="291" t="n">
        <f aca="false">100*'Constants for CI table'!$B$4*'Constants for CI table'!$B$5*SQRT('Constants for CI table'!$B$6*M$14*(1-M$14)/$D27)</f>
        <v>4.35505774933008</v>
      </c>
      <c r="N27" s="291" t="n">
        <f aca="false">100*'Constants for CI table'!$B$4*'Constants for CI table'!$B$5*SQRT('Constants for CI table'!$B$6*N$14*(1-N$14)/$D27)</f>
        <v>4.42258205124563</v>
      </c>
      <c r="O27" s="291" t="n">
        <f aca="false">100*'Constants for CI table'!$B$4*'Constants for CI table'!$B$5*SQRT('Constants for CI table'!$B$6*O$14*(1-O$14)/$D27)</f>
        <v>4.44486220258851</v>
      </c>
    </row>
    <row r="28" customFormat="false" ht="12.75" hidden="false" customHeight="false" outlineLevel="0" collapsed="false">
      <c r="D28" s="488" t="n">
        <v>800</v>
      </c>
      <c r="F28" s="291" t="n">
        <f aca="false">100*'Constants for CI table'!$B$4*'Constants for CI table'!$B$5*SQRT('Constants for CI table'!$B$6*F$14*(1-F$14)/$D28)</f>
        <v>1.81233771687288</v>
      </c>
      <c r="G28" s="291" t="n">
        <f aca="false">100*'Constants for CI table'!$B$4*'Constants for CI table'!$B$5*SQRT('Constants for CI table'!$B$6*G$14*(1-G$14)/$D28)</f>
        <v>2.49467272402614</v>
      </c>
      <c r="H28" s="291" t="n">
        <f aca="false">100*'Constants for CI table'!$B$4*'Constants for CI table'!$B$5*SQRT('Constants for CI table'!$B$6*H$14*(1-H$14)/$D28)</f>
        <v>2.96925445187845</v>
      </c>
      <c r="I28" s="291" t="n">
        <f aca="false">100*'Constants for CI table'!$B$4*'Constants for CI table'!$B$5*SQRT('Constants for CI table'!$B$6*I$14*(1-I$14)/$D28)</f>
        <v>3.32623029870152</v>
      </c>
      <c r="J28" s="291" t="n">
        <f aca="false">100*'Constants for CI table'!$B$4*'Constants for CI table'!$B$5*SQRT('Constants for CI table'!$B$6*J$14*(1-J$14)/$D28)</f>
        <v>3.60074992189127</v>
      </c>
      <c r="K28" s="291" t="n">
        <f aca="false">100*'Constants for CI table'!$B$4*'Constants for CI table'!$B$5*SQRT('Constants for CI table'!$B$6*K$14*(1-K$14)/$D28)</f>
        <v>3.81067553066382</v>
      </c>
      <c r="L28" s="291" t="n">
        <f aca="false">100*'Constants for CI table'!$B$4*'Constants for CI table'!$B$5*SQRT('Constants for CI table'!$B$6*L$14*(1-L$14)/$D28)</f>
        <v>3.96627684359022</v>
      </c>
      <c r="M28" s="291" t="n">
        <f aca="false">100*'Constants for CI table'!$B$4*'Constants for CI table'!$B$5*SQRT('Constants for CI table'!$B$6*M$14*(1-M$14)/$D28)</f>
        <v>4.073783499402</v>
      </c>
      <c r="N28" s="291" t="n">
        <f aca="false">100*'Constants for CI table'!$B$4*'Constants for CI table'!$B$5*SQRT('Constants for CI table'!$B$6*N$14*(1-N$14)/$D28)</f>
        <v>4.13694670016427</v>
      </c>
      <c r="O28" s="291" t="n">
        <f aca="false">100*'Constants for CI table'!$B$4*'Constants for CI table'!$B$5*SQRT('Constants for CI table'!$B$6*O$14*(1-O$14)/$D28)</f>
        <v>4.1577878733769</v>
      </c>
    </row>
    <row r="29" customFormat="false" ht="12.75" hidden="false" customHeight="false" outlineLevel="0" collapsed="false">
      <c r="D29" s="488" t="n">
        <v>900</v>
      </c>
      <c r="F29" s="291" t="n">
        <f aca="false">100*'Constants for CI table'!$B$4*'Constants for CI table'!$B$5*SQRT('Constants for CI table'!$B$6*F$14*(1-F$14)/$D29)</f>
        <v>1.70868838586794</v>
      </c>
      <c r="G29" s="291" t="n">
        <f aca="false">100*'Constants for CI table'!$B$4*'Constants for CI table'!$B$5*SQRT('Constants for CI table'!$B$6*G$14*(1-G$14)/$D29)</f>
        <v>2.352</v>
      </c>
      <c r="H29" s="291" t="n">
        <f aca="false">100*'Constants for CI table'!$B$4*'Constants for CI table'!$B$5*SQRT('Constants for CI table'!$B$6*H$14*(1-H$14)/$D29)</f>
        <v>2.7994399439888</v>
      </c>
      <c r="I29" s="291" t="n">
        <f aca="false">100*'Constants for CI table'!$B$4*'Constants for CI table'!$B$5*SQRT('Constants for CI table'!$B$6*I$14*(1-I$14)/$D29)</f>
        <v>3.136</v>
      </c>
      <c r="J29" s="291" t="n">
        <f aca="false">100*'Constants for CI table'!$B$4*'Constants for CI table'!$B$5*SQRT('Constants for CI table'!$B$6*J$14*(1-J$14)/$D29)</f>
        <v>3.394819582835</v>
      </c>
      <c r="K29" s="291" t="n">
        <f aca="false">100*'Constants for CI table'!$B$4*'Constants for CI table'!$B$5*SQRT('Constants for CI table'!$B$6*K$14*(1-K$14)/$D29)</f>
        <v>3.59273934484538</v>
      </c>
      <c r="L29" s="291" t="n">
        <f aca="false">100*'Constants for CI table'!$B$4*'Constants for CI table'!$B$5*SQRT('Constants for CI table'!$B$6*L$14*(1-L$14)/$D29)</f>
        <v>3.73944166955443</v>
      </c>
      <c r="M29" s="291" t="n">
        <f aca="false">100*'Constants for CI table'!$B$4*'Constants for CI table'!$B$5*SQRT('Constants for CI table'!$B$6*M$14*(1-M$14)/$D29)</f>
        <v>3.84079991668402</v>
      </c>
      <c r="N29" s="291" t="n">
        <f aca="false">100*'Constants for CI table'!$B$4*'Constants for CI table'!$B$5*SQRT('Constants for CI table'!$B$6*N$14*(1-N$14)/$D29)</f>
        <v>3.90035075345795</v>
      </c>
      <c r="O29" s="291" t="n">
        <f aca="false">100*'Constants for CI table'!$B$4*'Constants for CI table'!$B$5*SQRT('Constants for CI table'!$B$6*O$14*(1-O$14)/$D29)</f>
        <v>3.92</v>
      </c>
    </row>
    <row r="30" customFormat="false" ht="12.75" hidden="false" customHeight="false" outlineLevel="0" collapsed="false">
      <c r="D30" s="488" t="n">
        <v>1000</v>
      </c>
      <c r="F30" s="291" t="n">
        <f aca="false">100*'Constants for CI table'!$B$4*'Constants for CI table'!$B$5*SQRT('Constants for CI table'!$B$6*F$14*(1-F$14)/$D30)</f>
        <v>1.62100413324581</v>
      </c>
      <c r="G30" s="291" t="n">
        <f aca="false">100*'Constants for CI table'!$B$4*'Constants for CI table'!$B$5*SQRT('Constants for CI table'!$B$6*G$14*(1-G$14)/$D30)</f>
        <v>2.23130311701481</v>
      </c>
      <c r="H30" s="291" t="n">
        <f aca="false">100*'Constants for CI table'!$B$4*'Constants for CI table'!$B$5*SQRT('Constants for CI table'!$B$6*H$14*(1-H$14)/$D30)</f>
        <v>2.65578191875764</v>
      </c>
      <c r="I30" s="291" t="n">
        <f aca="false">100*'Constants for CI table'!$B$4*'Constants for CI table'!$B$5*SQRT('Constants for CI table'!$B$6*I$14*(1-I$14)/$D30)</f>
        <v>2.97507082268641</v>
      </c>
      <c r="J30" s="291" t="n">
        <f aca="false">100*'Constants for CI table'!$B$4*'Constants for CI table'!$B$5*SQRT('Constants for CI table'!$B$6*J$14*(1-J$14)/$D30)</f>
        <v>3.22060863813038</v>
      </c>
      <c r="K30" s="291" t="n">
        <f aca="false">100*'Constants for CI table'!$B$4*'Constants for CI table'!$B$5*SQRT('Constants for CI table'!$B$6*K$14*(1-K$14)/$D30)</f>
        <v>3.40837181070376</v>
      </c>
      <c r="L30" s="291" t="n">
        <f aca="false">100*'Constants for CI table'!$B$4*'Constants for CI table'!$B$5*SQRT('Constants for CI table'!$B$6*L$14*(1-L$14)/$D30)</f>
        <v>3.54754585594041</v>
      </c>
      <c r="M30" s="291" t="n">
        <f aca="false">100*'Constants for CI table'!$B$4*'Constants for CI table'!$B$5*SQRT('Constants for CI table'!$B$6*M$14*(1-M$14)/$D30)</f>
        <v>3.64370273211194</v>
      </c>
      <c r="N30" s="291" t="n">
        <f aca="false">100*'Constants for CI table'!$B$4*'Constants for CI table'!$B$5*SQRT('Constants for CI table'!$B$6*N$14*(1-N$14)/$D30)</f>
        <v>3.7001976163443</v>
      </c>
      <c r="O30" s="291" t="n">
        <f aca="false">100*'Constants for CI table'!$B$4*'Constants for CI table'!$B$5*SQRT('Constants for CI table'!$B$6*O$14*(1-O$14)/$D30)</f>
        <v>3.71883852835801</v>
      </c>
    </row>
    <row r="31" customFormat="false" ht="12.75" hidden="false" customHeight="false" outlineLevel="0" collapsed="false">
      <c r="D31" s="488" t="n">
        <v>1200</v>
      </c>
      <c r="F31" s="291" t="n">
        <f aca="false">100*'Constants for CI table'!$B$4*'Constants for CI table'!$B$5*SQRT('Constants for CI table'!$B$6*F$14*(1-F$14)/$D31)</f>
        <v>1.47976754931307</v>
      </c>
      <c r="G31" s="291" t="n">
        <f aca="false">100*'Constants for CI table'!$B$4*'Constants for CI table'!$B$5*SQRT('Constants for CI table'!$B$6*G$14*(1-G$14)/$D31)</f>
        <v>2.036891749701</v>
      </c>
      <c r="H31" s="291" t="n">
        <f aca="false">100*'Constants for CI table'!$B$4*'Constants for CI table'!$B$5*SQRT('Constants for CI table'!$B$6*H$14*(1-H$14)/$D31)</f>
        <v>2.42438610786318</v>
      </c>
      <c r="I31" s="291" t="n">
        <f aca="false">100*'Constants for CI table'!$B$4*'Constants for CI table'!$B$5*SQRT('Constants for CI table'!$B$6*I$14*(1-I$14)/$D31)</f>
        <v>2.715855666268</v>
      </c>
      <c r="J31" s="291" t="n">
        <f aca="false">100*'Constants for CI table'!$B$4*'Constants for CI table'!$B$5*SQRT('Constants for CI table'!$B$6*J$14*(1-J$14)/$D31)</f>
        <v>2.94</v>
      </c>
      <c r="K31" s="291" t="n">
        <f aca="false">100*'Constants for CI table'!$B$4*'Constants for CI table'!$B$5*SQRT('Constants for CI table'!$B$6*K$14*(1-K$14)/$D31)</f>
        <v>3.11140354181196</v>
      </c>
      <c r="L31" s="291" t="n">
        <f aca="false">100*'Constants for CI table'!$B$4*'Constants for CI table'!$B$5*SQRT('Constants for CI table'!$B$6*L$14*(1-L$14)/$D31)</f>
        <v>3.23845148180423</v>
      </c>
      <c r="M31" s="291" t="n">
        <f aca="false">100*'Constants for CI table'!$B$4*'Constants for CI table'!$B$5*SQRT('Constants for CI table'!$B$6*M$14*(1-M$14)/$D31)</f>
        <v>3.32623029870152</v>
      </c>
      <c r="N31" s="291" t="n">
        <f aca="false">100*'Constants for CI table'!$B$4*'Constants for CI table'!$B$5*SQRT('Constants for CI table'!$B$6*N$14*(1-N$14)/$D31)</f>
        <v>3.37780283616436</v>
      </c>
      <c r="O31" s="291" t="n">
        <f aca="false">100*'Constants for CI table'!$B$4*'Constants for CI table'!$B$5*SQRT('Constants for CI table'!$B$6*O$14*(1-O$14)/$D31)</f>
        <v>3.394819582835</v>
      </c>
    </row>
    <row r="32" customFormat="false" ht="12.75" hidden="false" customHeight="false" outlineLevel="0" collapsed="false">
      <c r="D32" s="488" t="n">
        <v>1400</v>
      </c>
      <c r="F32" s="291" t="n">
        <f aca="false">100*'Constants for CI table'!$B$4*'Constants for CI table'!$B$5*SQRT('Constants for CI table'!$B$6*F$14*(1-F$14)/$D32)</f>
        <v>1.36999854014521</v>
      </c>
      <c r="G32" s="291" t="n">
        <f aca="false">100*'Constants for CI table'!$B$4*'Constants for CI table'!$B$5*SQRT('Constants for CI table'!$B$6*G$14*(1-G$14)/$D32)</f>
        <v>1.88579532293407</v>
      </c>
      <c r="H32" s="291" t="n">
        <f aca="false">100*'Constants for CI table'!$B$4*'Constants for CI table'!$B$5*SQRT('Constants for CI table'!$B$6*H$14*(1-H$14)/$D32)</f>
        <v>2.24454538826908</v>
      </c>
      <c r="I32" s="291" t="n">
        <f aca="false">100*'Constants for CI table'!$B$4*'Constants for CI table'!$B$5*SQRT('Constants for CI table'!$B$6*I$14*(1-I$14)/$D32)</f>
        <v>2.51439376391209</v>
      </c>
      <c r="J32" s="291" t="n">
        <f aca="false">100*'Constants for CI table'!$B$4*'Constants for CI table'!$B$5*SQRT('Constants for CI table'!$B$6*J$14*(1-J$14)/$D32)</f>
        <v>2.7219110933313</v>
      </c>
      <c r="K32" s="291" t="n">
        <f aca="false">100*'Constants for CI table'!$B$4*'Constants for CI table'!$B$5*SQRT('Constants for CI table'!$B$6*K$14*(1-K$14)/$D32)</f>
        <v>2.88059993751302</v>
      </c>
      <c r="L32" s="291" t="n">
        <f aca="false">100*'Constants for CI table'!$B$4*'Constants for CI table'!$B$5*SQRT('Constants for CI table'!$B$6*L$14*(1-L$14)/$D32)</f>
        <v>2.99822347399256</v>
      </c>
      <c r="M32" s="291" t="n">
        <f aca="false">100*'Constants for CI table'!$B$4*'Constants for CI table'!$B$5*SQRT('Constants for CI table'!$B$6*M$14*(1-M$14)/$D32)</f>
        <v>3.07949086701032</v>
      </c>
      <c r="N32" s="291" t="n">
        <f aca="false">100*'Constants for CI table'!$B$4*'Constants for CI table'!$B$5*SQRT('Constants for CI table'!$B$6*N$14*(1-N$14)/$D32)</f>
        <v>3.1272377587897</v>
      </c>
      <c r="O32" s="291" t="n">
        <f aca="false">100*'Constants for CI table'!$B$4*'Constants for CI table'!$B$5*SQRT('Constants for CI table'!$B$6*O$14*(1-O$14)/$D32)</f>
        <v>3.14299220489011</v>
      </c>
    </row>
    <row r="33" customFormat="false" ht="12.75" hidden="false" customHeight="false" outlineLevel="0" collapsed="false">
      <c r="D33" s="488" t="n">
        <v>1600</v>
      </c>
      <c r="F33" s="291" t="n">
        <f aca="false">100*'Constants for CI table'!$B$4*'Constants for CI table'!$B$5*SQRT('Constants for CI table'!$B$6*F$14*(1-F$14)/$D33)</f>
        <v>1.28151628940096</v>
      </c>
      <c r="G33" s="291" t="n">
        <f aca="false">100*'Constants for CI table'!$B$4*'Constants for CI table'!$B$5*SQRT('Constants for CI table'!$B$6*G$14*(1-G$14)/$D33)</f>
        <v>1.764</v>
      </c>
      <c r="H33" s="291" t="n">
        <f aca="false">100*'Constants for CI table'!$B$4*'Constants for CI table'!$B$5*SQRT('Constants for CI table'!$B$6*H$14*(1-H$14)/$D33)</f>
        <v>2.0995799579916</v>
      </c>
      <c r="I33" s="291" t="n">
        <f aca="false">100*'Constants for CI table'!$B$4*'Constants for CI table'!$B$5*SQRT('Constants for CI table'!$B$6*I$14*(1-I$14)/$D33)</f>
        <v>2.352</v>
      </c>
      <c r="J33" s="291" t="n">
        <f aca="false">100*'Constants for CI table'!$B$4*'Constants for CI table'!$B$5*SQRT('Constants for CI table'!$B$6*J$14*(1-J$14)/$D33)</f>
        <v>2.54611468712625</v>
      </c>
      <c r="K33" s="291" t="n">
        <f aca="false">100*'Constants for CI table'!$B$4*'Constants for CI table'!$B$5*SQRT('Constants for CI table'!$B$6*K$14*(1-K$14)/$D33)</f>
        <v>2.69455450863403</v>
      </c>
      <c r="L33" s="291" t="n">
        <f aca="false">100*'Constants for CI table'!$B$4*'Constants for CI table'!$B$5*SQRT('Constants for CI table'!$B$6*L$14*(1-L$14)/$D33)</f>
        <v>2.80458125216582</v>
      </c>
      <c r="M33" s="291" t="n">
        <f aca="false">100*'Constants for CI table'!$B$4*'Constants for CI table'!$B$5*SQRT('Constants for CI table'!$B$6*M$14*(1-M$14)/$D33)</f>
        <v>2.88059993751302</v>
      </c>
      <c r="N33" s="291" t="n">
        <f aca="false">100*'Constants for CI table'!$B$4*'Constants for CI table'!$B$5*SQRT('Constants for CI table'!$B$6*N$14*(1-N$14)/$D33)</f>
        <v>2.92526306509346</v>
      </c>
      <c r="O33" s="291" t="n">
        <f aca="false">100*'Constants for CI table'!$B$4*'Constants for CI table'!$B$5*SQRT('Constants for CI table'!$B$6*O$14*(1-O$14)/$D33)</f>
        <v>2.94</v>
      </c>
    </row>
    <row r="34" customFormat="false" ht="12.75" hidden="false" customHeight="false" outlineLevel="0" collapsed="false">
      <c r="D34" s="488" t="n">
        <v>1800</v>
      </c>
      <c r="F34" s="291" t="n">
        <f aca="false">100*'Constants for CI table'!$B$4*'Constants for CI table'!$B$5*SQRT('Constants for CI table'!$B$6*F$14*(1-F$14)/$D34)</f>
        <v>1.20822514458192</v>
      </c>
      <c r="G34" s="291" t="n">
        <f aca="false">100*'Constants for CI table'!$B$4*'Constants for CI table'!$B$5*SQRT('Constants for CI table'!$B$6*G$14*(1-G$14)/$D34)</f>
        <v>1.66311514935076</v>
      </c>
      <c r="H34" s="291" t="n">
        <f aca="false">100*'Constants for CI table'!$B$4*'Constants for CI table'!$B$5*SQRT('Constants for CI table'!$B$6*H$14*(1-H$14)/$D34)</f>
        <v>1.97950296791897</v>
      </c>
      <c r="I34" s="291" t="n">
        <f aca="false">100*'Constants for CI table'!$B$4*'Constants for CI table'!$B$5*SQRT('Constants for CI table'!$B$6*I$14*(1-I$14)/$D34)</f>
        <v>2.21748686580101</v>
      </c>
      <c r="J34" s="291" t="n">
        <f aca="false">100*'Constants for CI table'!$B$4*'Constants for CI table'!$B$5*SQRT('Constants for CI table'!$B$6*J$14*(1-J$14)/$D34)</f>
        <v>2.40049994792751</v>
      </c>
      <c r="K34" s="291" t="n">
        <f aca="false">100*'Constants for CI table'!$B$4*'Constants for CI table'!$B$5*SQRT('Constants for CI table'!$B$6*K$14*(1-K$14)/$D34)</f>
        <v>2.54045035377588</v>
      </c>
      <c r="L34" s="291" t="n">
        <f aca="false">100*'Constants for CI table'!$B$4*'Constants for CI table'!$B$5*SQRT('Constants for CI table'!$B$6*L$14*(1-L$14)/$D34)</f>
        <v>2.64418456239348</v>
      </c>
      <c r="M34" s="291" t="n">
        <f aca="false">100*'Constants for CI table'!$B$4*'Constants for CI table'!$B$5*SQRT('Constants for CI table'!$B$6*M$14*(1-M$14)/$D34)</f>
        <v>2.715855666268</v>
      </c>
      <c r="N34" s="291" t="n">
        <f aca="false">100*'Constants for CI table'!$B$4*'Constants for CI table'!$B$5*SQRT('Constants for CI table'!$B$6*N$14*(1-N$14)/$D34)</f>
        <v>2.75796446677618</v>
      </c>
      <c r="O34" s="291" t="n">
        <f aca="false">100*'Constants for CI table'!$B$4*'Constants for CI table'!$B$5*SQRT('Constants for CI table'!$B$6*O$14*(1-O$14)/$D34)</f>
        <v>2.77185858225127</v>
      </c>
    </row>
    <row r="35" customFormat="false" ht="12.75" hidden="false" customHeight="false" outlineLevel="0" collapsed="false">
      <c r="D35" s="488" t="n">
        <v>2000</v>
      </c>
      <c r="F35" s="291" t="n">
        <f aca="false">100*'Constants for CI table'!$B$4*'Constants for CI table'!$B$5*SQRT('Constants for CI table'!$B$6*F$14*(1-F$14)/$D35)</f>
        <v>1.14622301494953</v>
      </c>
      <c r="G35" s="291" t="n">
        <f aca="false">100*'Constants for CI table'!$B$4*'Constants for CI table'!$B$5*SQRT('Constants for CI table'!$B$6*G$14*(1-G$14)/$D35)</f>
        <v>1.57776956492385</v>
      </c>
      <c r="H35" s="291" t="n">
        <f aca="false">100*'Constants for CI table'!$B$4*'Constants for CI table'!$B$5*SQRT('Constants for CI table'!$B$6*H$14*(1-H$14)/$D35)</f>
        <v>1.87792140410615</v>
      </c>
      <c r="I35" s="291" t="n">
        <f aca="false">100*'Constants for CI table'!$B$4*'Constants for CI table'!$B$5*SQRT('Constants for CI table'!$B$6*I$14*(1-I$14)/$D35)</f>
        <v>2.1036927532318</v>
      </c>
      <c r="J35" s="291" t="n">
        <f aca="false">100*'Constants for CI table'!$B$4*'Constants for CI table'!$B$5*SQRT('Constants for CI table'!$B$6*J$14*(1-J$14)/$D35)</f>
        <v>2.27731420756996</v>
      </c>
      <c r="K35" s="291" t="n">
        <f aca="false">100*'Constants for CI table'!$B$4*'Constants for CI table'!$B$5*SQRT('Constants for CI table'!$B$6*K$14*(1-K$14)/$D35)</f>
        <v>2.4100828201537</v>
      </c>
      <c r="L35" s="291" t="n">
        <f aca="false">100*'Constants for CI table'!$B$4*'Constants for CI table'!$B$5*SQRT('Constants for CI table'!$B$6*L$14*(1-L$14)/$D35)</f>
        <v>2.5084937313057</v>
      </c>
      <c r="M35" s="291" t="n">
        <f aca="false">100*'Constants for CI table'!$B$4*'Constants for CI table'!$B$5*SQRT('Constants for CI table'!$B$6*M$14*(1-M$14)/$D35)</f>
        <v>2.5764869105043</v>
      </c>
      <c r="N35" s="291" t="n">
        <f aca="false">100*'Constants for CI table'!$B$4*'Constants for CI table'!$B$5*SQRT('Constants for CI table'!$B$6*N$14*(1-N$14)/$D35)</f>
        <v>2.61643482624735</v>
      </c>
      <c r="O35" s="291" t="n">
        <f aca="false">100*'Constants for CI table'!$B$4*'Constants for CI table'!$B$5*SQRT('Constants for CI table'!$B$6*O$14*(1-O$14)/$D35)</f>
        <v>2.62961594153975</v>
      </c>
    </row>
    <row r="36" customFormat="false" ht="12.75" hidden="false" customHeight="false" outlineLevel="0" collapsed="false">
      <c r="D36" s="488" t="n">
        <v>2500</v>
      </c>
      <c r="F36" s="291" t="n">
        <f aca="false">100*'Constants for CI table'!$B$4*'Constants for CI table'!$B$5*SQRT('Constants for CI table'!$B$6*F$14*(1-F$14)/$D36)</f>
        <v>1.02521303152077</v>
      </c>
      <c r="G36" s="291" t="n">
        <f aca="false">100*'Constants for CI table'!$B$4*'Constants for CI table'!$B$5*SQRT('Constants for CI table'!$B$6*G$14*(1-G$14)/$D36)</f>
        <v>1.4112</v>
      </c>
      <c r="H36" s="291" t="n">
        <f aca="false">100*'Constants for CI table'!$B$4*'Constants for CI table'!$B$5*SQRT('Constants for CI table'!$B$6*H$14*(1-H$14)/$D36)</f>
        <v>1.67966396639328</v>
      </c>
      <c r="I36" s="291" t="n">
        <f aca="false">100*'Constants for CI table'!$B$4*'Constants for CI table'!$B$5*SQRT('Constants for CI table'!$B$6*I$14*(1-I$14)/$D36)</f>
        <v>1.8816</v>
      </c>
      <c r="J36" s="291" t="n">
        <f aca="false">100*'Constants for CI table'!$B$4*'Constants for CI table'!$B$5*SQRT('Constants for CI table'!$B$6*J$14*(1-J$14)/$D36)</f>
        <v>2.036891749701</v>
      </c>
      <c r="K36" s="291" t="n">
        <f aca="false">100*'Constants for CI table'!$B$4*'Constants for CI table'!$B$5*SQRT('Constants for CI table'!$B$6*K$14*(1-K$14)/$D36)</f>
        <v>2.15564360690723</v>
      </c>
      <c r="L36" s="291" t="n">
        <f aca="false">100*'Constants for CI table'!$B$4*'Constants for CI table'!$B$5*SQRT('Constants for CI table'!$B$6*L$14*(1-L$14)/$D36)</f>
        <v>2.24366500173266</v>
      </c>
      <c r="M36" s="291" t="n">
        <f aca="false">100*'Constants for CI table'!$B$4*'Constants for CI table'!$B$5*SQRT('Constants for CI table'!$B$6*M$14*(1-M$14)/$D36)</f>
        <v>2.30447995001041</v>
      </c>
      <c r="N36" s="291" t="n">
        <f aca="false">100*'Constants for CI table'!$B$4*'Constants for CI table'!$B$5*SQRT('Constants for CI table'!$B$6*N$14*(1-N$14)/$D36)</f>
        <v>2.34021045207477</v>
      </c>
      <c r="O36" s="291" t="n">
        <f aca="false">100*'Constants for CI table'!$B$4*'Constants for CI table'!$B$5*SQRT('Constants for CI table'!$B$6*O$14*(1-O$14)/$D36)</f>
        <v>2.352</v>
      </c>
    </row>
    <row r="37" customFormat="false" ht="12.75" hidden="false" customHeight="false" outlineLevel="0" collapsed="false">
      <c r="D37" s="488" t="n">
        <v>3000</v>
      </c>
      <c r="F37" s="291" t="n">
        <f aca="false">100*'Constants for CI table'!$B$4*'Constants for CI table'!$B$5*SQRT('Constants for CI table'!$B$6*F$14*(1-F$14)/$D37)</f>
        <v>0.935887172686965</v>
      </c>
      <c r="G37" s="291" t="n">
        <f aca="false">100*'Constants for CI table'!$B$4*'Constants for CI table'!$B$5*SQRT('Constants for CI table'!$B$6*G$14*(1-G$14)/$D37)</f>
        <v>1.28824345525215</v>
      </c>
      <c r="H37" s="291" t="n">
        <f aca="false">100*'Constants for CI table'!$B$4*'Constants for CI table'!$B$5*SQRT('Constants for CI table'!$B$6*H$14*(1-H$14)/$D37)</f>
        <v>1.53331640570366</v>
      </c>
      <c r="I37" s="291" t="n">
        <f aca="false">100*'Constants for CI table'!$B$4*'Constants for CI table'!$B$5*SQRT('Constants for CI table'!$B$6*I$14*(1-I$14)/$D37)</f>
        <v>1.7176579403362</v>
      </c>
      <c r="J37" s="291" t="n">
        <f aca="false">100*'Constants for CI table'!$B$4*'Constants for CI table'!$B$5*SQRT('Constants for CI table'!$B$6*J$14*(1-J$14)/$D37)</f>
        <v>1.85941926417901</v>
      </c>
      <c r="K37" s="291" t="n">
        <f aca="false">100*'Constants for CI table'!$B$4*'Constants for CI table'!$B$5*SQRT('Constants for CI table'!$B$6*K$14*(1-K$14)/$D37)</f>
        <v>1.96782438240815</v>
      </c>
      <c r="L37" s="291" t="n">
        <f aca="false">100*'Constants for CI table'!$B$4*'Constants for CI table'!$B$5*SQRT('Constants for CI table'!$B$6*L$14*(1-L$14)/$D37)</f>
        <v>2.04817655488974</v>
      </c>
      <c r="M37" s="291" t="n">
        <f aca="false">100*'Constants for CI table'!$B$4*'Constants for CI table'!$B$5*SQRT('Constants for CI table'!$B$6*M$14*(1-M$14)/$D37)</f>
        <v>2.1036927532318</v>
      </c>
      <c r="N37" s="291" t="n">
        <f aca="false">100*'Constants for CI table'!$B$4*'Constants for CI table'!$B$5*SQRT('Constants for CI table'!$B$6*N$14*(1-N$14)/$D37)</f>
        <v>2.13631008985119</v>
      </c>
      <c r="O37" s="291" t="n">
        <f aca="false">100*'Constants for CI table'!$B$4*'Constants for CI table'!$B$5*SQRT('Constants for CI table'!$B$6*O$14*(1-O$14)/$D37)</f>
        <v>2.14707242542025</v>
      </c>
    </row>
    <row r="38" customFormat="false" ht="12.75" hidden="false" customHeight="false" outlineLevel="0" collapsed="false">
      <c r="D38" s="488" t="n">
        <v>3500</v>
      </c>
      <c r="F38" s="291" t="n">
        <f aca="false">100*'Constants for CI table'!$B$4*'Constants for CI table'!$B$5*SQRT('Constants for CI table'!$B$6*F$14*(1-F$14)/$D38)</f>
        <v>0.866463155592897</v>
      </c>
      <c r="G38" s="291" t="n">
        <f aca="false">100*'Constants for CI table'!$B$4*'Constants for CI table'!$B$5*SQRT('Constants for CI table'!$B$6*G$14*(1-G$14)/$D38)</f>
        <v>1.19268168427288</v>
      </c>
      <c r="H38" s="291" t="n">
        <f aca="false">100*'Constants for CI table'!$B$4*'Constants for CI table'!$B$5*SQRT('Constants for CI table'!$B$6*H$14*(1-H$14)/$D38)</f>
        <v>1.41957514771146</v>
      </c>
      <c r="I38" s="291" t="n">
        <f aca="false">100*'Constants for CI table'!$B$4*'Constants for CI table'!$B$5*SQRT('Constants for CI table'!$B$6*I$14*(1-I$14)/$D38)</f>
        <v>1.59024224569718</v>
      </c>
      <c r="J38" s="291" t="n">
        <f aca="false">100*'Constants for CI table'!$B$4*'Constants for CI table'!$B$5*SQRT('Constants for CI table'!$B$6*J$14*(1-J$14)/$D38)</f>
        <v>1.72148772868121</v>
      </c>
      <c r="K38" s="291" t="n">
        <f aca="false">100*'Constants for CI table'!$B$4*'Constants for CI table'!$B$5*SQRT('Constants for CI table'!$B$6*K$14*(1-K$14)/$D38)</f>
        <v>1.82185136605597</v>
      </c>
      <c r="L38" s="291" t="n">
        <f aca="false">100*'Constants for CI table'!$B$4*'Constants for CI table'!$B$5*SQRT('Constants for CI table'!$B$6*L$14*(1-L$14)/$D38)</f>
        <v>1.89624302239982</v>
      </c>
      <c r="M38" s="291" t="n">
        <f aca="false">100*'Constants for CI table'!$B$4*'Constants for CI table'!$B$5*SQRT('Constants for CI table'!$B$6*M$14*(1-M$14)/$D38)</f>
        <v>1.94764103468786</v>
      </c>
      <c r="N38" s="291" t="n">
        <f aca="false">100*'Constants for CI table'!$B$4*'Constants for CI table'!$B$5*SQRT('Constants for CI table'!$B$6*N$14*(1-N$14)/$D38)</f>
        <v>1.97783882053114</v>
      </c>
      <c r="O38" s="291" t="n">
        <f aca="false">100*'Constants for CI table'!$B$4*'Constants for CI table'!$B$5*SQRT('Constants for CI table'!$B$6*O$14*(1-O$14)/$D38)</f>
        <v>1.98780280712147</v>
      </c>
    </row>
    <row r="39" customFormat="false" ht="12.75" hidden="false" customHeight="false" outlineLevel="0" collapsed="false">
      <c r="D39" s="488" t="n">
        <v>4000</v>
      </c>
      <c r="F39" s="291" t="n">
        <f aca="false">100*'Constants for CI table'!$B$4*'Constants for CI table'!$B$5*SQRT('Constants for CI table'!$B$6*F$14*(1-F$14)/$D39)</f>
        <v>0.810502066622905</v>
      </c>
      <c r="G39" s="291" t="n">
        <f aca="false">100*'Constants for CI table'!$B$4*'Constants for CI table'!$B$5*SQRT('Constants for CI table'!$B$6*G$14*(1-G$14)/$D39)</f>
        <v>1.1156515585074</v>
      </c>
      <c r="H39" s="291" t="n">
        <f aca="false">100*'Constants for CI table'!$B$4*'Constants for CI table'!$B$5*SQRT('Constants for CI table'!$B$6*H$14*(1-H$14)/$D39)</f>
        <v>1.32789095937882</v>
      </c>
      <c r="I39" s="291" t="n">
        <f aca="false">100*'Constants for CI table'!$B$4*'Constants for CI table'!$B$5*SQRT('Constants for CI table'!$B$6*I$14*(1-I$14)/$D39)</f>
        <v>1.48753541134321</v>
      </c>
      <c r="J39" s="291" t="n">
        <f aca="false">100*'Constants for CI table'!$B$4*'Constants for CI table'!$B$5*SQRT('Constants for CI table'!$B$6*J$14*(1-J$14)/$D39)</f>
        <v>1.61030431906519</v>
      </c>
      <c r="K39" s="291" t="n">
        <f aca="false">100*'Constants for CI table'!$B$4*'Constants for CI table'!$B$5*SQRT('Constants for CI table'!$B$6*K$14*(1-K$14)/$D39)</f>
        <v>1.70418590535188</v>
      </c>
      <c r="L39" s="291" t="n">
        <f aca="false">100*'Constants for CI table'!$B$4*'Constants for CI table'!$B$5*SQRT('Constants for CI table'!$B$6*L$14*(1-L$14)/$D39)</f>
        <v>1.77377292797021</v>
      </c>
      <c r="M39" s="291" t="n">
        <f aca="false">100*'Constants for CI table'!$B$4*'Constants for CI table'!$B$5*SQRT('Constants for CI table'!$B$6*M$14*(1-M$14)/$D39)</f>
        <v>1.82185136605597</v>
      </c>
      <c r="N39" s="291" t="n">
        <f aca="false">100*'Constants for CI table'!$B$4*'Constants for CI table'!$B$5*SQRT('Constants for CI table'!$B$6*N$14*(1-N$14)/$D39)</f>
        <v>1.85009880817215</v>
      </c>
      <c r="O39" s="291" t="n">
        <f aca="false">100*'Constants for CI table'!$B$4*'Constants for CI table'!$B$5*SQRT('Constants for CI table'!$B$6*O$14*(1-O$14)/$D39)</f>
        <v>1.85941926417901</v>
      </c>
    </row>
    <row r="40" customFormat="false" ht="12.75" hidden="false" customHeight="false" outlineLevel="0" collapsed="false">
      <c r="D40" s="488" t="n">
        <v>5000</v>
      </c>
      <c r="F40" s="291" t="n">
        <f aca="false">100*'Constants for CI table'!$B$4*'Constants for CI table'!$B$5*SQRT('Constants for CI table'!$B$6*F$14*(1-F$14)/$D40)</f>
        <v>0.724935086749152</v>
      </c>
      <c r="G40" s="291" t="n">
        <f aca="false">100*'Constants for CI table'!$B$4*'Constants for CI table'!$B$5*SQRT('Constants for CI table'!$B$6*G$14*(1-G$14)/$D40)</f>
        <v>0.997869089610456</v>
      </c>
      <c r="H40" s="291" t="n">
        <f aca="false">100*'Constants for CI table'!$B$4*'Constants for CI table'!$B$5*SQRT('Constants for CI table'!$B$6*H$14*(1-H$14)/$D40)</f>
        <v>1.18770178075138</v>
      </c>
      <c r="I40" s="291" t="n">
        <f aca="false">100*'Constants for CI table'!$B$4*'Constants for CI table'!$B$5*SQRT('Constants for CI table'!$B$6*I$14*(1-I$14)/$D40)</f>
        <v>1.33049211948061</v>
      </c>
      <c r="J40" s="291" t="n">
        <f aca="false">100*'Constants for CI table'!$B$4*'Constants for CI table'!$B$5*SQRT('Constants for CI table'!$B$6*J$14*(1-J$14)/$D40)</f>
        <v>1.44029996875651</v>
      </c>
      <c r="K40" s="291" t="n">
        <f aca="false">100*'Constants for CI table'!$B$4*'Constants for CI table'!$B$5*SQRT('Constants for CI table'!$B$6*K$14*(1-K$14)/$D40)</f>
        <v>1.52427021226553</v>
      </c>
      <c r="L40" s="291" t="n">
        <f aca="false">100*'Constants for CI table'!$B$4*'Constants for CI table'!$B$5*SQRT('Constants for CI table'!$B$6*L$14*(1-L$14)/$D40)</f>
        <v>1.58651073743609</v>
      </c>
      <c r="M40" s="291" t="n">
        <f aca="false">100*'Constants for CI table'!$B$4*'Constants for CI table'!$B$5*SQRT('Constants for CI table'!$B$6*M$14*(1-M$14)/$D40)</f>
        <v>1.6295133997608</v>
      </c>
      <c r="N40" s="291" t="n">
        <f aca="false">100*'Constants for CI table'!$B$4*'Constants for CI table'!$B$5*SQRT('Constants for CI table'!$B$6*N$14*(1-N$14)/$D40)</f>
        <v>1.65477868006571</v>
      </c>
      <c r="O40" s="291" t="n">
        <f aca="false">100*'Constants for CI table'!$B$4*'Constants for CI table'!$B$5*SQRT('Constants for CI table'!$B$6*O$14*(1-O$14)/$D40)</f>
        <v>1.66311514935076</v>
      </c>
    </row>
    <row r="41" customFormat="false" ht="12.75" hidden="false" customHeight="false" outlineLevel="0" collapsed="false">
      <c r="D41" s="488" t="n">
        <v>6000</v>
      </c>
      <c r="F41" s="291" t="n">
        <f aca="false">100*'Constants for CI table'!$B$4*'Constants for CI table'!$B$5*SQRT('Constants for CI table'!$B$6*F$14*(1-F$14)/$D41)</f>
        <v>0.661772166232458</v>
      </c>
      <c r="G41" s="291" t="n">
        <f aca="false">100*'Constants for CI table'!$B$4*'Constants for CI table'!$B$5*SQRT('Constants for CI table'!$B$6*G$14*(1-G$14)/$D41)</f>
        <v>0.910925683027984</v>
      </c>
      <c r="H41" s="291" t="n">
        <f aca="false">100*'Constants for CI table'!$B$4*'Constants for CI table'!$B$5*SQRT('Constants for CI table'!$B$6*H$14*(1-H$14)/$D41)</f>
        <v>1.08421842817764</v>
      </c>
      <c r="I41" s="291" t="n">
        <f aca="false">100*'Constants for CI table'!$B$4*'Constants for CI table'!$B$5*SQRT('Constants for CI table'!$B$6*I$14*(1-I$14)/$D41)</f>
        <v>1.21456757737065</v>
      </c>
      <c r="J41" s="291" t="n">
        <f aca="false">100*'Constants for CI table'!$B$4*'Constants for CI table'!$B$5*SQRT('Constants for CI table'!$B$6*J$14*(1-J$14)/$D41)</f>
        <v>1.31480797076988</v>
      </c>
      <c r="K41" s="291" t="n">
        <f aca="false">100*'Constants for CI table'!$B$4*'Constants for CI table'!$B$5*SQRT('Constants for CI table'!$B$6*K$14*(1-K$14)/$D41)</f>
        <v>1.39146196498503</v>
      </c>
      <c r="L41" s="291" t="n">
        <f aca="false">100*'Constants for CI table'!$B$4*'Constants for CI table'!$B$5*SQRT('Constants for CI table'!$B$6*L$14*(1-L$14)/$D41)</f>
        <v>1.44827953102984</v>
      </c>
      <c r="M41" s="291" t="n">
        <f aca="false">100*'Constants for CI table'!$B$4*'Constants for CI table'!$B$5*SQRT('Constants for CI table'!$B$6*M$14*(1-M$14)/$D41)</f>
        <v>1.48753541134321</v>
      </c>
      <c r="N41" s="291" t="n">
        <f aca="false">100*'Constants for CI table'!$B$4*'Constants for CI table'!$B$5*SQRT('Constants for CI table'!$B$6*N$14*(1-N$14)/$D41)</f>
        <v>1.51059935125102</v>
      </c>
      <c r="O41" s="291" t="n">
        <f aca="false">100*'Constants for CI table'!$B$4*'Constants for CI table'!$B$5*SQRT('Constants for CI table'!$B$6*O$14*(1-O$14)/$D41)</f>
        <v>1.51820947171331</v>
      </c>
    </row>
    <row r="42" customFormat="false" ht="12.75" hidden="false" customHeight="false" outlineLevel="0" collapsed="false">
      <c r="D42" s="488" t="n">
        <v>7000</v>
      </c>
      <c r="F42" s="291" t="n">
        <f aca="false">100*'Constants for CI table'!$B$4*'Constants for CI table'!$B$5*SQRT('Constants for CI table'!$B$6*F$14*(1-F$14)/$D42)</f>
        <v>0.612681972968032</v>
      </c>
      <c r="G42" s="291" t="n">
        <f aca="false">100*'Constants for CI table'!$B$4*'Constants for CI table'!$B$5*SQRT('Constants for CI table'!$B$6*G$14*(1-G$14)/$D42)</f>
        <v>0.843353306746348</v>
      </c>
      <c r="H42" s="291" t="n">
        <f aca="false">100*'Constants for CI table'!$B$4*'Constants for CI table'!$B$5*SQRT('Constants for CI table'!$B$6*H$14*(1-H$14)/$D42)</f>
        <v>1.00379121335066</v>
      </c>
      <c r="I42" s="291" t="n">
        <f aca="false">100*'Constants for CI table'!$B$4*'Constants for CI table'!$B$5*SQRT('Constants for CI table'!$B$6*I$14*(1-I$14)/$D42)</f>
        <v>1.1244710756618</v>
      </c>
      <c r="J42" s="291" t="n">
        <f aca="false">100*'Constants for CI table'!$B$4*'Constants for CI table'!$B$5*SQRT('Constants for CI table'!$B$6*J$14*(1-J$14)/$D42)</f>
        <v>1.21727564667991</v>
      </c>
      <c r="K42" s="291" t="n">
        <f aca="false">100*'Constants for CI table'!$B$4*'Constants for CI table'!$B$5*SQRT('Constants for CI table'!$B$6*K$14*(1-K$14)/$D42)</f>
        <v>1.28824345525215</v>
      </c>
      <c r="L42" s="291" t="n">
        <f aca="false">100*'Constants for CI table'!$B$4*'Constants for CI table'!$B$5*SQRT('Constants for CI table'!$B$6*L$14*(1-L$14)/$D42)</f>
        <v>1.34084629991659</v>
      </c>
      <c r="M42" s="291" t="n">
        <f aca="false">100*'Constants for CI table'!$B$4*'Constants for CI table'!$B$5*SQRT('Constants for CI table'!$B$6*M$14*(1-M$14)/$D42)</f>
        <v>1.37719018294497</v>
      </c>
      <c r="N42" s="291" t="n">
        <f aca="false">100*'Constants for CI table'!$B$4*'Constants for CI table'!$B$5*SQRT('Constants for CI table'!$B$6*N$14*(1-N$14)/$D42)</f>
        <v>1.39854324209157</v>
      </c>
      <c r="O42" s="291" t="n">
        <f aca="false">100*'Constants for CI table'!$B$4*'Constants for CI table'!$B$5*SQRT('Constants for CI table'!$B$6*O$14*(1-O$14)/$D42)</f>
        <v>1.40558884457725</v>
      </c>
    </row>
    <row r="43" customFormat="false" ht="12.75" hidden="false" customHeight="false" outlineLevel="0" collapsed="false">
      <c r="D43" s="488" t="n">
        <v>8000</v>
      </c>
      <c r="F43" s="291" t="n">
        <f aca="false">100*'Constants for CI table'!$B$4*'Constants for CI table'!$B$5*SQRT('Constants for CI table'!$B$6*F$14*(1-F$14)/$D43)</f>
        <v>0.573111507474767</v>
      </c>
      <c r="G43" s="291" t="n">
        <f aca="false">100*'Constants for CI table'!$B$4*'Constants for CI table'!$B$5*SQRT('Constants for CI table'!$B$6*G$14*(1-G$14)/$D43)</f>
        <v>0.788884782461926</v>
      </c>
      <c r="H43" s="291" t="n">
        <f aca="false">100*'Constants for CI table'!$B$4*'Constants for CI table'!$B$5*SQRT('Constants for CI table'!$B$6*H$14*(1-H$14)/$D43)</f>
        <v>0.938960702053073</v>
      </c>
      <c r="I43" s="291" t="n">
        <f aca="false">100*'Constants for CI table'!$B$4*'Constants for CI table'!$B$5*SQRT('Constants for CI table'!$B$6*I$14*(1-I$14)/$D43)</f>
        <v>1.0518463766159</v>
      </c>
      <c r="J43" s="291" t="n">
        <f aca="false">100*'Constants for CI table'!$B$4*'Constants for CI table'!$B$5*SQRT('Constants for CI table'!$B$6*J$14*(1-J$14)/$D43)</f>
        <v>1.13865710378498</v>
      </c>
      <c r="K43" s="291" t="n">
        <f aca="false">100*'Constants for CI table'!$B$4*'Constants for CI table'!$B$5*SQRT('Constants for CI table'!$B$6*K$14*(1-K$14)/$D43)</f>
        <v>1.20504141007685</v>
      </c>
      <c r="L43" s="291" t="n">
        <f aca="false">100*'Constants for CI table'!$B$4*'Constants for CI table'!$B$5*SQRT('Constants for CI table'!$B$6*L$14*(1-L$14)/$D43)</f>
        <v>1.25424686565285</v>
      </c>
      <c r="M43" s="291" t="n">
        <f aca="false">100*'Constants for CI table'!$B$4*'Constants for CI table'!$B$5*SQRT('Constants for CI table'!$B$6*M$14*(1-M$14)/$D43)</f>
        <v>1.28824345525215</v>
      </c>
      <c r="N43" s="291" t="n">
        <f aca="false">100*'Constants for CI table'!$B$4*'Constants for CI table'!$B$5*SQRT('Constants for CI table'!$B$6*N$14*(1-N$14)/$D43)</f>
        <v>1.30821741312367</v>
      </c>
      <c r="O43" s="291" t="n">
        <f aca="false">100*'Constants for CI table'!$B$4*'Constants for CI table'!$B$5*SQRT('Constants for CI table'!$B$6*O$14*(1-O$14)/$D43)</f>
        <v>1.31480797076988</v>
      </c>
    </row>
    <row r="44" customFormat="false" ht="12.75" hidden="false" customHeight="false" outlineLevel="0" collapsed="false">
      <c r="D44" s="488" t="n">
        <v>9000</v>
      </c>
      <c r="F44" s="291" t="n">
        <f aca="false">100*'Constants for CI table'!$B$4*'Constants for CI table'!$B$5*SQRT('Constants for CI table'!$B$6*F$14*(1-F$14)/$D44)</f>
        <v>0.540334711081937</v>
      </c>
      <c r="G44" s="291" t="n">
        <f aca="false">100*'Constants for CI table'!$B$4*'Constants for CI table'!$B$5*SQRT('Constants for CI table'!$B$6*G$14*(1-G$14)/$D44)</f>
        <v>0.743767705671603</v>
      </c>
      <c r="H44" s="291" t="n">
        <f aca="false">100*'Constants for CI table'!$B$4*'Constants for CI table'!$B$5*SQRT('Constants for CI table'!$B$6*H$14*(1-H$14)/$D44)</f>
        <v>0.885260639585879</v>
      </c>
      <c r="I44" s="291" t="n">
        <f aca="false">100*'Constants for CI table'!$B$4*'Constants for CI table'!$B$5*SQRT('Constants for CI table'!$B$6*I$14*(1-I$14)/$D44)</f>
        <v>0.991690274228804</v>
      </c>
      <c r="J44" s="291" t="n">
        <f aca="false">100*'Constants for CI table'!$B$4*'Constants for CI table'!$B$5*SQRT('Constants for CI table'!$B$6*J$14*(1-J$14)/$D44)</f>
        <v>1.07353621271013</v>
      </c>
      <c r="K44" s="291" t="n">
        <f aca="false">100*'Constants for CI table'!$B$4*'Constants for CI table'!$B$5*SQRT('Constants for CI table'!$B$6*K$14*(1-K$14)/$D44)</f>
        <v>1.13612393690125</v>
      </c>
      <c r="L44" s="291" t="n">
        <f aca="false">100*'Constants for CI table'!$B$4*'Constants for CI table'!$B$5*SQRT('Constants for CI table'!$B$6*L$14*(1-L$14)/$D44)</f>
        <v>1.18251528531347</v>
      </c>
      <c r="M44" s="291" t="n">
        <f aca="false">100*'Constants for CI table'!$B$4*'Constants for CI table'!$B$5*SQRT('Constants for CI table'!$B$6*M$14*(1-M$14)/$D44)</f>
        <v>1.21456757737065</v>
      </c>
      <c r="N44" s="291" t="n">
        <f aca="false">100*'Constants for CI table'!$B$4*'Constants for CI table'!$B$5*SQRT('Constants for CI table'!$B$6*N$14*(1-N$14)/$D44)</f>
        <v>1.2333992054481</v>
      </c>
      <c r="O44" s="291" t="n">
        <f aca="false">100*'Constants for CI table'!$B$4*'Constants for CI table'!$B$5*SQRT('Constants for CI table'!$B$6*O$14*(1-O$14)/$D44)</f>
        <v>1.239612842786</v>
      </c>
    </row>
    <row r="45" customFormat="false" ht="12.75" hidden="false" customHeight="false" outlineLevel="0" collapsed="false">
      <c r="D45" s="488" t="n">
        <v>10000</v>
      </c>
      <c r="F45" s="291" t="n">
        <f aca="false">100*'Constants for CI table'!$B$4*'Constants for CI table'!$B$5*SQRT('Constants for CI table'!$B$6*F$14*(1-F$14)/$D45)</f>
        <v>0.512606515760383</v>
      </c>
      <c r="G45" s="291" t="n">
        <f aca="false">100*'Constants for CI table'!$B$4*'Constants for CI table'!$B$5*SQRT('Constants for CI table'!$B$6*G$14*(1-G$14)/$D45)</f>
        <v>0.7056</v>
      </c>
      <c r="H45" s="291" t="n">
        <f aca="false">100*'Constants for CI table'!$B$4*'Constants for CI table'!$B$5*SQRT('Constants for CI table'!$B$6*H$14*(1-H$14)/$D45)</f>
        <v>0.839831983196639</v>
      </c>
      <c r="I45" s="291" t="n">
        <f aca="false">100*'Constants for CI table'!$B$4*'Constants for CI table'!$B$5*SQRT('Constants for CI table'!$B$6*I$14*(1-I$14)/$D45)</f>
        <v>0.9408</v>
      </c>
      <c r="J45" s="291" t="n">
        <f aca="false">100*'Constants for CI table'!$B$4*'Constants for CI table'!$B$5*SQRT('Constants for CI table'!$B$6*J$14*(1-J$14)/$D45)</f>
        <v>1.0184458748505</v>
      </c>
      <c r="K45" s="291" t="n">
        <f aca="false">100*'Constants for CI table'!$B$4*'Constants for CI table'!$B$5*SQRT('Constants for CI table'!$B$6*K$14*(1-K$14)/$D45)</f>
        <v>1.07782180345361</v>
      </c>
      <c r="L45" s="291" t="n">
        <f aca="false">100*'Constants for CI table'!$B$4*'Constants for CI table'!$B$5*SQRT('Constants for CI table'!$B$6*L$14*(1-L$14)/$D45)</f>
        <v>1.12183250086633</v>
      </c>
      <c r="M45" s="291" t="n">
        <f aca="false">100*'Constants for CI table'!$B$4*'Constants for CI table'!$B$5*SQRT('Constants for CI table'!$B$6*M$14*(1-M$14)/$D45)</f>
        <v>1.15223997500521</v>
      </c>
      <c r="N45" s="291" t="n">
        <f aca="false">100*'Constants for CI table'!$B$4*'Constants for CI table'!$B$5*SQRT('Constants for CI table'!$B$6*N$14*(1-N$14)/$D45)</f>
        <v>1.17010522603739</v>
      </c>
      <c r="O45" s="291" t="n">
        <f aca="false">100*'Constants for CI table'!$B$4*'Constants for CI table'!$B$5*SQRT('Constants for CI table'!$B$6*O$14*(1-O$14)/$D45)</f>
        <v>1.176</v>
      </c>
    </row>
    <row r="46" customFormat="false" ht="12.75" hidden="false" customHeight="false" outlineLevel="0" collapsed="false">
      <c r="D46" s="488" t="n">
        <v>12000</v>
      </c>
      <c r="F46" s="291" t="n">
        <f aca="false">100*'Constants for CI table'!$B$4*'Constants for CI table'!$B$5*SQRT('Constants for CI table'!$B$6*F$14*(1-F$14)/$D46)</f>
        <v>0.467943586343482</v>
      </c>
      <c r="G46" s="291" t="n">
        <f aca="false">100*'Constants for CI table'!$B$4*'Constants for CI table'!$B$5*SQRT('Constants for CI table'!$B$6*G$14*(1-G$14)/$D46)</f>
        <v>0.644121727626075</v>
      </c>
      <c r="H46" s="291" t="n">
        <f aca="false">100*'Constants for CI table'!$B$4*'Constants for CI table'!$B$5*SQRT('Constants for CI table'!$B$6*H$14*(1-H$14)/$D46)</f>
        <v>0.766658202851832</v>
      </c>
      <c r="I46" s="291" t="n">
        <f aca="false">100*'Constants for CI table'!$B$4*'Constants for CI table'!$B$5*SQRT('Constants for CI table'!$B$6*I$14*(1-I$14)/$D46)</f>
        <v>0.8588289701681</v>
      </c>
      <c r="J46" s="291" t="n">
        <f aca="false">100*'Constants for CI table'!$B$4*'Constants for CI table'!$B$5*SQRT('Constants for CI table'!$B$6*J$14*(1-J$14)/$D46)</f>
        <v>0.929709632089503</v>
      </c>
      <c r="K46" s="291" t="n">
        <f aca="false">100*'Constants for CI table'!$B$4*'Constants for CI table'!$B$5*SQRT('Constants for CI table'!$B$6*K$14*(1-K$14)/$D46)</f>
        <v>0.983912191204073</v>
      </c>
      <c r="L46" s="291" t="n">
        <f aca="false">100*'Constants for CI table'!$B$4*'Constants for CI table'!$B$5*SQRT('Constants for CI table'!$B$6*L$14*(1-L$14)/$D46)</f>
        <v>1.02408827744487</v>
      </c>
      <c r="M46" s="291" t="n">
        <f aca="false">100*'Constants for CI table'!$B$4*'Constants for CI table'!$B$5*SQRT('Constants for CI table'!$B$6*M$14*(1-M$14)/$D46)</f>
        <v>1.0518463766159</v>
      </c>
      <c r="N46" s="291" t="n">
        <f aca="false">100*'Constants for CI table'!$B$4*'Constants for CI table'!$B$5*SQRT('Constants for CI table'!$B$6*N$14*(1-N$14)/$D46)</f>
        <v>1.0681550449256</v>
      </c>
      <c r="O46" s="291" t="n">
        <f aca="false">100*'Constants for CI table'!$B$4*'Constants for CI table'!$B$5*SQRT('Constants for CI table'!$B$6*O$14*(1-O$14)/$D46)</f>
        <v>1.07353621271013</v>
      </c>
    </row>
    <row r="47" customFormat="false" ht="12.75" hidden="false" customHeight="false" outlineLevel="0" collapsed="false">
      <c r="D47" s="488" t="n">
        <v>14000</v>
      </c>
      <c r="F47" s="291" t="n">
        <f aca="false">100*'Constants for CI table'!$B$4*'Constants for CI table'!$B$5*SQRT('Constants for CI table'!$B$6*F$14*(1-F$14)/$D47)</f>
        <v>0.433231577796448</v>
      </c>
      <c r="G47" s="291" t="n">
        <f aca="false">100*'Constants for CI table'!$B$4*'Constants for CI table'!$B$5*SQRT('Constants for CI table'!$B$6*G$14*(1-G$14)/$D47)</f>
        <v>0.596340842136441</v>
      </c>
      <c r="H47" s="291" t="n">
        <f aca="false">100*'Constants for CI table'!$B$4*'Constants for CI table'!$B$5*SQRT('Constants for CI table'!$B$6*H$14*(1-H$14)/$D47)</f>
        <v>0.709787573855728</v>
      </c>
      <c r="I47" s="291" t="n">
        <f aca="false">100*'Constants for CI table'!$B$4*'Constants for CI table'!$B$5*SQRT('Constants for CI table'!$B$6*I$14*(1-I$14)/$D47)</f>
        <v>0.795121122848588</v>
      </c>
      <c r="J47" s="291" t="n">
        <f aca="false">100*'Constants for CI table'!$B$4*'Constants for CI table'!$B$5*SQRT('Constants for CI table'!$B$6*J$14*(1-J$14)/$D47)</f>
        <v>0.860743864340606</v>
      </c>
      <c r="K47" s="291" t="n">
        <f aca="false">100*'Constants for CI table'!$B$4*'Constants for CI table'!$B$5*SQRT('Constants for CI table'!$B$6*K$14*(1-K$14)/$D47)</f>
        <v>0.910925683027985</v>
      </c>
      <c r="L47" s="291" t="n">
        <f aca="false">100*'Constants for CI table'!$B$4*'Constants for CI table'!$B$5*SQRT('Constants for CI table'!$B$6*L$14*(1-L$14)/$D47)</f>
        <v>0.948121511199909</v>
      </c>
      <c r="M47" s="291" t="n">
        <f aca="false">100*'Constants for CI table'!$B$4*'Constants for CI table'!$B$5*SQRT('Constants for CI table'!$B$6*M$14*(1-M$14)/$D47)</f>
        <v>0.97382051734393</v>
      </c>
      <c r="N47" s="291" t="n">
        <f aca="false">100*'Constants for CI table'!$B$4*'Constants for CI table'!$B$5*SQRT('Constants for CI table'!$B$6*N$14*(1-N$14)/$D47)</f>
        <v>0.988919410265569</v>
      </c>
      <c r="O47" s="291" t="n">
        <f aca="false">100*'Constants for CI table'!$B$4*'Constants for CI table'!$B$5*SQRT('Constants for CI table'!$B$6*O$14*(1-O$14)/$D47)</f>
        <v>0.993901403560736</v>
      </c>
    </row>
    <row r="48" customFormat="false" ht="12.75" hidden="false" customHeight="false" outlineLevel="0" collapsed="false">
      <c r="D48" s="488" t="n">
        <v>16000</v>
      </c>
      <c r="F48" s="291" t="n">
        <f aca="false">100*'Constants for CI table'!$B$4*'Constants for CI table'!$B$5*SQRT('Constants for CI table'!$B$6*F$14*(1-F$14)/$D48)</f>
        <v>0.405251033311453</v>
      </c>
      <c r="G48" s="291" t="n">
        <f aca="false">100*'Constants for CI table'!$B$4*'Constants for CI table'!$B$5*SQRT('Constants for CI table'!$B$6*G$14*(1-G$14)/$D48)</f>
        <v>0.557825779253702</v>
      </c>
      <c r="H48" s="291" t="n">
        <f aca="false">100*'Constants for CI table'!$B$4*'Constants for CI table'!$B$5*SQRT('Constants for CI table'!$B$6*H$14*(1-H$14)/$D48)</f>
        <v>0.663945479689409</v>
      </c>
      <c r="I48" s="291" t="n">
        <f aca="false">100*'Constants for CI table'!$B$4*'Constants for CI table'!$B$5*SQRT('Constants for CI table'!$B$6*I$14*(1-I$14)/$D48)</f>
        <v>0.743767705671603</v>
      </c>
      <c r="J48" s="291" t="n">
        <f aca="false">100*'Constants for CI table'!$B$4*'Constants for CI table'!$B$5*SQRT('Constants for CI table'!$B$6*J$14*(1-J$14)/$D48)</f>
        <v>0.805152159532594</v>
      </c>
      <c r="K48" s="291" t="n">
        <f aca="false">100*'Constants for CI table'!$B$4*'Constants for CI table'!$B$5*SQRT('Constants for CI table'!$B$6*K$14*(1-K$14)/$D48)</f>
        <v>0.852092952675939</v>
      </c>
      <c r="L48" s="291" t="n">
        <f aca="false">100*'Constants for CI table'!$B$4*'Constants for CI table'!$B$5*SQRT('Constants for CI table'!$B$6*L$14*(1-L$14)/$D48)</f>
        <v>0.886886463985103</v>
      </c>
      <c r="M48" s="291" t="n">
        <f aca="false">100*'Constants for CI table'!$B$4*'Constants for CI table'!$B$5*SQRT('Constants for CI table'!$B$6*M$14*(1-M$14)/$D48)</f>
        <v>0.910925683027984</v>
      </c>
      <c r="N48" s="291" t="n">
        <f aca="false">100*'Constants for CI table'!$B$4*'Constants for CI table'!$B$5*SQRT('Constants for CI table'!$B$6*N$14*(1-N$14)/$D48)</f>
        <v>0.925049404086074</v>
      </c>
      <c r="O48" s="291" t="n">
        <f aca="false">100*'Constants for CI table'!$B$4*'Constants for CI table'!$B$5*SQRT('Constants for CI table'!$B$6*O$14*(1-O$14)/$D48)</f>
        <v>0.929709632089503</v>
      </c>
    </row>
    <row r="49" customFormat="false" ht="12.75" hidden="false" customHeight="false" outlineLevel="0" collapsed="false">
      <c r="D49" s="488" t="n">
        <v>18000</v>
      </c>
      <c r="F49" s="291" t="n">
        <f aca="false">100*'Constants for CI table'!$B$4*'Constants for CI table'!$B$5*SQRT('Constants for CI table'!$B$6*F$14*(1-F$14)/$D49)</f>
        <v>0.382074338316512</v>
      </c>
      <c r="G49" s="291" t="n">
        <f aca="false">100*'Constants for CI table'!$B$4*'Constants for CI table'!$B$5*SQRT('Constants for CI table'!$B$6*G$14*(1-G$14)/$D49)</f>
        <v>0.525923188307951</v>
      </c>
      <c r="H49" s="291" t="n">
        <f aca="false">100*'Constants for CI table'!$B$4*'Constants for CI table'!$B$5*SQRT('Constants for CI table'!$B$6*H$14*(1-H$14)/$D49)</f>
        <v>0.625973801368715</v>
      </c>
      <c r="I49" s="291" t="n">
        <f aca="false">100*'Constants for CI table'!$B$4*'Constants for CI table'!$B$5*SQRT('Constants for CI table'!$B$6*I$14*(1-I$14)/$D49)</f>
        <v>0.701230917743934</v>
      </c>
      <c r="J49" s="291" t="n">
        <f aca="false">100*'Constants for CI table'!$B$4*'Constants for CI table'!$B$5*SQRT('Constants for CI table'!$B$6*J$14*(1-J$14)/$D49)</f>
        <v>0.759104735856654</v>
      </c>
      <c r="K49" s="291" t="n">
        <f aca="false">100*'Constants for CI table'!$B$4*'Constants for CI table'!$B$5*SQRT('Constants for CI table'!$B$6*K$14*(1-K$14)/$D49)</f>
        <v>0.803360940051233</v>
      </c>
      <c r="L49" s="291" t="n">
        <f aca="false">100*'Constants for CI table'!$B$4*'Constants for CI table'!$B$5*SQRT('Constants for CI table'!$B$6*L$14*(1-L$14)/$D49)</f>
        <v>0.8361645771019</v>
      </c>
      <c r="M49" s="291" t="n">
        <f aca="false">100*'Constants for CI table'!$B$4*'Constants for CI table'!$B$5*SQRT('Constants for CI table'!$B$6*M$14*(1-M$14)/$D49)</f>
        <v>0.8588289701681</v>
      </c>
      <c r="N49" s="291" t="n">
        <f aca="false">100*'Constants for CI table'!$B$4*'Constants for CI table'!$B$5*SQRT('Constants for CI table'!$B$6*N$14*(1-N$14)/$D49)</f>
        <v>0.87214494208245</v>
      </c>
      <c r="O49" s="291" t="n">
        <f aca="false">100*'Constants for CI table'!$B$4*'Constants for CI table'!$B$5*SQRT('Constants for CI table'!$B$6*O$14*(1-O$14)/$D49)</f>
        <v>0.876538647179918</v>
      </c>
    </row>
    <row r="50" customFormat="false" ht="12.75" hidden="false" customHeight="false" outlineLevel="0" collapsed="false">
      <c r="D50" s="488" t="n">
        <v>20000</v>
      </c>
      <c r="F50" s="291" t="n">
        <f aca="false">100*'Constants for CI table'!$B$4*'Constants for CI table'!$B$5*SQRT('Constants for CI table'!$B$6*F$14*(1-F$14)/$D50)</f>
        <v>0.362467543374576</v>
      </c>
      <c r="G50" s="291" t="n">
        <f aca="false">100*'Constants for CI table'!$B$4*'Constants for CI table'!$B$5*SQRT('Constants for CI table'!$B$6*G$14*(1-G$14)/$D50)</f>
        <v>0.498934544805228</v>
      </c>
      <c r="H50" s="291" t="n">
        <f aca="false">100*'Constants for CI table'!$B$4*'Constants for CI table'!$B$5*SQRT('Constants for CI table'!$B$6*H$14*(1-H$14)/$D50)</f>
        <v>0.59385089037569</v>
      </c>
      <c r="I50" s="291" t="n">
        <f aca="false">100*'Constants for CI table'!$B$4*'Constants for CI table'!$B$5*SQRT('Constants for CI table'!$B$6*I$14*(1-I$14)/$D50)</f>
        <v>0.665246059740304</v>
      </c>
      <c r="J50" s="291" t="n">
        <f aca="false">100*'Constants for CI table'!$B$4*'Constants for CI table'!$B$5*SQRT('Constants for CI table'!$B$6*J$14*(1-J$14)/$D50)</f>
        <v>0.720149984378254</v>
      </c>
      <c r="K50" s="291" t="n">
        <f aca="false">100*'Constants for CI table'!$B$4*'Constants for CI table'!$B$5*SQRT('Constants for CI table'!$B$6*K$14*(1-K$14)/$D50)</f>
        <v>0.762135106132764</v>
      </c>
      <c r="L50" s="291" t="n">
        <f aca="false">100*'Constants for CI table'!$B$4*'Constants for CI table'!$B$5*SQRT('Constants for CI table'!$B$6*L$14*(1-L$14)/$D50)</f>
        <v>0.793255368718044</v>
      </c>
      <c r="M50" s="291" t="n">
        <f aca="false">100*'Constants for CI table'!$B$4*'Constants for CI table'!$B$5*SQRT('Constants for CI table'!$B$6*M$14*(1-M$14)/$D50)</f>
        <v>0.8147566998804</v>
      </c>
      <c r="N50" s="291" t="n">
        <f aca="false">100*'Constants for CI table'!$B$4*'Constants for CI table'!$B$5*SQRT('Constants for CI table'!$B$6*N$14*(1-N$14)/$D50)</f>
        <v>0.827389340032853</v>
      </c>
      <c r="O50" s="291" t="n">
        <f aca="false">100*'Constants for CI table'!$B$4*'Constants for CI table'!$B$5*SQRT('Constants for CI table'!$B$6*O$14*(1-O$14)/$D50)</f>
        <v>0.83155757467538</v>
      </c>
    </row>
    <row r="51" customFormat="false" ht="12.75" hidden="false" customHeight="false" outlineLevel="0" collapsed="false">
      <c r="D51" s="488" t="n">
        <v>25000</v>
      </c>
      <c r="F51" s="291" t="n">
        <f aca="false">100*'Constants for CI table'!$B$4*'Constants for CI table'!$B$5*SQRT('Constants for CI table'!$B$6*F$14*(1-F$14)/$D51)</f>
        <v>0.324200826649162</v>
      </c>
      <c r="G51" s="291" t="n">
        <f aca="false">100*'Constants for CI table'!$B$4*'Constants for CI table'!$B$5*SQRT('Constants for CI table'!$B$6*G$14*(1-G$14)/$D51)</f>
        <v>0.446260623402962</v>
      </c>
      <c r="H51" s="291" t="n">
        <f aca="false">100*'Constants for CI table'!$B$4*'Constants for CI table'!$B$5*SQRT('Constants for CI table'!$B$6*H$14*(1-H$14)/$D51)</f>
        <v>0.531156383751528</v>
      </c>
      <c r="I51" s="291" t="n">
        <f aca="false">100*'Constants for CI table'!$B$4*'Constants for CI table'!$B$5*SQRT('Constants for CI table'!$B$6*I$14*(1-I$14)/$D51)</f>
        <v>0.595014164537282</v>
      </c>
      <c r="J51" s="291" t="n">
        <f aca="false">100*'Constants for CI table'!$B$4*'Constants for CI table'!$B$5*SQRT('Constants for CI table'!$B$6*J$14*(1-J$14)/$D51)</f>
        <v>0.644121727626075</v>
      </c>
      <c r="K51" s="291" t="n">
        <f aca="false">100*'Constants for CI table'!$B$4*'Constants for CI table'!$B$5*SQRT('Constants for CI table'!$B$6*K$14*(1-K$14)/$D51)</f>
        <v>0.681674362140751</v>
      </c>
      <c r="L51" s="291" t="n">
        <f aca="false">100*'Constants for CI table'!$B$4*'Constants for CI table'!$B$5*SQRT('Constants for CI table'!$B$6*L$14*(1-L$14)/$D51)</f>
        <v>0.709509171188083</v>
      </c>
      <c r="M51" s="291" t="n">
        <f aca="false">100*'Constants for CI table'!$B$4*'Constants for CI table'!$B$5*SQRT('Constants for CI table'!$B$6*M$14*(1-M$14)/$D51)</f>
        <v>0.728740546422388</v>
      </c>
      <c r="N51" s="291" t="n">
        <f aca="false">100*'Constants for CI table'!$B$4*'Constants for CI table'!$B$5*SQRT('Constants for CI table'!$B$6*N$14*(1-N$14)/$D51)</f>
        <v>0.740039523268859</v>
      </c>
      <c r="O51" s="291" t="n">
        <f aca="false">100*'Constants for CI table'!$B$4*'Constants for CI table'!$B$5*SQRT('Constants for CI table'!$B$6*O$14*(1-O$14)/$D51)</f>
        <v>0.743767705671603</v>
      </c>
    </row>
    <row r="52" customFormat="false" ht="12.75" hidden="false" customHeight="false" outlineLevel="0" collapsed="false">
      <c r="D52" s="488" t="n">
        <v>30000</v>
      </c>
      <c r="F52" s="291" t="n">
        <f aca="false">100*'Constants for CI table'!$B$4*'Constants for CI table'!$B$5*SQRT('Constants for CI table'!$B$6*F$14*(1-F$14)/$D52)</f>
        <v>0.295953509862614</v>
      </c>
      <c r="G52" s="291" t="n">
        <f aca="false">100*'Constants for CI table'!$B$4*'Constants for CI table'!$B$5*SQRT('Constants for CI table'!$B$6*G$14*(1-G$14)/$D52)</f>
        <v>0.4073783499402</v>
      </c>
      <c r="H52" s="291" t="n">
        <f aca="false">100*'Constants for CI table'!$B$4*'Constants for CI table'!$B$5*SQRT('Constants for CI table'!$B$6*H$14*(1-H$14)/$D52)</f>
        <v>0.484877221572637</v>
      </c>
      <c r="I52" s="291" t="n">
        <f aca="false">100*'Constants for CI table'!$B$4*'Constants for CI table'!$B$5*SQRT('Constants for CI table'!$B$6*I$14*(1-I$14)/$D52)</f>
        <v>0.5431711332536</v>
      </c>
      <c r="J52" s="291" t="n">
        <f aca="false">100*'Constants for CI table'!$B$4*'Constants for CI table'!$B$5*SQRT('Constants for CI table'!$B$6*J$14*(1-J$14)/$D52)</f>
        <v>0.588</v>
      </c>
      <c r="K52" s="291" t="n">
        <f aca="false">100*'Constants for CI table'!$B$4*'Constants for CI table'!$B$5*SQRT('Constants for CI table'!$B$6*K$14*(1-K$14)/$D52)</f>
        <v>0.622280708362392</v>
      </c>
      <c r="L52" s="291" t="n">
        <f aca="false">100*'Constants for CI table'!$B$4*'Constants for CI table'!$B$5*SQRT('Constants for CI table'!$B$6*L$14*(1-L$14)/$D52)</f>
        <v>0.647690296360846</v>
      </c>
      <c r="M52" s="291" t="n">
        <f aca="false">100*'Constants for CI table'!$B$4*'Constants for CI table'!$B$5*SQRT('Constants for CI table'!$B$6*M$14*(1-M$14)/$D52)</f>
        <v>0.665246059740304</v>
      </c>
      <c r="N52" s="291" t="n">
        <f aca="false">100*'Constants for CI table'!$B$4*'Constants for CI table'!$B$5*SQRT('Constants for CI table'!$B$6*N$14*(1-N$14)/$D52)</f>
        <v>0.675560567232872</v>
      </c>
      <c r="O52" s="291" t="n">
        <f aca="false">100*'Constants for CI table'!$B$4*'Constants for CI table'!$B$5*SQRT('Constants for CI table'!$B$6*O$14*(1-O$14)/$D52)</f>
        <v>0.678963916567</v>
      </c>
    </row>
    <row r="53" customFormat="false" ht="12.75" hidden="false" customHeight="false" outlineLevel="0" collapsed="false">
      <c r="D53" s="488" t="n">
        <v>35000</v>
      </c>
      <c r="F53" s="291" t="n">
        <f aca="false">100*'Constants for CI table'!$B$4*'Constants for CI table'!$B$5*SQRT('Constants for CI table'!$B$6*F$14*(1-F$14)/$D53)</f>
        <v>0.273999708029042</v>
      </c>
      <c r="G53" s="291" t="n">
        <f aca="false">100*'Constants for CI table'!$B$4*'Constants for CI table'!$B$5*SQRT('Constants for CI table'!$B$6*G$14*(1-G$14)/$D53)</f>
        <v>0.377159064586813</v>
      </c>
      <c r="H53" s="291" t="n">
        <f aca="false">100*'Constants for CI table'!$B$4*'Constants for CI table'!$B$5*SQRT('Constants for CI table'!$B$6*H$14*(1-H$14)/$D53)</f>
        <v>0.448909077653816</v>
      </c>
      <c r="I53" s="291" t="n">
        <f aca="false">100*'Constants for CI table'!$B$4*'Constants for CI table'!$B$5*SQRT('Constants for CI table'!$B$6*I$14*(1-I$14)/$D53)</f>
        <v>0.502878752782418</v>
      </c>
      <c r="J53" s="291" t="n">
        <f aca="false">100*'Constants for CI table'!$B$4*'Constants for CI table'!$B$5*SQRT('Constants for CI table'!$B$6*J$14*(1-J$14)/$D53)</f>
        <v>0.54438221866626</v>
      </c>
      <c r="K53" s="291" t="n">
        <f aca="false">100*'Constants for CI table'!$B$4*'Constants for CI table'!$B$5*SQRT('Constants for CI table'!$B$6*K$14*(1-K$14)/$D53)</f>
        <v>0.576119987502604</v>
      </c>
      <c r="L53" s="291" t="n">
        <f aca="false">100*'Constants for CI table'!$B$4*'Constants for CI table'!$B$5*SQRT('Constants for CI table'!$B$6*L$14*(1-L$14)/$D53)</f>
        <v>0.599644694798512</v>
      </c>
      <c r="M53" s="291" t="n">
        <f aca="false">100*'Constants for CI table'!$B$4*'Constants for CI table'!$B$5*SQRT('Constants for CI table'!$B$6*M$14*(1-M$14)/$D53)</f>
        <v>0.615898173402065</v>
      </c>
      <c r="N53" s="291" t="n">
        <f aca="false">100*'Constants for CI table'!$B$4*'Constants for CI table'!$B$5*SQRT('Constants for CI table'!$B$6*N$14*(1-N$14)/$D53)</f>
        <v>0.625447551757939</v>
      </c>
      <c r="O53" s="291" t="n">
        <f aca="false">100*'Constants for CI table'!$B$4*'Constants for CI table'!$B$5*SQRT('Constants for CI table'!$B$6*O$14*(1-O$14)/$D53)</f>
        <v>0.628598440978022</v>
      </c>
    </row>
    <row r="54" customFormat="false" ht="12.75" hidden="false" customHeight="false" outlineLevel="0" collapsed="false">
      <c r="D54" s="488" t="n">
        <v>40000</v>
      </c>
      <c r="F54" s="291" t="n">
        <f aca="false">100*'Constants for CI table'!$B$4*'Constants for CI table'!$B$5*SQRT('Constants for CI table'!$B$6*F$14*(1-F$14)/$D54)</f>
        <v>0.256303257880192</v>
      </c>
      <c r="G54" s="291" t="n">
        <f aca="false">100*'Constants for CI table'!$B$4*'Constants for CI table'!$B$5*SQRT('Constants for CI table'!$B$6*G$14*(1-G$14)/$D54)</f>
        <v>0.3528</v>
      </c>
      <c r="H54" s="291" t="n">
        <f aca="false">100*'Constants for CI table'!$B$4*'Constants for CI table'!$B$5*SQRT('Constants for CI table'!$B$6*H$14*(1-H$14)/$D54)</f>
        <v>0.41991599159832</v>
      </c>
      <c r="I54" s="291" t="n">
        <f aca="false">100*'Constants for CI table'!$B$4*'Constants for CI table'!$B$5*SQRT('Constants for CI table'!$B$6*I$14*(1-I$14)/$D54)</f>
        <v>0.4704</v>
      </c>
      <c r="J54" s="291" t="n">
        <f aca="false">100*'Constants for CI table'!$B$4*'Constants for CI table'!$B$5*SQRT('Constants for CI table'!$B$6*J$14*(1-J$14)/$D54)</f>
        <v>0.50922293742525</v>
      </c>
      <c r="K54" s="291" t="n">
        <f aca="false">100*'Constants for CI table'!$B$4*'Constants for CI table'!$B$5*SQRT('Constants for CI table'!$B$6*K$14*(1-K$14)/$D54)</f>
        <v>0.538910901726807</v>
      </c>
      <c r="L54" s="291" t="n">
        <f aca="false">100*'Constants for CI table'!$B$4*'Constants for CI table'!$B$5*SQRT('Constants for CI table'!$B$6*L$14*(1-L$14)/$D54)</f>
        <v>0.560916250433164</v>
      </c>
      <c r="M54" s="291" t="n">
        <f aca="false">100*'Constants for CI table'!$B$4*'Constants for CI table'!$B$5*SQRT('Constants for CI table'!$B$6*M$14*(1-M$14)/$D54)</f>
        <v>0.576119987502604</v>
      </c>
      <c r="N54" s="291" t="n">
        <f aca="false">100*'Constants for CI table'!$B$4*'Constants for CI table'!$B$5*SQRT('Constants for CI table'!$B$6*N$14*(1-N$14)/$D54)</f>
        <v>0.585052613018693</v>
      </c>
      <c r="O54" s="291" t="n">
        <f aca="false">100*'Constants for CI table'!$B$4*'Constants for CI table'!$B$5*SQRT('Constants for CI table'!$B$6*O$14*(1-O$14)/$D54)</f>
        <v>0.588</v>
      </c>
    </row>
    <row r="55" customFormat="false" ht="12.75" hidden="false" customHeight="false" outlineLevel="0" collapsed="false">
      <c r="D55" s="488" t="n">
        <v>45000</v>
      </c>
      <c r="F55" s="291" t="n">
        <f aca="false">100*'Constants for CI table'!$B$4*'Constants for CI table'!$B$5*SQRT('Constants for CI table'!$B$6*F$14*(1-F$14)/$D55)</f>
        <v>0.241645028916384</v>
      </c>
      <c r="G55" s="291" t="n">
        <f aca="false">100*'Constants for CI table'!$B$4*'Constants for CI table'!$B$5*SQRT('Constants for CI table'!$B$6*G$14*(1-G$14)/$D55)</f>
        <v>0.332623029870152</v>
      </c>
      <c r="H55" s="291" t="n">
        <f aca="false">100*'Constants for CI table'!$B$4*'Constants for CI table'!$B$5*SQRT('Constants for CI table'!$B$6*H$14*(1-H$14)/$D55)</f>
        <v>0.395900593583793</v>
      </c>
      <c r="I55" s="291" t="n">
        <f aca="false">100*'Constants for CI table'!$B$4*'Constants for CI table'!$B$5*SQRT('Constants for CI table'!$B$6*I$14*(1-I$14)/$D55)</f>
        <v>0.443497373160203</v>
      </c>
      <c r="J55" s="291" t="n">
        <f aca="false">100*'Constants for CI table'!$B$4*'Constants for CI table'!$B$5*SQRT('Constants for CI table'!$B$6*J$14*(1-J$14)/$D55)</f>
        <v>0.480099989585503</v>
      </c>
      <c r="K55" s="291" t="n">
        <f aca="false">100*'Constants for CI table'!$B$4*'Constants for CI table'!$B$5*SQRT('Constants for CI table'!$B$6*K$14*(1-K$14)/$D55)</f>
        <v>0.508090070755176</v>
      </c>
      <c r="L55" s="291" t="n">
        <f aca="false">100*'Constants for CI table'!$B$4*'Constants for CI table'!$B$5*SQRT('Constants for CI table'!$B$6*L$14*(1-L$14)/$D55)</f>
        <v>0.528836912478696</v>
      </c>
      <c r="M55" s="291" t="n">
        <f aca="false">100*'Constants for CI table'!$B$4*'Constants for CI table'!$B$5*SQRT('Constants for CI table'!$B$6*M$14*(1-M$14)/$D55)</f>
        <v>0.5431711332536</v>
      </c>
      <c r="N55" s="291" t="n">
        <f aca="false">100*'Constants for CI table'!$B$4*'Constants for CI table'!$B$5*SQRT('Constants for CI table'!$B$6*N$14*(1-N$14)/$D55)</f>
        <v>0.551592893355235</v>
      </c>
      <c r="O55" s="291" t="n">
        <f aca="false">100*'Constants for CI table'!$B$4*'Constants for CI table'!$B$5*SQRT('Constants for CI table'!$B$6*O$14*(1-O$14)/$D55)</f>
        <v>0.554371716450253</v>
      </c>
    </row>
    <row r="56" customFormat="false" ht="12.75" hidden="false" customHeight="false" outlineLevel="0" collapsed="false">
      <c r="D56" s="488" t="n">
        <v>50000</v>
      </c>
      <c r="F56" s="291" t="n">
        <f aca="false">100*'Constants for CI table'!$B$4*'Constants for CI table'!$B$5*SQRT('Constants for CI table'!$B$6*F$14*(1-F$14)/$D56)</f>
        <v>0.229244602989907</v>
      </c>
      <c r="G56" s="291" t="n">
        <f aca="false">100*'Constants for CI table'!$B$4*'Constants for CI table'!$B$5*SQRT('Constants for CI table'!$B$6*G$14*(1-G$14)/$D56)</f>
        <v>0.31555391298477</v>
      </c>
      <c r="H56" s="291" t="n">
        <f aca="false">100*'Constants for CI table'!$B$4*'Constants for CI table'!$B$5*SQRT('Constants for CI table'!$B$6*H$14*(1-H$14)/$D56)</f>
        <v>0.375584280821229</v>
      </c>
      <c r="I56" s="291" t="n">
        <f aca="false">100*'Constants for CI table'!$B$4*'Constants for CI table'!$B$5*SQRT('Constants for CI table'!$B$6*I$14*(1-I$14)/$D56)</f>
        <v>0.42073855064636</v>
      </c>
      <c r="J56" s="291" t="n">
        <f aca="false">100*'Constants for CI table'!$B$4*'Constants for CI table'!$B$5*SQRT('Constants for CI table'!$B$6*J$14*(1-J$14)/$D56)</f>
        <v>0.455462841513992</v>
      </c>
      <c r="K56" s="291" t="n">
        <f aca="false">100*'Constants for CI table'!$B$4*'Constants for CI table'!$B$5*SQRT('Constants for CI table'!$B$6*K$14*(1-K$14)/$D56)</f>
        <v>0.48201656403074</v>
      </c>
      <c r="L56" s="291" t="n">
        <f aca="false">100*'Constants for CI table'!$B$4*'Constants for CI table'!$B$5*SQRT('Constants for CI table'!$B$6*L$14*(1-L$14)/$D56)</f>
        <v>0.50169874626114</v>
      </c>
      <c r="M56" s="291" t="n">
        <f aca="false">100*'Constants for CI table'!$B$4*'Constants for CI table'!$B$5*SQRT('Constants for CI table'!$B$6*M$14*(1-M$14)/$D56)</f>
        <v>0.51529738210086</v>
      </c>
      <c r="N56" s="291" t="n">
        <f aca="false">100*'Constants for CI table'!$B$4*'Constants for CI table'!$B$5*SQRT('Constants for CI table'!$B$6*N$14*(1-N$14)/$D56)</f>
        <v>0.52328696524947</v>
      </c>
      <c r="O56" s="291" t="n">
        <f aca="false">100*'Constants for CI table'!$B$4*'Constants for CI table'!$B$5*SQRT('Constants for CI table'!$B$6*O$14*(1-O$14)/$D56)</f>
        <v>0.525923188307951</v>
      </c>
    </row>
    <row r="57" customFormat="false" ht="6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69" customFormat="false" ht="12.75" hidden="false" customHeight="false" outlineLevel="0" collapsed="false">
      <c r="K69" s="291"/>
    </row>
    <row r="70" customFormat="false" ht="12.75" hidden="false" customHeight="false" outlineLevel="0" collapsed="false">
      <c r="K70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1.56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6.41"/>
    <col collapsed="false" customWidth="true" hidden="false" outlineLevel="0" max="7" min="7" style="0" width="0.85"/>
    <col collapsed="false" customWidth="true" hidden="false" outlineLevel="0" max="12" min="8" style="0" width="10.28"/>
    <col collapsed="false" customWidth="true" hidden="false" outlineLevel="0" max="14" min="13" style="0" width="11.56"/>
    <col collapsed="false" customWidth="true" hidden="false" outlineLevel="0" max="15" min="15" style="0" width="10.41"/>
  </cols>
  <sheetData>
    <row r="1" s="5" customFormat="true" ht="21" hidden="false" customHeight="false" outlineLevel="0" collapsed="false">
      <c r="A1" s="0"/>
      <c r="B1" s="6" t="s">
        <v>58</v>
      </c>
      <c r="D1" s="6"/>
      <c r="E1" s="31" t="s">
        <v>59</v>
      </c>
      <c r="F1" s="32"/>
      <c r="G1" s="33"/>
      <c r="H1" s="24"/>
      <c r="I1" s="33"/>
      <c r="J1" s="33"/>
      <c r="K1" s="24"/>
      <c r="L1" s="33"/>
      <c r="M1" s="33"/>
      <c r="N1" s="33"/>
      <c r="O1" s="34"/>
    </row>
    <row r="2" s="5" customFormat="tru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</row>
    <row r="3" s="5" customFormat="true" ht="16.5" hidden="false" customHeight="false" outlineLevel="0" collapsed="false">
      <c r="A3" s="35"/>
      <c r="B3" s="35"/>
      <c r="C3" s="35"/>
      <c r="D3" s="9"/>
      <c r="E3" s="9"/>
      <c r="F3" s="9"/>
      <c r="G3" s="9"/>
      <c r="H3" s="36" t="n">
        <v>1999</v>
      </c>
      <c r="I3" s="36" t="n">
        <v>2000</v>
      </c>
      <c r="J3" s="36" t="n">
        <v>2001</v>
      </c>
      <c r="K3" s="36" t="n">
        <v>2002</v>
      </c>
      <c r="L3" s="36" t="n">
        <v>2003</v>
      </c>
      <c r="M3" s="36" t="n">
        <v>2004</v>
      </c>
      <c r="N3" s="36" t="n">
        <v>2005</v>
      </c>
      <c r="O3" s="10" t="n">
        <v>2006</v>
      </c>
    </row>
    <row r="4" s="5" customFormat="true" ht="3" hidden="false" customHeight="true" outlineLevel="0" collapsed="false">
      <c r="A4" s="37"/>
      <c r="B4" s="37"/>
      <c r="C4" s="3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4"/>
    </row>
    <row r="5" s="5" customFormat="true" ht="15" hidden="false" customHeight="false" outlineLevel="0" collapsed="false">
      <c r="A5" s="0"/>
      <c r="B5" s="0"/>
      <c r="C5" s="0"/>
      <c r="M5" s="38"/>
      <c r="O5" s="38" t="s">
        <v>60</v>
      </c>
    </row>
    <row r="6" s="5" customFormat="true" ht="3" hidden="false" customHeight="true" outlineLevel="0" collapsed="false">
      <c r="A6" s="0"/>
      <c r="B6" s="0"/>
      <c r="C6" s="0"/>
      <c r="M6" s="38"/>
      <c r="N6" s="38"/>
      <c r="O6" s="0"/>
    </row>
    <row r="7" s="5" customFormat="true" ht="15" hidden="false" customHeight="false" outlineLevel="0" collapsed="false">
      <c r="A7" s="0"/>
      <c r="B7" s="0"/>
      <c r="D7" s="39" t="s">
        <v>61</v>
      </c>
      <c r="E7" s="33"/>
      <c r="H7" s="40" t="n">
        <v>63.2</v>
      </c>
      <c r="I7" s="40" t="n">
        <v>63.6</v>
      </c>
      <c r="J7" s="40" t="n">
        <v>64.2</v>
      </c>
      <c r="K7" s="41" t="n">
        <v>63.9</v>
      </c>
      <c r="L7" s="40" t="n">
        <v>65.3</v>
      </c>
      <c r="M7" s="40" t="n">
        <v>65.4</v>
      </c>
      <c r="N7" s="40" t="n">
        <v>65.3</v>
      </c>
      <c r="O7" s="42" t="n">
        <v>66.2</v>
      </c>
      <c r="P7" s="43"/>
      <c r="Q7" s="43"/>
      <c r="R7" s="43"/>
      <c r="S7" s="44"/>
      <c r="T7" s="43"/>
      <c r="U7" s="43"/>
    </row>
    <row r="8" s="5" customFormat="true" ht="3" hidden="false" customHeight="true" outlineLevel="0" collapsed="false">
      <c r="A8" s="0"/>
      <c r="B8" s="0"/>
      <c r="C8" s="0"/>
      <c r="H8" s="45" t="n">
        <v>0</v>
      </c>
      <c r="I8" s="45" t="n">
        <v>0</v>
      </c>
      <c r="J8" s="45" t="n">
        <v>0</v>
      </c>
      <c r="K8" s="46" t="n">
        <v>0</v>
      </c>
      <c r="L8" s="45" t="n">
        <v>0</v>
      </c>
      <c r="M8" s="45" t="n">
        <v>0</v>
      </c>
      <c r="N8" s="45" t="n">
        <v>0</v>
      </c>
      <c r="O8" s="0"/>
      <c r="P8" s="47"/>
      <c r="Q8" s="47"/>
      <c r="R8" s="48"/>
      <c r="S8" s="49"/>
      <c r="T8" s="47"/>
      <c r="U8" s="47"/>
    </row>
    <row r="9" s="5" customFormat="true" ht="15.75" hidden="false" customHeight="false" outlineLevel="0" collapsed="false">
      <c r="A9" s="0"/>
      <c r="B9" s="0"/>
      <c r="C9" s="24" t="s">
        <v>62</v>
      </c>
      <c r="D9" s="0"/>
      <c r="H9" s="45"/>
      <c r="I9" s="45"/>
      <c r="J9" s="45"/>
      <c r="K9" s="46"/>
      <c r="L9" s="45"/>
      <c r="M9" s="45"/>
      <c r="N9" s="45"/>
      <c r="O9" s="0"/>
      <c r="P9" s="47"/>
      <c r="Q9" s="47"/>
      <c r="R9" s="48"/>
      <c r="S9" s="49"/>
      <c r="T9" s="47"/>
      <c r="U9" s="47"/>
    </row>
    <row r="10" s="5" customFormat="true" ht="15" hidden="false" customHeight="false" outlineLevel="0" collapsed="false">
      <c r="A10" s="0"/>
      <c r="B10" s="0"/>
      <c r="C10" s="0"/>
      <c r="D10" s="5" t="s">
        <v>63</v>
      </c>
      <c r="H10" s="40" t="n">
        <v>76.9</v>
      </c>
      <c r="I10" s="40" t="n">
        <v>76.3</v>
      </c>
      <c r="J10" s="40" t="n">
        <v>75.8</v>
      </c>
      <c r="K10" s="41" t="n">
        <v>76.4</v>
      </c>
      <c r="L10" s="40" t="n">
        <v>76.7</v>
      </c>
      <c r="M10" s="40" t="n">
        <v>76.1</v>
      </c>
      <c r="N10" s="40" t="n">
        <v>76.5</v>
      </c>
      <c r="O10" s="42" t="n">
        <v>76.5</v>
      </c>
      <c r="P10" s="43"/>
      <c r="Q10" s="43"/>
      <c r="R10" s="43"/>
      <c r="S10" s="44"/>
      <c r="T10" s="43"/>
      <c r="U10" s="43"/>
    </row>
    <row r="11" s="5" customFormat="true" ht="15" hidden="false" customHeight="false" outlineLevel="0" collapsed="false">
      <c r="A11" s="0"/>
      <c r="B11" s="0"/>
      <c r="C11" s="0"/>
      <c r="D11" s="5" t="s">
        <v>64</v>
      </c>
      <c r="H11" s="40" t="n">
        <v>51.9</v>
      </c>
      <c r="I11" s="40" t="n">
        <v>53.2</v>
      </c>
      <c r="J11" s="40" t="n">
        <v>54.9</v>
      </c>
      <c r="K11" s="41" t="n">
        <v>54.2</v>
      </c>
      <c r="L11" s="40" t="n">
        <v>56</v>
      </c>
      <c r="M11" s="40" t="n">
        <v>57</v>
      </c>
      <c r="N11" s="40" t="n">
        <v>56.3</v>
      </c>
      <c r="O11" s="42" t="n">
        <v>57.9</v>
      </c>
      <c r="P11" s="43"/>
      <c r="Q11" s="43"/>
      <c r="R11" s="43"/>
      <c r="S11" s="44"/>
      <c r="T11" s="43"/>
      <c r="U11" s="43"/>
    </row>
    <row r="12" s="5" customFormat="true" ht="3" hidden="false" customHeight="true" outlineLevel="0" collapsed="false">
      <c r="A12" s="0"/>
      <c r="B12" s="0"/>
      <c r="C12" s="0"/>
      <c r="H12" s="50"/>
      <c r="I12" s="45"/>
      <c r="J12" s="45"/>
      <c r="K12" s="46"/>
      <c r="L12" s="45"/>
      <c r="M12" s="45"/>
      <c r="N12" s="45"/>
      <c r="O12" s="0"/>
      <c r="S12" s="12"/>
    </row>
    <row r="13" s="5" customFormat="true" ht="15.75" hidden="false" customHeight="false" outlineLevel="0" collapsed="false">
      <c r="A13" s="0"/>
      <c r="B13" s="0"/>
      <c r="C13" s="24" t="s">
        <v>65</v>
      </c>
      <c r="D13" s="0"/>
      <c r="E13" s="24"/>
      <c r="H13" s="45"/>
      <c r="I13" s="45"/>
      <c r="J13" s="45"/>
      <c r="K13" s="46"/>
      <c r="L13" s="45"/>
      <c r="M13" s="45"/>
      <c r="N13" s="45"/>
      <c r="O13" s="0"/>
      <c r="S13" s="12"/>
    </row>
    <row r="14" s="5" customFormat="true" ht="15" hidden="false" customHeight="false" outlineLevel="0" collapsed="false">
      <c r="A14" s="0"/>
      <c r="B14" s="0"/>
      <c r="C14" s="0"/>
      <c r="D14" s="39" t="s">
        <v>66</v>
      </c>
      <c r="E14" s="33"/>
      <c r="H14" s="40" t="n">
        <v>25.6</v>
      </c>
      <c r="I14" s="40" t="n">
        <v>25.6</v>
      </c>
      <c r="J14" s="40" t="n">
        <v>24.3</v>
      </c>
      <c r="K14" s="41" t="n">
        <v>19.6</v>
      </c>
      <c r="L14" s="40" t="n">
        <v>26.6</v>
      </c>
      <c r="M14" s="40" t="n">
        <v>25.8</v>
      </c>
      <c r="N14" s="40" t="n">
        <v>20.2</v>
      </c>
      <c r="O14" s="40" t="n">
        <v>29.9</v>
      </c>
      <c r="P14" s="16"/>
      <c r="Q14" s="16"/>
      <c r="R14" s="16"/>
      <c r="S14" s="51"/>
      <c r="T14" s="16"/>
      <c r="U14" s="16"/>
    </row>
    <row r="15" s="5" customFormat="true" ht="15" hidden="false" customHeight="false" outlineLevel="0" collapsed="false">
      <c r="A15" s="0"/>
      <c r="B15" s="0"/>
      <c r="C15" s="0"/>
      <c r="D15" s="39" t="s">
        <v>67</v>
      </c>
      <c r="E15" s="33"/>
      <c r="H15" s="40" t="n">
        <v>66.4</v>
      </c>
      <c r="I15" s="40" t="n">
        <v>63.4</v>
      </c>
      <c r="J15" s="40" t="n">
        <v>65</v>
      </c>
      <c r="K15" s="41" t="n">
        <v>61.1</v>
      </c>
      <c r="L15" s="40" t="n">
        <v>58.6</v>
      </c>
      <c r="M15" s="40" t="n">
        <v>60.8</v>
      </c>
      <c r="N15" s="40" t="n">
        <v>59.6</v>
      </c>
      <c r="O15" s="40" t="n">
        <v>59.1</v>
      </c>
      <c r="P15" s="16"/>
      <c r="Q15" s="16"/>
      <c r="R15" s="16"/>
      <c r="S15" s="51"/>
      <c r="T15" s="16"/>
      <c r="U15" s="16"/>
    </row>
    <row r="16" s="5" customFormat="true" ht="15" hidden="false" customHeight="false" outlineLevel="0" collapsed="false">
      <c r="A16" s="0"/>
      <c r="B16" s="0"/>
      <c r="C16" s="0"/>
      <c r="D16" s="39" t="s">
        <v>68</v>
      </c>
      <c r="E16" s="33"/>
      <c r="H16" s="40" t="n">
        <v>76.9</v>
      </c>
      <c r="I16" s="40" t="n">
        <v>76.8</v>
      </c>
      <c r="J16" s="40" t="n">
        <v>75.8</v>
      </c>
      <c r="K16" s="41" t="n">
        <v>79.9</v>
      </c>
      <c r="L16" s="40" t="n">
        <v>79.6</v>
      </c>
      <c r="M16" s="40" t="n">
        <v>78</v>
      </c>
      <c r="N16" s="40" t="n">
        <v>78.3</v>
      </c>
      <c r="O16" s="40" t="n">
        <v>75.9</v>
      </c>
      <c r="P16" s="16"/>
      <c r="Q16" s="16"/>
      <c r="R16" s="16"/>
      <c r="S16" s="51"/>
      <c r="T16" s="16"/>
      <c r="U16" s="16"/>
    </row>
    <row r="17" s="5" customFormat="true" ht="15" hidden="false" customHeight="false" outlineLevel="0" collapsed="false">
      <c r="A17" s="0"/>
      <c r="B17" s="0"/>
      <c r="C17" s="0"/>
      <c r="D17" s="39" t="s">
        <v>69</v>
      </c>
      <c r="E17" s="33"/>
      <c r="H17" s="40" t="n">
        <v>75.4</v>
      </c>
      <c r="I17" s="40" t="n">
        <v>76</v>
      </c>
      <c r="J17" s="40" t="n">
        <v>78.1</v>
      </c>
      <c r="K17" s="41" t="n">
        <v>76.7</v>
      </c>
      <c r="L17" s="40" t="n">
        <v>79.6</v>
      </c>
      <c r="M17" s="40" t="n">
        <v>78.5</v>
      </c>
      <c r="N17" s="40" t="n">
        <v>78.6</v>
      </c>
      <c r="O17" s="40" t="n">
        <v>78.9</v>
      </c>
      <c r="P17" s="16"/>
      <c r="Q17" s="16"/>
      <c r="R17" s="16"/>
      <c r="S17" s="51"/>
      <c r="T17" s="16"/>
      <c r="U17" s="16"/>
    </row>
    <row r="18" s="5" customFormat="true" ht="15" hidden="false" customHeight="false" outlineLevel="0" collapsed="false">
      <c r="A18" s="0"/>
      <c r="B18" s="0"/>
      <c r="C18" s="0"/>
      <c r="D18" s="39" t="s">
        <v>70</v>
      </c>
      <c r="E18" s="33"/>
      <c r="H18" s="40" t="n">
        <v>69.2</v>
      </c>
      <c r="I18" s="40" t="n">
        <v>72.3</v>
      </c>
      <c r="J18" s="40" t="n">
        <v>70.4</v>
      </c>
      <c r="K18" s="41" t="n">
        <v>70.3</v>
      </c>
      <c r="L18" s="40" t="n">
        <v>72.8</v>
      </c>
      <c r="M18" s="40" t="n">
        <v>73.6</v>
      </c>
      <c r="N18" s="40" t="n">
        <v>73.6</v>
      </c>
      <c r="O18" s="40" t="n">
        <v>75.2</v>
      </c>
      <c r="P18" s="16"/>
      <c r="Q18" s="16"/>
      <c r="R18" s="16"/>
      <c r="S18" s="51"/>
      <c r="T18" s="16"/>
      <c r="U18" s="16"/>
    </row>
    <row r="19" s="5" customFormat="true" ht="15" hidden="false" customHeight="false" outlineLevel="0" collapsed="false">
      <c r="A19" s="0"/>
      <c r="B19" s="0"/>
      <c r="C19" s="0"/>
      <c r="D19" s="39" t="s">
        <v>71</v>
      </c>
      <c r="E19" s="33"/>
      <c r="H19" s="40" t="n">
        <v>56.1</v>
      </c>
      <c r="I19" s="40" t="n">
        <v>58.3</v>
      </c>
      <c r="J19" s="40" t="n">
        <v>60.1</v>
      </c>
      <c r="K19" s="41" t="n">
        <v>61.2</v>
      </c>
      <c r="L19" s="40" t="n">
        <v>63.1</v>
      </c>
      <c r="M19" s="40" t="n">
        <v>64.1</v>
      </c>
      <c r="N19" s="40" t="n">
        <v>64.3</v>
      </c>
      <c r="O19" s="40" t="n">
        <v>67.2</v>
      </c>
      <c r="P19" s="16"/>
      <c r="Q19" s="16"/>
      <c r="R19" s="16"/>
      <c r="S19" s="51"/>
      <c r="T19" s="16"/>
      <c r="U19" s="16"/>
    </row>
    <row r="20" s="5" customFormat="true" ht="15" hidden="false" customHeight="false" outlineLevel="0" collapsed="false">
      <c r="A20" s="0"/>
      <c r="B20" s="0"/>
      <c r="C20" s="0"/>
      <c r="D20" s="39" t="s">
        <v>72</v>
      </c>
      <c r="E20" s="33"/>
      <c r="H20" s="40" t="n">
        <v>42.8</v>
      </c>
      <c r="I20" s="40" t="n">
        <v>40.7</v>
      </c>
      <c r="J20" s="40" t="n">
        <v>44.9</v>
      </c>
      <c r="K20" s="41" t="n">
        <v>43.1</v>
      </c>
      <c r="L20" s="40" t="n">
        <v>44.4</v>
      </c>
      <c r="M20" s="40" t="n">
        <v>47.2</v>
      </c>
      <c r="N20" s="40" t="n">
        <v>48.7</v>
      </c>
      <c r="O20" s="40" t="n">
        <v>50.3</v>
      </c>
      <c r="P20" s="16"/>
      <c r="Q20" s="16"/>
      <c r="R20" s="16"/>
      <c r="S20" s="51"/>
      <c r="T20" s="16"/>
      <c r="U20" s="16"/>
    </row>
    <row r="21" s="5" customFormat="true" ht="15" hidden="false" customHeight="false" outlineLevel="0" collapsed="false">
      <c r="A21" s="0"/>
      <c r="B21" s="0"/>
      <c r="C21" s="0"/>
      <c r="D21" s="39" t="s">
        <v>73</v>
      </c>
      <c r="E21" s="33"/>
      <c r="H21" s="40" t="n">
        <v>22.1</v>
      </c>
      <c r="I21" s="40" t="n">
        <v>24.2</v>
      </c>
      <c r="J21" s="40" t="n">
        <v>24.4</v>
      </c>
      <c r="K21" s="41" t="n">
        <v>23.9</v>
      </c>
      <c r="L21" s="40" t="n">
        <v>27</v>
      </c>
      <c r="M21" s="40" t="n">
        <v>28.1</v>
      </c>
      <c r="N21" s="40" t="n">
        <v>26.6</v>
      </c>
      <c r="O21" s="40" t="n">
        <v>28.5</v>
      </c>
      <c r="P21" s="16"/>
      <c r="Q21" s="16"/>
      <c r="R21" s="16"/>
      <c r="S21" s="51"/>
      <c r="T21" s="16"/>
      <c r="U21" s="16"/>
    </row>
    <row r="22" s="5" customFormat="true" ht="3" hidden="false" customHeight="true" outlineLevel="0" collapsed="false">
      <c r="A22" s="0"/>
      <c r="B22" s="0"/>
      <c r="C22" s="0"/>
      <c r="D22" s="39"/>
      <c r="E22" s="33"/>
      <c r="H22" s="16"/>
      <c r="I22" s="16"/>
      <c r="J22" s="16"/>
      <c r="K22" s="52"/>
      <c r="L22" s="16"/>
      <c r="O22" s="42" t="n">
        <v>66</v>
      </c>
    </row>
    <row r="23" s="5" customFormat="true" ht="5.25" hidden="false" customHeight="true" outlineLevel="0" collapsed="false">
      <c r="A23" s="0"/>
      <c r="B23" s="0"/>
      <c r="C23" s="0"/>
      <c r="D23" s="39"/>
      <c r="E23" s="33"/>
      <c r="K23" s="53"/>
      <c r="O23" s="0"/>
    </row>
    <row r="24" s="5" customFormat="true" ht="15" hidden="false" customHeight="false" outlineLevel="0" collapsed="false">
      <c r="C24" s="54" t="s">
        <v>27</v>
      </c>
      <c r="D24" s="0"/>
      <c r="E24" s="33"/>
      <c r="H24" s="55" t="n">
        <v>13660</v>
      </c>
      <c r="I24" s="55" t="n">
        <v>14440</v>
      </c>
      <c r="J24" s="55" t="n">
        <v>14527</v>
      </c>
      <c r="K24" s="56" t="n">
        <v>13936</v>
      </c>
      <c r="L24" s="55" t="n">
        <v>13850</v>
      </c>
      <c r="M24" s="55" t="n">
        <v>14660</v>
      </c>
      <c r="N24" s="55" t="n">
        <v>13970</v>
      </c>
      <c r="O24" s="57" t="n">
        <v>14075</v>
      </c>
    </row>
    <row r="25" s="5" customFormat="true" ht="5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5" customFormat="true" ht="6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5" customFormat="true" ht="15" hidden="false" customHeight="false" outlineLevel="0" collapsed="false">
      <c r="A27" s="0"/>
      <c r="B27" s="0"/>
      <c r="C27" s="59" t="s">
        <v>54</v>
      </c>
      <c r="D27" s="60" t="s">
        <v>74</v>
      </c>
      <c r="E27" s="33"/>
      <c r="F27" s="33"/>
      <c r="G27" s="33"/>
      <c r="H27" s="33"/>
      <c r="I27" s="33"/>
      <c r="J27" s="33"/>
      <c r="K27" s="0"/>
      <c r="L27" s="0"/>
      <c r="M27" s="0"/>
      <c r="N27" s="0"/>
      <c r="O27" s="0"/>
    </row>
    <row r="28" s="5" customFormat="true" ht="15" hidden="false" customHeight="false" outlineLevel="0" collapsed="false">
      <c r="A28" s="0"/>
      <c r="B28" s="0"/>
      <c r="C28" s="59" t="s">
        <v>75</v>
      </c>
      <c r="D28" s="60" t="s">
        <v>76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5" customFormat="true" ht="15" hidden="false" customHeight="false" outlineLevel="0" collapsed="false">
      <c r="A29" s="0"/>
      <c r="B29" s="0"/>
      <c r="C29" s="60"/>
      <c r="D29" s="34" t="s">
        <v>7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5" customFormat="true" ht="15" hidden="false" customHeight="false" outlineLevel="0" collapsed="false">
      <c r="A30" s="0"/>
      <c r="B30" s="0"/>
      <c r="C30" s="60"/>
      <c r="D30" s="0" t="s">
        <v>78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5" customFormat="true" ht="15" hidden="false" customHeight="false" outlineLevel="0" collapsed="false"/>
    <row r="32" customFormat="false" ht="21" hidden="false" customHeight="false" outlineLevel="0" collapsed="false">
      <c r="B32" s="6" t="s">
        <v>79</v>
      </c>
      <c r="C32" s="6"/>
      <c r="D32" s="6"/>
      <c r="E32" s="31" t="s">
        <v>80</v>
      </c>
      <c r="F32" s="32"/>
      <c r="G32" s="33"/>
      <c r="H32" s="24"/>
      <c r="I32" s="33"/>
      <c r="J32" s="33"/>
      <c r="K32" s="24"/>
      <c r="L32" s="33"/>
      <c r="M32" s="33"/>
      <c r="N32" s="33"/>
    </row>
    <row r="33" customFormat="false" ht="9" hidden="false" customHeight="true" outlineLevel="0" collapsed="false">
      <c r="O33" s="4"/>
    </row>
    <row r="34" customFormat="false" ht="16.5" hidden="false" customHeight="false" outlineLevel="0" collapsed="false">
      <c r="A34" s="35"/>
      <c r="B34" s="35"/>
      <c r="C34" s="35"/>
      <c r="D34" s="9"/>
      <c r="E34" s="9"/>
      <c r="F34" s="9"/>
      <c r="G34" s="9"/>
      <c r="H34" s="36" t="n">
        <v>1999</v>
      </c>
      <c r="I34" s="36" t="n">
        <v>2000</v>
      </c>
      <c r="J34" s="36" t="n">
        <v>2001</v>
      </c>
      <c r="K34" s="36" t="n">
        <v>2002</v>
      </c>
      <c r="L34" s="36" t="n">
        <v>2003</v>
      </c>
      <c r="M34" s="36" t="n">
        <v>2004</v>
      </c>
      <c r="N34" s="36" t="n">
        <v>2005</v>
      </c>
      <c r="O34" s="10" t="n">
        <v>2006</v>
      </c>
    </row>
    <row r="35" customFormat="false" ht="15" hidden="false" customHeight="false" outlineLevel="0" collapsed="false">
      <c r="B35" s="37"/>
      <c r="C35" s="37"/>
      <c r="D35" s="12"/>
      <c r="E35" s="12"/>
      <c r="F35" s="12"/>
      <c r="G35" s="12"/>
      <c r="H35" s="12"/>
      <c r="I35" s="12"/>
      <c r="K35" s="12"/>
      <c r="L35" s="12"/>
      <c r="M35" s="61"/>
      <c r="O35" s="61" t="s">
        <v>19</v>
      </c>
    </row>
    <row r="36" customFormat="false" ht="15" hidden="false" customHeight="false" outlineLevel="0" collapsed="false">
      <c r="C36" s="5" t="s">
        <v>81</v>
      </c>
      <c r="D36" s="5"/>
      <c r="F36" s="5"/>
      <c r="G36" s="5"/>
      <c r="H36" s="40" t="n">
        <v>43.9</v>
      </c>
      <c r="I36" s="40" t="n">
        <v>44.3</v>
      </c>
      <c r="J36" s="40" t="n">
        <v>44.9</v>
      </c>
      <c r="K36" s="41" t="n">
        <v>44.8</v>
      </c>
      <c r="L36" s="40" t="n">
        <v>42.5</v>
      </c>
      <c r="M36" s="40" t="n">
        <v>40.9</v>
      </c>
      <c r="N36" s="40" t="n">
        <v>41.2</v>
      </c>
      <c r="O36" s="42" t="n">
        <v>40.4</v>
      </c>
    </row>
    <row r="37" customFormat="false" ht="3" hidden="false" customHeight="true" outlineLevel="0" collapsed="false">
      <c r="C37" s="5"/>
      <c r="D37" s="5"/>
      <c r="F37" s="5"/>
      <c r="G37" s="5"/>
      <c r="H37" s="45"/>
      <c r="I37" s="45"/>
      <c r="J37" s="45"/>
      <c r="K37" s="46"/>
      <c r="L37" s="45"/>
      <c r="M37" s="45"/>
      <c r="N37" s="45"/>
    </row>
    <row r="38" customFormat="false" ht="15" hidden="false" customHeight="false" outlineLevel="0" collapsed="false">
      <c r="C38" s="39" t="s">
        <v>82</v>
      </c>
      <c r="D38" s="33"/>
      <c r="F38" s="5"/>
      <c r="G38" s="5"/>
      <c r="H38" s="40" t="n">
        <v>7.7</v>
      </c>
      <c r="I38" s="40" t="n">
        <v>7.9</v>
      </c>
      <c r="J38" s="40" t="n">
        <v>8.2</v>
      </c>
      <c r="K38" s="41" t="n">
        <v>8</v>
      </c>
      <c r="L38" s="40" t="n">
        <v>10.3</v>
      </c>
      <c r="M38" s="40" t="n">
        <v>11.3</v>
      </c>
      <c r="N38" s="40" t="n">
        <v>11.5</v>
      </c>
      <c r="O38" s="42" t="n">
        <v>11.8</v>
      </c>
    </row>
    <row r="39" customFormat="false" ht="15" hidden="false" customHeight="false" outlineLevel="0" collapsed="false">
      <c r="C39" s="39" t="s">
        <v>83</v>
      </c>
      <c r="D39" s="33"/>
      <c r="F39" s="5"/>
      <c r="G39" s="5"/>
      <c r="H39" s="40" t="n">
        <v>4.4</v>
      </c>
      <c r="I39" s="40" t="n">
        <v>4.1</v>
      </c>
      <c r="J39" s="40" t="n">
        <v>3.9</v>
      </c>
      <c r="K39" s="41" t="n">
        <v>4.2</v>
      </c>
      <c r="L39" s="40" t="n">
        <v>5.5</v>
      </c>
      <c r="M39" s="40" t="n">
        <v>5.6</v>
      </c>
      <c r="N39" s="40" t="n">
        <v>5.8</v>
      </c>
      <c r="O39" s="42" t="n">
        <v>6.7</v>
      </c>
    </row>
    <row r="40" customFormat="false" ht="3" hidden="false" customHeight="true" outlineLevel="0" collapsed="false">
      <c r="C40" s="39"/>
      <c r="D40" s="33"/>
      <c r="F40" s="5"/>
      <c r="G40" s="5"/>
      <c r="H40" s="45"/>
      <c r="I40" s="45"/>
      <c r="J40" s="45"/>
      <c r="K40" s="46"/>
      <c r="L40" s="45"/>
      <c r="M40" s="45"/>
      <c r="N40" s="45"/>
      <c r="O40" s="42"/>
    </row>
    <row r="41" customFormat="false" ht="15" hidden="false" customHeight="false" outlineLevel="0" collapsed="false">
      <c r="C41" s="39" t="s">
        <v>84</v>
      </c>
      <c r="D41" s="33"/>
      <c r="F41" s="5"/>
      <c r="G41" s="5"/>
      <c r="H41" s="40" t="n">
        <v>1</v>
      </c>
      <c r="I41" s="40" t="n">
        <v>0.9</v>
      </c>
      <c r="J41" s="40" t="n">
        <v>0.9</v>
      </c>
      <c r="K41" s="41" t="n">
        <v>0.9</v>
      </c>
      <c r="L41" s="40" t="n">
        <v>0.7</v>
      </c>
      <c r="M41" s="40" t="n">
        <v>0.8</v>
      </c>
      <c r="N41" s="40" t="n">
        <v>0.8</v>
      </c>
      <c r="O41" s="42" t="n">
        <v>1</v>
      </c>
    </row>
    <row r="42" customFormat="false" ht="15" hidden="false" customHeight="false" outlineLevel="0" collapsed="false">
      <c r="C42" s="39" t="s">
        <v>85</v>
      </c>
      <c r="D42" s="33"/>
      <c r="F42" s="5"/>
      <c r="G42" s="5"/>
      <c r="H42" s="40" t="n">
        <v>0.5</v>
      </c>
      <c r="I42" s="40" t="n">
        <v>0.5</v>
      </c>
      <c r="J42" s="40" t="n">
        <v>0.6</v>
      </c>
      <c r="K42" s="41" t="n">
        <v>0.4</v>
      </c>
      <c r="L42" s="40" t="n">
        <v>0.4</v>
      </c>
      <c r="M42" s="40" t="n">
        <v>0.6</v>
      </c>
      <c r="N42" s="40" t="n">
        <v>0.4</v>
      </c>
      <c r="O42" s="42" t="n">
        <v>0.5</v>
      </c>
    </row>
    <row r="43" customFormat="false" ht="15" hidden="false" customHeight="false" outlineLevel="0" collapsed="false">
      <c r="C43" s="39" t="s">
        <v>86</v>
      </c>
      <c r="D43" s="33"/>
      <c r="F43" s="5"/>
      <c r="G43" s="5"/>
      <c r="H43" s="40" t="n">
        <v>1.6</v>
      </c>
      <c r="I43" s="40" t="n">
        <v>1.8</v>
      </c>
      <c r="J43" s="40" t="n">
        <v>1.9</v>
      </c>
      <c r="K43" s="41" t="n">
        <v>2</v>
      </c>
      <c r="L43" s="40" t="n">
        <v>1.7</v>
      </c>
      <c r="M43" s="40" t="n">
        <v>1.5</v>
      </c>
      <c r="N43" s="40" t="n">
        <v>1.4</v>
      </c>
      <c r="O43" s="42" t="n">
        <v>1.4</v>
      </c>
    </row>
    <row r="44" customFormat="false" ht="3" hidden="false" customHeight="true" outlineLevel="0" collapsed="false">
      <c r="C44" s="39"/>
      <c r="D44" s="33"/>
      <c r="F44" s="5"/>
      <c r="G44" s="5"/>
      <c r="H44" s="45"/>
      <c r="I44" s="45"/>
      <c r="J44" s="45"/>
      <c r="K44" s="46"/>
      <c r="L44" s="45"/>
      <c r="M44" s="45"/>
      <c r="N44" s="45"/>
    </row>
    <row r="45" customFormat="false" ht="15" hidden="false" customHeight="false" outlineLevel="0" collapsed="false">
      <c r="C45" s="39" t="s">
        <v>87</v>
      </c>
      <c r="D45" s="33"/>
      <c r="F45" s="5"/>
      <c r="G45" s="5"/>
      <c r="H45" s="40" t="n">
        <v>4.1</v>
      </c>
      <c r="I45" s="40" t="n">
        <v>4.1</v>
      </c>
      <c r="J45" s="40" t="n">
        <v>3.7</v>
      </c>
      <c r="K45" s="41" t="n">
        <v>3.6</v>
      </c>
      <c r="L45" s="40" t="n">
        <v>4.2</v>
      </c>
      <c r="M45" s="40" t="n">
        <v>4.7</v>
      </c>
      <c r="N45" s="40" t="n">
        <v>4.1</v>
      </c>
      <c r="O45" s="42" t="n">
        <v>4.5</v>
      </c>
    </row>
    <row r="46" customFormat="false" ht="3" hidden="false" customHeight="true" outlineLevel="0" collapsed="false">
      <c r="C46" s="39"/>
      <c r="D46" s="33"/>
      <c r="F46" s="5"/>
      <c r="G46" s="5"/>
      <c r="H46" s="62"/>
      <c r="I46" s="62"/>
      <c r="J46" s="62"/>
      <c r="K46" s="46"/>
      <c r="L46" s="62"/>
      <c r="M46" s="62"/>
      <c r="N46" s="62"/>
    </row>
    <row r="47" customFormat="false" ht="15" hidden="false" customHeight="false" outlineLevel="0" collapsed="false">
      <c r="C47" s="39" t="s">
        <v>88</v>
      </c>
      <c r="D47" s="33"/>
      <c r="F47" s="5"/>
      <c r="G47" s="5"/>
      <c r="H47" s="63" t="n">
        <f aca="false">100-H49</f>
        <v>63.2</v>
      </c>
      <c r="I47" s="63" t="n">
        <f aca="false">100-I49</f>
        <v>63.6</v>
      </c>
      <c r="J47" s="63" t="n">
        <f aca="false">100-J49</f>
        <v>64.2</v>
      </c>
      <c r="K47" s="64" t="n">
        <f aca="false">100-K49</f>
        <v>63.9</v>
      </c>
      <c r="L47" s="63" t="n">
        <f aca="false">100-L49</f>
        <v>65.3</v>
      </c>
      <c r="M47" s="63" t="n">
        <f aca="false">100-M49</f>
        <v>65.4</v>
      </c>
      <c r="N47" s="63" t="n">
        <f aca="false">100-N49</f>
        <v>65.3</v>
      </c>
      <c r="O47" s="63" t="n">
        <f aca="false">100-O49</f>
        <v>66.2</v>
      </c>
    </row>
    <row r="48" customFormat="false" ht="3" hidden="false" customHeight="true" outlineLevel="0" collapsed="false">
      <c r="C48" s="39"/>
      <c r="D48" s="33"/>
      <c r="F48" s="5"/>
      <c r="G48" s="5"/>
      <c r="H48" s="62"/>
      <c r="I48" s="62"/>
      <c r="J48" s="62"/>
      <c r="K48" s="46"/>
      <c r="L48" s="62"/>
      <c r="M48" s="62"/>
      <c r="N48" s="62"/>
    </row>
    <row r="49" customFormat="false" ht="15" hidden="false" customHeight="false" outlineLevel="0" collapsed="false">
      <c r="C49" s="39" t="s">
        <v>89</v>
      </c>
      <c r="D49" s="33"/>
      <c r="F49" s="5"/>
      <c r="G49" s="5"/>
      <c r="H49" s="40" t="n">
        <v>36.8</v>
      </c>
      <c r="I49" s="40" t="n">
        <v>36.4</v>
      </c>
      <c r="J49" s="40" t="n">
        <v>35.8</v>
      </c>
      <c r="K49" s="41" t="n">
        <v>36.1</v>
      </c>
      <c r="L49" s="40" t="n">
        <v>34.7</v>
      </c>
      <c r="M49" s="40" t="n">
        <v>34.6</v>
      </c>
      <c r="N49" s="40" t="n">
        <v>34.7</v>
      </c>
      <c r="O49" s="42" t="n">
        <v>33.8</v>
      </c>
    </row>
    <row r="50" customFormat="false" ht="3" hidden="false" customHeight="true" outlineLevel="0" collapsed="false">
      <c r="C50" s="39"/>
      <c r="D50" s="33"/>
      <c r="F50" s="5"/>
      <c r="G50" s="5"/>
      <c r="H50" s="51"/>
      <c r="I50" s="51"/>
      <c r="J50" s="51"/>
      <c r="K50" s="52"/>
      <c r="L50" s="51"/>
      <c r="M50" s="12"/>
      <c r="N50" s="12"/>
    </row>
    <row r="51" customFormat="false" ht="15" hidden="false" customHeight="false" outlineLevel="0" collapsed="false">
      <c r="C51" s="39" t="s">
        <v>90</v>
      </c>
      <c r="D51" s="33"/>
      <c r="F51" s="5"/>
      <c r="G51" s="5"/>
      <c r="H51" s="65" t="n">
        <v>100</v>
      </c>
      <c r="I51" s="65" t="n">
        <v>100</v>
      </c>
      <c r="J51" s="65" t="n">
        <v>100</v>
      </c>
      <c r="K51" s="66" t="n">
        <v>100</v>
      </c>
      <c r="L51" s="65" t="n">
        <v>100</v>
      </c>
      <c r="M51" s="65" t="n">
        <v>100</v>
      </c>
      <c r="N51" s="65" t="n">
        <v>100</v>
      </c>
      <c r="O51" s="67" t="n">
        <v>100</v>
      </c>
    </row>
    <row r="52" customFormat="false" ht="6.75" hidden="false" customHeight="true" outlineLevel="0" collapsed="false">
      <c r="C52" s="39"/>
      <c r="D52" s="33"/>
      <c r="F52" s="5"/>
      <c r="G52" s="5"/>
      <c r="H52" s="51"/>
      <c r="I52" s="51"/>
      <c r="J52" s="51"/>
      <c r="K52" s="52"/>
      <c r="L52" s="51"/>
      <c r="M52" s="12"/>
      <c r="N52" s="12"/>
    </row>
    <row r="53" customFormat="false" ht="15" hidden="false" customHeight="false" outlineLevel="0" collapsed="false">
      <c r="B53" s="5"/>
      <c r="C53" s="54" t="s">
        <v>91</v>
      </c>
      <c r="D53" s="33"/>
      <c r="E53" s="60"/>
      <c r="F53" s="5"/>
      <c r="G53" s="5"/>
      <c r="H53" s="20" t="n">
        <v>13660</v>
      </c>
      <c r="I53" s="20" t="n">
        <v>14440</v>
      </c>
      <c r="J53" s="20" t="n">
        <v>14527</v>
      </c>
      <c r="K53" s="68" t="n">
        <v>13936</v>
      </c>
      <c r="L53" s="20" t="n">
        <v>13850</v>
      </c>
      <c r="M53" s="20" t="n">
        <v>14660</v>
      </c>
      <c r="N53" s="20" t="n">
        <v>13970</v>
      </c>
      <c r="O53" s="57" t="n">
        <v>14075</v>
      </c>
    </row>
    <row r="54" customFormat="false" ht="5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6.75" hidden="false" customHeight="true" outlineLevel="0" collapsed="false"/>
    <row r="56" s="5" customFormat="true" ht="15" hidden="false" customHeight="false" outlineLevel="0" collapsed="false">
      <c r="A56" s="0"/>
      <c r="B56" s="0"/>
      <c r="C56" s="59" t="s">
        <v>54</v>
      </c>
      <c r="D56" s="60" t="s">
        <v>76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s="5" customFormat="true" ht="15" hidden="false" customHeight="false" outlineLevel="0" collapsed="false">
      <c r="A57" s="0"/>
      <c r="B57" s="0"/>
      <c r="C57" s="60"/>
      <c r="D57" s="34" t="s">
        <v>77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s="5" customFormat="true" ht="15" hidden="false" customHeight="false" outlineLevel="0" collapsed="false">
      <c r="A58" s="0"/>
      <c r="B58" s="0"/>
      <c r="C58" s="60"/>
      <c r="D58" s="0" t="s">
        <v>78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true" outlineLevel="0" collapsed="false">
      <c r="C59" s="60" t="s">
        <v>92</v>
      </c>
      <c r="D59" s="0" t="s">
        <v>93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60"/>
    </row>
    <row r="60" s="5" customFormat="true" ht="15" hidden="false" customHeight="false" outlineLevel="0" collapsed="false">
      <c r="B60" s="69"/>
      <c r="C60" s="69"/>
    </row>
    <row r="61" s="5" customFormat="true" ht="18" hidden="false" customHeight="false" outlineLevel="0" collapsed="false">
      <c r="B61" s="6" t="s">
        <v>94</v>
      </c>
      <c r="C61" s="6"/>
      <c r="D61" s="6"/>
      <c r="E61" s="31" t="s">
        <v>95</v>
      </c>
      <c r="F61" s="31" t="s">
        <v>9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5" customFormat="true" ht="9" hidden="false" customHeight="true" outlineLevel="0" collapsed="false">
      <c r="B62" s="0"/>
      <c r="C62" s="0"/>
      <c r="D62" s="0"/>
      <c r="E62" s="0"/>
      <c r="F62" s="31"/>
      <c r="G62" s="33"/>
      <c r="H62" s="33"/>
      <c r="I62" s="33"/>
      <c r="J62" s="33"/>
      <c r="K62" s="33"/>
      <c r="L62" s="33"/>
      <c r="M62" s="33"/>
      <c r="N62" s="33"/>
      <c r="O62" s="4"/>
      <c r="P62" s="33"/>
      <c r="Q62" s="33"/>
      <c r="R62" s="33"/>
      <c r="S62" s="0"/>
    </row>
    <row r="63" s="5" customFormat="true" ht="16.5" hidden="false" customHeight="false" outlineLevel="0" collapsed="false">
      <c r="A63" s="9"/>
      <c r="B63" s="35"/>
      <c r="C63" s="35"/>
      <c r="D63" s="9"/>
      <c r="E63" s="9"/>
      <c r="F63" s="9"/>
      <c r="G63" s="9"/>
      <c r="H63" s="36" t="n">
        <v>1999</v>
      </c>
      <c r="I63" s="36" t="n">
        <v>2000</v>
      </c>
      <c r="J63" s="36" t="n">
        <v>2001</v>
      </c>
      <c r="K63" s="36" t="n">
        <v>2002</v>
      </c>
      <c r="L63" s="36" t="n">
        <v>2003</v>
      </c>
      <c r="M63" s="36" t="n">
        <v>2004</v>
      </c>
      <c r="N63" s="36" t="n">
        <v>2005</v>
      </c>
      <c r="O63" s="10" t="n">
        <v>2006</v>
      </c>
    </row>
    <row r="64" s="5" customFormat="true" ht="3" hidden="false" customHeight="true" outlineLevel="0" collapsed="false">
      <c r="A64" s="12"/>
      <c r="B64" s="37"/>
      <c r="C64" s="37"/>
      <c r="D64" s="12"/>
      <c r="E64" s="12"/>
      <c r="F64" s="12"/>
      <c r="G64" s="12"/>
      <c r="H64" s="12"/>
      <c r="I64" s="12"/>
      <c r="J64" s="70"/>
      <c r="K64" s="70"/>
      <c r="L64" s="70"/>
      <c r="M64" s="70"/>
      <c r="N64" s="70"/>
      <c r="O64" s="4"/>
    </row>
    <row r="65" s="5" customFormat="true" ht="15" hidden="false" customHeight="false" outlineLevel="0" collapsed="false">
      <c r="B65" s="37"/>
      <c r="C65" s="37"/>
      <c r="D65" s="12"/>
      <c r="E65" s="12"/>
      <c r="F65" s="12"/>
      <c r="G65" s="12"/>
      <c r="H65" s="12"/>
      <c r="I65" s="12"/>
      <c r="J65" s="12"/>
      <c r="L65" s="12"/>
      <c r="M65" s="61"/>
      <c r="O65" s="61" t="s">
        <v>19</v>
      </c>
    </row>
    <row r="66" s="5" customFormat="true" ht="3" hidden="false" customHeight="true" outlineLevel="0" collapsed="false">
      <c r="B66" s="37"/>
      <c r="C66" s="37"/>
      <c r="D66" s="12"/>
      <c r="E66" s="12"/>
      <c r="F66" s="12"/>
      <c r="G66" s="12"/>
      <c r="H66" s="12"/>
      <c r="I66" s="12"/>
      <c r="J66" s="12"/>
      <c r="K66" s="71"/>
      <c r="L66" s="12"/>
      <c r="M66" s="12"/>
      <c r="N66" s="12"/>
      <c r="O66" s="12"/>
    </row>
    <row r="67" s="5" customFormat="true" ht="15.75" hidden="false" customHeight="false" outlineLevel="0" collapsed="false">
      <c r="B67" s="37"/>
      <c r="C67" s="70" t="s">
        <v>97</v>
      </c>
      <c r="E67" s="12"/>
      <c r="F67" s="12"/>
      <c r="G67" s="12"/>
      <c r="H67" s="12"/>
      <c r="I67" s="12"/>
      <c r="J67" s="12"/>
      <c r="K67" s="71"/>
      <c r="L67" s="12"/>
      <c r="M67" s="12"/>
      <c r="N67" s="12"/>
      <c r="O67" s="12"/>
    </row>
    <row r="68" s="5" customFormat="true" ht="3" hidden="false" customHeight="true" outlineLevel="0" collapsed="false">
      <c r="B68" s="37"/>
      <c r="C68" s="37"/>
      <c r="D68" s="12"/>
      <c r="E68" s="12"/>
      <c r="F68" s="12"/>
      <c r="G68" s="12"/>
      <c r="H68" s="12"/>
      <c r="I68" s="12"/>
      <c r="J68" s="12"/>
      <c r="K68" s="71"/>
      <c r="L68" s="12"/>
      <c r="M68" s="12"/>
      <c r="N68" s="12"/>
      <c r="O68" s="12"/>
    </row>
    <row r="69" s="5" customFormat="true" ht="15" hidden="false" customHeight="false" outlineLevel="0" collapsed="false">
      <c r="B69" s="0"/>
      <c r="C69" s="0"/>
      <c r="D69" s="5" t="s">
        <v>98</v>
      </c>
      <c r="H69" s="72" t="s">
        <v>43</v>
      </c>
      <c r="I69" s="72" t="s">
        <v>43</v>
      </c>
      <c r="J69" s="72" t="s">
        <v>43</v>
      </c>
      <c r="K69" s="16" t="n">
        <v>10.9</v>
      </c>
      <c r="L69" s="16" t="n">
        <v>10.3</v>
      </c>
      <c r="M69" s="16" t="n">
        <v>10.9</v>
      </c>
      <c r="N69" s="16" t="n">
        <v>11.6</v>
      </c>
      <c r="O69" s="16" t="n">
        <v>11.8</v>
      </c>
    </row>
    <row r="70" s="5" customFormat="true" ht="15" hidden="false" customHeight="false" outlineLevel="0" collapsed="false">
      <c r="B70" s="0"/>
      <c r="C70" s="0"/>
      <c r="D70" s="5" t="s">
        <v>99</v>
      </c>
      <c r="H70" s="72" t="s">
        <v>43</v>
      </c>
      <c r="I70" s="72" t="s">
        <v>43</v>
      </c>
      <c r="J70" s="72" t="s">
        <v>43</v>
      </c>
      <c r="K70" s="16" t="n">
        <v>11.8</v>
      </c>
      <c r="L70" s="16" t="n">
        <v>11.9</v>
      </c>
      <c r="M70" s="16" t="n">
        <v>11.6</v>
      </c>
      <c r="N70" s="16" t="n">
        <v>12.1</v>
      </c>
      <c r="O70" s="16" t="n">
        <v>12</v>
      </c>
    </row>
    <row r="71" s="5" customFormat="true" ht="15" hidden="false" customHeight="false" outlineLevel="0" collapsed="false">
      <c r="B71" s="0"/>
      <c r="C71" s="0"/>
      <c r="D71" s="5" t="s">
        <v>100</v>
      </c>
      <c r="H71" s="72" t="s">
        <v>43</v>
      </c>
      <c r="I71" s="72" t="s">
        <v>43</v>
      </c>
      <c r="J71" s="72" t="s">
        <v>43</v>
      </c>
      <c r="K71" s="16" t="n">
        <v>7.9</v>
      </c>
      <c r="L71" s="16" t="n">
        <v>7.8</v>
      </c>
      <c r="M71" s="16" t="n">
        <v>7.7</v>
      </c>
      <c r="N71" s="16" t="n">
        <v>7.7</v>
      </c>
      <c r="O71" s="16" t="n">
        <v>8.1</v>
      </c>
    </row>
    <row r="72" s="5" customFormat="true" ht="15" hidden="false" customHeight="false" outlineLevel="0" collapsed="false">
      <c r="B72" s="0"/>
      <c r="C72" s="0"/>
      <c r="D72" s="33" t="s">
        <v>101</v>
      </c>
      <c r="E72" s="33"/>
      <c r="H72" s="72" t="s">
        <v>43</v>
      </c>
      <c r="I72" s="72" t="s">
        <v>43</v>
      </c>
      <c r="J72" s="72" t="s">
        <v>43</v>
      </c>
      <c r="K72" s="16" t="n">
        <v>10.8</v>
      </c>
      <c r="L72" s="16" t="n">
        <v>10.6</v>
      </c>
      <c r="M72" s="16" t="n">
        <v>10.4</v>
      </c>
      <c r="N72" s="16" t="n">
        <v>11.9</v>
      </c>
      <c r="O72" s="16" t="n">
        <v>11.9</v>
      </c>
    </row>
    <row r="73" s="5" customFormat="true" ht="15" hidden="false" customHeight="false" outlineLevel="0" collapsed="false">
      <c r="B73" s="0"/>
      <c r="C73" s="0"/>
      <c r="D73" s="33" t="s">
        <v>102</v>
      </c>
      <c r="E73" s="33"/>
      <c r="H73" s="72" t="s">
        <v>43</v>
      </c>
      <c r="I73" s="72" t="s">
        <v>43</v>
      </c>
      <c r="J73" s="72" t="s">
        <v>43</v>
      </c>
      <c r="K73" s="16" t="n">
        <v>58.6</v>
      </c>
      <c r="L73" s="16" t="n">
        <v>59.4</v>
      </c>
      <c r="M73" s="16" t="n">
        <v>59.5</v>
      </c>
      <c r="N73" s="16" t="n">
        <v>56.7</v>
      </c>
      <c r="O73" s="16" t="n">
        <v>56.2</v>
      </c>
    </row>
    <row r="74" s="5" customFormat="true" ht="3" hidden="false" customHeight="true" outlineLevel="0" collapsed="false">
      <c r="B74" s="0"/>
      <c r="C74" s="0"/>
      <c r="D74" s="39"/>
      <c r="E74" s="33"/>
      <c r="K74" s="62"/>
      <c r="L74" s="62"/>
      <c r="M74" s="62"/>
      <c r="N74" s="62"/>
      <c r="O74" s="12"/>
    </row>
    <row r="75" s="5" customFormat="true" ht="15" hidden="false" customHeight="false" outlineLevel="0" collapsed="false">
      <c r="B75" s="0"/>
      <c r="C75" s="0"/>
      <c r="D75" s="39" t="s">
        <v>90</v>
      </c>
      <c r="E75" s="33"/>
      <c r="H75" s="72" t="s">
        <v>43</v>
      </c>
      <c r="I75" s="72" t="s">
        <v>43</v>
      </c>
      <c r="J75" s="72" t="s">
        <v>43</v>
      </c>
      <c r="K75" s="73" t="n">
        <v>100</v>
      </c>
      <c r="L75" s="73" t="n">
        <v>100</v>
      </c>
      <c r="M75" s="73" t="n">
        <v>100</v>
      </c>
      <c r="N75" s="73" t="n">
        <v>100</v>
      </c>
      <c r="O75" s="73" t="n">
        <v>100</v>
      </c>
    </row>
    <row r="76" s="5" customFormat="true" ht="3" hidden="false" customHeight="true" outlineLevel="0" collapsed="false">
      <c r="B76" s="0"/>
      <c r="C76" s="0"/>
      <c r="D76" s="39"/>
      <c r="E76" s="33"/>
      <c r="J76" s="62"/>
      <c r="K76" s="62"/>
      <c r="L76" s="62"/>
      <c r="M76" s="62"/>
      <c r="N76" s="62"/>
      <c r="O76" s="12"/>
    </row>
    <row r="77" s="5" customFormat="true" ht="15.75" hidden="false" customHeight="false" outlineLevel="0" collapsed="false">
      <c r="B77" s="0"/>
      <c r="C77" s="74" t="s">
        <v>103</v>
      </c>
      <c r="E77" s="33"/>
      <c r="J77" s="62"/>
      <c r="K77" s="62"/>
      <c r="L77" s="62"/>
      <c r="M77" s="62"/>
      <c r="N77" s="62"/>
      <c r="O77" s="12"/>
    </row>
    <row r="78" s="5" customFormat="true" ht="3" hidden="false" customHeight="true" outlineLevel="0" collapsed="false">
      <c r="B78" s="0"/>
      <c r="C78" s="0"/>
      <c r="D78" s="39"/>
      <c r="E78" s="33"/>
      <c r="J78" s="62"/>
      <c r="K78" s="62"/>
      <c r="L78" s="62"/>
      <c r="M78" s="62"/>
      <c r="N78" s="62"/>
      <c r="O78" s="12"/>
    </row>
    <row r="79" s="5" customFormat="true" ht="15" hidden="false" customHeight="false" outlineLevel="0" collapsed="false">
      <c r="B79" s="0"/>
      <c r="C79" s="0"/>
      <c r="D79" s="5" t="s">
        <v>98</v>
      </c>
      <c r="H79" s="72" t="s">
        <v>43</v>
      </c>
      <c r="I79" s="72" t="s">
        <v>43</v>
      </c>
      <c r="J79" s="72" t="s">
        <v>43</v>
      </c>
      <c r="K79" s="16" t="n">
        <v>1.5</v>
      </c>
      <c r="L79" s="16" t="n">
        <v>1.5</v>
      </c>
      <c r="M79" s="16" t="n">
        <v>1.6</v>
      </c>
      <c r="N79" s="16" t="n">
        <v>1.8</v>
      </c>
      <c r="O79" s="16" t="n">
        <v>1.9</v>
      </c>
    </row>
    <row r="80" s="5" customFormat="true" ht="15" hidden="false" customHeight="false" outlineLevel="0" collapsed="false">
      <c r="B80" s="0"/>
      <c r="C80" s="0"/>
      <c r="D80" s="5" t="s">
        <v>99</v>
      </c>
      <c r="H80" s="72" t="s">
        <v>43</v>
      </c>
      <c r="I80" s="72" t="s">
        <v>43</v>
      </c>
      <c r="J80" s="72" t="s">
        <v>43</v>
      </c>
      <c r="K80" s="16" t="n">
        <v>1</v>
      </c>
      <c r="L80" s="16" t="n">
        <v>1.3</v>
      </c>
      <c r="M80" s="16" t="n">
        <v>1.5</v>
      </c>
      <c r="N80" s="16" t="n">
        <v>1.5</v>
      </c>
      <c r="O80" s="16" t="n">
        <v>1.5</v>
      </c>
    </row>
    <row r="81" s="5" customFormat="true" ht="15" hidden="false" customHeight="false" outlineLevel="0" collapsed="false">
      <c r="B81" s="0"/>
      <c r="C81" s="0"/>
      <c r="D81" s="5" t="s">
        <v>100</v>
      </c>
      <c r="E81" s="33"/>
      <c r="H81" s="72" t="s">
        <v>43</v>
      </c>
      <c r="I81" s="72" t="s">
        <v>43</v>
      </c>
      <c r="J81" s="72" t="s">
        <v>43</v>
      </c>
      <c r="K81" s="16" t="n">
        <v>1.9</v>
      </c>
      <c r="L81" s="16" t="n">
        <v>2.4</v>
      </c>
      <c r="M81" s="16" t="n">
        <v>2.5</v>
      </c>
      <c r="N81" s="16" t="n">
        <v>2.5</v>
      </c>
      <c r="O81" s="16" t="n">
        <v>2.7</v>
      </c>
    </row>
    <row r="82" s="5" customFormat="true" ht="15" hidden="false" customHeight="false" outlineLevel="0" collapsed="false">
      <c r="B82" s="0"/>
      <c r="C82" s="0"/>
      <c r="D82" s="33" t="s">
        <v>101</v>
      </c>
      <c r="E82" s="33"/>
      <c r="H82" s="72" t="s">
        <v>43</v>
      </c>
      <c r="I82" s="72" t="s">
        <v>43</v>
      </c>
      <c r="J82" s="72" t="s">
        <v>43</v>
      </c>
      <c r="K82" s="16" t="n">
        <v>10.1</v>
      </c>
      <c r="L82" s="16" t="n">
        <v>11</v>
      </c>
      <c r="M82" s="16" t="n">
        <v>12</v>
      </c>
      <c r="N82" s="16" t="n">
        <v>13.7</v>
      </c>
      <c r="O82" s="16" t="n">
        <v>13.3</v>
      </c>
    </row>
    <row r="83" s="5" customFormat="true" ht="15" hidden="false" customHeight="false" outlineLevel="0" collapsed="false">
      <c r="B83" s="0"/>
      <c r="C83" s="0"/>
      <c r="D83" s="33" t="s">
        <v>102</v>
      </c>
      <c r="E83" s="33"/>
      <c r="H83" s="72" t="s">
        <v>43</v>
      </c>
      <c r="I83" s="72" t="s">
        <v>43</v>
      </c>
      <c r="J83" s="72" t="s">
        <v>43</v>
      </c>
      <c r="K83" s="16" t="n">
        <v>85.5</v>
      </c>
      <c r="L83" s="16" t="n">
        <v>83.8</v>
      </c>
      <c r="M83" s="16" t="n">
        <v>82.4</v>
      </c>
      <c r="N83" s="16" t="n">
        <v>80.5</v>
      </c>
      <c r="O83" s="16" t="n">
        <v>80.7</v>
      </c>
    </row>
    <row r="84" s="5" customFormat="true" ht="3" hidden="false" customHeight="true" outlineLevel="0" collapsed="false">
      <c r="B84" s="0"/>
      <c r="C84" s="0"/>
      <c r="D84" s="39"/>
      <c r="E84" s="33"/>
      <c r="K84" s="51"/>
      <c r="L84" s="51"/>
      <c r="M84" s="51"/>
      <c r="N84" s="51"/>
      <c r="O84" s="12"/>
    </row>
    <row r="85" s="5" customFormat="true" ht="15" hidden="false" customHeight="false" outlineLevel="0" collapsed="false">
      <c r="B85" s="0"/>
      <c r="C85" s="0"/>
      <c r="D85" s="39" t="s">
        <v>90</v>
      </c>
      <c r="E85" s="33"/>
      <c r="H85" s="72" t="s">
        <v>43</v>
      </c>
      <c r="I85" s="72" t="s">
        <v>43</v>
      </c>
      <c r="J85" s="72" t="s">
        <v>43</v>
      </c>
      <c r="K85" s="75" t="n">
        <v>100</v>
      </c>
      <c r="L85" s="75" t="n">
        <v>100</v>
      </c>
      <c r="M85" s="75" t="n">
        <v>100</v>
      </c>
      <c r="N85" s="75" t="n">
        <v>100</v>
      </c>
      <c r="O85" s="12" t="n">
        <v>100</v>
      </c>
    </row>
    <row r="86" s="5" customFormat="true" ht="6.75" hidden="false" customHeight="true" outlineLevel="0" collapsed="false">
      <c r="B86" s="0"/>
      <c r="C86" s="0"/>
      <c r="D86" s="74"/>
      <c r="E86" s="33"/>
      <c r="J86" s="76"/>
      <c r="K86" s="76"/>
      <c r="L86" s="76"/>
      <c r="M86" s="76"/>
      <c r="N86" s="76"/>
      <c r="O86" s="12"/>
    </row>
    <row r="87" s="5" customFormat="true" ht="15" hidden="false" customHeight="false" outlineLevel="0" collapsed="false">
      <c r="B87" s="0"/>
      <c r="C87" s="54" t="s">
        <v>91</v>
      </c>
      <c r="E87" s="33"/>
      <c r="H87" s="72" t="s">
        <v>43</v>
      </c>
      <c r="I87" s="72" t="s">
        <v>43</v>
      </c>
      <c r="J87" s="72" t="s">
        <v>43</v>
      </c>
      <c r="K87" s="77" t="n">
        <v>14037</v>
      </c>
      <c r="L87" s="77" t="n">
        <v>13960</v>
      </c>
      <c r="M87" s="77" t="n">
        <v>14776</v>
      </c>
      <c r="N87" s="77" t="n">
        <v>14063</v>
      </c>
      <c r="O87" s="77" t="n">
        <v>14184</v>
      </c>
    </row>
    <row r="88" customFormat="false" ht="5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s="5" customFormat="true" ht="6.75" hidden="false" customHeight="true" outlineLevel="0" collapsed="false"/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1.7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26.13"/>
  </cols>
  <sheetData>
    <row r="2" customFormat="false" ht="12.75" hidden="false" customHeight="false" outlineLevel="0" collapsed="false">
      <c r="C2" s="489" t="s">
        <v>990</v>
      </c>
      <c r="D2" s="0" t="s">
        <v>991</v>
      </c>
    </row>
    <row r="5" customFormat="false" ht="12.75" hidden="false" customHeight="false" outlineLevel="0" collapsed="false">
      <c r="D5" s="0" t="s">
        <v>992</v>
      </c>
      <c r="E5" s="0" t="s">
        <v>993</v>
      </c>
      <c r="F5" s="0" t="s">
        <v>994</v>
      </c>
      <c r="G5" s="0" t="s">
        <v>995</v>
      </c>
    </row>
    <row r="6" customFormat="false" ht="12.75" hidden="false" customHeight="false" outlineLevel="0" collapsed="false">
      <c r="C6" s="0" t="s">
        <v>996</v>
      </c>
      <c r="D6" s="490" t="n">
        <f aca="false">'Table 1'!I37</f>
        <v>0.414</v>
      </c>
      <c r="E6" s="490" t="n">
        <f aca="false">'Table 1'!H37</f>
        <v>4.112</v>
      </c>
      <c r="F6" s="490" t="n">
        <f aca="false">'Table 1'!G37</f>
        <v>33.692</v>
      </c>
      <c r="G6" s="490" t="n">
        <f aca="false">'Table 1'!F37</f>
        <v>61.782</v>
      </c>
    </row>
    <row r="7" customFormat="false" ht="12.75" hidden="false" customHeight="false" outlineLevel="0" collapsed="false">
      <c r="C7" s="0" t="s">
        <v>997</v>
      </c>
      <c r="D7" s="490" t="n">
        <f aca="false">'Table 1'!I38</f>
        <v>0.74</v>
      </c>
      <c r="E7" s="490" t="n">
        <f aca="false">'Table 1'!H38</f>
        <v>5.64</v>
      </c>
      <c r="F7" s="490" t="n">
        <f aca="false">'Table 1'!G38</f>
        <v>44.925</v>
      </c>
      <c r="G7" s="490" t="n">
        <f aca="false">'Table 1'!F38</f>
        <v>48.694</v>
      </c>
    </row>
    <row r="8" customFormat="false" ht="12.75" hidden="false" customHeight="false" outlineLevel="0" collapsed="false">
      <c r="C8" s="0" t="s">
        <v>998</v>
      </c>
      <c r="D8" s="490" t="n">
        <f aca="false">'Table 1'!I39</f>
        <v>1.63</v>
      </c>
      <c r="E8" s="490" t="n">
        <f aca="false">'Table 1'!H39</f>
        <v>11.864</v>
      </c>
      <c r="F8" s="490" t="n">
        <f aca="false">'Table 1'!G39</f>
        <v>60.102</v>
      </c>
      <c r="G8" s="490" t="n">
        <f aca="false">'Table 1'!F39</f>
        <v>26.404</v>
      </c>
    </row>
    <row r="9" customFormat="false" ht="12.75" hidden="false" customHeight="false" outlineLevel="0" collapsed="false">
      <c r="C9" s="0" t="s">
        <v>999</v>
      </c>
      <c r="D9" s="490" t="n">
        <f aca="false">'Table 1'!I40</f>
        <v>3.795</v>
      </c>
      <c r="E9" s="490" t="n">
        <f aca="false">'Table 1'!H40</f>
        <v>24.674</v>
      </c>
      <c r="F9" s="490" t="n">
        <f aca="false">'Table 1'!G40</f>
        <v>57.901</v>
      </c>
      <c r="G9" s="490" t="n">
        <f aca="false">'Table 1'!F40</f>
        <v>13.63</v>
      </c>
    </row>
    <row r="10" customFormat="false" ht="12.75" hidden="false" customHeight="false" outlineLevel="0" collapsed="false">
      <c r="C10" s="0" t="s">
        <v>1000</v>
      </c>
      <c r="D10" s="490" t="n">
        <f aca="false">'Table 1'!I41</f>
        <v>7.712</v>
      </c>
      <c r="E10" s="490" t="n">
        <f aca="false">'Table 1'!H41</f>
        <v>34.374</v>
      </c>
      <c r="F10" s="490" t="n">
        <f aca="false">'Table 1'!G41</f>
        <v>50.614</v>
      </c>
      <c r="G10" s="490" t="n">
        <f aca="false">'Table 1'!F41</f>
        <v>7.299</v>
      </c>
    </row>
    <row r="11" customFormat="false" ht="12.75" hidden="false" customHeight="false" outlineLevel="0" collapsed="false">
      <c r="C11" s="0" t="s">
        <v>1001</v>
      </c>
      <c r="D11" s="490" t="n">
        <f aca="false">'Table 1'!I42</f>
        <v>9.978</v>
      </c>
      <c r="E11" s="490" t="n">
        <f aca="false">'Table 1'!H42</f>
        <v>45.981</v>
      </c>
      <c r="F11" s="490" t="n">
        <f aca="false">'Table 1'!G42</f>
        <v>40.774</v>
      </c>
      <c r="G11" s="490" t="n">
        <f aca="false">'Table 1'!F42</f>
        <v>3.268</v>
      </c>
    </row>
    <row r="12" customFormat="false" ht="12.75" hidden="false" customHeight="false" outlineLevel="0" collapsed="false">
      <c r="C12" s="0" t="s">
        <v>1002</v>
      </c>
      <c r="D12" s="490" t="n">
        <f aca="false">'Table 1'!I43</f>
        <v>12.365</v>
      </c>
      <c r="E12" s="490" t="n">
        <f aca="false">'Table 1'!H43</f>
        <v>60.789</v>
      </c>
      <c r="F12" s="490" t="n">
        <f aca="false">'Table 1'!G43</f>
        <v>25.398</v>
      </c>
      <c r="G12" s="490" t="n">
        <f aca="false">'Table 1'!F43</f>
        <v>1.448</v>
      </c>
    </row>
    <row r="13" customFormat="false" ht="12.75" hidden="false" customHeight="false" outlineLevel="0" collapsed="false">
      <c r="D13" s="490"/>
      <c r="E13" s="490"/>
      <c r="F13" s="490"/>
      <c r="G13" s="490"/>
    </row>
    <row r="15" customFormat="false" ht="12.75" hidden="false" customHeight="false" outlineLevel="0" collapsed="false">
      <c r="C15" s="489" t="s">
        <v>1003</v>
      </c>
      <c r="D15" s="0" t="s">
        <v>1004</v>
      </c>
    </row>
    <row r="17" customFormat="false" ht="15" hidden="false" customHeight="false" outlineLevel="0" collapsed="false">
      <c r="D17" s="17" t="n">
        <v>1999</v>
      </c>
      <c r="E17" s="17" t="n">
        <v>2000</v>
      </c>
      <c r="F17" s="17" t="n">
        <v>2001</v>
      </c>
      <c r="G17" s="17" t="n">
        <v>2002</v>
      </c>
      <c r="H17" s="17" t="n">
        <v>2003</v>
      </c>
      <c r="I17" s="17" t="n">
        <v>2004</v>
      </c>
      <c r="J17" s="17" t="n">
        <v>2005</v>
      </c>
      <c r="K17" s="17" t="n">
        <v>2006</v>
      </c>
    </row>
    <row r="18" customFormat="false" ht="12.75" hidden="false" customHeight="false" outlineLevel="0" collapsed="false">
      <c r="C18" s="196" t="s">
        <v>995</v>
      </c>
      <c r="D18" s="491" t="n">
        <f aca="false">'TABLES A-C'!H8</f>
        <v>37.146</v>
      </c>
      <c r="E18" s="491" t="n">
        <f aca="false">'TABLES A-C'!I8</f>
        <v>35.862</v>
      </c>
      <c r="F18" s="491" t="n">
        <f aca="false">'TABLES A-C'!J8</f>
        <v>35.591</v>
      </c>
      <c r="G18" s="491" t="n">
        <f aca="false">'TABLES A-C'!K8</f>
        <v>35.049</v>
      </c>
      <c r="H18" s="491" t="n">
        <f aca="false">'TABLES A-C'!L8</f>
        <v>32.962</v>
      </c>
      <c r="I18" s="491" t="n">
        <f aca="false">'TABLES A-C'!M8</f>
        <v>34.049</v>
      </c>
      <c r="J18" s="491" t="n">
        <f aca="false">'TABLES A-C'!N8</f>
        <v>32.103</v>
      </c>
      <c r="K18" s="491" t="n">
        <f aca="false">'TABLES A-C'!O8</f>
        <v>32.078</v>
      </c>
    </row>
    <row r="19" customFormat="false" ht="12.75" hidden="false" customHeight="false" outlineLevel="0" collapsed="false">
      <c r="C19" s="196" t="s">
        <v>994</v>
      </c>
      <c r="D19" s="491" t="n">
        <f aca="false">'TABLES A-C'!H9</f>
        <v>45.051</v>
      </c>
      <c r="E19" s="491" t="n">
        <f aca="false">'TABLES A-C'!I9</f>
        <v>45.449</v>
      </c>
      <c r="F19" s="491" t="n">
        <f aca="false">'TABLES A-C'!J9</f>
        <v>45.488</v>
      </c>
      <c r="G19" s="491" t="n">
        <f aca="false">'TABLES A-C'!K9</f>
        <v>44.361</v>
      </c>
      <c r="H19" s="491" t="n">
        <f aca="false">'TABLES A-C'!L9</f>
        <v>44.59</v>
      </c>
      <c r="I19" s="491" t="n">
        <f aca="false">'TABLES A-C'!M9</f>
        <v>43.109</v>
      </c>
      <c r="J19" s="491" t="n">
        <f aca="false">'TABLES A-C'!N9</f>
        <v>44.355</v>
      </c>
      <c r="K19" s="491" t="n">
        <f aca="false">'TABLES A-C'!O9</f>
        <v>43.795</v>
      </c>
    </row>
    <row r="20" customFormat="false" ht="12.75" hidden="false" customHeight="false" outlineLevel="0" collapsed="false">
      <c r="C20" s="196" t="s">
        <v>993</v>
      </c>
      <c r="D20" s="491" t="n">
        <f aca="false">'TABLES A-C'!H10</f>
        <v>15.434</v>
      </c>
      <c r="E20" s="491" t="n">
        <f aca="false">'TABLES A-C'!I10</f>
        <v>16.375</v>
      </c>
      <c r="F20" s="491" t="n">
        <f aca="false">'TABLES A-C'!J10</f>
        <v>16.37</v>
      </c>
      <c r="G20" s="491" t="n">
        <f aca="false">'TABLES A-C'!K10</f>
        <v>18.047</v>
      </c>
      <c r="H20" s="491" t="n">
        <f aca="false">'TABLES A-C'!L10</f>
        <v>19.473</v>
      </c>
      <c r="I20" s="491" t="n">
        <f aca="false">'TABLES A-C'!M10</f>
        <v>19.488</v>
      </c>
      <c r="J20" s="491" t="n">
        <f aca="false">'TABLES A-C'!N10</f>
        <v>20.225</v>
      </c>
      <c r="K20" s="491" t="n">
        <f aca="false">'TABLES A-C'!O10</f>
        <v>20.277</v>
      </c>
    </row>
    <row r="21" customFormat="false" ht="12.75" hidden="false" customHeight="false" outlineLevel="0" collapsed="false">
      <c r="C21" s="196" t="s">
        <v>992</v>
      </c>
      <c r="D21" s="491" t="n">
        <f aca="false">'TABLES A-C'!H11</f>
        <v>2.369</v>
      </c>
      <c r="E21" s="491" t="n">
        <f aca="false">'TABLES A-C'!I11</f>
        <v>2.314</v>
      </c>
      <c r="F21" s="491" t="n">
        <f aca="false">'TABLES A-C'!J11</f>
        <v>2.551</v>
      </c>
      <c r="G21" s="491" t="n">
        <f aca="false">'TABLES A-C'!K11</f>
        <v>2.542</v>
      </c>
      <c r="H21" s="491" t="n">
        <f aca="false">'TABLES A-C'!L11</f>
        <v>2.975</v>
      </c>
      <c r="I21" s="491" t="n">
        <f aca="false">'TABLES A-C'!M11</f>
        <v>3.354</v>
      </c>
      <c r="J21" s="491" t="n">
        <f aca="false">'TABLES A-C'!N11</f>
        <v>3.297</v>
      </c>
      <c r="K21" s="491" t="n">
        <f aca="false">'TABLES A-C'!O11</f>
        <v>3.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</cols>
  <sheetData>
    <row r="2" customFormat="false" ht="12.75" hidden="false" customHeight="false" outlineLevel="0" collapsed="false">
      <c r="B2" s="489" t="s">
        <v>1005</v>
      </c>
      <c r="C2" s="0" t="s">
        <v>1006</v>
      </c>
    </row>
    <row r="4" customFormat="false" ht="51" hidden="false" customHeight="false" outlineLevel="0" collapsed="false">
      <c r="C4" s="492" t="s">
        <v>1007</v>
      </c>
      <c r="D4" s="492" t="s">
        <v>1008</v>
      </c>
      <c r="E4" s="492" t="s">
        <v>1009</v>
      </c>
    </row>
    <row r="5" customFormat="false" ht="15" hidden="false" customHeight="false" outlineLevel="0" collapsed="false">
      <c r="B5" s="33" t="s">
        <v>254</v>
      </c>
      <c r="C5" s="493" t="n">
        <f aca="false">'Table 1'!O18</f>
        <v>88</v>
      </c>
      <c r="D5" s="494" t="n">
        <f aca="false">'Table 1'!K18</f>
        <v>50.363</v>
      </c>
      <c r="E5" s="494" t="n">
        <f aca="false">'Table 1'!S18</f>
        <v>26.326</v>
      </c>
    </row>
    <row r="6" customFormat="false" ht="15" hidden="false" customHeight="false" outlineLevel="0" collapsed="false">
      <c r="B6" s="33" t="s">
        <v>255</v>
      </c>
      <c r="C6" s="493" t="n">
        <f aca="false">'Table 1'!O19</f>
        <v>84</v>
      </c>
      <c r="D6" s="494" t="n">
        <f aca="false">'Table 1'!K19</f>
        <v>83.063</v>
      </c>
      <c r="E6" s="494" t="n">
        <f aca="false">'Table 1'!S19</f>
        <v>42.444</v>
      </c>
    </row>
    <row r="7" customFormat="false" ht="15" hidden="false" customHeight="false" outlineLevel="0" collapsed="false">
      <c r="B7" s="33" t="s">
        <v>256</v>
      </c>
      <c r="C7" s="493" t="n">
        <f aca="false">'Table 1'!O20</f>
        <v>90</v>
      </c>
      <c r="D7" s="494" t="n">
        <f aca="false">'Table 1'!K20</f>
        <v>45.398</v>
      </c>
      <c r="E7" s="494" t="n">
        <f aca="false">'Table 1'!S20</f>
        <v>31.908</v>
      </c>
    </row>
    <row r="8" customFormat="false" ht="15" hidden="false" customHeight="false" outlineLevel="0" collapsed="false">
      <c r="B8" s="33" t="s">
        <v>257</v>
      </c>
      <c r="C8" s="493" t="n">
        <f aca="false">'Table 1'!O21</f>
        <v>86</v>
      </c>
      <c r="D8" s="494" t="n">
        <f aca="false">'Table 1'!K21</f>
        <v>88.946</v>
      </c>
      <c r="E8" s="494" t="n">
        <f aca="false">'Table 1'!S21</f>
        <v>61.127</v>
      </c>
    </row>
    <row r="9" customFormat="false" ht="15" hidden="false" customHeight="false" outlineLevel="0" collapsed="false">
      <c r="B9" s="33" t="s">
        <v>258</v>
      </c>
      <c r="C9" s="493" t="n">
        <f aca="false">'Table 1'!O22</f>
        <v>84</v>
      </c>
      <c r="D9" s="494" t="n">
        <f aca="false">'Table 1'!K22</f>
        <v>90.12</v>
      </c>
      <c r="E9" s="494" t="n">
        <f aca="false">'Table 1'!S22</f>
        <v>67.397</v>
      </c>
    </row>
    <row r="10" customFormat="false" ht="15" hidden="false" customHeight="false" outlineLevel="0" collapsed="false">
      <c r="B10" s="33" t="s">
        <v>259</v>
      </c>
      <c r="C10" s="493" t="n">
        <f aca="false">'Table 1'!O23</f>
        <v>86</v>
      </c>
      <c r="D10" s="494" t="n">
        <f aca="false">'Table 1'!K23</f>
        <v>85.465</v>
      </c>
      <c r="E10" s="494" t="n">
        <f aca="false">'Table 1'!S23</f>
        <v>49.133</v>
      </c>
    </row>
    <row r="11" customFormat="false" ht="15" hidden="false" customHeight="false" outlineLevel="0" collapsed="false">
      <c r="B11" s="33" t="s">
        <v>260</v>
      </c>
      <c r="C11" s="493" t="n">
        <f aca="false">'Table 1'!O24</f>
        <v>81</v>
      </c>
      <c r="D11" s="494" t="n">
        <f aca="false">'Table 1'!K24</f>
        <v>77.801</v>
      </c>
      <c r="E11" s="494" t="n">
        <f aca="false">'Table 1'!S24</f>
        <v>21.713</v>
      </c>
    </row>
    <row r="12" customFormat="false" ht="15" hidden="false" customHeight="false" outlineLevel="0" collapsed="false">
      <c r="B12" s="33" t="s">
        <v>261</v>
      </c>
      <c r="C12" s="493" t="n">
        <f aca="false">'Table 1'!O25</f>
        <v>82</v>
      </c>
      <c r="D12" s="494" t="n">
        <f aca="false">'Table 1'!K25</f>
        <v>32.374</v>
      </c>
      <c r="E12" s="494" t="n">
        <f aca="false">'Table 1'!S25</f>
        <v>5.773</v>
      </c>
    </row>
    <row r="15" customFormat="false" ht="12.75" hidden="false" customHeight="false" outlineLevel="0" collapsed="false">
      <c r="B15" s="489" t="s">
        <v>1010</v>
      </c>
      <c r="E15" s="495" t="s">
        <v>1011</v>
      </c>
    </row>
    <row r="17" customFormat="false" ht="12.75" hidden="false" customHeight="false" outlineLevel="0" collapsed="false">
      <c r="B17" s="272" t="s">
        <v>1012</v>
      </c>
    </row>
    <row r="19" customFormat="false" ht="12.75" hidden="false" customHeight="false" outlineLevel="0" collapsed="false">
      <c r="C19" s="0" t="s">
        <v>1013</v>
      </c>
      <c r="D19" s="0" t="s">
        <v>1014</v>
      </c>
      <c r="E19" s="0" t="s">
        <v>1015</v>
      </c>
      <c r="F19" s="0" t="s">
        <v>320</v>
      </c>
    </row>
    <row r="20" customFormat="false" ht="12.75" hidden="false" customHeight="false" outlineLevel="0" collapsed="false">
      <c r="C20" s="0" t="s">
        <v>1016</v>
      </c>
      <c r="D20" s="0" t="s">
        <v>1016</v>
      </c>
      <c r="E20" s="0" t="s">
        <v>1017</v>
      </c>
      <c r="F20" s="0" t="s">
        <v>1018</v>
      </c>
    </row>
    <row r="21" customFormat="false" ht="12.75" hidden="false" customHeight="false" outlineLevel="0" collapsed="false">
      <c r="C21" s="0" t="s">
        <v>1019</v>
      </c>
      <c r="D21" s="0" t="s">
        <v>1019</v>
      </c>
      <c r="E21" s="0" t="s">
        <v>1020</v>
      </c>
      <c r="F21" s="0" t="s">
        <v>1020</v>
      </c>
    </row>
    <row r="22" customFormat="false" ht="15" hidden="false" customHeight="false" outlineLevel="0" collapsed="false">
      <c r="B22" s="0" t="s">
        <v>380</v>
      </c>
      <c r="C22" s="496" t="n">
        <v>32</v>
      </c>
      <c r="D22" s="496" t="n">
        <v>28</v>
      </c>
      <c r="E22" s="496" t="n">
        <v>23</v>
      </c>
      <c r="F22" s="496" t="n">
        <v>10</v>
      </c>
    </row>
    <row r="23" customFormat="false" ht="15" hidden="false" customHeight="false" outlineLevel="0" collapsed="false">
      <c r="B23" s="0" t="s">
        <v>1021</v>
      </c>
      <c r="C23" s="496" t="n">
        <v>51</v>
      </c>
      <c r="D23" s="496" t="n">
        <v>48</v>
      </c>
      <c r="E23" s="496" t="n">
        <v>33</v>
      </c>
      <c r="F23" s="496" t="n">
        <v>27</v>
      </c>
    </row>
    <row r="24" customFormat="false" ht="15" hidden="false" customHeight="false" outlineLevel="0" collapsed="false">
      <c r="B24" s="0" t="s">
        <v>1022</v>
      </c>
      <c r="C24" s="496" t="n">
        <v>70</v>
      </c>
      <c r="D24" s="496" t="n">
        <v>65</v>
      </c>
      <c r="E24" s="496" t="n">
        <v>43</v>
      </c>
      <c r="F24" s="496" t="n">
        <v>43</v>
      </c>
    </row>
    <row r="25" customFormat="false" ht="15" hidden="false" customHeight="false" outlineLevel="0" collapsed="false">
      <c r="B25" s="0" t="s">
        <v>1023</v>
      </c>
      <c r="C25" s="496" t="n">
        <v>79</v>
      </c>
      <c r="D25" s="496" t="n">
        <v>71</v>
      </c>
      <c r="E25" s="496" t="n">
        <v>54</v>
      </c>
      <c r="F25" s="496" t="n">
        <v>47</v>
      </c>
    </row>
    <row r="26" customFormat="false" ht="15" hidden="false" customHeight="false" outlineLevel="0" collapsed="false">
      <c r="B26" s="0" t="s">
        <v>1024</v>
      </c>
      <c r="C26" s="496" t="n">
        <v>83</v>
      </c>
      <c r="D26" s="496" t="n">
        <v>73</v>
      </c>
      <c r="E26" s="496" t="n">
        <v>54</v>
      </c>
      <c r="F26" s="496" t="n">
        <v>50</v>
      </c>
    </row>
    <row r="27" customFormat="false" ht="15" hidden="false" customHeight="false" outlineLevel="0" collapsed="false">
      <c r="B27" s="0" t="s">
        <v>1025</v>
      </c>
      <c r="C27" s="496" t="n">
        <v>84</v>
      </c>
      <c r="D27" s="496" t="n">
        <v>76</v>
      </c>
      <c r="E27" s="496" t="n">
        <v>59</v>
      </c>
      <c r="F27" s="496" t="n">
        <v>53</v>
      </c>
    </row>
    <row r="28" customFormat="false" ht="15" hidden="false" customHeight="false" outlineLevel="0" collapsed="false">
      <c r="B28" s="0" t="s">
        <v>1026</v>
      </c>
      <c r="C28" s="496" t="n">
        <v>85</v>
      </c>
      <c r="D28" s="496" t="n">
        <v>72</v>
      </c>
      <c r="E28" s="496" t="n">
        <v>58</v>
      </c>
      <c r="F28" s="496" t="n">
        <v>51</v>
      </c>
    </row>
    <row r="29" customFormat="false" ht="15" hidden="false" customHeight="false" outlineLevel="0" collapsed="false">
      <c r="B29" s="0" t="s">
        <v>1027</v>
      </c>
      <c r="C29" s="496" t="n">
        <v>83</v>
      </c>
      <c r="D29" s="496" t="n">
        <v>72</v>
      </c>
      <c r="E29" s="496" t="n">
        <v>54</v>
      </c>
      <c r="F29" s="496" t="n">
        <v>45</v>
      </c>
    </row>
    <row r="30" customFormat="false" ht="15" hidden="false" customHeight="false" outlineLevel="0" collapsed="false">
      <c r="B30" s="0" t="s">
        <v>1028</v>
      </c>
      <c r="C30" s="496" t="n">
        <v>86</v>
      </c>
      <c r="D30" s="496" t="n">
        <v>62</v>
      </c>
      <c r="E30" s="496" t="n">
        <v>55</v>
      </c>
      <c r="F30" s="496" t="n">
        <v>36</v>
      </c>
    </row>
    <row r="31" customFormat="false" ht="15" hidden="false" customHeight="false" outlineLevel="0" collapsed="false">
      <c r="B31" s="0" t="s">
        <v>722</v>
      </c>
      <c r="C31" s="496" t="n">
        <v>86</v>
      </c>
      <c r="D31" s="496" t="n">
        <v>57</v>
      </c>
      <c r="E31" s="496" t="n">
        <v>52</v>
      </c>
      <c r="F31" s="496" t="n">
        <v>26</v>
      </c>
    </row>
    <row r="32" customFormat="false" ht="15" hidden="false" customHeight="false" outlineLevel="0" collapsed="false">
      <c r="B32" s="0" t="s">
        <v>723</v>
      </c>
      <c r="C32" s="496" t="n">
        <v>80</v>
      </c>
      <c r="D32" s="496" t="n">
        <v>52</v>
      </c>
      <c r="E32" s="496" t="n">
        <v>44</v>
      </c>
      <c r="F32" s="496" t="n">
        <v>20</v>
      </c>
    </row>
    <row r="33" customFormat="false" ht="15" hidden="false" customHeight="false" outlineLevel="0" collapsed="false">
      <c r="B33" s="0" t="s">
        <v>724</v>
      </c>
      <c r="C33" s="496" t="n">
        <v>76</v>
      </c>
      <c r="D33" s="496" t="n">
        <v>36</v>
      </c>
      <c r="E33" s="496" t="n">
        <v>42</v>
      </c>
      <c r="F33" s="496" t="n">
        <v>15</v>
      </c>
    </row>
    <row r="34" customFormat="false" ht="15" hidden="false" customHeight="false" outlineLevel="0" collapsed="false">
      <c r="B34" s="0" t="s">
        <v>725</v>
      </c>
      <c r="C34" s="496" t="n">
        <v>68</v>
      </c>
      <c r="D34" s="496" t="n">
        <v>26</v>
      </c>
      <c r="E34" s="496" t="n">
        <v>32</v>
      </c>
      <c r="F34" s="496" t="n">
        <v>6</v>
      </c>
    </row>
    <row r="35" customFormat="false" ht="15" hidden="false" customHeight="false" outlineLevel="0" collapsed="false">
      <c r="B35" s="0" t="s">
        <v>1029</v>
      </c>
      <c r="C35" s="496" t="n">
        <v>56</v>
      </c>
      <c r="D35" s="496" t="n">
        <v>14</v>
      </c>
      <c r="E35" s="496" t="n">
        <v>20</v>
      </c>
      <c r="F35" s="49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99"/>
  </cols>
  <sheetData>
    <row r="1" customFormat="false" ht="15.75" hidden="false" customHeight="false" outlineLevel="0" collapsed="false">
      <c r="E1" s="81"/>
      <c r="F1" s="497"/>
      <c r="G1" s="497"/>
      <c r="H1" s="498"/>
      <c r="I1" s="498"/>
      <c r="J1" s="498"/>
      <c r="K1" s="384"/>
      <c r="L1" s="384"/>
      <c r="M1" s="384"/>
    </row>
    <row r="2" customFormat="false" ht="15.75" hidden="false" customHeight="false" outlineLevel="0" collapsed="false">
      <c r="A2" s="301" t="s">
        <v>1030</v>
      </c>
      <c r="B2" s="0" t="s">
        <v>1031</v>
      </c>
      <c r="E2" s="81"/>
      <c r="F2" s="497"/>
      <c r="G2" s="70"/>
      <c r="H2" s="497"/>
      <c r="I2" s="498"/>
      <c r="J2" s="497"/>
      <c r="K2" s="81"/>
      <c r="L2" s="70"/>
      <c r="M2" s="498"/>
    </row>
    <row r="3" customFormat="false" ht="15.75" hidden="false" customHeight="false" outlineLevel="0" collapsed="false">
      <c r="E3" s="81"/>
      <c r="F3" s="406"/>
      <c r="G3" s="406"/>
      <c r="H3" s="498"/>
      <c r="I3" s="498"/>
    </row>
    <row r="4" customFormat="false" ht="105" hidden="false" customHeight="false" outlineLevel="0" collapsed="false">
      <c r="C4" s="499" t="s">
        <v>1032</v>
      </c>
      <c r="D4" s="233" t="s">
        <v>1033</v>
      </c>
      <c r="E4" s="500" t="s">
        <v>1034</v>
      </c>
      <c r="F4" s="81"/>
      <c r="I4" s="114"/>
      <c r="J4" s="37"/>
    </row>
    <row r="5" customFormat="false" ht="15" hidden="false" customHeight="false" outlineLevel="0" collapsed="false">
      <c r="A5" s="33"/>
      <c r="B5" s="33" t="s">
        <v>996</v>
      </c>
      <c r="C5" s="490" t="n">
        <f aca="false">'Table 3'!M51</f>
        <v>44</v>
      </c>
      <c r="D5" s="490" t="n">
        <f aca="false">'Table 3'!F51</f>
        <v>18</v>
      </c>
      <c r="E5" s="490" t="n">
        <f aca="false">'Table 3'!G51+'Table 3'!H51</f>
        <v>14</v>
      </c>
    </row>
    <row r="6" customFormat="false" ht="15" hidden="false" customHeight="false" outlineLevel="0" collapsed="false">
      <c r="A6" s="33"/>
      <c r="B6" s="33" t="s">
        <v>997</v>
      </c>
      <c r="C6" s="490" t="n">
        <f aca="false">'Table 3'!M52</f>
        <v>49</v>
      </c>
      <c r="D6" s="490" t="n">
        <f aca="false">'Table 3'!F52</f>
        <v>26</v>
      </c>
      <c r="E6" s="490" t="n">
        <f aca="false">'Table 3'!G52+'Table 3'!H52</f>
        <v>14</v>
      </c>
    </row>
    <row r="7" customFormat="false" ht="15" hidden="false" customHeight="false" outlineLevel="0" collapsed="false">
      <c r="A7" s="33"/>
      <c r="B7" s="33" t="s">
        <v>998</v>
      </c>
      <c r="C7" s="490" t="n">
        <f aca="false">'Table 3'!M53</f>
        <v>64</v>
      </c>
      <c r="D7" s="490" t="n">
        <f aca="false">'Table 3'!F53</f>
        <v>37</v>
      </c>
      <c r="E7" s="490" t="n">
        <f aca="false">'Table 3'!G53+'Table 3'!H53</f>
        <v>18</v>
      </c>
    </row>
    <row r="8" customFormat="false" ht="15" hidden="false" customHeight="false" outlineLevel="0" collapsed="false">
      <c r="A8" s="33"/>
      <c r="B8" s="33" t="s">
        <v>999</v>
      </c>
      <c r="C8" s="490" t="n">
        <f aca="false">'Table 3'!M54</f>
        <v>74</v>
      </c>
      <c r="D8" s="490" t="n">
        <f aca="false">'Table 3'!F54</f>
        <v>47</v>
      </c>
      <c r="E8" s="490" t="n">
        <f aca="false">'Table 3'!G54+'Table 3'!H54</f>
        <v>21</v>
      </c>
    </row>
    <row r="9" customFormat="false" ht="15" hidden="false" customHeight="false" outlineLevel="0" collapsed="false">
      <c r="A9" s="33"/>
      <c r="B9" s="33" t="s">
        <v>1000</v>
      </c>
      <c r="C9" s="490" t="n">
        <f aca="false">'Table 3'!M55</f>
        <v>82</v>
      </c>
      <c r="D9" s="490" t="n">
        <f aca="false">'Table 3'!F55</f>
        <v>56</v>
      </c>
      <c r="E9" s="490" t="n">
        <f aca="false">'Table 3'!G55+'Table 3'!H55</f>
        <v>20</v>
      </c>
    </row>
    <row r="10" customFormat="false" ht="15" hidden="false" customHeight="false" outlineLevel="0" collapsed="false">
      <c r="A10" s="33"/>
      <c r="B10" s="33" t="s">
        <v>1001</v>
      </c>
      <c r="C10" s="490" t="n">
        <f aca="false">'Table 3'!M56</f>
        <v>86</v>
      </c>
      <c r="D10" s="490" t="n">
        <f aca="false">'Table 3'!F56</f>
        <v>60</v>
      </c>
      <c r="E10" s="490" t="n">
        <f aca="false">'Table 3'!G56+'Table 3'!H56</f>
        <v>22</v>
      </c>
    </row>
    <row r="11" customFormat="false" ht="15" hidden="false" customHeight="false" outlineLevel="0" collapsed="false">
      <c r="A11" s="33"/>
      <c r="B11" s="33" t="s">
        <v>1002</v>
      </c>
      <c r="C11" s="490" t="n">
        <f aca="false">'Table 3'!M57</f>
        <v>92</v>
      </c>
      <c r="D11" s="490" t="n">
        <f aca="false">'Table 3'!F57</f>
        <v>67</v>
      </c>
      <c r="E11" s="490" t="n">
        <f aca="false">'Table 3'!G57+'Table 3'!H57</f>
        <v>22</v>
      </c>
    </row>
    <row r="13" customFormat="false" ht="15" hidden="false" customHeight="false" outlineLevel="0" collapsed="false">
      <c r="A13" s="33"/>
    </row>
    <row r="14" customFormat="false" ht="15.75" hidden="false" customHeight="false" outlineLevel="0" collapsed="false">
      <c r="A14" s="301" t="s">
        <v>1035</v>
      </c>
      <c r="B14" s="0" t="s">
        <v>1036</v>
      </c>
    </row>
    <row r="15" customFormat="false" ht="15" hidden="false" customHeight="false" outlineLevel="0" collapsed="false">
      <c r="B15" s="128"/>
      <c r="C15" s="501"/>
      <c r="D15" s="501"/>
      <c r="E15" s="501"/>
    </row>
    <row r="16" customFormat="false" ht="15" hidden="false" customHeight="false" outlineLevel="0" collapsed="false">
      <c r="B16" s="128"/>
      <c r="C16" s="0" t="n">
        <v>1999</v>
      </c>
      <c r="D16" s="0" t="n">
        <v>2000</v>
      </c>
      <c r="E16" s="0" t="n">
        <v>2001</v>
      </c>
      <c r="F16" s="0" t="n">
        <v>2002</v>
      </c>
      <c r="G16" s="0" t="n">
        <v>2003</v>
      </c>
      <c r="H16" s="0" t="n">
        <v>2004</v>
      </c>
      <c r="I16" s="0" t="n">
        <v>2005</v>
      </c>
      <c r="J16" s="0" t="n">
        <v>2006</v>
      </c>
    </row>
    <row r="17" customFormat="false" ht="15" hidden="false" customHeight="false" outlineLevel="0" collapsed="false">
      <c r="B17" s="0" t="s">
        <v>63</v>
      </c>
      <c r="C17" s="501" t="n">
        <f aca="false">'TABLES D-F'!H10</f>
        <v>76.9</v>
      </c>
      <c r="D17" s="501" t="n">
        <f aca="false">'TABLES D-F'!I10</f>
        <v>76.3</v>
      </c>
      <c r="E17" s="501" t="n">
        <f aca="false">'TABLES D-F'!J10</f>
        <v>75.8</v>
      </c>
      <c r="F17" s="501" t="n">
        <f aca="false">'TABLES D-F'!K10</f>
        <v>76.4</v>
      </c>
      <c r="G17" s="501" t="n">
        <f aca="false">'TABLES D-F'!L10</f>
        <v>76.7</v>
      </c>
      <c r="H17" s="501" t="n">
        <f aca="false">'TABLES D-F'!M10</f>
        <v>76.1</v>
      </c>
      <c r="I17" s="501" t="n">
        <f aca="false">'TABLES D-F'!N10</f>
        <v>76.5</v>
      </c>
      <c r="J17" s="501" t="n">
        <f aca="false">'TABLES D-F'!O10</f>
        <v>76.5</v>
      </c>
    </row>
    <row r="18" customFormat="false" ht="15" hidden="false" customHeight="false" outlineLevel="0" collapsed="false">
      <c r="B18" s="0" t="s">
        <v>64</v>
      </c>
      <c r="C18" s="501" t="n">
        <f aca="false">'TABLES D-F'!H11</f>
        <v>51.9</v>
      </c>
      <c r="D18" s="501" t="n">
        <f aca="false">'TABLES D-F'!I11</f>
        <v>53.2</v>
      </c>
      <c r="E18" s="501" t="n">
        <f aca="false">'TABLES D-F'!J11</f>
        <v>54.9</v>
      </c>
      <c r="F18" s="501" t="n">
        <f aca="false">'TABLES D-F'!K11</f>
        <v>54.2</v>
      </c>
      <c r="G18" s="501" t="n">
        <f aca="false">'TABLES D-F'!L11</f>
        <v>56</v>
      </c>
      <c r="H18" s="501" t="n">
        <f aca="false">'TABLES D-F'!M11</f>
        <v>57</v>
      </c>
      <c r="I18" s="501" t="n">
        <f aca="false">'TABLES D-F'!N11</f>
        <v>56.3</v>
      </c>
      <c r="J18" s="501" t="n">
        <f aca="false">'TABLES D-F'!O11</f>
        <v>57.9</v>
      </c>
    </row>
    <row r="19" customFormat="false" ht="15" hidden="false" customHeight="false" outlineLevel="0" collapsed="false">
      <c r="B19" s="0" t="s">
        <v>90</v>
      </c>
      <c r="C19" s="501" t="n">
        <f aca="false">'TABLES D-F'!H7</f>
        <v>63.2</v>
      </c>
      <c r="D19" s="501" t="n">
        <f aca="false">'TABLES D-F'!I7</f>
        <v>63.6</v>
      </c>
      <c r="E19" s="501" t="n">
        <f aca="false">'TABLES D-F'!J7</f>
        <v>64.2</v>
      </c>
      <c r="F19" s="501" t="n">
        <f aca="false">'TABLES D-F'!K7</f>
        <v>63.9</v>
      </c>
      <c r="G19" s="501" t="n">
        <f aca="false">'TABLES D-F'!L7</f>
        <v>65.3</v>
      </c>
      <c r="H19" s="501" t="n">
        <f aca="false">'TABLES D-F'!M7</f>
        <v>65.4</v>
      </c>
      <c r="I19" s="501" t="n">
        <f aca="false">'TABLES D-F'!N7</f>
        <v>65.3</v>
      </c>
      <c r="J19" s="501" t="n">
        <f aca="false">'TABLES D-F'!O7</f>
        <v>66.2</v>
      </c>
    </row>
    <row r="20" customFormat="false" ht="15" hidden="false" customHeight="false" outlineLevel="0" collapsed="false">
      <c r="B20" s="128"/>
      <c r="C20" s="501"/>
      <c r="D20" s="501"/>
      <c r="E20" s="501"/>
    </row>
    <row r="21" customFormat="false" ht="15.75" hidden="false" customHeight="false" outlineLevel="0" collapsed="false">
      <c r="A21" s="301" t="s">
        <v>1037</v>
      </c>
      <c r="B21" s="39" t="s">
        <v>1038</v>
      </c>
    </row>
    <row r="23" customFormat="false" ht="12.75" hidden="false" customHeight="false" outlineLevel="0" collapsed="false">
      <c r="C23" s="0" t="n">
        <v>1999</v>
      </c>
      <c r="D23" s="0" t="n">
        <v>2000</v>
      </c>
      <c r="E23" s="0" t="n">
        <v>2001</v>
      </c>
      <c r="F23" s="0" t="n">
        <v>2002</v>
      </c>
      <c r="G23" s="0" t="n">
        <v>2003</v>
      </c>
      <c r="H23" s="0" t="n">
        <v>2004</v>
      </c>
      <c r="I23" s="0" t="n">
        <v>2005</v>
      </c>
      <c r="J23" s="0" t="n">
        <v>2006</v>
      </c>
    </row>
    <row r="24" customFormat="false" ht="12.75" hidden="false" customHeight="false" outlineLevel="0" collapsed="false">
      <c r="B24" s="0" t="s">
        <v>1033</v>
      </c>
      <c r="C24" s="490" t="n">
        <f aca="false">'TABLES D-F'!H36</f>
        <v>43.9</v>
      </c>
      <c r="D24" s="490" t="n">
        <f aca="false">'TABLES D-F'!I36</f>
        <v>44.3</v>
      </c>
      <c r="E24" s="490" t="n">
        <f aca="false">'TABLES D-F'!J36</f>
        <v>44.9</v>
      </c>
      <c r="F24" s="490" t="n">
        <f aca="false">'TABLES D-F'!K36</f>
        <v>44.8</v>
      </c>
      <c r="G24" s="490" t="n">
        <f aca="false">'TABLES D-F'!L36</f>
        <v>42.5</v>
      </c>
      <c r="H24" s="490" t="n">
        <f aca="false">'TABLES D-F'!M36</f>
        <v>40.9</v>
      </c>
      <c r="I24" s="490" t="n">
        <f aca="false">'TABLES D-F'!N36</f>
        <v>41.2</v>
      </c>
      <c r="J24" s="490" t="n">
        <f aca="false">'TABLES D-F'!O36</f>
        <v>40.4</v>
      </c>
    </row>
    <row r="25" customFormat="false" ht="12.75" hidden="false" customHeight="false" outlineLevel="0" collapsed="false">
      <c r="B25" s="0" t="s">
        <v>1039</v>
      </c>
      <c r="C25" s="490" t="n">
        <f aca="false">'TABLES D-F'!H38</f>
        <v>7.7</v>
      </c>
      <c r="D25" s="490" t="n">
        <f aca="false">'TABLES D-F'!I38</f>
        <v>7.9</v>
      </c>
      <c r="E25" s="490" t="n">
        <f aca="false">'TABLES D-F'!J38</f>
        <v>8.2</v>
      </c>
      <c r="F25" s="490" t="n">
        <f aca="false">'TABLES D-F'!K38</f>
        <v>8</v>
      </c>
      <c r="G25" s="490" t="n">
        <f aca="false">'TABLES D-F'!L38</f>
        <v>10.3</v>
      </c>
      <c r="H25" s="490" t="n">
        <f aca="false">'TABLES D-F'!M38</f>
        <v>11.3</v>
      </c>
      <c r="I25" s="490" t="n">
        <f aca="false">'TABLES D-F'!N38</f>
        <v>11.5</v>
      </c>
      <c r="J25" s="490" t="n">
        <f aca="false">'TABLES D-F'!O38</f>
        <v>11.8</v>
      </c>
    </row>
    <row r="26" customFormat="false" ht="12.75" hidden="false" customHeight="false" outlineLevel="0" collapsed="false">
      <c r="B26" s="0" t="s">
        <v>1040</v>
      </c>
      <c r="C26" s="490" t="n">
        <f aca="false">'TABLES D-F'!H39</f>
        <v>4.4</v>
      </c>
      <c r="D26" s="490" t="n">
        <f aca="false">'TABLES D-F'!I39</f>
        <v>4.1</v>
      </c>
      <c r="E26" s="490" t="n">
        <f aca="false">'TABLES D-F'!J39</f>
        <v>3.9</v>
      </c>
      <c r="F26" s="490" t="n">
        <f aca="false">'TABLES D-F'!K39</f>
        <v>4.2</v>
      </c>
      <c r="G26" s="490" t="n">
        <f aca="false">'TABLES D-F'!L39</f>
        <v>5.5</v>
      </c>
      <c r="H26" s="490" t="n">
        <f aca="false">'TABLES D-F'!M39</f>
        <v>5.6</v>
      </c>
      <c r="I26" s="490" t="n">
        <f aca="false">'TABLES D-F'!N39</f>
        <v>5.8</v>
      </c>
      <c r="J26" s="490" t="n">
        <f aca="false">'TABLES D-F'!O39</f>
        <v>6.7</v>
      </c>
    </row>
  </sheetData>
  <mergeCells count="2">
    <mergeCell ref="F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3" min="2" style="4" width="1.56"/>
    <col collapsed="false" customWidth="true" hidden="false" outlineLevel="0" max="4" min="4" style="4" width="8.14"/>
    <col collapsed="false" customWidth="true" hidden="false" outlineLevel="0" max="5" min="5" style="4" width="19.56"/>
    <col collapsed="false" customWidth="true" hidden="false" outlineLevel="0" max="6" min="6" style="4" width="6.41"/>
    <col collapsed="false" customWidth="true" hidden="false" outlineLevel="0" max="7" min="7" style="4" width="0.85"/>
    <col collapsed="false" customWidth="true" hidden="false" outlineLevel="0" max="12" min="8" style="4" width="10.28"/>
    <col collapsed="false" customWidth="true" hidden="false" outlineLevel="0" max="14" min="13" style="4" width="11.56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5"/>
      <c r="B1" s="6" t="s">
        <v>104</v>
      </c>
      <c r="C1" s="6"/>
      <c r="D1" s="6"/>
      <c r="E1" s="31" t="s">
        <v>95</v>
      </c>
      <c r="F1" s="31" t="s">
        <v>105</v>
      </c>
      <c r="G1" s="0"/>
      <c r="H1" s="0"/>
      <c r="I1" s="0"/>
      <c r="J1" s="0"/>
      <c r="K1" s="0"/>
      <c r="L1" s="0"/>
      <c r="M1" s="0"/>
      <c r="N1" s="0"/>
      <c r="O1" s="0"/>
    </row>
    <row r="2" customFormat="false" ht="18" hidden="false" customHeight="false" outlineLevel="0" collapsed="false">
      <c r="A2" s="5"/>
      <c r="B2" s="6"/>
      <c r="C2" s="6"/>
      <c r="D2" s="6"/>
      <c r="E2" s="31" t="s">
        <v>106</v>
      </c>
      <c r="F2" s="31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" hidden="false" customHeight="false" outlineLevel="0" collapsed="false">
      <c r="A3" s="5"/>
      <c r="B3" s="6"/>
      <c r="C3" s="6"/>
      <c r="D3" s="6"/>
      <c r="E3" s="31" t="s">
        <v>107</v>
      </c>
      <c r="F3" s="31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6" hidden="false" customHeight="true" outlineLevel="0" collapsed="false">
      <c r="A4" s="5"/>
      <c r="B4" s="0"/>
      <c r="C4" s="0"/>
      <c r="D4" s="0"/>
      <c r="E4" s="0"/>
      <c r="F4" s="31"/>
      <c r="G4" s="33"/>
      <c r="H4" s="33"/>
      <c r="I4" s="33"/>
      <c r="J4" s="33"/>
      <c r="K4" s="33"/>
      <c r="L4" s="33"/>
      <c r="M4" s="33"/>
      <c r="N4" s="33"/>
    </row>
    <row r="5" customFormat="false" ht="16.5" hidden="false" customHeight="false" outlineLevel="0" collapsed="false">
      <c r="A5" s="9"/>
      <c r="B5" s="35"/>
      <c r="C5" s="35"/>
      <c r="D5" s="9"/>
      <c r="E5" s="9"/>
      <c r="F5" s="9"/>
      <c r="G5" s="9"/>
      <c r="H5" s="36" t="n">
        <v>1999</v>
      </c>
      <c r="I5" s="36" t="n">
        <v>2000</v>
      </c>
      <c r="J5" s="36" t="n">
        <v>2001</v>
      </c>
      <c r="K5" s="36" t="n">
        <v>2002</v>
      </c>
      <c r="L5" s="36" t="n">
        <v>2003</v>
      </c>
      <c r="M5" s="36" t="n">
        <v>2004</v>
      </c>
      <c r="N5" s="36" t="n">
        <v>2005</v>
      </c>
      <c r="O5" s="10" t="n">
        <v>2006</v>
      </c>
    </row>
    <row r="6" customFormat="false" ht="9" hidden="false" customHeight="true" outlineLevel="0" collapsed="false">
      <c r="A6" s="12"/>
      <c r="B6" s="37"/>
      <c r="C6" s="37"/>
      <c r="D6" s="12"/>
      <c r="E6" s="12"/>
      <c r="F6" s="12"/>
      <c r="G6" s="12"/>
      <c r="H6" s="12"/>
      <c r="I6" s="12"/>
      <c r="J6" s="70"/>
      <c r="K6" s="70"/>
      <c r="L6" s="70"/>
      <c r="M6" s="70"/>
      <c r="N6" s="70"/>
    </row>
    <row r="7" customFormat="false" ht="15" hidden="false" customHeight="false" outlineLevel="0" collapsed="false">
      <c r="A7" s="5"/>
      <c r="B7" s="37"/>
      <c r="C7" s="37"/>
      <c r="D7" s="12"/>
      <c r="E7" s="12"/>
      <c r="F7" s="12"/>
      <c r="G7" s="12"/>
      <c r="H7" s="12"/>
      <c r="I7" s="12"/>
      <c r="J7" s="12"/>
      <c r="K7" s="5"/>
      <c r="L7" s="12"/>
      <c r="M7" s="61"/>
      <c r="O7" s="61" t="s">
        <v>19</v>
      </c>
    </row>
    <row r="8" customFormat="false" ht="6" hidden="false" customHeight="true" outlineLevel="0" collapsed="false">
      <c r="A8" s="5"/>
      <c r="B8" s="37"/>
      <c r="C8" s="37"/>
      <c r="D8" s="12"/>
      <c r="E8" s="12"/>
      <c r="F8" s="12"/>
      <c r="G8" s="12"/>
      <c r="H8" s="12"/>
      <c r="I8" s="12"/>
      <c r="J8" s="12"/>
      <c r="K8" s="71"/>
      <c r="L8" s="12"/>
      <c r="M8" s="12"/>
      <c r="N8" s="12"/>
      <c r="O8" s="12"/>
    </row>
    <row r="9" customFormat="false" ht="15.75" hidden="false" customHeight="false" outlineLevel="0" collapsed="false">
      <c r="A9" s="5"/>
      <c r="B9" s="37"/>
      <c r="C9" s="70" t="s">
        <v>108</v>
      </c>
      <c r="D9" s="5"/>
      <c r="E9" s="12"/>
      <c r="F9" s="12"/>
      <c r="G9" s="12"/>
      <c r="H9" s="12"/>
      <c r="I9" s="12"/>
      <c r="J9" s="12"/>
      <c r="K9" s="71"/>
      <c r="L9" s="12"/>
      <c r="M9" s="12"/>
      <c r="N9" s="12"/>
      <c r="O9" s="12"/>
    </row>
    <row r="10" customFormat="false" ht="6" hidden="false" customHeight="true" outlineLevel="0" collapsed="false">
      <c r="A10" s="5"/>
      <c r="B10" s="37"/>
      <c r="C10" s="37"/>
      <c r="D10" s="12"/>
      <c r="E10" s="12"/>
      <c r="F10" s="12"/>
      <c r="G10" s="12"/>
      <c r="H10" s="12"/>
      <c r="I10" s="12"/>
      <c r="J10" s="12"/>
      <c r="K10" s="71"/>
      <c r="L10" s="12"/>
      <c r="M10" s="12"/>
      <c r="N10" s="12"/>
      <c r="O10" s="12"/>
    </row>
    <row r="11" customFormat="false" ht="15" hidden="false" customHeight="false" outlineLevel="0" collapsed="false">
      <c r="A11" s="5"/>
      <c r="B11" s="0"/>
      <c r="C11" s="0"/>
      <c r="D11" s="5" t="s">
        <v>109</v>
      </c>
      <c r="E11" s="5"/>
      <c r="F11" s="5"/>
      <c r="G11" s="5"/>
      <c r="H11" s="72" t="s">
        <v>43</v>
      </c>
      <c r="I11" s="72" t="s">
        <v>43</v>
      </c>
      <c r="J11" s="40" t="n">
        <v>2.4</v>
      </c>
      <c r="K11" s="40" t="n">
        <v>2.7</v>
      </c>
      <c r="L11" s="40" t="n">
        <v>2.5</v>
      </c>
      <c r="M11" s="40" t="n">
        <v>2.7</v>
      </c>
      <c r="N11" s="40" t="n">
        <v>2.6</v>
      </c>
      <c r="O11" s="40" t="n">
        <v>3.3</v>
      </c>
    </row>
    <row r="12" customFormat="false" ht="15" hidden="false" customHeight="false" outlineLevel="0" collapsed="false">
      <c r="A12" s="5"/>
      <c r="B12" s="0"/>
      <c r="C12" s="0"/>
      <c r="D12" s="5" t="s">
        <v>110</v>
      </c>
      <c r="E12" s="5"/>
      <c r="F12" s="5"/>
      <c r="G12" s="5"/>
      <c r="H12" s="72" t="s">
        <v>43</v>
      </c>
      <c r="I12" s="72" t="s">
        <v>43</v>
      </c>
      <c r="J12" s="40" t="n">
        <v>7.2</v>
      </c>
      <c r="K12" s="40" t="n">
        <v>6.4</v>
      </c>
      <c r="L12" s="40" t="n">
        <v>6.5</v>
      </c>
      <c r="M12" s="40" t="n">
        <v>5.9</v>
      </c>
      <c r="N12" s="40" t="n">
        <v>6.5</v>
      </c>
      <c r="O12" s="40" t="n">
        <v>7.3</v>
      </c>
    </row>
    <row r="13" customFormat="false" ht="15" hidden="false" customHeight="false" outlineLevel="0" collapsed="false">
      <c r="A13" s="5"/>
      <c r="B13" s="0"/>
      <c r="C13" s="0"/>
      <c r="D13" s="33" t="s">
        <v>85</v>
      </c>
      <c r="E13" s="33"/>
      <c r="F13" s="5"/>
      <c r="G13" s="5"/>
      <c r="H13" s="72" t="s">
        <v>43</v>
      </c>
      <c r="I13" s="72" t="s">
        <v>43</v>
      </c>
      <c r="J13" s="40" t="n">
        <v>4.1</v>
      </c>
      <c r="K13" s="40" t="n">
        <v>4</v>
      </c>
      <c r="L13" s="40" t="n">
        <v>3.5</v>
      </c>
      <c r="M13" s="40" t="n">
        <v>3.6</v>
      </c>
      <c r="N13" s="40" t="n">
        <v>4</v>
      </c>
      <c r="O13" s="40" t="n">
        <v>3.9</v>
      </c>
    </row>
    <row r="14" customFormat="false" ht="15" hidden="false" customHeight="false" outlineLevel="0" collapsed="false">
      <c r="A14" s="5"/>
      <c r="B14" s="0"/>
      <c r="C14" s="0"/>
      <c r="D14" s="33" t="s">
        <v>86</v>
      </c>
      <c r="E14" s="33"/>
      <c r="F14" s="5"/>
      <c r="G14" s="5"/>
      <c r="H14" s="72" t="s">
        <v>43</v>
      </c>
      <c r="I14" s="72" t="s">
        <v>43</v>
      </c>
      <c r="J14" s="40" t="n">
        <v>9.6</v>
      </c>
      <c r="K14" s="40" t="n">
        <v>9.6</v>
      </c>
      <c r="L14" s="40" t="n">
        <v>8.3</v>
      </c>
      <c r="M14" s="40" t="n">
        <v>8.4</v>
      </c>
      <c r="N14" s="40" t="n">
        <v>8.6</v>
      </c>
      <c r="O14" s="40" t="n">
        <v>9</v>
      </c>
    </row>
    <row r="15" customFormat="false" ht="15" hidden="false" customHeight="false" outlineLevel="0" collapsed="false">
      <c r="A15" s="5"/>
      <c r="B15" s="0"/>
      <c r="C15" s="0"/>
      <c r="D15" s="39" t="s">
        <v>111</v>
      </c>
      <c r="E15" s="33"/>
      <c r="F15" s="5"/>
      <c r="G15" s="5"/>
      <c r="H15" s="72" t="s">
        <v>43</v>
      </c>
      <c r="I15" s="72" t="s">
        <v>43</v>
      </c>
      <c r="J15" s="40" t="n">
        <v>76.4</v>
      </c>
      <c r="K15" s="40" t="n">
        <v>77</v>
      </c>
      <c r="L15" s="40" t="n">
        <v>78.9</v>
      </c>
      <c r="M15" s="40" t="n">
        <v>79.1</v>
      </c>
      <c r="N15" s="40" t="n">
        <v>77.9</v>
      </c>
      <c r="O15" s="40" t="n">
        <v>75.9</v>
      </c>
    </row>
    <row r="16" customFormat="false" ht="3" hidden="false" customHeight="true" outlineLevel="0" collapsed="false">
      <c r="A16" s="5"/>
      <c r="B16" s="0"/>
      <c r="C16" s="0"/>
      <c r="D16" s="39"/>
      <c r="E16" s="33"/>
      <c r="F16" s="5"/>
      <c r="G16" s="5"/>
      <c r="H16" s="5"/>
      <c r="I16" s="5"/>
      <c r="J16" s="62"/>
      <c r="K16" s="62"/>
      <c r="L16" s="62"/>
      <c r="M16" s="62"/>
      <c r="N16" s="62"/>
      <c r="O16" s="12"/>
    </row>
    <row r="17" customFormat="false" ht="15" hidden="false" customHeight="false" outlineLevel="0" collapsed="false">
      <c r="A17" s="5"/>
      <c r="B17" s="0"/>
      <c r="C17" s="0"/>
      <c r="D17" s="69" t="s">
        <v>112</v>
      </c>
      <c r="E17" s="33"/>
      <c r="F17" s="5"/>
      <c r="G17" s="5"/>
      <c r="H17" s="72" t="s">
        <v>43</v>
      </c>
      <c r="I17" s="72" t="s">
        <v>43</v>
      </c>
      <c r="J17" s="73" t="n">
        <v>100</v>
      </c>
      <c r="K17" s="73" t="n">
        <v>100</v>
      </c>
      <c r="L17" s="73" t="n">
        <v>100</v>
      </c>
      <c r="M17" s="73" t="n">
        <v>100</v>
      </c>
      <c r="N17" s="73" t="n">
        <v>100</v>
      </c>
      <c r="O17" s="12" t="n">
        <v>100</v>
      </c>
    </row>
    <row r="18" customFormat="false" ht="15" hidden="false" customHeight="false" outlineLevel="0" collapsed="false">
      <c r="A18" s="5"/>
      <c r="B18" s="0"/>
      <c r="C18" s="0"/>
      <c r="D18" s="39"/>
      <c r="E18" s="33"/>
      <c r="F18" s="5"/>
      <c r="G18" s="5"/>
      <c r="H18" s="5"/>
      <c r="I18" s="5"/>
      <c r="J18" s="62"/>
      <c r="K18" s="62"/>
      <c r="L18" s="62"/>
      <c r="M18" s="62"/>
      <c r="N18" s="62"/>
      <c r="O18" s="12"/>
    </row>
    <row r="19" customFormat="false" ht="15.75" hidden="false" customHeight="false" outlineLevel="0" collapsed="false">
      <c r="A19" s="5"/>
      <c r="B19" s="0"/>
      <c r="C19" s="74" t="s">
        <v>113</v>
      </c>
      <c r="D19" s="5"/>
      <c r="E19" s="33"/>
      <c r="F19" s="5"/>
      <c r="G19" s="5"/>
      <c r="H19" s="5"/>
      <c r="I19" s="5"/>
      <c r="J19" s="62"/>
      <c r="K19" s="62"/>
      <c r="L19" s="62"/>
      <c r="M19" s="62"/>
      <c r="N19" s="62"/>
      <c r="O19" s="12"/>
    </row>
    <row r="20" customFormat="false" ht="6" hidden="false" customHeight="true" outlineLevel="0" collapsed="false">
      <c r="A20" s="5"/>
      <c r="B20" s="0"/>
      <c r="C20" s="0"/>
      <c r="D20" s="39"/>
      <c r="E20" s="33"/>
      <c r="F20" s="5"/>
      <c r="G20" s="5"/>
      <c r="H20" s="5"/>
      <c r="I20" s="5"/>
      <c r="J20" s="62"/>
      <c r="K20" s="62"/>
      <c r="L20" s="62"/>
      <c r="M20" s="62"/>
      <c r="N20" s="62"/>
      <c r="O20" s="12"/>
    </row>
    <row r="21" customFormat="false" ht="15" hidden="false" customHeight="false" outlineLevel="0" collapsed="false">
      <c r="A21" s="5"/>
      <c r="B21" s="0"/>
      <c r="C21" s="0"/>
      <c r="D21" s="5" t="s">
        <v>114</v>
      </c>
      <c r="E21" s="5"/>
      <c r="F21" s="5"/>
      <c r="G21" s="5"/>
      <c r="H21" s="72" t="s">
        <v>43</v>
      </c>
      <c r="I21" s="72" t="s">
        <v>43</v>
      </c>
      <c r="J21" s="40" t="n">
        <v>21.5</v>
      </c>
      <c r="K21" s="40" t="n">
        <v>17.1</v>
      </c>
      <c r="L21" s="40" t="n">
        <v>14.2</v>
      </c>
      <c r="M21" s="40" t="n">
        <v>13.5</v>
      </c>
      <c r="N21" s="40" t="n">
        <v>12.8</v>
      </c>
      <c r="O21" s="40" t="n">
        <v>14.4</v>
      </c>
    </row>
    <row r="22" customFormat="false" ht="15" hidden="false" customHeight="false" outlineLevel="0" collapsed="false">
      <c r="A22" s="5"/>
      <c r="B22" s="0"/>
      <c r="C22" s="0"/>
      <c r="D22" s="5" t="s">
        <v>115</v>
      </c>
      <c r="E22" s="5"/>
      <c r="F22" s="5"/>
      <c r="G22" s="5"/>
      <c r="H22" s="72" t="s">
        <v>43</v>
      </c>
      <c r="I22" s="72" t="s">
        <v>43</v>
      </c>
      <c r="J22" s="40" t="n">
        <v>44.3</v>
      </c>
      <c r="K22" s="40" t="n">
        <v>40.2</v>
      </c>
      <c r="L22" s="40" t="n">
        <v>38.5</v>
      </c>
      <c r="M22" s="40" t="n">
        <v>39.8</v>
      </c>
      <c r="N22" s="40" t="n">
        <v>41.2</v>
      </c>
      <c r="O22" s="40" t="n">
        <v>41</v>
      </c>
    </row>
    <row r="23" customFormat="false" ht="15" hidden="false" customHeight="false" outlineLevel="0" collapsed="false">
      <c r="A23" s="5"/>
      <c r="B23" s="0"/>
      <c r="C23" s="0"/>
      <c r="D23" s="33" t="s">
        <v>116</v>
      </c>
      <c r="E23" s="33"/>
      <c r="F23" s="5"/>
      <c r="G23" s="5"/>
      <c r="H23" s="72" t="s">
        <v>43</v>
      </c>
      <c r="I23" s="72" t="s">
        <v>43</v>
      </c>
      <c r="J23" s="40" t="n">
        <v>12</v>
      </c>
      <c r="K23" s="40" t="n">
        <v>13.6</v>
      </c>
      <c r="L23" s="40" t="n">
        <v>13.5</v>
      </c>
      <c r="M23" s="40" t="n">
        <v>14.5</v>
      </c>
      <c r="N23" s="40" t="n">
        <v>15</v>
      </c>
      <c r="O23" s="40" t="n">
        <v>14.8</v>
      </c>
    </row>
    <row r="24" customFormat="false" ht="15" hidden="false" customHeight="false" outlineLevel="0" collapsed="false">
      <c r="A24" s="5"/>
      <c r="B24" s="0"/>
      <c r="C24" s="0"/>
      <c r="D24" s="33" t="s">
        <v>117</v>
      </c>
      <c r="E24" s="33"/>
      <c r="F24" s="5"/>
      <c r="G24" s="5"/>
      <c r="H24" s="72" t="s">
        <v>43</v>
      </c>
      <c r="I24" s="72" t="s">
        <v>43</v>
      </c>
      <c r="J24" s="40" t="n">
        <v>6</v>
      </c>
      <c r="K24" s="40" t="n">
        <v>7.7</v>
      </c>
      <c r="L24" s="40" t="n">
        <v>7.7</v>
      </c>
      <c r="M24" s="40" t="n">
        <v>8.1</v>
      </c>
      <c r="N24" s="40" t="n">
        <v>7.5</v>
      </c>
      <c r="O24" s="40" t="n">
        <v>8.4</v>
      </c>
    </row>
    <row r="25" customFormat="false" ht="15" hidden="false" customHeight="false" outlineLevel="0" collapsed="false">
      <c r="A25" s="5"/>
      <c r="B25" s="0"/>
      <c r="C25" s="0"/>
      <c r="D25" s="39" t="s">
        <v>118</v>
      </c>
      <c r="E25" s="33"/>
      <c r="F25" s="5"/>
      <c r="G25" s="5"/>
      <c r="H25" s="72" t="s">
        <v>43</v>
      </c>
      <c r="I25" s="72" t="s">
        <v>43</v>
      </c>
      <c r="J25" s="40" t="n">
        <v>16.2</v>
      </c>
      <c r="K25" s="40" t="n">
        <v>21.4</v>
      </c>
      <c r="L25" s="40" t="n">
        <v>26.1</v>
      </c>
      <c r="M25" s="40" t="n">
        <v>24.1</v>
      </c>
      <c r="N25" s="40" t="n">
        <v>23.5</v>
      </c>
      <c r="O25" s="40" t="n">
        <v>21.4</v>
      </c>
    </row>
    <row r="26" customFormat="false" ht="3" hidden="false" customHeight="true" outlineLevel="0" collapsed="false">
      <c r="A26" s="5"/>
      <c r="B26" s="0"/>
      <c r="C26" s="0"/>
      <c r="D26" s="39"/>
      <c r="E26" s="33"/>
      <c r="F26" s="5"/>
      <c r="G26" s="5"/>
      <c r="H26" s="5"/>
      <c r="I26" s="5"/>
      <c r="J26" s="51"/>
      <c r="K26" s="51"/>
      <c r="L26" s="51"/>
      <c r="M26" s="51"/>
      <c r="N26" s="51"/>
      <c r="O26" s="12"/>
    </row>
    <row r="27" customFormat="false" ht="15" hidden="false" customHeight="false" outlineLevel="0" collapsed="false">
      <c r="A27" s="5"/>
      <c r="B27" s="0"/>
      <c r="C27" s="0"/>
      <c r="D27" s="39" t="s">
        <v>90</v>
      </c>
      <c r="E27" s="33"/>
      <c r="F27" s="5"/>
      <c r="G27" s="5"/>
      <c r="H27" s="72" t="s">
        <v>43</v>
      </c>
      <c r="I27" s="72" t="s">
        <v>43</v>
      </c>
      <c r="J27" s="75" t="n">
        <v>100</v>
      </c>
      <c r="K27" s="75" t="n">
        <v>100</v>
      </c>
      <c r="L27" s="75" t="n">
        <v>100</v>
      </c>
      <c r="M27" s="75" t="n">
        <v>100</v>
      </c>
      <c r="N27" s="75" t="n">
        <v>100</v>
      </c>
      <c r="O27" s="12" t="n">
        <v>100</v>
      </c>
    </row>
    <row r="28" customFormat="false" ht="9" hidden="false" customHeight="true" outlineLevel="0" collapsed="false">
      <c r="A28" s="5"/>
      <c r="B28" s="0"/>
      <c r="C28" s="0"/>
      <c r="D28" s="74"/>
      <c r="E28" s="33"/>
      <c r="F28" s="5"/>
      <c r="G28" s="5"/>
      <c r="H28" s="5"/>
      <c r="I28" s="5"/>
      <c r="J28" s="76"/>
      <c r="K28" s="76"/>
      <c r="L28" s="76"/>
      <c r="M28" s="76"/>
      <c r="N28" s="76"/>
      <c r="O28" s="12"/>
    </row>
    <row r="29" customFormat="false" ht="15" hidden="false" customHeight="false" outlineLevel="0" collapsed="false">
      <c r="A29" s="5"/>
      <c r="B29" s="0"/>
      <c r="C29" s="54" t="s">
        <v>91</v>
      </c>
      <c r="D29" s="5"/>
      <c r="E29" s="33"/>
      <c r="F29" s="5"/>
      <c r="G29" s="5"/>
      <c r="H29" s="72" t="s">
        <v>43</v>
      </c>
      <c r="I29" s="72" t="s">
        <v>43</v>
      </c>
      <c r="J29" s="77" t="n">
        <v>14643</v>
      </c>
      <c r="K29" s="77" t="n">
        <v>14042</v>
      </c>
      <c r="L29" s="77" t="n">
        <v>13968</v>
      </c>
      <c r="M29" s="77" t="n">
        <v>14778</v>
      </c>
      <c r="N29" s="77" t="n">
        <v>14071</v>
      </c>
      <c r="O29" s="77" t="n">
        <v>14190</v>
      </c>
    </row>
    <row r="30" customFormat="false" ht="8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5" customFormat="true" ht="18" hidden="false" customHeight="false" outlineLevel="0" collapsed="false">
      <c r="B32" s="6" t="s">
        <v>119</v>
      </c>
      <c r="C32" s="6"/>
      <c r="D32" s="6"/>
      <c r="E32" s="7" t="s">
        <v>95</v>
      </c>
      <c r="F32" s="7" t="s">
        <v>12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5" customFormat="true" ht="18" hidden="false" customHeight="false" outlineLevel="0" collapsed="false">
      <c r="B33" s="6"/>
      <c r="C33" s="6"/>
      <c r="D33" s="6"/>
      <c r="E33" s="31" t="s">
        <v>106</v>
      </c>
      <c r="F33" s="7"/>
      <c r="S33" s="4"/>
      <c r="T33" s="4"/>
    </row>
    <row r="34" s="5" customFormat="true" ht="18" hidden="false" customHeight="false" outlineLevel="0" collapsed="false">
      <c r="B34" s="6"/>
      <c r="C34" s="6"/>
      <c r="D34" s="6"/>
      <c r="E34" s="31" t="s">
        <v>121</v>
      </c>
      <c r="F34" s="7"/>
      <c r="S34" s="4"/>
      <c r="T34" s="4"/>
    </row>
    <row r="35" s="5" customFormat="true" ht="9" hidden="false" customHeight="true" outlineLevel="0" collapsed="false">
      <c r="B35" s="4"/>
      <c r="C35" s="4"/>
      <c r="D35" s="4"/>
      <c r="E35" s="4"/>
      <c r="F35" s="7"/>
      <c r="O35" s="4"/>
      <c r="S35" s="4"/>
    </row>
    <row r="36" s="5" customFormat="true" ht="16.5" hidden="false" customHeight="false" outlineLevel="0" collapsed="false">
      <c r="A36" s="9"/>
      <c r="B36" s="8"/>
      <c r="C36" s="8"/>
      <c r="D36" s="9"/>
      <c r="E36" s="9"/>
      <c r="F36" s="9"/>
      <c r="G36" s="9"/>
      <c r="H36" s="10" t="n">
        <v>1999</v>
      </c>
      <c r="I36" s="10" t="n">
        <v>2000</v>
      </c>
      <c r="J36" s="10" t="n">
        <v>2001</v>
      </c>
      <c r="K36" s="10" t="n">
        <v>2002</v>
      </c>
      <c r="L36" s="10" t="n">
        <v>2003</v>
      </c>
      <c r="M36" s="10" t="n">
        <v>2004</v>
      </c>
      <c r="N36" s="10" t="n">
        <v>2005</v>
      </c>
      <c r="O36" s="10" t="n">
        <v>2006</v>
      </c>
    </row>
    <row r="37" s="5" customFormat="true" ht="3" hidden="false" customHeight="true" outlineLevel="0" collapsed="false">
      <c r="A37" s="12"/>
      <c r="B37" s="11"/>
      <c r="C37" s="11"/>
      <c r="D37" s="12"/>
      <c r="E37" s="12"/>
      <c r="F37" s="12"/>
      <c r="G37" s="12"/>
      <c r="H37" s="12"/>
      <c r="I37" s="12"/>
      <c r="J37" s="78"/>
      <c r="K37" s="78"/>
      <c r="L37" s="78"/>
      <c r="M37" s="78"/>
      <c r="N37" s="78"/>
      <c r="O37" s="4"/>
    </row>
    <row r="38" s="5" customFormat="true" ht="15" hidden="false" customHeight="false" outlineLevel="0" collapsed="false">
      <c r="B38" s="11"/>
      <c r="C38" s="11"/>
      <c r="D38" s="12"/>
      <c r="E38" s="12"/>
      <c r="F38" s="12"/>
      <c r="G38" s="12"/>
      <c r="H38" s="12"/>
      <c r="I38" s="12"/>
      <c r="J38" s="12"/>
      <c r="L38" s="12"/>
      <c r="M38" s="79"/>
      <c r="O38" s="79" t="s">
        <v>19</v>
      </c>
    </row>
    <row r="39" s="5" customFormat="true" ht="3" hidden="false" customHeight="true" outlineLevel="0" collapsed="false">
      <c r="B39" s="11"/>
      <c r="C39" s="11"/>
      <c r="D39" s="12"/>
      <c r="E39" s="12"/>
      <c r="F39" s="12"/>
      <c r="G39" s="12"/>
      <c r="H39" s="12"/>
      <c r="I39" s="12"/>
      <c r="J39" s="12"/>
      <c r="K39" s="80"/>
      <c r="L39" s="12"/>
      <c r="M39" s="12"/>
      <c r="N39" s="12"/>
      <c r="O39" s="12"/>
    </row>
    <row r="40" s="5" customFormat="true" ht="15.75" hidden="false" customHeight="false" outlineLevel="0" collapsed="false">
      <c r="B40" s="11"/>
      <c r="C40" s="78" t="s">
        <v>122</v>
      </c>
      <c r="E40" s="12"/>
      <c r="F40" s="12"/>
      <c r="G40" s="12"/>
      <c r="H40" s="12"/>
      <c r="I40" s="12"/>
      <c r="J40" s="12"/>
      <c r="K40" s="80"/>
      <c r="L40" s="12"/>
      <c r="M40" s="12"/>
      <c r="N40" s="12"/>
      <c r="O40" s="12"/>
    </row>
    <row r="41" s="5" customFormat="true" ht="3" hidden="false" customHeight="true" outlineLevel="0" collapsed="false">
      <c r="B41" s="11"/>
      <c r="C41" s="11"/>
      <c r="D41" s="12"/>
      <c r="E41" s="12"/>
      <c r="F41" s="12"/>
      <c r="G41" s="12"/>
      <c r="H41" s="12"/>
      <c r="I41" s="12"/>
      <c r="J41" s="81"/>
      <c r="K41" s="71"/>
      <c r="L41" s="81"/>
      <c r="M41" s="81"/>
      <c r="N41" s="81"/>
      <c r="O41" s="12"/>
    </row>
    <row r="42" s="5" customFormat="true" ht="15" hidden="false" customHeight="false" outlineLevel="0" collapsed="false">
      <c r="B42" s="4"/>
      <c r="C42" s="4"/>
      <c r="D42" s="5" t="s">
        <v>109</v>
      </c>
      <c r="H42" s="72" t="s">
        <v>43</v>
      </c>
      <c r="I42" s="72" t="s">
        <v>43</v>
      </c>
      <c r="J42" s="82" t="n">
        <v>0.6</v>
      </c>
      <c r="K42" s="82" t="n">
        <v>0.6</v>
      </c>
      <c r="L42" s="82" t="n">
        <v>0.6</v>
      </c>
      <c r="M42" s="82" t="n">
        <v>0.6</v>
      </c>
      <c r="N42" s="82" t="n">
        <v>0.7</v>
      </c>
      <c r="O42" s="82" t="n">
        <v>0.6</v>
      </c>
    </row>
    <row r="43" s="5" customFormat="true" ht="15" hidden="false" customHeight="false" outlineLevel="0" collapsed="false">
      <c r="B43" s="4"/>
      <c r="C43" s="4"/>
      <c r="D43" s="5" t="s">
        <v>110</v>
      </c>
      <c r="H43" s="72" t="s">
        <v>43</v>
      </c>
      <c r="I43" s="72" t="s">
        <v>43</v>
      </c>
      <c r="J43" s="82" t="n">
        <v>2.4</v>
      </c>
      <c r="K43" s="82" t="n">
        <v>1.5</v>
      </c>
      <c r="L43" s="82" t="n">
        <v>1.7</v>
      </c>
      <c r="M43" s="82" t="n">
        <v>1.7</v>
      </c>
      <c r="N43" s="82" t="n">
        <v>1.9</v>
      </c>
      <c r="O43" s="82" t="n">
        <v>1.7</v>
      </c>
    </row>
    <row r="44" s="5" customFormat="true" ht="15" hidden="false" customHeight="false" outlineLevel="0" collapsed="false">
      <c r="B44" s="4"/>
      <c r="C44" s="4"/>
      <c r="D44" s="5" t="s">
        <v>85</v>
      </c>
      <c r="H44" s="72" t="s">
        <v>43</v>
      </c>
      <c r="I44" s="72" t="s">
        <v>43</v>
      </c>
      <c r="J44" s="82" t="n">
        <v>3.8</v>
      </c>
      <c r="K44" s="82" t="n">
        <v>2.9</v>
      </c>
      <c r="L44" s="82" t="n">
        <v>2.4</v>
      </c>
      <c r="M44" s="82" t="n">
        <v>2.6</v>
      </c>
      <c r="N44" s="82" t="n">
        <v>3.2</v>
      </c>
      <c r="O44" s="82" t="n">
        <v>3.5</v>
      </c>
    </row>
    <row r="45" s="5" customFormat="true" ht="15" hidden="false" customHeight="false" outlineLevel="0" collapsed="false">
      <c r="B45" s="4"/>
      <c r="C45" s="4"/>
      <c r="D45" s="5" t="s">
        <v>86</v>
      </c>
      <c r="H45" s="72" t="s">
        <v>43</v>
      </c>
      <c r="I45" s="72" t="s">
        <v>43</v>
      </c>
      <c r="J45" s="82" t="n">
        <v>12.5</v>
      </c>
      <c r="K45" s="82" t="n">
        <v>9.3</v>
      </c>
      <c r="L45" s="82" t="n">
        <v>8.7</v>
      </c>
      <c r="M45" s="82" t="n">
        <v>8.7</v>
      </c>
      <c r="N45" s="82" t="n">
        <v>9.4</v>
      </c>
      <c r="O45" s="82" t="n">
        <v>10.6</v>
      </c>
    </row>
    <row r="46" s="5" customFormat="true" ht="15" hidden="false" customHeight="false" outlineLevel="0" collapsed="false">
      <c r="B46" s="4"/>
      <c r="C46" s="4"/>
      <c r="D46" s="69" t="s">
        <v>111</v>
      </c>
      <c r="H46" s="72" t="s">
        <v>43</v>
      </c>
      <c r="I46" s="72" t="s">
        <v>43</v>
      </c>
      <c r="J46" s="82" t="n">
        <v>80</v>
      </c>
      <c r="K46" s="82" t="n">
        <v>84.7</v>
      </c>
      <c r="L46" s="82" t="n">
        <v>86</v>
      </c>
      <c r="M46" s="82" t="n">
        <v>85.8</v>
      </c>
      <c r="N46" s="82" t="n">
        <v>83.7</v>
      </c>
      <c r="O46" s="82" t="n">
        <v>81.9</v>
      </c>
    </row>
    <row r="47" s="5" customFormat="true" ht="3" hidden="false" customHeight="true" outlineLevel="0" collapsed="false">
      <c r="B47" s="4"/>
      <c r="C47" s="4"/>
      <c r="D47" s="69"/>
      <c r="J47" s="83"/>
      <c r="K47" s="83"/>
      <c r="L47" s="83"/>
      <c r="M47" s="83"/>
      <c r="N47" s="83"/>
      <c r="O47" s="12"/>
    </row>
    <row r="48" s="5" customFormat="true" ht="15" hidden="false" customHeight="false" outlineLevel="0" collapsed="false">
      <c r="B48" s="4"/>
      <c r="C48" s="4"/>
      <c r="D48" s="69" t="s">
        <v>112</v>
      </c>
      <c r="H48" s="72" t="s">
        <v>43</v>
      </c>
      <c r="I48" s="72" t="s">
        <v>43</v>
      </c>
      <c r="J48" s="84" t="n">
        <v>100</v>
      </c>
      <c r="K48" s="84" t="n">
        <v>100</v>
      </c>
      <c r="L48" s="84" t="n">
        <v>100</v>
      </c>
      <c r="M48" s="84" t="n">
        <v>100</v>
      </c>
      <c r="N48" s="84" t="n">
        <v>100</v>
      </c>
      <c r="O48" s="12" t="n">
        <v>100</v>
      </c>
    </row>
    <row r="49" s="5" customFormat="true" ht="15" hidden="false" customHeight="true" outlineLevel="0" collapsed="false">
      <c r="B49" s="4"/>
      <c r="C49" s="4"/>
      <c r="D49" s="69"/>
      <c r="J49" s="83"/>
      <c r="K49" s="83"/>
      <c r="L49" s="83"/>
      <c r="M49" s="83"/>
      <c r="N49" s="83"/>
      <c r="O49" s="12"/>
    </row>
    <row r="50" s="5" customFormat="true" ht="15.75" hidden="false" customHeight="false" outlineLevel="0" collapsed="false">
      <c r="B50" s="4"/>
      <c r="C50" s="85" t="s">
        <v>123</v>
      </c>
      <c r="J50" s="83"/>
      <c r="K50" s="83"/>
      <c r="L50" s="83"/>
      <c r="M50" s="83"/>
      <c r="N50" s="83"/>
      <c r="O50" s="12"/>
    </row>
    <row r="51" s="5" customFormat="true" ht="3" hidden="false" customHeight="true" outlineLevel="0" collapsed="false">
      <c r="B51" s="4"/>
      <c r="C51" s="4"/>
      <c r="D51" s="69"/>
      <c r="J51" s="83"/>
      <c r="K51" s="83"/>
      <c r="L51" s="83"/>
      <c r="M51" s="83"/>
      <c r="N51" s="83"/>
      <c r="O51" s="12"/>
    </row>
    <row r="52" s="5" customFormat="true" ht="15" hidden="false" customHeight="false" outlineLevel="0" collapsed="false">
      <c r="B52" s="4"/>
      <c r="C52" s="4"/>
      <c r="D52" s="5" t="s">
        <v>114</v>
      </c>
      <c r="H52" s="72" t="s">
        <v>43</v>
      </c>
      <c r="I52" s="72" t="s">
        <v>43</v>
      </c>
      <c r="J52" s="82" t="n">
        <v>16.5</v>
      </c>
      <c r="K52" s="82" t="n">
        <v>13.2</v>
      </c>
      <c r="L52" s="82" t="n">
        <v>11.6</v>
      </c>
      <c r="M52" s="82" t="n">
        <v>10.7</v>
      </c>
      <c r="N52" s="82" t="n">
        <v>10.2</v>
      </c>
      <c r="O52" s="82" t="n">
        <v>11.3</v>
      </c>
    </row>
    <row r="53" s="5" customFormat="true" ht="15" hidden="false" customHeight="false" outlineLevel="0" collapsed="false">
      <c r="B53" s="4"/>
      <c r="C53" s="4"/>
      <c r="D53" s="5" t="s">
        <v>115</v>
      </c>
      <c r="H53" s="72" t="s">
        <v>43</v>
      </c>
      <c r="I53" s="72" t="s">
        <v>43</v>
      </c>
      <c r="J53" s="82" t="n">
        <v>35.9</v>
      </c>
      <c r="K53" s="82" t="n">
        <v>33.3</v>
      </c>
      <c r="L53" s="82" t="n">
        <v>32.6</v>
      </c>
      <c r="M53" s="82" t="n">
        <v>34</v>
      </c>
      <c r="N53" s="82" t="n">
        <v>35.9</v>
      </c>
      <c r="O53" s="82" t="n">
        <v>36.2</v>
      </c>
    </row>
    <row r="54" s="5" customFormat="true" ht="15" hidden="false" customHeight="false" outlineLevel="0" collapsed="false">
      <c r="B54" s="4"/>
      <c r="C54" s="4"/>
      <c r="D54" s="5" t="s">
        <v>116</v>
      </c>
      <c r="H54" s="72" t="s">
        <v>43</v>
      </c>
      <c r="I54" s="72" t="s">
        <v>43</v>
      </c>
      <c r="J54" s="82" t="n">
        <v>11.6</v>
      </c>
      <c r="K54" s="82" t="n">
        <v>13.2</v>
      </c>
      <c r="L54" s="82" t="n">
        <v>13.1</v>
      </c>
      <c r="M54" s="82" t="n">
        <v>14</v>
      </c>
      <c r="N54" s="82" t="n">
        <v>14</v>
      </c>
      <c r="O54" s="82" t="n">
        <v>13.9</v>
      </c>
    </row>
    <row r="55" s="5" customFormat="true" ht="15" hidden="false" customHeight="false" outlineLevel="0" collapsed="false">
      <c r="B55" s="4"/>
      <c r="C55" s="4"/>
      <c r="D55" s="5" t="s">
        <v>117</v>
      </c>
      <c r="H55" s="72" t="s">
        <v>43</v>
      </c>
      <c r="I55" s="72" t="s">
        <v>43</v>
      </c>
      <c r="J55" s="82" t="n">
        <v>7.2</v>
      </c>
      <c r="K55" s="82" t="n">
        <v>8.5</v>
      </c>
      <c r="L55" s="82" t="n">
        <v>8.2</v>
      </c>
      <c r="M55" s="82" t="n">
        <v>8.7</v>
      </c>
      <c r="N55" s="82" t="n">
        <v>7.6</v>
      </c>
      <c r="O55" s="82" t="n">
        <v>8.7</v>
      </c>
    </row>
    <row r="56" s="5" customFormat="true" ht="15" hidden="false" customHeight="false" outlineLevel="0" collapsed="false">
      <c r="B56" s="4"/>
      <c r="C56" s="4"/>
      <c r="D56" s="69" t="s">
        <v>118</v>
      </c>
      <c r="H56" s="72" t="s">
        <v>43</v>
      </c>
      <c r="I56" s="72" t="s">
        <v>43</v>
      </c>
      <c r="J56" s="82" t="n">
        <v>28.8</v>
      </c>
      <c r="K56" s="82" t="n">
        <v>31.8</v>
      </c>
      <c r="L56" s="82" t="n">
        <v>34.4</v>
      </c>
      <c r="M56" s="82" t="n">
        <v>32.6</v>
      </c>
      <c r="N56" s="82" t="n">
        <v>32.2</v>
      </c>
      <c r="O56" s="82" t="n">
        <v>29.9</v>
      </c>
    </row>
    <row r="57" s="5" customFormat="true" ht="3" hidden="false" customHeight="true" outlineLevel="0" collapsed="false">
      <c r="B57" s="4"/>
      <c r="C57" s="4"/>
      <c r="D57" s="69"/>
      <c r="J57" s="51"/>
      <c r="K57" s="51"/>
      <c r="L57" s="51"/>
      <c r="M57" s="51"/>
      <c r="N57" s="51"/>
      <c r="O57" s="12"/>
    </row>
    <row r="58" s="5" customFormat="true" ht="15" hidden="false" customHeight="false" outlineLevel="0" collapsed="false">
      <c r="B58" s="4"/>
      <c r="C58" s="4"/>
      <c r="D58" s="69" t="s">
        <v>90</v>
      </c>
      <c r="H58" s="72" t="s">
        <v>43</v>
      </c>
      <c r="I58" s="72" t="s">
        <v>43</v>
      </c>
      <c r="J58" s="75" t="n">
        <v>100</v>
      </c>
      <c r="K58" s="75" t="n">
        <v>100</v>
      </c>
      <c r="L58" s="75" t="n">
        <v>100</v>
      </c>
      <c r="M58" s="75" t="n">
        <v>100</v>
      </c>
      <c r="N58" s="75" t="n">
        <v>100</v>
      </c>
      <c r="O58" s="12" t="n">
        <v>100</v>
      </c>
    </row>
    <row r="59" s="5" customFormat="true" ht="15.75" hidden="false" customHeight="false" outlineLevel="0" collapsed="false">
      <c r="B59" s="4"/>
      <c r="C59" s="4"/>
      <c r="D59" s="85"/>
      <c r="J59" s="76"/>
      <c r="K59" s="76"/>
      <c r="L59" s="76"/>
      <c r="M59" s="76"/>
      <c r="N59" s="76"/>
      <c r="O59" s="12"/>
    </row>
    <row r="60" s="5" customFormat="true" ht="15" hidden="false" customHeight="false" outlineLevel="0" collapsed="false">
      <c r="B60" s="4"/>
      <c r="C60" s="13" t="s">
        <v>27</v>
      </c>
      <c r="H60" s="72" t="s">
        <v>43</v>
      </c>
      <c r="I60" s="72" t="s">
        <v>43</v>
      </c>
      <c r="J60" s="86" t="n">
        <v>14643</v>
      </c>
      <c r="K60" s="86" t="n">
        <v>14042</v>
      </c>
      <c r="L60" s="86" t="n">
        <v>13968</v>
      </c>
      <c r="M60" s="86" t="n">
        <v>14778</v>
      </c>
      <c r="N60" s="86" t="n">
        <v>14071</v>
      </c>
      <c r="O60" s="86" t="n">
        <v>14190</v>
      </c>
    </row>
    <row r="61" customFormat="false" ht="5.2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s="5" customFormat="true" ht="6.75" hidden="false" customHeight="true" outlineLevel="0" collapsed="false"/>
    <row r="64" s="5" customFormat="true" ht="21" hidden="false" customHeight="false" outlineLevel="0" collapsed="false">
      <c r="A64" s="4"/>
      <c r="B64" s="6" t="s">
        <v>124</v>
      </c>
      <c r="C64" s="6"/>
      <c r="D64" s="6"/>
      <c r="E64" s="7" t="s">
        <v>125</v>
      </c>
      <c r="F64" s="6"/>
      <c r="H64" s="22"/>
      <c r="K64" s="22"/>
      <c r="O64" s="4"/>
    </row>
    <row r="65" s="5" customFormat="true" ht="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s="5" customFormat="true" ht="16.5" hidden="false" customHeight="false" outlineLevel="0" collapsed="false">
      <c r="A66" s="8"/>
      <c r="B66" s="8"/>
      <c r="C66" s="8"/>
      <c r="D66" s="9"/>
      <c r="E66" s="9"/>
      <c r="F66" s="9"/>
      <c r="G66" s="9"/>
      <c r="H66" s="10" t="n">
        <v>1999</v>
      </c>
      <c r="I66" s="10" t="n">
        <v>2000</v>
      </c>
      <c r="J66" s="10" t="n">
        <v>2001</v>
      </c>
      <c r="K66" s="10" t="n">
        <v>2002</v>
      </c>
      <c r="L66" s="87" t="s">
        <v>126</v>
      </c>
      <c r="M66" s="10" t="n">
        <v>2004</v>
      </c>
      <c r="N66" s="10" t="n">
        <v>2005</v>
      </c>
      <c r="O66" s="87" t="s">
        <v>127</v>
      </c>
    </row>
    <row r="67" s="5" customFormat="true" ht="3" hidden="false" customHeight="true" outlineLevel="0" collapsed="false">
      <c r="A67" s="11"/>
      <c r="B67" s="11"/>
      <c r="C67" s="11"/>
      <c r="D67" s="12"/>
      <c r="E67" s="12"/>
      <c r="F67" s="12"/>
      <c r="G67" s="12"/>
      <c r="H67" s="78"/>
      <c r="I67" s="78"/>
      <c r="J67" s="78"/>
      <c r="K67" s="78"/>
      <c r="L67" s="78"/>
      <c r="M67" s="78"/>
      <c r="N67" s="78"/>
      <c r="O67" s="4"/>
    </row>
    <row r="68" s="5" customFormat="true" ht="15" hidden="false" customHeight="false" outlineLevel="0" collapsed="false">
      <c r="A68" s="4"/>
      <c r="B68" s="11"/>
      <c r="C68" s="11"/>
      <c r="D68" s="12"/>
      <c r="E68" s="12"/>
      <c r="F68" s="12"/>
      <c r="G68" s="12"/>
      <c r="H68" s="12"/>
      <c r="I68" s="12"/>
      <c r="K68" s="12"/>
      <c r="L68" s="12"/>
      <c r="M68" s="79"/>
      <c r="O68" s="79" t="s">
        <v>128</v>
      </c>
    </row>
    <row r="69" s="5" customFormat="true" ht="3" hidden="false" customHeight="true" outlineLevel="0" collapsed="false">
      <c r="A69" s="4"/>
      <c r="B69" s="11"/>
      <c r="C69" s="11"/>
      <c r="D69" s="12"/>
      <c r="E69" s="12"/>
      <c r="F69" s="12"/>
      <c r="G69" s="12"/>
      <c r="H69" s="12"/>
      <c r="I69" s="12"/>
      <c r="J69" s="80"/>
      <c r="K69" s="12"/>
      <c r="L69" s="12"/>
      <c r="M69" s="12"/>
      <c r="N69" s="12"/>
      <c r="O69" s="4"/>
    </row>
    <row r="70" s="5" customFormat="true" ht="15" hidden="false" customHeight="false" outlineLevel="0" collapsed="false">
      <c r="D70" s="5" t="s">
        <v>129</v>
      </c>
      <c r="H70" s="72" t="s">
        <v>43</v>
      </c>
      <c r="I70" s="72" t="s">
        <v>43</v>
      </c>
      <c r="J70" s="72" t="s">
        <v>43</v>
      </c>
      <c r="K70" s="72" t="s">
        <v>43</v>
      </c>
      <c r="L70" s="82" t="s">
        <v>130</v>
      </c>
      <c r="M70" s="82" t="s">
        <v>131</v>
      </c>
      <c r="N70" s="82" t="s">
        <v>132</v>
      </c>
      <c r="O70" s="82" t="s">
        <v>133</v>
      </c>
      <c r="P70" s="16"/>
    </row>
    <row r="71" s="5" customFormat="true" ht="6" hidden="false" customHeight="true" outlineLevel="0" collapsed="false">
      <c r="H71" s="82"/>
      <c r="I71" s="82"/>
      <c r="J71" s="82"/>
      <c r="K71" s="82"/>
      <c r="L71" s="82"/>
      <c r="M71" s="82"/>
      <c r="N71" s="82"/>
      <c r="O71" s="82"/>
    </row>
    <row r="72" s="5" customFormat="true" ht="15" hidden="false" customHeight="false" outlineLevel="0" collapsed="false">
      <c r="D72" s="5" t="s">
        <v>134</v>
      </c>
      <c r="H72" s="72" t="s">
        <v>43</v>
      </c>
      <c r="I72" s="72" t="s">
        <v>43</v>
      </c>
      <c r="J72" s="72" t="s">
        <v>43</v>
      </c>
      <c r="K72" s="72" t="s">
        <v>43</v>
      </c>
      <c r="L72" s="82" t="s">
        <v>135</v>
      </c>
      <c r="M72" s="82" t="s">
        <v>136</v>
      </c>
      <c r="N72" s="82" t="s">
        <v>137</v>
      </c>
      <c r="O72" s="82" t="s">
        <v>138</v>
      </c>
    </row>
    <row r="73" s="5" customFormat="true" ht="6" hidden="false" customHeight="true" outlineLevel="0" collapsed="false">
      <c r="H73" s="82"/>
      <c r="I73" s="82"/>
      <c r="J73" s="82"/>
      <c r="K73" s="82"/>
      <c r="L73" s="82"/>
      <c r="M73" s="82"/>
      <c r="N73" s="82"/>
      <c r="O73" s="82"/>
    </row>
    <row r="74" s="5" customFormat="true" ht="15" hidden="false" customHeight="false" outlineLevel="0" collapsed="false">
      <c r="A74" s="4"/>
      <c r="B74" s="4"/>
      <c r="C74" s="4"/>
      <c r="D74" s="5" t="s">
        <v>139</v>
      </c>
      <c r="H74" s="72" t="s">
        <v>43</v>
      </c>
      <c r="I74" s="72" t="s">
        <v>43</v>
      </c>
      <c r="J74" s="72" t="s">
        <v>43</v>
      </c>
      <c r="K74" s="72" t="s">
        <v>43</v>
      </c>
      <c r="L74" s="82" t="s">
        <v>140</v>
      </c>
      <c r="M74" s="82" t="s">
        <v>141</v>
      </c>
      <c r="N74" s="82" t="s">
        <v>142</v>
      </c>
      <c r="O74" s="82" t="s">
        <v>143</v>
      </c>
    </row>
    <row r="75" s="5" customFormat="true" ht="6" hidden="false" customHeight="true" outlineLevel="0" collapsed="false">
      <c r="A75" s="4"/>
      <c r="B75" s="4"/>
      <c r="C75" s="4"/>
      <c r="H75" s="82"/>
      <c r="I75" s="82"/>
      <c r="J75" s="82"/>
      <c r="K75" s="82"/>
      <c r="L75" s="82"/>
      <c r="M75" s="82"/>
      <c r="N75" s="82"/>
      <c r="O75" s="82"/>
    </row>
    <row r="76" s="5" customFormat="true" ht="15" hidden="false" customHeight="false" outlineLevel="0" collapsed="false">
      <c r="A76" s="4"/>
      <c r="B76" s="4"/>
      <c r="C76" s="4"/>
      <c r="D76" s="5" t="s">
        <v>144</v>
      </c>
      <c r="H76" s="72" t="s">
        <v>43</v>
      </c>
      <c r="I76" s="72" t="s">
        <v>43</v>
      </c>
      <c r="J76" s="72" t="s">
        <v>43</v>
      </c>
      <c r="K76" s="72" t="s">
        <v>43</v>
      </c>
      <c r="L76" s="82" t="s">
        <v>145</v>
      </c>
      <c r="M76" s="82" t="s">
        <v>146</v>
      </c>
      <c r="N76" s="82" t="s">
        <v>147</v>
      </c>
      <c r="O76" s="82" t="s">
        <v>148</v>
      </c>
    </row>
    <row r="77" s="5" customFormat="true" ht="6" hidden="false" customHeight="true" outlineLevel="0" collapsed="false">
      <c r="A77" s="4"/>
      <c r="B77" s="4"/>
      <c r="C77" s="4"/>
      <c r="M77" s="12"/>
      <c r="N77" s="12"/>
      <c r="O77" s="4"/>
    </row>
    <row r="78" s="5" customFormat="true" ht="15" hidden="false" customHeight="false" outlineLevel="0" collapsed="false">
      <c r="A78" s="4"/>
      <c r="B78" s="4"/>
      <c r="C78" s="4"/>
      <c r="D78" s="69" t="s">
        <v>149</v>
      </c>
      <c r="H78" s="72" t="s">
        <v>43</v>
      </c>
      <c r="I78" s="72" t="s">
        <v>43</v>
      </c>
      <c r="J78" s="72" t="s">
        <v>43</v>
      </c>
      <c r="K78" s="72" t="s">
        <v>43</v>
      </c>
      <c r="L78" s="65" t="n">
        <v>100</v>
      </c>
      <c r="M78" s="65" t="n">
        <v>100</v>
      </c>
      <c r="N78" s="65" t="n">
        <v>100</v>
      </c>
      <c r="O78" s="67" t="n">
        <v>100</v>
      </c>
    </row>
    <row r="79" s="5" customFormat="true" ht="6" hidden="false" customHeight="true" outlineLevel="0" collapsed="false">
      <c r="A79" s="4"/>
      <c r="B79" s="4"/>
      <c r="C79" s="4"/>
      <c r="D79" s="69"/>
      <c r="H79" s="65"/>
      <c r="I79" s="65"/>
      <c r="J79" s="65"/>
      <c r="K79" s="65"/>
      <c r="L79" s="65"/>
      <c r="M79" s="65"/>
      <c r="N79" s="65"/>
      <c r="O79" s="4"/>
    </row>
    <row r="80" s="5" customFormat="true" ht="15" hidden="false" customHeight="false" outlineLevel="0" collapsed="false">
      <c r="A80" s="4"/>
      <c r="C80" s="13" t="s">
        <v>150</v>
      </c>
      <c r="D80" s="4"/>
      <c r="H80" s="72" t="s">
        <v>43</v>
      </c>
      <c r="I80" s="72" t="s">
        <v>43</v>
      </c>
      <c r="J80" s="72" t="s">
        <v>43</v>
      </c>
      <c r="K80" s="72" t="s">
        <v>43</v>
      </c>
      <c r="L80" s="20" t="n">
        <v>10285</v>
      </c>
      <c r="M80" s="20" t="n">
        <v>14778</v>
      </c>
      <c r="N80" s="20" t="n">
        <v>14071</v>
      </c>
      <c r="O80" s="20" t="n">
        <v>10808</v>
      </c>
    </row>
    <row r="81" s="5" customFormat="true" ht="5.2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s="5" customFormat="true" ht="6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B83" s="4" t="s">
        <v>54</v>
      </c>
      <c r="D83" s="11" t="s">
        <v>151</v>
      </c>
      <c r="G83" s="11"/>
      <c r="H83" s="88"/>
      <c r="I83" s="88"/>
      <c r="J83" s="88"/>
      <c r="K83" s="88"/>
      <c r="L83" s="11"/>
      <c r="M83" s="88"/>
      <c r="N83" s="88"/>
      <c r="O83" s="88"/>
    </row>
    <row r="84" customFormat="false" ht="12.75" hidden="false" customHeight="false" outlineLevel="0" collapsed="false">
      <c r="D84" s="11" t="s">
        <v>152</v>
      </c>
      <c r="G84" s="11"/>
      <c r="H84" s="88"/>
      <c r="I84" s="88"/>
      <c r="J84" s="88"/>
      <c r="K84" s="88"/>
      <c r="L84" s="11"/>
      <c r="M84" s="88"/>
      <c r="N84" s="88"/>
      <c r="O84" s="88"/>
    </row>
    <row r="85" customFormat="false" ht="12.75" hidden="false" customHeight="false" outlineLevel="0" collapsed="false">
      <c r="D85" s="11" t="s">
        <v>153</v>
      </c>
      <c r="G85" s="11"/>
      <c r="H85" s="88"/>
      <c r="I85" s="88"/>
      <c r="J85" s="88"/>
      <c r="K85" s="88"/>
      <c r="L85" s="11"/>
      <c r="M85" s="88"/>
      <c r="N85" s="88"/>
      <c r="O85" s="88"/>
    </row>
    <row r="86" customFormat="false" ht="12.75" hidden="false" customHeight="false" outlineLevel="0" collapsed="false">
      <c r="D86" s="4" t="s">
        <v>154</v>
      </c>
      <c r="G86" s="11"/>
      <c r="H86" s="88"/>
      <c r="I86" s="88"/>
      <c r="J86" s="88"/>
      <c r="K86" s="88"/>
      <c r="L86" s="11"/>
      <c r="M86" s="88"/>
      <c r="N86" s="88"/>
      <c r="O86" s="88"/>
    </row>
    <row r="87" customFormat="false" ht="12.75" hidden="false" customHeight="false" outlineLevel="0" collapsed="false">
      <c r="B87" s="4" t="s">
        <v>155</v>
      </c>
      <c r="D87" s="4" t="s">
        <v>156</v>
      </c>
      <c r="G87" s="11"/>
      <c r="H87" s="88"/>
      <c r="I87" s="88"/>
      <c r="J87" s="88"/>
      <c r="K87" s="88"/>
      <c r="L87" s="11"/>
      <c r="M87" s="88"/>
      <c r="N87" s="88"/>
      <c r="O87" s="88"/>
    </row>
    <row r="88" s="12" customFormat="true" ht="15" hidden="false" customHeight="false" outlineLevel="0" collapsed="false">
      <c r="A88" s="11"/>
      <c r="B88" s="11" t="s">
        <v>157</v>
      </c>
      <c r="C88" s="11"/>
      <c r="D88" s="4" t="s">
        <v>158</v>
      </c>
      <c r="E88" s="11"/>
      <c r="F88" s="11"/>
      <c r="H88" s="51"/>
      <c r="I88" s="51"/>
      <c r="J88" s="51"/>
      <c r="K88" s="51"/>
      <c r="M88" s="51"/>
      <c r="N88" s="51"/>
      <c r="O88" s="51"/>
    </row>
    <row r="89" s="12" customFormat="true" ht="15" hidden="false" customHeight="false" outlineLevel="0" collapsed="false">
      <c r="A89" s="11"/>
      <c r="B89" s="11"/>
      <c r="C89" s="11"/>
      <c r="D89" s="11"/>
      <c r="E89" s="11"/>
      <c r="F89" s="11"/>
      <c r="H89" s="51"/>
      <c r="I89" s="51"/>
      <c r="J89" s="51"/>
      <c r="K89" s="51"/>
      <c r="M89" s="51"/>
      <c r="N89" s="51"/>
      <c r="O89" s="51"/>
    </row>
    <row r="90" s="12" customFormat="true" ht="18" hidden="false" customHeight="false" outlineLevel="0" collapsed="false">
      <c r="A90" s="11"/>
      <c r="B90" s="89"/>
      <c r="C90" s="89"/>
      <c r="D90" s="89"/>
      <c r="E90" s="90"/>
      <c r="F90" s="89"/>
      <c r="H90" s="78"/>
      <c r="K90" s="78"/>
    </row>
    <row r="91" s="12" customFormat="true" ht="9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s="12" customFormat="true" ht="15.75" hidden="false" customHeight="false" outlineLevel="0" collapsed="false">
      <c r="A92" s="11"/>
      <c r="B92" s="11"/>
      <c r="C92" s="11"/>
      <c r="H92" s="78"/>
      <c r="I92" s="78"/>
      <c r="J92" s="78"/>
      <c r="K92" s="78"/>
      <c r="L92" s="78"/>
      <c r="M92" s="78"/>
      <c r="N92" s="78"/>
      <c r="O92" s="78"/>
    </row>
    <row r="93" s="12" customFormat="true" ht="3" hidden="false" customHeight="true" outlineLevel="0" collapsed="false">
      <c r="A93" s="11"/>
      <c r="B93" s="11"/>
      <c r="C93" s="11"/>
      <c r="H93" s="78"/>
      <c r="I93" s="78"/>
      <c r="J93" s="78"/>
      <c r="K93" s="78"/>
      <c r="L93" s="78"/>
      <c r="M93" s="78"/>
      <c r="N93" s="78"/>
      <c r="O93" s="11"/>
    </row>
    <row r="94" s="12" customFormat="true" ht="15" hidden="false" customHeight="false" outlineLevel="0" collapsed="false">
      <c r="A94" s="11"/>
      <c r="B94" s="11"/>
      <c r="C94" s="11"/>
      <c r="M94" s="79"/>
      <c r="N94" s="79"/>
    </row>
    <row r="95" s="12" customFormat="true" ht="3" hidden="false" customHeight="true" outlineLevel="0" collapsed="false">
      <c r="A95" s="11"/>
      <c r="B95" s="11"/>
      <c r="C95" s="11"/>
      <c r="J95" s="80"/>
    </row>
    <row r="96" s="12" customFormat="true" ht="15.75" hidden="false" customHeight="false" outlineLevel="0" collapsed="false">
      <c r="A96" s="11"/>
      <c r="B96" s="11"/>
      <c r="C96" s="78"/>
      <c r="E96" s="78"/>
      <c r="J96" s="80"/>
    </row>
    <row r="97" s="12" customFormat="true" ht="15" hidden="false" customHeight="false" outlineLevel="0" collapsed="false">
      <c r="H97" s="91"/>
      <c r="I97" s="91"/>
      <c r="J97" s="91"/>
      <c r="K97" s="91"/>
      <c r="L97" s="91"/>
      <c r="M97" s="91"/>
      <c r="N97" s="91"/>
    </row>
    <row r="98" s="12" customFormat="true" ht="15" hidden="false" customHeight="false" outlineLevel="0" collapsed="false">
      <c r="H98" s="91"/>
      <c r="I98" s="91"/>
      <c r="J98" s="91"/>
      <c r="K98" s="91"/>
      <c r="L98" s="91"/>
      <c r="M98" s="91"/>
      <c r="N98" s="91"/>
    </row>
    <row r="99" s="12" customFormat="true" ht="15" hidden="false" customHeight="false" outlineLevel="0" collapsed="false">
      <c r="H99" s="91"/>
      <c r="I99" s="91"/>
      <c r="J99" s="91"/>
      <c r="K99" s="91"/>
      <c r="L99" s="91"/>
      <c r="M99" s="91"/>
      <c r="N99" s="91"/>
    </row>
    <row r="100" s="12" customFormat="true" ht="15" hidden="false" customHeight="false" outlineLevel="0" collapsed="false">
      <c r="H100" s="91"/>
      <c r="I100" s="91"/>
      <c r="J100" s="91"/>
      <c r="K100" s="91"/>
      <c r="L100" s="91"/>
      <c r="M100" s="91"/>
      <c r="N100" s="91"/>
    </row>
    <row r="101" s="12" customFormat="true" ht="3" hidden="false" customHeight="true" outlineLevel="0" collapsed="false">
      <c r="H101" s="62"/>
      <c r="I101" s="62"/>
      <c r="J101" s="62"/>
      <c r="K101" s="62"/>
      <c r="L101" s="62"/>
      <c r="M101" s="62"/>
      <c r="N101" s="62"/>
    </row>
    <row r="102" s="12" customFormat="true" ht="15" hidden="false" customHeight="false" outlineLevel="0" collapsed="false">
      <c r="H102" s="63"/>
      <c r="I102" s="63"/>
      <c r="J102" s="63"/>
      <c r="K102" s="63"/>
      <c r="L102" s="63"/>
      <c r="M102" s="63"/>
      <c r="N102" s="63"/>
    </row>
    <row r="103" s="12" customFormat="true" ht="3" hidden="false" customHeight="true" outlineLevel="0" collapsed="false">
      <c r="H103" s="62"/>
      <c r="I103" s="62"/>
      <c r="J103" s="62"/>
      <c r="K103" s="62"/>
      <c r="L103" s="62"/>
      <c r="M103" s="62"/>
      <c r="N103" s="62"/>
    </row>
    <row r="104" s="12" customFormat="true" ht="15" hidden="false" customHeight="false" outlineLevel="0" collapsed="false">
      <c r="A104" s="11"/>
      <c r="B104" s="11"/>
      <c r="C104" s="11"/>
      <c r="D104" s="92"/>
      <c r="H104" s="73"/>
      <c r="I104" s="73"/>
      <c r="J104" s="73"/>
      <c r="K104" s="73"/>
      <c r="L104" s="73"/>
      <c r="M104" s="73"/>
      <c r="N104" s="73"/>
    </row>
    <row r="105" s="12" customFormat="true" ht="3" hidden="false" customHeight="true" outlineLevel="0" collapsed="false">
      <c r="A105" s="11"/>
      <c r="B105" s="11"/>
      <c r="C105" s="11"/>
      <c r="D105" s="92"/>
      <c r="H105" s="62"/>
      <c r="I105" s="62"/>
      <c r="J105" s="62"/>
      <c r="K105" s="62"/>
      <c r="L105" s="62"/>
      <c r="M105" s="62"/>
      <c r="N105" s="62"/>
    </row>
    <row r="106" s="12" customFormat="true" ht="15.75" hidden="false" customHeight="false" outlineLevel="0" collapsed="false">
      <c r="A106" s="11"/>
      <c r="B106" s="11"/>
      <c r="C106" s="93"/>
      <c r="H106" s="62"/>
      <c r="I106" s="62"/>
      <c r="J106" s="62"/>
      <c r="K106" s="62"/>
      <c r="L106" s="62"/>
      <c r="M106" s="62"/>
      <c r="N106" s="62"/>
    </row>
    <row r="107" s="12" customFormat="true" ht="15" hidden="false" customHeight="false" outlineLevel="0" collapsed="false">
      <c r="A107" s="11"/>
      <c r="B107" s="11"/>
      <c r="C107" s="11"/>
      <c r="H107" s="91"/>
      <c r="I107" s="91"/>
      <c r="J107" s="91"/>
      <c r="K107" s="91"/>
      <c r="L107" s="91"/>
      <c r="M107" s="91"/>
      <c r="N107" s="91"/>
    </row>
    <row r="108" s="12" customFormat="true" ht="15" hidden="false" customHeight="false" outlineLevel="0" collapsed="false">
      <c r="A108" s="11"/>
      <c r="B108" s="11"/>
      <c r="C108" s="11"/>
      <c r="H108" s="91"/>
      <c r="I108" s="91"/>
      <c r="J108" s="91"/>
      <c r="K108" s="91"/>
      <c r="L108" s="91"/>
      <c r="M108" s="91"/>
      <c r="N108" s="91"/>
    </row>
    <row r="109" s="12" customFormat="true" ht="15" hidden="false" customHeight="false" outlineLevel="0" collapsed="false">
      <c r="A109" s="11"/>
      <c r="B109" s="11"/>
      <c r="C109" s="11"/>
      <c r="H109" s="91"/>
      <c r="I109" s="91"/>
      <c r="J109" s="91"/>
      <c r="K109" s="91"/>
      <c r="L109" s="91"/>
      <c r="M109" s="91"/>
      <c r="N109" s="91"/>
    </row>
    <row r="110" s="12" customFormat="true" ht="15" hidden="false" customHeight="false" outlineLevel="0" collapsed="false">
      <c r="A110" s="11"/>
      <c r="B110" s="11"/>
      <c r="C110" s="11"/>
      <c r="H110" s="91"/>
      <c r="I110" s="91"/>
      <c r="J110" s="91"/>
      <c r="K110" s="91"/>
      <c r="L110" s="91"/>
      <c r="M110" s="91"/>
      <c r="N110" s="91"/>
    </row>
    <row r="111" s="12" customFormat="true" ht="3" hidden="false" customHeight="true" outlineLevel="0" collapsed="false">
      <c r="A111" s="11"/>
      <c r="B111" s="11"/>
      <c r="C111" s="11"/>
    </row>
    <row r="112" s="12" customFormat="true" ht="15" hidden="false" customHeight="false" outlineLevel="0" collapsed="false">
      <c r="A112" s="11"/>
      <c r="B112" s="11"/>
      <c r="C112" s="11"/>
      <c r="H112" s="94"/>
      <c r="I112" s="94"/>
      <c r="J112" s="94"/>
      <c r="K112" s="94"/>
      <c r="L112" s="94"/>
      <c r="M112" s="94"/>
      <c r="N112" s="94"/>
    </row>
    <row r="113" s="12" customFormat="true" ht="3" hidden="false" customHeight="true" outlineLevel="0" collapsed="false">
      <c r="A113" s="11"/>
      <c r="B113" s="11"/>
      <c r="C113" s="11"/>
    </row>
    <row r="114" s="12" customFormat="true" ht="15" hidden="false" customHeight="false" outlineLevel="0" collapsed="false">
      <c r="A114" s="11"/>
      <c r="B114" s="11"/>
      <c r="C114" s="11"/>
      <c r="D114" s="92"/>
      <c r="H114" s="65"/>
      <c r="I114" s="65"/>
      <c r="J114" s="65"/>
      <c r="K114" s="65"/>
      <c r="L114" s="65"/>
      <c r="M114" s="65"/>
      <c r="N114" s="65"/>
    </row>
    <row r="115" s="12" customFormat="true" ht="6" hidden="false" customHeight="true" outlineLevel="0" collapsed="false">
      <c r="A115" s="11"/>
      <c r="B115" s="11"/>
      <c r="C115" s="11"/>
      <c r="D115" s="92"/>
      <c r="H115" s="51"/>
      <c r="I115" s="51"/>
      <c r="J115" s="51"/>
      <c r="K115" s="51"/>
      <c r="L115" s="51"/>
    </row>
    <row r="116" s="12" customFormat="true" ht="15" hidden="false" customHeight="false" outlineLevel="0" collapsed="false">
      <c r="A116" s="11"/>
      <c r="C116" s="80"/>
      <c r="H116" s="95"/>
      <c r="I116" s="95"/>
      <c r="J116" s="95"/>
      <c r="K116" s="95"/>
      <c r="L116" s="95"/>
      <c r="M116" s="95"/>
      <c r="N116" s="95"/>
    </row>
    <row r="117" s="12" customFormat="true" ht="5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s="12" customFormat="true" ht="6.75" hidden="false" customHeight="true" outlineLevel="0" collapsed="false"/>
    <row r="119" s="12" customFormat="tru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s="12" customFormat="true" ht="15" hidden="false" customHeight="false" outlineLevel="0" collapsed="false">
      <c r="D120" s="11"/>
      <c r="M120" s="11"/>
      <c r="N1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7"/>
    <col collapsed="false" customWidth="true" hidden="false" outlineLevel="0" max="4" min="4" style="0" width="14.56"/>
  </cols>
  <sheetData>
    <row r="2" customFormat="false" ht="12.75" hidden="false" customHeight="false" outlineLevel="0" collapsed="false">
      <c r="B2" s="489" t="s">
        <v>1041</v>
      </c>
      <c r="C2" s="0" t="s">
        <v>1042</v>
      </c>
    </row>
    <row r="4" customFormat="false" ht="64.5" hidden="false" customHeight="true" outlineLevel="0" collapsed="false">
      <c r="C4" s="502" t="s">
        <v>1043</v>
      </c>
      <c r="D4" s="502" t="s">
        <v>1044</v>
      </c>
    </row>
    <row r="5" customFormat="false" ht="15" hidden="false" customHeight="false" outlineLevel="0" collapsed="false">
      <c r="B5" s="33" t="s">
        <v>63</v>
      </c>
      <c r="C5" s="503" t="n">
        <f aca="false">100-'Table 12'!J16</f>
        <v>39</v>
      </c>
      <c r="D5" s="490" t="n">
        <f aca="false">100-'Table 12'!O16</f>
        <v>19</v>
      </c>
    </row>
    <row r="6" customFormat="false" ht="15" hidden="false" customHeight="false" outlineLevel="0" collapsed="false">
      <c r="B6" s="33" t="s">
        <v>64</v>
      </c>
      <c r="C6" s="503" t="n">
        <f aca="false">100-'Table 12'!J17</f>
        <v>48</v>
      </c>
      <c r="D6" s="490" t="n">
        <f aca="false">100-'Table 12'!O17</f>
        <v>20</v>
      </c>
    </row>
    <row r="7" customFormat="false" ht="15" hidden="false" customHeight="false" outlineLevel="0" collapsed="false">
      <c r="B7" s="33"/>
      <c r="C7" s="490"/>
      <c r="D7" s="490"/>
    </row>
    <row r="8" customFormat="false" ht="15" hidden="false" customHeight="false" outlineLevel="0" collapsed="false">
      <c r="B8" s="33" t="s">
        <v>518</v>
      </c>
      <c r="C8" s="503" t="n">
        <f aca="false">100-'Table 12'!J20</f>
        <v>74</v>
      </c>
      <c r="D8" s="490" t="n">
        <f aca="false">100-'Table 12'!O20</f>
        <v>35</v>
      </c>
    </row>
    <row r="9" customFormat="false" ht="15" hidden="false" customHeight="false" outlineLevel="0" collapsed="false">
      <c r="B9" s="33" t="s">
        <v>381</v>
      </c>
      <c r="C9" s="503" t="n">
        <f aca="false">100-'Table 12'!J21</f>
        <v>52</v>
      </c>
      <c r="D9" s="490" t="n">
        <f aca="false">100-'Table 12'!O21</f>
        <v>28</v>
      </c>
    </row>
    <row r="10" customFormat="false" ht="15" hidden="false" customHeight="false" outlineLevel="0" collapsed="false">
      <c r="B10" s="33" t="s">
        <v>382</v>
      </c>
      <c r="C10" s="503" t="n">
        <f aca="false">100-'Table 12'!J22</f>
        <v>39</v>
      </c>
      <c r="D10" s="490" t="n">
        <f aca="false">100-'Table 12'!O22</f>
        <v>23</v>
      </c>
    </row>
    <row r="11" customFormat="false" ht="15" hidden="false" customHeight="false" outlineLevel="0" collapsed="false">
      <c r="B11" s="33" t="s">
        <v>383</v>
      </c>
      <c r="C11" s="503" t="n">
        <f aca="false">100-'Table 12'!J23</f>
        <v>33</v>
      </c>
      <c r="D11" s="490" t="n">
        <f aca="false">100-'Table 12'!O23</f>
        <v>21</v>
      </c>
    </row>
    <row r="12" customFormat="false" ht="15" hidden="false" customHeight="false" outlineLevel="0" collapsed="false">
      <c r="B12" s="33" t="s">
        <v>384</v>
      </c>
      <c r="C12" s="503" t="n">
        <f aca="false">100-'Table 12'!J24</f>
        <v>34</v>
      </c>
      <c r="D12" s="490" t="n">
        <f aca="false">100-'Table 12'!O24</f>
        <v>18</v>
      </c>
    </row>
    <row r="13" customFormat="false" ht="15" hidden="false" customHeight="false" outlineLevel="0" collapsed="false">
      <c r="B13" s="33" t="s">
        <v>385</v>
      </c>
      <c r="C13" s="503" t="n">
        <f aca="false">100-'Table 12'!J25</f>
        <v>51</v>
      </c>
      <c r="D13" s="490" t="n">
        <f aca="false">100-'Table 12'!O25</f>
        <v>16</v>
      </c>
    </row>
    <row r="14" customFormat="false" ht="15" hidden="false" customHeight="false" outlineLevel="0" collapsed="false">
      <c r="B14" s="33" t="s">
        <v>386</v>
      </c>
      <c r="C14" s="503" t="n">
        <f aca="false">100-'Table 12'!J26</f>
        <v>52</v>
      </c>
      <c r="D14" s="490" t="n">
        <f aca="false">100-'Table 12'!O26</f>
        <v>10</v>
      </c>
    </row>
    <row r="15" customFormat="false" ht="15" hidden="false" customHeight="false" outlineLevel="0" collapsed="false">
      <c r="B15" s="33" t="s">
        <v>460</v>
      </c>
      <c r="C15" s="503" t="n">
        <f aca="false">100-'Table 12'!J27</f>
        <v>44</v>
      </c>
      <c r="D15" s="490" t="n">
        <f aca="false">100-'Table 12'!O27</f>
        <v>3</v>
      </c>
    </row>
    <row r="16" customFormat="false" ht="15" hidden="false" customHeight="false" outlineLevel="0" collapsed="false">
      <c r="B16" s="33"/>
      <c r="C16" s="490"/>
      <c r="D16" s="490"/>
    </row>
    <row r="17" customFormat="false" ht="15" hidden="false" customHeight="false" outlineLevel="0" collapsed="false">
      <c r="B17" s="33" t="s">
        <v>282</v>
      </c>
      <c r="C17" s="503" t="n">
        <f aca="false">100-'Table 12'!J65</f>
        <v>59</v>
      </c>
      <c r="D17" s="490" t="n">
        <f aca="false">100-'Table 12'!O65</f>
        <v>21</v>
      </c>
    </row>
    <row r="18" customFormat="false" ht="15" hidden="false" customHeight="false" outlineLevel="0" collapsed="false">
      <c r="B18" s="33" t="s">
        <v>283</v>
      </c>
      <c r="C18" s="503" t="n">
        <f aca="false">100-'Table 12'!J66</f>
        <v>40</v>
      </c>
      <c r="D18" s="490" t="n">
        <f aca="false">100-'Table 12'!O66</f>
        <v>23</v>
      </c>
    </row>
    <row r="19" customFormat="false" ht="15" hidden="false" customHeight="false" outlineLevel="0" collapsed="false">
      <c r="B19" s="33" t="s">
        <v>284</v>
      </c>
      <c r="C19" s="503" t="n">
        <f aca="false">100-'Table 12'!J67</f>
        <v>37</v>
      </c>
      <c r="D19" s="490" t="n">
        <f aca="false">100-'Table 12'!O67</f>
        <v>19</v>
      </c>
    </row>
    <row r="20" customFormat="false" ht="15" hidden="false" customHeight="false" outlineLevel="0" collapsed="false">
      <c r="B20" s="33" t="s">
        <v>285</v>
      </c>
      <c r="C20" s="503" t="n">
        <f aca="false">100-'Table 12'!J68</f>
        <v>26</v>
      </c>
      <c r="D20" s="490" t="n">
        <f aca="false">100-'Table 12'!O68</f>
        <v>11</v>
      </c>
    </row>
    <row r="21" customFormat="false" ht="15" hidden="false" customHeight="false" outlineLevel="0" collapsed="false">
      <c r="B21" s="33" t="s">
        <v>286</v>
      </c>
      <c r="C21" s="503" t="n">
        <f aca="false">100-'Table 12'!J69</f>
        <v>28</v>
      </c>
      <c r="D21" s="490" t="n">
        <f aca="false">100-'Table 12'!O69</f>
        <v>16</v>
      </c>
    </row>
    <row r="22" customFormat="false" ht="15" hidden="false" customHeight="false" outlineLevel="0" collapsed="false">
      <c r="B22" s="33" t="s">
        <v>287</v>
      </c>
      <c r="C22" s="503" t="n">
        <f aca="false">100-'Table 12'!J70</f>
        <v>20</v>
      </c>
      <c r="D22" s="490" t="n">
        <f aca="false">100-'Table 12'!O70</f>
        <v>7</v>
      </c>
    </row>
    <row r="23" customFormat="false" ht="15" hidden="false" customHeight="false" outlineLevel="0" collapsed="false">
      <c r="B23" s="33"/>
      <c r="C23" s="490"/>
      <c r="D23" s="490"/>
    </row>
    <row r="24" customFormat="false" ht="15" hidden="false" customHeight="false" outlineLevel="0" collapsed="false">
      <c r="B24" s="33" t="s">
        <v>1033</v>
      </c>
      <c r="C24" s="503" t="n">
        <f aca="false">100-'Table 12'!J73</f>
        <v>21</v>
      </c>
      <c r="D24" s="490" t="n">
        <f aca="false">100-'Table 12'!O73</f>
        <v>19</v>
      </c>
    </row>
    <row r="25" customFormat="false" ht="15" hidden="false" customHeight="false" outlineLevel="0" collapsed="false">
      <c r="B25" s="33" t="s">
        <v>1045</v>
      </c>
      <c r="C25" s="503" t="n">
        <f aca="false">100-'Table 12'!J74</f>
        <v>36</v>
      </c>
      <c r="D25" s="490" t="n">
        <f aca="false">100-'Table 12'!O74</f>
        <v>22</v>
      </c>
    </row>
    <row r="26" customFormat="false" ht="15" hidden="false" customHeight="false" outlineLevel="0" collapsed="false">
      <c r="B26" s="33" t="s">
        <v>1046</v>
      </c>
      <c r="C26" s="503" t="n">
        <f aca="false">100-'Table 12'!J75</f>
        <v>42</v>
      </c>
      <c r="D26" s="490" t="n">
        <f aca="false">100-'Table 12'!O75</f>
        <v>19</v>
      </c>
    </row>
    <row r="27" customFormat="false" ht="15" hidden="false" customHeight="false" outlineLevel="0" collapsed="false">
      <c r="B27" s="33" t="s">
        <v>1047</v>
      </c>
      <c r="C27" s="503" t="n">
        <f aca="false">100-'Table 12'!J76</f>
        <v>55</v>
      </c>
      <c r="D27" s="490" t="n">
        <f aca="false">100-'Table 12'!O76</f>
        <v>25</v>
      </c>
    </row>
    <row r="28" customFormat="false" ht="15" hidden="false" customHeight="false" outlineLevel="0" collapsed="false">
      <c r="B28" s="33" t="s">
        <v>1048</v>
      </c>
      <c r="C28" s="503" t="n">
        <f aca="false">100-'Table 12'!J77</f>
        <v>67</v>
      </c>
      <c r="D28" s="490" t="n">
        <f aca="false">100-'Table 12'!O77</f>
        <v>17</v>
      </c>
    </row>
    <row r="29" customFormat="false" ht="15" hidden="false" customHeight="false" outlineLevel="0" collapsed="false">
      <c r="B29" s="33" t="s">
        <v>1049</v>
      </c>
      <c r="C29" s="503" t="n">
        <f aca="false">100-'Table 12'!J81</f>
        <v>70</v>
      </c>
      <c r="D29" s="490" t="n">
        <f aca="false">100-'Table 12'!O8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false" outlineLevel="0" collapsed="false">
      <c r="A2" s="489" t="s">
        <v>1050</v>
      </c>
      <c r="B2" s="37" t="s">
        <v>1051</v>
      </c>
      <c r="C2" s="240"/>
      <c r="D2" s="240"/>
      <c r="E2" s="240"/>
      <c r="F2" s="240"/>
      <c r="G2" s="240"/>
      <c r="H2" s="240"/>
      <c r="I2" s="81"/>
      <c r="J2" s="81"/>
      <c r="K2" s="81"/>
    </row>
    <row r="4" customFormat="false" ht="38.25" hidden="false" customHeight="false" outlineLevel="0" collapsed="false">
      <c r="C4" s="492" t="s">
        <v>98</v>
      </c>
      <c r="D4" s="492" t="s">
        <v>110</v>
      </c>
      <c r="E4" s="492" t="s">
        <v>85</v>
      </c>
      <c r="F4" s="492" t="s">
        <v>1052</v>
      </c>
      <c r="G4" s="492" t="s">
        <v>1053</v>
      </c>
    </row>
    <row r="5" customFormat="false" ht="15" hidden="false" customHeight="false" outlineLevel="0" collapsed="false">
      <c r="B5" s="5" t="s">
        <v>721</v>
      </c>
      <c r="C5" s="504" t="n">
        <f aca="false">'Table 15'!G14+'Table 15'!H14</f>
        <v>0.881</v>
      </c>
      <c r="D5" s="504" t="n">
        <f aca="false">'Table 15'!I14+'Table 15'!J14</f>
        <v>0.468</v>
      </c>
      <c r="E5" s="504" t="n">
        <f aca="false">'Table 15'!K14+'Table 15'!L14</f>
        <v>0.176</v>
      </c>
      <c r="F5" s="504" t="n">
        <f aca="false">'Table 15'!M14</f>
        <v>0.318</v>
      </c>
      <c r="G5" s="504" t="n">
        <f aca="false">'Table 15'!O14</f>
        <v>98.158</v>
      </c>
    </row>
    <row r="6" customFormat="false" ht="15" hidden="false" customHeight="false" outlineLevel="0" collapsed="false">
      <c r="B6" s="5" t="s">
        <v>383</v>
      </c>
      <c r="C6" s="504" t="n">
        <f aca="false">'Table 15'!G15+'Table 15'!H15</f>
        <v>0.844</v>
      </c>
      <c r="D6" s="504" t="n">
        <f aca="false">'Table 15'!I15+'Table 15'!J15</f>
        <v>0.96</v>
      </c>
      <c r="E6" s="504" t="n">
        <f aca="false">'Table 15'!K15+'Table 15'!L15</f>
        <v>0.643</v>
      </c>
      <c r="F6" s="504" t="n">
        <f aca="false">'Table 15'!M15</f>
        <v>1.264</v>
      </c>
      <c r="G6" s="504" t="n">
        <f aca="false">'Table 15'!O15</f>
        <v>96.288</v>
      </c>
    </row>
    <row r="7" customFormat="false" ht="15" hidden="false" customHeight="false" outlineLevel="0" collapsed="false">
      <c r="B7" s="5" t="s">
        <v>384</v>
      </c>
      <c r="C7" s="504" t="n">
        <f aca="false">'Table 15'!G16+'Table 15'!H16</f>
        <v>1.409</v>
      </c>
      <c r="D7" s="504" t="n">
        <f aca="false">'Table 15'!I16+'Table 15'!J16</f>
        <v>1.995</v>
      </c>
      <c r="E7" s="504" t="n">
        <f aca="false">'Table 15'!K16+'Table 15'!L16</f>
        <v>0.888</v>
      </c>
      <c r="F7" s="504" t="n">
        <f aca="false">'Table 15'!M16</f>
        <v>1.471</v>
      </c>
      <c r="G7" s="504" t="n">
        <f aca="false">'Table 15'!O16</f>
        <v>94.238</v>
      </c>
    </row>
    <row r="8" customFormat="false" ht="15" hidden="false" customHeight="false" outlineLevel="0" collapsed="false">
      <c r="B8" s="5" t="s">
        <v>722</v>
      </c>
      <c r="C8" s="504" t="n">
        <f aca="false">'Table 15'!G17+'Table 15'!H17</f>
        <v>13.338</v>
      </c>
      <c r="D8" s="504" t="n">
        <f aca="false">'Table 15'!I17+'Table 15'!J17</f>
        <v>24.295</v>
      </c>
      <c r="E8" s="504" t="n">
        <f aca="false">'Table 15'!K17+'Table 15'!L17</f>
        <v>14.304</v>
      </c>
      <c r="F8" s="504" t="n">
        <f aca="false">'Table 15'!M17</f>
        <v>24.537</v>
      </c>
      <c r="G8" s="504" t="n">
        <f aca="false">'Table 15'!O17</f>
        <v>23.525</v>
      </c>
    </row>
    <row r="9" customFormat="false" ht="15" hidden="false" customHeight="false" outlineLevel="0" collapsed="false">
      <c r="B9" s="5" t="s">
        <v>723</v>
      </c>
      <c r="C9" s="504" t="n">
        <f aca="false">'Table 15'!G18+'Table 15'!H18</f>
        <v>14.18</v>
      </c>
      <c r="D9" s="504" t="n">
        <f aca="false">'Table 15'!I18+'Table 15'!J18</f>
        <v>30.335</v>
      </c>
      <c r="E9" s="504" t="n">
        <f aca="false">'Table 15'!K18+'Table 15'!L18</f>
        <v>15.791</v>
      </c>
      <c r="F9" s="504" t="n">
        <f aca="false">'Table 15'!M18</f>
        <v>24.222</v>
      </c>
      <c r="G9" s="504" t="n">
        <f aca="false">'Table 15'!O18</f>
        <v>15.471</v>
      </c>
    </row>
    <row r="10" customFormat="false" ht="15" hidden="false" customHeight="false" outlineLevel="0" collapsed="false">
      <c r="B10" s="5" t="s">
        <v>724</v>
      </c>
      <c r="C10" s="504" t="n">
        <f aca="false">'Table 15'!G19+'Table 15'!H19</f>
        <v>13.711</v>
      </c>
      <c r="D10" s="504" t="n">
        <f aca="false">'Table 15'!I19+'Table 15'!J19</f>
        <v>28.259</v>
      </c>
      <c r="E10" s="504" t="n">
        <f aca="false">'Table 15'!K19+'Table 15'!L19</f>
        <v>16.376</v>
      </c>
      <c r="F10" s="504" t="n">
        <f aca="false">'Table 15'!M19</f>
        <v>31.55</v>
      </c>
      <c r="G10" s="504" t="n">
        <f aca="false">'Table 15'!O19</f>
        <v>10.104</v>
      </c>
    </row>
    <row r="11" customFormat="false" ht="15" hidden="false" customHeight="false" outlineLevel="0" collapsed="false">
      <c r="B11" s="5" t="s">
        <v>725</v>
      </c>
      <c r="C11" s="504" t="n">
        <f aca="false">'Table 15'!G20+'Table 15'!H20</f>
        <v>14.098</v>
      </c>
      <c r="D11" s="504" t="n">
        <f aca="false">'Table 15'!I20+'Table 15'!J20</f>
        <v>28.214</v>
      </c>
      <c r="E11" s="504" t="n">
        <f aca="false">'Table 15'!K20+'Table 15'!L20</f>
        <v>11.502</v>
      </c>
      <c r="F11" s="504" t="n">
        <f aca="false">'Table 15'!M20</f>
        <v>32.549</v>
      </c>
      <c r="G11" s="504" t="n">
        <f aca="false">'Table 15'!O20</f>
        <v>13.637</v>
      </c>
    </row>
    <row r="12" customFormat="false" ht="15" hidden="false" customHeight="false" outlineLevel="0" collapsed="false">
      <c r="B12" s="5" t="s">
        <v>460</v>
      </c>
      <c r="C12" s="504" t="n">
        <f aca="false">'Table 15'!G21+'Table 15'!H21</f>
        <v>11.655</v>
      </c>
      <c r="D12" s="504" t="n">
        <f aca="false">'Table 15'!I21+'Table 15'!J21</f>
        <v>24.704</v>
      </c>
      <c r="E12" s="504" t="n">
        <f aca="false">'Table 15'!K21+'Table 15'!L21</f>
        <v>10.515</v>
      </c>
      <c r="F12" s="504" t="n">
        <f aca="false">'Table 15'!M21</f>
        <v>36.396</v>
      </c>
      <c r="G12" s="504" t="n">
        <f aca="false">'Table 15'!O21</f>
        <v>16.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</cols>
  <sheetData>
    <row r="3" customFormat="false" ht="12.75" hidden="false" customHeight="false" outlineLevel="0" collapsed="false">
      <c r="C3" s="489" t="s">
        <v>1054</v>
      </c>
      <c r="F3" s="495" t="s">
        <v>1011</v>
      </c>
    </row>
    <row r="4" customFormat="false" ht="12.75" hidden="false" customHeight="false" outlineLevel="0" collapsed="false">
      <c r="C4" s="489"/>
      <c r="F4" s="1"/>
    </row>
    <row r="5" customFormat="false" ht="12.75" hidden="false" customHeight="false" outlineLevel="0" collapsed="false">
      <c r="C5" s="1" t="s">
        <v>1055</v>
      </c>
      <c r="F5" s="1"/>
    </row>
    <row r="7" customFormat="false" ht="12.75" hidden="false" customHeight="false" outlineLevel="0" collapsed="false">
      <c r="C7" s="272" t="s">
        <v>1056</v>
      </c>
    </row>
    <row r="9" customFormat="false" ht="25.5" hidden="false" customHeight="false" outlineLevel="0" collapsed="false">
      <c r="D9" s="492" t="s">
        <v>1057</v>
      </c>
      <c r="E9" s="492" t="s">
        <v>1058</v>
      </c>
      <c r="F9" s="492" t="s">
        <v>1059</v>
      </c>
      <c r="G9" s="492" t="s">
        <v>1060</v>
      </c>
    </row>
    <row r="10" customFormat="false" ht="15" hidden="false" customHeight="false" outlineLevel="0" collapsed="false">
      <c r="C10" s="0" t="s">
        <v>1061</v>
      </c>
      <c r="D10" s="429" t="n">
        <v>33.6</v>
      </c>
      <c r="E10" s="429" t="n">
        <v>41.3</v>
      </c>
      <c r="F10" s="429" t="n">
        <v>7.6</v>
      </c>
      <c r="G10" s="429" t="n">
        <v>2.4</v>
      </c>
    </row>
    <row r="11" customFormat="false" ht="15" hidden="false" customHeight="false" outlineLevel="0" collapsed="false">
      <c r="C11" s="0" t="s">
        <v>1062</v>
      </c>
      <c r="D11" s="429" t="n">
        <v>41.8</v>
      </c>
      <c r="E11" s="429" t="n">
        <v>42.2</v>
      </c>
      <c r="F11" s="429" t="n">
        <v>5.4</v>
      </c>
      <c r="G11" s="429" t="n">
        <v>2</v>
      </c>
    </row>
    <row r="12" customFormat="false" ht="15" hidden="false" customHeight="false" outlineLevel="0" collapsed="false">
      <c r="C12" s="0" t="s">
        <v>1063</v>
      </c>
      <c r="D12" s="429" t="n">
        <v>45.4</v>
      </c>
      <c r="E12" s="429" t="n">
        <v>51.3</v>
      </c>
      <c r="F12" s="429" t="n">
        <v>8.3</v>
      </c>
      <c r="G12" s="429" t="n">
        <v>3.7</v>
      </c>
    </row>
    <row r="13" customFormat="false" ht="15" hidden="false" customHeight="false" outlineLevel="0" collapsed="false">
      <c r="C13" s="0" t="s">
        <v>1064</v>
      </c>
      <c r="D13" s="429" t="n">
        <v>50.5</v>
      </c>
      <c r="E13" s="429" t="n">
        <v>51.1</v>
      </c>
      <c r="F13" s="429" t="n">
        <v>8.4</v>
      </c>
      <c r="G13" s="429" t="n">
        <v>5.4</v>
      </c>
    </row>
    <row r="14" customFormat="false" ht="15" hidden="false" customHeight="false" outlineLevel="0" collapsed="false">
      <c r="C14" s="0" t="s">
        <v>1065</v>
      </c>
      <c r="D14" s="429" t="n">
        <v>50.4</v>
      </c>
      <c r="E14" s="429" t="n">
        <v>52.3</v>
      </c>
      <c r="F14" s="429" t="n">
        <v>6.2</v>
      </c>
      <c r="G14" s="429" t="n">
        <v>6.1</v>
      </c>
    </row>
    <row r="15" customFormat="false" ht="15" hidden="false" customHeight="false" outlineLevel="0" collapsed="false">
      <c r="C15" s="0" t="s">
        <v>1066</v>
      </c>
      <c r="D15" s="429" t="n">
        <v>51.2</v>
      </c>
      <c r="E15" s="429" t="n">
        <v>49.9</v>
      </c>
      <c r="F15" s="429" t="n">
        <v>10.5</v>
      </c>
      <c r="G15" s="429" t="n">
        <v>3.8</v>
      </c>
    </row>
    <row r="16" customFormat="false" ht="15" hidden="false" customHeight="false" outlineLevel="0" collapsed="false">
      <c r="C16" s="0" t="s">
        <v>1067</v>
      </c>
      <c r="D16" s="429" t="n">
        <v>48.8</v>
      </c>
      <c r="E16" s="429" t="n">
        <v>47.3</v>
      </c>
      <c r="F16" s="429" t="n">
        <v>5.4</v>
      </c>
      <c r="G16" s="429" t="n">
        <v>2.8</v>
      </c>
    </row>
    <row r="17" customFormat="false" ht="15" hidden="false" customHeight="false" outlineLevel="0" collapsed="false">
      <c r="C17" s="0" t="s">
        <v>1068</v>
      </c>
      <c r="D17" s="429" t="n">
        <v>53.3</v>
      </c>
      <c r="E17" s="429" t="n">
        <v>51</v>
      </c>
      <c r="F17" s="429" t="n">
        <v>8.8</v>
      </c>
      <c r="G17" s="429" t="n">
        <v>1.4</v>
      </c>
    </row>
    <row r="18" customFormat="false" ht="15" hidden="false" customHeight="false" outlineLevel="0" collapsed="false">
      <c r="C18" s="0" t="s">
        <v>1069</v>
      </c>
      <c r="D18" s="429" t="n">
        <v>52.6</v>
      </c>
      <c r="E18" s="429" t="n">
        <v>48.8</v>
      </c>
      <c r="F18" s="429" t="n">
        <v>4.6</v>
      </c>
      <c r="G18" s="429" t="n">
        <v>1.7</v>
      </c>
    </row>
    <row r="19" customFormat="false" ht="15" hidden="false" customHeight="false" outlineLevel="0" collapsed="false">
      <c r="C19" s="0" t="s">
        <v>1070</v>
      </c>
      <c r="D19" s="429" t="n">
        <v>50.7</v>
      </c>
      <c r="E19" s="429" t="n">
        <v>43.6</v>
      </c>
      <c r="F19" s="429" t="n">
        <v>4.3</v>
      </c>
      <c r="G19" s="429" t="n">
        <v>1.1</v>
      </c>
    </row>
    <row r="20" customFormat="false" ht="15" hidden="false" customHeight="false" outlineLevel="0" collapsed="false">
      <c r="C20" s="0" t="s">
        <v>1071</v>
      </c>
      <c r="D20" s="429" t="n">
        <v>48.9</v>
      </c>
      <c r="E20" s="429" t="n">
        <v>43.5</v>
      </c>
      <c r="F20" s="429" t="n">
        <v>4.2</v>
      </c>
      <c r="G20" s="429" t="n">
        <v>0.7</v>
      </c>
    </row>
    <row r="21" customFormat="false" ht="15" hidden="false" customHeight="false" outlineLevel="0" collapsed="false">
      <c r="C21" s="0" t="s">
        <v>1072</v>
      </c>
      <c r="D21" s="429" t="n">
        <v>51.9</v>
      </c>
      <c r="E21" s="429" t="n">
        <v>36.3</v>
      </c>
      <c r="F21" s="429" t="n">
        <v>2.2</v>
      </c>
      <c r="G21" s="429" t="n">
        <v>0.4</v>
      </c>
    </row>
    <row r="22" customFormat="false" ht="15" hidden="false" customHeight="false" outlineLevel="0" collapsed="false">
      <c r="C22" s="0" t="s">
        <v>1073</v>
      </c>
      <c r="D22" s="429" t="n">
        <v>40.2</v>
      </c>
      <c r="E22" s="429" t="n">
        <v>29.2</v>
      </c>
      <c r="F22" s="429" t="n">
        <v>1</v>
      </c>
      <c r="G22" s="429" t="n">
        <v>0</v>
      </c>
    </row>
    <row r="23" customFormat="false" ht="15" hidden="false" customHeight="false" outlineLevel="0" collapsed="false">
      <c r="C23" s="0" t="s">
        <v>73</v>
      </c>
      <c r="D23" s="429" t="n">
        <v>34.8</v>
      </c>
      <c r="E23" s="429" t="n">
        <v>17</v>
      </c>
      <c r="F23" s="429" t="n">
        <v>1</v>
      </c>
      <c r="G23" s="4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3" customFormat="false" ht="12.75" hidden="false" customHeight="false" outlineLevel="0" collapsed="false">
      <c r="B3" s="489" t="s">
        <v>1074</v>
      </c>
      <c r="C3" s="0" t="s">
        <v>1075</v>
      </c>
    </row>
    <row r="5" customFormat="false" ht="25.5" hidden="false" customHeight="false" outlineLevel="0" collapsed="false">
      <c r="C5" s="505" t="s">
        <v>1076</v>
      </c>
      <c r="D5" s="505" t="s">
        <v>1077</v>
      </c>
      <c r="E5" s="505" t="s">
        <v>190</v>
      </c>
      <c r="F5" s="196" t="s">
        <v>1078</v>
      </c>
      <c r="G5" s="505" t="s">
        <v>184</v>
      </c>
    </row>
    <row r="6" customFormat="false" ht="15" hidden="false" customHeight="false" outlineLevel="0" collapsed="false">
      <c r="B6" s="33" t="s">
        <v>271</v>
      </c>
      <c r="C6" s="490" t="n">
        <f aca="false">'Table 21'!H39</f>
        <v>37.137</v>
      </c>
      <c r="D6" s="490" t="n">
        <f aca="false">'Table 21'!I39</f>
        <v>7.407</v>
      </c>
      <c r="E6" s="490" t="n">
        <f aca="false">'Table 21'!L39</f>
        <v>18.993</v>
      </c>
      <c r="F6" s="490" t="n">
        <f aca="false">'Table 21'!K39+'Table 21'!M39+'Table 21'!N39</f>
        <v>8.387</v>
      </c>
      <c r="G6" s="490" t="n">
        <f aca="false">'Table 21'!G39</f>
        <v>28.077</v>
      </c>
    </row>
    <row r="7" customFormat="false" ht="15" hidden="false" customHeight="false" outlineLevel="0" collapsed="false">
      <c r="B7" s="33" t="s">
        <v>335</v>
      </c>
      <c r="C7" s="490" t="n">
        <f aca="false">'Table 21'!H40</f>
        <v>41.832</v>
      </c>
      <c r="D7" s="490" t="n">
        <f aca="false">'Table 21'!I40</f>
        <v>8.608</v>
      </c>
      <c r="E7" s="490" t="n">
        <f aca="false">'Table 21'!L40</f>
        <v>21.676</v>
      </c>
      <c r="F7" s="490" t="n">
        <f aca="false">'Table 21'!K40+'Table 21'!M40+'Table 21'!N40</f>
        <v>7.353</v>
      </c>
      <c r="G7" s="490" t="n">
        <f aca="false">'Table 21'!G40</f>
        <v>20.531</v>
      </c>
    </row>
    <row r="8" customFormat="false" ht="15" hidden="false" customHeight="false" outlineLevel="0" collapsed="false">
      <c r="B8" s="33" t="s">
        <v>336</v>
      </c>
      <c r="C8" s="490" t="n">
        <f aca="false">'Table 21'!H41</f>
        <v>52.125</v>
      </c>
      <c r="D8" s="490" t="n">
        <f aca="false">'Table 21'!I41</f>
        <v>7.013</v>
      </c>
      <c r="E8" s="490" t="n">
        <f aca="false">'Table 21'!L41</f>
        <v>16.524</v>
      </c>
      <c r="F8" s="490" t="n">
        <f aca="false">'Table 21'!K41+'Table 21'!M41+'Table 21'!N41</f>
        <v>5.657</v>
      </c>
      <c r="G8" s="490" t="n">
        <f aca="false">'Table 21'!G41</f>
        <v>18.682</v>
      </c>
    </row>
    <row r="9" customFormat="false" ht="15" hidden="false" customHeight="false" outlineLevel="0" collapsed="false">
      <c r="B9" s="33" t="s">
        <v>337</v>
      </c>
      <c r="C9" s="490" t="n">
        <f aca="false">'Table 21'!H42</f>
        <v>59.187</v>
      </c>
      <c r="D9" s="490" t="n">
        <f aca="false">'Table 21'!I42</f>
        <v>9.045</v>
      </c>
      <c r="E9" s="490" t="n">
        <f aca="false">'Table 21'!L42</f>
        <v>12.045</v>
      </c>
      <c r="F9" s="490" t="n">
        <f aca="false">'Table 21'!K42+'Table 21'!M42+'Table 21'!N42</f>
        <v>5.475</v>
      </c>
      <c r="G9" s="490" t="n">
        <f aca="false">'Table 21'!G42</f>
        <v>14.25</v>
      </c>
    </row>
    <row r="10" customFormat="false" ht="15" hidden="false" customHeight="false" outlineLevel="0" collapsed="false">
      <c r="B10" s="33" t="s">
        <v>338</v>
      </c>
      <c r="C10" s="490" t="n">
        <f aca="false">'Table 21'!H43</f>
        <v>63.349</v>
      </c>
      <c r="D10" s="490" t="n">
        <f aca="false">'Table 21'!I43</f>
        <v>6.988</v>
      </c>
      <c r="E10" s="490" t="n">
        <f aca="false">'Table 21'!L43</f>
        <v>9.685</v>
      </c>
      <c r="F10" s="490" t="n">
        <f aca="false">'Table 21'!K43+'Table 21'!M43+'Table 21'!N43</f>
        <v>6.349</v>
      </c>
      <c r="G10" s="490" t="n">
        <f aca="false">'Table 21'!G43</f>
        <v>13.628</v>
      </c>
    </row>
    <row r="11" customFormat="false" ht="15" hidden="false" customHeight="false" outlineLevel="0" collapsed="false">
      <c r="B11" s="33" t="s">
        <v>339</v>
      </c>
      <c r="C11" s="490" t="n">
        <f aca="false">'Table 21'!H44</f>
        <v>66.747</v>
      </c>
      <c r="D11" s="490" t="n">
        <f aca="false">'Table 21'!I44</f>
        <v>6.237</v>
      </c>
      <c r="E11" s="490" t="n">
        <f aca="false">'Table 21'!L44</f>
        <v>8.727</v>
      </c>
      <c r="F11" s="490" t="n">
        <f aca="false">'Table 21'!K44+'Table 21'!M44+'Table 21'!N44</f>
        <v>7.626</v>
      </c>
      <c r="G11" s="490" t="n">
        <f aca="false">'Table 21'!G44</f>
        <v>10.664</v>
      </c>
    </row>
    <row r="12" customFormat="false" ht="15" hidden="false" customHeight="false" outlineLevel="0" collapsed="false">
      <c r="B12" s="33" t="s">
        <v>277</v>
      </c>
      <c r="C12" s="490" t="n">
        <f aca="false">'Table 21'!H45</f>
        <v>75.087</v>
      </c>
      <c r="D12" s="490" t="n">
        <f aca="false">'Table 21'!I45</f>
        <v>4.805</v>
      </c>
      <c r="E12" s="490" t="n">
        <f aca="false">'Table 21'!L45</f>
        <v>3.871</v>
      </c>
      <c r="F12" s="490" t="n">
        <f aca="false">'Table 21'!K45+'Table 21'!M45+'Table 21'!N45</f>
        <v>11.155</v>
      </c>
      <c r="G12" s="490" t="n">
        <f aca="false">'Table 21'!G45</f>
        <v>5.083</v>
      </c>
    </row>
    <row r="13" customFormat="false" ht="12.75" hidden="false" customHeight="false" outlineLevel="0" collapsed="false">
      <c r="B13" s="506"/>
    </row>
    <row r="15" customFormat="false" ht="12.75" hidden="false" customHeight="false" outlineLevel="0" collapsed="false">
      <c r="C15" s="505"/>
      <c r="D15" s="505"/>
      <c r="E15" s="505"/>
      <c r="F15" s="196"/>
      <c r="G15" s="505"/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10.85"/>
  </cols>
  <sheetData>
    <row r="2" customFormat="false" ht="15.75" hidden="false" customHeight="false" outlineLevel="0" collapsed="false">
      <c r="A2" s="301" t="s">
        <v>1079</v>
      </c>
      <c r="B2" s="1" t="s">
        <v>1080</v>
      </c>
      <c r="D2" s="1" t="s">
        <v>108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C5" s="81" t="s">
        <v>184</v>
      </c>
      <c r="D5" s="81" t="s">
        <v>1082</v>
      </c>
      <c r="E5" s="81" t="s">
        <v>1083</v>
      </c>
      <c r="F5" s="384" t="s">
        <v>189</v>
      </c>
      <c r="G5" s="384" t="s">
        <v>190</v>
      </c>
      <c r="H5" s="408" t="s">
        <v>1084</v>
      </c>
      <c r="I5" s="408" t="s">
        <v>1085</v>
      </c>
      <c r="J5" s="37"/>
      <c r="L5" s="37"/>
    </row>
    <row r="6" customFormat="false" ht="15" hidden="false" customHeight="false" outlineLevel="0" collapsed="false">
      <c r="B6" s="33" t="s">
        <v>807</v>
      </c>
      <c r="C6" s="419" t="n">
        <f aca="false">'Table 21'!G56</f>
        <v>62.736</v>
      </c>
      <c r="D6" s="419" t="n">
        <f aca="false">'Table 21'!H56</f>
        <v>28.159</v>
      </c>
      <c r="E6" s="419" t="n">
        <f aca="false">'Table 21'!I56</f>
        <v>3.261</v>
      </c>
      <c r="F6" s="419" t="n">
        <f aca="false">'Table 21'!K56</f>
        <v>2.505</v>
      </c>
      <c r="G6" s="419" t="n">
        <f aca="false">'Table 21'!L56</f>
        <v>1.827</v>
      </c>
      <c r="H6" s="419" t="n">
        <f aca="false">'Table 21'!M56</f>
        <v>0.126</v>
      </c>
      <c r="I6" s="419" t="n">
        <f aca="false">'Table 21'!N56</f>
        <v>1.387</v>
      </c>
    </row>
    <row r="7" customFormat="false" ht="15" hidden="false" customHeight="false" outlineLevel="0" collapsed="false">
      <c r="B7" s="33" t="s">
        <v>808</v>
      </c>
      <c r="C7" s="419" t="n">
        <f aca="false">'Table 21'!G57</f>
        <v>30.057</v>
      </c>
      <c r="D7" s="419" t="n">
        <f aca="false">'Table 21'!H57</f>
        <v>46.357</v>
      </c>
      <c r="E7" s="419" t="n">
        <f aca="false">'Table 21'!I57</f>
        <v>9.211</v>
      </c>
      <c r="F7" s="419" t="n">
        <f aca="false">'Table 21'!K57</f>
        <v>3.192</v>
      </c>
      <c r="G7" s="419" t="n">
        <f aca="false">'Table 21'!L57</f>
        <v>9.035</v>
      </c>
      <c r="H7" s="419" t="n">
        <f aca="false">'Table 21'!M57</f>
        <v>0.275</v>
      </c>
      <c r="I7" s="419" t="n">
        <f aca="false">'Table 21'!N57</f>
        <v>1.873</v>
      </c>
    </row>
    <row r="8" customFormat="false" ht="15" hidden="false" customHeight="false" outlineLevel="0" collapsed="false">
      <c r="B8" s="33" t="s">
        <v>809</v>
      </c>
      <c r="C8" s="419" t="n">
        <f aca="false">'Table 21'!G58</f>
        <v>13.974</v>
      </c>
      <c r="D8" s="419" t="n">
        <f aca="false">'Table 21'!H58</f>
        <v>52.957</v>
      </c>
      <c r="E8" s="419" t="n">
        <f aca="false">'Table 21'!I58</f>
        <v>8.347</v>
      </c>
      <c r="F8" s="419" t="n">
        <f aca="false">'Table 21'!K58</f>
        <v>4.821</v>
      </c>
      <c r="G8" s="419" t="n">
        <f aca="false">'Table 21'!L58</f>
        <v>17.624</v>
      </c>
      <c r="H8" s="419" t="n">
        <f aca="false">'Table 21'!M58</f>
        <v>0.947</v>
      </c>
      <c r="I8" s="419" t="n">
        <f aca="false">'Table 21'!N58</f>
        <v>1.33</v>
      </c>
    </row>
    <row r="9" customFormat="false" ht="15" hidden="false" customHeight="false" outlineLevel="0" collapsed="false">
      <c r="B9" s="33" t="s">
        <v>810</v>
      </c>
      <c r="C9" s="419" t="n">
        <f aca="false">'Table 21'!G59</f>
        <v>3.088</v>
      </c>
      <c r="D9" s="419" t="n">
        <f aca="false">'Table 21'!H59</f>
        <v>59.325</v>
      </c>
      <c r="E9" s="419" t="n">
        <f aca="false">'Table 21'!I59</f>
        <v>10.018</v>
      </c>
      <c r="F9" s="419" t="n">
        <f aca="false">'Table 21'!K59</f>
        <v>1.864</v>
      </c>
      <c r="G9" s="419" t="n">
        <f aca="false">'Table 21'!L59</f>
        <v>22.095</v>
      </c>
      <c r="H9" s="419" t="n">
        <f aca="false">'Table 21'!M59</f>
        <v>3.137</v>
      </c>
      <c r="I9" s="419" t="n">
        <f aca="false">'Table 21'!N59</f>
        <v>0.472</v>
      </c>
    </row>
    <row r="10" customFormat="false" ht="15" hidden="false" customHeight="false" outlineLevel="0" collapsed="false">
      <c r="B10" s="33" t="s">
        <v>811</v>
      </c>
      <c r="C10" s="419" t="n">
        <f aca="false">'Table 21'!G60</f>
        <v>1.787</v>
      </c>
      <c r="D10" s="419" t="n">
        <f aca="false">'Table 21'!H60</f>
        <v>71.595</v>
      </c>
      <c r="E10" s="419" t="n">
        <f aca="false">'Table 21'!I60</f>
        <v>6.34</v>
      </c>
      <c r="F10" s="419" t="n">
        <f aca="false">'Table 21'!K60</f>
        <v>1.763</v>
      </c>
      <c r="G10" s="419" t="n">
        <f aca="false">'Table 21'!L60</f>
        <v>14.368</v>
      </c>
      <c r="H10" s="419" t="n">
        <f aca="false">'Table 21'!M60</f>
        <v>3.045</v>
      </c>
      <c r="I10" s="419" t="n">
        <f aca="false">'Table 21'!N60</f>
        <v>1.102</v>
      </c>
    </row>
    <row r="11" customFormat="false" ht="15" hidden="false" customHeight="false" outlineLevel="0" collapsed="false">
      <c r="B11" s="33" t="s">
        <v>812</v>
      </c>
      <c r="C11" s="419" t="n">
        <f aca="false">'Table 21'!G61</f>
        <v>0.558</v>
      </c>
      <c r="D11" s="419" t="n">
        <f aca="false">'Table 21'!H61</f>
        <v>75.884</v>
      </c>
      <c r="E11" s="419" t="n">
        <f aca="false">'Table 21'!I61</f>
        <v>5.909</v>
      </c>
      <c r="F11" s="419" t="n">
        <f aca="false">'Table 21'!K61</f>
        <v>0.993</v>
      </c>
      <c r="G11" s="419" t="n">
        <f aca="false">'Table 21'!L61</f>
        <v>11.361</v>
      </c>
      <c r="H11" s="419" t="n">
        <f aca="false">'Table 21'!M61</f>
        <v>4.429</v>
      </c>
      <c r="I11" s="419" t="n">
        <f aca="false">'Table 21'!N61</f>
        <v>0.867</v>
      </c>
    </row>
    <row r="12" customFormat="false" ht="15" hidden="false" customHeight="false" outlineLevel="0" collapsed="false">
      <c r="B12" s="33" t="s">
        <v>813</v>
      </c>
      <c r="C12" s="419" t="n">
        <f aca="false">'Table 21'!G62</f>
        <v>0.841</v>
      </c>
      <c r="D12" s="419" t="n">
        <f aca="false">'Table 21'!H62</f>
        <v>76.46</v>
      </c>
      <c r="E12" s="419" t="n">
        <f aca="false">'Table 21'!I62</f>
        <v>5.946</v>
      </c>
      <c r="F12" s="419" t="n">
        <f aca="false">'Table 21'!K62</f>
        <v>0</v>
      </c>
      <c r="G12" s="419" t="n">
        <f aca="false">'Table 21'!L62</f>
        <v>9.709</v>
      </c>
      <c r="H12" s="419" t="n">
        <f aca="false">'Table 21'!M62</f>
        <v>6.116</v>
      </c>
      <c r="I12" s="419" t="n">
        <f aca="false">'Table 21'!N62</f>
        <v>0.928</v>
      </c>
    </row>
    <row r="13" customFormat="false" ht="15" hidden="false" customHeight="false" outlineLevel="0" collapsed="false">
      <c r="B13" s="33" t="s">
        <v>1086</v>
      </c>
      <c r="C13" s="419" t="n">
        <f aca="false">'Table 21'!G63</f>
        <v>0.413</v>
      </c>
      <c r="D13" s="419" t="n">
        <f aca="false">'Table 21'!H63</f>
        <v>77.997</v>
      </c>
      <c r="E13" s="419" t="n">
        <f aca="false">'Table 21'!I63</f>
        <v>6.175</v>
      </c>
      <c r="F13" s="419" t="n">
        <f aca="false">'Table 21'!K63</f>
        <v>0.347</v>
      </c>
      <c r="G13" s="419" t="n">
        <f aca="false">'Table 21'!L63</f>
        <v>5.73</v>
      </c>
      <c r="H13" s="419" t="n">
        <f aca="false">'Table 21'!M63</f>
        <v>8.158</v>
      </c>
      <c r="I13" s="419" t="n">
        <f aca="false">'Table 21'!N63</f>
        <v>1.18</v>
      </c>
    </row>
    <row r="14" customFormat="false" ht="15" hidden="false" customHeight="false" outlineLevel="0" collapsed="false">
      <c r="B14" s="33" t="s">
        <v>1087</v>
      </c>
      <c r="C14" s="419" t="n">
        <f aca="false">'Table 21'!G64</f>
        <v>4.636</v>
      </c>
      <c r="D14" s="419" t="n">
        <f aca="false">'Table 21'!H64</f>
        <v>65.956</v>
      </c>
      <c r="E14" s="419" t="n">
        <f aca="false">'Table 21'!I64</f>
        <v>9.092</v>
      </c>
      <c r="F14" s="419" t="n">
        <f aca="false">'Table 21'!K64</f>
        <v>0.927</v>
      </c>
      <c r="G14" s="419" t="n">
        <f aca="false">'Table 21'!L64</f>
        <v>6.051</v>
      </c>
      <c r="H14" s="419" t="n">
        <f aca="false">'Table 21'!M64</f>
        <v>12.48</v>
      </c>
      <c r="I14" s="419" t="n">
        <f aca="false">'Table 21'!N64</f>
        <v>0.859</v>
      </c>
    </row>
    <row r="17" customFormat="false" ht="15" hidden="false" customHeight="false" outlineLevel="0" collapsed="false">
      <c r="B17" s="33"/>
      <c r="C17" s="33"/>
    </row>
    <row r="21" customFormat="false" ht="1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3" customFormat="false" ht="12.75" hidden="false" customHeight="false" outlineLevel="0" collapsed="false">
      <c r="B3" s="489" t="s">
        <v>1088</v>
      </c>
      <c r="E3" s="495" t="s">
        <v>1011</v>
      </c>
    </row>
    <row r="5" customFormat="false" ht="12.75" hidden="false" customHeight="false" outlineLevel="0" collapsed="false">
      <c r="C5" s="0" t="s">
        <v>1089</v>
      </c>
    </row>
    <row r="7" customFormat="false" ht="12.75" hidden="false" customHeight="false" outlineLevel="0" collapsed="false">
      <c r="C7" s="1" t="s">
        <v>1090</v>
      </c>
    </row>
    <row r="9" customFormat="false" ht="12.75" hidden="false" customHeight="false" outlineLevel="0" collapsed="false">
      <c r="C9" s="489" t="s">
        <v>1091</v>
      </c>
    </row>
    <row r="10" customFormat="false" ht="12.75" hidden="false" customHeight="false" outlineLevel="0" collapsed="false">
      <c r="C10" s="0" t="s">
        <v>1092</v>
      </c>
    </row>
    <row r="12" customFormat="false" ht="12.75" hidden="false" customHeight="false" outlineLevel="0" collapsed="false">
      <c r="C12" s="196" t="s">
        <v>184</v>
      </c>
      <c r="D12" s="196" t="s">
        <v>799</v>
      </c>
      <c r="E12" s="196" t="s">
        <v>1093</v>
      </c>
      <c r="F12" s="196" t="s">
        <v>730</v>
      </c>
      <c r="G12" s="196" t="s">
        <v>189</v>
      </c>
    </row>
    <row r="13" customFormat="false" ht="15" hidden="false" customHeight="false" outlineLevel="0" collapsed="false">
      <c r="B13" s="0" t="n">
        <v>4</v>
      </c>
      <c r="C13" s="496" t="n">
        <v>55</v>
      </c>
      <c r="D13" s="496" t="n">
        <v>36</v>
      </c>
      <c r="E13" s="496" t="n">
        <v>9</v>
      </c>
      <c r="F13" s="496" t="n">
        <v>0</v>
      </c>
      <c r="G13" s="496" t="n">
        <v>0</v>
      </c>
    </row>
    <row r="14" customFormat="false" ht="15" hidden="false" customHeight="false" outlineLevel="0" collapsed="false">
      <c r="B14" s="0" t="n">
        <v>5</v>
      </c>
      <c r="C14" s="496" t="n">
        <v>59</v>
      </c>
      <c r="D14" s="496" t="n">
        <v>29</v>
      </c>
      <c r="E14" s="496" t="n">
        <v>9</v>
      </c>
      <c r="F14" s="496" t="n">
        <v>3</v>
      </c>
      <c r="G14" s="496" t="n">
        <v>0</v>
      </c>
    </row>
    <row r="15" customFormat="false" ht="15" hidden="false" customHeight="false" outlineLevel="0" collapsed="false">
      <c r="B15" s="0" t="n">
        <v>6</v>
      </c>
      <c r="C15" s="496" t="n">
        <v>57</v>
      </c>
      <c r="D15" s="496" t="n">
        <v>31</v>
      </c>
      <c r="E15" s="496" t="n">
        <v>10</v>
      </c>
      <c r="F15" s="496" t="n">
        <v>2</v>
      </c>
      <c r="G15" s="496" t="n">
        <v>0</v>
      </c>
    </row>
    <row r="16" customFormat="false" ht="15" hidden="false" customHeight="false" outlineLevel="0" collapsed="false">
      <c r="B16" s="0" t="n">
        <v>7</v>
      </c>
      <c r="C16" s="496" t="n">
        <v>55</v>
      </c>
      <c r="D16" s="496" t="n">
        <v>30</v>
      </c>
      <c r="E16" s="496" t="n">
        <v>12</v>
      </c>
      <c r="F16" s="496" t="n">
        <v>2</v>
      </c>
      <c r="G16" s="496" t="n">
        <v>1</v>
      </c>
    </row>
    <row r="17" customFormat="false" ht="15" hidden="false" customHeight="false" outlineLevel="0" collapsed="false">
      <c r="B17" s="0" t="n">
        <v>8</v>
      </c>
      <c r="C17" s="496" t="n">
        <v>59</v>
      </c>
      <c r="D17" s="496" t="n">
        <v>25</v>
      </c>
      <c r="E17" s="496" t="n">
        <v>13</v>
      </c>
      <c r="F17" s="496" t="n">
        <v>3</v>
      </c>
      <c r="G17" s="496" t="n">
        <v>1</v>
      </c>
    </row>
    <row r="18" customFormat="false" ht="15" hidden="false" customHeight="false" outlineLevel="0" collapsed="false">
      <c r="B18" s="0" t="n">
        <v>9</v>
      </c>
      <c r="C18" s="496" t="n">
        <v>56</v>
      </c>
      <c r="D18" s="496" t="n">
        <v>25</v>
      </c>
      <c r="E18" s="496" t="n">
        <v>16</v>
      </c>
      <c r="F18" s="496" t="n">
        <v>2</v>
      </c>
      <c r="G18" s="496" t="n">
        <v>1</v>
      </c>
    </row>
    <row r="19" customFormat="false" ht="15" hidden="false" customHeight="false" outlineLevel="0" collapsed="false">
      <c r="B19" s="0" t="n">
        <v>10</v>
      </c>
      <c r="C19" s="496" t="n">
        <v>63</v>
      </c>
      <c r="D19" s="496" t="n">
        <v>23</v>
      </c>
      <c r="E19" s="496" t="n">
        <v>11</v>
      </c>
      <c r="F19" s="496" t="n">
        <v>2</v>
      </c>
      <c r="G19" s="496" t="n">
        <v>1</v>
      </c>
    </row>
    <row r="20" customFormat="false" ht="15" hidden="false" customHeight="false" outlineLevel="0" collapsed="false">
      <c r="B20" s="0" t="n">
        <v>11</v>
      </c>
      <c r="C20" s="496" t="n">
        <v>57</v>
      </c>
      <c r="D20" s="496" t="n">
        <v>22</v>
      </c>
      <c r="E20" s="496" t="n">
        <v>17</v>
      </c>
      <c r="F20" s="496" t="n">
        <v>1</v>
      </c>
      <c r="G20" s="496" t="n">
        <v>2</v>
      </c>
    </row>
    <row r="21" customFormat="false" ht="15" hidden="false" customHeight="false" outlineLevel="0" collapsed="false">
      <c r="B21" s="0" t="n">
        <v>12</v>
      </c>
      <c r="C21" s="496" t="n">
        <v>45</v>
      </c>
      <c r="D21" s="496" t="n">
        <v>17</v>
      </c>
      <c r="E21" s="496" t="n">
        <v>33</v>
      </c>
      <c r="F21" s="496" t="n">
        <v>3</v>
      </c>
      <c r="G21" s="496" t="n">
        <v>1</v>
      </c>
    </row>
    <row r="22" customFormat="false" ht="15" hidden="false" customHeight="false" outlineLevel="0" collapsed="false">
      <c r="B22" s="0" t="n">
        <v>13</v>
      </c>
      <c r="C22" s="496" t="n">
        <v>44</v>
      </c>
      <c r="D22" s="496" t="n">
        <v>15</v>
      </c>
      <c r="E22" s="496" t="n">
        <v>37</v>
      </c>
      <c r="F22" s="496" t="n">
        <v>4</v>
      </c>
      <c r="G22" s="496" t="n">
        <v>1</v>
      </c>
    </row>
    <row r="23" customFormat="false" ht="15" hidden="false" customHeight="false" outlineLevel="0" collapsed="false">
      <c r="B23" s="0" t="n">
        <v>14</v>
      </c>
      <c r="C23" s="496" t="n">
        <v>42</v>
      </c>
      <c r="D23" s="496" t="n">
        <v>14</v>
      </c>
      <c r="E23" s="496" t="n">
        <v>40</v>
      </c>
      <c r="F23" s="496" t="n">
        <v>3</v>
      </c>
      <c r="G23" s="496" t="n">
        <v>1</v>
      </c>
    </row>
    <row r="24" customFormat="false" ht="15" hidden="false" customHeight="false" outlineLevel="0" collapsed="false">
      <c r="B24" s="0" t="n">
        <v>15</v>
      </c>
      <c r="C24" s="496" t="n">
        <v>45</v>
      </c>
      <c r="D24" s="496" t="n">
        <v>12</v>
      </c>
      <c r="E24" s="496" t="n">
        <v>37</v>
      </c>
      <c r="F24" s="496" t="n">
        <v>4</v>
      </c>
      <c r="G24" s="496" t="n">
        <v>1</v>
      </c>
    </row>
    <row r="25" customFormat="false" ht="15" hidden="false" customHeight="false" outlineLevel="0" collapsed="false">
      <c r="B25" s="0" t="n">
        <v>16</v>
      </c>
      <c r="C25" s="496" t="n">
        <v>45</v>
      </c>
      <c r="D25" s="496" t="n">
        <v>12</v>
      </c>
      <c r="E25" s="496" t="n">
        <v>39</v>
      </c>
      <c r="F25" s="496" t="n">
        <v>3</v>
      </c>
      <c r="G25" s="496" t="n">
        <v>1</v>
      </c>
    </row>
    <row r="26" customFormat="false" ht="15" hidden="false" customHeight="false" outlineLevel="0" collapsed="false">
      <c r="B26" s="0" t="n">
        <v>17</v>
      </c>
      <c r="C26" s="496" t="n">
        <v>36</v>
      </c>
      <c r="D26" s="496" t="n">
        <v>18</v>
      </c>
      <c r="E26" s="496" t="n">
        <v>40</v>
      </c>
      <c r="F26" s="496" t="n">
        <v>5</v>
      </c>
      <c r="G26" s="496" t="n">
        <v>1</v>
      </c>
    </row>
    <row r="40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94</v>
      </c>
    </row>
    <row r="4" customFormat="false" ht="12.75" hidden="false" customHeight="false" outlineLevel="0" collapsed="false">
      <c r="B4" s="60" t="n">
        <v>1.96</v>
      </c>
      <c r="D4" s="60" t="s">
        <v>1095</v>
      </c>
    </row>
    <row r="5" customFormat="false" ht="12.75" hidden="false" customHeight="false" outlineLevel="0" collapsed="false">
      <c r="B5" s="60" t="n">
        <v>1.2</v>
      </c>
      <c r="D5" s="60" t="s">
        <v>1096</v>
      </c>
    </row>
    <row r="6" customFormat="false" ht="12.75" hidden="false" customHeight="false" outlineLevel="0" collapsed="false">
      <c r="B6" s="507" t="n">
        <v>1</v>
      </c>
      <c r="D6" s="60" t="s">
        <v>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3" min="2" style="4" width="1.56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true" hidden="false" outlineLevel="0" max="6" min="6" style="4" width="6.41"/>
    <col collapsed="false" customWidth="true" hidden="false" outlineLevel="0" max="7" min="7" style="4" width="0.85"/>
    <col collapsed="false" customWidth="true" hidden="false" outlineLevel="0" max="15" min="8" style="4" width="10.28"/>
    <col collapsed="false" customWidth="false" hidden="false" outlineLevel="0" max="257" min="16" style="4" width="9.14"/>
  </cols>
  <sheetData>
    <row r="1" s="5" customFormat="true" ht="21" hidden="false" customHeight="false" outlineLevel="0" collapsed="false">
      <c r="A1" s="4"/>
      <c r="B1" s="6" t="s">
        <v>159</v>
      </c>
      <c r="C1" s="6"/>
      <c r="D1" s="6"/>
      <c r="E1" s="7" t="s">
        <v>160</v>
      </c>
      <c r="F1" s="6"/>
      <c r="H1" s="22"/>
      <c r="K1" s="22"/>
      <c r="O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6.5" hidden="false" customHeight="false" outlineLevel="0" collapsed="false">
      <c r="A3" s="8"/>
      <c r="B3" s="8"/>
      <c r="C3" s="8"/>
      <c r="D3" s="9"/>
      <c r="E3" s="9"/>
      <c r="F3" s="9"/>
      <c r="G3" s="9"/>
      <c r="H3" s="10" t="n">
        <v>1999</v>
      </c>
      <c r="I3" s="10" t="n">
        <v>2000</v>
      </c>
      <c r="J3" s="10" t="n">
        <v>2001</v>
      </c>
      <c r="K3" s="10" t="n">
        <v>2002</v>
      </c>
      <c r="L3" s="10" t="n">
        <v>2003</v>
      </c>
      <c r="M3" s="10" t="n">
        <v>2004</v>
      </c>
      <c r="N3" s="10" t="n">
        <v>2005</v>
      </c>
      <c r="O3" s="10" t="n">
        <v>2006</v>
      </c>
    </row>
    <row r="4" s="5" customFormat="true" ht="3" hidden="false" customHeight="true" outlineLevel="0" collapsed="false">
      <c r="A4" s="11"/>
      <c r="B4" s="11"/>
      <c r="C4" s="11"/>
      <c r="D4" s="12"/>
      <c r="E4" s="12"/>
      <c r="F4" s="12"/>
      <c r="G4" s="12"/>
      <c r="H4" s="78"/>
      <c r="I4" s="78"/>
      <c r="J4" s="78"/>
      <c r="K4" s="78"/>
      <c r="L4" s="78"/>
      <c r="M4" s="78"/>
      <c r="N4" s="78"/>
      <c r="O4" s="4"/>
    </row>
    <row r="5" s="5" customFormat="true" ht="15" hidden="false" customHeight="false" outlineLevel="0" collapsed="false">
      <c r="A5" s="4"/>
      <c r="B5" s="11"/>
      <c r="C5" s="11"/>
      <c r="D5" s="12"/>
      <c r="E5" s="12"/>
      <c r="F5" s="12"/>
      <c r="G5" s="12"/>
      <c r="H5" s="12"/>
      <c r="I5" s="12"/>
      <c r="K5" s="12"/>
      <c r="L5" s="12"/>
      <c r="M5" s="79"/>
      <c r="O5" s="79" t="s">
        <v>19</v>
      </c>
    </row>
    <row r="6" s="5" customFormat="true" ht="3" hidden="false" customHeight="true" outlineLevel="0" collapsed="false">
      <c r="A6" s="4"/>
      <c r="B6" s="11"/>
      <c r="C6" s="11"/>
      <c r="D6" s="12"/>
      <c r="E6" s="12"/>
      <c r="F6" s="12"/>
      <c r="G6" s="12"/>
      <c r="H6" s="12"/>
      <c r="I6" s="12"/>
      <c r="J6" s="80"/>
      <c r="K6" s="12"/>
      <c r="L6" s="12"/>
      <c r="M6" s="12"/>
      <c r="N6" s="12"/>
      <c r="O6" s="4"/>
    </row>
    <row r="7" s="5" customFormat="true" ht="15.75" hidden="false" customHeight="false" outlineLevel="0" collapsed="false">
      <c r="A7" s="4"/>
      <c r="B7" s="11"/>
      <c r="C7" s="78" t="s">
        <v>161</v>
      </c>
      <c r="D7" s="4"/>
      <c r="E7" s="12"/>
      <c r="F7" s="12"/>
      <c r="G7" s="12"/>
      <c r="H7" s="12"/>
      <c r="I7" s="12"/>
      <c r="J7" s="80"/>
      <c r="K7" s="12"/>
      <c r="L7" s="12"/>
      <c r="M7" s="12"/>
      <c r="N7" s="12"/>
      <c r="O7" s="4"/>
    </row>
    <row r="8" s="5" customFormat="true" ht="15" hidden="false" customHeight="false" outlineLevel="0" collapsed="false">
      <c r="D8" s="5" t="s">
        <v>162</v>
      </c>
      <c r="H8" s="82" t="n">
        <v>48.2</v>
      </c>
      <c r="I8" s="82" t="n">
        <v>46.9</v>
      </c>
      <c r="J8" s="82" t="n">
        <v>45.4</v>
      </c>
      <c r="K8" s="82" t="n">
        <v>45.7</v>
      </c>
      <c r="L8" s="82" t="n">
        <v>46.4</v>
      </c>
      <c r="M8" s="82" t="n">
        <v>46.6</v>
      </c>
      <c r="N8" s="82" t="n">
        <v>47.1</v>
      </c>
      <c r="O8" s="5" t="n">
        <v>46.8</v>
      </c>
    </row>
    <row r="9" s="5" customFormat="true" ht="15" hidden="false" customHeight="false" outlineLevel="0" collapsed="false">
      <c r="D9" s="5" t="s">
        <v>163</v>
      </c>
      <c r="H9" s="82" t="n">
        <v>18.7</v>
      </c>
      <c r="I9" s="82" t="n">
        <v>18.4</v>
      </c>
      <c r="J9" s="82" t="n">
        <v>19.1</v>
      </c>
      <c r="K9" s="82" t="n">
        <v>18.2</v>
      </c>
      <c r="L9" s="82" t="n">
        <v>17.2</v>
      </c>
      <c r="M9" s="82" t="n">
        <v>16.6</v>
      </c>
      <c r="N9" s="82" t="n">
        <v>15.2</v>
      </c>
      <c r="O9" s="5" t="n">
        <v>15.6</v>
      </c>
    </row>
    <row r="10" s="5" customFormat="true" ht="15" hidden="false" customHeight="false" outlineLevel="0" collapsed="false">
      <c r="D10" s="5" t="s">
        <v>164</v>
      </c>
      <c r="H10" s="82" t="n">
        <v>17.9</v>
      </c>
      <c r="I10" s="82" t="n">
        <v>20.4</v>
      </c>
      <c r="J10" s="82" t="n">
        <v>21.4</v>
      </c>
      <c r="K10" s="82" t="n">
        <v>21.9</v>
      </c>
      <c r="L10" s="82" t="n">
        <v>21.7</v>
      </c>
      <c r="M10" s="82" t="n">
        <v>21.1</v>
      </c>
      <c r="N10" s="82" t="n">
        <v>21.7</v>
      </c>
      <c r="O10" s="5" t="n">
        <v>20.9</v>
      </c>
    </row>
    <row r="11" s="5" customFormat="true" ht="15" hidden="false" customHeight="false" outlineLevel="0" collapsed="false">
      <c r="D11" s="5" t="s">
        <v>165</v>
      </c>
      <c r="H11" s="82" t="n">
        <v>15.1</v>
      </c>
      <c r="I11" s="82" t="n">
        <v>14.3</v>
      </c>
      <c r="J11" s="82" t="n">
        <v>14.1</v>
      </c>
      <c r="K11" s="82" t="n">
        <v>14.2</v>
      </c>
      <c r="L11" s="82" t="n">
        <v>14.7</v>
      </c>
      <c r="M11" s="82" t="n">
        <v>15.7</v>
      </c>
      <c r="N11" s="82" t="n">
        <v>16</v>
      </c>
      <c r="O11" s="5" t="n">
        <v>16.6</v>
      </c>
    </row>
    <row r="12" s="5" customFormat="true" ht="3" hidden="false" customHeight="true" outlineLevel="0" collapsed="false">
      <c r="M12" s="12"/>
      <c r="N12" s="12"/>
    </row>
    <row r="13" s="5" customFormat="true" ht="15" hidden="false" customHeight="false" outlineLevel="0" collapsed="false">
      <c r="D13" s="5" t="s">
        <v>166</v>
      </c>
      <c r="H13" s="18" t="n">
        <f aca="false">100-H8</f>
        <v>51.8</v>
      </c>
      <c r="I13" s="18" t="n">
        <f aca="false">100-I8</f>
        <v>53.1</v>
      </c>
      <c r="J13" s="18" t="n">
        <f aca="false">100-J8</f>
        <v>54.6</v>
      </c>
      <c r="K13" s="18" t="n">
        <f aca="false">100-K8</f>
        <v>54.3</v>
      </c>
      <c r="L13" s="18" t="n">
        <f aca="false">100-L8</f>
        <v>53.6</v>
      </c>
      <c r="M13" s="18" t="n">
        <f aca="false">100-M8</f>
        <v>53.4</v>
      </c>
      <c r="N13" s="18" t="n">
        <f aca="false">100-N8</f>
        <v>52.9</v>
      </c>
      <c r="O13" s="18" t="n">
        <f aca="false">100-O8</f>
        <v>53.2</v>
      </c>
    </row>
    <row r="14" s="5" customFormat="true" ht="3" hidden="false" customHeight="true" outlineLevel="0" collapsed="false"/>
    <row r="15" s="5" customFormat="true" ht="15" hidden="false" customHeight="false" outlineLevel="0" collapsed="false">
      <c r="A15" s="4"/>
      <c r="B15" s="4"/>
      <c r="C15" s="4"/>
      <c r="D15" s="69" t="s">
        <v>90</v>
      </c>
      <c r="H15" s="65" t="n">
        <v>100</v>
      </c>
      <c r="I15" s="65" t="n">
        <v>100</v>
      </c>
      <c r="J15" s="65" t="n">
        <v>100</v>
      </c>
      <c r="K15" s="65" t="n">
        <v>100</v>
      </c>
      <c r="L15" s="65" t="n">
        <v>100</v>
      </c>
      <c r="M15" s="65" t="n">
        <v>100</v>
      </c>
      <c r="N15" s="65" t="n">
        <v>100</v>
      </c>
      <c r="O15" s="65" t="n">
        <v>100</v>
      </c>
    </row>
    <row r="16" s="5" customFormat="true" ht="3" hidden="false" customHeight="true" outlineLevel="0" collapsed="false">
      <c r="A16" s="4"/>
      <c r="B16" s="4"/>
      <c r="C16" s="4"/>
      <c r="D16" s="69"/>
      <c r="H16" s="65"/>
      <c r="I16" s="65"/>
      <c r="J16" s="65"/>
      <c r="K16" s="65"/>
      <c r="L16" s="65"/>
      <c r="M16" s="65"/>
      <c r="N16" s="65"/>
      <c r="O16" s="4"/>
    </row>
    <row r="17" s="5" customFormat="true" ht="15.75" hidden="false" customHeight="false" outlineLevel="0" collapsed="false">
      <c r="A17" s="4"/>
      <c r="B17" s="4"/>
      <c r="C17" s="85" t="s">
        <v>167</v>
      </c>
      <c r="D17" s="4"/>
      <c r="H17" s="65"/>
      <c r="I17" s="65"/>
      <c r="J17" s="65"/>
      <c r="K17" s="65"/>
      <c r="L17" s="65"/>
      <c r="M17" s="12"/>
      <c r="N17" s="12"/>
      <c r="O17" s="4"/>
    </row>
    <row r="18" s="5" customFormat="true" ht="15" hidden="false" customHeight="false" outlineLevel="0" collapsed="false">
      <c r="A18" s="4"/>
      <c r="B18" s="4"/>
      <c r="C18" s="4"/>
      <c r="D18" s="5" t="s">
        <v>162</v>
      </c>
      <c r="H18" s="82" t="n">
        <v>60.3</v>
      </c>
      <c r="I18" s="82" t="n">
        <v>58.7</v>
      </c>
      <c r="J18" s="82" t="n">
        <v>57.4</v>
      </c>
      <c r="K18" s="82" t="n">
        <v>59.3</v>
      </c>
      <c r="L18" s="82" t="n">
        <v>56.4</v>
      </c>
      <c r="M18" s="82" t="n">
        <v>56.4</v>
      </c>
      <c r="N18" s="82" t="n">
        <v>54.1</v>
      </c>
      <c r="O18" s="82" t="n">
        <v>53.4</v>
      </c>
    </row>
    <row r="19" s="5" customFormat="true" ht="15" hidden="false" customHeight="false" outlineLevel="0" collapsed="false">
      <c r="A19" s="4"/>
      <c r="B19" s="4"/>
      <c r="C19" s="4"/>
      <c r="D19" s="5" t="s">
        <v>163</v>
      </c>
      <c r="H19" s="82" t="n">
        <v>15.8</v>
      </c>
      <c r="I19" s="82" t="n">
        <v>16.6</v>
      </c>
      <c r="J19" s="82" t="n">
        <v>17.9</v>
      </c>
      <c r="K19" s="82" t="n">
        <v>17.7</v>
      </c>
      <c r="L19" s="82" t="n">
        <v>17.4</v>
      </c>
      <c r="M19" s="82" t="n">
        <v>16.1</v>
      </c>
      <c r="N19" s="82" t="n">
        <v>16.6</v>
      </c>
      <c r="O19" s="82" t="n">
        <v>16.3</v>
      </c>
    </row>
    <row r="20" s="5" customFormat="true" ht="15" hidden="false" customHeight="false" outlineLevel="0" collapsed="false">
      <c r="A20" s="4"/>
      <c r="B20" s="4"/>
      <c r="C20" s="4"/>
      <c r="D20" s="5" t="s">
        <v>164</v>
      </c>
      <c r="H20" s="82" t="n">
        <v>10.5</v>
      </c>
      <c r="I20" s="82" t="n">
        <v>11.7</v>
      </c>
      <c r="J20" s="82" t="n">
        <v>12</v>
      </c>
      <c r="K20" s="82" t="n">
        <v>10.8</v>
      </c>
      <c r="L20" s="82" t="n">
        <v>12.4</v>
      </c>
      <c r="M20" s="82" t="n">
        <v>13.2</v>
      </c>
      <c r="N20" s="82" t="n">
        <v>14.2</v>
      </c>
      <c r="O20" s="82" t="n">
        <v>13.8</v>
      </c>
    </row>
    <row r="21" s="5" customFormat="true" ht="15" hidden="false" customHeight="false" outlineLevel="0" collapsed="false">
      <c r="A21" s="4"/>
      <c r="B21" s="4"/>
      <c r="C21" s="4"/>
      <c r="D21" s="5" t="s">
        <v>165</v>
      </c>
      <c r="H21" s="82" t="n">
        <v>13.5</v>
      </c>
      <c r="I21" s="82" t="n">
        <v>12.9</v>
      </c>
      <c r="J21" s="82" t="n">
        <v>12.7</v>
      </c>
      <c r="K21" s="82" t="n">
        <v>12.1</v>
      </c>
      <c r="L21" s="82" t="n">
        <v>13.8</v>
      </c>
      <c r="M21" s="82" t="n">
        <v>14.3</v>
      </c>
      <c r="N21" s="82" t="n">
        <v>15.1</v>
      </c>
      <c r="O21" s="82" t="n">
        <v>16.4</v>
      </c>
    </row>
    <row r="22" s="5" customFormat="true" ht="3" hidden="false" customHeight="true" outlineLevel="0" collapsed="false">
      <c r="A22" s="4"/>
      <c r="B22" s="4"/>
      <c r="C22" s="4"/>
      <c r="M22" s="12"/>
      <c r="N22" s="12"/>
      <c r="O22" s="4"/>
    </row>
    <row r="23" s="5" customFormat="true" ht="15" hidden="false" customHeight="false" outlineLevel="0" collapsed="false">
      <c r="A23" s="4"/>
      <c r="B23" s="4"/>
      <c r="C23" s="4"/>
      <c r="D23" s="5" t="s">
        <v>166</v>
      </c>
      <c r="H23" s="18" t="n">
        <f aca="false">100-H18</f>
        <v>39.7</v>
      </c>
      <c r="I23" s="18" t="n">
        <f aca="false">100-I18</f>
        <v>41.3</v>
      </c>
      <c r="J23" s="18" t="n">
        <f aca="false">100-J18</f>
        <v>42.6</v>
      </c>
      <c r="K23" s="18" t="n">
        <f aca="false">100-K18</f>
        <v>40.7</v>
      </c>
      <c r="L23" s="18" t="n">
        <f aca="false">100-L18</f>
        <v>43.6</v>
      </c>
      <c r="M23" s="18" t="n">
        <f aca="false">100-M18</f>
        <v>43.6</v>
      </c>
      <c r="N23" s="18" t="n">
        <f aca="false">100-N18</f>
        <v>45.9</v>
      </c>
      <c r="O23" s="18" t="n">
        <f aca="false">100-O18</f>
        <v>46.6</v>
      </c>
    </row>
    <row r="24" s="5" customFormat="true" ht="3" hidden="false" customHeight="true" outlineLevel="0" collapsed="false">
      <c r="A24" s="4"/>
      <c r="B24" s="4"/>
      <c r="C24" s="4"/>
      <c r="M24" s="12"/>
      <c r="N24" s="12"/>
      <c r="O24" s="4"/>
    </row>
    <row r="25" s="5" customFormat="true" ht="15" hidden="false" customHeight="false" outlineLevel="0" collapsed="false">
      <c r="A25" s="4"/>
      <c r="B25" s="4"/>
      <c r="C25" s="4"/>
      <c r="D25" s="69" t="s">
        <v>9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</row>
    <row r="26" s="5" customFormat="true" ht="6" hidden="false" customHeight="true" outlineLevel="0" collapsed="false">
      <c r="A26" s="4"/>
      <c r="B26" s="4"/>
      <c r="C26" s="4"/>
      <c r="D26" s="69"/>
      <c r="H26" s="65"/>
      <c r="I26" s="65"/>
      <c r="J26" s="65"/>
      <c r="K26" s="65"/>
      <c r="L26" s="65"/>
      <c r="M26" s="65"/>
      <c r="N26" s="65"/>
      <c r="O26" s="4"/>
    </row>
    <row r="27" s="5" customFormat="true" ht="15" hidden="false" customHeight="false" outlineLevel="0" collapsed="false">
      <c r="A27" s="4"/>
      <c r="C27" s="13" t="s">
        <v>27</v>
      </c>
      <c r="D27" s="4"/>
      <c r="H27" s="20" t="n">
        <v>13768</v>
      </c>
      <c r="I27" s="20" t="n">
        <v>14533</v>
      </c>
      <c r="J27" s="20" t="n">
        <v>14643</v>
      </c>
      <c r="K27" s="20" t="n">
        <v>14041</v>
      </c>
      <c r="L27" s="20" t="n">
        <v>13936</v>
      </c>
      <c r="M27" s="20" t="n">
        <v>14737</v>
      </c>
      <c r="N27" s="20" t="n">
        <v>7001</v>
      </c>
      <c r="O27" s="20" t="n">
        <v>7111</v>
      </c>
    </row>
    <row r="28" s="5" customFormat="true" ht="5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5" customFormat="tru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B30" s="4" t="s">
        <v>54</v>
      </c>
      <c r="D30" s="11" t="s">
        <v>168</v>
      </c>
      <c r="G30" s="11"/>
      <c r="H30" s="88"/>
      <c r="I30" s="88"/>
      <c r="J30" s="88"/>
      <c r="K30" s="88"/>
      <c r="L30" s="11"/>
      <c r="M30" s="88"/>
      <c r="N30" s="88"/>
      <c r="O30" s="88"/>
    </row>
    <row r="31" customFormat="false" ht="12.75" hidden="false" customHeight="false" outlineLevel="0" collapsed="false">
      <c r="D31" s="11" t="s">
        <v>169</v>
      </c>
      <c r="G31" s="11"/>
      <c r="H31" s="88"/>
      <c r="I31" s="88"/>
      <c r="J31" s="88"/>
      <c r="K31" s="88"/>
      <c r="L31" s="11"/>
      <c r="M31" s="88"/>
      <c r="N31" s="88"/>
      <c r="O31" s="88"/>
    </row>
    <row r="32" customFormat="false" ht="12.75" hidden="false" customHeight="false" outlineLevel="0" collapsed="false">
      <c r="D32" s="11" t="s">
        <v>170</v>
      </c>
      <c r="G32" s="11"/>
      <c r="H32" s="88"/>
      <c r="I32" s="88"/>
      <c r="J32" s="88"/>
      <c r="K32" s="88"/>
      <c r="L32" s="11"/>
      <c r="M32" s="88"/>
      <c r="N32" s="88"/>
      <c r="O32" s="88"/>
    </row>
    <row r="33" customFormat="false" ht="12.75" hidden="false" customHeight="false" outlineLevel="0" collapsed="false">
      <c r="D33" s="96" t="s">
        <v>171</v>
      </c>
      <c r="G33" s="11"/>
      <c r="H33" s="88"/>
      <c r="I33" s="88"/>
      <c r="J33" s="88"/>
      <c r="K33" s="88"/>
      <c r="L33" s="11"/>
      <c r="M33" s="88"/>
      <c r="N33" s="88"/>
      <c r="O33" s="88"/>
    </row>
    <row r="34" s="5" customFormat="true" ht="15" hidden="false" customHeight="false" outlineLevel="0" collapsed="false">
      <c r="A34" s="4"/>
      <c r="B34" s="4"/>
      <c r="C34" s="4"/>
      <c r="D34" s="4"/>
      <c r="E34" s="4"/>
      <c r="F34" s="4"/>
      <c r="G34" s="12"/>
      <c r="H34" s="51"/>
      <c r="I34" s="51"/>
      <c r="J34" s="51"/>
      <c r="K34" s="51"/>
      <c r="L34" s="12"/>
      <c r="M34" s="51"/>
      <c r="N34" s="51"/>
      <c r="O34" s="51"/>
    </row>
    <row r="35" s="5" customFormat="true" ht="21" hidden="false" customHeight="false" outlineLevel="0" collapsed="false">
      <c r="A35" s="4"/>
      <c r="B35" s="6" t="s">
        <v>172</v>
      </c>
      <c r="C35" s="6"/>
      <c r="D35" s="6"/>
      <c r="E35" s="7" t="s">
        <v>173</v>
      </c>
      <c r="F35" s="6"/>
      <c r="H35" s="22"/>
      <c r="K35" s="22"/>
    </row>
    <row r="36" s="5" customFormat="tru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5" customFormat="true" ht="16.5" hidden="false" customHeight="false" outlineLevel="0" collapsed="false">
      <c r="A37" s="8"/>
      <c r="B37" s="8"/>
      <c r="C37" s="8"/>
      <c r="D37" s="9"/>
      <c r="E37" s="9"/>
      <c r="F37" s="9"/>
      <c r="G37" s="9"/>
      <c r="H37" s="10" t="n">
        <v>1999</v>
      </c>
      <c r="I37" s="10" t="n">
        <v>2000</v>
      </c>
      <c r="J37" s="10" t="n">
        <v>2001</v>
      </c>
      <c r="K37" s="10" t="n">
        <v>2002</v>
      </c>
      <c r="L37" s="10" t="n">
        <v>2003</v>
      </c>
      <c r="M37" s="10" t="n">
        <v>2004</v>
      </c>
      <c r="N37" s="10" t="n">
        <v>2005</v>
      </c>
      <c r="O37" s="10" t="n">
        <v>2006</v>
      </c>
    </row>
    <row r="38" s="5" customFormat="true" ht="3" hidden="false" customHeight="true" outlineLevel="0" collapsed="false">
      <c r="A38" s="11"/>
      <c r="B38" s="11"/>
      <c r="C38" s="11"/>
      <c r="D38" s="12"/>
      <c r="E38" s="12"/>
      <c r="F38" s="12"/>
      <c r="G38" s="12"/>
      <c r="H38" s="78"/>
      <c r="I38" s="78"/>
      <c r="J38" s="78"/>
      <c r="K38" s="78"/>
      <c r="L38" s="78"/>
      <c r="M38" s="78"/>
      <c r="N38" s="78"/>
      <c r="O38" s="4"/>
    </row>
    <row r="39" s="5" customFormat="true" ht="15" hidden="false" customHeight="false" outlineLevel="0" collapsed="false">
      <c r="A39" s="4"/>
      <c r="B39" s="11"/>
      <c r="C39" s="11"/>
      <c r="D39" s="12"/>
      <c r="E39" s="12"/>
      <c r="F39" s="12"/>
      <c r="G39" s="12"/>
      <c r="H39" s="12"/>
      <c r="I39" s="12"/>
      <c r="K39" s="12"/>
      <c r="L39" s="12"/>
      <c r="M39" s="79"/>
      <c r="O39" s="79" t="s">
        <v>19</v>
      </c>
    </row>
    <row r="40" s="5" customFormat="true" ht="3" hidden="false" customHeight="true" outlineLevel="0" collapsed="false">
      <c r="A40" s="4"/>
      <c r="B40" s="11"/>
      <c r="C40" s="11"/>
      <c r="D40" s="12"/>
      <c r="E40" s="12"/>
      <c r="F40" s="12"/>
      <c r="G40" s="12"/>
      <c r="H40" s="12"/>
      <c r="I40" s="12"/>
      <c r="J40" s="80"/>
      <c r="K40" s="12"/>
      <c r="L40" s="12"/>
      <c r="M40" s="12"/>
      <c r="N40" s="12"/>
    </row>
    <row r="41" s="5" customFormat="true" ht="15.75" hidden="false" customHeight="false" outlineLevel="0" collapsed="false">
      <c r="A41" s="4"/>
      <c r="B41" s="11"/>
      <c r="C41" s="78" t="s">
        <v>161</v>
      </c>
      <c r="E41" s="78"/>
      <c r="F41" s="12"/>
      <c r="G41" s="12"/>
      <c r="H41" s="12"/>
      <c r="I41" s="12"/>
      <c r="J41" s="80"/>
      <c r="K41" s="12"/>
      <c r="L41" s="12"/>
      <c r="M41" s="12"/>
      <c r="N41" s="12"/>
    </row>
    <row r="42" s="5" customFormat="true" ht="15" hidden="false" customHeight="false" outlineLevel="0" collapsed="false">
      <c r="D42" s="5" t="s">
        <v>162</v>
      </c>
      <c r="H42" s="16" t="n">
        <v>96.9</v>
      </c>
      <c r="I42" s="16" t="n">
        <v>97</v>
      </c>
      <c r="J42" s="16" t="n">
        <v>97.2</v>
      </c>
      <c r="K42" s="16" t="n">
        <v>97.4</v>
      </c>
      <c r="L42" s="16" t="n">
        <v>97.2</v>
      </c>
      <c r="M42" s="16" t="n">
        <v>97.4</v>
      </c>
      <c r="N42" s="16" t="n">
        <v>97.1</v>
      </c>
      <c r="O42" s="16" t="n">
        <v>97.1</v>
      </c>
    </row>
    <row r="43" s="5" customFormat="true" ht="15" hidden="false" customHeight="false" outlineLevel="0" collapsed="false">
      <c r="D43" s="5" t="s">
        <v>163</v>
      </c>
      <c r="H43" s="16" t="n">
        <v>1.5</v>
      </c>
      <c r="I43" s="16" t="n">
        <v>1.4</v>
      </c>
      <c r="J43" s="16" t="n">
        <v>1.2</v>
      </c>
      <c r="K43" s="16" t="n">
        <v>1.1</v>
      </c>
      <c r="L43" s="16" t="n">
        <v>1.2</v>
      </c>
      <c r="M43" s="16" t="n">
        <v>1.1</v>
      </c>
      <c r="N43" s="16" t="n">
        <v>1.2</v>
      </c>
      <c r="O43" s="16" t="n">
        <v>1.2</v>
      </c>
    </row>
    <row r="44" s="5" customFormat="true" ht="15" hidden="false" customHeight="false" outlineLevel="0" collapsed="false">
      <c r="D44" s="5" t="s">
        <v>164</v>
      </c>
      <c r="H44" s="16" t="n">
        <v>0.9</v>
      </c>
      <c r="I44" s="16" t="n">
        <v>1</v>
      </c>
      <c r="J44" s="16" t="n">
        <v>1.1</v>
      </c>
      <c r="K44" s="16" t="n">
        <v>1.1</v>
      </c>
      <c r="L44" s="16" t="n">
        <v>1</v>
      </c>
      <c r="M44" s="16" t="n">
        <v>1.1</v>
      </c>
      <c r="N44" s="16" t="n">
        <v>1.2</v>
      </c>
      <c r="O44" s="16" t="n">
        <v>1.1</v>
      </c>
    </row>
    <row r="45" s="5" customFormat="true" ht="15" hidden="false" customHeight="false" outlineLevel="0" collapsed="false">
      <c r="D45" s="5" t="s">
        <v>165</v>
      </c>
      <c r="H45" s="16" t="n">
        <v>0.7</v>
      </c>
      <c r="I45" s="16" t="n">
        <v>0.6</v>
      </c>
      <c r="J45" s="16" t="n">
        <v>0.5</v>
      </c>
      <c r="K45" s="16" t="n">
        <v>0.4</v>
      </c>
      <c r="L45" s="16" t="n">
        <v>0.5</v>
      </c>
      <c r="M45" s="16" t="n">
        <v>0.5</v>
      </c>
      <c r="N45" s="16" t="n">
        <v>0.5</v>
      </c>
      <c r="O45" s="16" t="n">
        <v>0.6</v>
      </c>
    </row>
    <row r="46" s="5" customFormat="true" ht="3" hidden="false" customHeight="true" outlineLevel="0" collapsed="false">
      <c r="H46" s="45"/>
      <c r="I46" s="45"/>
      <c r="J46" s="45"/>
      <c r="K46" s="45"/>
      <c r="L46" s="45"/>
      <c r="M46" s="62"/>
      <c r="N46" s="62"/>
    </row>
    <row r="47" s="5" customFormat="true" ht="15" hidden="false" customHeight="false" outlineLevel="0" collapsed="false">
      <c r="D47" s="5" t="s">
        <v>166</v>
      </c>
      <c r="H47" s="97" t="n">
        <f aca="false">100-H42</f>
        <v>3.09999999999999</v>
      </c>
      <c r="I47" s="97" t="n">
        <f aca="false">100-I42</f>
        <v>3</v>
      </c>
      <c r="J47" s="97" t="n">
        <f aca="false">100-J42</f>
        <v>2.8</v>
      </c>
      <c r="K47" s="97" t="n">
        <f aca="false">100-K42</f>
        <v>2.59999999999999</v>
      </c>
      <c r="L47" s="97" t="n">
        <f aca="false">100-L42</f>
        <v>2.8</v>
      </c>
      <c r="M47" s="97" t="n">
        <f aca="false">100-M42</f>
        <v>2.59999999999999</v>
      </c>
      <c r="N47" s="97" t="n">
        <f aca="false">100-N42</f>
        <v>2.90000000000001</v>
      </c>
      <c r="O47" s="97" t="n">
        <f aca="false">100-O42</f>
        <v>2.90000000000001</v>
      </c>
    </row>
    <row r="48" s="5" customFormat="true" ht="3" hidden="false" customHeight="true" outlineLevel="0" collapsed="false">
      <c r="H48" s="45"/>
      <c r="I48" s="45"/>
      <c r="J48" s="45"/>
      <c r="K48" s="45"/>
      <c r="L48" s="45"/>
      <c r="M48" s="62"/>
      <c r="N48" s="62"/>
      <c r="O48" s="62"/>
    </row>
    <row r="49" s="5" customFormat="true" ht="15" hidden="false" customHeight="false" outlineLevel="0" collapsed="false">
      <c r="A49" s="4"/>
      <c r="B49" s="4"/>
      <c r="C49" s="4"/>
      <c r="D49" s="69" t="s">
        <v>90</v>
      </c>
      <c r="H49" s="73" t="n">
        <v>100</v>
      </c>
      <c r="I49" s="73" t="n">
        <v>100</v>
      </c>
      <c r="J49" s="73" t="n">
        <v>100</v>
      </c>
      <c r="K49" s="73" t="n">
        <v>100</v>
      </c>
      <c r="L49" s="73" t="n">
        <v>100</v>
      </c>
      <c r="M49" s="73" t="n">
        <v>100</v>
      </c>
      <c r="N49" s="73" t="n">
        <v>100</v>
      </c>
      <c r="O49" s="73" t="n">
        <v>100</v>
      </c>
    </row>
    <row r="50" s="5" customFormat="true" ht="3" hidden="false" customHeight="true" outlineLevel="0" collapsed="false">
      <c r="A50" s="4"/>
      <c r="B50" s="4"/>
      <c r="C50" s="4"/>
      <c r="D50" s="69"/>
      <c r="H50" s="62"/>
      <c r="I50" s="62"/>
      <c r="J50" s="62"/>
      <c r="K50" s="62"/>
      <c r="L50" s="62"/>
      <c r="M50" s="62"/>
      <c r="N50" s="62"/>
    </row>
    <row r="51" s="5" customFormat="true" ht="15.75" hidden="false" customHeight="false" outlineLevel="0" collapsed="false">
      <c r="A51" s="4"/>
      <c r="B51" s="4"/>
      <c r="C51" s="85" t="s">
        <v>167</v>
      </c>
      <c r="H51" s="62"/>
      <c r="I51" s="62"/>
      <c r="J51" s="62"/>
      <c r="K51" s="62"/>
      <c r="L51" s="62"/>
      <c r="M51" s="62"/>
      <c r="N51" s="62"/>
    </row>
    <row r="52" s="5" customFormat="true" ht="15" hidden="false" customHeight="false" outlineLevel="0" collapsed="false">
      <c r="A52" s="4"/>
      <c r="B52" s="4"/>
      <c r="C52" s="4"/>
      <c r="D52" s="5" t="s">
        <v>162</v>
      </c>
      <c r="H52" s="16" t="n">
        <v>96.1</v>
      </c>
      <c r="I52" s="16" t="n">
        <v>96.6</v>
      </c>
      <c r="J52" s="16" t="n">
        <v>96.6</v>
      </c>
      <c r="K52" s="16" t="n">
        <v>97.1</v>
      </c>
      <c r="L52" s="16" t="n">
        <v>96.2</v>
      </c>
      <c r="M52" s="16" t="n">
        <v>96.4</v>
      </c>
      <c r="N52" s="16" t="n">
        <v>96</v>
      </c>
      <c r="O52" s="16" t="n">
        <v>95.8</v>
      </c>
    </row>
    <row r="53" s="5" customFormat="true" ht="15" hidden="false" customHeight="false" outlineLevel="0" collapsed="false">
      <c r="A53" s="4"/>
      <c r="B53" s="4"/>
      <c r="C53" s="4"/>
      <c r="D53" s="5" t="s">
        <v>163</v>
      </c>
      <c r="H53" s="16" t="n">
        <v>2.7</v>
      </c>
      <c r="I53" s="16" t="n">
        <v>2.5</v>
      </c>
      <c r="J53" s="16" t="n">
        <v>2.4</v>
      </c>
      <c r="K53" s="16" t="n">
        <v>2.1</v>
      </c>
      <c r="L53" s="16" t="n">
        <v>2.7</v>
      </c>
      <c r="M53" s="16" t="n">
        <v>2.6</v>
      </c>
      <c r="N53" s="16" t="n">
        <v>2.8</v>
      </c>
      <c r="O53" s="16" t="n">
        <v>2.7</v>
      </c>
    </row>
    <row r="54" s="5" customFormat="true" ht="15" hidden="false" customHeight="false" outlineLevel="0" collapsed="false">
      <c r="A54" s="4"/>
      <c r="B54" s="4"/>
      <c r="C54" s="4"/>
      <c r="D54" s="5" t="s">
        <v>164</v>
      </c>
      <c r="H54" s="16" t="n">
        <v>0.8</v>
      </c>
      <c r="I54" s="16" t="n">
        <v>0.6</v>
      </c>
      <c r="J54" s="16" t="n">
        <v>0.7</v>
      </c>
      <c r="K54" s="16" t="n">
        <v>0.5</v>
      </c>
      <c r="L54" s="16" t="n">
        <v>0.8</v>
      </c>
      <c r="M54" s="16" t="n">
        <v>0.6</v>
      </c>
      <c r="N54" s="16" t="n">
        <v>0.8</v>
      </c>
      <c r="O54" s="16" t="n">
        <v>1</v>
      </c>
    </row>
    <row r="55" s="5" customFormat="true" ht="15" hidden="false" customHeight="false" outlineLevel="0" collapsed="false">
      <c r="A55" s="4"/>
      <c r="B55" s="4"/>
      <c r="C55" s="4"/>
      <c r="D55" s="5" t="s">
        <v>165</v>
      </c>
      <c r="H55" s="16" t="n">
        <v>0.4</v>
      </c>
      <c r="I55" s="16" t="n">
        <v>0.4</v>
      </c>
      <c r="J55" s="16" t="n">
        <v>0.3</v>
      </c>
      <c r="K55" s="16" t="n">
        <v>0.3</v>
      </c>
      <c r="L55" s="16" t="n">
        <v>0.3</v>
      </c>
      <c r="M55" s="16" t="n">
        <v>0.4</v>
      </c>
      <c r="N55" s="16" t="n">
        <v>0.4</v>
      </c>
      <c r="O55" s="16" t="n">
        <v>0.5</v>
      </c>
    </row>
    <row r="56" s="5" customFormat="true" ht="3" hidden="false" customHeight="true" outlineLevel="0" collapsed="false">
      <c r="A56" s="4"/>
      <c r="B56" s="4"/>
      <c r="C56" s="4"/>
      <c r="M56" s="12"/>
      <c r="N56" s="12"/>
    </row>
    <row r="57" s="5" customFormat="true" ht="15" hidden="false" customHeight="false" outlineLevel="0" collapsed="false">
      <c r="A57" s="4"/>
      <c r="B57" s="4"/>
      <c r="C57" s="4"/>
      <c r="D57" s="5" t="s">
        <v>166</v>
      </c>
      <c r="H57" s="18" t="n">
        <f aca="false">100-H52</f>
        <v>3.90000000000001</v>
      </c>
      <c r="I57" s="18" t="n">
        <f aca="false">100-I52</f>
        <v>3.40000000000001</v>
      </c>
      <c r="J57" s="18" t="n">
        <f aca="false">100-J52</f>
        <v>3.40000000000001</v>
      </c>
      <c r="K57" s="18" t="n">
        <f aca="false">100-K52</f>
        <v>2.90000000000001</v>
      </c>
      <c r="L57" s="18" t="n">
        <f aca="false">100-L52</f>
        <v>3.8</v>
      </c>
      <c r="M57" s="18" t="n">
        <f aca="false">100-M52</f>
        <v>3.59999999999999</v>
      </c>
      <c r="N57" s="18" t="n">
        <f aca="false">100-N52</f>
        <v>4</v>
      </c>
      <c r="O57" s="18" t="n">
        <f aca="false">100-O52</f>
        <v>4.2</v>
      </c>
    </row>
    <row r="58" s="5" customFormat="true" ht="3" hidden="false" customHeight="true" outlineLevel="0" collapsed="false">
      <c r="A58" s="4"/>
      <c r="B58" s="4"/>
      <c r="C58" s="4"/>
      <c r="M58" s="12"/>
      <c r="N58" s="12"/>
      <c r="O58" s="12"/>
    </row>
    <row r="59" s="5" customFormat="true" ht="15" hidden="false" customHeight="false" outlineLevel="0" collapsed="false">
      <c r="A59" s="4"/>
      <c r="B59" s="4"/>
      <c r="C59" s="4"/>
      <c r="D59" s="69" t="s">
        <v>90</v>
      </c>
      <c r="H59" s="65" t="n">
        <v>100</v>
      </c>
      <c r="I59" s="65" t="n">
        <v>100</v>
      </c>
      <c r="J59" s="65" t="n">
        <v>100</v>
      </c>
      <c r="K59" s="65" t="n">
        <v>100</v>
      </c>
      <c r="L59" s="65" t="n">
        <v>100</v>
      </c>
      <c r="M59" s="65" t="n">
        <v>100</v>
      </c>
      <c r="N59" s="65" t="n">
        <v>100</v>
      </c>
      <c r="O59" s="65" t="n">
        <v>100</v>
      </c>
    </row>
    <row r="60" s="5" customFormat="true" ht="6" hidden="false" customHeight="true" outlineLevel="0" collapsed="false">
      <c r="A60" s="4"/>
      <c r="B60" s="4"/>
      <c r="C60" s="4"/>
      <c r="D60" s="69"/>
      <c r="H60" s="51"/>
      <c r="I60" s="51"/>
      <c r="J60" s="51"/>
      <c r="K60" s="51"/>
      <c r="L60" s="51"/>
      <c r="M60" s="12"/>
      <c r="N60" s="12"/>
    </row>
    <row r="61" s="5" customFormat="true" ht="15" hidden="false" customHeight="false" outlineLevel="0" collapsed="false">
      <c r="A61" s="4"/>
      <c r="C61" s="13" t="s">
        <v>27</v>
      </c>
      <c r="H61" s="20" t="n">
        <v>13742</v>
      </c>
      <c r="I61" s="20" t="n">
        <v>14534</v>
      </c>
      <c r="J61" s="20" t="n">
        <v>14633</v>
      </c>
      <c r="K61" s="20" t="n">
        <v>14004</v>
      </c>
      <c r="L61" s="20" t="n">
        <v>13942</v>
      </c>
      <c r="M61" s="20" t="n">
        <v>14752</v>
      </c>
      <c r="N61" s="20" t="n">
        <v>6990</v>
      </c>
      <c r="O61" s="20" t="n">
        <v>7086</v>
      </c>
    </row>
    <row r="62" s="5" customFormat="true" ht="5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s="5" customFormat="true" ht="6.75" hidden="false" customHeight="true" outlineLevel="0" collapsed="false"/>
    <row r="64" s="5" customFormat="true" ht="15" hidden="false" customHeight="false" outlineLevel="0" collapsed="false">
      <c r="B64" s="4" t="s">
        <v>54</v>
      </c>
      <c r="C64" s="4"/>
      <c r="D64" s="11" t="s">
        <v>174</v>
      </c>
      <c r="E64" s="4"/>
      <c r="F64" s="1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5" hidden="false" customHeight="false" outlineLevel="0" collapsed="false">
      <c r="D65" s="4" t="s">
        <v>175</v>
      </c>
      <c r="M65" s="4"/>
      <c r="N65" s="4"/>
    </row>
    <row r="67" customFormat="false" ht="21" hidden="false" customHeight="false" outlineLevel="0" collapsed="false">
      <c r="B67" s="6" t="s">
        <v>176</v>
      </c>
      <c r="C67" s="6"/>
      <c r="D67" s="6"/>
      <c r="E67" s="7" t="s">
        <v>177</v>
      </c>
      <c r="F67" s="6"/>
      <c r="G67" s="5"/>
      <c r="H67" s="22"/>
      <c r="I67" s="5"/>
      <c r="J67" s="5"/>
      <c r="K67" s="22"/>
      <c r="L67" s="5"/>
      <c r="M67" s="5"/>
      <c r="N67" s="5"/>
      <c r="O67" s="5"/>
    </row>
    <row r="68" customFormat="false" ht="8.25" hidden="false" customHeight="true" outlineLevel="0" collapsed="false"/>
    <row r="69" customFormat="false" ht="16.5" hidden="false" customHeight="false" outlineLevel="0" collapsed="false">
      <c r="A69" s="8"/>
      <c r="B69" s="8"/>
      <c r="C69" s="8"/>
      <c r="D69" s="9"/>
      <c r="E69" s="9"/>
      <c r="F69" s="9"/>
      <c r="G69" s="9"/>
      <c r="H69" s="10" t="n">
        <v>1999</v>
      </c>
      <c r="I69" s="10" t="n">
        <v>2000</v>
      </c>
      <c r="J69" s="10" t="n">
        <v>2001</v>
      </c>
      <c r="K69" s="10" t="n">
        <v>2002</v>
      </c>
      <c r="L69" s="10" t="n">
        <v>2003</v>
      </c>
      <c r="M69" s="10" t="n">
        <v>2004</v>
      </c>
      <c r="N69" s="10" t="n">
        <v>2005</v>
      </c>
      <c r="O69" s="10" t="n">
        <v>2006</v>
      </c>
    </row>
    <row r="70" customFormat="false" ht="3" hidden="false" customHeight="true" outlineLevel="0" collapsed="false">
      <c r="A70" s="11"/>
      <c r="B70" s="11"/>
      <c r="C70" s="11"/>
      <c r="D70" s="12"/>
      <c r="E70" s="12"/>
      <c r="F70" s="12"/>
      <c r="G70" s="12"/>
      <c r="H70" s="78"/>
      <c r="I70" s="78"/>
      <c r="J70" s="78"/>
      <c r="K70" s="78"/>
      <c r="L70" s="78"/>
      <c r="M70" s="78"/>
      <c r="N70" s="78"/>
    </row>
    <row r="71" customFormat="false" ht="15" hidden="false" customHeight="false" outlineLevel="0" collapsed="false">
      <c r="B71" s="11"/>
      <c r="C71" s="11"/>
      <c r="D71" s="12"/>
      <c r="E71" s="12"/>
      <c r="F71" s="12"/>
      <c r="G71" s="12"/>
      <c r="H71" s="12"/>
      <c r="I71" s="12"/>
      <c r="J71" s="5"/>
      <c r="K71" s="12"/>
      <c r="L71" s="12"/>
      <c r="M71" s="79"/>
      <c r="O71" s="79" t="s">
        <v>19</v>
      </c>
    </row>
    <row r="72" customFormat="false" ht="6" hidden="false" customHeight="true" outlineLevel="0" collapsed="false">
      <c r="B72" s="11"/>
      <c r="C72" s="11"/>
      <c r="D72" s="12"/>
      <c r="E72" s="12"/>
      <c r="F72" s="12"/>
      <c r="G72" s="12"/>
      <c r="H72" s="12"/>
      <c r="I72" s="12"/>
      <c r="J72" s="80"/>
      <c r="K72" s="12"/>
      <c r="L72" s="12"/>
      <c r="M72" s="12"/>
      <c r="N72" s="12"/>
      <c r="O72" s="5"/>
    </row>
    <row r="73" customFormat="false" ht="15" hidden="false" customHeight="false" outlineLevel="0" collapsed="false">
      <c r="A73" s="5"/>
      <c r="B73" s="5"/>
      <c r="C73" s="5"/>
      <c r="D73" s="5" t="s">
        <v>178</v>
      </c>
      <c r="E73" s="5"/>
      <c r="F73" s="5"/>
      <c r="G73" s="5"/>
      <c r="H73" s="82" t="n">
        <v>7.5</v>
      </c>
      <c r="I73" s="82" t="n">
        <v>8</v>
      </c>
      <c r="J73" s="82" t="n">
        <v>8.7</v>
      </c>
      <c r="K73" s="82" t="n">
        <v>9.2</v>
      </c>
      <c r="L73" s="82" t="n">
        <v>9.1</v>
      </c>
      <c r="M73" s="82" t="n">
        <v>9.2</v>
      </c>
      <c r="N73" s="82" t="n">
        <v>11.2</v>
      </c>
      <c r="O73" s="5" t="n">
        <v>10.9</v>
      </c>
    </row>
    <row r="74" customFormat="false" ht="3" hidden="false" customHeight="true" outlineLevel="0" collapsed="false">
      <c r="A74" s="5"/>
      <c r="B74" s="5"/>
      <c r="C74" s="5"/>
      <c r="D74" s="5"/>
      <c r="E74" s="5"/>
      <c r="F74" s="5"/>
      <c r="G74" s="5"/>
      <c r="H74" s="82"/>
      <c r="I74" s="82"/>
      <c r="J74" s="82"/>
      <c r="K74" s="82"/>
      <c r="L74" s="82"/>
      <c r="M74" s="82"/>
      <c r="N74" s="82"/>
      <c r="O74" s="5"/>
    </row>
    <row r="75" customFormat="false" ht="15" hidden="false" customHeight="false" outlineLevel="0" collapsed="false">
      <c r="A75" s="5"/>
      <c r="B75" s="5"/>
      <c r="C75" s="5"/>
      <c r="D75" s="5" t="s">
        <v>179</v>
      </c>
      <c r="E75" s="5"/>
      <c r="F75" s="5"/>
      <c r="G75" s="5"/>
      <c r="H75" s="98" t="n">
        <f aca="false">100-H73</f>
        <v>92.5</v>
      </c>
      <c r="I75" s="98" t="n">
        <f aca="false">100-I73</f>
        <v>92</v>
      </c>
      <c r="J75" s="98" t="n">
        <f aca="false">100-J73</f>
        <v>91.3</v>
      </c>
      <c r="K75" s="98" t="n">
        <f aca="false">100-K73</f>
        <v>90.8</v>
      </c>
      <c r="L75" s="98" t="n">
        <f aca="false">100-L73</f>
        <v>90.9</v>
      </c>
      <c r="M75" s="98" t="n">
        <f aca="false">100-M73</f>
        <v>90.8</v>
      </c>
      <c r="N75" s="98" t="n">
        <f aca="false">100-N73</f>
        <v>88.8</v>
      </c>
      <c r="O75" s="98" t="n">
        <f aca="false">100-O73</f>
        <v>89.1</v>
      </c>
    </row>
    <row r="76" customFormat="false" ht="3" hidden="false" customHeight="true" outlineLevel="0" collapsed="false">
      <c r="A76" s="5"/>
      <c r="B76" s="5"/>
      <c r="C76" s="5"/>
      <c r="D76" s="5"/>
      <c r="E76" s="5"/>
      <c r="F76" s="5"/>
      <c r="G76" s="5"/>
      <c r="H76" s="45"/>
      <c r="I76" s="45"/>
      <c r="J76" s="45"/>
      <c r="K76" s="45"/>
      <c r="L76" s="45"/>
      <c r="M76" s="62"/>
      <c r="N76" s="62"/>
      <c r="O76" s="5"/>
    </row>
    <row r="77" customFormat="false" ht="15" hidden="false" customHeight="false" outlineLevel="0" collapsed="false">
      <c r="D77" s="69" t="s">
        <v>180</v>
      </c>
      <c r="E77" s="5"/>
      <c r="F77" s="5"/>
      <c r="G77" s="5"/>
      <c r="H77" s="73" t="n">
        <v>100</v>
      </c>
      <c r="I77" s="73" t="n">
        <v>100</v>
      </c>
      <c r="J77" s="73" t="n">
        <v>100</v>
      </c>
      <c r="K77" s="73" t="n">
        <v>100</v>
      </c>
      <c r="L77" s="73" t="n">
        <v>100</v>
      </c>
      <c r="M77" s="73" t="n">
        <v>100</v>
      </c>
      <c r="N77" s="73" t="n">
        <v>100</v>
      </c>
      <c r="O77" s="5" t="n">
        <v>100</v>
      </c>
    </row>
    <row r="78" customFormat="false" ht="15" hidden="false" customHeight="false" outlineLevel="0" collapsed="false">
      <c r="D78" s="69"/>
      <c r="E78" s="5"/>
      <c r="F78" s="5"/>
      <c r="G78" s="5"/>
      <c r="H78" s="62"/>
      <c r="I78" s="62"/>
      <c r="J78" s="62"/>
      <c r="K78" s="62"/>
      <c r="L78" s="62"/>
      <c r="M78" s="62"/>
      <c r="N78" s="62"/>
      <c r="O78" s="5"/>
    </row>
    <row r="79" customFormat="false" ht="15" hidden="false" customHeight="false" outlineLevel="0" collapsed="false">
      <c r="B79" s="5"/>
      <c r="C79" s="13" t="s">
        <v>27</v>
      </c>
      <c r="D79" s="5"/>
      <c r="E79" s="5"/>
      <c r="F79" s="5"/>
      <c r="G79" s="5"/>
      <c r="H79" s="20" t="n">
        <v>6534</v>
      </c>
      <c r="I79" s="20" t="n">
        <v>6818</v>
      </c>
      <c r="J79" s="20" t="n">
        <v>6922</v>
      </c>
      <c r="K79" s="20" t="n">
        <v>6597</v>
      </c>
      <c r="L79" s="20" t="n">
        <v>6681</v>
      </c>
      <c r="M79" s="20" t="n">
        <v>7058</v>
      </c>
      <c r="N79" s="20" t="n">
        <v>6841</v>
      </c>
      <c r="O79" s="20" t="n">
        <v>6845</v>
      </c>
    </row>
    <row r="80" customFormat="false" ht="5.2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6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5" hidden="false" customHeight="false" outlineLevel="0" collapsed="false">
      <c r="A82" s="5"/>
      <c r="B82" s="4" t="s">
        <v>54</v>
      </c>
      <c r="D82" s="11" t="s">
        <v>181</v>
      </c>
      <c r="F82" s="11"/>
    </row>
    <row r="83" customFormat="false" ht="15" hidden="false" customHeight="false" outlineLevel="0" collapsed="false">
      <c r="A83" s="5"/>
      <c r="B83" s="5"/>
      <c r="C83" s="5"/>
      <c r="E83" s="5"/>
      <c r="F83" s="5"/>
      <c r="G83" s="5"/>
      <c r="H83" s="5"/>
      <c r="I83" s="5"/>
      <c r="J83" s="5"/>
      <c r="K83" s="5"/>
      <c r="L83" s="5"/>
      <c r="O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41"/>
    <col collapsed="false" customWidth="true" hidden="false" outlineLevel="0" max="3" min="3" style="4" width="1.56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true" hidden="false" outlineLevel="0" max="6" min="6" style="4" width="6.41"/>
    <col collapsed="false" customWidth="true" hidden="false" outlineLevel="0" max="7" min="7" style="4" width="0.85"/>
    <col collapsed="false" customWidth="true" hidden="false" outlineLevel="0" max="12" min="8" style="4" width="10.28"/>
    <col collapsed="false" customWidth="true" hidden="false" outlineLevel="0" max="14" min="13" style="4" width="10.56"/>
    <col collapsed="false" customWidth="true" hidden="false" outlineLevel="0" max="15" min="15" style="4" width="9.28"/>
    <col collapsed="false" customWidth="true" hidden="false" outlineLevel="0" max="16" min="16" style="4" width="3.7"/>
    <col collapsed="false" customWidth="false" hidden="false" outlineLevel="0" max="257" min="17" style="4" width="9.14"/>
  </cols>
  <sheetData>
    <row r="2" s="5" customFormat="true" ht="21" hidden="false" customHeight="false" outlineLevel="0" collapsed="false">
      <c r="A2" s="4"/>
      <c r="B2" s="6" t="s">
        <v>182</v>
      </c>
      <c r="C2" s="4"/>
      <c r="D2" s="4"/>
      <c r="E2" s="7" t="s">
        <v>183</v>
      </c>
      <c r="F2" s="6"/>
      <c r="H2" s="22"/>
      <c r="K2" s="22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6.5" hidden="false" customHeight="false" outlineLevel="0" collapsed="false">
      <c r="A4" s="8"/>
      <c r="B4" s="8"/>
      <c r="C4" s="8"/>
      <c r="D4" s="9"/>
      <c r="E4" s="9"/>
      <c r="F4" s="9"/>
      <c r="G4" s="9"/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0" t="n">
        <v>2005</v>
      </c>
      <c r="O4" s="10" t="n">
        <v>2006</v>
      </c>
    </row>
    <row r="5" s="5" customFormat="true" ht="3" hidden="false" customHeight="true" outlineLevel="0" collapsed="false">
      <c r="A5" s="11"/>
      <c r="B5" s="11"/>
      <c r="C5" s="11"/>
      <c r="D5" s="12"/>
      <c r="E5" s="12"/>
      <c r="F5" s="12"/>
      <c r="G5" s="12"/>
      <c r="H5" s="78"/>
      <c r="I5" s="78"/>
      <c r="J5" s="78"/>
      <c r="K5" s="78"/>
      <c r="L5" s="78"/>
      <c r="M5" s="78"/>
      <c r="N5" s="78"/>
      <c r="O5" s="4"/>
    </row>
    <row r="6" s="5" customFormat="true" ht="15" hidden="false" customHeight="false" outlineLevel="0" collapsed="false">
      <c r="A6" s="4"/>
      <c r="B6" s="4"/>
      <c r="C6" s="11"/>
      <c r="D6" s="12"/>
      <c r="E6" s="12"/>
      <c r="F6" s="12"/>
      <c r="G6" s="12"/>
      <c r="H6" s="12"/>
      <c r="I6" s="12"/>
      <c r="K6" s="12"/>
      <c r="L6" s="12"/>
      <c r="M6" s="79"/>
      <c r="O6" s="79" t="s">
        <v>19</v>
      </c>
    </row>
    <row r="7" s="5" customFormat="true" ht="3" hidden="false" customHeight="true" outlineLevel="0" collapsed="false">
      <c r="A7" s="4"/>
      <c r="B7" s="4"/>
      <c r="C7" s="11"/>
      <c r="D7" s="12"/>
      <c r="E7" s="12"/>
      <c r="F7" s="12"/>
      <c r="G7" s="12"/>
      <c r="H7" s="12"/>
      <c r="I7" s="12"/>
      <c r="J7" s="80"/>
      <c r="K7" s="12"/>
      <c r="L7" s="12"/>
      <c r="M7" s="12"/>
      <c r="N7" s="12"/>
    </row>
    <row r="8" s="5" customFormat="true" ht="15" hidden="false" customHeight="false" outlineLevel="0" collapsed="false">
      <c r="C8" s="5" t="s">
        <v>184</v>
      </c>
      <c r="H8" s="99" t="n">
        <v>13.8</v>
      </c>
      <c r="I8" s="99" t="n">
        <v>13.7</v>
      </c>
      <c r="J8" s="99" t="n">
        <v>13.1</v>
      </c>
      <c r="K8" s="99" t="n">
        <v>13.4</v>
      </c>
      <c r="L8" s="99" t="n">
        <v>12.9</v>
      </c>
      <c r="M8" s="99" t="n">
        <v>12.7</v>
      </c>
      <c r="N8" s="99" t="n">
        <v>12.8</v>
      </c>
      <c r="O8" s="16" t="n">
        <v>13.9</v>
      </c>
    </row>
    <row r="9" s="5" customFormat="true" ht="15.75" hidden="false" customHeight="false" outlineLevel="0" collapsed="false">
      <c r="C9" s="5" t="s">
        <v>185</v>
      </c>
      <c r="D9" s="22"/>
      <c r="H9" s="100" t="n">
        <v>66.5</v>
      </c>
      <c r="I9" s="100" t="n">
        <v>67.1</v>
      </c>
      <c r="J9" s="100" t="n">
        <v>68.4</v>
      </c>
      <c r="K9" s="100" t="n">
        <v>67.8</v>
      </c>
      <c r="L9" s="100" t="n">
        <v>68.6</v>
      </c>
      <c r="M9" s="100" t="n">
        <v>67.4</v>
      </c>
      <c r="N9" s="100" t="n">
        <v>67.8</v>
      </c>
      <c r="O9" s="100" t="n">
        <v>67.1</v>
      </c>
    </row>
    <row r="10" s="5" customFormat="true" ht="15" hidden="false" customHeight="false" outlineLevel="0" collapsed="false">
      <c r="D10" s="5" t="s">
        <v>186</v>
      </c>
      <c r="E10" s="5" t="s">
        <v>187</v>
      </c>
      <c r="H10" s="99" t="n">
        <v>54.7</v>
      </c>
      <c r="I10" s="99" t="n">
        <v>56.8</v>
      </c>
      <c r="J10" s="99" t="n">
        <v>58</v>
      </c>
      <c r="K10" s="99" t="n">
        <v>56.7</v>
      </c>
      <c r="L10" s="99" t="n">
        <v>60</v>
      </c>
      <c r="M10" s="99" t="n">
        <v>59.5</v>
      </c>
      <c r="N10" s="99" t="n">
        <v>60.2</v>
      </c>
      <c r="O10" s="16" t="n">
        <v>60.2</v>
      </c>
    </row>
    <row r="11" s="5" customFormat="true" ht="15" hidden="false" customHeight="false" outlineLevel="0" collapsed="false">
      <c r="E11" s="5" t="s">
        <v>188</v>
      </c>
      <c r="H11" s="99" t="n">
        <v>11.8</v>
      </c>
      <c r="I11" s="99" t="n">
        <v>10.3</v>
      </c>
      <c r="J11" s="99" t="n">
        <v>10.4</v>
      </c>
      <c r="K11" s="99" t="n">
        <v>11.1</v>
      </c>
      <c r="L11" s="99" t="n">
        <v>8.6</v>
      </c>
      <c r="M11" s="99" t="n">
        <v>7.9</v>
      </c>
      <c r="N11" s="99" t="n">
        <v>7.5</v>
      </c>
      <c r="O11" s="16" t="n">
        <v>7</v>
      </c>
    </row>
    <row r="12" s="5" customFormat="true" ht="15" hidden="false" customHeight="false" outlineLevel="0" collapsed="false">
      <c r="C12" s="5" t="s">
        <v>189</v>
      </c>
      <c r="D12" s="4"/>
      <c r="H12" s="99" t="n">
        <v>1.7</v>
      </c>
      <c r="I12" s="99" t="n">
        <v>1.7</v>
      </c>
      <c r="J12" s="99" t="n">
        <v>1.6</v>
      </c>
      <c r="K12" s="99" t="n">
        <v>1.4</v>
      </c>
      <c r="L12" s="99" t="n">
        <v>1.7</v>
      </c>
      <c r="M12" s="99" t="n">
        <v>1.8</v>
      </c>
      <c r="N12" s="99" t="n">
        <v>1.6</v>
      </c>
      <c r="O12" s="16" t="n">
        <v>1.9</v>
      </c>
    </row>
    <row r="13" s="5" customFormat="true" ht="15" hidden="false" customHeight="false" outlineLevel="0" collapsed="false">
      <c r="C13" s="5" t="s">
        <v>190</v>
      </c>
      <c r="D13" s="4"/>
      <c r="H13" s="99" t="n">
        <v>12.2</v>
      </c>
      <c r="I13" s="99" t="n">
        <v>12.5</v>
      </c>
      <c r="J13" s="99" t="n">
        <v>12.3</v>
      </c>
      <c r="K13" s="99" t="n">
        <v>12.2</v>
      </c>
      <c r="L13" s="99" t="n">
        <v>11.5</v>
      </c>
      <c r="M13" s="99" t="n">
        <v>12.5</v>
      </c>
      <c r="N13" s="99" t="n">
        <v>11.9</v>
      </c>
      <c r="O13" s="16" t="n">
        <v>11.6</v>
      </c>
    </row>
    <row r="14" s="5" customFormat="true" ht="18" hidden="false" customHeight="false" outlineLevel="0" collapsed="false">
      <c r="C14" s="5" t="s">
        <v>191</v>
      </c>
      <c r="D14" s="4"/>
      <c r="H14" s="99" t="n">
        <v>3</v>
      </c>
      <c r="I14" s="99" t="n">
        <v>2.2</v>
      </c>
      <c r="J14" s="99" t="n">
        <v>2.3</v>
      </c>
      <c r="K14" s="99" t="n">
        <v>3</v>
      </c>
      <c r="L14" s="99" t="n">
        <v>2.8</v>
      </c>
      <c r="M14" s="99" t="n">
        <v>3.4</v>
      </c>
      <c r="N14" s="99" t="n">
        <v>3.7</v>
      </c>
      <c r="O14" s="16" t="n">
        <v>3.5</v>
      </c>
    </row>
    <row r="15" s="5" customFormat="true" ht="18" hidden="false" customHeight="false" outlineLevel="0" collapsed="false">
      <c r="C15" s="5" t="s">
        <v>192</v>
      </c>
      <c r="D15" s="69"/>
      <c r="H15" s="99" t="n">
        <v>2.9</v>
      </c>
      <c r="I15" s="99" t="n">
        <v>2.7</v>
      </c>
      <c r="J15" s="99" t="n">
        <v>2.3</v>
      </c>
      <c r="K15" s="99" t="n">
        <v>2.2</v>
      </c>
      <c r="L15" s="99" t="n">
        <v>2.5</v>
      </c>
      <c r="M15" s="99" t="n">
        <v>2.2</v>
      </c>
      <c r="N15" s="99" t="n">
        <v>2.2</v>
      </c>
      <c r="O15" s="16" t="n">
        <v>2</v>
      </c>
    </row>
    <row r="16" s="5" customFormat="true" ht="3" hidden="false" customHeight="true" outlineLevel="0" collapsed="false">
      <c r="D16" s="69"/>
      <c r="H16" s="16"/>
      <c r="I16" s="16"/>
      <c r="J16" s="16"/>
      <c r="K16" s="16"/>
      <c r="L16" s="16"/>
      <c r="M16" s="12"/>
      <c r="N16" s="12"/>
    </row>
    <row r="17" s="5" customFormat="true" ht="15" hidden="false" customHeight="false" outlineLevel="0" collapsed="false">
      <c r="C17" s="5" t="s">
        <v>90</v>
      </c>
      <c r="D17" s="69"/>
      <c r="H17" s="17" t="n">
        <v>100</v>
      </c>
      <c r="I17" s="17" t="n">
        <v>100</v>
      </c>
      <c r="J17" s="17" t="n">
        <v>100</v>
      </c>
      <c r="K17" s="17" t="n">
        <v>100</v>
      </c>
      <c r="L17" s="17" t="n">
        <v>100</v>
      </c>
      <c r="M17" s="17" t="n">
        <v>100</v>
      </c>
      <c r="N17" s="17" t="n">
        <v>100</v>
      </c>
      <c r="O17" s="5" t="n">
        <v>100</v>
      </c>
    </row>
    <row r="18" s="5" customFormat="true" ht="6" hidden="false" customHeight="true" outlineLevel="0" collapsed="false">
      <c r="D18" s="69"/>
      <c r="M18" s="12"/>
      <c r="N18" s="12"/>
    </row>
    <row r="19" s="5" customFormat="true" ht="15" hidden="false" customHeight="false" outlineLevel="0" collapsed="false">
      <c r="A19" s="4"/>
      <c r="B19" s="4"/>
      <c r="C19" s="13" t="s">
        <v>27</v>
      </c>
      <c r="D19" s="4"/>
      <c r="H19" s="86" t="n">
        <v>6020</v>
      </c>
      <c r="I19" s="86" t="n">
        <v>6253</v>
      </c>
      <c r="J19" s="86" t="n">
        <v>6276</v>
      </c>
      <c r="K19" s="86" t="n">
        <v>5973</v>
      </c>
      <c r="L19" s="86" t="n">
        <v>6033</v>
      </c>
      <c r="M19" s="86" t="n">
        <v>6359</v>
      </c>
      <c r="N19" s="86" t="n">
        <v>6044</v>
      </c>
      <c r="O19" s="86" t="n">
        <v>6068</v>
      </c>
    </row>
    <row r="20" s="5" customFormat="true" ht="5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B22" s="4" t="s">
        <v>54</v>
      </c>
      <c r="C22" s="4" t="s">
        <v>181</v>
      </c>
    </row>
    <row r="23" customFormat="false" ht="15.75" hidden="false" customHeight="false" outlineLevel="0" collapsed="false">
      <c r="B23" s="4" t="s">
        <v>75</v>
      </c>
      <c r="C23" s="4" t="s">
        <v>193</v>
      </c>
      <c r="D23" s="78"/>
      <c r="E23" s="78"/>
      <c r="F23" s="78"/>
      <c r="G23" s="78"/>
      <c r="H23" s="5"/>
      <c r="I23" s="5"/>
      <c r="J23" s="5"/>
      <c r="K23" s="5"/>
      <c r="L23" s="5"/>
    </row>
    <row r="24" customFormat="false" ht="15.75" hidden="false" customHeight="false" outlineLevel="0" collapsed="false">
      <c r="B24" s="4" t="s">
        <v>194</v>
      </c>
      <c r="C24" s="4" t="s">
        <v>195</v>
      </c>
      <c r="D24" s="5"/>
      <c r="E24" s="78"/>
      <c r="F24" s="78"/>
      <c r="G24" s="78"/>
      <c r="H24" s="5"/>
      <c r="I24" s="5"/>
      <c r="J24" s="5"/>
      <c r="K24" s="5"/>
      <c r="L24" s="5"/>
    </row>
    <row r="25" s="4" customFormat="true" ht="15" hidden="false" customHeight="false" outlineLevel="0" collapsed="false">
      <c r="B25" s="4" t="s">
        <v>196</v>
      </c>
      <c r="C25" s="4" t="s">
        <v>197</v>
      </c>
      <c r="D25" s="5"/>
      <c r="E25" s="101"/>
      <c r="F25" s="101"/>
      <c r="G25" s="101"/>
    </row>
    <row r="26" s="5" customFormat="true" ht="15" hidden="false" customHeight="false" outlineLevel="0" collapsed="false"/>
    <row r="27" s="5" customFormat="true" ht="21" hidden="false" customHeight="false" outlineLevel="0" collapsed="false">
      <c r="A27" s="4"/>
      <c r="B27" s="6" t="s">
        <v>198</v>
      </c>
      <c r="D27" s="6"/>
      <c r="E27" s="7" t="s">
        <v>199</v>
      </c>
      <c r="F27" s="6"/>
      <c r="H27" s="22"/>
      <c r="K27" s="22"/>
    </row>
    <row r="28" s="5" customFormat="tru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5" customFormat="true" ht="16.5" hidden="false" customHeight="false" outlineLevel="0" collapsed="false">
      <c r="A29" s="8"/>
      <c r="B29" s="8"/>
      <c r="C29" s="8"/>
      <c r="D29" s="9"/>
      <c r="E29" s="9"/>
      <c r="F29" s="9"/>
      <c r="G29" s="9"/>
      <c r="H29" s="10" t="n">
        <v>1999</v>
      </c>
      <c r="I29" s="10" t="n">
        <v>2000</v>
      </c>
      <c r="J29" s="10" t="n">
        <v>2001</v>
      </c>
      <c r="K29" s="10" t="n">
        <v>2002</v>
      </c>
      <c r="L29" s="10" t="n">
        <v>2003</v>
      </c>
      <c r="M29" s="10" t="n">
        <v>2004</v>
      </c>
      <c r="N29" s="10" t="n">
        <v>2005</v>
      </c>
      <c r="O29" s="10" t="n">
        <v>2006</v>
      </c>
    </row>
    <row r="30" s="5" customFormat="true" ht="3" hidden="false" customHeight="true" outlineLevel="0" collapsed="false">
      <c r="A30" s="11"/>
      <c r="B30" s="11"/>
      <c r="C30" s="11"/>
      <c r="D30" s="12"/>
      <c r="E30" s="12"/>
      <c r="F30" s="12"/>
      <c r="G30" s="12"/>
      <c r="H30" s="78"/>
      <c r="I30" s="78"/>
      <c r="J30" s="78"/>
      <c r="K30" s="78"/>
      <c r="L30" s="78"/>
      <c r="M30" s="78"/>
      <c r="N30" s="78"/>
      <c r="O30" s="4"/>
    </row>
    <row r="31" s="5" customFormat="true" ht="15" hidden="false" customHeight="false" outlineLevel="0" collapsed="false">
      <c r="A31" s="4"/>
      <c r="B31" s="4"/>
      <c r="C31" s="11"/>
      <c r="D31" s="12"/>
      <c r="E31" s="12"/>
      <c r="F31" s="12"/>
      <c r="G31" s="12"/>
      <c r="H31" s="12"/>
      <c r="I31" s="12"/>
      <c r="K31" s="12"/>
      <c r="L31" s="12"/>
      <c r="M31" s="79"/>
      <c r="O31" s="79" t="s">
        <v>19</v>
      </c>
    </row>
    <row r="32" s="5" customFormat="true" ht="3" hidden="false" customHeight="true" outlineLevel="0" collapsed="false">
      <c r="A32" s="4"/>
      <c r="B32" s="4"/>
      <c r="C32" s="11"/>
      <c r="D32" s="12"/>
      <c r="E32" s="12"/>
      <c r="F32" s="12"/>
      <c r="G32" s="12"/>
      <c r="H32" s="12"/>
      <c r="I32" s="12"/>
      <c r="K32" s="12"/>
      <c r="L32" s="12"/>
      <c r="M32" s="79"/>
      <c r="N32" s="79"/>
    </row>
    <row r="33" s="5" customFormat="true" ht="15" hidden="false" customHeight="false" outlineLevel="0" collapsed="false">
      <c r="C33" s="5" t="s">
        <v>184</v>
      </c>
      <c r="H33" s="99" t="n">
        <v>54.675</v>
      </c>
      <c r="I33" s="99" t="n">
        <v>53.722</v>
      </c>
      <c r="J33" s="99" t="n">
        <v>52.515</v>
      </c>
      <c r="K33" s="99" t="n">
        <v>56.244</v>
      </c>
      <c r="L33" s="99" t="n">
        <v>52.599</v>
      </c>
      <c r="M33" s="99" t="n">
        <v>51.087</v>
      </c>
      <c r="N33" s="99" t="n">
        <v>52.594</v>
      </c>
      <c r="O33" s="5" t="n">
        <v>51.3</v>
      </c>
    </row>
    <row r="34" s="5" customFormat="true" ht="15" hidden="false" customHeight="false" outlineLevel="0" collapsed="false">
      <c r="C34" s="5" t="s">
        <v>185</v>
      </c>
      <c r="H34" s="99" t="n">
        <v>18.336</v>
      </c>
      <c r="I34" s="99" t="n">
        <v>19.857</v>
      </c>
      <c r="J34" s="99" t="n">
        <v>20.799</v>
      </c>
      <c r="K34" s="99" t="n">
        <v>18.689</v>
      </c>
      <c r="L34" s="99" t="n">
        <v>21.616</v>
      </c>
      <c r="M34" s="99" t="n">
        <v>21.701</v>
      </c>
      <c r="N34" s="99" t="n">
        <v>20.79</v>
      </c>
      <c r="O34" s="5" t="n">
        <v>21.5</v>
      </c>
    </row>
    <row r="35" s="5" customFormat="true" ht="15" hidden="false" customHeight="false" outlineLevel="0" collapsed="false">
      <c r="C35" s="5" t="s">
        <v>189</v>
      </c>
      <c r="H35" s="99" t="n">
        <v>0.686</v>
      </c>
      <c r="I35" s="99" t="n">
        <v>0.575</v>
      </c>
      <c r="J35" s="99" t="n">
        <v>0.572</v>
      </c>
      <c r="K35" s="99" t="n">
        <v>0.667</v>
      </c>
      <c r="L35" s="99" t="n">
        <v>1.047</v>
      </c>
      <c r="M35" s="99" t="n">
        <v>0.946</v>
      </c>
      <c r="N35" s="99" t="n">
        <v>0.606</v>
      </c>
      <c r="O35" s="5" t="n">
        <v>0.9</v>
      </c>
    </row>
    <row r="36" s="5" customFormat="true" ht="15" hidden="false" customHeight="false" outlineLevel="0" collapsed="false">
      <c r="C36" s="5" t="s">
        <v>190</v>
      </c>
      <c r="H36" s="97" t="n">
        <f aca="false">H37+H38</f>
        <v>24.03</v>
      </c>
      <c r="I36" s="97" t="n">
        <f aca="false">I37+I38</f>
        <v>23.539</v>
      </c>
      <c r="J36" s="97" t="n">
        <f aca="false">J37+J38</f>
        <v>23.977</v>
      </c>
      <c r="K36" s="97" t="n">
        <f aca="false">K37+K38</f>
        <v>21.995</v>
      </c>
      <c r="L36" s="97" t="n">
        <f aca="false">L37+L38</f>
        <v>22.416</v>
      </c>
      <c r="M36" s="97" t="n">
        <f aca="false">M37+M38</f>
        <v>23.546</v>
      </c>
      <c r="N36" s="97" t="n">
        <f aca="false">N37+N38</f>
        <v>23.656</v>
      </c>
      <c r="O36" s="97" t="n">
        <f aca="false">O37+O38</f>
        <v>23.765</v>
      </c>
    </row>
    <row r="37" s="5" customFormat="true" ht="18" hidden="false" customHeight="false" outlineLevel="0" collapsed="false">
      <c r="D37" s="5" t="s">
        <v>186</v>
      </c>
      <c r="E37" s="5" t="s">
        <v>200</v>
      </c>
      <c r="H37" s="99" t="n">
        <v>16.257</v>
      </c>
      <c r="I37" s="99" t="n">
        <v>16.312</v>
      </c>
      <c r="J37" s="99" t="n">
        <v>16.645</v>
      </c>
      <c r="K37" s="99" t="n">
        <v>14.189</v>
      </c>
      <c r="L37" s="99" t="n">
        <v>16.491</v>
      </c>
      <c r="M37" s="99" t="n">
        <v>16.542</v>
      </c>
      <c r="N37" s="99" t="n">
        <v>16.486</v>
      </c>
      <c r="O37" s="99" t="n">
        <v>17.01</v>
      </c>
    </row>
    <row r="38" s="5" customFormat="true" ht="15.75" hidden="false" customHeight="true" outlineLevel="0" collapsed="false">
      <c r="E38" s="5" t="s">
        <v>201</v>
      </c>
      <c r="H38" s="99" t="n">
        <v>7.773</v>
      </c>
      <c r="I38" s="99" t="n">
        <v>7.227</v>
      </c>
      <c r="J38" s="99" t="n">
        <v>7.332</v>
      </c>
      <c r="K38" s="99" t="n">
        <v>7.806</v>
      </c>
      <c r="L38" s="99" t="n">
        <v>5.925</v>
      </c>
      <c r="M38" s="99" t="n">
        <v>7.004</v>
      </c>
      <c r="N38" s="99" t="n">
        <v>7.17</v>
      </c>
      <c r="O38" s="99" t="n">
        <v>6.755</v>
      </c>
    </row>
    <row r="39" s="5" customFormat="true" ht="18" hidden="false" customHeight="false" outlineLevel="0" collapsed="false">
      <c r="C39" s="5" t="s">
        <v>191</v>
      </c>
      <c r="H39" s="99" t="n">
        <v>0.628</v>
      </c>
      <c r="I39" s="99" t="n">
        <v>0.626</v>
      </c>
      <c r="J39" s="99" t="n">
        <v>0.504</v>
      </c>
      <c r="K39" s="99" t="n">
        <v>0.341</v>
      </c>
      <c r="L39" s="99" t="n">
        <v>0.589</v>
      </c>
      <c r="M39" s="99" t="n">
        <v>0.913</v>
      </c>
      <c r="N39" s="99" t="n">
        <v>0.73</v>
      </c>
      <c r="O39" s="5" t="n">
        <v>1.2</v>
      </c>
    </row>
    <row r="40" s="5" customFormat="true" ht="18" hidden="false" customHeight="false" outlineLevel="0" collapsed="false">
      <c r="C40" s="69" t="s">
        <v>202</v>
      </c>
      <c r="H40" s="99" t="n">
        <v>1.645</v>
      </c>
      <c r="I40" s="99" t="n">
        <v>1.682</v>
      </c>
      <c r="J40" s="99" t="n">
        <v>1.633</v>
      </c>
      <c r="K40" s="99" t="n">
        <v>2.063</v>
      </c>
      <c r="L40" s="99" t="n">
        <v>1.733</v>
      </c>
      <c r="M40" s="99" t="n">
        <v>1.807</v>
      </c>
      <c r="N40" s="99" t="n">
        <v>1.624</v>
      </c>
      <c r="O40" s="5" t="n">
        <v>1.4</v>
      </c>
    </row>
    <row r="41" s="5" customFormat="true" ht="3" hidden="false" customHeight="true" outlineLevel="0" collapsed="false">
      <c r="C41" s="69"/>
      <c r="H41" s="65"/>
      <c r="I41" s="65"/>
      <c r="J41" s="65"/>
      <c r="K41" s="65"/>
      <c r="L41" s="65"/>
      <c r="M41" s="12"/>
      <c r="N41" s="12"/>
    </row>
    <row r="42" s="5" customFormat="true" ht="15" hidden="false" customHeight="false" outlineLevel="0" collapsed="false">
      <c r="C42" s="69" t="s">
        <v>90</v>
      </c>
      <c r="H42" s="65" t="n">
        <v>100</v>
      </c>
      <c r="I42" s="65" t="n">
        <v>100</v>
      </c>
      <c r="J42" s="65" t="n">
        <v>100</v>
      </c>
      <c r="K42" s="65" t="n">
        <v>100</v>
      </c>
      <c r="L42" s="65" t="n">
        <v>100</v>
      </c>
      <c r="M42" s="12" t="n">
        <v>100</v>
      </c>
      <c r="N42" s="12" t="n">
        <v>100</v>
      </c>
      <c r="O42" s="5" t="n">
        <v>100</v>
      </c>
    </row>
    <row r="43" s="5" customFormat="true" ht="15" hidden="false" customHeight="false" outlineLevel="0" collapsed="false">
      <c r="D43" s="69"/>
      <c r="H43" s="51"/>
      <c r="I43" s="51"/>
      <c r="J43" s="51"/>
      <c r="K43" s="51"/>
      <c r="L43" s="51"/>
      <c r="M43" s="12"/>
      <c r="N43" s="12"/>
    </row>
    <row r="44" s="5" customFormat="true" ht="15" hidden="false" customHeight="false" outlineLevel="0" collapsed="false">
      <c r="C44" s="13" t="s">
        <v>27</v>
      </c>
      <c r="H44" s="86" t="n">
        <v>2636</v>
      </c>
      <c r="I44" s="86" t="n">
        <v>3475</v>
      </c>
      <c r="J44" s="86" t="n">
        <v>3463</v>
      </c>
      <c r="K44" s="86" t="n">
        <v>3295</v>
      </c>
      <c r="L44" s="86" t="n">
        <v>3250</v>
      </c>
      <c r="M44" s="86" t="n">
        <v>3347</v>
      </c>
      <c r="N44" s="86" t="n">
        <v>3272</v>
      </c>
      <c r="O44" s="86" t="n">
        <v>3240</v>
      </c>
    </row>
    <row r="45" s="5" customFormat="true" ht="5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s="5" customFormat="true" ht="6.75" hidden="false" customHeight="true" outlineLevel="0" collapsed="false"/>
    <row r="47" customFormat="false" ht="15.75" hidden="false" customHeight="false" outlineLevel="0" collapsed="false">
      <c r="B47" s="4" t="s">
        <v>54</v>
      </c>
      <c r="C47" s="4" t="s">
        <v>193</v>
      </c>
      <c r="D47" s="78"/>
      <c r="E47" s="78"/>
      <c r="F47" s="78"/>
      <c r="G47" s="78"/>
      <c r="H47" s="5"/>
      <c r="I47" s="5"/>
      <c r="J47" s="5"/>
      <c r="K47" s="5"/>
      <c r="L47" s="5"/>
    </row>
    <row r="48" customFormat="false" ht="15.75" hidden="false" customHeight="false" outlineLevel="0" collapsed="false">
      <c r="B48" s="4" t="s">
        <v>75</v>
      </c>
      <c r="C48" s="4" t="s">
        <v>203</v>
      </c>
      <c r="D48" s="78"/>
      <c r="E48" s="78"/>
      <c r="F48" s="78"/>
      <c r="G48" s="78"/>
      <c r="H48" s="5"/>
      <c r="I48" s="5"/>
      <c r="J48" s="5"/>
      <c r="K48" s="5"/>
      <c r="L48" s="5"/>
    </row>
    <row r="49" customFormat="false" ht="15.75" hidden="false" customHeight="false" outlineLevel="0" collapsed="false">
      <c r="B49" s="4" t="s">
        <v>194</v>
      </c>
      <c r="C49" s="4" t="s">
        <v>195</v>
      </c>
      <c r="D49" s="5"/>
      <c r="E49" s="78"/>
      <c r="F49" s="78"/>
      <c r="G49" s="78"/>
      <c r="H49" s="5"/>
      <c r="I49" s="5"/>
      <c r="J49" s="5"/>
      <c r="K49" s="5"/>
      <c r="L49" s="5"/>
    </row>
    <row r="50" s="4" customFormat="true" ht="15" hidden="false" customHeight="false" outlineLevel="0" collapsed="false">
      <c r="B50" s="4" t="s">
        <v>196</v>
      </c>
      <c r="C50" s="4" t="s">
        <v>197</v>
      </c>
      <c r="D50" s="5"/>
      <c r="E50" s="101"/>
      <c r="F50" s="101"/>
      <c r="G50" s="101"/>
    </row>
    <row r="51" s="4" customFormat="true" ht="12.75" hidden="false" customHeight="false" outlineLevel="0" collapsed="false"/>
    <row r="52" s="5" customFormat="true" ht="21" hidden="false" customHeight="false" outlineLevel="0" collapsed="false">
      <c r="A52" s="4"/>
      <c r="B52" s="4"/>
      <c r="C52" s="6" t="s">
        <v>204</v>
      </c>
      <c r="D52" s="6"/>
      <c r="E52" s="7" t="s">
        <v>205</v>
      </c>
      <c r="F52" s="6"/>
      <c r="H52" s="22"/>
      <c r="K52" s="22"/>
    </row>
    <row r="53" s="5" customFormat="true" ht="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s="5" customFormat="true" ht="16.5" hidden="false" customHeight="false" outlineLevel="0" collapsed="false">
      <c r="A54" s="8"/>
      <c r="B54" s="8"/>
      <c r="C54" s="8"/>
      <c r="D54" s="9"/>
      <c r="E54" s="9"/>
      <c r="F54" s="9"/>
      <c r="G54" s="9"/>
      <c r="H54" s="10" t="n">
        <v>1999</v>
      </c>
      <c r="I54" s="10" t="n">
        <v>2000</v>
      </c>
      <c r="J54" s="10" t="n">
        <v>2001</v>
      </c>
      <c r="K54" s="10" t="n">
        <v>2002</v>
      </c>
      <c r="L54" s="10" t="n">
        <v>2003</v>
      </c>
      <c r="M54" s="10" t="n">
        <v>2004</v>
      </c>
      <c r="N54" s="10" t="n">
        <v>2005</v>
      </c>
      <c r="O54" s="10" t="n">
        <v>2006</v>
      </c>
    </row>
    <row r="55" s="5" customFormat="true" ht="3" hidden="false" customHeight="true" outlineLevel="0" collapsed="false">
      <c r="A55" s="11"/>
      <c r="B55" s="11"/>
      <c r="C55" s="11"/>
      <c r="D55" s="12"/>
      <c r="E55" s="12"/>
      <c r="F55" s="12"/>
      <c r="G55" s="12"/>
      <c r="H55" s="78"/>
      <c r="I55" s="78"/>
      <c r="J55" s="78"/>
      <c r="K55" s="78"/>
      <c r="L55" s="78"/>
      <c r="M55" s="78"/>
      <c r="N55" s="78"/>
      <c r="O55" s="4"/>
    </row>
    <row r="56" s="5" customFormat="true" ht="15" hidden="false" customHeight="false" outlineLevel="0" collapsed="false">
      <c r="C56" s="12"/>
      <c r="D56" s="12"/>
      <c r="E56" s="12"/>
      <c r="F56" s="12"/>
      <c r="G56" s="12"/>
      <c r="H56" s="12"/>
      <c r="I56" s="12"/>
      <c r="K56" s="12"/>
      <c r="L56" s="12"/>
      <c r="M56" s="79"/>
      <c r="O56" s="79" t="s">
        <v>19</v>
      </c>
    </row>
    <row r="57" s="5" customFormat="true" ht="3" hidden="false" customHeight="true" outlineLevel="0" collapsed="false">
      <c r="C57" s="12"/>
      <c r="D57" s="12"/>
      <c r="E57" s="12"/>
      <c r="F57" s="12"/>
      <c r="G57" s="12"/>
      <c r="H57" s="12"/>
      <c r="I57" s="12"/>
      <c r="J57" s="80"/>
      <c r="K57" s="12"/>
      <c r="L57" s="12"/>
      <c r="M57" s="12"/>
      <c r="N57" s="12"/>
    </row>
    <row r="58" s="5" customFormat="true" ht="15.75" hidden="false" customHeight="false" outlineLevel="0" collapsed="false">
      <c r="C58" s="22" t="s">
        <v>206</v>
      </c>
    </row>
    <row r="59" s="5" customFormat="true" ht="3" hidden="false" customHeight="true" outlineLevel="0" collapsed="false"/>
    <row r="60" s="5" customFormat="true" ht="15" hidden="false" customHeight="false" outlineLevel="0" collapsed="false">
      <c r="D60" s="5" t="s">
        <v>207</v>
      </c>
      <c r="H60" s="16" t="n">
        <v>10.2</v>
      </c>
      <c r="I60" s="16" t="n">
        <v>10.1</v>
      </c>
      <c r="J60" s="16" t="n">
        <v>10</v>
      </c>
      <c r="K60" s="16" t="n">
        <v>10.3</v>
      </c>
      <c r="L60" s="5" t="n">
        <v>9.9</v>
      </c>
      <c r="M60" s="5" t="n">
        <v>10.1</v>
      </c>
      <c r="N60" s="5" t="n">
        <v>10.2</v>
      </c>
      <c r="O60" s="16" t="n">
        <v>10</v>
      </c>
    </row>
    <row r="61" s="5" customFormat="true" ht="15" hidden="false" customHeight="false" outlineLevel="0" collapsed="false">
      <c r="D61" s="5" t="s">
        <v>208</v>
      </c>
      <c r="H61" s="16" t="n">
        <v>2.2</v>
      </c>
      <c r="I61" s="16" t="n">
        <v>2.4</v>
      </c>
      <c r="J61" s="16" t="n">
        <v>2.1</v>
      </c>
      <c r="K61" s="16" t="n">
        <v>2.1</v>
      </c>
      <c r="L61" s="5" t="n">
        <v>2.2</v>
      </c>
      <c r="M61" s="5" t="n">
        <v>2.2</v>
      </c>
      <c r="N61" s="5" t="n">
        <v>2.4</v>
      </c>
      <c r="O61" s="16" t="n">
        <v>2.1</v>
      </c>
    </row>
    <row r="62" s="5" customFormat="true" ht="15" hidden="false" customHeight="false" outlineLevel="0" collapsed="false">
      <c r="D62" s="5" t="s">
        <v>209</v>
      </c>
      <c r="H62" s="16" t="n">
        <v>2.1</v>
      </c>
      <c r="I62" s="16" t="n">
        <v>2.2</v>
      </c>
      <c r="J62" s="16" t="n">
        <v>1.9</v>
      </c>
      <c r="K62" s="16" t="n">
        <v>2.1</v>
      </c>
      <c r="L62" s="5" t="n">
        <v>2.2</v>
      </c>
      <c r="M62" s="5" t="n">
        <v>2.4</v>
      </c>
      <c r="N62" s="5" t="n">
        <v>2.2</v>
      </c>
      <c r="O62" s="16" t="n">
        <v>2.1</v>
      </c>
    </row>
    <row r="63" s="5" customFormat="true" ht="15" hidden="false" customHeight="false" outlineLevel="0" collapsed="false">
      <c r="D63" s="5" t="s">
        <v>210</v>
      </c>
      <c r="H63" s="16" t="n">
        <v>6.8</v>
      </c>
      <c r="I63" s="16" t="n">
        <v>6.6</v>
      </c>
      <c r="J63" s="16" t="n">
        <v>6</v>
      </c>
      <c r="K63" s="16" t="n">
        <v>6.2</v>
      </c>
      <c r="L63" s="5" t="n">
        <v>5.8</v>
      </c>
      <c r="M63" s="5" t="n">
        <v>6.2</v>
      </c>
      <c r="N63" s="5" t="n">
        <v>5.9</v>
      </c>
      <c r="O63" s="16" t="n">
        <v>5.4</v>
      </c>
    </row>
    <row r="64" s="5" customFormat="true" ht="15" hidden="false" customHeight="false" outlineLevel="0" collapsed="false">
      <c r="D64" s="5" t="s">
        <v>211</v>
      </c>
      <c r="H64" s="16" t="n">
        <v>4.9</v>
      </c>
      <c r="I64" s="16" t="n">
        <v>4.8</v>
      </c>
      <c r="J64" s="16" t="n">
        <v>4.5</v>
      </c>
      <c r="K64" s="16" t="n">
        <v>5.2</v>
      </c>
      <c r="L64" s="5" t="n">
        <v>4.4</v>
      </c>
      <c r="M64" s="5" t="n">
        <v>4.5</v>
      </c>
      <c r="N64" s="5" t="n">
        <v>4.4</v>
      </c>
      <c r="O64" s="16" t="n">
        <v>4.1</v>
      </c>
    </row>
    <row r="65" s="5" customFormat="true" ht="3" hidden="false" customHeight="true" outlineLevel="0" collapsed="false"/>
    <row r="66" s="5" customFormat="true" ht="15.75" hidden="false" customHeight="false" outlineLevel="0" collapsed="false">
      <c r="C66" s="22" t="s">
        <v>212</v>
      </c>
      <c r="E66" s="22"/>
      <c r="F66" s="22"/>
      <c r="G66" s="22"/>
      <c r="H66" s="22"/>
      <c r="I66" s="22"/>
      <c r="J66" s="22"/>
    </row>
    <row r="67" s="5" customFormat="true" ht="15.75" hidden="false" customHeight="false" outlineLevel="0" collapsed="false">
      <c r="C67" s="22" t="s">
        <v>213</v>
      </c>
      <c r="E67" s="22"/>
      <c r="F67" s="22"/>
      <c r="G67" s="22"/>
      <c r="H67" s="22"/>
      <c r="I67" s="22"/>
      <c r="J67" s="22"/>
    </row>
    <row r="68" s="5" customFormat="true" ht="3" hidden="false" customHeight="true" outlineLevel="0" collapsed="false"/>
    <row r="69" s="5" customFormat="true" ht="15" hidden="false" customHeight="false" outlineLevel="0" collapsed="false">
      <c r="D69" s="5" t="s">
        <v>214</v>
      </c>
      <c r="H69" s="16" t="n">
        <v>88</v>
      </c>
      <c r="I69" s="16" t="n">
        <v>88.2</v>
      </c>
      <c r="J69" s="16" t="n">
        <v>88.7</v>
      </c>
      <c r="K69" s="16" t="n">
        <v>88.3</v>
      </c>
      <c r="L69" s="5" t="n">
        <v>88.6</v>
      </c>
      <c r="M69" s="5" t="n">
        <v>88.2</v>
      </c>
      <c r="N69" s="5" t="n">
        <v>88.3</v>
      </c>
      <c r="O69" s="16" t="n">
        <v>88.5</v>
      </c>
    </row>
    <row r="70" s="5" customFormat="true" ht="15" hidden="false" customHeight="false" outlineLevel="0" collapsed="false">
      <c r="D70" s="5" t="s">
        <v>215</v>
      </c>
      <c r="H70" s="16" t="n">
        <v>5.4</v>
      </c>
      <c r="I70" s="16" t="n">
        <v>5.3</v>
      </c>
      <c r="J70" s="16" t="n">
        <v>5.2</v>
      </c>
      <c r="K70" s="16" t="n">
        <v>5.4</v>
      </c>
      <c r="L70" s="5" t="n">
        <v>5.7</v>
      </c>
      <c r="M70" s="5" t="n">
        <v>5.7</v>
      </c>
      <c r="N70" s="16" t="n">
        <v>6</v>
      </c>
      <c r="O70" s="16" t="n">
        <v>6</v>
      </c>
    </row>
    <row r="71" s="5" customFormat="true" ht="15" hidden="false" customHeight="false" outlineLevel="0" collapsed="false">
      <c r="D71" s="5" t="s">
        <v>216</v>
      </c>
      <c r="H71" s="16" t="n">
        <v>4.6</v>
      </c>
      <c r="I71" s="16" t="n">
        <v>4.4</v>
      </c>
      <c r="J71" s="16" t="n">
        <v>4.2</v>
      </c>
      <c r="K71" s="16" t="n">
        <v>4.3</v>
      </c>
      <c r="L71" s="5" t="n">
        <v>3.7</v>
      </c>
      <c r="M71" s="16" t="n">
        <v>4</v>
      </c>
      <c r="N71" s="16" t="n">
        <v>3.7</v>
      </c>
      <c r="O71" s="16" t="n">
        <v>3.4</v>
      </c>
    </row>
    <row r="72" s="5" customFormat="true" ht="15" hidden="false" customHeight="false" outlineLevel="0" collapsed="false">
      <c r="D72" s="5" t="s">
        <v>217</v>
      </c>
      <c r="H72" s="16" t="n">
        <v>2</v>
      </c>
      <c r="I72" s="16" t="n">
        <v>2.1</v>
      </c>
      <c r="J72" s="16" t="n">
        <v>1.9</v>
      </c>
      <c r="K72" s="16" t="n">
        <v>2</v>
      </c>
      <c r="L72" s="5" t="n">
        <v>2.1</v>
      </c>
      <c r="M72" s="5" t="n">
        <v>2.1</v>
      </c>
      <c r="N72" s="16" t="n">
        <v>2.1</v>
      </c>
      <c r="O72" s="16" t="n">
        <v>2</v>
      </c>
    </row>
    <row r="73" s="5" customFormat="true" ht="3" hidden="false" customHeight="true" outlineLevel="0" collapsed="false">
      <c r="D73" s="4"/>
      <c r="E73" s="4"/>
      <c r="F73" s="4"/>
      <c r="G73" s="4"/>
      <c r="H73" s="102"/>
      <c r="I73" s="102"/>
      <c r="J73" s="102"/>
      <c r="K73" s="102"/>
      <c r="L73" s="4"/>
      <c r="M73" s="4"/>
      <c r="N73" s="4"/>
    </row>
    <row r="74" customFormat="false" ht="15" hidden="false" customHeight="false" outlineLevel="0" collapsed="false">
      <c r="A74" s="5"/>
      <c r="B74" s="5"/>
      <c r="C74" s="5"/>
      <c r="D74" s="5" t="s">
        <v>218</v>
      </c>
      <c r="E74" s="5"/>
      <c r="F74" s="5"/>
      <c r="G74" s="5"/>
      <c r="H74" s="18" t="n">
        <f aca="false">100-H69</f>
        <v>12</v>
      </c>
      <c r="I74" s="18" t="n">
        <f aca="false">100-I69</f>
        <v>11.8</v>
      </c>
      <c r="J74" s="18" t="n">
        <f aca="false">100-J69</f>
        <v>11.3</v>
      </c>
      <c r="K74" s="18" t="n">
        <f aca="false">100-K69</f>
        <v>11.7</v>
      </c>
      <c r="L74" s="18" t="n">
        <f aca="false">100-L69</f>
        <v>11.4</v>
      </c>
      <c r="M74" s="18" t="n">
        <f aca="false">100-M69</f>
        <v>11.8</v>
      </c>
      <c r="N74" s="18" t="n">
        <f aca="false">100-N69</f>
        <v>11.7</v>
      </c>
      <c r="O74" s="18" t="n">
        <f aca="false">100-O69</f>
        <v>11.5</v>
      </c>
    </row>
    <row r="75" customFormat="false" ht="3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12"/>
      <c r="N75" s="12"/>
    </row>
    <row r="76" customFormat="false" ht="15" hidden="false" customHeight="false" outlineLevel="0" collapsed="false">
      <c r="D76" s="69" t="s">
        <v>90</v>
      </c>
      <c r="E76" s="5"/>
      <c r="F76" s="5"/>
      <c r="G76" s="5"/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</row>
    <row r="77" customFormat="false" ht="15" hidden="false" customHeight="false" outlineLevel="0" collapsed="false">
      <c r="D77" s="69"/>
      <c r="E77" s="5"/>
      <c r="F77" s="5"/>
      <c r="G77" s="5"/>
      <c r="H77" s="51"/>
      <c r="I77" s="51"/>
      <c r="J77" s="51"/>
      <c r="K77" s="51"/>
      <c r="L77" s="51"/>
      <c r="M77" s="12"/>
      <c r="N77" s="12"/>
    </row>
    <row r="78" customFormat="false" ht="15" hidden="false" customHeight="false" outlineLevel="0" collapsed="false">
      <c r="C78" s="13" t="s">
        <v>27</v>
      </c>
      <c r="E78" s="5"/>
      <c r="F78" s="5"/>
      <c r="G78" s="5"/>
      <c r="H78" s="103" t="n">
        <v>13782</v>
      </c>
      <c r="I78" s="103" t="n">
        <v>14557</v>
      </c>
      <c r="J78" s="103" t="n">
        <v>14643</v>
      </c>
      <c r="K78" s="103" t="n">
        <v>14042</v>
      </c>
      <c r="L78" s="20" t="n">
        <v>13968</v>
      </c>
      <c r="M78" s="20" t="n">
        <v>14778</v>
      </c>
      <c r="N78" s="20" t="n">
        <v>14071</v>
      </c>
      <c r="O78" s="20" t="n">
        <v>14190</v>
      </c>
    </row>
    <row r="79" customFormat="false" ht="5.2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6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C81" s="4" t="s">
        <v>54</v>
      </c>
      <c r="D81" s="4" t="s">
        <v>219</v>
      </c>
    </row>
    <row r="82" customFormat="false" ht="12.75" hidden="false" customHeight="false" outlineLevel="0" collapsed="false">
      <c r="D82" s="4" t="s">
        <v>22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28"/>
    <col collapsed="false" customWidth="true" hidden="false" outlineLevel="0" max="4" min="4" style="4" width="17.99"/>
    <col collapsed="false" customWidth="true" hidden="false" outlineLevel="0" max="5" min="5" style="4" width="0.85"/>
    <col collapsed="false" customWidth="true" hidden="false" outlineLevel="0" max="9" min="6" style="4" width="5.71"/>
    <col collapsed="false" customWidth="true" hidden="false" outlineLevel="0" max="10" min="10" style="4" width="0.99"/>
    <col collapsed="false" customWidth="true" hidden="false" outlineLevel="0" max="11" min="11" style="4" width="5.71"/>
    <col collapsed="false" customWidth="true" hidden="false" outlineLevel="0" max="12" min="12" style="4" width="0.99"/>
    <col collapsed="false" customWidth="true" hidden="false" outlineLevel="0" max="13" min="13" style="4" width="5.71"/>
    <col collapsed="false" customWidth="true" hidden="false" outlineLevel="0" max="14" min="14" style="4" width="0.99"/>
    <col collapsed="false" customWidth="true" hidden="false" outlineLevel="0" max="15" min="15" style="4" width="9.85"/>
    <col collapsed="false" customWidth="true" hidden="false" outlineLevel="0" max="17" min="16" style="4" width="11.85"/>
    <col collapsed="false" customWidth="true" hidden="false" outlineLevel="0" max="18" min="18" style="4" width="0.99"/>
    <col collapsed="false" customWidth="true" hidden="false" outlineLevel="0" max="19" min="19" style="4" width="9.85"/>
    <col collapsed="false" customWidth="true" hidden="false" outlineLevel="0" max="20" min="20" style="4" width="0.99"/>
    <col collapsed="false" customWidth="true" hidden="false" outlineLevel="0" max="21" min="21" style="4" width="10.56"/>
    <col collapsed="false" customWidth="false" hidden="false" outlineLevel="0" max="257" min="22" style="4" width="9.14"/>
  </cols>
  <sheetData>
    <row r="2" customFormat="false" ht="18" hidden="false" customHeight="false" outlineLevel="0" collapsed="false">
      <c r="B2" s="89" t="s">
        <v>221</v>
      </c>
      <c r="C2" s="89"/>
      <c r="D2" s="90" t="s">
        <v>222</v>
      </c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false" outlineLevel="0" collapsed="false">
      <c r="B3" s="89"/>
      <c r="C3" s="89"/>
      <c r="D3" s="90" t="s">
        <v>223</v>
      </c>
      <c r="E3" s="12"/>
      <c r="F3" s="12"/>
      <c r="G3" s="12"/>
      <c r="H3" s="12"/>
      <c r="I3" s="12"/>
      <c r="J3" s="12"/>
      <c r="K3" s="11"/>
      <c r="L3" s="11"/>
      <c r="M3" s="11"/>
      <c r="N3" s="11"/>
      <c r="P3" s="11"/>
      <c r="Q3" s="11"/>
      <c r="R3" s="11"/>
      <c r="S3" s="11"/>
      <c r="T3" s="11"/>
      <c r="U3" s="11"/>
    </row>
    <row r="4" customFormat="false" ht="18" hidden="false" customHeight="false" outlineLevel="0" collapsed="false">
      <c r="C4" s="89"/>
      <c r="D4" s="90" t="s">
        <v>224</v>
      </c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" hidden="false" customHeight="true" outlineLevel="0" collapsed="false">
      <c r="A5" s="104"/>
      <c r="B5" s="104"/>
      <c r="C5" s="21"/>
      <c r="D5" s="21"/>
      <c r="E5" s="25"/>
      <c r="F5" s="25"/>
      <c r="G5" s="25"/>
      <c r="H5" s="25"/>
      <c r="I5" s="25"/>
      <c r="J5" s="2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" hidden="false" customHeight="false" outlineLevel="0" collapsed="false">
      <c r="A6" s="90"/>
      <c r="B6" s="90"/>
      <c r="C6" s="11"/>
      <c r="D6" s="11"/>
      <c r="E6" s="12"/>
      <c r="F6" s="12"/>
      <c r="G6" s="12"/>
      <c r="H6" s="12"/>
      <c r="I6" s="12"/>
      <c r="J6" s="12"/>
      <c r="K6" s="11"/>
      <c r="L6" s="11"/>
      <c r="M6" s="105"/>
      <c r="N6" s="11"/>
      <c r="O6" s="106" t="s">
        <v>225</v>
      </c>
      <c r="P6" s="106"/>
      <c r="Q6" s="106"/>
      <c r="R6" s="11"/>
      <c r="S6" s="105" t="s">
        <v>226</v>
      </c>
      <c r="T6" s="11"/>
      <c r="U6" s="11"/>
    </row>
    <row r="7" customFormat="false" ht="15.75" hidden="false" customHeight="false" outlineLevel="0" collapsed="false">
      <c r="A7" s="22"/>
      <c r="B7" s="22"/>
      <c r="C7" s="5"/>
      <c r="D7" s="5"/>
      <c r="E7" s="5"/>
      <c r="F7" s="22" t="s">
        <v>227</v>
      </c>
      <c r="G7" s="22"/>
      <c r="H7" s="22"/>
      <c r="I7" s="5"/>
      <c r="J7" s="12"/>
      <c r="M7" s="107"/>
      <c r="N7" s="105"/>
      <c r="O7" s="105" t="s">
        <v>228</v>
      </c>
      <c r="P7" s="105" t="s">
        <v>229</v>
      </c>
      <c r="Q7" s="105" t="s">
        <v>230</v>
      </c>
      <c r="S7" s="105" t="s">
        <v>231</v>
      </c>
      <c r="U7" s="12"/>
    </row>
    <row r="8" customFormat="false" ht="15.75" hidden="false" customHeight="false" outlineLevel="0" collapsed="false">
      <c r="B8" s="22"/>
      <c r="E8" s="5"/>
      <c r="F8" s="108"/>
      <c r="G8" s="108"/>
      <c r="H8" s="109"/>
      <c r="I8" s="109"/>
      <c r="J8" s="109"/>
      <c r="K8" s="109"/>
      <c r="L8" s="12"/>
      <c r="M8" s="105"/>
      <c r="N8" s="107"/>
      <c r="O8" s="107" t="s">
        <v>232</v>
      </c>
      <c r="P8" s="105" t="s">
        <v>233</v>
      </c>
      <c r="Q8" s="105" t="s">
        <v>234</v>
      </c>
      <c r="R8" s="12"/>
      <c r="S8" s="105" t="s">
        <v>235</v>
      </c>
      <c r="T8" s="12"/>
      <c r="U8" s="110" t="s">
        <v>236</v>
      </c>
      <c r="X8" s="107"/>
    </row>
    <row r="9" customFormat="false" ht="15.75" hidden="false" customHeight="false" outlineLevel="0" collapsed="false">
      <c r="B9" s="22"/>
      <c r="C9" s="5"/>
      <c r="D9" s="5"/>
      <c r="E9" s="5"/>
      <c r="F9" s="111" t="n">
        <v>0</v>
      </c>
      <c r="G9" s="111" t="n">
        <v>1</v>
      </c>
      <c r="H9" s="111" t="n">
        <v>2</v>
      </c>
      <c r="I9" s="112" t="n">
        <v>3</v>
      </c>
      <c r="J9" s="112"/>
      <c r="K9" s="105" t="n">
        <v>1</v>
      </c>
      <c r="L9" s="113"/>
      <c r="M9" s="112" t="n">
        <v>2</v>
      </c>
      <c r="N9" s="105"/>
      <c r="O9" s="105" t="s">
        <v>237</v>
      </c>
      <c r="P9" s="107" t="s">
        <v>238</v>
      </c>
      <c r="Q9" s="114" t="s">
        <v>239</v>
      </c>
      <c r="R9" s="115"/>
      <c r="S9" s="105" t="s">
        <v>240</v>
      </c>
      <c r="T9" s="115"/>
      <c r="U9" s="116" t="s">
        <v>241</v>
      </c>
      <c r="X9" s="107"/>
    </row>
    <row r="10" s="4" customFormat="true" ht="15.75" hidden="false" customHeight="false" outlineLevel="0" collapsed="false">
      <c r="B10" s="22"/>
      <c r="C10" s="5"/>
      <c r="D10" s="5"/>
      <c r="E10" s="5"/>
      <c r="F10" s="111"/>
      <c r="G10" s="111"/>
      <c r="H10" s="111"/>
      <c r="I10" s="107" t="s">
        <v>242</v>
      </c>
      <c r="J10" s="107"/>
      <c r="K10" s="105" t="s">
        <v>242</v>
      </c>
      <c r="L10" s="115"/>
      <c r="M10" s="105" t="s">
        <v>242</v>
      </c>
      <c r="N10" s="105"/>
      <c r="O10" s="105" t="s">
        <v>243</v>
      </c>
      <c r="P10" s="105" t="s">
        <v>244</v>
      </c>
      <c r="Q10" s="105" t="s">
        <v>233</v>
      </c>
      <c r="R10" s="115"/>
      <c r="S10" s="105" t="s">
        <v>245</v>
      </c>
      <c r="T10" s="115"/>
      <c r="U10" s="117" t="s">
        <v>246</v>
      </c>
      <c r="X10" s="11"/>
    </row>
    <row r="11" s="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118"/>
      <c r="J11" s="118"/>
      <c r="K11" s="118"/>
      <c r="L11" s="119"/>
      <c r="M11" s="118"/>
      <c r="N11" s="118"/>
      <c r="O11" s="118" t="s">
        <v>247</v>
      </c>
      <c r="P11" s="118" t="s">
        <v>248</v>
      </c>
      <c r="Q11" s="118" t="s">
        <v>238</v>
      </c>
      <c r="R11" s="119"/>
      <c r="S11" s="118" t="s">
        <v>249</v>
      </c>
      <c r="T11" s="119"/>
      <c r="U11" s="120"/>
    </row>
    <row r="12" s="4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07"/>
      <c r="J12" s="107"/>
      <c r="K12" s="107"/>
      <c r="L12" s="121"/>
      <c r="M12" s="107"/>
      <c r="N12" s="107"/>
      <c r="O12" s="107"/>
      <c r="P12" s="107"/>
      <c r="Q12" s="107"/>
      <c r="R12" s="121"/>
      <c r="S12" s="121"/>
      <c r="T12" s="121"/>
      <c r="U12" s="101"/>
    </row>
    <row r="13" customFormat="false" ht="15" hidden="false" customHeight="false" outlineLevel="0" collapsed="false">
      <c r="A13" s="5"/>
      <c r="B13" s="5"/>
      <c r="C13" s="5"/>
      <c r="D13" s="5"/>
      <c r="E13" s="5"/>
      <c r="G13" s="5"/>
      <c r="N13" s="13"/>
      <c r="O13" s="13"/>
      <c r="Q13" s="14"/>
      <c r="S13" s="14" t="s">
        <v>250</v>
      </c>
      <c r="U13" s="122" t="s">
        <v>251</v>
      </c>
    </row>
    <row r="14" customFormat="false" ht="3" hidden="false" customHeight="true" outlineLevel="0" collapsed="false">
      <c r="A14" s="5"/>
      <c r="B14" s="5"/>
      <c r="C14" s="5"/>
      <c r="D14" s="5"/>
      <c r="E14" s="5"/>
      <c r="G14" s="5"/>
      <c r="K14" s="13"/>
      <c r="U14" s="13"/>
    </row>
    <row r="15" customFormat="false" ht="15.75" hidden="false" customHeight="false" outlineLevel="0" collapsed="false">
      <c r="A15" s="5"/>
      <c r="B15" s="22" t="s">
        <v>252</v>
      </c>
      <c r="C15" s="5"/>
      <c r="D15" s="5"/>
      <c r="E15" s="5"/>
      <c r="F15" s="123" t="n">
        <v>32.078</v>
      </c>
      <c r="G15" s="123" t="n">
        <v>43.795</v>
      </c>
      <c r="H15" s="123" t="n">
        <v>20.277</v>
      </c>
      <c r="I15" s="123" t="n">
        <v>3.838</v>
      </c>
      <c r="J15" s="124"/>
      <c r="K15" s="125" t="n">
        <f aca="false">100-F15</f>
        <v>67.922</v>
      </c>
      <c r="L15" s="125"/>
      <c r="M15" s="125" t="n">
        <f aca="false">H15+I15</f>
        <v>24.115</v>
      </c>
      <c r="N15" s="33"/>
      <c r="O15" s="123" t="n">
        <v>85</v>
      </c>
      <c r="P15" s="123" t="n">
        <v>23</v>
      </c>
      <c r="Q15" s="123" t="n">
        <v>21</v>
      </c>
      <c r="R15" s="33"/>
      <c r="S15" s="123" t="n">
        <v>34.792</v>
      </c>
      <c r="T15" s="5"/>
      <c r="U15" s="126" t="n">
        <v>15618</v>
      </c>
    </row>
    <row r="16" customFormat="false" ht="3" hidden="false" customHeight="true" outlineLevel="0" collapsed="false">
      <c r="A16" s="5"/>
      <c r="F16" s="123"/>
      <c r="G16" s="123"/>
      <c r="H16" s="123"/>
      <c r="I16" s="123"/>
      <c r="J16" s="124"/>
      <c r="K16" s="125"/>
      <c r="L16" s="125"/>
      <c r="M16" s="125"/>
      <c r="N16" s="33"/>
      <c r="O16" s="123"/>
      <c r="P16" s="123"/>
      <c r="Q16" s="123"/>
      <c r="R16" s="33"/>
      <c r="S16" s="123"/>
      <c r="T16" s="5"/>
      <c r="U16" s="126"/>
    </row>
    <row r="17" customFormat="false" ht="15.75" hidden="false" customHeight="false" outlineLevel="0" collapsed="false">
      <c r="A17" s="5"/>
      <c r="B17" s="22" t="s">
        <v>253</v>
      </c>
      <c r="C17" s="5"/>
      <c r="D17" s="5"/>
      <c r="E17" s="5"/>
      <c r="F17" s="123"/>
      <c r="G17" s="123"/>
      <c r="H17" s="123"/>
      <c r="I17" s="123"/>
      <c r="J17" s="124"/>
      <c r="K17" s="125"/>
      <c r="L17" s="125"/>
      <c r="M17" s="125"/>
      <c r="N17" s="33"/>
      <c r="O17" s="123"/>
      <c r="P17" s="123"/>
      <c r="Q17" s="123"/>
      <c r="R17" s="33"/>
      <c r="S17" s="123"/>
      <c r="T17" s="5"/>
      <c r="U17" s="126"/>
    </row>
    <row r="18" customFormat="false" ht="15" hidden="false" customHeight="false" outlineLevel="0" collapsed="false">
      <c r="A18" s="5"/>
      <c r="B18" s="5"/>
      <c r="C18" s="5" t="s">
        <v>254</v>
      </c>
      <c r="D18" s="5"/>
      <c r="E18" s="5"/>
      <c r="F18" s="123" t="n">
        <v>49.637</v>
      </c>
      <c r="G18" s="123" t="n">
        <v>47.047</v>
      </c>
      <c r="H18" s="123" t="n">
        <v>2.635</v>
      </c>
      <c r="I18" s="123" t="n">
        <v>0.682</v>
      </c>
      <c r="J18" s="124"/>
      <c r="K18" s="125" t="n">
        <f aca="false">100-F18</f>
        <v>50.363</v>
      </c>
      <c r="L18" s="125"/>
      <c r="M18" s="125" t="n">
        <f aca="false">H18+I18</f>
        <v>3.317</v>
      </c>
      <c r="N18" s="33"/>
      <c r="O18" s="123" t="n">
        <v>88</v>
      </c>
      <c r="P18" s="123" t="n">
        <v>28</v>
      </c>
      <c r="Q18" s="123" t="n">
        <v>26</v>
      </c>
      <c r="R18" s="33"/>
      <c r="S18" s="123" t="n">
        <v>26.326</v>
      </c>
      <c r="T18" s="5"/>
      <c r="U18" s="126" t="n">
        <v>2533</v>
      </c>
    </row>
    <row r="19" customFormat="false" ht="15" hidden="false" customHeight="false" outlineLevel="0" collapsed="false">
      <c r="A19" s="5"/>
      <c r="B19" s="5"/>
      <c r="C19" s="5" t="s">
        <v>255</v>
      </c>
      <c r="D19" s="5"/>
      <c r="E19" s="5"/>
      <c r="F19" s="123" t="n">
        <v>16.937</v>
      </c>
      <c r="G19" s="123" t="n">
        <v>46.236</v>
      </c>
      <c r="H19" s="123" t="n">
        <v>33.973</v>
      </c>
      <c r="I19" s="123" t="n">
        <v>2.853</v>
      </c>
      <c r="J19" s="124"/>
      <c r="K19" s="125" t="n">
        <f aca="false">100-F19</f>
        <v>83.063</v>
      </c>
      <c r="L19" s="125"/>
      <c r="M19" s="125" t="n">
        <f aca="false">H19+I19</f>
        <v>36.826</v>
      </c>
      <c r="N19" s="33"/>
      <c r="O19" s="123" t="n">
        <v>84</v>
      </c>
      <c r="P19" s="123" t="n">
        <v>22</v>
      </c>
      <c r="Q19" s="123" t="n">
        <v>21</v>
      </c>
      <c r="R19" s="33"/>
      <c r="S19" s="123" t="n">
        <v>42.444</v>
      </c>
      <c r="T19" s="5"/>
      <c r="U19" s="126" t="n">
        <v>2683</v>
      </c>
    </row>
    <row r="20" customFormat="false" ht="15" hidden="false" customHeight="false" outlineLevel="0" collapsed="false">
      <c r="A20" s="5"/>
      <c r="B20" s="5"/>
      <c r="C20" s="5" t="s">
        <v>256</v>
      </c>
      <c r="D20" s="5"/>
      <c r="E20" s="5"/>
      <c r="F20" s="123" t="n">
        <v>54.602</v>
      </c>
      <c r="G20" s="123" t="n">
        <v>43.241</v>
      </c>
      <c r="H20" s="123" t="n">
        <v>1.921</v>
      </c>
      <c r="I20" s="123" t="n">
        <v>0.236</v>
      </c>
      <c r="J20" s="124"/>
      <c r="K20" s="125" t="n">
        <f aca="false">100-F20</f>
        <v>45.398</v>
      </c>
      <c r="L20" s="125"/>
      <c r="M20" s="125" t="n">
        <f aca="false">H20+I20</f>
        <v>2.157</v>
      </c>
      <c r="N20" s="33"/>
      <c r="O20" s="123" t="n">
        <v>90</v>
      </c>
      <c r="P20" s="123" t="n">
        <v>28</v>
      </c>
      <c r="Q20" s="123" t="n">
        <v>27</v>
      </c>
      <c r="R20" s="33"/>
      <c r="S20" s="123" t="n">
        <v>31.908</v>
      </c>
      <c r="T20" s="5"/>
      <c r="U20" s="126" t="n">
        <v>847</v>
      </c>
    </row>
    <row r="21" customFormat="false" ht="15" hidden="false" customHeight="false" outlineLevel="0" collapsed="false">
      <c r="A21" s="5"/>
      <c r="B21" s="5"/>
      <c r="C21" s="5" t="s">
        <v>257</v>
      </c>
      <c r="D21" s="5"/>
      <c r="E21" s="5"/>
      <c r="F21" s="123" t="n">
        <v>11.054</v>
      </c>
      <c r="G21" s="123" t="n">
        <v>45.474</v>
      </c>
      <c r="H21" s="123" t="n">
        <v>40.584</v>
      </c>
      <c r="I21" s="123" t="n">
        <v>2.888</v>
      </c>
      <c r="J21" s="124"/>
      <c r="K21" s="125" t="n">
        <f aca="false">100-F21</f>
        <v>88.946</v>
      </c>
      <c r="L21" s="125"/>
      <c r="M21" s="125" t="n">
        <f aca="false">H21+I21</f>
        <v>43.472</v>
      </c>
      <c r="N21" s="33"/>
      <c r="O21" s="123" t="n">
        <v>86</v>
      </c>
      <c r="P21" s="123" t="n">
        <v>18</v>
      </c>
      <c r="Q21" s="123" t="n">
        <v>17</v>
      </c>
      <c r="R21" s="33"/>
      <c r="S21" s="123" t="n">
        <v>61.127</v>
      </c>
      <c r="T21" s="5"/>
      <c r="U21" s="126" t="n">
        <v>2084</v>
      </c>
    </row>
    <row r="22" customFormat="false" ht="15" hidden="false" customHeight="false" outlineLevel="0" collapsed="false">
      <c r="A22" s="5"/>
      <c r="B22" s="5"/>
      <c r="C22" s="5" t="s">
        <v>258</v>
      </c>
      <c r="D22" s="5"/>
      <c r="E22" s="5"/>
      <c r="F22" s="123" t="n">
        <v>9.88</v>
      </c>
      <c r="G22" s="123" t="n">
        <v>37.337</v>
      </c>
      <c r="H22" s="123" t="n">
        <v>43.135</v>
      </c>
      <c r="I22" s="123" t="n">
        <v>9.647</v>
      </c>
      <c r="J22" s="124"/>
      <c r="K22" s="125" t="n">
        <f aca="false">100-F22</f>
        <v>90.12</v>
      </c>
      <c r="L22" s="125"/>
      <c r="M22" s="125" t="n">
        <f aca="false">H22+I22</f>
        <v>52.782</v>
      </c>
      <c r="N22" s="33"/>
      <c r="O22" s="123" t="n">
        <v>84</v>
      </c>
      <c r="P22" s="123" t="n">
        <v>20</v>
      </c>
      <c r="Q22" s="123" t="n">
        <v>18</v>
      </c>
      <c r="R22" s="33"/>
      <c r="S22" s="123" t="n">
        <v>67.397</v>
      </c>
      <c r="T22" s="5"/>
      <c r="U22" s="126" t="n">
        <v>1040</v>
      </c>
    </row>
    <row r="23" customFormat="false" ht="15" hidden="false" customHeight="false" outlineLevel="0" collapsed="false">
      <c r="A23" s="5"/>
      <c r="B23" s="5"/>
      <c r="C23" s="5" t="s">
        <v>259</v>
      </c>
      <c r="D23" s="5"/>
      <c r="E23" s="5"/>
      <c r="F23" s="123" t="n">
        <v>14.535</v>
      </c>
      <c r="G23" s="123" t="n">
        <v>29.206</v>
      </c>
      <c r="H23" s="123" t="n">
        <v>33.894</v>
      </c>
      <c r="I23" s="123" t="n">
        <v>22.365</v>
      </c>
      <c r="J23" s="124"/>
      <c r="K23" s="125" t="n">
        <f aca="false">100-F23</f>
        <v>85.465</v>
      </c>
      <c r="L23" s="125"/>
      <c r="M23" s="125" t="n">
        <f aca="false">H23+I23</f>
        <v>56.259</v>
      </c>
      <c r="N23" s="33"/>
      <c r="O23" s="123" t="n">
        <v>86</v>
      </c>
      <c r="P23" s="123" t="n">
        <v>22</v>
      </c>
      <c r="Q23" s="123" t="n">
        <v>21</v>
      </c>
      <c r="R23" s="33"/>
      <c r="S23" s="123" t="n">
        <v>49.133</v>
      </c>
      <c r="T23" s="5"/>
      <c r="U23" s="126" t="n">
        <v>1473</v>
      </c>
    </row>
    <row r="24" customFormat="false" ht="15" hidden="false" customHeight="false" outlineLevel="0" collapsed="false">
      <c r="A24" s="5"/>
      <c r="B24" s="5"/>
      <c r="C24" s="5" t="s">
        <v>260</v>
      </c>
      <c r="D24" s="5"/>
      <c r="E24" s="5"/>
      <c r="F24" s="123" t="n">
        <v>22.199</v>
      </c>
      <c r="G24" s="123" t="n">
        <v>61.379</v>
      </c>
      <c r="H24" s="123" t="n">
        <v>15.693</v>
      </c>
      <c r="I24" s="123" t="n">
        <v>0.688</v>
      </c>
      <c r="J24" s="124"/>
      <c r="K24" s="125" t="n">
        <f aca="false">100-F24</f>
        <v>77.801</v>
      </c>
      <c r="L24" s="125"/>
      <c r="M24" s="125" t="n">
        <f aca="false">H24+I24</f>
        <v>16.381</v>
      </c>
      <c r="N24" s="33"/>
      <c r="O24" s="123" t="n">
        <v>81</v>
      </c>
      <c r="P24" s="123" t="n">
        <v>20</v>
      </c>
      <c r="Q24" s="123" t="n">
        <v>18</v>
      </c>
      <c r="R24" s="33"/>
      <c r="S24" s="123" t="n">
        <v>21.713</v>
      </c>
      <c r="T24" s="5"/>
      <c r="U24" s="126" t="n">
        <v>2375</v>
      </c>
    </row>
    <row r="25" customFormat="false" ht="15" hidden="false" customHeight="false" outlineLevel="0" collapsed="false">
      <c r="A25" s="5"/>
      <c r="B25" s="5"/>
      <c r="C25" s="5" t="s">
        <v>261</v>
      </c>
      <c r="D25" s="5"/>
      <c r="E25" s="5"/>
      <c r="F25" s="123" t="n">
        <v>67.626</v>
      </c>
      <c r="G25" s="123" t="n">
        <v>31.548</v>
      </c>
      <c r="H25" s="123" t="n">
        <v>0.691</v>
      </c>
      <c r="I25" s="123" t="n">
        <v>0.098</v>
      </c>
      <c r="J25" s="124"/>
      <c r="K25" s="125" t="n">
        <f aca="false">100-F25</f>
        <v>32.374</v>
      </c>
      <c r="L25" s="125"/>
      <c r="M25" s="125" t="n">
        <f aca="false">H25+I25</f>
        <v>0.789</v>
      </c>
      <c r="N25" s="33"/>
      <c r="O25" s="123" t="n">
        <v>82</v>
      </c>
      <c r="P25" s="123" t="n">
        <v>23</v>
      </c>
      <c r="Q25" s="123" t="n">
        <v>21</v>
      </c>
      <c r="R25" s="33"/>
      <c r="S25" s="123" t="n">
        <v>5.773</v>
      </c>
      <c r="T25" s="5"/>
      <c r="U25" s="126" t="n">
        <v>2583</v>
      </c>
    </row>
    <row r="26" customFormat="false" ht="3" hidden="false" customHeight="true" outlineLevel="0" collapsed="false">
      <c r="A26" s="5"/>
      <c r="B26" s="5"/>
      <c r="C26" s="5"/>
      <c r="D26" s="5"/>
      <c r="E26" s="5"/>
      <c r="F26" s="123" t="n">
        <v>32.078</v>
      </c>
      <c r="G26" s="123" t="n">
        <v>43.795</v>
      </c>
      <c r="H26" s="123" t="n">
        <v>20.277</v>
      </c>
      <c r="I26" s="123" t="n">
        <v>3.838</v>
      </c>
      <c r="J26" s="124"/>
      <c r="K26" s="125"/>
      <c r="L26" s="125"/>
      <c r="M26" s="125"/>
      <c r="N26" s="33"/>
      <c r="O26" s="123"/>
      <c r="P26" s="123"/>
      <c r="Q26" s="123"/>
      <c r="R26" s="33"/>
      <c r="S26" s="123"/>
      <c r="T26" s="5"/>
      <c r="U26" s="126"/>
    </row>
    <row r="27" customFormat="false" ht="15.75" hidden="false" customHeight="false" outlineLevel="0" collapsed="false">
      <c r="A27" s="5"/>
      <c r="B27" s="22" t="s">
        <v>262</v>
      </c>
      <c r="C27" s="5"/>
      <c r="D27" s="5"/>
      <c r="E27" s="5"/>
      <c r="F27" s="123"/>
      <c r="G27" s="123"/>
      <c r="H27" s="123"/>
      <c r="I27" s="123"/>
      <c r="J27" s="124"/>
      <c r="K27" s="125"/>
      <c r="L27" s="125"/>
      <c r="M27" s="125"/>
      <c r="N27" s="33"/>
      <c r="O27" s="123"/>
      <c r="P27" s="123"/>
      <c r="Q27" s="123"/>
      <c r="R27" s="33"/>
      <c r="S27" s="123"/>
      <c r="T27" s="5"/>
      <c r="U27" s="126"/>
    </row>
    <row r="28" customFormat="false" ht="15" hidden="false" customHeight="false" outlineLevel="0" collapsed="false">
      <c r="A28" s="5"/>
      <c r="B28" s="5"/>
      <c r="C28" s="127" t="s">
        <v>263</v>
      </c>
      <c r="D28" s="5"/>
      <c r="E28" s="5"/>
      <c r="F28" s="123" t="n">
        <v>6.07</v>
      </c>
      <c r="G28" s="123" t="n">
        <v>41.158</v>
      </c>
      <c r="H28" s="123" t="n">
        <v>44.794</v>
      </c>
      <c r="I28" s="123" t="n">
        <v>7.978</v>
      </c>
      <c r="J28" s="124"/>
      <c r="K28" s="125" t="n">
        <f aca="false">100-F28</f>
        <v>93.93</v>
      </c>
      <c r="L28" s="125"/>
      <c r="M28" s="125" t="n">
        <f aca="false">H28+I28</f>
        <v>52.772</v>
      </c>
      <c r="N28" s="33"/>
      <c r="O28" s="123" t="n">
        <v>83</v>
      </c>
      <c r="P28" s="123" t="n">
        <v>21</v>
      </c>
      <c r="Q28" s="123" t="n">
        <v>20</v>
      </c>
      <c r="R28" s="33"/>
      <c r="S28" s="123" t="n">
        <v>60.385</v>
      </c>
      <c r="T28" s="5"/>
      <c r="U28" s="126" t="n">
        <v>994</v>
      </c>
    </row>
    <row r="29" customFormat="false" ht="15" hidden="false" customHeight="false" outlineLevel="0" collapsed="false">
      <c r="A29" s="5"/>
      <c r="B29" s="5"/>
      <c r="C29" s="127" t="s">
        <v>264</v>
      </c>
      <c r="D29" s="5"/>
      <c r="E29" s="5"/>
      <c r="F29" s="123" t="n">
        <v>10.208</v>
      </c>
      <c r="G29" s="123" t="n">
        <v>46.107</v>
      </c>
      <c r="H29" s="123" t="n">
        <v>36.32</v>
      </c>
      <c r="I29" s="123" t="n">
        <v>7.365</v>
      </c>
      <c r="J29" s="124"/>
      <c r="K29" s="125" t="n">
        <f aca="false">100-F29</f>
        <v>89.792</v>
      </c>
      <c r="L29" s="125"/>
      <c r="M29" s="125" t="n">
        <f aca="false">H29+I29</f>
        <v>43.685</v>
      </c>
      <c r="N29" s="33"/>
      <c r="O29" s="123" t="n">
        <v>83</v>
      </c>
      <c r="P29" s="123" t="n">
        <v>20</v>
      </c>
      <c r="Q29" s="123" t="n">
        <v>19</v>
      </c>
      <c r="R29" s="33"/>
      <c r="S29" s="123" t="n">
        <v>52.832</v>
      </c>
      <c r="T29" s="5"/>
      <c r="U29" s="126" t="n">
        <v>3209</v>
      </c>
    </row>
    <row r="30" customFormat="false" ht="15" hidden="false" customHeight="false" outlineLevel="0" collapsed="false">
      <c r="A30" s="5"/>
      <c r="B30" s="5"/>
      <c r="C30" s="127" t="s">
        <v>265</v>
      </c>
      <c r="D30" s="5"/>
      <c r="E30" s="5"/>
      <c r="F30" s="123" t="n">
        <v>24.693</v>
      </c>
      <c r="G30" s="123" t="n">
        <v>49.896</v>
      </c>
      <c r="H30" s="123" t="n">
        <v>22.017</v>
      </c>
      <c r="I30" s="123" t="n">
        <v>3.394</v>
      </c>
      <c r="J30" s="124"/>
      <c r="K30" s="125" t="n">
        <f aca="false">100-F30</f>
        <v>75.307</v>
      </c>
      <c r="L30" s="125"/>
      <c r="M30" s="125" t="n">
        <f aca="false">H30+I30</f>
        <v>25.411</v>
      </c>
      <c r="N30" s="33"/>
      <c r="O30" s="123" t="n">
        <v>87</v>
      </c>
      <c r="P30" s="123" t="n">
        <v>26</v>
      </c>
      <c r="Q30" s="123" t="n">
        <v>24</v>
      </c>
      <c r="R30" s="33"/>
      <c r="S30" s="123" t="n">
        <v>42.737</v>
      </c>
      <c r="T30" s="5"/>
      <c r="U30" s="126" t="n">
        <v>824</v>
      </c>
    </row>
    <row r="31" customFormat="false" ht="15" hidden="false" customHeight="false" outlineLevel="0" collapsed="false">
      <c r="A31" s="5"/>
      <c r="B31" s="5"/>
      <c r="C31" s="127" t="s">
        <v>266</v>
      </c>
      <c r="D31" s="5"/>
      <c r="E31" s="5"/>
      <c r="F31" s="123" t="n">
        <v>7.357</v>
      </c>
      <c r="G31" s="123" t="n">
        <v>48.944</v>
      </c>
      <c r="H31" s="123" t="n">
        <v>34.014</v>
      </c>
      <c r="I31" s="123" t="n">
        <v>9.684</v>
      </c>
      <c r="J31" s="124"/>
      <c r="K31" s="125" t="n">
        <f aca="false">100-F31</f>
        <v>92.643</v>
      </c>
      <c r="L31" s="125"/>
      <c r="M31" s="125" t="n">
        <f aca="false">H31+I31</f>
        <v>43.698</v>
      </c>
      <c r="N31" s="33"/>
      <c r="O31" s="123" t="n">
        <v>78</v>
      </c>
      <c r="P31" s="123" t="n">
        <v>12</v>
      </c>
      <c r="Q31" s="123" t="n">
        <v>12</v>
      </c>
      <c r="R31" s="33"/>
      <c r="S31" s="123" t="n">
        <v>51.563</v>
      </c>
      <c r="T31" s="5"/>
      <c r="U31" s="126" t="n">
        <v>823</v>
      </c>
    </row>
    <row r="32" customFormat="false" ht="15" hidden="false" customHeight="false" outlineLevel="0" collapsed="false">
      <c r="A32" s="5"/>
      <c r="B32" s="5"/>
      <c r="C32" s="127" t="s">
        <v>267</v>
      </c>
      <c r="D32" s="5"/>
      <c r="E32" s="5"/>
      <c r="F32" s="123" t="n">
        <v>18.211</v>
      </c>
      <c r="G32" s="123" t="n">
        <v>48.76</v>
      </c>
      <c r="H32" s="123" t="n">
        <v>27.401</v>
      </c>
      <c r="I32" s="123" t="n">
        <v>5.627</v>
      </c>
      <c r="J32" s="124"/>
      <c r="K32" s="125" t="n">
        <f aca="false">100-F32</f>
        <v>81.789</v>
      </c>
      <c r="L32" s="125"/>
      <c r="M32" s="125" t="n">
        <f aca="false">H32+I32</f>
        <v>33.028</v>
      </c>
      <c r="N32" s="33"/>
      <c r="O32" s="123" t="n">
        <v>86</v>
      </c>
      <c r="P32" s="123" t="n">
        <v>19</v>
      </c>
      <c r="Q32" s="123" t="n">
        <v>18</v>
      </c>
      <c r="R32" s="33"/>
      <c r="S32" s="123" t="n">
        <v>48.164</v>
      </c>
      <c r="T32" s="5"/>
      <c r="U32" s="126" t="n">
        <v>1447</v>
      </c>
    </row>
    <row r="33" customFormat="false" ht="15" hidden="false" customHeight="false" outlineLevel="0" collapsed="false">
      <c r="A33" s="5"/>
      <c r="B33" s="5"/>
      <c r="C33" s="127" t="s">
        <v>268</v>
      </c>
      <c r="D33" s="5"/>
      <c r="E33" s="5"/>
      <c r="F33" s="123" t="n">
        <v>39.826</v>
      </c>
      <c r="G33" s="123" t="n">
        <v>45.815</v>
      </c>
      <c r="H33" s="123" t="n">
        <v>12.142</v>
      </c>
      <c r="I33" s="123" t="n">
        <v>2.218</v>
      </c>
      <c r="J33" s="124"/>
      <c r="K33" s="125" t="n">
        <f aca="false">100-F33</f>
        <v>60.174</v>
      </c>
      <c r="L33" s="125"/>
      <c r="M33" s="125" t="n">
        <f aca="false">H33+I33</f>
        <v>14.36</v>
      </c>
      <c r="N33" s="33"/>
      <c r="O33" s="123" t="n">
        <v>90</v>
      </c>
      <c r="P33" s="123" t="n">
        <v>28</v>
      </c>
      <c r="Q33" s="123" t="n">
        <v>27</v>
      </c>
      <c r="R33" s="33"/>
      <c r="S33" s="123" t="n">
        <v>33.098</v>
      </c>
      <c r="T33" s="5"/>
      <c r="U33" s="126" t="n">
        <v>1379</v>
      </c>
    </row>
    <row r="34" customFormat="false" ht="15" hidden="false" customHeight="false" outlineLevel="0" collapsed="false">
      <c r="B34" s="5"/>
      <c r="C34" s="127" t="s">
        <v>269</v>
      </c>
      <c r="D34" s="5"/>
      <c r="E34" s="5"/>
      <c r="F34" s="123" t="n">
        <v>34.131</v>
      </c>
      <c r="G34" s="123" t="n">
        <v>46.559</v>
      </c>
      <c r="H34" s="123" t="n">
        <v>16.731</v>
      </c>
      <c r="I34" s="123" t="n">
        <v>2.579</v>
      </c>
      <c r="J34" s="124"/>
      <c r="K34" s="125" t="n">
        <f aca="false">100-F34</f>
        <v>65.869</v>
      </c>
      <c r="L34" s="125"/>
      <c r="M34" s="125" t="n">
        <f aca="false">H34+I34</f>
        <v>19.31</v>
      </c>
      <c r="N34" s="33"/>
      <c r="O34" s="123" t="n">
        <v>90</v>
      </c>
      <c r="P34" s="123" t="n">
        <v>23</v>
      </c>
      <c r="Q34" s="123" t="n">
        <v>21</v>
      </c>
      <c r="R34" s="33"/>
      <c r="S34" s="123" t="n">
        <v>33.421</v>
      </c>
      <c r="T34" s="5"/>
      <c r="U34" s="126" t="n">
        <v>1329</v>
      </c>
    </row>
    <row r="35" customFormat="false" ht="3" hidden="false" customHeight="true" outlineLevel="0" collapsed="false">
      <c r="B35" s="5"/>
      <c r="C35" s="5"/>
      <c r="D35" s="5"/>
      <c r="E35" s="5"/>
      <c r="F35" s="123" t="n">
        <v>32.078</v>
      </c>
      <c r="G35" s="123" t="n">
        <v>43.795</v>
      </c>
      <c r="H35" s="123" t="n">
        <v>20.277</v>
      </c>
      <c r="I35" s="123" t="n">
        <v>3.838</v>
      </c>
      <c r="J35" s="124"/>
      <c r="K35" s="125"/>
      <c r="L35" s="125"/>
      <c r="M35" s="125"/>
      <c r="N35" s="33"/>
      <c r="O35" s="123"/>
      <c r="P35" s="123"/>
      <c r="Q35" s="123"/>
      <c r="R35" s="33"/>
      <c r="S35" s="123"/>
      <c r="T35" s="5"/>
      <c r="U35" s="126"/>
    </row>
    <row r="36" customFormat="false" ht="15.75" hidden="false" customHeight="false" outlineLevel="0" collapsed="false">
      <c r="B36" s="22" t="s">
        <v>270</v>
      </c>
      <c r="C36" s="5"/>
      <c r="D36" s="5"/>
      <c r="E36" s="5"/>
      <c r="F36" s="123"/>
      <c r="G36" s="123"/>
      <c r="H36" s="123"/>
      <c r="I36" s="123"/>
      <c r="J36" s="124"/>
      <c r="K36" s="125"/>
      <c r="L36" s="125"/>
      <c r="M36" s="125"/>
      <c r="N36" s="33"/>
      <c r="O36" s="123"/>
      <c r="P36" s="123"/>
      <c r="Q36" s="123"/>
      <c r="R36" s="33"/>
      <c r="S36" s="123"/>
      <c r="T36" s="5"/>
      <c r="U36" s="126"/>
    </row>
    <row r="37" customFormat="false" ht="15" hidden="false" customHeight="false" outlineLevel="0" collapsed="false">
      <c r="B37" s="5"/>
      <c r="C37" s="5" t="s">
        <v>271</v>
      </c>
      <c r="D37" s="5"/>
      <c r="E37" s="5"/>
      <c r="F37" s="123" t="n">
        <v>61.782</v>
      </c>
      <c r="G37" s="123" t="n">
        <v>33.692</v>
      </c>
      <c r="H37" s="123" t="n">
        <v>4.112</v>
      </c>
      <c r="I37" s="123" t="n">
        <v>0.414</v>
      </c>
      <c r="J37" s="124"/>
      <c r="K37" s="125" t="n">
        <f aca="false">100-F37</f>
        <v>38.218</v>
      </c>
      <c r="L37" s="125"/>
      <c r="M37" s="125" t="n">
        <f aca="false">H37+I37</f>
        <v>4.526</v>
      </c>
      <c r="N37" s="33"/>
      <c r="O37" s="123" t="n">
        <v>86</v>
      </c>
      <c r="P37" s="123" t="n">
        <v>26</v>
      </c>
      <c r="Q37" s="123" t="n">
        <v>24</v>
      </c>
      <c r="R37" s="33"/>
      <c r="S37" s="123" t="n">
        <v>15.296</v>
      </c>
      <c r="T37" s="5"/>
      <c r="U37" s="126" t="n">
        <v>3634</v>
      </c>
    </row>
    <row r="38" customFormat="false" ht="15" hidden="false" customHeight="false" outlineLevel="0" collapsed="false">
      <c r="B38" s="5"/>
      <c r="C38" s="5" t="s">
        <v>272</v>
      </c>
      <c r="D38" s="5"/>
      <c r="E38" s="5"/>
      <c r="F38" s="123" t="n">
        <v>48.694</v>
      </c>
      <c r="G38" s="123" t="n">
        <v>44.925</v>
      </c>
      <c r="H38" s="123" t="n">
        <v>5.64</v>
      </c>
      <c r="I38" s="123" t="n">
        <v>0.74</v>
      </c>
      <c r="J38" s="124"/>
      <c r="K38" s="125" t="n">
        <f aca="false">100-F38</f>
        <v>51.306</v>
      </c>
      <c r="L38" s="125"/>
      <c r="M38" s="125" t="n">
        <f aca="false">H38+I38</f>
        <v>6.38</v>
      </c>
      <c r="N38" s="33"/>
      <c r="O38" s="123" t="n">
        <v>87</v>
      </c>
      <c r="P38" s="123" t="n">
        <v>26</v>
      </c>
      <c r="Q38" s="123" t="n">
        <v>24</v>
      </c>
      <c r="R38" s="33"/>
      <c r="S38" s="123" t="n">
        <v>21.692</v>
      </c>
      <c r="T38" s="5"/>
      <c r="U38" s="126" t="n">
        <v>3023</v>
      </c>
    </row>
    <row r="39" customFormat="false" ht="15" hidden="false" customHeight="false" outlineLevel="0" collapsed="false">
      <c r="B39" s="5"/>
      <c r="C39" s="5" t="s">
        <v>273</v>
      </c>
      <c r="D39" s="5"/>
      <c r="E39" s="5"/>
      <c r="F39" s="123" t="n">
        <v>26.404</v>
      </c>
      <c r="G39" s="123" t="n">
        <v>60.102</v>
      </c>
      <c r="H39" s="123" t="n">
        <v>11.864</v>
      </c>
      <c r="I39" s="123" t="n">
        <v>1.63</v>
      </c>
      <c r="J39" s="124"/>
      <c r="K39" s="125" t="n">
        <f aca="false">100-F39</f>
        <v>73.596</v>
      </c>
      <c r="L39" s="125"/>
      <c r="M39" s="125" t="n">
        <f aca="false">H39+I39</f>
        <v>13.494</v>
      </c>
      <c r="N39" s="33"/>
      <c r="O39" s="123" t="n">
        <v>88</v>
      </c>
      <c r="P39" s="123" t="n">
        <v>24</v>
      </c>
      <c r="Q39" s="123" t="n">
        <v>22</v>
      </c>
      <c r="R39" s="33"/>
      <c r="S39" s="123" t="n">
        <v>32.065</v>
      </c>
      <c r="T39" s="5"/>
      <c r="U39" s="126" t="n">
        <v>2092</v>
      </c>
    </row>
    <row r="40" customFormat="false" ht="15" hidden="false" customHeight="false" outlineLevel="0" collapsed="false">
      <c r="B40" s="5"/>
      <c r="C40" s="5" t="s">
        <v>274</v>
      </c>
      <c r="D40" s="5"/>
      <c r="E40" s="5"/>
      <c r="F40" s="123" t="n">
        <v>13.63</v>
      </c>
      <c r="G40" s="123" t="n">
        <v>57.901</v>
      </c>
      <c r="H40" s="123" t="n">
        <v>24.674</v>
      </c>
      <c r="I40" s="123" t="n">
        <v>3.795</v>
      </c>
      <c r="J40" s="124"/>
      <c r="K40" s="125" t="n">
        <f aca="false">100-F40</f>
        <v>86.37</v>
      </c>
      <c r="L40" s="125"/>
      <c r="M40" s="125" t="n">
        <f aca="false">H40+I40</f>
        <v>28.469</v>
      </c>
      <c r="N40" s="33"/>
      <c r="O40" s="123" t="n">
        <v>84</v>
      </c>
      <c r="P40" s="123" t="n">
        <v>20</v>
      </c>
      <c r="Q40" s="123" t="n">
        <v>19</v>
      </c>
      <c r="R40" s="33"/>
      <c r="S40" s="123" t="n">
        <v>39.659</v>
      </c>
      <c r="T40" s="5"/>
      <c r="U40" s="126" t="n">
        <v>1648</v>
      </c>
    </row>
    <row r="41" customFormat="false" ht="15" hidden="false" customHeight="false" outlineLevel="0" collapsed="false">
      <c r="B41" s="5"/>
      <c r="C41" s="5" t="s">
        <v>275</v>
      </c>
      <c r="D41" s="5"/>
      <c r="E41" s="5"/>
      <c r="F41" s="123" t="n">
        <v>7.299</v>
      </c>
      <c r="G41" s="123" t="n">
        <v>50.614</v>
      </c>
      <c r="H41" s="123" t="n">
        <v>34.374</v>
      </c>
      <c r="I41" s="123" t="n">
        <v>7.712</v>
      </c>
      <c r="J41" s="124"/>
      <c r="K41" s="125" t="n">
        <f aca="false">100-F41</f>
        <v>92.701</v>
      </c>
      <c r="L41" s="125"/>
      <c r="M41" s="125" t="n">
        <f aca="false">H41+I41</f>
        <v>42.086</v>
      </c>
      <c r="N41" s="33"/>
      <c r="O41" s="123" t="n">
        <v>83</v>
      </c>
      <c r="P41" s="123" t="n">
        <v>20</v>
      </c>
      <c r="Q41" s="123" t="n">
        <v>18</v>
      </c>
      <c r="R41" s="33"/>
      <c r="S41" s="123" t="n">
        <v>51.854</v>
      </c>
      <c r="T41" s="5"/>
      <c r="U41" s="126" t="n">
        <v>1423</v>
      </c>
    </row>
    <row r="42" customFormat="false" ht="15" hidden="false" customHeight="false" outlineLevel="0" collapsed="false">
      <c r="B42" s="5"/>
      <c r="C42" s="5" t="s">
        <v>276</v>
      </c>
      <c r="D42" s="5"/>
      <c r="E42" s="5"/>
      <c r="F42" s="123" t="n">
        <v>3.268</v>
      </c>
      <c r="G42" s="123" t="n">
        <v>40.774</v>
      </c>
      <c r="H42" s="123" t="n">
        <v>45.981</v>
      </c>
      <c r="I42" s="123" t="n">
        <v>9.978</v>
      </c>
      <c r="J42" s="124"/>
      <c r="K42" s="125" t="n">
        <f aca="false">100-F42</f>
        <v>96.732</v>
      </c>
      <c r="L42" s="125"/>
      <c r="M42" s="125" t="n">
        <f aca="false">H42+I42</f>
        <v>55.959</v>
      </c>
      <c r="N42" s="33"/>
      <c r="O42" s="123" t="n">
        <v>84</v>
      </c>
      <c r="P42" s="123" t="n">
        <v>18</v>
      </c>
      <c r="Q42" s="123" t="n">
        <v>16</v>
      </c>
      <c r="R42" s="33"/>
      <c r="S42" s="123" t="n">
        <v>59.08</v>
      </c>
      <c r="T42" s="5"/>
      <c r="U42" s="126" t="n">
        <v>1882</v>
      </c>
    </row>
    <row r="43" customFormat="false" ht="15" hidden="false" customHeight="false" outlineLevel="0" collapsed="false">
      <c r="B43" s="5"/>
      <c r="C43" s="5" t="s">
        <v>277</v>
      </c>
      <c r="D43" s="5"/>
      <c r="E43" s="5"/>
      <c r="F43" s="123" t="n">
        <v>1.448</v>
      </c>
      <c r="G43" s="123" t="n">
        <v>25.398</v>
      </c>
      <c r="H43" s="123" t="n">
        <v>60.789</v>
      </c>
      <c r="I43" s="123" t="n">
        <v>12.365</v>
      </c>
      <c r="J43" s="124"/>
      <c r="K43" s="125" t="n">
        <f aca="false">100-F43</f>
        <v>98.552</v>
      </c>
      <c r="L43" s="125"/>
      <c r="M43" s="125" t="n">
        <f aca="false">H43+I43</f>
        <v>73.154</v>
      </c>
      <c r="N43" s="33"/>
      <c r="O43" s="123" t="n">
        <v>78</v>
      </c>
      <c r="P43" s="123" t="n">
        <v>15</v>
      </c>
      <c r="Q43" s="123" t="n">
        <v>14</v>
      </c>
      <c r="R43" s="33"/>
      <c r="S43" s="123" t="n">
        <v>72.252</v>
      </c>
      <c r="T43" s="5"/>
      <c r="U43" s="126" t="n">
        <v>1329</v>
      </c>
    </row>
    <row r="44" customFormat="false" ht="3" hidden="false" customHeight="true" outlineLevel="0" collapsed="false">
      <c r="B44" s="5"/>
      <c r="C44" s="5"/>
      <c r="D44" s="5"/>
      <c r="E44" s="5"/>
      <c r="F44" s="123"/>
      <c r="G44" s="123"/>
      <c r="H44" s="123"/>
      <c r="I44" s="123"/>
      <c r="J44" s="124"/>
      <c r="K44" s="125"/>
      <c r="L44" s="125"/>
      <c r="M44" s="125"/>
      <c r="N44" s="33"/>
      <c r="O44" s="123"/>
      <c r="P44" s="123"/>
      <c r="Q44" s="123"/>
      <c r="R44" s="33"/>
      <c r="S44" s="123"/>
      <c r="T44" s="5"/>
      <c r="U44" s="126"/>
    </row>
    <row r="45" customFormat="false" ht="15.75" hidden="false" customHeight="true" outlineLevel="0" collapsed="false">
      <c r="B45" s="22" t="s">
        <v>278</v>
      </c>
      <c r="C45" s="5"/>
      <c r="D45" s="5"/>
      <c r="E45" s="5"/>
      <c r="F45" s="123"/>
      <c r="G45" s="123"/>
      <c r="H45" s="123"/>
      <c r="I45" s="123"/>
      <c r="J45" s="124"/>
      <c r="K45" s="125"/>
      <c r="L45" s="125"/>
      <c r="M45" s="125"/>
      <c r="N45" s="33"/>
      <c r="O45" s="123"/>
      <c r="P45" s="123"/>
      <c r="Q45" s="123"/>
      <c r="R45" s="33"/>
      <c r="S45" s="123"/>
      <c r="T45" s="5"/>
      <c r="U45" s="126"/>
    </row>
    <row r="46" customFormat="false" ht="15" hidden="false" customHeight="true" outlineLevel="0" collapsed="false">
      <c r="B46" s="5"/>
      <c r="C46" s="5" t="s">
        <v>279</v>
      </c>
      <c r="D46" s="5"/>
      <c r="E46" s="5"/>
      <c r="F46" s="123" t="n">
        <v>58.19</v>
      </c>
      <c r="G46" s="123" t="n">
        <v>33.402</v>
      </c>
      <c r="H46" s="123" t="n">
        <v>7.29</v>
      </c>
      <c r="I46" s="123" t="n">
        <v>1.091</v>
      </c>
      <c r="J46" s="124"/>
      <c r="K46" s="125" t="n">
        <f aca="false">100-F46</f>
        <v>41.81</v>
      </c>
      <c r="L46" s="125"/>
      <c r="M46" s="125" t="n">
        <f aca="false">H46+I46</f>
        <v>8.381</v>
      </c>
      <c r="N46" s="33"/>
      <c r="O46" s="123" t="n">
        <v>91</v>
      </c>
      <c r="P46" s="123" t="n">
        <v>35</v>
      </c>
      <c r="Q46" s="123" t="n">
        <v>33</v>
      </c>
      <c r="R46" s="33"/>
      <c r="S46" s="123" t="n">
        <v>20.873</v>
      </c>
      <c r="T46" s="5"/>
      <c r="U46" s="126" t="n">
        <v>3283</v>
      </c>
    </row>
    <row r="47" customFormat="false" ht="15" hidden="false" customHeight="true" outlineLevel="0" collapsed="false">
      <c r="B47" s="5"/>
      <c r="C47" s="69" t="n">
        <v>2</v>
      </c>
      <c r="D47" s="5"/>
      <c r="E47" s="5"/>
      <c r="F47" s="123" t="n">
        <v>38.612</v>
      </c>
      <c r="G47" s="123" t="n">
        <v>44.91</v>
      </c>
      <c r="H47" s="123" t="n">
        <v>13.948</v>
      </c>
      <c r="I47" s="123" t="n">
        <v>2.53</v>
      </c>
      <c r="J47" s="124"/>
      <c r="K47" s="125" t="n">
        <f aca="false">100-F47</f>
        <v>61.388</v>
      </c>
      <c r="L47" s="125"/>
      <c r="M47" s="125" t="n">
        <f aca="false">H47+I47</f>
        <v>16.478</v>
      </c>
      <c r="N47" s="33"/>
      <c r="O47" s="123" t="n">
        <v>90</v>
      </c>
      <c r="P47" s="123" t="n">
        <v>24</v>
      </c>
      <c r="Q47" s="123" t="n">
        <v>23</v>
      </c>
      <c r="R47" s="33"/>
      <c r="S47" s="123" t="n">
        <v>27.796</v>
      </c>
      <c r="T47" s="5"/>
      <c r="U47" s="126" t="n">
        <v>3100</v>
      </c>
    </row>
    <row r="48" customFormat="false" ht="15" hidden="false" customHeight="true" outlineLevel="0" collapsed="false">
      <c r="B48" s="5"/>
      <c r="C48" s="69" t="n">
        <v>3</v>
      </c>
      <c r="D48" s="5"/>
      <c r="E48" s="5"/>
      <c r="F48" s="123" t="n">
        <v>27.074</v>
      </c>
      <c r="G48" s="123" t="n">
        <v>48.3</v>
      </c>
      <c r="H48" s="123" t="n">
        <v>20.395</v>
      </c>
      <c r="I48" s="123" t="n">
        <v>4.232</v>
      </c>
      <c r="J48" s="124"/>
      <c r="K48" s="125" t="n">
        <f aca="false">100-F48</f>
        <v>72.926</v>
      </c>
      <c r="L48" s="125"/>
      <c r="M48" s="125" t="n">
        <f aca="false">H48+I48</f>
        <v>24.627</v>
      </c>
      <c r="N48" s="33"/>
      <c r="O48" s="123" t="n">
        <v>83</v>
      </c>
      <c r="P48" s="123" t="n">
        <v>16</v>
      </c>
      <c r="Q48" s="123" t="n">
        <v>15</v>
      </c>
      <c r="R48" s="33"/>
      <c r="S48" s="123" t="n">
        <v>37.499</v>
      </c>
      <c r="T48" s="5"/>
      <c r="U48" s="126" t="n">
        <v>3452</v>
      </c>
    </row>
    <row r="49" customFormat="false" ht="15" hidden="false" customHeight="true" outlineLevel="0" collapsed="false">
      <c r="B49" s="5"/>
      <c r="C49" s="69" t="n">
        <v>4</v>
      </c>
      <c r="D49" s="5"/>
      <c r="E49" s="5"/>
      <c r="F49" s="123" t="n">
        <v>16.579</v>
      </c>
      <c r="G49" s="123" t="n">
        <v>47.771</v>
      </c>
      <c r="H49" s="123" t="n">
        <v>29.342</v>
      </c>
      <c r="I49" s="123" t="n">
        <v>6.308</v>
      </c>
      <c r="J49" s="124"/>
      <c r="K49" s="125" t="n">
        <f aca="false">100-F49</f>
        <v>83.421</v>
      </c>
      <c r="L49" s="125"/>
      <c r="M49" s="125" t="n">
        <f aca="false">H49+I49</f>
        <v>35.65</v>
      </c>
      <c r="N49" s="33"/>
      <c r="O49" s="123" t="n">
        <v>76</v>
      </c>
      <c r="P49" s="123" t="n">
        <v>13</v>
      </c>
      <c r="Q49" s="123" t="n">
        <v>12</v>
      </c>
      <c r="R49" s="33"/>
      <c r="S49" s="123" t="n">
        <v>43.963</v>
      </c>
      <c r="T49" s="5"/>
      <c r="U49" s="126" t="n">
        <v>2946</v>
      </c>
    </row>
    <row r="50" customFormat="false" ht="15" hidden="false" customHeight="true" outlineLevel="0" collapsed="false">
      <c r="B50" s="5"/>
      <c r="C50" s="5" t="s">
        <v>280</v>
      </c>
      <c r="D50" s="5"/>
      <c r="E50" s="5"/>
      <c r="F50" s="123" t="n">
        <v>15.19</v>
      </c>
      <c r="G50" s="123" t="n">
        <v>45.987</v>
      </c>
      <c r="H50" s="123" t="n">
        <v>33.202</v>
      </c>
      <c r="I50" s="123" t="n">
        <v>5.586</v>
      </c>
      <c r="J50" s="124"/>
      <c r="K50" s="125" t="n">
        <f aca="false">100-F50</f>
        <v>84.81</v>
      </c>
      <c r="L50" s="125"/>
      <c r="M50" s="125" t="n">
        <f aca="false">H50+I50</f>
        <v>38.788</v>
      </c>
      <c r="N50" s="33"/>
      <c r="O50" s="123" t="n">
        <v>82</v>
      </c>
      <c r="P50" s="123" t="n">
        <v>23</v>
      </c>
      <c r="Q50" s="123" t="n">
        <v>20</v>
      </c>
      <c r="R50" s="33"/>
      <c r="S50" s="123" t="n">
        <v>46.642</v>
      </c>
      <c r="T50" s="5"/>
      <c r="U50" s="126" t="n">
        <v>2833</v>
      </c>
    </row>
    <row r="51" customFormat="false" ht="3" hidden="false" customHeight="true" outlineLevel="0" collapsed="false">
      <c r="B51" s="5"/>
      <c r="C51" s="5"/>
      <c r="D51" s="5"/>
      <c r="E51" s="5"/>
      <c r="F51" s="123" t="n">
        <v>32.078</v>
      </c>
      <c r="G51" s="123" t="n">
        <v>43.795</v>
      </c>
      <c r="H51" s="123" t="n">
        <v>20.277</v>
      </c>
      <c r="I51" s="123" t="n">
        <v>3.838</v>
      </c>
      <c r="J51" s="124"/>
      <c r="K51" s="125"/>
      <c r="L51" s="125"/>
      <c r="M51" s="125"/>
      <c r="N51" s="33"/>
      <c r="O51" s="123"/>
      <c r="P51" s="123"/>
      <c r="Q51" s="123"/>
      <c r="R51" s="33"/>
      <c r="S51" s="123" t="n">
        <v>34.792</v>
      </c>
      <c r="T51" s="5"/>
      <c r="U51" s="126"/>
    </row>
    <row r="52" customFormat="false" ht="15.75" hidden="false" customHeight="false" outlineLevel="0" collapsed="false">
      <c r="B52" s="22" t="s">
        <v>281</v>
      </c>
      <c r="C52" s="5"/>
      <c r="D52" s="5"/>
      <c r="E52" s="5"/>
      <c r="F52" s="123"/>
      <c r="G52" s="123"/>
      <c r="H52" s="123"/>
      <c r="I52" s="123"/>
      <c r="J52" s="124"/>
      <c r="K52" s="125"/>
      <c r="L52" s="125"/>
      <c r="M52" s="125"/>
      <c r="N52" s="33"/>
      <c r="O52" s="123"/>
      <c r="P52" s="123"/>
      <c r="Q52" s="123"/>
      <c r="R52" s="33"/>
      <c r="S52" s="123"/>
      <c r="T52" s="5"/>
      <c r="U52" s="126"/>
    </row>
    <row r="53" customFormat="false" ht="15" hidden="false" customHeight="false" outlineLevel="0" collapsed="false">
      <c r="B53" s="5"/>
      <c r="C53" s="5" t="s">
        <v>282</v>
      </c>
      <c r="D53" s="5"/>
      <c r="E53" s="5"/>
      <c r="F53" s="123" t="n">
        <v>42.995</v>
      </c>
      <c r="G53" s="123" t="n">
        <v>40.1</v>
      </c>
      <c r="H53" s="123" t="n">
        <v>14.385</v>
      </c>
      <c r="I53" s="123" t="n">
        <v>2.505</v>
      </c>
      <c r="J53" s="124"/>
      <c r="K53" s="125" t="n">
        <f aca="false">100-F53</f>
        <v>57.005</v>
      </c>
      <c r="L53" s="125"/>
      <c r="M53" s="125" t="n">
        <f aca="false">H53+I53</f>
        <v>16.89</v>
      </c>
      <c r="N53" s="33"/>
      <c r="O53" s="123" t="n">
        <v>89</v>
      </c>
      <c r="P53" s="123" t="n">
        <v>44</v>
      </c>
      <c r="Q53" s="123" t="n">
        <v>40</v>
      </c>
      <c r="R53" s="33"/>
      <c r="S53" s="123" t="n">
        <v>26.518</v>
      </c>
      <c r="T53" s="5"/>
      <c r="U53" s="126" t="n">
        <v>5660</v>
      </c>
    </row>
    <row r="54" customFormat="false" ht="15" hidden="false" customHeight="false" outlineLevel="0" collapsed="false">
      <c r="B54" s="5"/>
      <c r="C54" s="5" t="s">
        <v>283</v>
      </c>
      <c r="D54" s="5"/>
      <c r="E54" s="5"/>
      <c r="F54" s="123" t="n">
        <v>31.62</v>
      </c>
      <c r="G54" s="123" t="n">
        <v>44.64</v>
      </c>
      <c r="H54" s="123" t="n">
        <v>20.403</v>
      </c>
      <c r="I54" s="123" t="n">
        <v>3.315</v>
      </c>
      <c r="J54" s="124"/>
      <c r="K54" s="125" t="n">
        <f aca="false">100-F54</f>
        <v>68.38</v>
      </c>
      <c r="L54" s="125"/>
      <c r="M54" s="125" t="n">
        <f aca="false">H54+I54</f>
        <v>23.718</v>
      </c>
      <c r="N54" s="33"/>
      <c r="O54" s="123" t="n">
        <v>90</v>
      </c>
      <c r="P54" s="123" t="n">
        <v>17</v>
      </c>
      <c r="Q54" s="123" t="n">
        <v>15</v>
      </c>
      <c r="R54" s="33"/>
      <c r="S54" s="123" t="n">
        <v>36.406</v>
      </c>
      <c r="T54" s="5"/>
      <c r="U54" s="126" t="n">
        <v>4495</v>
      </c>
    </row>
    <row r="55" customFormat="false" ht="15" hidden="false" customHeight="false" outlineLevel="0" collapsed="false">
      <c r="B55" s="5"/>
      <c r="C55" s="5" t="s">
        <v>284</v>
      </c>
      <c r="D55" s="5"/>
      <c r="E55" s="5"/>
      <c r="F55" s="123" t="n">
        <v>23.926</v>
      </c>
      <c r="G55" s="123" t="n">
        <v>46.742</v>
      </c>
      <c r="H55" s="123" t="n">
        <v>23.543</v>
      </c>
      <c r="I55" s="123" t="n">
        <v>5.788</v>
      </c>
      <c r="J55" s="124"/>
      <c r="K55" s="125" t="n">
        <f aca="false">100-F55</f>
        <v>76.074</v>
      </c>
      <c r="L55" s="125"/>
      <c r="M55" s="125" t="n">
        <f aca="false">H55+I55</f>
        <v>29.331</v>
      </c>
      <c r="N55" s="33"/>
      <c r="O55" s="123" t="n">
        <v>88</v>
      </c>
      <c r="P55" s="123" t="n">
        <v>5</v>
      </c>
      <c r="Q55" s="123" t="n">
        <v>4</v>
      </c>
      <c r="R55" s="33"/>
      <c r="S55" s="123" t="n">
        <v>39.866</v>
      </c>
      <c r="T55" s="5"/>
      <c r="U55" s="126" t="n">
        <v>1434</v>
      </c>
    </row>
    <row r="56" customFormat="false" ht="15" hidden="false" customHeight="false" outlineLevel="0" collapsed="false">
      <c r="B56" s="5"/>
      <c r="C56" s="5" t="s">
        <v>285</v>
      </c>
      <c r="D56" s="5"/>
      <c r="E56" s="5"/>
      <c r="F56" s="123" t="n">
        <v>31.5</v>
      </c>
      <c r="G56" s="123" t="n">
        <v>48.546</v>
      </c>
      <c r="H56" s="123" t="n">
        <v>17.167</v>
      </c>
      <c r="I56" s="123" t="n">
        <v>2.787</v>
      </c>
      <c r="J56" s="124"/>
      <c r="K56" s="125" t="n">
        <f aca="false">100-F56</f>
        <v>68.5</v>
      </c>
      <c r="L56" s="125"/>
      <c r="M56" s="125" t="n">
        <f aca="false">H56+I56</f>
        <v>19.954</v>
      </c>
      <c r="N56" s="33"/>
      <c r="O56" s="123" t="n">
        <v>83</v>
      </c>
      <c r="P56" s="123" t="n">
        <v>1</v>
      </c>
      <c r="Q56" s="123" t="n">
        <v>1</v>
      </c>
      <c r="R56" s="33"/>
      <c r="S56" s="123" t="n">
        <v>37.962</v>
      </c>
      <c r="T56" s="5"/>
      <c r="U56" s="126" t="n">
        <v>764</v>
      </c>
    </row>
    <row r="57" customFormat="false" ht="15" hidden="false" customHeight="false" outlineLevel="0" collapsed="false">
      <c r="B57" s="5"/>
      <c r="C57" s="5" t="s">
        <v>286</v>
      </c>
      <c r="D57" s="5"/>
      <c r="E57" s="5"/>
      <c r="F57" s="123" t="n">
        <v>13.001</v>
      </c>
      <c r="G57" s="123" t="n">
        <v>45.448</v>
      </c>
      <c r="H57" s="123" t="n">
        <v>33.96</v>
      </c>
      <c r="I57" s="123" t="n">
        <v>7.591</v>
      </c>
      <c r="J57" s="124"/>
      <c r="K57" s="125" t="n">
        <f aca="false">100-F57</f>
        <v>86.999</v>
      </c>
      <c r="L57" s="125"/>
      <c r="M57" s="125" t="n">
        <f aca="false">H57+I57</f>
        <v>41.551</v>
      </c>
      <c r="N57" s="33"/>
      <c r="O57" s="123" t="n">
        <v>71</v>
      </c>
      <c r="P57" s="123" t="n">
        <v>1</v>
      </c>
      <c r="Q57" s="123" t="n">
        <v>1</v>
      </c>
      <c r="R57" s="33"/>
      <c r="S57" s="123" t="n">
        <v>46.321</v>
      </c>
      <c r="T57" s="5"/>
      <c r="U57" s="126" t="n">
        <v>1837</v>
      </c>
    </row>
    <row r="58" customFormat="false" ht="15" hidden="false" customHeight="false" outlineLevel="0" collapsed="false">
      <c r="B58" s="5"/>
      <c r="C58" s="5" t="s">
        <v>287</v>
      </c>
      <c r="D58" s="5"/>
      <c r="E58" s="5"/>
      <c r="F58" s="123" t="n">
        <v>15.488</v>
      </c>
      <c r="G58" s="123" t="n">
        <v>52.334</v>
      </c>
      <c r="H58" s="123" t="n">
        <v>27.026</v>
      </c>
      <c r="I58" s="123" t="n">
        <v>5.152</v>
      </c>
      <c r="J58" s="124"/>
      <c r="K58" s="125" t="n">
        <f aca="false">100-F58</f>
        <v>84.512</v>
      </c>
      <c r="L58" s="125"/>
      <c r="M58" s="125" t="n">
        <f aca="false">H58+I58</f>
        <v>32.178</v>
      </c>
      <c r="N58" s="33"/>
      <c r="O58" s="123" t="n">
        <v>58</v>
      </c>
      <c r="P58" s="123" t="n">
        <v>0</v>
      </c>
      <c r="Q58" s="123" t="n">
        <v>0</v>
      </c>
      <c r="R58" s="33"/>
      <c r="S58" s="123" t="n">
        <v>47.11</v>
      </c>
      <c r="T58" s="5"/>
      <c r="U58" s="126" t="n">
        <v>1427</v>
      </c>
    </row>
    <row r="59" customFormat="false" ht="3" hidden="false" customHeight="true" outlineLevel="0" collapsed="false">
      <c r="C59" s="5"/>
      <c r="D59" s="5"/>
      <c r="E59" s="5"/>
      <c r="F59" s="123"/>
      <c r="G59" s="123"/>
      <c r="H59" s="123"/>
      <c r="I59" s="123"/>
      <c r="J59" s="124"/>
      <c r="K59" s="125"/>
      <c r="L59" s="125"/>
      <c r="M59" s="125"/>
      <c r="N59" s="33"/>
      <c r="O59" s="123"/>
      <c r="P59" s="123"/>
      <c r="Q59" s="123"/>
      <c r="R59" s="33"/>
      <c r="S59" s="123"/>
      <c r="T59" s="5"/>
      <c r="U59" s="126"/>
    </row>
    <row r="60" customFormat="false" ht="15.75" hidden="false" customHeight="false" outlineLevel="0" collapsed="false">
      <c r="B60" s="22" t="s">
        <v>288</v>
      </c>
      <c r="C60" s="5"/>
      <c r="D60" s="5"/>
      <c r="E60" s="5"/>
      <c r="F60" s="123"/>
      <c r="G60" s="123"/>
      <c r="H60" s="123"/>
      <c r="I60" s="123"/>
      <c r="J60" s="124"/>
      <c r="K60" s="125"/>
      <c r="L60" s="125"/>
      <c r="M60" s="125"/>
      <c r="N60" s="33"/>
      <c r="O60" s="123"/>
      <c r="P60" s="123"/>
      <c r="Q60" s="123"/>
      <c r="R60" s="33"/>
      <c r="S60" s="123"/>
      <c r="T60" s="5"/>
      <c r="U60" s="126"/>
    </row>
    <row r="61" customFormat="false" ht="15" hidden="false" customHeight="false" outlineLevel="0" collapsed="false">
      <c r="B61" s="5"/>
      <c r="C61" s="5" t="s">
        <v>289</v>
      </c>
      <c r="D61" s="5"/>
      <c r="E61" s="5"/>
      <c r="F61" s="123" t="n">
        <v>5.775</v>
      </c>
      <c r="G61" s="123" t="n">
        <v>42.02</v>
      </c>
      <c r="H61" s="123" t="n">
        <v>42.87</v>
      </c>
      <c r="I61" s="123" t="n">
        <v>9.305</v>
      </c>
      <c r="J61" s="124"/>
      <c r="K61" s="125" t="n">
        <f aca="false">100-F61</f>
        <v>94.225</v>
      </c>
      <c r="L61" s="125"/>
      <c r="M61" s="125" t="n">
        <f aca="false">H61+I61</f>
        <v>52.175</v>
      </c>
      <c r="N61" s="33"/>
      <c r="O61" s="123" t="n">
        <v>69</v>
      </c>
      <c r="P61" s="123" t="n">
        <v>7</v>
      </c>
      <c r="Q61" s="123" t="n">
        <v>6</v>
      </c>
      <c r="R61" s="33"/>
      <c r="S61" s="123" t="n">
        <v>53.694</v>
      </c>
      <c r="T61" s="5"/>
      <c r="U61" s="126" t="n">
        <v>3662</v>
      </c>
    </row>
    <row r="62" customFormat="false" ht="15" hidden="false" customHeight="false" outlineLevel="0" collapsed="false">
      <c r="C62" s="5" t="s">
        <v>290</v>
      </c>
      <c r="D62" s="5"/>
      <c r="E62" s="5"/>
      <c r="F62" s="123" t="n">
        <v>19.895</v>
      </c>
      <c r="G62" s="123" t="n">
        <v>49.981</v>
      </c>
      <c r="H62" s="123" t="n">
        <v>25.368</v>
      </c>
      <c r="I62" s="123" t="n">
        <v>4.757</v>
      </c>
      <c r="J62" s="124"/>
      <c r="K62" s="125" t="n">
        <f aca="false">100-F62</f>
        <v>80.105</v>
      </c>
      <c r="L62" s="125"/>
      <c r="M62" s="125" t="n">
        <f aca="false">H62+I62</f>
        <v>30.125</v>
      </c>
      <c r="N62" s="33"/>
      <c r="O62" s="123" t="n">
        <v>86</v>
      </c>
      <c r="P62" s="123" t="n">
        <v>16</v>
      </c>
      <c r="Q62" s="123" t="n">
        <v>15</v>
      </c>
      <c r="R62" s="33"/>
      <c r="S62" s="123" t="n">
        <v>41.45</v>
      </c>
      <c r="T62" s="5"/>
      <c r="U62" s="126" t="n">
        <v>3550</v>
      </c>
    </row>
    <row r="63" customFormat="false" ht="15" hidden="false" customHeight="false" outlineLevel="0" collapsed="false">
      <c r="B63" s="5"/>
      <c r="C63" s="5" t="s">
        <v>291</v>
      </c>
      <c r="D63" s="5"/>
      <c r="E63" s="5"/>
      <c r="F63" s="123" t="n">
        <v>32.418</v>
      </c>
      <c r="G63" s="123" t="n">
        <v>49.371</v>
      </c>
      <c r="H63" s="123" t="n">
        <v>15.861</v>
      </c>
      <c r="I63" s="123" t="n">
        <v>2.322</v>
      </c>
      <c r="J63" s="124"/>
      <c r="K63" s="125" t="n">
        <f aca="false">100-F63</f>
        <v>67.582</v>
      </c>
      <c r="L63" s="125"/>
      <c r="M63" s="125" t="n">
        <f aca="false">H63+I63</f>
        <v>18.183</v>
      </c>
      <c r="N63" s="33"/>
      <c r="O63" s="123" t="n">
        <v>89</v>
      </c>
      <c r="P63" s="123" t="n">
        <v>21</v>
      </c>
      <c r="Q63" s="123" t="n">
        <v>19</v>
      </c>
      <c r="R63" s="33"/>
      <c r="S63" s="123" t="n">
        <v>31.811</v>
      </c>
      <c r="T63" s="5"/>
      <c r="U63" s="126" t="n">
        <v>3348</v>
      </c>
    </row>
    <row r="64" customFormat="false" ht="15" hidden="false" customHeight="false" outlineLevel="0" collapsed="false">
      <c r="C64" s="5" t="s">
        <v>292</v>
      </c>
      <c r="F64" s="123" t="n">
        <v>56.593</v>
      </c>
      <c r="G64" s="123" t="n">
        <v>37.268</v>
      </c>
      <c r="H64" s="123" t="n">
        <v>5.424</v>
      </c>
      <c r="I64" s="123" t="n">
        <v>0.715</v>
      </c>
      <c r="J64" s="124"/>
      <c r="K64" s="125" t="n">
        <f aca="false">100-F64</f>
        <v>43.407</v>
      </c>
      <c r="L64" s="125"/>
      <c r="M64" s="125" t="n">
        <f aca="false">H64+I64</f>
        <v>6.139</v>
      </c>
      <c r="N64" s="33"/>
      <c r="O64" s="123" t="n">
        <v>91</v>
      </c>
      <c r="P64" s="123" t="n">
        <v>38</v>
      </c>
      <c r="Q64" s="123" t="n">
        <v>36</v>
      </c>
      <c r="R64" s="33"/>
      <c r="S64" s="123" t="n">
        <v>20.249</v>
      </c>
      <c r="T64" s="5"/>
      <c r="U64" s="126" t="n">
        <v>4996</v>
      </c>
    </row>
    <row r="65" customFormat="false" ht="3" hidden="false" customHeight="true" outlineLevel="0" collapsed="false">
      <c r="F65" s="123"/>
      <c r="G65" s="123"/>
      <c r="H65" s="123"/>
      <c r="I65" s="123"/>
      <c r="J65" s="124"/>
      <c r="K65" s="125"/>
      <c r="L65" s="125"/>
      <c r="M65" s="125"/>
      <c r="N65" s="33"/>
      <c r="O65" s="123"/>
      <c r="P65" s="123"/>
      <c r="Q65" s="123"/>
      <c r="R65" s="33"/>
      <c r="S65" s="123"/>
      <c r="T65" s="5"/>
      <c r="U65" s="126"/>
    </row>
    <row r="66" customFormat="false" ht="15.75" hidden="false" customHeight="false" outlineLevel="0" collapsed="false">
      <c r="B66" s="22" t="s">
        <v>293</v>
      </c>
      <c r="F66" s="123"/>
      <c r="G66" s="123"/>
      <c r="H66" s="123"/>
      <c r="I66" s="123"/>
      <c r="J66" s="124"/>
      <c r="K66" s="125"/>
      <c r="L66" s="125"/>
      <c r="M66" s="125"/>
      <c r="N66" s="33"/>
      <c r="O66" s="123"/>
      <c r="P66" s="123"/>
      <c r="Q66" s="123"/>
      <c r="R66" s="33"/>
      <c r="S66" s="123"/>
      <c r="T66" s="5"/>
      <c r="U66" s="126"/>
    </row>
    <row r="67" customFormat="false" ht="15.75" hidden="false" customHeight="false" outlineLevel="0" collapsed="false">
      <c r="B67" s="22"/>
      <c r="C67" s="5" t="s">
        <v>294</v>
      </c>
      <c r="F67" s="123" t="n">
        <v>24.224</v>
      </c>
      <c r="G67" s="123" t="n">
        <v>52.257</v>
      </c>
      <c r="H67" s="123" t="n">
        <v>19.252</v>
      </c>
      <c r="I67" s="123" t="n">
        <v>4.246</v>
      </c>
      <c r="J67" s="124"/>
      <c r="K67" s="125" t="n">
        <f aca="false">100-F67</f>
        <v>75.776</v>
      </c>
      <c r="L67" s="125"/>
      <c r="M67" s="125" t="n">
        <f aca="false">H67+I67</f>
        <v>23.498</v>
      </c>
      <c r="N67" s="33"/>
      <c r="O67" s="123" t="n">
        <v>80</v>
      </c>
      <c r="P67" s="123" t="n">
        <v>19</v>
      </c>
      <c r="Q67" s="123" t="n">
        <v>17</v>
      </c>
      <c r="R67" s="33"/>
      <c r="S67" s="123" t="n">
        <v>28.697</v>
      </c>
      <c r="T67" s="5"/>
      <c r="U67" s="126" t="n">
        <v>4738</v>
      </c>
    </row>
    <row r="68" customFormat="false" ht="15.75" hidden="false" customHeight="false" outlineLevel="0" collapsed="false">
      <c r="B68" s="22"/>
      <c r="C68" s="5" t="s">
        <v>295</v>
      </c>
      <c r="D68" s="5"/>
      <c r="F68" s="123" t="n">
        <v>10.178</v>
      </c>
      <c r="G68" s="123" t="n">
        <v>47.606</v>
      </c>
      <c r="H68" s="123" t="n">
        <v>35.683</v>
      </c>
      <c r="I68" s="123" t="n">
        <v>6.516</v>
      </c>
      <c r="J68" s="124"/>
      <c r="K68" s="125" t="n">
        <f aca="false">100-F68</f>
        <v>89.822</v>
      </c>
      <c r="L68" s="125"/>
      <c r="M68" s="125" t="n">
        <f aca="false">H68+I68</f>
        <v>42.199</v>
      </c>
      <c r="N68" s="33"/>
      <c r="O68" s="123" t="n">
        <v>86</v>
      </c>
      <c r="P68" s="123" t="n">
        <v>20</v>
      </c>
      <c r="Q68" s="123" t="n">
        <v>19</v>
      </c>
      <c r="R68" s="33"/>
      <c r="S68" s="123" t="n">
        <v>53.209</v>
      </c>
      <c r="T68" s="5"/>
      <c r="U68" s="126" t="n">
        <v>5572</v>
      </c>
    </row>
    <row r="69" customFormat="false" ht="18.75" hidden="false" customHeight="false" outlineLevel="0" collapsed="false">
      <c r="B69" s="22"/>
      <c r="C69" s="5" t="s">
        <v>296</v>
      </c>
      <c r="D69" s="5"/>
      <c r="F69" s="123" t="n">
        <v>65.524</v>
      </c>
      <c r="G69" s="123" t="n">
        <v>30.355</v>
      </c>
      <c r="H69" s="123" t="n">
        <v>3.768</v>
      </c>
      <c r="I69" s="123" t="n">
        <v>0.353</v>
      </c>
      <c r="J69" s="124"/>
      <c r="K69" s="125" t="n">
        <f aca="false">100-F69</f>
        <v>34.476</v>
      </c>
      <c r="L69" s="125"/>
      <c r="M69" s="125" t="n">
        <f aca="false">H69+I69</f>
        <v>4.121</v>
      </c>
      <c r="N69" s="33"/>
      <c r="O69" s="123" t="n">
        <v>90</v>
      </c>
      <c r="P69" s="123" t="n">
        <v>23</v>
      </c>
      <c r="Q69" s="123" t="n">
        <v>22</v>
      </c>
      <c r="R69" s="33"/>
      <c r="S69" s="123" t="n">
        <v>18.152</v>
      </c>
      <c r="T69" s="5"/>
      <c r="U69" s="126" t="n">
        <v>2668</v>
      </c>
    </row>
    <row r="70" customFormat="false" ht="15.75" hidden="false" customHeight="false" outlineLevel="0" collapsed="false">
      <c r="B70" s="22"/>
      <c r="C70" s="5" t="s">
        <v>297</v>
      </c>
      <c r="D70" s="5"/>
      <c r="F70" s="123" t="n">
        <v>69.841</v>
      </c>
      <c r="G70" s="123" t="n">
        <v>26.842</v>
      </c>
      <c r="H70" s="123" t="n">
        <v>3.004</v>
      </c>
      <c r="I70" s="123" t="n">
        <v>0.314</v>
      </c>
      <c r="J70" s="124"/>
      <c r="K70" s="125" t="n">
        <f aca="false">100-F70</f>
        <v>30.159</v>
      </c>
      <c r="L70" s="125"/>
      <c r="M70" s="125" t="n">
        <f aca="false">H70+I70</f>
        <v>3.318</v>
      </c>
      <c r="N70" s="33"/>
      <c r="O70" s="123" t="n">
        <v>90</v>
      </c>
      <c r="P70" s="123" t="n">
        <v>36</v>
      </c>
      <c r="Q70" s="123" t="n">
        <v>33</v>
      </c>
      <c r="R70" s="33"/>
      <c r="S70" s="123" t="n">
        <v>17.723</v>
      </c>
      <c r="T70" s="5"/>
      <c r="U70" s="126" t="n">
        <v>1172</v>
      </c>
    </row>
    <row r="71" customFormat="false" ht="15.75" hidden="false" customHeight="false" outlineLevel="0" collapsed="false">
      <c r="B71" s="22"/>
      <c r="C71" s="5" t="s">
        <v>298</v>
      </c>
      <c r="D71" s="5"/>
      <c r="F71" s="123" t="n">
        <v>48.532</v>
      </c>
      <c r="G71" s="123" t="n">
        <v>41.739</v>
      </c>
      <c r="H71" s="123" t="n">
        <v>8.779</v>
      </c>
      <c r="I71" s="123" t="n">
        <v>0.95</v>
      </c>
      <c r="J71" s="124"/>
      <c r="K71" s="125" t="n">
        <f aca="false">100-F71</f>
        <v>51.468</v>
      </c>
      <c r="L71" s="125"/>
      <c r="M71" s="125" t="n">
        <f aca="false">H71+I71</f>
        <v>9.729</v>
      </c>
      <c r="N71" s="33"/>
      <c r="O71" s="123" t="n">
        <v>84</v>
      </c>
      <c r="P71" s="123" t="n">
        <v>35</v>
      </c>
      <c r="Q71" s="123" t="n">
        <v>33</v>
      </c>
      <c r="R71" s="33"/>
      <c r="S71" s="123" t="n">
        <v>28.346</v>
      </c>
      <c r="T71" s="5"/>
      <c r="U71" s="126" t="n">
        <v>1145</v>
      </c>
    </row>
    <row r="72" customFormat="false" ht="5.2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6.75" hidden="false" customHeight="true" outlineLevel="0" collapsed="false"/>
    <row r="74" customFormat="false" ht="12.75" hidden="false" customHeight="false" outlineLevel="0" collapsed="false">
      <c r="B74" s="4" t="s">
        <v>54</v>
      </c>
      <c r="C74" s="4" t="s">
        <v>299</v>
      </c>
    </row>
    <row r="75" customFormat="false" ht="12.75" hidden="false" customHeight="false" outlineLevel="0" collapsed="false">
      <c r="C75" s="4" t="s">
        <v>300</v>
      </c>
    </row>
  </sheetData>
  <printOptions headings="false" gridLines="false" gridLinesSet="true" horizontalCentered="false" verticalCentered="false"/>
  <pageMargins left="0.529861111111111" right="0.540277777777778" top="0.8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1.7"/>
    <col collapsed="false" customWidth="true" hidden="false" outlineLevel="0" max="3" min="3" style="60" width="10.56"/>
    <col collapsed="false" customWidth="true" hidden="false" outlineLevel="0" max="4" min="4" style="60" width="25.28"/>
    <col collapsed="false" customWidth="true" hidden="false" outlineLevel="0" max="5" min="5" style="60" width="1.28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8.56"/>
    <col collapsed="false" customWidth="true" hidden="false" outlineLevel="0" max="13" min="9" style="60" width="7.7"/>
    <col collapsed="false" customWidth="true" hidden="false" outlineLevel="0" max="14" min="14" style="60" width="9.41"/>
    <col collapsed="false" customWidth="true" hidden="false" outlineLevel="0" max="15" min="15" style="60" width="1.13"/>
    <col collapsed="false" customWidth="true" hidden="false" outlineLevel="0" max="16" min="16" style="60" width="12.99"/>
    <col collapsed="false" customWidth="false" hidden="false" outlineLevel="0" max="257" min="17" style="60" width="9.14"/>
  </cols>
  <sheetData>
    <row r="1" customFormat="false" ht="15" hidden="false" customHeight="false" outlineLevel="0" collapsed="false">
      <c r="A1" s="128"/>
    </row>
    <row r="2" customFormat="false" ht="21" hidden="false" customHeight="false" outlineLevel="0" collapsed="false">
      <c r="B2" s="129" t="s">
        <v>301</v>
      </c>
      <c r="C2" s="129"/>
      <c r="D2" s="130" t="s">
        <v>302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81"/>
      <c r="P2" s="81"/>
    </row>
    <row r="3" customFormat="false" ht="18.75" hidden="false" customHeight="false" outlineLevel="0" collapsed="false">
      <c r="B3" s="131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133"/>
    </row>
    <row r="4" customFormat="false" ht="15.75" hidden="false" customHeight="false" outlineLevel="0" collapsed="false">
      <c r="B4" s="33"/>
      <c r="C4" s="33"/>
      <c r="D4" s="24"/>
      <c r="F4" s="134"/>
      <c r="G4" s="135"/>
      <c r="H4" s="135" t="s">
        <v>303</v>
      </c>
      <c r="I4" s="135"/>
      <c r="J4" s="135"/>
      <c r="K4" s="135"/>
      <c r="L4" s="136"/>
      <c r="M4" s="136"/>
      <c r="N4" s="137" t="s">
        <v>304</v>
      </c>
      <c r="O4" s="138"/>
      <c r="P4" s="139" t="s">
        <v>305</v>
      </c>
    </row>
    <row r="5" customFormat="false" ht="18" hidden="false" customHeight="false" outlineLevel="0" collapsed="false">
      <c r="B5" s="33"/>
      <c r="C5" s="33"/>
      <c r="D5" s="24"/>
      <c r="E5" s="32"/>
      <c r="F5" s="140" t="n">
        <v>17</v>
      </c>
      <c r="G5" s="24" t="n">
        <v>20</v>
      </c>
      <c r="H5" s="24" t="n">
        <v>30</v>
      </c>
      <c r="I5" s="24" t="n">
        <v>40</v>
      </c>
      <c r="J5" s="24" t="n">
        <v>50</v>
      </c>
      <c r="K5" s="24" t="n">
        <v>60</v>
      </c>
      <c r="L5" s="24" t="n">
        <v>70</v>
      </c>
      <c r="M5" s="141"/>
      <c r="N5" s="137" t="s">
        <v>306</v>
      </c>
      <c r="O5" s="138"/>
      <c r="P5" s="142" t="s">
        <v>241</v>
      </c>
    </row>
    <row r="6" customFormat="false" ht="16.5" hidden="false" customHeight="false" outlineLevel="0" collapsed="false">
      <c r="B6" s="133"/>
      <c r="C6" s="133"/>
      <c r="D6" s="133"/>
      <c r="E6" s="133"/>
      <c r="F6" s="143" t="s">
        <v>307</v>
      </c>
      <c r="G6" s="143" t="s">
        <v>308</v>
      </c>
      <c r="H6" s="143" t="s">
        <v>309</v>
      </c>
      <c r="I6" s="143" t="s">
        <v>310</v>
      </c>
      <c r="J6" s="143" t="s">
        <v>311</v>
      </c>
      <c r="K6" s="143" t="s">
        <v>312</v>
      </c>
      <c r="L6" s="143" t="s">
        <v>313</v>
      </c>
      <c r="M6" s="143" t="s">
        <v>73</v>
      </c>
      <c r="N6" s="144" t="s">
        <v>314</v>
      </c>
      <c r="O6" s="145"/>
      <c r="P6" s="146"/>
    </row>
    <row r="7" customFormat="false" ht="6" hidden="false" customHeight="true" outlineLevel="0" collapsed="false">
      <c r="B7" s="33"/>
      <c r="C7" s="33"/>
      <c r="D7" s="33"/>
      <c r="G7" s="33"/>
      <c r="H7" s="33"/>
      <c r="I7" s="33"/>
      <c r="K7" s="33"/>
      <c r="O7" s="33"/>
    </row>
    <row r="8" customFormat="false" ht="18" hidden="false" customHeight="false" outlineLevel="0" collapsed="false">
      <c r="B8" s="33"/>
      <c r="C8" s="33"/>
      <c r="D8" s="33"/>
      <c r="G8" s="33"/>
      <c r="H8" s="33"/>
      <c r="I8" s="33"/>
      <c r="K8" s="33"/>
      <c r="N8" s="38" t="s">
        <v>315</v>
      </c>
      <c r="O8" s="33"/>
      <c r="P8" s="147" t="s">
        <v>316</v>
      </c>
    </row>
    <row r="9" customFormat="false" ht="6" hidden="false" customHeight="true" outlineLevel="0" collapsed="false">
      <c r="B9" s="33"/>
      <c r="C9" s="33"/>
      <c r="D9" s="33"/>
      <c r="G9" s="33"/>
      <c r="H9" s="33"/>
      <c r="I9" s="33"/>
      <c r="J9" s="33"/>
      <c r="K9" s="33"/>
      <c r="L9" s="148"/>
      <c r="M9" s="148"/>
      <c r="N9" s="33"/>
      <c r="O9" s="33"/>
      <c r="P9" s="54"/>
    </row>
    <row r="10" customFormat="false" ht="15.75" hidden="false" customHeight="false" outlineLevel="0" collapsed="false">
      <c r="B10" s="24" t="s">
        <v>317</v>
      </c>
      <c r="C10" s="24"/>
      <c r="D10" s="33"/>
      <c r="F10" s="123" t="n">
        <v>30</v>
      </c>
      <c r="G10" s="123" t="n">
        <v>59</v>
      </c>
      <c r="H10" s="123" t="n">
        <v>76</v>
      </c>
      <c r="I10" s="123" t="n">
        <v>79</v>
      </c>
      <c r="J10" s="123" t="n">
        <v>75</v>
      </c>
      <c r="K10" s="123" t="n">
        <v>67</v>
      </c>
      <c r="L10" s="123" t="n">
        <v>50</v>
      </c>
      <c r="M10" s="123" t="n">
        <v>28</v>
      </c>
      <c r="N10" s="123" t="n">
        <v>66</v>
      </c>
      <c r="P10" s="126" t="n">
        <v>14075</v>
      </c>
      <c r="R10" s="149"/>
      <c r="S10" s="149"/>
      <c r="T10" s="149"/>
      <c r="U10" s="149"/>
      <c r="V10" s="149"/>
      <c r="W10" s="149"/>
      <c r="X10" s="149"/>
      <c r="Y10" s="149"/>
      <c r="Z10" s="149"/>
    </row>
    <row r="11" customFormat="false" ht="6" hidden="false" customHeight="true" outlineLevel="0" collapsed="false">
      <c r="B11" s="33"/>
      <c r="C11" s="33"/>
      <c r="D11" s="33"/>
      <c r="F11" s="123"/>
      <c r="G11" s="123"/>
      <c r="H11" s="123"/>
      <c r="I11" s="123"/>
      <c r="J11" s="123"/>
      <c r="K11" s="123"/>
      <c r="L11" s="123"/>
      <c r="M11" s="123"/>
      <c r="N11" s="123"/>
      <c r="O11" s="33"/>
      <c r="P11" s="126"/>
      <c r="R11" s="149"/>
      <c r="S11" s="149"/>
      <c r="T11" s="149"/>
      <c r="U11" s="149"/>
      <c r="V11" s="149"/>
      <c r="W11" s="149"/>
      <c r="X11" s="150"/>
      <c r="Y11" s="150"/>
      <c r="Z11" s="149"/>
    </row>
    <row r="12" customFormat="false" ht="15.75" hidden="false" customHeight="false" outlineLevel="0" collapsed="false">
      <c r="B12" s="24" t="s">
        <v>318</v>
      </c>
      <c r="C12" s="24"/>
      <c r="D12" s="33"/>
      <c r="F12" s="123"/>
      <c r="G12" s="123"/>
      <c r="H12" s="123"/>
      <c r="I12" s="123"/>
      <c r="J12" s="123"/>
      <c r="K12" s="123"/>
      <c r="L12" s="123"/>
      <c r="M12" s="123"/>
      <c r="N12" s="123"/>
      <c r="O12" s="33"/>
      <c r="P12" s="126"/>
      <c r="R12" s="149"/>
      <c r="S12" s="149"/>
      <c r="T12" s="149"/>
      <c r="U12" s="149"/>
      <c r="V12" s="149"/>
      <c r="W12" s="149"/>
      <c r="X12" s="150"/>
      <c r="Y12" s="150"/>
      <c r="Z12" s="149"/>
    </row>
    <row r="13" customFormat="false" ht="15" hidden="false" customHeight="false" outlineLevel="0" collapsed="false">
      <c r="C13" s="33" t="s">
        <v>319</v>
      </c>
      <c r="F13" s="123" t="n">
        <v>32</v>
      </c>
      <c r="G13" s="123" t="n">
        <v>61</v>
      </c>
      <c r="H13" s="123" t="n">
        <v>81</v>
      </c>
      <c r="I13" s="123" t="n">
        <v>85</v>
      </c>
      <c r="J13" s="123" t="n">
        <v>85</v>
      </c>
      <c r="K13" s="123" t="n">
        <v>83</v>
      </c>
      <c r="L13" s="123" t="n">
        <v>72</v>
      </c>
      <c r="M13" s="123" t="n">
        <v>56</v>
      </c>
      <c r="N13" s="123" t="n">
        <v>77</v>
      </c>
      <c r="P13" s="126" t="n">
        <v>6056</v>
      </c>
      <c r="R13" s="149"/>
      <c r="S13" s="149"/>
      <c r="T13" s="149"/>
      <c r="U13" s="149"/>
      <c r="V13" s="149"/>
      <c r="W13" s="149"/>
      <c r="X13" s="149"/>
      <c r="Y13" s="149"/>
      <c r="Z13" s="149"/>
    </row>
    <row r="14" customFormat="false" ht="15" hidden="false" customHeight="false" outlineLevel="0" collapsed="false">
      <c r="C14" s="33" t="s">
        <v>320</v>
      </c>
      <c r="F14" s="123" t="n">
        <v>28</v>
      </c>
      <c r="G14" s="123" t="n">
        <v>57</v>
      </c>
      <c r="H14" s="123" t="n">
        <v>72</v>
      </c>
      <c r="I14" s="123" t="n">
        <v>74</v>
      </c>
      <c r="J14" s="123" t="n">
        <v>67</v>
      </c>
      <c r="K14" s="123" t="n">
        <v>55</v>
      </c>
      <c r="L14" s="123" t="n">
        <v>32</v>
      </c>
      <c r="M14" s="123" t="n">
        <v>14</v>
      </c>
      <c r="N14" s="123" t="n">
        <v>58</v>
      </c>
      <c r="P14" s="126" t="n">
        <v>8019</v>
      </c>
      <c r="R14" s="149"/>
      <c r="S14" s="149"/>
      <c r="T14" s="149"/>
      <c r="U14" s="149"/>
      <c r="V14" s="149"/>
      <c r="W14" s="149"/>
      <c r="X14" s="149"/>
      <c r="Y14" s="149"/>
      <c r="Z14" s="149"/>
    </row>
    <row r="15" customFormat="false" ht="6" hidden="false" customHeight="true" outlineLevel="0" collapsed="false">
      <c r="D15" s="33"/>
      <c r="F15" s="123"/>
      <c r="G15" s="123"/>
      <c r="H15" s="123"/>
      <c r="I15" s="123"/>
      <c r="J15" s="123"/>
      <c r="K15" s="123"/>
      <c r="L15" s="123"/>
      <c r="M15" s="123"/>
      <c r="N15" s="123"/>
      <c r="P15" s="126"/>
      <c r="R15" s="149"/>
      <c r="S15" s="149"/>
      <c r="T15" s="149"/>
      <c r="U15" s="149"/>
      <c r="V15" s="149"/>
      <c r="W15" s="149"/>
      <c r="X15" s="149"/>
      <c r="Y15" s="149"/>
      <c r="Z15" s="149"/>
    </row>
    <row r="16" customFormat="false" ht="15.75" hidden="false" customHeight="true" outlineLevel="0" collapsed="false">
      <c r="B16" s="70" t="s">
        <v>321</v>
      </c>
      <c r="C16" s="70"/>
      <c r="D16" s="33"/>
      <c r="F16" s="123"/>
      <c r="G16" s="123"/>
      <c r="H16" s="123"/>
      <c r="I16" s="123"/>
      <c r="J16" s="123"/>
      <c r="K16" s="123"/>
      <c r="L16" s="123"/>
      <c r="M16" s="123"/>
      <c r="N16" s="123"/>
      <c r="P16" s="126"/>
      <c r="R16" s="149"/>
      <c r="S16" s="149"/>
      <c r="T16" s="149"/>
      <c r="U16" s="149"/>
      <c r="V16" s="149"/>
      <c r="W16" s="149"/>
      <c r="X16" s="149"/>
      <c r="Y16" s="149"/>
      <c r="Z16" s="149"/>
    </row>
    <row r="17" customFormat="false" ht="15.75" hidden="false" customHeight="true" outlineLevel="0" collapsed="false">
      <c r="B17" s="81"/>
      <c r="C17" s="81" t="s">
        <v>322</v>
      </c>
      <c r="D17" s="33"/>
      <c r="F17" s="149" t="s">
        <v>155</v>
      </c>
      <c r="G17" s="149" t="s">
        <v>155</v>
      </c>
      <c r="H17" s="123" t="n">
        <v>96</v>
      </c>
      <c r="I17" s="123" t="n">
        <v>97</v>
      </c>
      <c r="J17" s="123" t="n">
        <v>93</v>
      </c>
      <c r="K17" s="149" t="s">
        <v>155</v>
      </c>
      <c r="L17" s="149" t="s">
        <v>155</v>
      </c>
      <c r="M17" s="149" t="s">
        <v>155</v>
      </c>
      <c r="N17" s="123" t="n">
        <v>94</v>
      </c>
      <c r="P17" s="126" t="n">
        <v>719</v>
      </c>
      <c r="R17" s="149"/>
      <c r="S17" s="149"/>
      <c r="T17" s="149"/>
      <c r="U17" s="149"/>
      <c r="V17" s="149"/>
      <c r="W17" s="149"/>
      <c r="X17" s="149"/>
      <c r="Y17" s="149"/>
      <c r="Z17" s="149"/>
    </row>
    <row r="18" customFormat="false" ht="15.75" hidden="false" customHeight="true" outlineLevel="0" collapsed="false">
      <c r="B18" s="81"/>
      <c r="C18" s="81" t="s">
        <v>323</v>
      </c>
      <c r="D18" s="33"/>
      <c r="F18" s="149" t="s">
        <v>155</v>
      </c>
      <c r="G18" s="123" t="n">
        <v>74</v>
      </c>
      <c r="H18" s="123" t="n">
        <v>85</v>
      </c>
      <c r="I18" s="123" t="n">
        <v>86</v>
      </c>
      <c r="J18" s="123" t="n">
        <v>86</v>
      </c>
      <c r="K18" s="123" t="n">
        <v>87</v>
      </c>
      <c r="L18" s="149" t="s">
        <v>155</v>
      </c>
      <c r="M18" s="149" t="s">
        <v>155</v>
      </c>
      <c r="N18" s="123" t="n">
        <v>83</v>
      </c>
      <c r="P18" s="126" t="n">
        <v>4658</v>
      </c>
      <c r="R18" s="149"/>
      <c r="S18" s="149"/>
      <c r="T18" s="149"/>
      <c r="U18" s="149"/>
      <c r="V18" s="149"/>
      <c r="W18" s="149"/>
      <c r="X18" s="149"/>
      <c r="Y18" s="149"/>
      <c r="Z18" s="149"/>
    </row>
    <row r="19" customFormat="false" ht="15.75" hidden="false" customHeight="true" outlineLevel="0" collapsed="false">
      <c r="B19" s="81"/>
      <c r="C19" s="81" t="s">
        <v>324</v>
      </c>
      <c r="D19" s="33"/>
      <c r="F19" s="149" t="s">
        <v>155</v>
      </c>
      <c r="G19" s="123" t="n">
        <v>51</v>
      </c>
      <c r="H19" s="123" t="n">
        <v>78</v>
      </c>
      <c r="I19" s="123" t="n">
        <v>76</v>
      </c>
      <c r="J19" s="123" t="n">
        <v>70</v>
      </c>
      <c r="K19" s="123" t="n">
        <v>74</v>
      </c>
      <c r="L19" s="149" t="s">
        <v>155</v>
      </c>
      <c r="M19" s="149" t="s">
        <v>155</v>
      </c>
      <c r="N19" s="123" t="n">
        <v>71</v>
      </c>
      <c r="P19" s="126" t="n">
        <v>1456</v>
      </c>
      <c r="R19" s="149"/>
      <c r="S19" s="149"/>
      <c r="T19" s="149"/>
      <c r="U19" s="149"/>
      <c r="V19" s="149"/>
      <c r="W19" s="149"/>
      <c r="X19" s="149"/>
      <c r="Y19" s="149"/>
      <c r="Z19" s="149"/>
    </row>
    <row r="20" customFormat="false" ht="15.75" hidden="false" customHeight="true" outlineLevel="0" collapsed="false">
      <c r="B20" s="81"/>
      <c r="C20" s="81" t="s">
        <v>325</v>
      </c>
      <c r="D20" s="33"/>
      <c r="F20" s="149" t="s">
        <v>155</v>
      </c>
      <c r="G20" s="123" t="n">
        <v>28</v>
      </c>
      <c r="H20" s="123" t="n">
        <v>54</v>
      </c>
      <c r="I20" s="123" t="n">
        <v>68</v>
      </c>
      <c r="J20" s="123" t="n">
        <v>53</v>
      </c>
      <c r="K20" s="149" t="s">
        <v>155</v>
      </c>
      <c r="L20" s="149" t="s">
        <v>155</v>
      </c>
      <c r="M20" s="149" t="s">
        <v>155</v>
      </c>
      <c r="N20" s="123" t="n">
        <v>51</v>
      </c>
      <c r="P20" s="126" t="n">
        <v>902</v>
      </c>
      <c r="R20" s="149"/>
      <c r="S20" s="149"/>
      <c r="T20" s="149"/>
      <c r="U20" s="149"/>
      <c r="V20" s="149"/>
      <c r="W20" s="149"/>
      <c r="X20" s="149"/>
      <c r="Y20" s="149"/>
      <c r="Z20" s="149"/>
    </row>
    <row r="21" customFormat="false" ht="15.75" hidden="false" customHeight="true" outlineLevel="0" collapsed="false">
      <c r="B21" s="81"/>
      <c r="C21" s="81" t="s">
        <v>326</v>
      </c>
      <c r="D21" s="33"/>
      <c r="F21" s="149" t="s">
        <v>155</v>
      </c>
      <c r="G21" s="149" t="s">
        <v>155</v>
      </c>
      <c r="H21" s="149" t="s">
        <v>155</v>
      </c>
      <c r="I21" s="149" t="s">
        <v>155</v>
      </c>
      <c r="J21" s="123" t="n">
        <v>87</v>
      </c>
      <c r="K21" s="123" t="n">
        <v>63</v>
      </c>
      <c r="L21" s="123" t="n">
        <v>50</v>
      </c>
      <c r="M21" s="123" t="n">
        <v>29</v>
      </c>
      <c r="N21" s="123" t="n">
        <v>53</v>
      </c>
      <c r="P21" s="126" t="n">
        <v>4433</v>
      </c>
      <c r="R21" s="149"/>
      <c r="S21" s="149"/>
      <c r="T21" s="149"/>
      <c r="U21" s="149"/>
      <c r="V21" s="149"/>
      <c r="W21" s="149"/>
      <c r="X21" s="149"/>
      <c r="Y21" s="149"/>
      <c r="Z21" s="149"/>
    </row>
    <row r="22" customFormat="false" ht="15.75" hidden="false" customHeight="true" outlineLevel="0" collapsed="false">
      <c r="B22" s="81"/>
      <c r="C22" s="81" t="s">
        <v>327</v>
      </c>
      <c r="D22" s="33"/>
      <c r="F22" s="149" t="s">
        <v>155</v>
      </c>
      <c r="G22" s="123" t="n">
        <v>23</v>
      </c>
      <c r="H22" s="123" t="n">
        <v>35</v>
      </c>
      <c r="I22" s="123" t="n">
        <v>52</v>
      </c>
      <c r="J22" s="149" t="s">
        <v>155</v>
      </c>
      <c r="K22" s="149" t="s">
        <v>155</v>
      </c>
      <c r="L22" s="149" t="s">
        <v>155</v>
      </c>
      <c r="M22" s="149" t="s">
        <v>155</v>
      </c>
      <c r="N22" s="123" t="n">
        <v>34</v>
      </c>
      <c r="P22" s="126" t="n">
        <v>516</v>
      </c>
      <c r="R22" s="149"/>
      <c r="S22" s="149"/>
      <c r="T22" s="149"/>
      <c r="U22" s="149"/>
      <c r="V22" s="149"/>
      <c r="W22" s="149"/>
      <c r="X22" s="149"/>
      <c r="Y22" s="149"/>
      <c r="Z22" s="149"/>
    </row>
    <row r="23" customFormat="false" ht="15.75" hidden="false" customHeight="true" outlineLevel="0" collapsed="false">
      <c r="B23" s="81"/>
      <c r="C23" s="81" t="s">
        <v>328</v>
      </c>
      <c r="D23" s="33"/>
      <c r="F23" s="123" t="n">
        <v>43</v>
      </c>
      <c r="G23" s="123" t="n">
        <v>48</v>
      </c>
      <c r="H23" s="149" t="s">
        <v>155</v>
      </c>
      <c r="I23" s="149" t="s">
        <v>155</v>
      </c>
      <c r="J23" s="149" t="s">
        <v>155</v>
      </c>
      <c r="K23" s="149" t="s">
        <v>155</v>
      </c>
      <c r="L23" s="149" t="s">
        <v>155</v>
      </c>
      <c r="M23" s="149" t="s">
        <v>155</v>
      </c>
      <c r="N23" s="123" t="n">
        <v>50</v>
      </c>
      <c r="P23" s="126" t="n">
        <v>402</v>
      </c>
      <c r="R23" s="149"/>
      <c r="S23" s="149"/>
      <c r="T23" s="149"/>
      <c r="U23" s="149"/>
      <c r="V23" s="149"/>
      <c r="W23" s="149"/>
      <c r="X23" s="149"/>
      <c r="Y23" s="149"/>
      <c r="Z23" s="149"/>
    </row>
    <row r="24" customFormat="false" ht="15.75" hidden="false" customHeight="true" outlineLevel="0" collapsed="false">
      <c r="B24" s="81"/>
      <c r="C24" s="81" t="s">
        <v>329</v>
      </c>
      <c r="D24" s="33"/>
      <c r="F24" s="149" t="s">
        <v>155</v>
      </c>
      <c r="G24" s="149" t="s">
        <v>155</v>
      </c>
      <c r="H24" s="123" t="n">
        <v>37</v>
      </c>
      <c r="I24" s="123" t="n">
        <v>33</v>
      </c>
      <c r="J24" s="123" t="n">
        <v>40</v>
      </c>
      <c r="K24" s="123" t="n">
        <v>57</v>
      </c>
      <c r="L24" s="149" t="s">
        <v>155</v>
      </c>
      <c r="M24" s="149" t="s">
        <v>155</v>
      </c>
      <c r="N24" s="123" t="n">
        <v>39</v>
      </c>
      <c r="P24" s="126" t="n">
        <v>787</v>
      </c>
      <c r="R24" s="149"/>
      <c r="S24" s="149"/>
      <c r="T24" s="149"/>
      <c r="U24" s="149"/>
      <c r="V24" s="149"/>
      <c r="W24" s="149"/>
      <c r="X24" s="149"/>
      <c r="Y24" s="149"/>
      <c r="Z24" s="149"/>
    </row>
    <row r="25" customFormat="false" ht="6" hidden="false" customHeight="true" outlineLevel="0" collapsed="false">
      <c r="B25" s="81"/>
      <c r="C25" s="81"/>
      <c r="D25" s="33"/>
      <c r="F25" s="123"/>
      <c r="G25" s="123"/>
      <c r="H25" s="123"/>
      <c r="I25" s="123"/>
      <c r="J25" s="123"/>
      <c r="K25" s="123"/>
      <c r="L25" s="123"/>
      <c r="M25" s="123"/>
      <c r="N25" s="123"/>
      <c r="P25" s="126"/>
      <c r="R25" s="149"/>
      <c r="S25" s="149"/>
      <c r="T25" s="149"/>
      <c r="U25" s="149"/>
      <c r="V25" s="149"/>
      <c r="W25" s="149"/>
      <c r="X25" s="149"/>
      <c r="Y25" s="149"/>
      <c r="Z25" s="149"/>
    </row>
    <row r="26" customFormat="false" ht="15.75" hidden="false" customHeight="true" outlineLevel="0" collapsed="false">
      <c r="B26" s="151" t="s">
        <v>330</v>
      </c>
      <c r="C26" s="138"/>
      <c r="D26" s="138"/>
      <c r="F26" s="123"/>
      <c r="G26" s="123"/>
      <c r="H26" s="123"/>
      <c r="I26" s="123"/>
      <c r="J26" s="123"/>
      <c r="K26" s="123"/>
      <c r="L26" s="123"/>
      <c r="M26" s="123"/>
      <c r="N26" s="123"/>
      <c r="P26" s="126"/>
      <c r="R26" s="149"/>
      <c r="S26" s="149"/>
      <c r="T26" s="149"/>
      <c r="U26" s="149"/>
      <c r="V26" s="149"/>
      <c r="W26" s="149"/>
      <c r="X26" s="149"/>
      <c r="Y26" s="149"/>
      <c r="Z26" s="149"/>
    </row>
    <row r="27" customFormat="false" ht="15.75" hidden="false" customHeight="true" outlineLevel="0" collapsed="false">
      <c r="B27" s="138"/>
      <c r="C27" s="152" t="s">
        <v>331</v>
      </c>
      <c r="D27" s="138"/>
      <c r="F27" s="149" t="s">
        <v>155</v>
      </c>
      <c r="G27" s="149" t="s">
        <v>155</v>
      </c>
      <c r="H27" s="123" t="n">
        <v>90</v>
      </c>
      <c r="I27" s="123" t="n">
        <v>95</v>
      </c>
      <c r="J27" s="123" t="n">
        <v>97</v>
      </c>
      <c r="K27" s="149" t="s">
        <v>155</v>
      </c>
      <c r="L27" s="149" t="s">
        <v>155</v>
      </c>
      <c r="M27" s="149" t="s">
        <v>155</v>
      </c>
      <c r="N27" s="123" t="n">
        <v>93</v>
      </c>
      <c r="P27" s="126" t="n">
        <v>772</v>
      </c>
      <c r="R27" s="149"/>
      <c r="S27" s="149"/>
      <c r="T27" s="149"/>
      <c r="U27" s="149"/>
      <c r="V27" s="149"/>
      <c r="W27" s="149"/>
      <c r="X27" s="149"/>
      <c r="Y27" s="149"/>
      <c r="Z27" s="149"/>
    </row>
    <row r="28" customFormat="false" ht="15.75" hidden="false" customHeight="true" outlineLevel="0" collapsed="false">
      <c r="B28" s="138"/>
      <c r="C28" s="152" t="s">
        <v>332</v>
      </c>
      <c r="D28" s="138"/>
      <c r="F28" s="149" t="s">
        <v>155</v>
      </c>
      <c r="G28" s="123" t="n">
        <v>78</v>
      </c>
      <c r="H28" s="123" t="n">
        <v>88</v>
      </c>
      <c r="I28" s="123" t="n">
        <v>91</v>
      </c>
      <c r="J28" s="123" t="n">
        <v>93</v>
      </c>
      <c r="K28" s="123" t="n">
        <v>92</v>
      </c>
      <c r="L28" s="149" t="s">
        <v>155</v>
      </c>
      <c r="M28" s="149" t="s">
        <v>155</v>
      </c>
      <c r="N28" s="123" t="n">
        <v>88</v>
      </c>
      <c r="P28" s="126" t="n">
        <v>2440</v>
      </c>
      <c r="R28" s="149"/>
      <c r="S28" s="149"/>
      <c r="T28" s="149"/>
      <c r="U28" s="149"/>
      <c r="V28" s="149"/>
      <c r="W28" s="149"/>
      <c r="X28" s="149"/>
      <c r="Y28" s="149"/>
      <c r="Z28" s="149"/>
    </row>
    <row r="29" customFormat="false" ht="15.75" hidden="false" customHeight="true" outlineLevel="0" collapsed="false">
      <c r="B29" s="138"/>
      <c r="C29" s="152" t="s">
        <v>265</v>
      </c>
      <c r="D29" s="138"/>
      <c r="F29" s="149" t="s">
        <v>155</v>
      </c>
      <c r="G29" s="123" t="n">
        <v>75</v>
      </c>
      <c r="H29" s="123" t="n">
        <v>87</v>
      </c>
      <c r="I29" s="123" t="n">
        <v>85</v>
      </c>
      <c r="J29" s="123" t="n">
        <v>87</v>
      </c>
      <c r="K29" s="149" t="s">
        <v>155</v>
      </c>
      <c r="L29" s="149" t="s">
        <v>155</v>
      </c>
      <c r="M29" s="149" t="s">
        <v>155</v>
      </c>
      <c r="N29" s="123" t="n">
        <v>81</v>
      </c>
      <c r="P29" s="126" t="n">
        <v>986</v>
      </c>
      <c r="R29" s="149"/>
      <c r="S29" s="149"/>
      <c r="T29" s="149"/>
      <c r="U29" s="149"/>
      <c r="V29" s="149"/>
      <c r="W29" s="149"/>
      <c r="X29" s="149"/>
      <c r="Y29" s="149"/>
      <c r="Z29" s="149"/>
    </row>
    <row r="30" customFormat="false" ht="15.75" hidden="false" customHeight="true" outlineLevel="0" collapsed="false">
      <c r="B30" s="138"/>
      <c r="C30" s="152" t="s">
        <v>333</v>
      </c>
      <c r="D30" s="138"/>
      <c r="F30" s="149" t="s">
        <v>155</v>
      </c>
      <c r="G30" s="149" t="s">
        <v>155</v>
      </c>
      <c r="H30" s="149" t="s">
        <v>155</v>
      </c>
      <c r="I30" s="149" t="s">
        <v>155</v>
      </c>
      <c r="J30" s="149" t="s">
        <v>155</v>
      </c>
      <c r="K30" s="149" t="s">
        <v>155</v>
      </c>
      <c r="L30" s="149" t="s">
        <v>155</v>
      </c>
      <c r="M30" s="149" t="s">
        <v>155</v>
      </c>
      <c r="N30" s="123" t="n">
        <v>92</v>
      </c>
      <c r="P30" s="126" t="n">
        <v>247</v>
      </c>
      <c r="R30" s="149"/>
      <c r="S30" s="149"/>
      <c r="T30" s="149"/>
      <c r="U30" s="149"/>
      <c r="V30" s="149"/>
      <c r="W30" s="149"/>
      <c r="X30" s="149"/>
      <c r="Y30" s="149"/>
      <c r="Z30" s="149"/>
    </row>
    <row r="31" customFormat="false" ht="15.75" hidden="false" customHeight="true" outlineLevel="0" collapsed="false">
      <c r="B31" s="138"/>
      <c r="C31" s="152" t="s">
        <v>334</v>
      </c>
      <c r="D31" s="138"/>
      <c r="F31" s="149" t="s">
        <v>155</v>
      </c>
      <c r="G31" s="123" t="n">
        <v>59</v>
      </c>
      <c r="H31" s="123" t="n">
        <v>80</v>
      </c>
      <c r="I31" s="123" t="n">
        <v>83</v>
      </c>
      <c r="J31" s="123" t="n">
        <v>77</v>
      </c>
      <c r="K31" s="123" t="n">
        <v>80</v>
      </c>
      <c r="L31" s="149" t="s">
        <v>155</v>
      </c>
      <c r="M31" s="149" t="s">
        <v>155</v>
      </c>
      <c r="N31" s="123" t="n">
        <v>76</v>
      </c>
      <c r="P31" s="126" t="n">
        <v>1075</v>
      </c>
      <c r="R31" s="149"/>
      <c r="S31" s="149"/>
      <c r="T31" s="149"/>
      <c r="U31" s="149"/>
      <c r="V31" s="149"/>
      <c r="W31" s="149"/>
      <c r="X31" s="149"/>
      <c r="Y31" s="149"/>
      <c r="Z31" s="149"/>
    </row>
    <row r="32" customFormat="false" ht="15.75" hidden="false" customHeight="true" outlineLevel="0" collapsed="false">
      <c r="B32" s="138"/>
      <c r="C32" s="152" t="s">
        <v>268</v>
      </c>
      <c r="D32" s="138"/>
      <c r="F32" s="149" t="s">
        <v>155</v>
      </c>
      <c r="G32" s="123" t="n">
        <v>45</v>
      </c>
      <c r="H32" s="123" t="n">
        <v>67</v>
      </c>
      <c r="I32" s="123" t="n">
        <v>71</v>
      </c>
      <c r="J32" s="123" t="n">
        <v>67</v>
      </c>
      <c r="K32" s="123" t="n">
        <v>62</v>
      </c>
      <c r="L32" s="149" t="s">
        <v>155</v>
      </c>
      <c r="M32" s="149" t="s">
        <v>155</v>
      </c>
      <c r="N32" s="123" t="n">
        <v>60</v>
      </c>
      <c r="P32" s="126" t="n">
        <v>1630</v>
      </c>
      <c r="R32" s="149"/>
      <c r="S32" s="149"/>
      <c r="T32" s="149"/>
      <c r="U32" s="149"/>
      <c r="V32" s="149"/>
      <c r="W32" s="149"/>
      <c r="X32" s="149"/>
      <c r="Y32" s="149"/>
      <c r="Z32" s="149"/>
    </row>
    <row r="33" customFormat="false" ht="15.75" hidden="false" customHeight="true" outlineLevel="0" collapsed="false">
      <c r="B33" s="138"/>
      <c r="C33" s="152" t="s">
        <v>269</v>
      </c>
      <c r="D33" s="138"/>
      <c r="F33" s="149" t="s">
        <v>155</v>
      </c>
      <c r="G33" s="123" t="n">
        <v>54</v>
      </c>
      <c r="H33" s="123" t="n">
        <v>73</v>
      </c>
      <c r="I33" s="123" t="n">
        <v>67</v>
      </c>
      <c r="J33" s="123" t="n">
        <v>65</v>
      </c>
      <c r="K33" s="123" t="n">
        <v>74</v>
      </c>
      <c r="L33" s="149" t="s">
        <v>155</v>
      </c>
      <c r="M33" s="149" t="s">
        <v>155</v>
      </c>
      <c r="N33" s="123" t="n">
        <v>64</v>
      </c>
      <c r="P33" s="126" t="n">
        <v>1281</v>
      </c>
      <c r="R33" s="149"/>
      <c r="S33" s="149"/>
      <c r="T33" s="149"/>
      <c r="U33" s="149"/>
      <c r="V33" s="149"/>
      <c r="W33" s="149"/>
      <c r="X33" s="149"/>
      <c r="Y33" s="149"/>
      <c r="Z33" s="149"/>
    </row>
    <row r="34" customFormat="false" ht="6" hidden="false" customHeight="true" outlineLevel="0" collapsed="false">
      <c r="B34" s="153"/>
      <c r="C34" s="153"/>
      <c r="D34" s="138"/>
      <c r="F34" s="123"/>
      <c r="G34" s="123"/>
      <c r="H34" s="123"/>
      <c r="I34" s="123"/>
      <c r="J34" s="123"/>
      <c r="K34" s="123"/>
      <c r="L34" s="123"/>
      <c r="M34" s="123"/>
      <c r="N34" s="123"/>
      <c r="P34" s="126"/>
      <c r="R34" s="149"/>
      <c r="S34" s="149"/>
      <c r="T34" s="149"/>
      <c r="U34" s="149"/>
      <c r="V34" s="149"/>
      <c r="W34" s="149"/>
      <c r="X34" s="149"/>
      <c r="Y34" s="149"/>
      <c r="Z34" s="149"/>
    </row>
    <row r="35" customFormat="false" ht="15.75" hidden="false" customHeight="true" outlineLevel="0" collapsed="false">
      <c r="B35" s="151" t="s">
        <v>270</v>
      </c>
      <c r="C35" s="151"/>
      <c r="D35" s="138"/>
      <c r="F35" s="123"/>
      <c r="G35" s="123"/>
      <c r="H35" s="123"/>
      <c r="I35" s="123"/>
      <c r="J35" s="123"/>
      <c r="K35" s="123"/>
      <c r="L35" s="123"/>
      <c r="M35" s="123"/>
      <c r="N35" s="123"/>
      <c r="P35" s="126"/>
      <c r="R35" s="149"/>
      <c r="S35" s="149"/>
      <c r="T35" s="149"/>
      <c r="U35" s="149"/>
      <c r="V35" s="149"/>
      <c r="W35" s="149"/>
      <c r="X35" s="149"/>
      <c r="Y35" s="149"/>
      <c r="Z35" s="149"/>
    </row>
    <row r="36" customFormat="false" ht="15.75" hidden="false" customHeight="true" outlineLevel="0" collapsed="false">
      <c r="B36" s="138"/>
      <c r="C36" s="138" t="s">
        <v>271</v>
      </c>
      <c r="D36" s="138"/>
      <c r="F36" s="149" t="s">
        <v>155</v>
      </c>
      <c r="G36" s="123" t="n">
        <v>36</v>
      </c>
      <c r="H36" s="123" t="n">
        <v>40</v>
      </c>
      <c r="I36" s="123" t="n">
        <v>48</v>
      </c>
      <c r="J36" s="123" t="n">
        <v>53</v>
      </c>
      <c r="K36" s="123" t="n">
        <v>57</v>
      </c>
      <c r="L36" s="123" t="n">
        <v>44</v>
      </c>
      <c r="M36" s="123" t="n">
        <v>23</v>
      </c>
      <c r="N36" s="123" t="n">
        <v>44</v>
      </c>
      <c r="P36" s="126" t="n">
        <v>3428</v>
      </c>
      <c r="R36" s="149"/>
      <c r="S36" s="149"/>
      <c r="T36" s="149"/>
      <c r="U36" s="149"/>
      <c r="V36" s="149"/>
      <c r="W36" s="149"/>
      <c r="X36" s="149"/>
      <c r="Y36" s="149"/>
      <c r="Z36" s="149"/>
    </row>
    <row r="37" customFormat="false" ht="15.75" hidden="false" customHeight="true" outlineLevel="0" collapsed="false">
      <c r="B37" s="138"/>
      <c r="C37" s="138" t="s">
        <v>335</v>
      </c>
      <c r="D37" s="138"/>
      <c r="F37" s="149" t="s">
        <v>155</v>
      </c>
      <c r="G37" s="123" t="n">
        <v>45</v>
      </c>
      <c r="H37" s="123" t="n">
        <v>53</v>
      </c>
      <c r="I37" s="123" t="n">
        <v>55</v>
      </c>
      <c r="J37" s="123" t="n">
        <v>58</v>
      </c>
      <c r="K37" s="123" t="n">
        <v>55</v>
      </c>
      <c r="L37" s="123" t="n">
        <v>49</v>
      </c>
      <c r="M37" s="123" t="n">
        <v>27</v>
      </c>
      <c r="N37" s="123" t="n">
        <v>49</v>
      </c>
      <c r="P37" s="126" t="n">
        <v>2803</v>
      </c>
      <c r="R37" s="149"/>
      <c r="S37" s="149"/>
      <c r="T37" s="149"/>
      <c r="U37" s="149"/>
      <c r="V37" s="149"/>
      <c r="W37" s="149"/>
      <c r="X37" s="149"/>
      <c r="Y37" s="149"/>
      <c r="Z37" s="149"/>
    </row>
    <row r="38" customFormat="false" ht="15.75" hidden="false" customHeight="true" outlineLevel="0" collapsed="false">
      <c r="B38" s="138"/>
      <c r="C38" s="138" t="s">
        <v>336</v>
      </c>
      <c r="D38" s="138"/>
      <c r="F38" s="149" t="s">
        <v>155</v>
      </c>
      <c r="G38" s="123" t="n">
        <v>58</v>
      </c>
      <c r="H38" s="123" t="n">
        <v>74</v>
      </c>
      <c r="I38" s="123" t="n">
        <v>69</v>
      </c>
      <c r="J38" s="123" t="n">
        <v>65</v>
      </c>
      <c r="K38" s="123" t="n">
        <v>74</v>
      </c>
      <c r="L38" s="123" t="n">
        <v>52</v>
      </c>
      <c r="M38" s="149" t="s">
        <v>155</v>
      </c>
      <c r="N38" s="123" t="n">
        <v>64</v>
      </c>
      <c r="P38" s="126" t="n">
        <v>1894</v>
      </c>
      <c r="R38" s="149"/>
      <c r="S38" s="149"/>
      <c r="T38" s="149"/>
      <c r="U38" s="149"/>
      <c r="V38" s="149"/>
      <c r="W38" s="149"/>
      <c r="X38" s="149"/>
      <c r="Y38" s="149"/>
      <c r="Z38" s="149"/>
    </row>
    <row r="39" customFormat="false" ht="15.75" hidden="false" customHeight="true" outlineLevel="0" collapsed="false">
      <c r="B39" s="138"/>
      <c r="C39" s="138" t="s">
        <v>337</v>
      </c>
      <c r="D39" s="138"/>
      <c r="F39" s="149" t="s">
        <v>155</v>
      </c>
      <c r="G39" s="123" t="n">
        <v>63</v>
      </c>
      <c r="H39" s="123" t="n">
        <v>80</v>
      </c>
      <c r="I39" s="123" t="n">
        <v>74</v>
      </c>
      <c r="J39" s="123" t="n">
        <v>80</v>
      </c>
      <c r="K39" s="123" t="n">
        <v>80</v>
      </c>
      <c r="L39" s="149" t="s">
        <v>155</v>
      </c>
      <c r="M39" s="149" t="s">
        <v>155</v>
      </c>
      <c r="N39" s="123" t="n">
        <v>74</v>
      </c>
      <c r="P39" s="126" t="n">
        <v>1461</v>
      </c>
      <c r="R39" s="149"/>
      <c r="S39" s="149"/>
      <c r="T39" s="149"/>
      <c r="U39" s="149"/>
      <c r="V39" s="149"/>
      <c r="W39" s="149"/>
      <c r="X39" s="149"/>
      <c r="Y39" s="149"/>
      <c r="Z39" s="149"/>
    </row>
    <row r="40" customFormat="false" ht="15.75" hidden="false" customHeight="true" outlineLevel="0" collapsed="false">
      <c r="B40" s="138"/>
      <c r="C40" s="138" t="s">
        <v>338</v>
      </c>
      <c r="D40" s="138"/>
      <c r="F40" s="149" t="s">
        <v>155</v>
      </c>
      <c r="G40" s="123" t="n">
        <v>80</v>
      </c>
      <c r="H40" s="123" t="n">
        <v>84</v>
      </c>
      <c r="I40" s="123" t="n">
        <v>87</v>
      </c>
      <c r="J40" s="123" t="n">
        <v>85</v>
      </c>
      <c r="K40" s="123" t="n">
        <v>86</v>
      </c>
      <c r="L40" s="149" t="s">
        <v>155</v>
      </c>
      <c r="M40" s="149" t="s">
        <v>155</v>
      </c>
      <c r="N40" s="123" t="n">
        <v>82</v>
      </c>
      <c r="P40" s="126" t="n">
        <v>1246</v>
      </c>
      <c r="R40" s="149"/>
      <c r="S40" s="149"/>
      <c r="T40" s="149"/>
      <c r="U40" s="149"/>
      <c r="V40" s="149"/>
      <c r="W40" s="149"/>
      <c r="X40" s="149"/>
      <c r="Y40" s="149"/>
      <c r="Z40" s="149"/>
    </row>
    <row r="41" customFormat="false" ht="15.75" hidden="false" customHeight="true" outlineLevel="0" collapsed="false">
      <c r="B41" s="138"/>
      <c r="C41" s="138" t="s">
        <v>339</v>
      </c>
      <c r="D41" s="138"/>
      <c r="F41" s="149" t="s">
        <v>155</v>
      </c>
      <c r="G41" s="123" t="n">
        <v>72</v>
      </c>
      <c r="H41" s="123" t="n">
        <v>88</v>
      </c>
      <c r="I41" s="123" t="n">
        <v>91</v>
      </c>
      <c r="J41" s="123" t="n">
        <v>91</v>
      </c>
      <c r="K41" s="123" t="n">
        <v>91</v>
      </c>
      <c r="L41" s="149" t="s">
        <v>155</v>
      </c>
      <c r="M41" s="149" t="s">
        <v>155</v>
      </c>
      <c r="N41" s="123" t="n">
        <v>86</v>
      </c>
      <c r="P41" s="126" t="n">
        <v>1612</v>
      </c>
      <c r="R41" s="149"/>
      <c r="S41" s="149"/>
      <c r="T41" s="149"/>
      <c r="U41" s="149"/>
      <c r="V41" s="149"/>
      <c r="W41" s="149"/>
      <c r="X41" s="149"/>
      <c r="Y41" s="149"/>
      <c r="Z41" s="149"/>
    </row>
    <row r="42" customFormat="false" ht="15.75" hidden="false" customHeight="true" outlineLevel="0" collapsed="false">
      <c r="B42" s="138"/>
      <c r="C42" s="138" t="s">
        <v>277</v>
      </c>
      <c r="D42" s="138"/>
      <c r="F42" s="149" t="s">
        <v>155</v>
      </c>
      <c r="G42" s="149" t="s">
        <v>155</v>
      </c>
      <c r="H42" s="123" t="n">
        <v>93</v>
      </c>
      <c r="I42" s="123" t="n">
        <v>98</v>
      </c>
      <c r="J42" s="123" t="n">
        <v>95</v>
      </c>
      <c r="K42" s="149" t="s">
        <v>155</v>
      </c>
      <c r="L42" s="149" t="s">
        <v>155</v>
      </c>
      <c r="M42" s="149" t="s">
        <v>155</v>
      </c>
      <c r="N42" s="123" t="n">
        <v>92</v>
      </c>
      <c r="P42" s="126" t="n">
        <v>1111</v>
      </c>
      <c r="R42" s="149"/>
      <c r="S42" s="149"/>
      <c r="T42" s="149"/>
      <c r="U42" s="149"/>
      <c r="V42" s="149"/>
      <c r="W42" s="149"/>
      <c r="X42" s="149"/>
      <c r="Y42" s="149"/>
      <c r="Z42" s="149"/>
    </row>
    <row r="43" customFormat="false" ht="6" hidden="false" customHeight="true" outlineLevel="0" collapsed="false">
      <c r="B43" s="138"/>
      <c r="C43" s="138"/>
      <c r="D43" s="138"/>
      <c r="F43" s="123"/>
      <c r="G43" s="123"/>
      <c r="H43" s="123"/>
      <c r="I43" s="123"/>
      <c r="J43" s="123"/>
      <c r="K43" s="123"/>
      <c r="L43" s="123"/>
      <c r="M43" s="123"/>
      <c r="N43" s="123"/>
      <c r="P43" s="126"/>
      <c r="R43" s="149"/>
      <c r="S43" s="149"/>
      <c r="T43" s="149"/>
      <c r="U43" s="149"/>
      <c r="V43" s="149"/>
      <c r="W43" s="149"/>
      <c r="X43" s="149"/>
      <c r="Y43" s="149"/>
      <c r="Z43" s="149"/>
    </row>
    <row r="44" customFormat="false" ht="15.75" hidden="false" customHeight="true" outlineLevel="0" collapsed="false">
      <c r="B44" s="151" t="s">
        <v>278</v>
      </c>
      <c r="C44" s="138"/>
      <c r="D44" s="138"/>
      <c r="E44" s="154"/>
      <c r="F44" s="123"/>
      <c r="G44" s="123"/>
      <c r="H44" s="123"/>
      <c r="I44" s="123"/>
      <c r="J44" s="123"/>
      <c r="K44" s="123"/>
      <c r="L44" s="123"/>
      <c r="M44" s="123"/>
      <c r="N44" s="123"/>
      <c r="P44" s="126"/>
      <c r="R44" s="149"/>
      <c r="S44" s="149"/>
      <c r="T44" s="149"/>
      <c r="U44" s="149"/>
      <c r="V44" s="149"/>
      <c r="W44" s="149"/>
      <c r="X44" s="149"/>
      <c r="Y44" s="149"/>
      <c r="Z44" s="149"/>
    </row>
    <row r="45" customFormat="false" ht="15" hidden="false" customHeight="true" outlineLevel="0" collapsed="false">
      <c r="B45" s="138"/>
      <c r="C45" s="138" t="s">
        <v>340</v>
      </c>
      <c r="D45" s="138"/>
      <c r="E45" s="154"/>
      <c r="F45" s="149" t="s">
        <v>155</v>
      </c>
      <c r="G45" s="123" t="n">
        <v>41</v>
      </c>
      <c r="H45" s="123" t="n">
        <v>48</v>
      </c>
      <c r="I45" s="123" t="n">
        <v>51</v>
      </c>
      <c r="J45" s="123" t="n">
        <v>48</v>
      </c>
      <c r="K45" s="123" t="n">
        <v>40</v>
      </c>
      <c r="L45" s="123" t="n">
        <v>28</v>
      </c>
      <c r="M45" s="123" t="n">
        <v>8</v>
      </c>
      <c r="N45" s="123" t="n">
        <v>41</v>
      </c>
      <c r="P45" s="126" t="n">
        <v>2967</v>
      </c>
      <c r="R45" s="149"/>
      <c r="S45" s="149"/>
      <c r="T45" s="149"/>
      <c r="U45" s="149"/>
      <c r="V45" s="149"/>
      <c r="W45" s="149"/>
      <c r="X45" s="149"/>
      <c r="Y45" s="149"/>
      <c r="Z45" s="149"/>
    </row>
    <row r="46" customFormat="false" ht="15" hidden="false" customHeight="true" outlineLevel="0" collapsed="false">
      <c r="B46" s="138"/>
      <c r="C46" s="155" t="n">
        <v>2</v>
      </c>
      <c r="D46" s="138"/>
      <c r="E46" s="154"/>
      <c r="F46" s="149" t="s">
        <v>155</v>
      </c>
      <c r="G46" s="123" t="n">
        <v>56</v>
      </c>
      <c r="H46" s="123" t="n">
        <v>72</v>
      </c>
      <c r="I46" s="123" t="n">
        <v>71</v>
      </c>
      <c r="J46" s="123" t="n">
        <v>65</v>
      </c>
      <c r="K46" s="123" t="n">
        <v>57</v>
      </c>
      <c r="L46" s="123" t="n">
        <v>34</v>
      </c>
      <c r="M46" s="123" t="n">
        <v>21</v>
      </c>
      <c r="N46" s="123" t="n">
        <v>57</v>
      </c>
      <c r="P46" s="126" t="n">
        <v>2820</v>
      </c>
      <c r="R46" s="149"/>
      <c r="S46" s="149"/>
      <c r="T46" s="149"/>
      <c r="U46" s="149"/>
      <c r="V46" s="149"/>
      <c r="W46" s="149"/>
      <c r="X46" s="149"/>
      <c r="Y46" s="149"/>
      <c r="Z46" s="149"/>
    </row>
    <row r="47" customFormat="false" ht="15" hidden="false" customHeight="true" outlineLevel="0" collapsed="false">
      <c r="B47" s="138"/>
      <c r="C47" s="155" t="n">
        <v>3</v>
      </c>
      <c r="D47" s="138"/>
      <c r="E47" s="154"/>
      <c r="F47" s="149" t="s">
        <v>155</v>
      </c>
      <c r="G47" s="123" t="n">
        <v>59</v>
      </c>
      <c r="H47" s="123" t="n">
        <v>84</v>
      </c>
      <c r="I47" s="123" t="n">
        <v>83</v>
      </c>
      <c r="J47" s="123" t="n">
        <v>82</v>
      </c>
      <c r="K47" s="123" t="n">
        <v>71</v>
      </c>
      <c r="L47" s="123" t="n">
        <v>57</v>
      </c>
      <c r="M47" s="123" t="n">
        <v>29</v>
      </c>
      <c r="N47" s="123" t="n">
        <v>71</v>
      </c>
      <c r="P47" s="126" t="n">
        <v>3124</v>
      </c>
      <c r="R47" s="149"/>
      <c r="S47" s="149"/>
      <c r="T47" s="149"/>
      <c r="U47" s="149"/>
      <c r="V47" s="149"/>
      <c r="W47" s="149"/>
      <c r="X47" s="149"/>
      <c r="Y47" s="149"/>
      <c r="Z47" s="149"/>
    </row>
    <row r="48" customFormat="false" ht="15" hidden="false" customHeight="true" outlineLevel="0" collapsed="false">
      <c r="B48" s="138"/>
      <c r="C48" s="155" t="n">
        <v>4</v>
      </c>
      <c r="D48" s="138"/>
      <c r="E48" s="154"/>
      <c r="F48" s="149" t="s">
        <v>155</v>
      </c>
      <c r="G48" s="123" t="n">
        <v>75</v>
      </c>
      <c r="H48" s="123" t="n">
        <v>89</v>
      </c>
      <c r="I48" s="123" t="n">
        <v>92</v>
      </c>
      <c r="J48" s="123" t="n">
        <v>87</v>
      </c>
      <c r="K48" s="123" t="n">
        <v>78</v>
      </c>
      <c r="L48" s="123" t="n">
        <v>65</v>
      </c>
      <c r="M48" s="123" t="n">
        <v>39</v>
      </c>
      <c r="N48" s="123" t="n">
        <v>80</v>
      </c>
      <c r="P48" s="126" t="n">
        <v>2682</v>
      </c>
      <c r="R48" s="149"/>
      <c r="S48" s="149"/>
      <c r="T48" s="149"/>
      <c r="U48" s="149"/>
      <c r="V48" s="149"/>
      <c r="W48" s="149"/>
      <c r="X48" s="149"/>
      <c r="Y48" s="149"/>
      <c r="Z48" s="149"/>
    </row>
    <row r="49" customFormat="false" ht="15" hidden="false" customHeight="true" outlineLevel="0" collapsed="false">
      <c r="B49" s="138"/>
      <c r="C49" s="138" t="s">
        <v>341</v>
      </c>
      <c r="D49" s="138"/>
      <c r="E49" s="154"/>
      <c r="F49" s="149" t="s">
        <v>155</v>
      </c>
      <c r="G49" s="123" t="n">
        <v>77</v>
      </c>
      <c r="H49" s="123" t="n">
        <v>91</v>
      </c>
      <c r="I49" s="123" t="n">
        <v>94</v>
      </c>
      <c r="J49" s="123" t="n">
        <v>89</v>
      </c>
      <c r="K49" s="123" t="n">
        <v>88</v>
      </c>
      <c r="L49" s="123" t="n">
        <v>72</v>
      </c>
      <c r="M49" s="123" t="n">
        <v>46</v>
      </c>
      <c r="N49" s="123" t="n">
        <v>84</v>
      </c>
      <c r="P49" s="126" t="n">
        <v>2480</v>
      </c>
      <c r="R49" s="149"/>
      <c r="S49" s="149"/>
      <c r="T49" s="149"/>
      <c r="U49" s="149"/>
      <c r="V49" s="149"/>
      <c r="W49" s="149"/>
      <c r="X49" s="149"/>
      <c r="Y49" s="149"/>
      <c r="Z49" s="149"/>
    </row>
    <row r="50" customFormat="false" ht="6" hidden="false" customHeight="true" outlineLevel="0" collapsed="false">
      <c r="B50" s="154"/>
      <c r="C50" s="154"/>
      <c r="D50" s="138"/>
      <c r="E50" s="154"/>
      <c r="F50" s="123"/>
      <c r="G50" s="123"/>
      <c r="H50" s="123"/>
      <c r="I50" s="123"/>
      <c r="J50" s="123"/>
      <c r="K50" s="123"/>
      <c r="L50" s="123"/>
      <c r="M50" s="123"/>
      <c r="N50" s="123"/>
      <c r="P50" s="126"/>
      <c r="R50" s="149"/>
      <c r="S50" s="149"/>
      <c r="T50" s="149"/>
      <c r="U50" s="149"/>
      <c r="V50" s="149"/>
      <c r="W50" s="149"/>
      <c r="X50" s="149"/>
      <c r="Y50" s="149"/>
      <c r="Z50" s="149"/>
    </row>
    <row r="51" customFormat="false" ht="15.75" hidden="false" customHeight="false" outlineLevel="0" collapsed="false">
      <c r="B51" s="151" t="s">
        <v>281</v>
      </c>
      <c r="C51" s="151"/>
      <c r="D51" s="138"/>
      <c r="E51" s="33"/>
      <c r="F51" s="123"/>
      <c r="G51" s="123"/>
      <c r="H51" s="123"/>
      <c r="I51" s="123"/>
      <c r="J51" s="123"/>
      <c r="K51" s="123"/>
      <c r="L51" s="123"/>
      <c r="M51" s="123"/>
      <c r="N51" s="123"/>
      <c r="P51" s="126"/>
      <c r="R51" s="149"/>
      <c r="S51" s="149"/>
      <c r="T51" s="149"/>
      <c r="U51" s="149"/>
      <c r="V51" s="149"/>
      <c r="W51" s="149"/>
      <c r="X51" s="149"/>
      <c r="Y51" s="149"/>
      <c r="Z51" s="149"/>
    </row>
    <row r="52" customFormat="false" ht="15" hidden="false" customHeight="false" outlineLevel="0" collapsed="false">
      <c r="B52" s="138"/>
      <c r="C52" s="138" t="s">
        <v>282</v>
      </c>
      <c r="D52" s="154"/>
      <c r="E52" s="33"/>
      <c r="F52" s="123" t="n">
        <v>33</v>
      </c>
      <c r="G52" s="123" t="n">
        <v>55</v>
      </c>
      <c r="H52" s="123" t="n">
        <v>67</v>
      </c>
      <c r="I52" s="123" t="n">
        <v>72</v>
      </c>
      <c r="J52" s="123" t="n">
        <v>68</v>
      </c>
      <c r="K52" s="123" t="n">
        <v>57</v>
      </c>
      <c r="L52" s="123" t="n">
        <v>41</v>
      </c>
      <c r="M52" s="123" t="n">
        <v>24</v>
      </c>
      <c r="N52" s="123" t="n">
        <v>58</v>
      </c>
      <c r="P52" s="126" t="n">
        <v>4976</v>
      </c>
      <c r="R52" s="149"/>
      <c r="S52" s="149"/>
      <c r="T52" s="149"/>
      <c r="U52" s="149"/>
      <c r="V52" s="149"/>
      <c r="W52" s="149"/>
      <c r="X52" s="149"/>
      <c r="Y52" s="149"/>
      <c r="Z52" s="149"/>
    </row>
    <row r="53" customFormat="false" ht="15" hidden="false" customHeight="false" outlineLevel="0" collapsed="false">
      <c r="B53" s="138"/>
      <c r="C53" s="138" t="s">
        <v>283</v>
      </c>
      <c r="D53" s="154"/>
      <c r="E53" s="33"/>
      <c r="F53" s="149" t="s">
        <v>155</v>
      </c>
      <c r="G53" s="123" t="n">
        <v>55</v>
      </c>
      <c r="H53" s="123" t="n">
        <v>77</v>
      </c>
      <c r="I53" s="123" t="n">
        <v>78</v>
      </c>
      <c r="J53" s="123" t="n">
        <v>72</v>
      </c>
      <c r="K53" s="123" t="n">
        <v>68</v>
      </c>
      <c r="L53" s="123" t="n">
        <v>49</v>
      </c>
      <c r="M53" s="123" t="n">
        <v>26</v>
      </c>
      <c r="N53" s="123" t="n">
        <v>65</v>
      </c>
      <c r="P53" s="126" t="n">
        <v>4095</v>
      </c>
      <c r="R53" s="149"/>
      <c r="S53" s="149"/>
      <c r="T53" s="149"/>
      <c r="U53" s="149"/>
      <c r="V53" s="149"/>
      <c r="W53" s="149"/>
      <c r="X53" s="149"/>
      <c r="Y53" s="149"/>
      <c r="Z53" s="149"/>
    </row>
    <row r="54" customFormat="false" ht="15" hidden="false" customHeight="false" outlineLevel="0" collapsed="false">
      <c r="B54" s="138"/>
      <c r="C54" s="138" t="s">
        <v>284</v>
      </c>
      <c r="D54" s="154"/>
      <c r="E54" s="33"/>
      <c r="F54" s="149" t="s">
        <v>155</v>
      </c>
      <c r="G54" s="123" t="n">
        <v>73</v>
      </c>
      <c r="H54" s="123" t="n">
        <v>83</v>
      </c>
      <c r="I54" s="123" t="n">
        <v>84</v>
      </c>
      <c r="J54" s="123" t="n">
        <v>81</v>
      </c>
      <c r="K54" s="123" t="n">
        <v>69</v>
      </c>
      <c r="L54" s="123" t="n">
        <v>50</v>
      </c>
      <c r="M54" s="149" t="s">
        <v>155</v>
      </c>
      <c r="N54" s="123" t="n">
        <v>72</v>
      </c>
      <c r="P54" s="126" t="n">
        <v>1294</v>
      </c>
      <c r="R54" s="149"/>
      <c r="S54" s="149"/>
      <c r="T54" s="149"/>
      <c r="U54" s="149"/>
      <c r="V54" s="149"/>
      <c r="W54" s="149"/>
      <c r="X54" s="149"/>
      <c r="Y54" s="149"/>
      <c r="Z54" s="149"/>
    </row>
    <row r="55" customFormat="false" ht="15" hidden="false" customHeight="false" outlineLevel="0" collapsed="false">
      <c r="B55" s="138"/>
      <c r="C55" s="138" t="s">
        <v>285</v>
      </c>
      <c r="D55" s="154"/>
      <c r="E55" s="33"/>
      <c r="F55" s="149" t="s">
        <v>155</v>
      </c>
      <c r="G55" s="149" t="s">
        <v>155</v>
      </c>
      <c r="H55" s="123" t="n">
        <v>80</v>
      </c>
      <c r="I55" s="123" t="n">
        <v>82</v>
      </c>
      <c r="J55" s="123" t="n">
        <v>75</v>
      </c>
      <c r="K55" s="123" t="n">
        <v>78</v>
      </c>
      <c r="L55" s="123" t="n">
        <v>69</v>
      </c>
      <c r="M55" s="149" t="s">
        <v>155</v>
      </c>
      <c r="N55" s="123" t="n">
        <v>68</v>
      </c>
      <c r="P55" s="126" t="n">
        <v>722</v>
      </c>
      <c r="R55" s="149"/>
      <c r="S55" s="149"/>
      <c r="T55" s="149"/>
      <c r="U55" s="149"/>
      <c r="V55" s="149"/>
      <c r="W55" s="149"/>
      <c r="X55" s="149"/>
      <c r="Y55" s="149"/>
      <c r="Z55" s="149"/>
    </row>
    <row r="56" customFormat="false" ht="15" hidden="false" customHeight="false" outlineLevel="0" collapsed="false">
      <c r="B56" s="138"/>
      <c r="C56" s="138" t="s">
        <v>286</v>
      </c>
      <c r="D56" s="154"/>
      <c r="E56" s="33"/>
      <c r="F56" s="149" t="s">
        <v>155</v>
      </c>
      <c r="G56" s="123" t="n">
        <v>77</v>
      </c>
      <c r="H56" s="123" t="n">
        <v>90</v>
      </c>
      <c r="I56" s="123" t="n">
        <v>89</v>
      </c>
      <c r="J56" s="123" t="n">
        <v>88</v>
      </c>
      <c r="K56" s="123" t="n">
        <v>81</v>
      </c>
      <c r="L56" s="123" t="n">
        <v>66</v>
      </c>
      <c r="M56" s="149" t="s">
        <v>155</v>
      </c>
      <c r="N56" s="123" t="n">
        <v>80</v>
      </c>
      <c r="P56" s="126" t="n">
        <v>1649</v>
      </c>
      <c r="R56" s="149"/>
      <c r="S56" s="149"/>
      <c r="T56" s="149"/>
      <c r="U56" s="149"/>
      <c r="V56" s="149"/>
      <c r="W56" s="149"/>
      <c r="X56" s="149"/>
      <c r="Y56" s="149"/>
      <c r="Z56" s="149"/>
    </row>
    <row r="57" customFormat="false" ht="15" hidden="false" customHeight="false" outlineLevel="0" collapsed="false">
      <c r="B57" s="138"/>
      <c r="C57" s="138" t="s">
        <v>287</v>
      </c>
      <c r="D57" s="154"/>
      <c r="E57" s="33"/>
      <c r="F57" s="149" t="s">
        <v>155</v>
      </c>
      <c r="G57" s="149" t="s">
        <v>155</v>
      </c>
      <c r="H57" s="123" t="n">
        <v>92</v>
      </c>
      <c r="I57" s="123" t="n">
        <v>88</v>
      </c>
      <c r="J57" s="123" t="n">
        <v>87</v>
      </c>
      <c r="K57" s="123" t="n">
        <v>78</v>
      </c>
      <c r="L57" s="123" t="n">
        <v>70</v>
      </c>
      <c r="M57" s="123" t="n">
        <v>55</v>
      </c>
      <c r="N57" s="123" t="n">
        <v>81</v>
      </c>
      <c r="P57" s="126" t="n">
        <v>1339</v>
      </c>
      <c r="R57" s="149"/>
      <c r="S57" s="149"/>
      <c r="T57" s="149"/>
      <c r="U57" s="149"/>
      <c r="V57" s="149"/>
      <c r="W57" s="149"/>
      <c r="X57" s="149"/>
      <c r="Y57" s="149"/>
      <c r="Z57" s="149"/>
    </row>
    <row r="58" customFormat="false" ht="6" hidden="false" customHeight="tru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34"/>
      <c r="P58" s="77"/>
    </row>
    <row r="59" customFormat="false" ht="15" hidden="false" customHeight="false" outlineLevel="0" collapsed="false">
      <c r="B59" s="156" t="s">
        <v>342</v>
      </c>
      <c r="C59" s="156"/>
      <c r="D59" s="81"/>
      <c r="E59" s="81"/>
      <c r="F59" s="126" t="n">
        <v>318</v>
      </c>
      <c r="G59" s="126" t="n">
        <v>1578</v>
      </c>
      <c r="H59" s="126" t="n">
        <v>2325</v>
      </c>
      <c r="I59" s="126" t="n">
        <v>2459</v>
      </c>
      <c r="J59" s="126" t="n">
        <v>2366</v>
      </c>
      <c r="K59" s="126" t="n">
        <v>2237</v>
      </c>
      <c r="L59" s="126" t="n">
        <v>1833</v>
      </c>
      <c r="M59" s="126" t="n">
        <v>959</v>
      </c>
      <c r="N59" s="126" t="n">
        <v>14075</v>
      </c>
      <c r="O59" s="34"/>
      <c r="P59" s="77"/>
    </row>
    <row r="60" customFormat="false" ht="6" hidden="false" customHeight="true" outlineLevel="0" collapsed="false">
      <c r="B60" s="157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customFormat="false" ht="15" hidden="false" customHeight="false" outlineLevel="0" collapsed="false">
      <c r="B61" s="59" t="s">
        <v>54</v>
      </c>
      <c r="C61" s="60" t="s">
        <v>74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5" hidden="false" customHeight="false" outlineLevel="0" collapsed="false">
      <c r="B62" s="59" t="s">
        <v>75</v>
      </c>
      <c r="C62" s="60" t="s">
        <v>343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B63" s="59" t="s">
        <v>344</v>
      </c>
      <c r="C63" s="60" t="s">
        <v>345</v>
      </c>
      <c r="D63" s="33"/>
      <c r="E63" s="33"/>
      <c r="F63" s="33"/>
      <c r="G63" s="33"/>
      <c r="H63" s="33"/>
      <c r="I63" s="33"/>
      <c r="J63" s="33"/>
      <c r="K63" s="45"/>
      <c r="L63" s="33"/>
      <c r="M63" s="33"/>
      <c r="N63" s="33"/>
    </row>
    <row r="64" customFormat="false" ht="15" hidden="false" customHeight="false" outlineLevel="0" collapsed="false">
      <c r="B64" s="59" t="s">
        <v>155</v>
      </c>
      <c r="C64" s="60" t="s">
        <v>346</v>
      </c>
      <c r="K64" s="45"/>
    </row>
  </sheetData>
  <printOptions headings="false" gridLines="false" gridLinesSet="true" horizontalCentered="false" verticalCentered="false"/>
  <pageMargins left="0.479861111111111" right="0.370138888888889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3" min="2" style="4" width="1.7"/>
    <col collapsed="false" customWidth="true" hidden="false" outlineLevel="0" max="4" min="4" style="4" width="8.99"/>
    <col collapsed="false" customWidth="true" hidden="false" outlineLevel="0" max="5" min="5" style="4" width="25.41"/>
    <col collapsed="false" customWidth="false" hidden="false" outlineLevel="0" max="14" min="6" style="4" width="9.14"/>
    <col collapsed="false" customWidth="true" hidden="false" outlineLevel="0" max="15" min="15" style="4" width="1.85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2" s="4" customFormat="true" ht="21" hidden="false" customHeight="false" outlineLevel="0" collapsed="false">
      <c r="B2" s="158" t="s">
        <v>347</v>
      </c>
      <c r="E2" s="159" t="s">
        <v>348</v>
      </c>
    </row>
    <row r="3" s="4" customFormat="true" ht="9" hidden="false" customHeight="true" outlineLevel="0" collapsed="false">
      <c r="B3" s="21"/>
      <c r="C3" s="21"/>
      <c r="D3" s="21"/>
      <c r="E3" s="21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5.75" hidden="false" customHeight="false" outlineLevel="0" collapsed="false">
      <c r="F4" s="161"/>
      <c r="G4" s="162" t="s">
        <v>349</v>
      </c>
      <c r="H4" s="162"/>
      <c r="I4" s="163" t="s">
        <v>350</v>
      </c>
      <c r="J4" s="163"/>
      <c r="K4" s="163"/>
      <c r="L4" s="164"/>
      <c r="M4" s="164"/>
      <c r="N4" s="164"/>
      <c r="O4" s="165"/>
      <c r="P4" s="107"/>
    </row>
    <row r="5" customFormat="false" ht="15.75" hidden="false" customHeight="false" outlineLevel="0" collapsed="false">
      <c r="E5" s="4" t="s">
        <v>351</v>
      </c>
      <c r="F5" s="166"/>
      <c r="G5" s="167"/>
      <c r="H5" s="168"/>
      <c r="I5" s="167"/>
      <c r="J5" s="169"/>
      <c r="K5" s="170"/>
      <c r="L5" s="5"/>
      <c r="M5" s="165"/>
      <c r="N5" s="171" t="s">
        <v>352</v>
      </c>
      <c r="O5" s="171"/>
      <c r="P5" s="107"/>
    </row>
    <row r="6" customFormat="false" ht="15.75" hidden="false" customHeight="false" outlineLevel="0" collapsed="false">
      <c r="F6" s="166"/>
      <c r="G6" s="171" t="s">
        <v>353</v>
      </c>
      <c r="H6" s="172"/>
      <c r="I6" s="171" t="s">
        <v>353</v>
      </c>
      <c r="J6" s="171" t="s">
        <v>353</v>
      </c>
      <c r="K6" s="172"/>
      <c r="L6" s="171" t="s">
        <v>354</v>
      </c>
      <c r="M6" s="171" t="s">
        <v>355</v>
      </c>
      <c r="N6" s="171" t="s">
        <v>356</v>
      </c>
      <c r="O6" s="171"/>
      <c r="P6" s="107"/>
    </row>
    <row r="7" s="4" customFormat="true" ht="15.75" hidden="false" customHeight="false" outlineLevel="0" collapsed="false">
      <c r="F7" s="171" t="s">
        <v>357</v>
      </c>
      <c r="G7" s="171" t="s">
        <v>358</v>
      </c>
      <c r="H7" s="173" t="s">
        <v>359</v>
      </c>
      <c r="I7" s="171" t="s">
        <v>360</v>
      </c>
      <c r="J7" s="171" t="s">
        <v>360</v>
      </c>
      <c r="K7" s="172" t="s">
        <v>361</v>
      </c>
      <c r="L7" s="171" t="s">
        <v>362</v>
      </c>
      <c r="M7" s="171" t="s">
        <v>363</v>
      </c>
      <c r="N7" s="171" t="s">
        <v>364</v>
      </c>
      <c r="O7" s="171"/>
      <c r="P7" s="174" t="s">
        <v>236</v>
      </c>
    </row>
    <row r="8" s="4" customFormat="true" ht="15.75" hidden="false" customHeight="false" outlineLevel="0" collapsed="false">
      <c r="F8" s="175" t="s">
        <v>365</v>
      </c>
      <c r="G8" s="171" t="n">
        <v>3</v>
      </c>
      <c r="H8" s="173" t="s">
        <v>366</v>
      </c>
      <c r="I8" s="175" t="s">
        <v>367</v>
      </c>
      <c r="J8" s="171" t="s">
        <v>368</v>
      </c>
      <c r="K8" s="172" t="s">
        <v>369</v>
      </c>
      <c r="L8" s="105" t="s">
        <v>370</v>
      </c>
      <c r="M8" s="171" t="s">
        <v>371</v>
      </c>
      <c r="N8" s="171" t="s">
        <v>371</v>
      </c>
      <c r="O8" s="171"/>
      <c r="P8" s="174" t="s">
        <v>241</v>
      </c>
    </row>
    <row r="9" s="4" customFormat="true" ht="15.75" hidden="false" customHeight="false" outlineLevel="0" collapsed="false">
      <c r="F9" s="166"/>
      <c r="G9" s="175" t="s">
        <v>372</v>
      </c>
      <c r="H9" s="173" t="s">
        <v>373</v>
      </c>
      <c r="I9" s="173" t="s">
        <v>372</v>
      </c>
      <c r="J9" s="176"/>
      <c r="K9" s="173" t="s">
        <v>368</v>
      </c>
      <c r="L9" s="171" t="s">
        <v>374</v>
      </c>
      <c r="M9" s="171" t="s">
        <v>375</v>
      </c>
      <c r="N9" s="171" t="s">
        <v>375</v>
      </c>
      <c r="O9" s="171"/>
      <c r="P9" s="174" t="s">
        <v>246</v>
      </c>
    </row>
    <row r="10" customFormat="false" ht="15.75" hidden="false" customHeight="false" outlineLevel="0" collapsed="false">
      <c r="F10" s="166"/>
      <c r="G10" s="177"/>
      <c r="H10" s="173"/>
      <c r="J10" s="175"/>
      <c r="K10" s="173"/>
      <c r="L10" s="171" t="s">
        <v>376</v>
      </c>
      <c r="M10" s="171" t="s">
        <v>377</v>
      </c>
      <c r="N10" s="171" t="s">
        <v>377</v>
      </c>
      <c r="O10" s="171"/>
      <c r="P10" s="107"/>
    </row>
    <row r="11" customFormat="false" ht="16.5" hidden="false" customHeight="false" outlineLevel="0" collapsed="false">
      <c r="B11" s="21"/>
      <c r="C11" s="21"/>
      <c r="D11" s="21"/>
      <c r="E11" s="21"/>
      <c r="F11" s="178"/>
      <c r="G11" s="179"/>
      <c r="H11" s="180"/>
      <c r="I11" s="181"/>
      <c r="J11" s="182"/>
      <c r="K11" s="183"/>
      <c r="L11" s="184"/>
      <c r="M11" s="184"/>
      <c r="N11" s="184"/>
      <c r="O11" s="185"/>
      <c r="P11" s="186"/>
    </row>
    <row r="12" customFormat="false" ht="4.5" hidden="false" customHeight="true" outlineLevel="0" collapsed="false">
      <c r="G12" s="187"/>
      <c r="H12" s="187"/>
      <c r="I12" s="188"/>
      <c r="L12" s="189"/>
    </row>
    <row r="13" customFormat="false" ht="15" hidden="false" customHeight="false" outlineLevel="0" collapsed="false">
      <c r="G13" s="187"/>
      <c r="H13" s="187"/>
      <c r="I13" s="188"/>
      <c r="L13" s="189"/>
      <c r="N13" s="14" t="s">
        <v>250</v>
      </c>
      <c r="O13" s="189"/>
      <c r="P13" s="122" t="s">
        <v>378</v>
      </c>
    </row>
    <row r="14" customFormat="false" ht="9" hidden="false" customHeight="true" outlineLevel="0" collapsed="false">
      <c r="G14" s="187"/>
      <c r="H14" s="187"/>
      <c r="I14" s="188"/>
      <c r="L14" s="189"/>
      <c r="N14" s="189"/>
      <c r="O14" s="189"/>
      <c r="P14" s="190"/>
    </row>
    <row r="15" customFormat="false" ht="15.75" hidden="false" customHeight="false" outlineLevel="0" collapsed="false">
      <c r="C15" s="22" t="s">
        <v>317</v>
      </c>
      <c r="D15" s="22"/>
      <c r="F15" s="191" t="n">
        <v>40</v>
      </c>
      <c r="G15" s="191" t="n">
        <v>12</v>
      </c>
      <c r="H15" s="191" t="n">
        <v>7</v>
      </c>
      <c r="I15" s="191" t="n">
        <v>1</v>
      </c>
      <c r="J15" s="191" t="n">
        <v>0</v>
      </c>
      <c r="K15" s="191" t="n">
        <v>1</v>
      </c>
      <c r="L15" s="191" t="n">
        <v>4</v>
      </c>
      <c r="M15" s="192" t="n">
        <f aca="false">100-N15</f>
        <v>66</v>
      </c>
      <c r="N15" s="191" t="n">
        <v>34</v>
      </c>
      <c r="O15" s="5"/>
      <c r="P15" s="86" t="n">
        <v>14075</v>
      </c>
    </row>
    <row r="16" customFormat="false" ht="6" hidden="false" customHeight="true" outlineLevel="0" collapsed="false">
      <c r="E16" s="5"/>
      <c r="F16" s="33"/>
      <c r="G16" s="33"/>
      <c r="H16" s="33"/>
      <c r="I16" s="33"/>
      <c r="J16" s="33"/>
      <c r="K16" s="33"/>
      <c r="L16" s="33"/>
      <c r="M16" s="192"/>
      <c r="N16" s="191"/>
      <c r="O16" s="5"/>
      <c r="P16" s="86"/>
    </row>
    <row r="17" customFormat="false" ht="15.75" hidden="false" customHeight="false" outlineLevel="0" collapsed="false">
      <c r="C17" s="22" t="s">
        <v>318</v>
      </c>
      <c r="D17" s="22"/>
      <c r="F17" s="33"/>
      <c r="G17" s="33"/>
      <c r="H17" s="33"/>
      <c r="I17" s="33"/>
      <c r="J17" s="33"/>
      <c r="K17" s="33"/>
      <c r="L17" s="33"/>
      <c r="M17" s="192"/>
      <c r="N17" s="33"/>
      <c r="O17" s="5"/>
      <c r="P17" s="86"/>
    </row>
    <row r="18" customFormat="false" ht="15" hidden="false" customHeight="false" outlineLevel="0" collapsed="false">
      <c r="D18" s="5" t="s">
        <v>63</v>
      </c>
      <c r="F18" s="191" t="n">
        <v>48</v>
      </c>
      <c r="G18" s="191" t="n">
        <v>13</v>
      </c>
      <c r="H18" s="191" t="n">
        <v>8</v>
      </c>
      <c r="I18" s="191" t="n">
        <v>1</v>
      </c>
      <c r="J18" s="191" t="n">
        <v>1</v>
      </c>
      <c r="K18" s="191" t="n">
        <v>1</v>
      </c>
      <c r="L18" s="191" t="n">
        <v>4</v>
      </c>
      <c r="M18" s="192" t="n">
        <f aca="false">100-N18</f>
        <v>77</v>
      </c>
      <c r="N18" s="191" t="n">
        <v>23</v>
      </c>
      <c r="O18" s="5"/>
      <c r="P18" s="86" t="n">
        <v>6056</v>
      </c>
    </row>
    <row r="19" customFormat="false" ht="15" hidden="false" customHeight="false" outlineLevel="0" collapsed="false">
      <c r="D19" s="5" t="s">
        <v>64</v>
      </c>
      <c r="F19" s="191" t="n">
        <v>34</v>
      </c>
      <c r="G19" s="191" t="n">
        <v>11</v>
      </c>
      <c r="H19" s="191" t="n">
        <v>5</v>
      </c>
      <c r="I19" s="191" t="n">
        <v>1</v>
      </c>
      <c r="J19" s="191" t="n">
        <v>0</v>
      </c>
      <c r="K19" s="191" t="n">
        <v>2</v>
      </c>
      <c r="L19" s="191" t="n">
        <v>5</v>
      </c>
      <c r="M19" s="192" t="n">
        <f aca="false">100-N19</f>
        <v>58</v>
      </c>
      <c r="N19" s="191" t="n">
        <v>42</v>
      </c>
      <c r="O19" s="5"/>
      <c r="P19" s="86" t="n">
        <v>8019</v>
      </c>
    </row>
    <row r="20" customFormat="false" ht="6" hidden="false" customHeight="true" outlineLevel="0" collapsed="false">
      <c r="E20" s="5"/>
      <c r="F20" s="33"/>
      <c r="G20" s="33"/>
      <c r="H20" s="33"/>
      <c r="I20" s="33"/>
      <c r="J20" s="33"/>
      <c r="K20" s="33"/>
      <c r="L20" s="33"/>
      <c r="M20" s="192"/>
      <c r="N20" s="33"/>
      <c r="O20" s="5"/>
      <c r="P20" s="86"/>
    </row>
    <row r="21" customFormat="false" ht="15.75" hidden="false" customHeight="false" outlineLevel="0" collapsed="false">
      <c r="C21" s="22" t="s">
        <v>379</v>
      </c>
      <c r="D21" s="22"/>
      <c r="E21" s="5"/>
      <c r="F21" s="33"/>
      <c r="G21" s="33"/>
      <c r="H21" s="33"/>
      <c r="I21" s="33"/>
      <c r="J21" s="33"/>
      <c r="K21" s="33"/>
      <c r="L21" s="33"/>
      <c r="M21" s="192"/>
      <c r="N21" s="33"/>
      <c r="O21" s="5"/>
      <c r="P21" s="86"/>
    </row>
    <row r="22" customFormat="false" ht="15" hidden="false" customHeight="false" outlineLevel="0" collapsed="false">
      <c r="D22" s="5" t="s">
        <v>380</v>
      </c>
      <c r="F22" s="191" t="n">
        <v>16</v>
      </c>
      <c r="G22" s="191" t="n">
        <v>6</v>
      </c>
      <c r="H22" s="191" t="n">
        <v>1</v>
      </c>
      <c r="I22" s="191" t="n">
        <v>1</v>
      </c>
      <c r="J22" s="191" t="n">
        <v>0</v>
      </c>
      <c r="K22" s="191" t="n">
        <v>4</v>
      </c>
      <c r="L22" s="191" t="n">
        <v>2</v>
      </c>
      <c r="M22" s="192" t="n">
        <f aca="false">100-N22</f>
        <v>30</v>
      </c>
      <c r="N22" s="191" t="n">
        <v>70</v>
      </c>
      <c r="O22" s="5"/>
      <c r="P22" s="86" t="n">
        <v>318</v>
      </c>
    </row>
    <row r="23" customFormat="false" ht="15" hidden="false" customHeight="false" outlineLevel="0" collapsed="false">
      <c r="D23" s="5" t="s">
        <v>381</v>
      </c>
      <c r="F23" s="191" t="n">
        <v>37</v>
      </c>
      <c r="G23" s="191" t="n">
        <v>7</v>
      </c>
      <c r="H23" s="191" t="n">
        <v>6</v>
      </c>
      <c r="I23" s="191" t="n">
        <v>1</v>
      </c>
      <c r="J23" s="191" t="n">
        <v>0</v>
      </c>
      <c r="K23" s="191" t="n">
        <v>2</v>
      </c>
      <c r="L23" s="191" t="n">
        <v>5</v>
      </c>
      <c r="M23" s="192" t="n">
        <f aca="false">100-N23</f>
        <v>59</v>
      </c>
      <c r="N23" s="191" t="n">
        <v>41</v>
      </c>
      <c r="O23" s="5"/>
      <c r="P23" s="86" t="n">
        <v>1578</v>
      </c>
    </row>
    <row r="24" customFormat="false" ht="15" hidden="false" customHeight="false" outlineLevel="0" collapsed="false">
      <c r="D24" s="5" t="s">
        <v>382</v>
      </c>
      <c r="F24" s="191" t="n">
        <v>51</v>
      </c>
      <c r="G24" s="191" t="n">
        <v>12</v>
      </c>
      <c r="H24" s="191" t="n">
        <v>7</v>
      </c>
      <c r="I24" s="191" t="n">
        <v>1</v>
      </c>
      <c r="J24" s="191" t="n">
        <v>1</v>
      </c>
      <c r="K24" s="191" t="n">
        <v>1</v>
      </c>
      <c r="L24" s="191" t="n">
        <v>3</v>
      </c>
      <c r="M24" s="192" t="n">
        <f aca="false">100-N24</f>
        <v>76</v>
      </c>
      <c r="N24" s="191" t="n">
        <v>24</v>
      </c>
      <c r="O24" s="5"/>
      <c r="P24" s="86" t="n">
        <v>2325</v>
      </c>
    </row>
    <row r="25" customFormat="false" ht="15" hidden="false" customHeight="false" outlineLevel="0" collapsed="false">
      <c r="D25" s="5" t="s">
        <v>383</v>
      </c>
      <c r="F25" s="191" t="n">
        <v>55</v>
      </c>
      <c r="G25" s="191" t="n">
        <v>12</v>
      </c>
      <c r="H25" s="191" t="n">
        <v>6</v>
      </c>
      <c r="I25" s="191" t="n">
        <v>1</v>
      </c>
      <c r="J25" s="191" t="n">
        <v>0</v>
      </c>
      <c r="K25" s="191" t="n">
        <v>1</v>
      </c>
      <c r="L25" s="191" t="n">
        <v>4</v>
      </c>
      <c r="M25" s="192" t="n">
        <f aca="false">100-N25</f>
        <v>79</v>
      </c>
      <c r="N25" s="191" t="n">
        <v>21</v>
      </c>
      <c r="O25" s="5"/>
      <c r="P25" s="86" t="n">
        <v>2459</v>
      </c>
    </row>
    <row r="26" customFormat="false" ht="15" hidden="false" customHeight="false" outlineLevel="0" collapsed="false">
      <c r="D26" s="5" t="s">
        <v>384</v>
      </c>
      <c r="F26" s="191" t="n">
        <v>47</v>
      </c>
      <c r="G26" s="191" t="n">
        <v>13</v>
      </c>
      <c r="H26" s="191" t="n">
        <v>8</v>
      </c>
      <c r="I26" s="191" t="n">
        <v>1</v>
      </c>
      <c r="J26" s="191" t="n">
        <v>0</v>
      </c>
      <c r="K26" s="191" t="n">
        <v>1</v>
      </c>
      <c r="L26" s="191" t="n">
        <v>5</v>
      </c>
      <c r="M26" s="192" t="n">
        <f aca="false">100-N26</f>
        <v>75</v>
      </c>
      <c r="N26" s="191" t="n">
        <v>25</v>
      </c>
      <c r="O26" s="5"/>
      <c r="P26" s="86" t="n">
        <v>2366</v>
      </c>
    </row>
    <row r="27" customFormat="false" ht="15" hidden="false" customHeight="false" outlineLevel="0" collapsed="false">
      <c r="D27" s="5" t="s">
        <v>385</v>
      </c>
      <c r="F27" s="191" t="n">
        <v>34</v>
      </c>
      <c r="G27" s="191" t="n">
        <v>16</v>
      </c>
      <c r="H27" s="191" t="n">
        <v>8</v>
      </c>
      <c r="I27" s="191" t="n">
        <v>1</v>
      </c>
      <c r="J27" s="191" t="n">
        <v>0</v>
      </c>
      <c r="K27" s="191" t="n">
        <v>1</v>
      </c>
      <c r="L27" s="191" t="n">
        <v>6</v>
      </c>
      <c r="M27" s="192" t="n">
        <f aca="false">100-N27</f>
        <v>67</v>
      </c>
      <c r="N27" s="191" t="n">
        <v>33</v>
      </c>
      <c r="O27" s="5"/>
      <c r="P27" s="86" t="n">
        <v>2237</v>
      </c>
    </row>
    <row r="28" customFormat="false" ht="15" hidden="false" customHeight="false" outlineLevel="0" collapsed="false">
      <c r="D28" s="5" t="s">
        <v>386</v>
      </c>
      <c r="F28" s="191" t="n">
        <v>23</v>
      </c>
      <c r="G28" s="191" t="n">
        <v>13</v>
      </c>
      <c r="H28" s="191" t="n">
        <v>6</v>
      </c>
      <c r="I28" s="191" t="n">
        <v>1</v>
      </c>
      <c r="J28" s="191" t="n">
        <v>1</v>
      </c>
      <c r="K28" s="191" t="n">
        <v>1</v>
      </c>
      <c r="L28" s="191" t="n">
        <v>5</v>
      </c>
      <c r="M28" s="192" t="n">
        <f aca="false">100-N28</f>
        <v>50</v>
      </c>
      <c r="N28" s="191" t="n">
        <v>50</v>
      </c>
      <c r="O28" s="5"/>
      <c r="P28" s="86" t="n">
        <v>1833</v>
      </c>
    </row>
    <row r="29" customFormat="false" ht="15" hidden="false" customHeight="false" outlineLevel="0" collapsed="false">
      <c r="D29" s="5" t="s">
        <v>387</v>
      </c>
      <c r="F29" s="191" t="n">
        <v>9</v>
      </c>
      <c r="G29" s="191" t="n">
        <v>8</v>
      </c>
      <c r="H29" s="191" t="n">
        <v>5</v>
      </c>
      <c r="I29" s="191" t="n">
        <v>1</v>
      </c>
      <c r="J29" s="191" t="n">
        <v>1</v>
      </c>
      <c r="K29" s="191" t="n">
        <v>1</v>
      </c>
      <c r="L29" s="191" t="n">
        <v>4</v>
      </c>
      <c r="M29" s="192" t="n">
        <f aca="false">100-N29</f>
        <v>28</v>
      </c>
      <c r="N29" s="191" t="n">
        <v>72</v>
      </c>
      <c r="O29" s="5"/>
      <c r="P29" s="86" t="n">
        <v>959</v>
      </c>
    </row>
    <row r="30" customFormat="false" ht="6" hidden="false" customHeight="true" outlineLevel="0" collapsed="false">
      <c r="D30" s="5"/>
      <c r="F30" s="33"/>
      <c r="G30" s="33"/>
      <c r="H30" s="33"/>
      <c r="I30" s="33"/>
      <c r="J30" s="33"/>
      <c r="K30" s="33"/>
      <c r="L30" s="33"/>
      <c r="M30" s="192"/>
      <c r="N30" s="33"/>
      <c r="O30" s="5"/>
      <c r="P30" s="86"/>
    </row>
    <row r="31" customFormat="false" ht="18.75" hidden="false" customHeight="false" outlineLevel="0" collapsed="false">
      <c r="C31" s="78" t="s">
        <v>388</v>
      </c>
      <c r="D31" s="78"/>
      <c r="F31" s="33"/>
      <c r="G31" s="33"/>
      <c r="H31" s="33"/>
      <c r="I31" s="33"/>
      <c r="J31" s="33"/>
      <c r="K31" s="33"/>
      <c r="L31" s="33"/>
      <c r="M31" s="192"/>
      <c r="N31" s="33"/>
      <c r="O31" s="5"/>
      <c r="P31" s="86"/>
    </row>
    <row r="32" customFormat="false" ht="15" hidden="false" customHeight="false" outlineLevel="0" collapsed="false">
      <c r="C32" s="12"/>
      <c r="D32" s="12" t="s">
        <v>322</v>
      </c>
      <c r="F32" s="191" t="n">
        <v>64</v>
      </c>
      <c r="G32" s="191" t="n">
        <v>16</v>
      </c>
      <c r="H32" s="191" t="n">
        <v>10</v>
      </c>
      <c r="I32" s="191" t="n">
        <v>1</v>
      </c>
      <c r="J32" s="191" t="n">
        <v>0</v>
      </c>
      <c r="K32" s="191" t="n">
        <v>0</v>
      </c>
      <c r="L32" s="191" t="n">
        <v>2</v>
      </c>
      <c r="M32" s="192" t="n">
        <f aca="false">100-N32</f>
        <v>94</v>
      </c>
      <c r="N32" s="191" t="n">
        <v>6</v>
      </c>
      <c r="O32" s="5"/>
      <c r="P32" s="86" t="n">
        <v>719</v>
      </c>
    </row>
    <row r="33" customFormat="false" ht="15" hidden="false" customHeight="false" outlineLevel="0" collapsed="false">
      <c r="C33" s="12"/>
      <c r="D33" s="12" t="s">
        <v>323</v>
      </c>
      <c r="F33" s="191" t="n">
        <v>58</v>
      </c>
      <c r="G33" s="191" t="n">
        <v>11</v>
      </c>
      <c r="H33" s="191" t="n">
        <v>7</v>
      </c>
      <c r="I33" s="191" t="n">
        <v>1</v>
      </c>
      <c r="J33" s="191" t="n">
        <v>0</v>
      </c>
      <c r="K33" s="191" t="n">
        <v>1</v>
      </c>
      <c r="L33" s="191" t="n">
        <v>3</v>
      </c>
      <c r="M33" s="192" t="n">
        <f aca="false">100-N33</f>
        <v>83</v>
      </c>
      <c r="N33" s="191" t="n">
        <v>17</v>
      </c>
      <c r="O33" s="5"/>
      <c r="P33" s="86" t="n">
        <v>4658</v>
      </c>
    </row>
    <row r="34" customFormat="false" ht="15" hidden="false" customHeight="false" outlineLevel="0" collapsed="false">
      <c r="C34" s="12"/>
      <c r="D34" s="12" t="s">
        <v>324</v>
      </c>
      <c r="F34" s="191" t="n">
        <v>48</v>
      </c>
      <c r="G34" s="191" t="n">
        <v>14</v>
      </c>
      <c r="H34" s="191" t="n">
        <v>5</v>
      </c>
      <c r="I34" s="191" t="n">
        <v>1</v>
      </c>
      <c r="J34" s="191" t="n">
        <v>0</v>
      </c>
      <c r="K34" s="191" t="n">
        <v>1</v>
      </c>
      <c r="L34" s="191" t="n">
        <v>3</v>
      </c>
      <c r="M34" s="192" t="n">
        <f aca="false">100-N34</f>
        <v>71</v>
      </c>
      <c r="N34" s="191" t="n">
        <v>29</v>
      </c>
      <c r="O34" s="5"/>
      <c r="P34" s="86" t="n">
        <v>1456</v>
      </c>
    </row>
    <row r="35" customFormat="false" ht="15" hidden="false" customHeight="false" outlineLevel="0" collapsed="false">
      <c r="C35" s="12"/>
      <c r="D35" s="12" t="s">
        <v>325</v>
      </c>
      <c r="F35" s="191" t="n">
        <v>28</v>
      </c>
      <c r="G35" s="191" t="n">
        <v>10</v>
      </c>
      <c r="H35" s="191" t="n">
        <v>6</v>
      </c>
      <c r="I35" s="191" t="n">
        <v>0</v>
      </c>
      <c r="J35" s="191" t="n">
        <v>0</v>
      </c>
      <c r="K35" s="191" t="n">
        <v>2</v>
      </c>
      <c r="L35" s="191" t="n">
        <v>5</v>
      </c>
      <c r="M35" s="192" t="n">
        <f aca="false">100-N35</f>
        <v>51</v>
      </c>
      <c r="N35" s="191" t="n">
        <v>49</v>
      </c>
      <c r="O35" s="5"/>
      <c r="P35" s="86" t="n">
        <v>902</v>
      </c>
    </row>
    <row r="36" customFormat="false" ht="15" hidden="false" customHeight="false" outlineLevel="0" collapsed="false">
      <c r="C36" s="12"/>
      <c r="D36" s="12" t="s">
        <v>326</v>
      </c>
      <c r="F36" s="191" t="n">
        <v>23</v>
      </c>
      <c r="G36" s="191" t="n">
        <v>14</v>
      </c>
      <c r="H36" s="191" t="n">
        <v>7</v>
      </c>
      <c r="I36" s="191" t="n">
        <v>1</v>
      </c>
      <c r="J36" s="191" t="n">
        <v>1</v>
      </c>
      <c r="K36" s="191" t="n">
        <v>1</v>
      </c>
      <c r="L36" s="191" t="n">
        <v>6</v>
      </c>
      <c r="M36" s="192" t="n">
        <f aca="false">100-N36</f>
        <v>53</v>
      </c>
      <c r="N36" s="191" t="n">
        <v>47</v>
      </c>
      <c r="O36" s="5"/>
      <c r="P36" s="86" t="n">
        <v>4433</v>
      </c>
    </row>
    <row r="37" customFormat="false" ht="15" hidden="false" customHeight="false" outlineLevel="0" collapsed="false">
      <c r="C37" s="12"/>
      <c r="D37" s="12" t="s">
        <v>327</v>
      </c>
      <c r="F37" s="191" t="n">
        <v>17</v>
      </c>
      <c r="G37" s="191" t="n">
        <v>4</v>
      </c>
      <c r="H37" s="191" t="n">
        <v>3</v>
      </c>
      <c r="I37" s="191" t="n">
        <v>1</v>
      </c>
      <c r="J37" s="191" t="n">
        <v>0</v>
      </c>
      <c r="K37" s="191" t="n">
        <v>1</v>
      </c>
      <c r="L37" s="191" t="n">
        <v>8</v>
      </c>
      <c r="M37" s="192" t="n">
        <f aca="false">100-N37</f>
        <v>34</v>
      </c>
      <c r="N37" s="191" t="n">
        <v>66</v>
      </c>
      <c r="O37" s="5"/>
      <c r="P37" s="86" t="n">
        <v>516</v>
      </c>
    </row>
    <row r="38" customFormat="false" ht="15" hidden="false" customHeight="false" outlineLevel="0" collapsed="false">
      <c r="C38" s="12"/>
      <c r="D38" s="12" t="s">
        <v>328</v>
      </c>
      <c r="F38" s="191" t="n">
        <v>21</v>
      </c>
      <c r="G38" s="191" t="n">
        <v>7</v>
      </c>
      <c r="H38" s="191" t="n">
        <v>6</v>
      </c>
      <c r="I38" s="191" t="n">
        <v>2</v>
      </c>
      <c r="J38" s="191" t="n">
        <v>0</v>
      </c>
      <c r="K38" s="191" t="n">
        <v>6</v>
      </c>
      <c r="L38" s="191" t="n">
        <v>7</v>
      </c>
      <c r="M38" s="192" t="n">
        <f aca="false">100-N38</f>
        <v>50</v>
      </c>
      <c r="N38" s="191" t="n">
        <v>50</v>
      </c>
      <c r="O38" s="5"/>
      <c r="P38" s="86" t="n">
        <v>402</v>
      </c>
    </row>
    <row r="39" customFormat="false" ht="15" hidden="false" customHeight="false" outlineLevel="0" collapsed="false">
      <c r="C39" s="12"/>
      <c r="D39" s="12" t="s">
        <v>329</v>
      </c>
      <c r="F39" s="191" t="n">
        <v>13</v>
      </c>
      <c r="G39" s="191" t="n">
        <v>9</v>
      </c>
      <c r="H39" s="191" t="n">
        <v>5</v>
      </c>
      <c r="I39" s="191" t="n">
        <v>1</v>
      </c>
      <c r="J39" s="191" t="n">
        <v>0</v>
      </c>
      <c r="K39" s="191" t="n">
        <v>1</v>
      </c>
      <c r="L39" s="191" t="n">
        <v>9</v>
      </c>
      <c r="M39" s="192" t="n">
        <f aca="false">100-N39</f>
        <v>39</v>
      </c>
      <c r="N39" s="191" t="n">
        <v>61</v>
      </c>
      <c r="O39" s="5"/>
      <c r="P39" s="86" t="n">
        <v>787</v>
      </c>
    </row>
    <row r="40" customFormat="false" ht="6" hidden="false" customHeight="true" outlineLevel="0" collapsed="false">
      <c r="C40" s="12"/>
      <c r="D40" s="12"/>
      <c r="F40" s="33"/>
      <c r="G40" s="33"/>
      <c r="H40" s="33"/>
      <c r="I40" s="33"/>
      <c r="J40" s="33"/>
      <c r="K40" s="33"/>
      <c r="L40" s="33"/>
      <c r="M40" s="192"/>
      <c r="N40" s="33"/>
      <c r="O40" s="5"/>
      <c r="P40" s="86"/>
    </row>
    <row r="41" customFormat="false" ht="15.75" hidden="false" customHeight="false" outlineLevel="0" collapsed="false">
      <c r="C41" s="22" t="s">
        <v>330</v>
      </c>
      <c r="D41" s="5"/>
      <c r="F41" s="33"/>
      <c r="G41" s="33"/>
      <c r="H41" s="33"/>
      <c r="I41" s="33"/>
      <c r="J41" s="33"/>
      <c r="K41" s="33"/>
      <c r="L41" s="33"/>
      <c r="M41" s="192"/>
      <c r="N41" s="33"/>
      <c r="O41" s="5"/>
      <c r="P41" s="86"/>
    </row>
    <row r="42" customFormat="false" ht="15" hidden="false" customHeight="false" outlineLevel="0" collapsed="false">
      <c r="C42" s="5"/>
      <c r="D42" s="127" t="s">
        <v>331</v>
      </c>
      <c r="F42" s="191" t="n">
        <v>61</v>
      </c>
      <c r="G42" s="191" t="n">
        <v>15</v>
      </c>
      <c r="H42" s="191" t="n">
        <v>10</v>
      </c>
      <c r="I42" s="191" t="n">
        <v>1</v>
      </c>
      <c r="J42" s="191" t="n">
        <v>1</v>
      </c>
      <c r="K42" s="191" t="n">
        <v>2</v>
      </c>
      <c r="L42" s="191" t="n">
        <v>2</v>
      </c>
      <c r="M42" s="192" t="n">
        <f aca="false">100-N42</f>
        <v>93</v>
      </c>
      <c r="N42" s="191" t="n">
        <v>7</v>
      </c>
      <c r="O42" s="5"/>
      <c r="P42" s="86" t="n">
        <v>772</v>
      </c>
    </row>
    <row r="43" customFormat="false" ht="15" hidden="false" customHeight="false" outlineLevel="0" collapsed="false">
      <c r="C43" s="5"/>
      <c r="D43" s="127" t="s">
        <v>332</v>
      </c>
      <c r="F43" s="191" t="n">
        <v>62</v>
      </c>
      <c r="G43" s="191" t="n">
        <v>14</v>
      </c>
      <c r="H43" s="191" t="n">
        <v>7</v>
      </c>
      <c r="I43" s="191" t="n">
        <v>1</v>
      </c>
      <c r="J43" s="191" t="n">
        <v>1</v>
      </c>
      <c r="K43" s="191" t="n">
        <v>2</v>
      </c>
      <c r="L43" s="191" t="n">
        <v>2</v>
      </c>
      <c r="M43" s="192" t="n">
        <f aca="false">100-N43</f>
        <v>88</v>
      </c>
      <c r="N43" s="191" t="n">
        <v>12</v>
      </c>
      <c r="O43" s="5"/>
      <c r="P43" s="86" t="n">
        <v>2440</v>
      </c>
    </row>
    <row r="44" customFormat="false" ht="15" hidden="false" customHeight="false" outlineLevel="0" collapsed="false">
      <c r="C44" s="5"/>
      <c r="D44" s="127" t="s">
        <v>265</v>
      </c>
      <c r="F44" s="191" t="n">
        <v>52</v>
      </c>
      <c r="G44" s="191" t="n">
        <v>15</v>
      </c>
      <c r="H44" s="191" t="n">
        <v>6</v>
      </c>
      <c r="I44" s="191" t="n">
        <v>1</v>
      </c>
      <c r="J44" s="191" t="n">
        <v>0</v>
      </c>
      <c r="K44" s="191" t="n">
        <v>1</v>
      </c>
      <c r="L44" s="191" t="n">
        <v>5</v>
      </c>
      <c r="M44" s="192" t="n">
        <f aca="false">100-N44</f>
        <v>81</v>
      </c>
      <c r="N44" s="191" t="n">
        <v>19</v>
      </c>
      <c r="O44" s="5"/>
      <c r="P44" s="86" t="n">
        <v>986</v>
      </c>
    </row>
    <row r="45" customFormat="false" ht="15" hidden="false" customHeight="false" outlineLevel="0" collapsed="false">
      <c r="C45" s="5"/>
      <c r="D45" s="127" t="s">
        <v>333</v>
      </c>
      <c r="F45" s="191" t="n">
        <v>65</v>
      </c>
      <c r="G45" s="191" t="n">
        <v>14</v>
      </c>
      <c r="H45" s="191" t="n">
        <v>8</v>
      </c>
      <c r="I45" s="191" t="n">
        <v>1</v>
      </c>
      <c r="J45" s="191" t="n">
        <v>0</v>
      </c>
      <c r="K45" s="191" t="n">
        <v>0</v>
      </c>
      <c r="L45" s="191" t="n">
        <v>3</v>
      </c>
      <c r="M45" s="192" t="n">
        <f aca="false">100-N45</f>
        <v>92</v>
      </c>
      <c r="N45" s="191" t="n">
        <v>8</v>
      </c>
      <c r="O45" s="5"/>
      <c r="P45" s="86" t="n">
        <v>247</v>
      </c>
    </row>
    <row r="46" customFormat="false" ht="15" hidden="false" customHeight="false" outlineLevel="0" collapsed="false">
      <c r="C46" s="5"/>
      <c r="D46" s="127" t="s">
        <v>334</v>
      </c>
      <c r="F46" s="191" t="n">
        <v>53</v>
      </c>
      <c r="G46" s="191" t="n">
        <v>12</v>
      </c>
      <c r="H46" s="191" t="n">
        <v>6</v>
      </c>
      <c r="I46" s="191" t="n">
        <v>1</v>
      </c>
      <c r="J46" s="191" t="n">
        <v>0</v>
      </c>
      <c r="K46" s="191" t="n">
        <v>1</v>
      </c>
      <c r="L46" s="191" t="n">
        <v>3</v>
      </c>
      <c r="M46" s="192" t="n">
        <f aca="false">100-N46</f>
        <v>76</v>
      </c>
      <c r="N46" s="191" t="n">
        <v>24</v>
      </c>
      <c r="O46" s="5"/>
      <c r="P46" s="86" t="n">
        <v>1075</v>
      </c>
    </row>
    <row r="47" customFormat="false" ht="15" hidden="false" customHeight="false" outlineLevel="0" collapsed="false">
      <c r="C47" s="5"/>
      <c r="D47" s="127" t="s">
        <v>268</v>
      </c>
      <c r="F47" s="191" t="n">
        <v>37</v>
      </c>
      <c r="G47" s="191" t="n">
        <v>8</v>
      </c>
      <c r="H47" s="191" t="n">
        <v>6</v>
      </c>
      <c r="I47" s="191" t="n">
        <v>1</v>
      </c>
      <c r="J47" s="191" t="n">
        <v>1</v>
      </c>
      <c r="K47" s="191" t="n">
        <v>1</v>
      </c>
      <c r="L47" s="191" t="n">
        <v>6</v>
      </c>
      <c r="M47" s="192" t="n">
        <f aca="false">100-N47</f>
        <v>60</v>
      </c>
      <c r="N47" s="191" t="n">
        <v>40</v>
      </c>
      <c r="O47" s="5"/>
      <c r="P47" s="86" t="n">
        <v>1630</v>
      </c>
    </row>
    <row r="48" customFormat="false" ht="15" hidden="false" customHeight="false" outlineLevel="0" collapsed="false">
      <c r="C48" s="5"/>
      <c r="D48" s="127" t="s">
        <v>269</v>
      </c>
      <c r="F48" s="191" t="n">
        <v>41</v>
      </c>
      <c r="G48" s="191" t="n">
        <v>8</v>
      </c>
      <c r="H48" s="191" t="n">
        <v>6</v>
      </c>
      <c r="I48" s="191" t="n">
        <v>2</v>
      </c>
      <c r="J48" s="191" t="n">
        <v>0</v>
      </c>
      <c r="K48" s="191" t="n">
        <v>1</v>
      </c>
      <c r="L48" s="191" t="n">
        <v>5</v>
      </c>
      <c r="M48" s="192" t="n">
        <f aca="false">100-N48</f>
        <v>64</v>
      </c>
      <c r="N48" s="191" t="n">
        <v>36</v>
      </c>
      <c r="O48" s="5"/>
      <c r="P48" s="86" t="n">
        <v>1281</v>
      </c>
    </row>
    <row r="49" customFormat="false" ht="6" hidden="false" customHeight="true" outlineLevel="0" collapsed="false">
      <c r="C49" s="12"/>
      <c r="D49" s="12"/>
      <c r="F49" s="33"/>
      <c r="G49" s="33"/>
      <c r="H49" s="33"/>
      <c r="I49" s="33"/>
      <c r="J49" s="33"/>
      <c r="K49" s="33"/>
      <c r="L49" s="33"/>
      <c r="M49" s="192"/>
      <c r="N49" s="33"/>
      <c r="O49" s="5"/>
      <c r="P49" s="86"/>
    </row>
    <row r="50" customFormat="false" ht="15.75" hidden="false" customHeight="false" outlineLevel="0" collapsed="false">
      <c r="C50" s="22" t="s">
        <v>270</v>
      </c>
      <c r="D50" s="22"/>
      <c r="F50" s="33"/>
      <c r="G50" s="33"/>
      <c r="H50" s="33"/>
      <c r="I50" s="33"/>
      <c r="J50" s="33"/>
      <c r="K50" s="33"/>
      <c r="L50" s="33"/>
      <c r="M50" s="192"/>
      <c r="N50" s="33"/>
      <c r="O50" s="5"/>
      <c r="P50" s="86"/>
    </row>
    <row r="51" customFormat="false" ht="15" hidden="false" customHeight="false" outlineLevel="0" collapsed="false">
      <c r="C51" s="5"/>
      <c r="D51" s="5" t="s">
        <v>271</v>
      </c>
      <c r="F51" s="191" t="n">
        <v>18</v>
      </c>
      <c r="G51" s="191" t="n">
        <v>9</v>
      </c>
      <c r="H51" s="191" t="n">
        <v>5</v>
      </c>
      <c r="I51" s="191" t="n">
        <v>1</v>
      </c>
      <c r="J51" s="191" t="n">
        <v>1</v>
      </c>
      <c r="K51" s="191" t="n">
        <v>2</v>
      </c>
      <c r="L51" s="191" t="n">
        <v>7</v>
      </c>
      <c r="M51" s="192" t="n">
        <f aca="false">100-N51</f>
        <v>44</v>
      </c>
      <c r="N51" s="191" t="n">
        <v>56</v>
      </c>
      <c r="O51" s="5"/>
      <c r="P51" s="86" t="n">
        <v>3428</v>
      </c>
    </row>
    <row r="52" customFormat="false" ht="15" hidden="false" customHeight="false" outlineLevel="0" collapsed="false">
      <c r="C52" s="5"/>
      <c r="D52" s="5" t="s">
        <v>335</v>
      </c>
      <c r="F52" s="191" t="n">
        <v>26</v>
      </c>
      <c r="G52" s="191" t="n">
        <v>9</v>
      </c>
      <c r="H52" s="191" t="n">
        <v>5</v>
      </c>
      <c r="I52" s="191" t="n">
        <v>1</v>
      </c>
      <c r="J52" s="191" t="n">
        <v>0</v>
      </c>
      <c r="K52" s="191" t="n">
        <v>1</v>
      </c>
      <c r="L52" s="191" t="n">
        <v>7</v>
      </c>
      <c r="M52" s="192" t="n">
        <f aca="false">100-N52</f>
        <v>49</v>
      </c>
      <c r="N52" s="191" t="n">
        <v>51</v>
      </c>
      <c r="O52" s="5"/>
      <c r="P52" s="86" t="n">
        <v>2803</v>
      </c>
    </row>
    <row r="53" customFormat="false" ht="15" hidden="false" customHeight="false" outlineLevel="0" collapsed="false">
      <c r="C53" s="5"/>
      <c r="D53" s="5" t="s">
        <v>336</v>
      </c>
      <c r="F53" s="191" t="n">
        <v>37</v>
      </c>
      <c r="G53" s="191" t="n">
        <v>11</v>
      </c>
      <c r="H53" s="191" t="n">
        <v>7</v>
      </c>
      <c r="I53" s="191" t="n">
        <v>1</v>
      </c>
      <c r="J53" s="191" t="n">
        <v>0</v>
      </c>
      <c r="K53" s="191" t="n">
        <v>1</v>
      </c>
      <c r="L53" s="191" t="n">
        <v>5</v>
      </c>
      <c r="M53" s="192" t="n">
        <f aca="false">100-N53</f>
        <v>64</v>
      </c>
      <c r="N53" s="191" t="n">
        <v>36</v>
      </c>
      <c r="O53" s="5"/>
      <c r="P53" s="86" t="n">
        <v>1894</v>
      </c>
    </row>
    <row r="54" customFormat="false" ht="15" hidden="false" customHeight="false" outlineLevel="0" collapsed="false">
      <c r="C54" s="5"/>
      <c r="D54" s="5" t="s">
        <v>337</v>
      </c>
      <c r="F54" s="191" t="n">
        <v>47</v>
      </c>
      <c r="G54" s="191" t="n">
        <v>14</v>
      </c>
      <c r="H54" s="191" t="n">
        <v>7</v>
      </c>
      <c r="I54" s="191" t="n">
        <v>1</v>
      </c>
      <c r="J54" s="191" t="n">
        <v>1</v>
      </c>
      <c r="K54" s="191" t="n">
        <v>1</v>
      </c>
      <c r="L54" s="191" t="n">
        <v>3</v>
      </c>
      <c r="M54" s="192" t="n">
        <f aca="false">100-N54</f>
        <v>74</v>
      </c>
      <c r="N54" s="191" t="n">
        <v>26</v>
      </c>
      <c r="O54" s="5"/>
      <c r="P54" s="86" t="n">
        <v>1461</v>
      </c>
    </row>
    <row r="55" customFormat="false" ht="15" hidden="false" customHeight="false" outlineLevel="0" collapsed="false">
      <c r="C55" s="5"/>
      <c r="D55" s="5" t="s">
        <v>338</v>
      </c>
      <c r="F55" s="191" t="n">
        <v>56</v>
      </c>
      <c r="G55" s="191" t="n">
        <v>13</v>
      </c>
      <c r="H55" s="191" t="n">
        <v>7</v>
      </c>
      <c r="I55" s="191" t="n">
        <v>1</v>
      </c>
      <c r="J55" s="191" t="n">
        <v>0</v>
      </c>
      <c r="K55" s="191" t="n">
        <v>1</v>
      </c>
      <c r="L55" s="191" t="n">
        <v>3</v>
      </c>
      <c r="M55" s="192" t="n">
        <f aca="false">100-N55</f>
        <v>82</v>
      </c>
      <c r="N55" s="191" t="n">
        <v>18</v>
      </c>
      <c r="O55" s="5"/>
      <c r="P55" s="86" t="n">
        <v>1246</v>
      </c>
    </row>
    <row r="56" customFormat="false" ht="15" hidden="false" customHeight="false" outlineLevel="0" collapsed="false">
      <c r="C56" s="5"/>
      <c r="D56" s="5" t="s">
        <v>339</v>
      </c>
      <c r="F56" s="191" t="n">
        <v>60</v>
      </c>
      <c r="G56" s="191" t="n">
        <v>14</v>
      </c>
      <c r="H56" s="191" t="n">
        <v>8</v>
      </c>
      <c r="I56" s="191" t="n">
        <v>1</v>
      </c>
      <c r="J56" s="191" t="n">
        <v>0</v>
      </c>
      <c r="K56" s="191" t="n">
        <v>1</v>
      </c>
      <c r="L56" s="191" t="n">
        <v>2</v>
      </c>
      <c r="M56" s="192" t="n">
        <f aca="false">100-N56</f>
        <v>86</v>
      </c>
      <c r="N56" s="191" t="n">
        <v>14</v>
      </c>
      <c r="O56" s="5"/>
      <c r="P56" s="86" t="n">
        <v>1612</v>
      </c>
    </row>
    <row r="57" customFormat="false" ht="15" hidden="false" customHeight="false" outlineLevel="0" collapsed="false">
      <c r="C57" s="5"/>
      <c r="D57" s="5" t="s">
        <v>277</v>
      </c>
      <c r="F57" s="191" t="n">
        <v>67</v>
      </c>
      <c r="G57" s="191" t="n">
        <v>14</v>
      </c>
      <c r="H57" s="191" t="n">
        <v>8</v>
      </c>
      <c r="I57" s="191" t="n">
        <v>1</v>
      </c>
      <c r="J57" s="191" t="n">
        <v>0</v>
      </c>
      <c r="K57" s="191" t="n">
        <v>1</v>
      </c>
      <c r="L57" s="191" t="n">
        <v>1</v>
      </c>
      <c r="M57" s="192" t="n">
        <f aca="false">100-N57</f>
        <v>92</v>
      </c>
      <c r="N57" s="191" t="n">
        <v>8</v>
      </c>
      <c r="O57" s="5"/>
      <c r="P57" s="86" t="n">
        <v>1111</v>
      </c>
    </row>
    <row r="58" customFormat="false" ht="6" hidden="false" customHeight="true" outlineLevel="0" collapsed="false">
      <c r="C58" s="5"/>
      <c r="D58" s="5"/>
      <c r="F58" s="33"/>
      <c r="G58" s="33"/>
      <c r="H58" s="33"/>
      <c r="I58" s="33"/>
      <c r="J58" s="33"/>
      <c r="K58" s="33"/>
      <c r="L58" s="33"/>
      <c r="M58" s="192"/>
      <c r="N58" s="33"/>
      <c r="O58" s="5"/>
      <c r="P58" s="86"/>
    </row>
    <row r="59" customFormat="false" ht="15.75" hidden="false" customHeight="true" outlineLevel="0" collapsed="false">
      <c r="C59" s="22" t="s">
        <v>278</v>
      </c>
      <c r="D59" s="5"/>
      <c r="F59" s="33"/>
      <c r="G59" s="33"/>
      <c r="H59" s="33"/>
      <c r="I59" s="33"/>
      <c r="J59" s="33"/>
      <c r="K59" s="33"/>
      <c r="L59" s="33"/>
      <c r="M59" s="192"/>
      <c r="N59" s="33"/>
      <c r="O59" s="5"/>
      <c r="P59" s="86"/>
    </row>
    <row r="60" customFormat="false" ht="15" hidden="false" customHeight="true" outlineLevel="0" collapsed="false">
      <c r="C60" s="5"/>
      <c r="D60" s="5" t="s">
        <v>340</v>
      </c>
      <c r="F60" s="191" t="n">
        <v>24</v>
      </c>
      <c r="G60" s="191" t="n">
        <v>6</v>
      </c>
      <c r="H60" s="191" t="n">
        <v>4</v>
      </c>
      <c r="I60" s="191" t="n">
        <v>1</v>
      </c>
      <c r="J60" s="191" t="n">
        <v>0</v>
      </c>
      <c r="K60" s="191" t="n">
        <v>1</v>
      </c>
      <c r="L60" s="191" t="n">
        <v>5</v>
      </c>
      <c r="M60" s="192" t="n">
        <f aca="false">100-N60</f>
        <v>41</v>
      </c>
      <c r="N60" s="191" t="n">
        <v>59</v>
      </c>
      <c r="O60" s="5"/>
      <c r="P60" s="86" t="n">
        <v>2967</v>
      </c>
    </row>
    <row r="61" customFormat="false" ht="15" hidden="false" customHeight="true" outlineLevel="0" collapsed="false">
      <c r="C61" s="5"/>
      <c r="D61" s="69" t="n">
        <v>2</v>
      </c>
      <c r="F61" s="191" t="n">
        <v>35</v>
      </c>
      <c r="G61" s="191" t="n">
        <v>10</v>
      </c>
      <c r="H61" s="191" t="n">
        <v>6</v>
      </c>
      <c r="I61" s="191" t="n">
        <v>1</v>
      </c>
      <c r="J61" s="191" t="n">
        <v>0</v>
      </c>
      <c r="K61" s="191" t="n">
        <v>1</v>
      </c>
      <c r="L61" s="191" t="n">
        <v>4</v>
      </c>
      <c r="M61" s="192" t="n">
        <f aca="false">100-N61</f>
        <v>57</v>
      </c>
      <c r="N61" s="191" t="n">
        <v>43</v>
      </c>
      <c r="O61" s="5"/>
      <c r="P61" s="86" t="n">
        <v>2820</v>
      </c>
    </row>
    <row r="62" customFormat="false" ht="15" hidden="false" customHeight="true" outlineLevel="0" collapsed="false">
      <c r="C62" s="5"/>
      <c r="D62" s="69" t="n">
        <v>3</v>
      </c>
      <c r="F62" s="191" t="n">
        <v>43</v>
      </c>
      <c r="G62" s="191" t="n">
        <v>13</v>
      </c>
      <c r="H62" s="191" t="n">
        <v>8</v>
      </c>
      <c r="I62" s="191" t="n">
        <v>1</v>
      </c>
      <c r="J62" s="191" t="n">
        <v>0</v>
      </c>
      <c r="K62" s="191" t="n">
        <v>2</v>
      </c>
      <c r="L62" s="191" t="n">
        <v>5</v>
      </c>
      <c r="M62" s="192" t="n">
        <f aca="false">100-N62</f>
        <v>71</v>
      </c>
      <c r="N62" s="191" t="n">
        <v>29</v>
      </c>
      <c r="O62" s="5"/>
      <c r="P62" s="86" t="n">
        <v>3124</v>
      </c>
    </row>
    <row r="63" customFormat="false" ht="15" hidden="false" customHeight="true" outlineLevel="0" collapsed="false">
      <c r="C63" s="5"/>
      <c r="D63" s="69" t="n">
        <v>4</v>
      </c>
      <c r="F63" s="191" t="n">
        <v>52</v>
      </c>
      <c r="G63" s="191" t="n">
        <v>15</v>
      </c>
      <c r="H63" s="191" t="n">
        <v>7</v>
      </c>
      <c r="I63" s="191" t="n">
        <v>1</v>
      </c>
      <c r="J63" s="191" t="n">
        <v>1</v>
      </c>
      <c r="K63" s="191" t="n">
        <v>1</v>
      </c>
      <c r="L63" s="191" t="n">
        <v>3</v>
      </c>
      <c r="M63" s="192" t="n">
        <f aca="false">100-N63</f>
        <v>80</v>
      </c>
      <c r="N63" s="191" t="n">
        <v>20</v>
      </c>
      <c r="O63" s="5"/>
      <c r="P63" s="86" t="n">
        <v>2682</v>
      </c>
    </row>
    <row r="64" customFormat="false" ht="15" hidden="false" customHeight="true" outlineLevel="0" collapsed="false">
      <c r="C64" s="5"/>
      <c r="D64" s="5" t="s">
        <v>341</v>
      </c>
      <c r="F64" s="191" t="n">
        <v>50</v>
      </c>
      <c r="G64" s="191" t="n">
        <v>15</v>
      </c>
      <c r="H64" s="191" t="n">
        <v>9</v>
      </c>
      <c r="I64" s="191" t="n">
        <v>2</v>
      </c>
      <c r="J64" s="191" t="n">
        <v>1</v>
      </c>
      <c r="K64" s="191" t="n">
        <v>2</v>
      </c>
      <c r="L64" s="191" t="n">
        <v>5</v>
      </c>
      <c r="M64" s="192" t="n">
        <f aca="false">100-N64</f>
        <v>84</v>
      </c>
      <c r="N64" s="191" t="n">
        <v>16</v>
      </c>
      <c r="O64" s="5"/>
      <c r="P64" s="86" t="n">
        <v>2480</v>
      </c>
    </row>
    <row r="65" customFormat="false" ht="6" hidden="false" customHeight="true" outlineLevel="0" collapsed="false">
      <c r="D65" s="5"/>
      <c r="F65" s="33"/>
      <c r="G65" s="33"/>
      <c r="H65" s="33"/>
      <c r="I65" s="33"/>
      <c r="J65" s="33"/>
      <c r="K65" s="33"/>
      <c r="L65" s="33"/>
      <c r="M65" s="192"/>
      <c r="N65" s="33"/>
      <c r="O65" s="5"/>
      <c r="P65" s="86"/>
    </row>
    <row r="66" customFormat="false" ht="15.75" hidden="false" customHeight="false" outlineLevel="0" collapsed="false">
      <c r="C66" s="22" t="s">
        <v>281</v>
      </c>
      <c r="D66" s="22"/>
      <c r="E66" s="5"/>
      <c r="F66" s="33"/>
      <c r="G66" s="33"/>
      <c r="H66" s="33"/>
      <c r="I66" s="33"/>
      <c r="J66" s="33"/>
      <c r="K66" s="33"/>
      <c r="L66" s="33"/>
      <c r="M66" s="192"/>
      <c r="N66" s="33"/>
      <c r="O66" s="5"/>
      <c r="P66" s="86"/>
    </row>
    <row r="67" customFormat="false" ht="15" hidden="false" customHeight="false" outlineLevel="0" collapsed="false">
      <c r="C67" s="5"/>
      <c r="D67" s="5" t="s">
        <v>282</v>
      </c>
      <c r="F67" s="191" t="n">
        <v>32</v>
      </c>
      <c r="G67" s="191" t="n">
        <v>10</v>
      </c>
      <c r="H67" s="191" t="n">
        <v>7</v>
      </c>
      <c r="I67" s="191" t="n">
        <v>1</v>
      </c>
      <c r="J67" s="191" t="n">
        <v>1</v>
      </c>
      <c r="K67" s="191" t="n">
        <v>2</v>
      </c>
      <c r="L67" s="191" t="n">
        <v>6</v>
      </c>
      <c r="M67" s="192" t="n">
        <f aca="false">100-N67</f>
        <v>58</v>
      </c>
      <c r="N67" s="191" t="n">
        <v>42</v>
      </c>
      <c r="O67" s="5"/>
      <c r="P67" s="86" t="n">
        <v>4976</v>
      </c>
    </row>
    <row r="68" customFormat="false" ht="15" hidden="false" customHeight="false" outlineLevel="0" collapsed="false">
      <c r="C68" s="5"/>
      <c r="D68" s="5" t="s">
        <v>283</v>
      </c>
      <c r="F68" s="191" t="n">
        <v>42</v>
      </c>
      <c r="G68" s="191" t="n">
        <v>11</v>
      </c>
      <c r="H68" s="191" t="n">
        <v>6</v>
      </c>
      <c r="I68" s="191" t="n">
        <v>1</v>
      </c>
      <c r="J68" s="191" t="n">
        <v>0</v>
      </c>
      <c r="K68" s="191" t="n">
        <v>1</v>
      </c>
      <c r="L68" s="191" t="n">
        <v>4</v>
      </c>
      <c r="M68" s="192" t="n">
        <f aca="false">100-N68</f>
        <v>65</v>
      </c>
      <c r="N68" s="191" t="n">
        <v>35</v>
      </c>
      <c r="O68" s="5"/>
      <c r="P68" s="86" t="n">
        <v>4095</v>
      </c>
    </row>
    <row r="69" customFormat="false" ht="15" hidden="false" customHeight="false" outlineLevel="0" collapsed="false">
      <c r="C69" s="5"/>
      <c r="D69" s="5" t="s">
        <v>284</v>
      </c>
      <c r="F69" s="191" t="n">
        <v>47</v>
      </c>
      <c r="G69" s="191" t="n">
        <v>13</v>
      </c>
      <c r="H69" s="191" t="n">
        <v>7</v>
      </c>
      <c r="I69" s="191" t="n">
        <v>1</v>
      </c>
      <c r="J69" s="191" t="n">
        <v>0</v>
      </c>
      <c r="K69" s="191" t="n">
        <v>1</v>
      </c>
      <c r="L69" s="191" t="n">
        <v>3</v>
      </c>
      <c r="M69" s="192" t="n">
        <f aca="false">100-N69</f>
        <v>72</v>
      </c>
      <c r="N69" s="191" t="n">
        <v>28</v>
      </c>
      <c r="O69" s="5"/>
      <c r="P69" s="86" t="n">
        <v>1294</v>
      </c>
    </row>
    <row r="70" customFormat="false" ht="15" hidden="false" customHeight="false" outlineLevel="0" collapsed="false">
      <c r="C70" s="5"/>
      <c r="D70" s="5" t="s">
        <v>285</v>
      </c>
      <c r="F70" s="191" t="n">
        <v>43</v>
      </c>
      <c r="G70" s="191" t="n">
        <v>12</v>
      </c>
      <c r="H70" s="191" t="n">
        <v>6</v>
      </c>
      <c r="I70" s="191" t="n">
        <v>1</v>
      </c>
      <c r="J70" s="191" t="n">
        <v>0</v>
      </c>
      <c r="K70" s="191" t="n">
        <v>2</v>
      </c>
      <c r="L70" s="191" t="n">
        <v>4</v>
      </c>
      <c r="M70" s="192" t="n">
        <f aca="false">100-N70</f>
        <v>68</v>
      </c>
      <c r="N70" s="191" t="n">
        <v>32</v>
      </c>
      <c r="O70" s="5"/>
      <c r="P70" s="86" t="n">
        <v>722</v>
      </c>
    </row>
    <row r="71" customFormat="false" ht="15" hidden="false" customHeight="false" outlineLevel="0" collapsed="false">
      <c r="C71" s="5"/>
      <c r="D71" s="5" t="s">
        <v>286</v>
      </c>
      <c r="F71" s="191" t="n">
        <v>53</v>
      </c>
      <c r="G71" s="191" t="n">
        <v>16</v>
      </c>
      <c r="H71" s="191" t="n">
        <v>8</v>
      </c>
      <c r="I71" s="191" t="n">
        <v>1</v>
      </c>
      <c r="J71" s="191" t="n">
        <v>0</v>
      </c>
      <c r="K71" s="191" t="n">
        <v>0</v>
      </c>
      <c r="L71" s="191" t="n">
        <v>2</v>
      </c>
      <c r="M71" s="192" t="n">
        <f aca="false">100-N71</f>
        <v>80</v>
      </c>
      <c r="N71" s="191" t="n">
        <v>20</v>
      </c>
      <c r="O71" s="5"/>
      <c r="P71" s="86" t="n">
        <v>1649</v>
      </c>
    </row>
    <row r="72" customFormat="false" ht="15" hidden="false" customHeight="false" outlineLevel="0" collapsed="false">
      <c r="C72" s="5"/>
      <c r="D72" s="5" t="s">
        <v>287</v>
      </c>
      <c r="F72" s="191" t="n">
        <v>50</v>
      </c>
      <c r="G72" s="191" t="n">
        <v>18</v>
      </c>
      <c r="H72" s="191" t="n">
        <v>8</v>
      </c>
      <c r="I72" s="191" t="n">
        <v>1</v>
      </c>
      <c r="J72" s="191" t="n">
        <v>1</v>
      </c>
      <c r="K72" s="191" t="n">
        <v>1</v>
      </c>
      <c r="L72" s="191" t="n">
        <v>3</v>
      </c>
      <c r="M72" s="192" t="n">
        <f aca="false">100-N72</f>
        <v>81</v>
      </c>
      <c r="N72" s="191" t="n">
        <v>19</v>
      </c>
      <c r="O72" s="5"/>
      <c r="P72" s="86" t="n">
        <v>1339</v>
      </c>
    </row>
    <row r="73" customFormat="false" ht="6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C74" s="4" t="s">
        <v>389</v>
      </c>
    </row>
    <row r="75" customFormat="false" ht="12.75" hidden="false" customHeight="false" outlineLevel="0" collapsed="false">
      <c r="C75" s="4" t="s">
        <v>390</v>
      </c>
      <c r="D75" s="4" t="s">
        <v>391</v>
      </c>
    </row>
  </sheetData>
  <mergeCells count="2">
    <mergeCell ref="G4:H4"/>
    <mergeCell ref="I4:K4"/>
  </mergeCells>
  <printOptions headings="false" gridLines="false" gridLinesSet="true" horizontalCentered="false" verticalCentered="false"/>
  <pageMargins left="0.354166666666667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13:28Z</dcterms:created>
  <dc:creator>Frank Dixon</dc:creator>
  <dc:description/>
  <dc:language>en-US</dc:language>
  <cp:lastModifiedBy>Andrew Knight</cp:lastModifiedBy>
  <cp:lastPrinted>2007-09-27T13:13:47Z</cp:lastPrinted>
  <dcterms:modified xsi:type="dcterms:W3CDTF">2007-10-15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8-08T07:21:17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UBRES/1278</vt:lpwstr>
  </property>
  <property fmtid="{D5CDD505-2E9C-101B-9397-08002B2CF9AE}" pid="10" name="Objective-Id">
    <vt:lpwstr>B148002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08-08T07:21:20Z</vt:filetime>
  </property>
  <property fmtid="{D5CDD505-2E9C-101B-9397-08002B2CF9AE}" pid="14" name="Objective-Owner">
    <vt:lpwstr>Dixon, Frank FJ (U064165)</vt:lpwstr>
  </property>
  <property fmtid="{D5CDD505-2E9C-101B-9397-08002B2CF9AE}" pid="15" name="Objective-Parent">
    <vt:lpwstr>Scottish Household Survey transport results: Household Transport in 2006: Scottish Household Survey results: Research and analysis: Transport: 2007-</vt:lpwstr>
  </property>
  <property fmtid="{D5CDD505-2E9C-101B-9397-08002B2CF9AE}" pid="16" name="Objective-Path">
    <vt:lpwstr>Objective Global Folder:SE File Plan:Business and industry:Transport:General:Research and analysis: Transport - general:Scottish Household Survey transport results: Household Transport in 2006: Scottish Household Survey results: Research and analysis: Tra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Tables and charts - Household Transport in 2006 - Scottish Household Survey transport results</vt:lpwstr>
  </property>
  <property fmtid="{D5CDD505-2E9C-101B-9397-08002B2CF9AE}" pid="19" name="Objective-Version">
    <vt:lpwstr>0.2</vt:lpwstr>
  </property>
  <property fmtid="{D5CDD505-2E9C-101B-9397-08002B2CF9AE}" pid="20" name="Objective-VersionComment">
    <vt:lpwstr>Version 2</vt:lpwstr>
  </property>
  <property fmtid="{D5CDD505-2E9C-101B-9397-08002B2CF9AE}" pid="21" name="Objective-VersionNumber">
    <vt:r8>2</vt:r8>
  </property>
</Properties>
</file>