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 3" sheetId="2" state="visible" r:id="rId3"/>
    <sheet name="Table 4" sheetId="3" state="visible" r:id="rId4"/>
    <sheet name="Tables 5 to 7" sheetId="4" state="visible" r:id="rId5"/>
    <sheet name="Table8" sheetId="5" state="visible" r:id="rId6"/>
    <sheet name="Table 9" sheetId="6" state="visible" r:id="rId7"/>
    <sheet name="Tables10 and 11" sheetId="7" state="visible" r:id="rId8"/>
    <sheet name="Figs for severity charts" sheetId="8" state="visible" r:id="rId9"/>
    <sheet name="Fig 1 and Fig2" sheetId="9" state="visible" r:id="rId10"/>
    <sheet name="Fig 3" sheetId="10" state="visible" r:id="rId11"/>
    <sheet name="Fig 4" sheetId="11" state="visible" r:id="rId12"/>
  </sheets>
  <definedNames>
    <definedName function="false" hidden="false" localSheetId="10" name="_xlnm.Print_Area" vbProcedure="false">'Fig 4'!$B$36:$Q$138</definedName>
    <definedName function="false" hidden="false" localSheetId="7" name="_xlnm.Print_Area" vbProcedure="false">'Figs for severity charts'!$C$4:$L$59</definedName>
    <definedName function="false" hidden="false" localSheetId="1" name="_xlnm.Print_Area" vbProcedure="false">'Table 3'!$A$1:$R$76</definedName>
    <definedName function="false" hidden="false" localSheetId="2" name="_xlnm.Print_Area" vbProcedure="false">'Table 4'!$A$1:$R$67</definedName>
    <definedName function="false" hidden="false" localSheetId="0" name="_xlnm.Print_Area" vbProcedure="false">'Tables 1 and 2'!$A$1:$S$89</definedName>
    <definedName function="false" hidden="false" localSheetId="3" name="_xlnm.Print_Area" vbProcedure="false">'Tables 5 to 7'!$A$1:$O$92</definedName>
    <definedName function="false" hidden="false" localSheetId="6" name="_xlnm.Print_Area" vbProcedure="false">'Tables10 and 1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2">
  <si>
    <t xml:space="preserve">Table 1</t>
  </si>
  <si>
    <t xml:space="preserve">Injury Road Accidents by Severity, 1970 - 2007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Severities</t>
  </si>
  <si>
    <t xml:space="preserve">prov.</t>
  </si>
  <si>
    <t xml:space="preserve">Table 2</t>
  </si>
  <si>
    <t xml:space="preserve">Casualties by Severity, 1950 - 2007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7 percentage change:</t>
  </si>
  <si>
    <t xml:space="preserve">on 2006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6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    Casualties by built-up and non built-up roads, mode of transport and severity, 2005-2007 &amp; 94-98 average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Pedestrian</t>
  </si>
  <si>
    <t xml:space="preserve">1994-98 average</t>
  </si>
  <si>
    <r>
      <rPr>
        <sz val="12"/>
        <rFont val="Arial"/>
        <family val="2"/>
      </rPr>
      <t xml:space="preserve">2007 </t>
    </r>
    <r>
      <rPr>
        <i val="true"/>
        <sz val="12"/>
        <rFont val="Arial"/>
        <family val="2"/>
      </rPr>
      <t xml:space="preserve">prov.</t>
    </r>
  </si>
  <si>
    <t xml:space="preserve">% change on 2006</t>
  </si>
  <si>
    <t xml:space="preserve">Pedal cycle</t>
  </si>
  <si>
    <t xml:space="preserve">Motor cycle</t>
  </si>
  <si>
    <t xml:space="preserve">Car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6 and earlier years may have been revised slightly from those published previously</t>
    </r>
  </si>
  <si>
    <t xml:space="preserve">Threshold</t>
  </si>
  <si>
    <t xml:space="preserve">Symbol</t>
  </si>
  <si>
    <t xml:space="preserve">*</t>
  </si>
  <si>
    <t xml:space="preserve">Table 4    Child casualties by built-up and non built-up roads, mode of transport and severity, 2005-2007 &amp; 94-98 average</t>
  </si>
  <si>
    <t xml:space="preserve">Other</t>
  </si>
  <si>
    <t xml:space="preserve">All child casualties</t>
  </si>
  <si>
    <t xml:space="preserve">Table 5</t>
  </si>
  <si>
    <t xml:space="preserve">Killed and seriously injured casualties by mode of transport, 1994 - 2007</t>
  </si>
  <si>
    <t xml:space="preserve">Pede-</t>
  </si>
  <si>
    <t xml:space="preserve">Pedal</t>
  </si>
  <si>
    <t xml:space="preserve">Moto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t xml:space="preserve">2003-07 average</t>
  </si>
  <si>
    <t xml:space="preserve">Numbers in 2010 implied by target</t>
  </si>
  <si>
    <r>
      <rPr>
        <u val="single"/>
        <sz val="12"/>
        <rFont val="Arial"/>
        <family val="2"/>
      </rPr>
      <t xml:space="preserve">2007 % change:</t>
    </r>
    <r>
      <rPr>
        <sz val="12"/>
        <rFont val="Arial"/>
        <family val="2"/>
      </rPr>
      <t xml:space="preserve">    on 2006</t>
    </r>
  </si>
  <si>
    <t xml:space="preserve">on 94-98 ave</t>
  </si>
  <si>
    <t xml:space="preserve">Table 6</t>
  </si>
  <si>
    <t xml:space="preserve">Child killed and seriously injured casualties by mode of transport, 1994 - 2007</t>
  </si>
  <si>
    <t xml:space="preserve">Table 7</t>
  </si>
  <si>
    <t xml:space="preserve">Slight casualties by mode of transport, 1994 - 2007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r>
      <rPr>
        <sz val="12"/>
        <rFont val="Arial"/>
        <family val="2"/>
      </rPr>
      <t xml:space="preserve">2007 </t>
    </r>
    <r>
      <rPr>
        <i val="true"/>
        <sz val="12"/>
        <rFont val="Arial"/>
        <family val="2"/>
      </rPr>
      <t xml:space="preserve">prov</t>
    </r>
    <r>
      <rPr>
        <sz val="12"/>
        <rFont val="Arial"/>
        <family val="2"/>
      </rPr>
      <t xml:space="preserve">.</t>
    </r>
  </si>
  <si>
    <t xml:space="preserve">..</t>
  </si>
  <si>
    <t xml:space="preserve">Rate in 2010 implied by target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hreshold </t>
  </si>
  <si>
    <t xml:space="preserve">Table 8   Accidents by police force area, council and severity, 94-98, 03-07 averages and 2007</t>
  </si>
  <si>
    <t xml:space="preserve">2007  (provisional)</t>
  </si>
  <si>
    <t xml:space="preserve">2003-2007 average (provisional)</t>
  </si>
  <si>
    <t xml:space="preserve">Police force</t>
  </si>
  <si>
    <t xml:space="preserve">    Fatal &amp;</t>
  </si>
  <si>
    <t xml:space="preserve">Council</t>
  </si>
  <si>
    <t xml:space="preserve">    Fatal</t>
  </si>
  <si>
    <t xml:space="preserve">    Seriou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9"/>
        <rFont val="Arial"/>
        <family val="0"/>
      </rPr>
      <t xml:space="preserve">NB: the figures for the latest year are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Executive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9   Casualties by police force area, council and severity, 94-98, 03-07 averages and 2007</t>
  </si>
  <si>
    <t xml:space="preserve">    Killed &amp;</t>
  </si>
  <si>
    <r>
      <rPr>
        <sz val="9"/>
        <rFont val="Arial"/>
        <family val="0"/>
      </rPr>
      <t xml:space="preserve">NB: the figures for the latest year are 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Table 10   Casualties by gender and severity, 1999 - 2007</t>
  </si>
  <si>
    <t xml:space="preserve">Male</t>
  </si>
  <si>
    <t xml:space="preserve">Female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   Killed &amp; Serious</t>
  </si>
  <si>
    <t xml:space="preserve">All Severities</t>
  </si>
  <si>
    <t xml:space="preserve">1. Includes unknown gender</t>
  </si>
  <si>
    <t xml:space="preserve">Table 11   Casualties by gender and age, 1999 - 2007</t>
  </si>
  <si>
    <t xml:space="preserve">Under 5</t>
  </si>
  <si>
    <t xml:space="preserve">5-11</t>
  </si>
  <si>
    <t xml:space="preserve">12-1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Child 0-15</t>
  </si>
  <si>
    <t xml:space="preserve">Adult 16+</t>
  </si>
  <si>
    <t xml:space="preserve">Total</t>
  </si>
  <si>
    <t xml:space="preserve">1. Includes unknown ages and gender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4:          Progress towards the 2010 casualty reduction targe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0_)"/>
    <numFmt numFmtId="171" formatCode="_-* #,##0_-;\-* #,##0_-;_-* \-??_-;_-@_-"/>
    <numFmt numFmtId="172" formatCode="0.00"/>
    <numFmt numFmtId="173" formatCode="0"/>
    <numFmt numFmtId="174" formatCode="_-* #,##0_-;\-* #,##0_-;_-* \-_-;_-@_-"/>
    <numFmt numFmtId="175" formatCode="[$-409]mmm\-yy"/>
    <numFmt numFmtId="176" formatCode="General"/>
    <numFmt numFmtId="177" formatCode="0.00000"/>
    <numFmt numFmtId="178" formatCode="0.0000"/>
    <numFmt numFmtId="179" formatCode="#,##0.0"/>
    <numFmt numFmtId="180" formatCode="0.000000"/>
    <numFmt numFmtId="181" formatCode="0.000%"/>
    <numFmt numFmtId="182" formatCode="0.00%"/>
    <numFmt numFmtId="183" formatCode="0.0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.25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000000"/>
      <name val="Times New Roman"/>
      <family val="2"/>
    </font>
    <font>
      <sz val="14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             Killed from 1950 to 2007</a:t>
            </a:r>
          </a:p>
        </c:rich>
      </c:tx>
      <c:layout>
        <c:manualLayout>
          <c:xMode val="edge"/>
          <c:yMode val="edge"/>
          <c:x val="0.0842988825377208"/>
          <c:y val="0.037671232876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674803027962"/>
          <c:y val="0.237009919697685"/>
          <c:w val="0.933518718780576"/>
          <c:h val="0.748937175247992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6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Figs for severity charts'!$D$5:$D$62</c:f>
              <c:numCache>
                <c:formatCode>General</c:formatCode>
                <c:ptCount val="58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5633"/>
        <c:axId val="46720828"/>
      </c:lineChart>
      <c:catAx>
        <c:axId val="6842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0828"/>
        <c:crossesAt val="0"/>
        <c:auto val="1"/>
        <c:lblAlgn val="ctr"/>
        <c:lblOffset val="100"/>
        <c:noMultiLvlLbl val="0"/>
      </c:catAx>
      <c:valAx>
        <c:axId val="46720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2:        Killed &amp; Seriously injured casualties and 
                       Seriously injured casualties, 1950 - 2007</a:t>
            </a:r>
          </a:p>
        </c:rich>
      </c:tx>
      <c:layout>
        <c:manualLayout>
          <c:xMode val="edge"/>
          <c:yMode val="edge"/>
          <c:x val="0.114156425155551"/>
          <c:y val="0.020725625657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20944104489"/>
          <c:y val="0.154321270073661"/>
          <c:w val="0.921118938653777"/>
          <c:h val="0.710070000457519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Figs for severity charts'!$G$5:$G$62</c:f>
              <c:numCache>
                <c:formatCode>General</c:formatCode>
                <c:ptCount val="58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4</c:v>
                </c:pt>
                <c:pt idx="51">
                  <c:v>3758</c:v>
                </c:pt>
                <c:pt idx="52">
                  <c:v>3533</c:v>
                </c:pt>
                <c:pt idx="53">
                  <c:v>3294</c:v>
                </c:pt>
                <c:pt idx="54">
                  <c:v>3074</c:v>
                </c:pt>
                <c:pt idx="55">
                  <c:v>2949</c:v>
                </c:pt>
                <c:pt idx="56">
                  <c:v>2940</c:v>
                </c:pt>
                <c:pt idx="57">
                  <c:v>2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6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Figs for severity charts'!$H$5:$H$62</c:f>
              <c:numCache>
                <c:formatCode>General</c:formatCode>
                <c:ptCount val="58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8</c:v>
                </c:pt>
                <c:pt idx="54">
                  <c:v>2766</c:v>
                </c:pt>
                <c:pt idx="55">
                  <c:v>2663</c:v>
                </c:pt>
                <c:pt idx="56">
                  <c:v>2626</c:v>
                </c:pt>
                <c:pt idx="57">
                  <c:v>2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117"/>
        <c:axId val="17577482"/>
      </c:lineChart>
      <c:catAx>
        <c:axId val="996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7482"/>
        <c:crossesAt val="0"/>
        <c:auto val="1"/>
        <c:lblAlgn val="ctr"/>
        <c:lblOffset val="100"/>
        <c:noMultiLvlLbl val="0"/>
      </c:catAx>
      <c:valAx>
        <c:axId val="17577482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23720882398313"/>
          <c:y val="0.866175595918928"/>
          <c:w val="0.839923895716563"/>
          <c:h val="0.04840554513428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3:     All casualties and Slightly injured   casualties, 1950 - 2007</a:t>
            </a:r>
          </a:p>
        </c:rich>
      </c:tx>
      <c:layout>
        <c:manualLayout>
          <c:xMode val="edge"/>
          <c:yMode val="edge"/>
          <c:x val="0.106779661016949"/>
          <c:y val="0.022310218273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64956481906"/>
          <c:y val="0.190554375120726"/>
          <c:w val="0.949473202015575"/>
          <c:h val="0.703914751142876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Figs for severity charts'!$K$5:$K$62</c:f>
              <c:numCache>
                <c:formatCode>General</c:formatCode>
                <c:ptCount val="58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5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0</c:v>
                </c:pt>
                <c:pt idx="56">
                  <c:v>17263</c:v>
                </c:pt>
                <c:pt idx="57">
                  <c:v>16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6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Figs for severity charts'!$L$5:$L$62</c:f>
              <c:numCache>
                <c:formatCode>General</c:formatCode>
                <c:ptCount val="58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1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1</c:v>
                </c:pt>
                <c:pt idx="56">
                  <c:v>14323</c:v>
                </c:pt>
                <c:pt idx="57">
                  <c:v>1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4102"/>
        <c:axId val="6360425"/>
      </c:lineChart>
      <c:catAx>
        <c:axId val="9245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425"/>
        <c:crossesAt val="0"/>
        <c:auto val="1"/>
        <c:lblAlgn val="ctr"/>
        <c:lblOffset val="100"/>
        <c:noMultiLvlLbl val="0"/>
      </c:catAx>
      <c:valAx>
        <c:axId val="6360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4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83508932661475"/>
          <c:y val="0.871676002833044"/>
          <c:w val="0.858131012368301"/>
          <c:h val="0.031807353035863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28830231406128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14638384130891"/>
          <c:w val="0.990163470384262"/>
          <c:h val="0.937812205892999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4</c:v>
                </c:pt>
                <c:pt idx="10">
                  <c:v>3074</c:v>
                </c:pt>
                <c:pt idx="11">
                  <c:v>2949</c:v>
                </c:pt>
                <c:pt idx="12">
                  <c:v>2940</c:v>
                </c:pt>
                <c:pt idx="13">
                  <c:v>2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90105"/>
        <c:axId val="32986318"/>
      </c:lineChart>
      <c:catAx>
        <c:axId val="67790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86318"/>
        <c:crossesAt val="0"/>
        <c:auto val="1"/>
        <c:lblAlgn val="ctr"/>
        <c:lblOffset val="100"/>
        <c:noMultiLvlLbl val="0"/>
      </c:catAx>
      <c:valAx>
        <c:axId val="32986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90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75271556451898"/>
          <c:y val="0.01806925347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35663379166367"/>
          <c:w val="0.981566005024237"/>
          <c:h val="0.93643366208336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3</c:v>
                </c:pt>
                <c:pt idx="13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98388"/>
        <c:axId val="99495859"/>
      </c:lineChart>
      <c:catAx>
        <c:axId val="1039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95859"/>
        <c:crossesAt val="0"/>
        <c:auto val="1"/>
        <c:lblAlgn val="ctr"/>
        <c:lblOffset val="100"/>
        <c:noMultiLvlLbl val="0"/>
      </c:catAx>
      <c:valAx>
        <c:axId val="99495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98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08481937921537"/>
          <c:y val="0.0253173687247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87238249938"/>
          <c:y val="0.0577755337564916"/>
          <c:w val="0.975458172958085"/>
          <c:h val="0.941214656664743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0205273292</c:v>
                </c:pt>
                <c:pt idx="2">
                  <c:v>45.8429937026106</c:v>
                </c:pt>
                <c:pt idx="3">
                  <c:v>47.1862322264004</c:v>
                </c:pt>
                <c:pt idx="4">
                  <c:v>45.9808287772485</c:v>
                </c:pt>
                <c:pt idx="5">
                  <c:v>42.562212504852</c:v>
                </c:pt>
                <c:pt idx="6">
                  <c:v>42.013633235668</c:v>
                </c:pt>
                <c:pt idx="7">
                  <c:v>40.309901524533</c:v>
                </c:pt>
                <c:pt idx="8">
                  <c:v>37.9008158137362</c:v>
                </c:pt>
                <c:pt idx="9">
                  <c:v>36.778966570272</c:v>
                </c:pt>
                <c:pt idx="10">
                  <c:v>36.1243319562673</c:v>
                </c:pt>
                <c:pt idx="11">
                  <c:v>34.9526083269843</c:v>
                </c:pt>
                <c:pt idx="12">
                  <c:v>32.641294439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Q$13:$Q$29</c:f>
              <c:numCache>
                <c:formatCode>General</c:formatCode>
                <c:ptCount val="17"/>
                <c:pt idx="0">
                  <c:v>46.4190045895695</c:v>
                </c:pt>
                <c:pt idx="1">
                  <c:v>46.4190045895695</c:v>
                </c:pt>
                <c:pt idx="2">
                  <c:v>46.4190045895695</c:v>
                </c:pt>
                <c:pt idx="3">
                  <c:v>46.4190045895695</c:v>
                </c:pt>
                <c:pt idx="4">
                  <c:v>46.4190045895695</c:v>
                </c:pt>
                <c:pt idx="5">
                  <c:v>46.4190045895695</c:v>
                </c:pt>
                <c:pt idx="6">
                  <c:v>46.4190045895695</c:v>
                </c:pt>
                <c:pt idx="7">
                  <c:v>46.4190045895695</c:v>
                </c:pt>
                <c:pt idx="8">
                  <c:v>46.4190045895695</c:v>
                </c:pt>
                <c:pt idx="9">
                  <c:v>46.4190045895695</c:v>
                </c:pt>
                <c:pt idx="10">
                  <c:v>46.4190045895695</c:v>
                </c:pt>
                <c:pt idx="11">
                  <c:v>46.4190045895695</c:v>
                </c:pt>
                <c:pt idx="12">
                  <c:v>46.4190045895695</c:v>
                </c:pt>
                <c:pt idx="13">
                  <c:v>46.4190045895695</c:v>
                </c:pt>
                <c:pt idx="14">
                  <c:v>46.4190045895695</c:v>
                </c:pt>
                <c:pt idx="15">
                  <c:v>46.4190045895695</c:v>
                </c:pt>
                <c:pt idx="16">
                  <c:v>46.419004589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Fig 4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14643"/>
        <c:axId val="3122113"/>
      </c:lineChart>
      <c:catAx>
        <c:axId val="3221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2113"/>
        <c:crossesAt val="0"/>
        <c:auto val="1"/>
        <c:lblAlgn val="ctr"/>
        <c:lblOffset val="100"/>
        <c:noMultiLvlLbl val="0"/>
      </c:catAx>
      <c:valAx>
        <c:axId val="3122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1464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8</xdr:row>
      <xdr:rowOff>28440</xdr:rowOff>
    </xdr:from>
    <xdr:to>
      <xdr:col>2</xdr:col>
      <xdr:colOff>533160</xdr:colOff>
      <xdr:row>9</xdr:row>
      <xdr:rowOff>38160</xdr:rowOff>
    </xdr:to>
    <xdr:sp>
      <xdr:nvSpPr>
        <xdr:cNvPr id="0" name="Text 1"/>
        <xdr:cNvSpPr/>
      </xdr:nvSpPr>
      <xdr:spPr>
        <a:xfrm>
          <a:off x="2444400" y="157140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2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3</xdr:col>
      <xdr:colOff>20016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85844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9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9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491826480787</cdr:x>
      <cdr:y>0.506768985738073</cdr:y>
    </cdr:from>
    <cdr:to>
      <cdr:x>0.93648715589838</cdr:x>
      <cdr:y>0.707015130674003</cdr:y>
    </cdr:to>
    <cdr:grpSp>
      <cdr:nvGrpSpPr>
        <cdr:cNvPr id="5" name="Group 1"/>
        <cdr:cNvGrpSpPr/>
      </cdr:nvGrpSpPr>
      <cdr:grpSpPr>
        <a:xfrm>
          <a:off x="5600880" y="2520000"/>
          <a:ext cx="3927240" cy="995760"/>
          <a:chOff x="5600880" y="2520000"/>
          <a:chExt cx="3927240" cy="995760"/>
        </a:xfrm>
      </cdr:grpSpPr>
      <cdr:sp>
        <cdr:nvSpPr>
          <cdr:cNvPr id="6" name="Line 2"/>
          <cdr:cNvSpPr/>
        </cdr:nvSpPr>
        <cdr:spPr>
          <a:xfrm flipV="1">
            <a:off x="9056880" y="2520000"/>
            <a:ext cx="471240" cy="444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5600880" y="2964240"/>
            <a:ext cx="3459600" cy="55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16722100346755</cdr:x>
      <cdr:y>0.10171577499457</cdr:y>
    </cdr:from>
    <cdr:to>
      <cdr:x>0.974241030358786</cdr:x>
      <cdr:y>0.226236154347354</cdr:y>
    </cdr:to>
    <cdr:grpSp>
      <cdr:nvGrpSpPr>
        <cdr:cNvPr id="8" name="Group 4"/>
        <cdr:cNvGrpSpPr/>
      </cdr:nvGrpSpPr>
      <cdr:grpSpPr>
        <a:xfrm>
          <a:off x="7292160" y="505800"/>
          <a:ext cx="2620080" cy="619200"/>
          <a:chOff x="7292160" y="505800"/>
          <a:chExt cx="2620080" cy="619200"/>
        </a:xfrm>
      </cdr:grpSpPr>
      <cdr:sp>
        <cdr:nvSpPr>
          <cdr:cNvPr id="9" name="Line 5"/>
          <cdr:cNvSpPr/>
        </cdr:nvSpPr>
        <cdr:spPr>
          <a:xfrm flipH="1">
            <a:off x="7292160" y="810720"/>
            <a:ext cx="676440" cy="31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7968960" y="505800"/>
            <a:ext cx="194328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1" name="Text 7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2" name="Text 8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3" name="Text 9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4" name="Text 10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659896681055835</cdr:x>
      <cdr:y>0.089263737059292</cdr:y>
    </cdr:to>
    <cdr:sp>
      <cdr:nvSpPr>
        <cdr:cNvPr id="15" name="Text 11"/>
        <cdr:cNvSpPr/>
      </cdr:nvSpPr>
      <cdr:spPr>
        <a:xfrm>
          <a:off x="0" y="0"/>
          <a:ext cx="6714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057886915293</cdr:x>
      <cdr:y>0.272279736480127</cdr:y>
    </cdr:from>
    <cdr:to>
      <cdr:x>0.375946500601514</cdr:x>
      <cdr:y>0.655903858683849</cdr:y>
    </cdr:to>
    <cdr:grpSp>
      <cdr:nvGrpSpPr>
        <cdr:cNvPr id="16" name="Group 12"/>
        <cdr:cNvGrpSpPr/>
      </cdr:nvGrpSpPr>
      <cdr:grpSpPr>
        <a:xfrm>
          <a:off x="2597040" y="2033640"/>
          <a:ext cx="1907640" cy="548280"/>
          <a:chOff x="2597040" y="2033640"/>
          <a:chExt cx="1907640" cy="548280"/>
        </a:xfrm>
      </cdr:grpSpPr>
      <cdr:sp>
        <cdr:nvSpPr>
          <cdr:cNvPr id="17" name="Line 13"/>
          <cdr:cNvSpPr/>
        </cdr:nvSpPr>
        <cdr:spPr>
          <a:xfrm flipV="1">
            <a:off x="4275720" y="2033640"/>
            <a:ext cx="22896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Text 14"/>
          <cdr:cNvSpPr/>
        </cdr:nvSpPr>
        <cdr:spPr>
          <a:xfrm>
            <a:off x="2597040" y="2278440"/>
            <a:ext cx="1680480" cy="303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969696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011994480416</cdr:x>
      <cdr:y>0.416456698581816</cdr:y>
    </cdr:from>
    <cdr:to>
      <cdr:x>0.360258995860312</cdr:x>
      <cdr:y>0.591246130588151</cdr:y>
    </cdr:to>
    <cdr:grpSp>
      <cdr:nvGrpSpPr>
        <cdr:cNvPr id="20" name="Group 1"/>
        <cdr:cNvGrpSpPr/>
      </cdr:nvGrpSpPr>
      <cdr:grpSpPr>
        <a:xfrm>
          <a:off x="1495800" y="2082600"/>
          <a:ext cx="2169720" cy="874080"/>
          <a:chOff x="1495800" y="2082600"/>
          <a:chExt cx="2169720" cy="874080"/>
        </a:xfrm>
      </cdr:grpSpPr>
      <cdr:sp>
        <cdr:nvSpPr>
          <cdr:cNvPr id="21" name="Line 2"/>
          <cdr:cNvSpPr/>
        </cdr:nvSpPr>
        <cdr:spPr>
          <a:xfrm flipV="1">
            <a:off x="1495800" y="2082600"/>
            <a:ext cx="554040" cy="495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Text 3"/>
          <cdr:cNvSpPr/>
        </cdr:nvSpPr>
        <cdr:spPr>
          <a:xfrm>
            <a:off x="1495800" y="2577960"/>
            <a:ext cx="2169720" cy="37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4225312245692</cdr:x>
      <cdr:y>0.388308977035491</cdr:y>
    </cdr:from>
    <cdr:to>
      <cdr:x>0.78473622757669</cdr:x>
      <cdr:y>1.13202793175437</cdr:y>
    </cdr:to>
    <cdr:grpSp>
      <cdr:nvGrpSpPr>
        <cdr:cNvPr id="23" name="Group 10"/>
        <cdr:cNvGrpSpPr/>
      </cdr:nvGrpSpPr>
      <cdr:grpSpPr>
        <a:xfrm>
          <a:off x="5511960" y="3188160"/>
          <a:ext cx="3719160" cy="1226160"/>
          <a:chOff x="5511960" y="3188160"/>
          <a:chExt cx="3719160" cy="1226160"/>
        </a:xfrm>
      </cdr:grpSpPr>
      <cdr:sp>
        <cdr:nvSpPr>
          <cdr:cNvPr id="24" name="Line 5"/>
          <cdr:cNvSpPr/>
        </cdr:nvSpPr>
        <cdr:spPr>
          <a:xfrm flipV="1">
            <a:off x="8711280" y="3188160"/>
            <a:ext cx="519840" cy="65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Text 6"/>
          <cdr:cNvSpPr/>
        </cdr:nvSpPr>
        <cdr:spPr>
          <a:xfrm>
            <a:off x="5511960" y="3843360"/>
            <a:ext cx="31993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59990093054524</cdr:x>
      <cdr:y>0.118781945144338</cdr:y>
    </cdr:from>
    <cdr:to>
      <cdr:x>0.833244878463008</cdr:x>
      <cdr:y>0.313008422719747</cdr:y>
    </cdr:to>
    <cdr:grpSp>
      <cdr:nvGrpSpPr>
        <cdr:cNvPr id="26" name="Group 7"/>
        <cdr:cNvGrpSpPr/>
      </cdr:nvGrpSpPr>
      <cdr:grpSpPr>
        <a:xfrm>
          <a:off x="5697720" y="594000"/>
          <a:ext cx="2780280" cy="971280"/>
          <a:chOff x="5697720" y="594000"/>
          <a:chExt cx="2780280" cy="971280"/>
        </a:xfrm>
      </cdr:grpSpPr>
      <cdr:sp>
        <cdr:nvSpPr>
          <cdr:cNvPr id="27" name="Line 8"/>
          <cdr:cNvSpPr/>
        </cdr:nvSpPr>
        <cdr:spPr>
          <a:xfrm flipH="1">
            <a:off x="5697720" y="945000"/>
            <a:ext cx="933840" cy="62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Text 9"/>
          <cdr:cNvSpPr/>
        </cdr:nvSpPr>
        <cdr:spPr>
          <a:xfrm>
            <a:off x="6631560" y="594000"/>
            <a:ext cx="1846440" cy="35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44952152265</cdr:x>
      <cdr:y>0.0913156376226197</cdr:y>
    </cdr:from>
    <cdr:to>
      <cdr:x>0.950951657897525</cdr:x>
      <cdr:y>0.425346220427005</cdr:y>
    </cdr:to>
    <cdr:grpSp>
      <cdr:nvGrpSpPr>
        <cdr:cNvPr id="30" name="Group 1"/>
        <cdr:cNvGrpSpPr/>
      </cdr:nvGrpSpPr>
      <cdr:grpSpPr>
        <a:xfrm>
          <a:off x="8260200" y="688320"/>
          <a:ext cx="1667160" cy="1202040"/>
          <a:chOff x="8260200" y="688320"/>
          <a:chExt cx="1667160" cy="1202040"/>
        </a:xfrm>
      </cdr:grpSpPr>
      <cdr:sp>
        <cdr:nvSpPr>
          <cdr:cNvPr id="31" name="Line 2"/>
          <cdr:cNvSpPr/>
        </cdr:nvSpPr>
        <cdr:spPr>
          <a:xfrm flipV="1">
            <a:off x="8260200" y="688320"/>
            <a:ext cx="274320" cy="89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Text 3"/>
          <cdr:cNvSpPr/>
        </cdr:nvSpPr>
        <cdr:spPr>
          <a:xfrm>
            <a:off x="8260200" y="1581840"/>
            <a:ext cx="1667160" cy="308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0365832126841</cdr:x>
      <cdr:y>0.0224321984997115</cdr:y>
    </cdr:from>
    <cdr:to>
      <cdr:x>0.713902327059571</cdr:x>
      <cdr:y>0.695975187536065</cdr:y>
    </cdr:to>
    <cdr:grpSp>
      <cdr:nvGrpSpPr>
        <cdr:cNvPr id="33" name="Group 4"/>
        <cdr:cNvGrpSpPr/>
      </cdr:nvGrpSpPr>
      <cdr:grpSpPr>
        <a:xfrm>
          <a:off x="4814640" y="1010160"/>
          <a:ext cx="3361680" cy="1565280"/>
          <a:chOff x="4814640" y="1010160"/>
          <a:chExt cx="3361680" cy="1565280"/>
        </a:xfrm>
      </cdr:grpSpPr>
      <cdr:sp>
        <cdr:nvSpPr>
          <cdr:cNvPr id="34" name="Line 5"/>
          <cdr:cNvSpPr/>
        </cdr:nvSpPr>
        <cdr:spPr>
          <a:xfrm flipV="1">
            <a:off x="7773840" y="1010160"/>
            <a:ext cx="402480" cy="101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Text 6"/>
          <cdr:cNvSpPr/>
        </cdr:nvSpPr>
        <cdr:spPr>
          <a:xfrm>
            <a:off x="4814640" y="2021760"/>
            <a:ext cx="2961720" cy="55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98771143048836</cdr:x>
      <cdr:y>0.0505626081938834</cdr:y>
    </cdr:from>
    <cdr:to>
      <cdr:x>0.268512306225502</cdr:x>
      <cdr:y>0.4983410271206</cdr:y>
    </cdr:to>
    <cdr:grpSp>
      <cdr:nvGrpSpPr>
        <cdr:cNvPr id="36" name="Group 7"/>
        <cdr:cNvGrpSpPr/>
      </cdr:nvGrpSpPr>
      <cdr:grpSpPr>
        <a:xfrm>
          <a:off x="1264320" y="1014480"/>
          <a:ext cx="2234880" cy="711000"/>
          <a:chOff x="1264320" y="1014480"/>
          <a:chExt cx="2234880" cy="711000"/>
        </a:xfrm>
      </cdr:grpSpPr>
      <cdr:sp>
        <cdr:nvSpPr>
          <cdr:cNvPr id="37" name="Line 8"/>
          <cdr:cNvSpPr/>
        </cdr:nvSpPr>
        <cdr:spPr>
          <a:xfrm flipV="1">
            <a:off x="3099960" y="1014480"/>
            <a:ext cx="399240" cy="39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Text 9"/>
          <cdr:cNvSpPr/>
        </cdr:nvSpPr>
        <cdr:spPr>
          <a:xfrm>
            <a:off x="1264320" y="1414080"/>
            <a:ext cx="1838520" cy="31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Arial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/>
      <c r="J5" s="10"/>
      <c r="K5" s="11"/>
      <c r="L5" s="10" t="s">
        <v>3</v>
      </c>
      <c r="M5" s="11"/>
      <c r="N5" s="10"/>
      <c r="O5" s="11"/>
      <c r="P5" s="10" t="s">
        <v>7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0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false" outlineLevel="0" collapsed="false">
      <c r="C19" s="13"/>
      <c r="D19" s="14"/>
      <c r="E19" s="14"/>
      <c r="F19" s="14"/>
      <c r="G19" s="0" t="n">
        <v>1996</v>
      </c>
      <c r="H19" s="14"/>
      <c r="I19" s="0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0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true" outlineLevel="0" collapsed="false">
      <c r="C21" s="13"/>
      <c r="D21" s="14"/>
      <c r="E21" s="14"/>
      <c r="F21" s="14"/>
      <c r="G21" s="16" t="n">
        <v>1998</v>
      </c>
      <c r="H21" s="14"/>
      <c r="I21" s="0" t="n">
        <v>339</v>
      </c>
      <c r="J21" s="17" t="n">
        <v>3318</v>
      </c>
      <c r="K21" s="17"/>
      <c r="L21" s="18" t="n">
        <f aca="false">I21+J21</f>
        <v>3657</v>
      </c>
      <c r="M21" s="17"/>
      <c r="N21" s="17" t="n">
        <v>12862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H22" s="14"/>
      <c r="I22" s="0" t="n">
        <v>285</v>
      </c>
      <c r="J22" s="17" t="n">
        <v>3209</v>
      </c>
      <c r="K22" s="17"/>
      <c r="L22" s="18" t="n">
        <f aca="false">I22+J22</f>
        <v>3494</v>
      </c>
      <c r="M22" s="17"/>
      <c r="N22" s="17" t="n">
        <v>11921</v>
      </c>
      <c r="O22" s="17"/>
      <c r="P22" s="18" t="n">
        <f aca="false">L22+N22</f>
        <v>15415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0" t="n">
        <v>297</v>
      </c>
      <c r="J23" s="17" t="n">
        <v>3007</v>
      </c>
      <c r="L23" s="18" t="n">
        <f aca="false">I23+J23</f>
        <v>3304</v>
      </c>
      <c r="N23" s="17" t="n">
        <v>11825</v>
      </c>
      <c r="P23" s="18" t="n">
        <f aca="false">L23+N23</f>
        <v>15129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I24" s="0" t="n">
        <v>309</v>
      </c>
      <c r="J24" s="17" t="n">
        <v>2840</v>
      </c>
      <c r="L24" s="18" t="n">
        <f aca="false">I24+J24</f>
        <v>3149</v>
      </c>
      <c r="N24" s="17" t="n">
        <v>11573</v>
      </c>
      <c r="P24" s="18" t="n">
        <f aca="false">L24+N24</f>
        <v>14722</v>
      </c>
      <c r="Q24" s="15"/>
    </row>
    <row r="25" customFormat="false" ht="12.75" hidden="false" customHeight="false" outlineLevel="0" collapsed="false">
      <c r="C25" s="13"/>
      <c r="D25" s="14"/>
      <c r="E25" s="14"/>
      <c r="F25" s="14"/>
      <c r="G25" s="16" t="n">
        <v>2002</v>
      </c>
      <c r="H25" s="19"/>
      <c r="I25" s="0" t="n">
        <v>274</v>
      </c>
      <c r="J25" s="17" t="n">
        <v>2684</v>
      </c>
      <c r="L25" s="18" t="n">
        <f aca="false">I25+J25</f>
        <v>2958</v>
      </c>
      <c r="N25" s="17" t="n">
        <v>11385</v>
      </c>
      <c r="P25" s="18" t="n">
        <f aca="false">L25+N25</f>
        <v>14343</v>
      </c>
      <c r="Q25" s="15"/>
    </row>
    <row r="26" customFormat="false" ht="12.75" hidden="false" customHeight="false" outlineLevel="0" collapsed="false">
      <c r="C26" s="13"/>
      <c r="D26" s="14"/>
      <c r="E26" s="14"/>
      <c r="F26" s="14"/>
      <c r="G26" s="0" t="n">
        <v>2003</v>
      </c>
      <c r="H26" s="19"/>
      <c r="I26" s="0" t="n">
        <v>301</v>
      </c>
      <c r="J26" s="17" t="n">
        <v>2496</v>
      </c>
      <c r="L26" s="18" t="n">
        <f aca="false">I26+J26</f>
        <v>2797</v>
      </c>
      <c r="N26" s="17" t="n">
        <v>11120</v>
      </c>
      <c r="P26" s="18" t="n">
        <f aca="false">L26+N26</f>
        <v>13917</v>
      </c>
      <c r="Q26" s="15"/>
    </row>
    <row r="27" customFormat="false" ht="12.75" hidden="false" customHeight="false" outlineLevel="0" collapsed="false">
      <c r="C27" s="13"/>
      <c r="D27" s="14"/>
      <c r="E27" s="14"/>
      <c r="F27" s="14"/>
      <c r="G27" s="0" t="n">
        <v>2004</v>
      </c>
      <c r="H27" s="19"/>
      <c r="I27" s="0" t="n">
        <v>283</v>
      </c>
      <c r="J27" s="17" t="n">
        <v>2331</v>
      </c>
      <c r="L27" s="18" t="n">
        <f aca="false">I27+J27</f>
        <v>2614</v>
      </c>
      <c r="N27" s="17" t="n">
        <v>11304</v>
      </c>
      <c r="P27" s="18" t="n">
        <f aca="false">L27+N27</f>
        <v>13918</v>
      </c>
      <c r="Q27" s="15"/>
    </row>
    <row r="28" customFormat="false" ht="12.75" hidden="false" customHeight="false" outlineLevel="0" collapsed="false">
      <c r="C28" s="13"/>
      <c r="D28" s="14"/>
      <c r="E28" s="14"/>
      <c r="F28" s="14"/>
      <c r="G28" s="0" t="n">
        <v>2005</v>
      </c>
      <c r="H28" s="19"/>
      <c r="I28" s="0" t="n">
        <v>264</v>
      </c>
      <c r="J28" s="17" t="n">
        <v>2250</v>
      </c>
      <c r="L28" s="18" t="n">
        <f aca="false">I28+J28</f>
        <v>2514</v>
      </c>
      <c r="N28" s="17" t="n">
        <v>10922</v>
      </c>
      <c r="P28" s="18" t="n">
        <f aca="false">L28+N28</f>
        <v>13436</v>
      </c>
      <c r="Q28" s="15"/>
    </row>
    <row r="29" customFormat="false" ht="12.75" hidden="false" customHeight="false" outlineLevel="0" collapsed="false">
      <c r="C29" s="13"/>
      <c r="D29" s="14"/>
      <c r="E29" s="14"/>
      <c r="F29" s="14"/>
      <c r="G29" s="0" t="n">
        <v>2006</v>
      </c>
      <c r="I29" s="0" t="n">
        <v>293</v>
      </c>
      <c r="J29" s="17" t="n">
        <v>2248</v>
      </c>
      <c r="L29" s="18" t="n">
        <f aca="false">I29+J29</f>
        <v>2541</v>
      </c>
      <c r="N29" s="17" t="n">
        <v>10564</v>
      </c>
      <c r="P29" s="18" t="n">
        <f aca="false">L29+N29</f>
        <v>13105</v>
      </c>
      <c r="Q29" s="15"/>
    </row>
    <row r="30" customFormat="false" ht="12.75" hidden="false" customHeight="false" outlineLevel="0" collapsed="false">
      <c r="C30" s="13"/>
      <c r="D30" s="14"/>
      <c r="E30" s="14"/>
      <c r="F30" s="14"/>
      <c r="G30" s="0" t="n">
        <v>2007</v>
      </c>
      <c r="H30" s="19" t="s">
        <v>8</v>
      </c>
      <c r="I30" s="0" t="n">
        <v>256</v>
      </c>
      <c r="J30" s="17" t="n">
        <v>1981</v>
      </c>
      <c r="L30" s="18" t="n">
        <f aca="false">I30+J30</f>
        <v>2237</v>
      </c>
      <c r="N30" s="17" t="n">
        <v>10117</v>
      </c>
      <c r="P30" s="18" t="n">
        <f aca="false">L30+N30</f>
        <v>12354</v>
      </c>
      <c r="Q30" s="15"/>
    </row>
    <row r="31" customFormat="false" ht="6" hidden="false" customHeight="true" outlineLevel="0" collapsed="false"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3" customFormat="false" ht="3.75" hidden="false" customHeight="true" outlineLevel="0" collapsed="false"/>
    <row r="34" customFormat="false" ht="12.75" hidden="false" customHeight="false" outlineLevel="0" collapsed="false">
      <c r="C34" s="2" t="s">
        <v>9</v>
      </c>
      <c r="D34" s="2"/>
      <c r="E34" s="1"/>
      <c r="F34" s="1"/>
      <c r="G34" s="2" t="s">
        <v>10</v>
      </c>
    </row>
    <row r="35" customFormat="false" ht="6" hidden="false" customHeight="true" outlineLevel="0" collapsed="false"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3"/>
      <c r="D36" s="4"/>
      <c r="E36" s="4"/>
      <c r="F36" s="4"/>
      <c r="G36" s="4"/>
      <c r="H36" s="4"/>
      <c r="I36" s="5" t="s">
        <v>11</v>
      </c>
      <c r="J36" s="5" t="s">
        <v>3</v>
      </c>
      <c r="K36" s="6"/>
      <c r="L36" s="5" t="s">
        <v>12</v>
      </c>
      <c r="M36" s="6"/>
      <c r="N36" s="5" t="s">
        <v>5</v>
      </c>
      <c r="O36" s="6"/>
      <c r="P36" s="5" t="s">
        <v>6</v>
      </c>
      <c r="Q36" s="7"/>
    </row>
    <row r="37" customFormat="false" ht="12.75" hidden="false" customHeight="false" outlineLevel="0" collapsed="false">
      <c r="C37" s="8"/>
      <c r="D37" s="9"/>
      <c r="E37" s="9"/>
      <c r="F37" s="9"/>
      <c r="G37" s="9"/>
      <c r="H37" s="9"/>
      <c r="I37" s="10"/>
      <c r="J37" s="10" t="s">
        <v>13</v>
      </c>
      <c r="K37" s="11"/>
      <c r="L37" s="10" t="s">
        <v>3</v>
      </c>
      <c r="M37" s="11"/>
      <c r="N37" s="10" t="s">
        <v>13</v>
      </c>
      <c r="O37" s="11"/>
      <c r="P37" s="10" t="s">
        <v>7</v>
      </c>
      <c r="Q37" s="12"/>
    </row>
    <row r="38" customFormat="false" ht="6" hidden="false" customHeight="true" outlineLevel="0" collapsed="false"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</row>
    <row r="39" customFormat="false" ht="12.75" hidden="false" customHeight="false" outlineLevel="0" collapsed="false">
      <c r="C39" s="13"/>
      <c r="D39" s="14"/>
      <c r="E39" s="14"/>
      <c r="F39" s="14"/>
      <c r="G39" s="16" t="n">
        <v>1950</v>
      </c>
      <c r="H39" s="14"/>
      <c r="I39" s="17" t="n">
        <v>529</v>
      </c>
      <c r="J39" s="17" t="n">
        <v>4553</v>
      </c>
      <c r="K39" s="17"/>
      <c r="L39" s="20" t="n">
        <f aca="false">SUM(I39:J39)</f>
        <v>5082</v>
      </c>
      <c r="M39" s="17"/>
      <c r="N39" s="17" t="n">
        <v>10774</v>
      </c>
      <c r="O39" s="17"/>
      <c r="P39" s="18" t="n">
        <f aca="false">L39+N39</f>
        <v>15856</v>
      </c>
      <c r="Q39" s="15"/>
    </row>
    <row r="40" customFormat="false" ht="3" hidden="false" customHeight="true" outlineLevel="0" collapsed="false">
      <c r="C40" s="13"/>
      <c r="D40" s="14"/>
      <c r="E40" s="14"/>
      <c r="F40" s="14"/>
      <c r="G40" s="16"/>
      <c r="H40" s="14"/>
      <c r="I40" s="17"/>
      <c r="J40" s="17"/>
      <c r="K40" s="17"/>
      <c r="L40" s="18"/>
      <c r="M40" s="17"/>
      <c r="N40" s="17"/>
      <c r="O40" s="17"/>
      <c r="P40" s="17"/>
      <c r="Q40" s="15"/>
    </row>
    <row r="41" customFormat="false" ht="12.75" hidden="false" customHeight="false" outlineLevel="0" collapsed="false">
      <c r="C41" s="13"/>
      <c r="D41" s="14"/>
      <c r="E41" s="14"/>
      <c r="F41" s="14"/>
      <c r="G41" s="16" t="n">
        <v>1955</v>
      </c>
      <c r="H41" s="14"/>
      <c r="I41" s="17" t="n">
        <v>610</v>
      </c>
      <c r="J41" s="17" t="n">
        <v>5096</v>
      </c>
      <c r="K41" s="17"/>
      <c r="L41" s="20" t="n">
        <f aca="false">SUM(I41:J41)</f>
        <v>5706</v>
      </c>
      <c r="M41" s="17"/>
      <c r="N41" s="17" t="n">
        <v>15193</v>
      </c>
      <c r="O41" s="17"/>
      <c r="P41" s="18" t="n">
        <f aca="false">L41+N41</f>
        <v>20899</v>
      </c>
      <c r="Q41" s="15"/>
    </row>
    <row r="42" customFormat="false" ht="3" hidden="false" customHeight="true" outlineLevel="0" collapsed="false">
      <c r="C42" s="13"/>
      <c r="D42" s="14"/>
      <c r="E42" s="14"/>
      <c r="F42" s="14"/>
      <c r="G42" s="16"/>
      <c r="H42" s="14"/>
      <c r="I42" s="17"/>
      <c r="J42" s="17"/>
      <c r="K42" s="17"/>
      <c r="L42" s="18"/>
      <c r="M42" s="17"/>
      <c r="N42" s="17"/>
      <c r="O42" s="17"/>
      <c r="P42" s="17"/>
      <c r="Q42" s="15"/>
    </row>
    <row r="43" customFormat="false" ht="12.75" hidden="false" customHeight="false" outlineLevel="0" collapsed="false">
      <c r="C43" s="13"/>
      <c r="D43" s="14"/>
      <c r="E43" s="14"/>
      <c r="F43" s="14"/>
      <c r="G43" s="16" t="n">
        <v>1960</v>
      </c>
      <c r="H43" s="14"/>
      <c r="I43" s="17" t="n">
        <v>648</v>
      </c>
      <c r="J43" s="17" t="n">
        <v>6632</v>
      </c>
      <c r="K43" s="17"/>
      <c r="L43" s="20" t="n">
        <f aca="false">SUM(I43:J43)</f>
        <v>7280</v>
      </c>
      <c r="M43" s="17"/>
      <c r="N43" s="17" t="n">
        <v>19035</v>
      </c>
      <c r="O43" s="17"/>
      <c r="P43" s="18" t="n">
        <f aca="false">L43+N43</f>
        <v>26315</v>
      </c>
      <c r="Q43" s="15"/>
    </row>
    <row r="44" customFormat="false" ht="3" hidden="false" customHeight="true" outlineLevel="0" collapsed="false">
      <c r="C44" s="13"/>
      <c r="D44" s="14"/>
      <c r="E44" s="14"/>
      <c r="F44" s="14"/>
      <c r="G44" s="16"/>
      <c r="H44" s="14"/>
      <c r="I44" s="17"/>
      <c r="J44" s="17"/>
      <c r="K44" s="17"/>
      <c r="L44" s="18"/>
      <c r="M44" s="17"/>
      <c r="N44" s="17"/>
      <c r="O44" s="17"/>
      <c r="P44" s="17"/>
      <c r="Q44" s="15"/>
    </row>
    <row r="45" customFormat="false" ht="12.75" hidden="false" customHeight="false" outlineLevel="0" collapsed="false">
      <c r="C45" s="13"/>
      <c r="D45" s="14"/>
      <c r="E45" s="14"/>
      <c r="F45" s="14"/>
      <c r="G45" s="16" t="n">
        <v>1965</v>
      </c>
      <c r="H45" s="14"/>
      <c r="I45" s="17" t="n">
        <v>743</v>
      </c>
      <c r="J45" s="17" t="n">
        <v>8744</v>
      </c>
      <c r="K45" s="17"/>
      <c r="L45" s="20" t="n">
        <f aca="false">SUM(I45:J45)</f>
        <v>9487</v>
      </c>
      <c r="M45" s="17"/>
      <c r="N45" s="17" t="n">
        <v>22340</v>
      </c>
      <c r="O45" s="17"/>
      <c r="P45" s="18" t="n">
        <f aca="false">L45+N45</f>
        <v>31827</v>
      </c>
      <c r="Q45" s="15"/>
    </row>
    <row r="46" customFormat="false" ht="3" hidden="false" customHeight="true" outlineLevel="0" collapsed="false">
      <c r="C46" s="13"/>
      <c r="D46" s="14"/>
      <c r="E46" s="14"/>
      <c r="F46" s="14"/>
      <c r="G46" s="16"/>
      <c r="H46" s="14"/>
      <c r="I46" s="17"/>
      <c r="J46" s="17"/>
      <c r="K46" s="17"/>
      <c r="L46" s="18"/>
      <c r="M46" s="17"/>
      <c r="N46" s="17"/>
      <c r="O46" s="17"/>
      <c r="P46" s="17"/>
      <c r="Q46" s="15"/>
    </row>
    <row r="47" customFormat="false" ht="12.75" hidden="false" customHeight="false" outlineLevel="0" collapsed="false">
      <c r="C47" s="13"/>
      <c r="D47" s="14"/>
      <c r="E47" s="14"/>
      <c r="F47" s="14"/>
      <c r="G47" s="16" t="n">
        <v>1970</v>
      </c>
      <c r="H47" s="14"/>
      <c r="I47" s="17" t="n">
        <v>815</v>
      </c>
      <c r="J47" s="17" t="n">
        <v>10027</v>
      </c>
      <c r="K47" s="17"/>
      <c r="L47" s="20" t="n">
        <f aca="false">SUM(I47:J47)</f>
        <v>10842</v>
      </c>
      <c r="M47" s="17"/>
      <c r="N47" s="17" t="n">
        <v>20398</v>
      </c>
      <c r="O47" s="17"/>
      <c r="P47" s="18" t="n">
        <f aca="false">L47+N47</f>
        <v>31240</v>
      </c>
      <c r="Q47" s="15"/>
    </row>
    <row r="48" customFormat="false" ht="3" hidden="false" customHeight="true" outlineLevel="0" collapsed="false">
      <c r="C48" s="13"/>
      <c r="D48" s="14"/>
      <c r="E48" s="14"/>
      <c r="F48" s="14"/>
      <c r="G48" s="16"/>
      <c r="H48" s="14"/>
      <c r="I48" s="17"/>
      <c r="J48" s="17"/>
      <c r="K48" s="17"/>
      <c r="L48" s="18"/>
      <c r="M48" s="17"/>
      <c r="N48" s="17"/>
      <c r="O48" s="17"/>
      <c r="P48" s="17"/>
      <c r="Q48" s="15"/>
    </row>
    <row r="49" customFormat="false" ht="12.75" hidden="false" customHeight="false" outlineLevel="0" collapsed="false">
      <c r="C49" s="13"/>
      <c r="D49" s="14"/>
      <c r="E49" s="14"/>
      <c r="F49" s="14"/>
      <c r="G49" s="16" t="n">
        <v>1975</v>
      </c>
      <c r="H49" s="14"/>
      <c r="I49" s="17" t="n">
        <v>769</v>
      </c>
      <c r="J49" s="17" t="n">
        <v>8779</v>
      </c>
      <c r="K49" s="17"/>
      <c r="L49" s="20" t="n">
        <f aca="false">SUM(I49:J49)</f>
        <v>9548</v>
      </c>
      <c r="M49" s="17"/>
      <c r="N49" s="17" t="n">
        <v>19073</v>
      </c>
      <c r="O49" s="17"/>
      <c r="P49" s="18" t="n">
        <f aca="false">L49+N49</f>
        <v>28621</v>
      </c>
      <c r="Q49" s="15"/>
    </row>
    <row r="50" customFormat="false" ht="3" hidden="false" customHeight="true" outlineLevel="0" collapsed="false">
      <c r="C50" s="13"/>
      <c r="D50" s="14"/>
      <c r="E50" s="14"/>
      <c r="F50" s="14"/>
      <c r="G50" s="16"/>
      <c r="H50" s="14"/>
      <c r="I50" s="17"/>
      <c r="J50" s="17"/>
      <c r="K50" s="17"/>
      <c r="L50" s="18"/>
      <c r="M50" s="17"/>
      <c r="N50" s="17"/>
      <c r="O50" s="17"/>
      <c r="P50" s="17"/>
      <c r="Q50" s="15"/>
    </row>
    <row r="51" customFormat="false" ht="12.75" hidden="false" customHeight="false" outlineLevel="0" collapsed="false">
      <c r="C51" s="13"/>
      <c r="D51" s="14"/>
      <c r="E51" s="14"/>
      <c r="F51" s="14"/>
      <c r="G51" s="16" t="n">
        <v>1980</v>
      </c>
      <c r="H51" s="14"/>
      <c r="I51" s="17" t="n">
        <v>700</v>
      </c>
      <c r="J51" s="17" t="n">
        <v>8839</v>
      </c>
      <c r="K51" s="17"/>
      <c r="L51" s="20" t="n">
        <f aca="false">SUM(I51:J51)</f>
        <v>9539</v>
      </c>
      <c r="M51" s="17"/>
      <c r="N51" s="17" t="n">
        <v>19747</v>
      </c>
      <c r="O51" s="17"/>
      <c r="P51" s="18" t="n">
        <f aca="false">L51+N51</f>
        <v>29286</v>
      </c>
      <c r="Q51" s="15"/>
    </row>
    <row r="52" customFormat="false" ht="3" hidden="false" customHeight="true" outlineLevel="0" collapsed="false">
      <c r="C52" s="13"/>
      <c r="D52" s="14"/>
      <c r="E52" s="14"/>
      <c r="F52" s="14"/>
      <c r="G52" s="16"/>
      <c r="H52" s="14"/>
      <c r="I52" s="17"/>
      <c r="J52" s="17"/>
      <c r="K52" s="17"/>
      <c r="L52" s="18"/>
      <c r="M52" s="17"/>
      <c r="N52" s="17"/>
      <c r="O52" s="17"/>
      <c r="P52" s="17"/>
      <c r="Q52" s="15"/>
    </row>
    <row r="53" customFormat="false" ht="12.75" hidden="false" customHeight="false" outlineLevel="0" collapsed="false">
      <c r="C53" s="13"/>
      <c r="D53" s="14"/>
      <c r="E53" s="14"/>
      <c r="F53" s="14"/>
      <c r="G53" s="16" t="n">
        <v>1985</v>
      </c>
      <c r="H53" s="14"/>
      <c r="I53" s="17" t="n">
        <v>602</v>
      </c>
      <c r="J53" s="17" t="n">
        <v>7786</v>
      </c>
      <c r="K53" s="17"/>
      <c r="L53" s="20" t="n">
        <f aca="false">SUM(I53:J53)</f>
        <v>8388</v>
      </c>
      <c r="M53" s="17"/>
      <c r="N53" s="17" t="n">
        <v>18899</v>
      </c>
      <c r="O53" s="17"/>
      <c r="P53" s="18" t="n">
        <f aca="false">L53+N53</f>
        <v>27287</v>
      </c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86</v>
      </c>
      <c r="H54" s="14"/>
      <c r="I54" s="17" t="n">
        <v>601</v>
      </c>
      <c r="J54" s="17" t="n">
        <v>7422</v>
      </c>
      <c r="K54" s="17"/>
      <c r="L54" s="20" t="n">
        <f aca="false">SUM(I54:J54)</f>
        <v>8023</v>
      </c>
      <c r="M54" s="17"/>
      <c r="N54" s="17" t="n">
        <v>18094</v>
      </c>
      <c r="O54" s="17"/>
      <c r="P54" s="18" t="n">
        <f aca="false">L54+N54</f>
        <v>26117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87</v>
      </c>
      <c r="H55" s="14"/>
      <c r="I55" s="17" t="n">
        <v>556</v>
      </c>
      <c r="J55" s="17" t="n">
        <v>6707</v>
      </c>
      <c r="K55" s="17"/>
      <c r="L55" s="20" t="n">
        <f aca="false">SUM(I55:J55)</f>
        <v>7263</v>
      </c>
      <c r="M55" s="17"/>
      <c r="N55" s="17" t="n">
        <v>17485</v>
      </c>
      <c r="O55" s="17"/>
      <c r="P55" s="18" t="n">
        <f aca="false">L55+N55</f>
        <v>24748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88</v>
      </c>
      <c r="H56" s="14"/>
      <c r="I56" s="17" t="n">
        <v>554</v>
      </c>
      <c r="J56" s="17" t="n">
        <v>6732</v>
      </c>
      <c r="K56" s="17"/>
      <c r="L56" s="20" t="n">
        <f aca="false">SUM(I56:J56)</f>
        <v>7286</v>
      </c>
      <c r="M56" s="17"/>
      <c r="N56" s="17" t="n">
        <v>18139</v>
      </c>
      <c r="O56" s="17"/>
      <c r="P56" s="18" t="n">
        <f aca="false">L56+N56</f>
        <v>25425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89</v>
      </c>
      <c r="H57" s="14"/>
      <c r="I57" s="17" t="n">
        <v>553</v>
      </c>
      <c r="J57" s="17" t="n">
        <v>6998</v>
      </c>
      <c r="K57" s="17"/>
      <c r="L57" s="20" t="n">
        <f aca="false">SUM(I57:J57)</f>
        <v>7551</v>
      </c>
      <c r="M57" s="17"/>
      <c r="N57" s="17" t="n">
        <v>19981</v>
      </c>
      <c r="O57" s="17"/>
      <c r="P57" s="18" t="n">
        <f aca="false">L57+N57</f>
        <v>27532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90</v>
      </c>
      <c r="H58" s="14"/>
      <c r="I58" s="17" t="n">
        <v>546</v>
      </c>
      <c r="J58" s="17" t="n">
        <v>6252</v>
      </c>
      <c r="K58" s="17"/>
      <c r="L58" s="20" t="n">
        <f aca="false">SUM(I58:J58)</f>
        <v>6798</v>
      </c>
      <c r="M58" s="17"/>
      <c r="N58" s="17" t="n">
        <v>20430</v>
      </c>
      <c r="O58" s="17"/>
      <c r="P58" s="18" t="n">
        <f aca="false">L58+N58</f>
        <v>27228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1</v>
      </c>
      <c r="H59" s="14"/>
      <c r="I59" s="17" t="n">
        <v>491</v>
      </c>
      <c r="J59" s="17" t="n">
        <v>5638</v>
      </c>
      <c r="K59" s="17"/>
      <c r="L59" s="20" t="n">
        <f aca="false">SUM(I59:J59)</f>
        <v>6129</v>
      </c>
      <c r="M59" s="17"/>
      <c r="N59" s="17" t="n">
        <v>19217</v>
      </c>
      <c r="O59" s="17"/>
      <c r="P59" s="18" t="n">
        <f aca="false">L59+N59</f>
        <v>25346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2</v>
      </c>
      <c r="H60" s="14"/>
      <c r="I60" s="17" t="n">
        <v>463</v>
      </c>
      <c r="J60" s="17" t="n">
        <v>5176</v>
      </c>
      <c r="K60" s="17"/>
      <c r="L60" s="20" t="n">
        <f aca="false">SUM(I60:J60)</f>
        <v>5639</v>
      </c>
      <c r="M60" s="17"/>
      <c r="N60" s="17" t="n">
        <v>18534</v>
      </c>
      <c r="O60" s="17"/>
      <c r="P60" s="18" t="n">
        <f aca="false">L60+N60</f>
        <v>24173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16" t="n">
        <v>1993</v>
      </c>
      <c r="H61" s="14"/>
      <c r="I61" s="17" t="n">
        <v>399</v>
      </c>
      <c r="J61" s="17" t="n">
        <v>4454</v>
      </c>
      <c r="K61" s="17"/>
      <c r="L61" s="20" t="n">
        <f aca="false">SUM(I61:J61)</f>
        <v>4853</v>
      </c>
      <c r="M61" s="17"/>
      <c r="N61" s="17" t="n">
        <v>17561</v>
      </c>
      <c r="O61" s="17"/>
      <c r="P61" s="18" t="n">
        <f aca="false">L61+N61</f>
        <v>22414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16" t="n">
        <v>1994</v>
      </c>
      <c r="H62" s="14"/>
      <c r="I62" s="17" t="n">
        <v>363</v>
      </c>
      <c r="J62" s="17" t="n">
        <v>5208</v>
      </c>
      <c r="K62" s="17"/>
      <c r="L62" s="20" t="n">
        <f aca="false">SUM(I62:J62)</f>
        <v>5571</v>
      </c>
      <c r="M62" s="17"/>
      <c r="N62" s="17" t="n">
        <v>17002</v>
      </c>
      <c r="O62" s="17"/>
      <c r="P62" s="18" t="n">
        <f aca="false">L62+N62</f>
        <v>22573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16" t="n">
        <v>1995</v>
      </c>
      <c r="H63" s="14"/>
      <c r="I63" s="17" t="n">
        <v>409</v>
      </c>
      <c r="J63" s="17" t="n">
        <v>4930</v>
      </c>
      <c r="K63" s="17"/>
      <c r="L63" s="20" t="n">
        <f aca="false">SUM(I63:J63)</f>
        <v>5339</v>
      </c>
      <c r="M63" s="17"/>
      <c r="N63" s="17" t="n">
        <v>16855</v>
      </c>
      <c r="O63" s="17"/>
      <c r="P63" s="18" t="n">
        <f aca="false">L63+N63</f>
        <v>22194</v>
      </c>
      <c r="Q63" s="15"/>
    </row>
    <row r="64" customFormat="false" ht="12.75" hidden="false" customHeight="false" outlineLevel="0" collapsed="false">
      <c r="C64" s="13"/>
      <c r="D64" s="14"/>
      <c r="E64" s="14"/>
      <c r="F64" s="14"/>
      <c r="G64" s="16" t="n">
        <v>1996</v>
      </c>
      <c r="H64" s="14"/>
      <c r="I64" s="17" t="n">
        <v>357</v>
      </c>
      <c r="J64" s="17" t="n">
        <v>4041</v>
      </c>
      <c r="K64" s="17"/>
      <c r="L64" s="20" t="n">
        <f aca="false">SUM(I64:J64)</f>
        <v>4398</v>
      </c>
      <c r="M64" s="17"/>
      <c r="N64" s="17" t="n">
        <v>17318</v>
      </c>
      <c r="O64" s="17"/>
      <c r="P64" s="18" t="n">
        <f aca="false">L64+N64</f>
        <v>21716</v>
      </c>
      <c r="Q64" s="15"/>
    </row>
    <row r="65" customFormat="false" ht="12.75" hidden="false" customHeight="false" outlineLevel="0" collapsed="false">
      <c r="C65" s="13"/>
      <c r="D65" s="14"/>
      <c r="E65" s="14"/>
      <c r="F65" s="14"/>
      <c r="G65" s="16" t="n">
        <v>1997</v>
      </c>
      <c r="H65" s="14"/>
      <c r="I65" s="17" t="n">
        <v>377</v>
      </c>
      <c r="J65" s="17" t="n">
        <v>4047</v>
      </c>
      <c r="K65" s="17"/>
      <c r="L65" s="20" t="n">
        <f aca="false">SUM(I65:J65)</f>
        <v>4424</v>
      </c>
      <c r="M65" s="17"/>
      <c r="N65" s="17" t="n">
        <v>18205</v>
      </c>
      <c r="O65" s="17"/>
      <c r="P65" s="18" t="n">
        <f aca="false">L65+N65</f>
        <v>22629</v>
      </c>
      <c r="Q65" s="15"/>
    </row>
    <row r="66" customFormat="false" ht="12.75" hidden="false" customHeight="false" outlineLevel="0" collapsed="false">
      <c r="C66" s="13"/>
      <c r="D66" s="14"/>
      <c r="E66" s="14"/>
      <c r="F66" s="14"/>
      <c r="G66" s="16" t="n">
        <v>1998</v>
      </c>
      <c r="I66" s="17" t="n">
        <v>385</v>
      </c>
      <c r="J66" s="17" t="n">
        <v>4072</v>
      </c>
      <c r="K66" s="17"/>
      <c r="L66" s="20" t="n">
        <f aca="false">SUM(I66:J66)</f>
        <v>4457</v>
      </c>
      <c r="M66" s="17"/>
      <c r="N66" s="17" t="n">
        <v>18010</v>
      </c>
      <c r="O66" s="17"/>
      <c r="P66" s="18" t="n">
        <f aca="false">L66+N66</f>
        <v>22467</v>
      </c>
      <c r="Q66" s="15"/>
    </row>
    <row r="67" customFormat="false" ht="12.75" hidden="false" customHeight="false" outlineLevel="0" collapsed="false">
      <c r="C67" s="13"/>
      <c r="D67" s="14"/>
      <c r="E67" s="14"/>
      <c r="F67" s="14"/>
      <c r="G67" s="0" t="n">
        <v>1999</v>
      </c>
      <c r="I67" s="17" t="n">
        <v>310</v>
      </c>
      <c r="J67" s="17" t="n">
        <v>3765</v>
      </c>
      <c r="K67" s="21"/>
      <c r="L67" s="20" t="n">
        <f aca="false">SUM(I67:J67)</f>
        <v>4075</v>
      </c>
      <c r="M67" s="21"/>
      <c r="N67" s="17" t="n">
        <v>16927</v>
      </c>
      <c r="O67" s="21"/>
      <c r="P67" s="18" t="n">
        <f aca="false">L67+N67</f>
        <v>21002</v>
      </c>
      <c r="Q67" s="15"/>
    </row>
    <row r="68" customFormat="false" ht="12.75" hidden="false" customHeight="false" outlineLevel="0" collapsed="false">
      <c r="C68" s="13"/>
      <c r="D68" s="14"/>
      <c r="E68" s="14"/>
      <c r="F68" s="14"/>
      <c r="G68" s="0" t="n">
        <v>2000</v>
      </c>
      <c r="H68" s="19"/>
      <c r="I68" s="17" t="n">
        <v>326</v>
      </c>
      <c r="J68" s="17" t="n">
        <v>3568</v>
      </c>
      <c r="K68" s="21"/>
      <c r="L68" s="20" t="n">
        <f aca="false">SUM(I68:J68)</f>
        <v>3894</v>
      </c>
      <c r="M68" s="21"/>
      <c r="N68" s="17" t="n">
        <v>16621</v>
      </c>
      <c r="O68" s="21"/>
      <c r="P68" s="18" t="n">
        <f aca="false">L68+N68</f>
        <v>20515</v>
      </c>
      <c r="Q68" s="15"/>
    </row>
    <row r="69" customFormat="false" ht="12.75" hidden="false" customHeight="false" outlineLevel="0" collapsed="false">
      <c r="C69" s="13"/>
      <c r="D69" s="14"/>
      <c r="E69" s="14"/>
      <c r="F69" s="14"/>
      <c r="G69" s="0" t="n">
        <v>2001</v>
      </c>
      <c r="H69" s="19"/>
      <c r="I69" s="17" t="n">
        <v>348</v>
      </c>
      <c r="J69" s="17" t="n">
        <v>3410</v>
      </c>
      <c r="K69" s="21"/>
      <c r="L69" s="20" t="n">
        <f aca="false">SUM(I69:J69)</f>
        <v>3758</v>
      </c>
      <c r="M69" s="21"/>
      <c r="N69" s="17" t="n">
        <v>16150</v>
      </c>
      <c r="O69" s="21"/>
      <c r="P69" s="18" t="n">
        <f aca="false">L69+N69</f>
        <v>19908</v>
      </c>
      <c r="Q69" s="15"/>
    </row>
    <row r="70" customFormat="false" ht="12.75" hidden="false" customHeight="false" outlineLevel="0" collapsed="false">
      <c r="C70" s="13"/>
      <c r="D70" s="14"/>
      <c r="E70" s="14"/>
      <c r="F70" s="14"/>
      <c r="G70" s="0" t="n">
        <v>2002</v>
      </c>
      <c r="H70" s="19"/>
      <c r="I70" s="17" t="n">
        <v>304</v>
      </c>
      <c r="J70" s="17" t="n">
        <v>3229</v>
      </c>
      <c r="K70" s="21"/>
      <c r="L70" s="20" t="n">
        <f aca="false">SUM(I70:J70)</f>
        <v>3533</v>
      </c>
      <c r="M70" s="21"/>
      <c r="N70" s="17" t="n">
        <v>15742</v>
      </c>
      <c r="O70" s="21"/>
      <c r="P70" s="18" t="n">
        <f aca="false">L70+N70</f>
        <v>19275</v>
      </c>
      <c r="Q70" s="15"/>
    </row>
    <row r="71" customFormat="false" ht="12.75" hidden="false" customHeight="false" outlineLevel="0" collapsed="false">
      <c r="C71" s="13"/>
      <c r="D71" s="14"/>
      <c r="E71" s="14"/>
      <c r="F71" s="14"/>
      <c r="G71" s="0" t="n">
        <v>2003</v>
      </c>
      <c r="H71" s="19"/>
      <c r="I71" s="17" t="n">
        <v>336</v>
      </c>
      <c r="J71" s="17" t="n">
        <v>2958</v>
      </c>
      <c r="K71" s="21"/>
      <c r="L71" s="20" t="n">
        <f aca="false">SUM(I71:J71)</f>
        <v>3294</v>
      </c>
      <c r="M71" s="21"/>
      <c r="N71" s="17" t="n">
        <v>15461</v>
      </c>
      <c r="O71" s="21"/>
      <c r="P71" s="18" t="n">
        <f aca="false">L71+N71</f>
        <v>18755</v>
      </c>
      <c r="Q71" s="15"/>
    </row>
    <row r="72" customFormat="false" ht="12.75" hidden="false" customHeight="false" outlineLevel="0" collapsed="false">
      <c r="C72" s="13"/>
      <c r="D72" s="14"/>
      <c r="E72" s="14"/>
      <c r="F72" s="14"/>
      <c r="G72" s="0" t="n">
        <v>2004</v>
      </c>
      <c r="H72" s="19"/>
      <c r="I72" s="17" t="n">
        <v>308</v>
      </c>
      <c r="J72" s="17" t="n">
        <v>2766</v>
      </c>
      <c r="K72" s="21"/>
      <c r="L72" s="20" t="n">
        <f aca="false">SUM(I72:J72)</f>
        <v>3074</v>
      </c>
      <c r="M72" s="21"/>
      <c r="N72" s="17" t="n">
        <v>15427</v>
      </c>
      <c r="O72" s="21"/>
      <c r="P72" s="18" t="n">
        <f aca="false">L72+N72</f>
        <v>18501</v>
      </c>
      <c r="Q72" s="15"/>
    </row>
    <row r="73" customFormat="false" ht="12.75" hidden="false" customHeight="false" outlineLevel="0" collapsed="false">
      <c r="C73" s="13"/>
      <c r="D73" s="14"/>
      <c r="E73" s="14"/>
      <c r="F73" s="14"/>
      <c r="G73" s="0" t="n">
        <v>2005</v>
      </c>
      <c r="H73" s="19"/>
      <c r="I73" s="17" t="n">
        <v>286</v>
      </c>
      <c r="J73" s="17" t="n">
        <v>2663</v>
      </c>
      <c r="K73" s="21"/>
      <c r="L73" s="20" t="n">
        <f aca="false">SUM(I73:J73)</f>
        <v>2949</v>
      </c>
      <c r="M73" s="21"/>
      <c r="N73" s="17" t="n">
        <v>14931</v>
      </c>
      <c r="O73" s="21"/>
      <c r="P73" s="18" t="n">
        <f aca="false">L73+N73</f>
        <v>17880</v>
      </c>
      <c r="Q73" s="15"/>
    </row>
    <row r="74" customFormat="false" ht="12.75" hidden="false" customHeight="false" outlineLevel="0" collapsed="false">
      <c r="C74" s="13"/>
      <c r="D74" s="14"/>
      <c r="E74" s="14"/>
      <c r="F74" s="14"/>
      <c r="G74" s="0" t="n">
        <v>2006</v>
      </c>
      <c r="H74" s="19"/>
      <c r="I74" s="17" t="n">
        <v>314</v>
      </c>
      <c r="J74" s="17" t="n">
        <v>2626</v>
      </c>
      <c r="K74" s="21"/>
      <c r="L74" s="20" t="n">
        <f aca="false">SUM(I74:J74)</f>
        <v>2940</v>
      </c>
      <c r="M74" s="21"/>
      <c r="N74" s="17" t="n">
        <v>14323</v>
      </c>
      <c r="O74" s="21"/>
      <c r="P74" s="18" t="n">
        <f aca="false">L74+N74</f>
        <v>17263</v>
      </c>
      <c r="Q74" s="15"/>
    </row>
    <row r="75" customFormat="false" ht="12.75" hidden="false" customHeight="false" outlineLevel="0" collapsed="false">
      <c r="C75" s="13"/>
      <c r="D75" s="14"/>
      <c r="E75" s="14"/>
      <c r="F75" s="14"/>
      <c r="G75" s="0" t="n">
        <v>2007</v>
      </c>
      <c r="H75" s="19" t="s">
        <v>8</v>
      </c>
      <c r="I75" s="17" t="n">
        <v>282</v>
      </c>
      <c r="J75" s="17" t="n">
        <v>2316</v>
      </c>
      <c r="K75" s="21"/>
      <c r="L75" s="20" t="n">
        <f aca="false">SUM(I75:J75)</f>
        <v>2598</v>
      </c>
      <c r="M75" s="21"/>
      <c r="N75" s="17" t="n">
        <v>13465</v>
      </c>
      <c r="O75" s="21"/>
      <c r="P75" s="18" t="n">
        <f aca="false">L75+N75</f>
        <v>16063</v>
      </c>
      <c r="Q75" s="15"/>
    </row>
    <row r="76" customFormat="false" ht="6" hidden="false" customHeight="true" outlineLevel="0" collapsed="false">
      <c r="C76" s="13"/>
      <c r="D76" s="14"/>
      <c r="E76" s="14"/>
      <c r="F76" s="14"/>
      <c r="G76" s="16"/>
      <c r="H76" s="14"/>
      <c r="I76" s="14"/>
      <c r="J76" s="14"/>
      <c r="K76" s="14"/>
      <c r="L76" s="14"/>
      <c r="M76" s="14"/>
      <c r="N76" s="14"/>
      <c r="O76" s="14"/>
      <c r="P76" s="18"/>
      <c r="Q76" s="15"/>
    </row>
    <row r="77" customFormat="false" ht="12.75" hidden="false" customHeight="false" outlineLevel="0" collapsed="false">
      <c r="C77" s="22"/>
      <c r="D77" s="23" t="s">
        <v>14</v>
      </c>
      <c r="H77" s="24"/>
      <c r="I77" s="25" t="n">
        <f aca="false">(I62+I63+I64+I65+I66)/5</f>
        <v>378.2</v>
      </c>
      <c r="J77" s="25" t="n">
        <f aca="false">(J62+J63+J64+J65+J66)/5</f>
        <v>4459.6</v>
      </c>
      <c r="K77" s="24"/>
      <c r="L77" s="25" t="n">
        <f aca="false">(L62+L63+L64+L65+L66)/5</f>
        <v>4837.8</v>
      </c>
      <c r="M77" s="24"/>
      <c r="N77" s="25" t="n">
        <f aca="false">(N62+N63+N64+N65+N66)/5</f>
        <v>17478</v>
      </c>
      <c r="O77" s="24"/>
      <c r="P77" s="25" t="n">
        <f aca="false">(P62+P63+P64+P65+P66)/5</f>
        <v>22315.8</v>
      </c>
      <c r="Q77" s="15"/>
    </row>
    <row r="78" customFormat="false" ht="6" hidden="false" customHeight="true" outlineLevel="0" collapsed="false">
      <c r="C78" s="13"/>
      <c r="D78" s="14"/>
      <c r="E78" s="14"/>
      <c r="F78" s="14"/>
      <c r="G78" s="16"/>
      <c r="H78" s="14"/>
      <c r="I78" s="14"/>
      <c r="J78" s="14"/>
      <c r="K78" s="14"/>
      <c r="L78" s="14"/>
      <c r="M78" s="14"/>
      <c r="N78" s="14"/>
      <c r="O78" s="14"/>
      <c r="P78" s="14"/>
      <c r="Q78" s="15"/>
    </row>
    <row r="79" customFormat="false" ht="12.75" hidden="false" customHeight="false" outlineLevel="0" collapsed="false">
      <c r="C79" s="26"/>
      <c r="D79" s="27" t="s">
        <v>15</v>
      </c>
      <c r="H79" s="14"/>
      <c r="I79" s="14"/>
      <c r="J79" s="14"/>
      <c r="K79" s="14"/>
      <c r="L79" s="14"/>
      <c r="M79" s="14"/>
      <c r="N79" s="14"/>
      <c r="O79" s="14"/>
      <c r="P79" s="14"/>
      <c r="Q79" s="15"/>
    </row>
    <row r="80" customFormat="false" ht="12.75" hidden="false" customHeight="false" outlineLevel="0" collapsed="false">
      <c r="C80" s="13"/>
      <c r="F80" s="14" t="s">
        <v>16</v>
      </c>
      <c r="H80" s="14"/>
      <c r="I80" s="28" t="n">
        <f aca="false">(I75-I74)/I74</f>
        <v>-0.101910828025478</v>
      </c>
      <c r="J80" s="28" t="n">
        <f aca="false">(J75-J74)/J74</f>
        <v>-0.118050266565118</v>
      </c>
      <c r="K80" s="28"/>
      <c r="L80" s="28" t="n">
        <f aca="false">(L75-L74)/L74</f>
        <v>-0.116326530612245</v>
      </c>
      <c r="M80" s="28"/>
      <c r="N80" s="28" t="n">
        <f aca="false">(N75-N74)/N74</f>
        <v>-0.0599036514696642</v>
      </c>
      <c r="O80" s="28"/>
      <c r="P80" s="28" t="n">
        <f aca="false">(P75-P74)/P74</f>
        <v>-0.0695128309100388</v>
      </c>
      <c r="Q80" s="15"/>
    </row>
    <row r="81" customFormat="false" ht="12.75" hidden="false" customHeight="false" outlineLevel="0" collapsed="false">
      <c r="C81" s="13"/>
      <c r="F81" s="29" t="s">
        <v>17</v>
      </c>
      <c r="H81" s="14"/>
      <c r="I81" s="28" t="n">
        <f aca="false">(I75-I77)/I77</f>
        <v>-0.254362771020624</v>
      </c>
      <c r="J81" s="28" t="n">
        <f aca="false">(J75-J77)/J77</f>
        <v>-0.480670912189434</v>
      </c>
      <c r="K81" s="28"/>
      <c r="L81" s="28" t="n">
        <f aca="false">(L75-L77)/L77</f>
        <v>-0.462979040059531</v>
      </c>
      <c r="M81" s="28"/>
      <c r="N81" s="28" t="n">
        <f aca="false">(N75-N77)/N77</f>
        <v>-0.229602929396956</v>
      </c>
      <c r="O81" s="28"/>
      <c r="P81" s="28" t="n">
        <f aca="false">(P75-P77)/P77</f>
        <v>-0.280196094247125</v>
      </c>
      <c r="Q81" s="15"/>
    </row>
    <row r="82" customFormat="false" ht="6" hidden="false" customHeight="true" outlineLevel="0" collapsed="false">
      <c r="C82" s="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12"/>
    </row>
    <row r="83" customFormat="false" ht="5.25" hidden="false" customHeight="true" outlineLevel="0" collapsed="false"/>
    <row r="84" customFormat="false" ht="12.75" hidden="false" customHeight="false" outlineLevel="0" collapsed="false">
      <c r="C84" s="30" t="s">
        <v>18</v>
      </c>
      <c r="D84" s="30"/>
      <c r="F84" s="31" t="s">
        <v>19</v>
      </c>
    </row>
    <row r="85" customFormat="false" ht="12.75" hidden="false" customHeight="false" outlineLevel="0" collapsed="false">
      <c r="D85" s="32"/>
      <c r="F85" s="32" t="s">
        <v>20</v>
      </c>
    </row>
    <row r="86" customFormat="false" ht="12.75" hidden="false" customHeight="false" outlineLevel="0" collapsed="false">
      <c r="C86" s="32"/>
      <c r="D86" s="32"/>
      <c r="F86" s="31" t="s">
        <v>21</v>
      </c>
    </row>
    <row r="87" customFormat="false" ht="12.75" hidden="false" customHeight="false" outlineLevel="0" collapsed="false">
      <c r="D87" s="32"/>
      <c r="F87" s="32" t="s">
        <v>22</v>
      </c>
    </row>
    <row r="88" customFormat="false" ht="3" hidden="false" customHeight="true" outlineLevel="0" collapsed="false">
      <c r="C88" s="33"/>
      <c r="D88" s="33"/>
    </row>
    <row r="89" customFormat="false" ht="3.75" hidden="false" customHeight="true" outlineLevel="0" collapsed="false">
      <c r="C89" s="33"/>
      <c r="D89" s="33"/>
    </row>
    <row r="90" customFormat="false" ht="37.5" hidden="false" customHeight="true" outlineLevel="0" collapsed="false">
      <c r="C90" s="33"/>
      <c r="D90" s="33"/>
    </row>
    <row r="91" customFormat="false" ht="35.25" hidden="false" customHeight="true" outlineLevel="0" collapsed="false">
      <c r="C91" s="33"/>
      <c r="D91" s="33"/>
    </row>
    <row r="92" customFormat="false" ht="33" hidden="false" customHeight="true" outlineLevel="0" collapsed="false">
      <c r="C92" s="33"/>
      <c r="D92" s="33"/>
    </row>
    <row r="94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68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169</v>
      </c>
      <c r="I3" s="13" t="s">
        <v>170</v>
      </c>
      <c r="P3" s="0" t="s">
        <v>171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172</v>
      </c>
      <c r="D5" s="181" t="n">
        <v>0.4</v>
      </c>
      <c r="I5" s="13" t="s">
        <v>172</v>
      </c>
      <c r="K5" s="181" t="n">
        <v>0.5</v>
      </c>
      <c r="P5" s="0" t="s">
        <v>172</v>
      </c>
      <c r="R5" s="182" t="n">
        <v>0.1</v>
      </c>
    </row>
    <row r="6" customFormat="false" ht="12.75" hidden="false" customHeight="false" outlineLevel="0" collapsed="false">
      <c r="D6" s="183"/>
      <c r="I6" s="13"/>
    </row>
    <row r="7" customFormat="false" ht="12.75" hidden="false" customHeight="false" outlineLevel="0" collapsed="false">
      <c r="B7" s="0" t="s">
        <v>173</v>
      </c>
      <c r="D7" s="183"/>
      <c r="F7" s="184" t="n">
        <f aca="false">1-D5</f>
        <v>0.6</v>
      </c>
      <c r="I7" s="13" t="s">
        <v>173</v>
      </c>
      <c r="M7" s="185" t="n">
        <f aca="false">1-K5</f>
        <v>0.5</v>
      </c>
      <c r="P7" s="0" t="s">
        <v>173</v>
      </c>
      <c r="Q7" s="186"/>
      <c r="T7" s="187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29" t="s">
        <v>174</v>
      </c>
      <c r="C9" s="29"/>
      <c r="D9" s="188" t="s">
        <v>175</v>
      </c>
      <c r="E9" s="188" t="s">
        <v>176</v>
      </c>
      <c r="F9" s="188" t="s">
        <v>177</v>
      </c>
      <c r="G9" s="188" t="s">
        <v>178</v>
      </c>
      <c r="H9" s="188" t="s">
        <v>179</v>
      </c>
      <c r="I9" s="189" t="s">
        <v>174</v>
      </c>
      <c r="J9" s="188"/>
      <c r="K9" s="188" t="s">
        <v>175</v>
      </c>
      <c r="L9" s="188" t="s">
        <v>176</v>
      </c>
      <c r="M9" s="188" t="s">
        <v>177</v>
      </c>
      <c r="N9" s="188" t="s">
        <v>178</v>
      </c>
      <c r="O9" s="188" t="s">
        <v>179</v>
      </c>
      <c r="P9" s="190" t="s">
        <v>180</v>
      </c>
      <c r="R9" s="188" t="s">
        <v>175</v>
      </c>
      <c r="S9" s="188" t="s">
        <v>176</v>
      </c>
      <c r="T9" s="188" t="s">
        <v>177</v>
      </c>
      <c r="U9" s="188" t="s">
        <v>178</v>
      </c>
      <c r="V9" s="188" t="s">
        <v>179</v>
      </c>
    </row>
    <row r="10" customFormat="false" ht="12.75" hidden="false" customHeight="false" outlineLevel="0" collapsed="false">
      <c r="B10" s="29" t="s">
        <v>181</v>
      </c>
      <c r="C10" s="188" t="s">
        <v>181</v>
      </c>
      <c r="D10" s="0" t="s">
        <v>182</v>
      </c>
      <c r="E10" s="0" t="s">
        <v>183</v>
      </c>
      <c r="F10" s="0" t="s">
        <v>184</v>
      </c>
      <c r="G10" s="0" t="s">
        <v>73</v>
      </c>
      <c r="H10" s="0" t="s">
        <v>185</v>
      </c>
      <c r="I10" s="191" t="s">
        <v>186</v>
      </c>
      <c r="J10" s="16" t="s">
        <v>186</v>
      </c>
      <c r="K10" s="0" t="s">
        <v>182</v>
      </c>
      <c r="L10" s="0" t="s">
        <v>183</v>
      </c>
      <c r="M10" s="0" t="s">
        <v>184</v>
      </c>
      <c r="N10" s="0" t="s">
        <v>73</v>
      </c>
      <c r="O10" s="0" t="s">
        <v>185</v>
      </c>
      <c r="P10" s="190" t="s">
        <v>181</v>
      </c>
      <c r="R10" s="0" t="s">
        <v>182</v>
      </c>
      <c r="S10" s="0" t="s">
        <v>183</v>
      </c>
      <c r="T10" s="0" t="s">
        <v>184</v>
      </c>
      <c r="U10" s="0" t="s">
        <v>187</v>
      </c>
      <c r="V10" s="0" t="s">
        <v>185</v>
      </c>
    </row>
    <row r="11" customFormat="false" ht="13.5" hidden="false" customHeight="false" outlineLevel="0" collapsed="false">
      <c r="A11" s="192" t="s">
        <v>188</v>
      </c>
      <c r="B11" s="192"/>
      <c r="C11" s="193" t="s">
        <v>189</v>
      </c>
      <c r="D11" s="193" t="s">
        <v>190</v>
      </c>
      <c r="E11" s="193" t="s">
        <v>191</v>
      </c>
      <c r="F11" s="193" t="s">
        <v>192</v>
      </c>
      <c r="G11" s="193" t="s">
        <v>193</v>
      </c>
      <c r="H11" s="193" t="s">
        <v>194</v>
      </c>
      <c r="I11" s="194"/>
      <c r="J11" s="192" t="s">
        <v>189</v>
      </c>
      <c r="K11" s="193" t="s">
        <v>190</v>
      </c>
      <c r="L11" s="193" t="s">
        <v>191</v>
      </c>
      <c r="M11" s="193" t="s">
        <v>192</v>
      </c>
      <c r="N11" s="193" t="s">
        <v>193</v>
      </c>
      <c r="O11" s="193" t="s">
        <v>194</v>
      </c>
      <c r="P11" s="195" t="s">
        <v>195</v>
      </c>
      <c r="Q11" s="192"/>
      <c r="R11" s="193" t="s">
        <v>190</v>
      </c>
      <c r="S11" s="193" t="s">
        <v>191</v>
      </c>
      <c r="T11" s="193" t="s">
        <v>192</v>
      </c>
      <c r="U11" s="193" t="s">
        <v>193</v>
      </c>
      <c r="V11" s="193" t="s">
        <v>194</v>
      </c>
    </row>
    <row r="12" customFormat="false" ht="12.75" hidden="false" customHeight="false" outlineLevel="0" collapsed="false">
      <c r="A12" s="0" t="s">
        <v>196</v>
      </c>
      <c r="B12" s="196" t="n">
        <f aca="false">'Tables 5 to 7'!J5</f>
        <v>4837.8</v>
      </c>
      <c r="C12" s="196" t="n">
        <f aca="false">B12</f>
        <v>4837.8</v>
      </c>
      <c r="D12" s="197"/>
      <c r="E12" s="197"/>
      <c r="F12" s="197"/>
      <c r="G12" s="197"/>
      <c r="H12" s="197"/>
      <c r="I12" s="198" t="n">
        <f aca="false">'Tables 5 to 7'!J34</f>
        <v>842.4</v>
      </c>
      <c r="J12" s="196" t="n">
        <f aca="false">I12</f>
        <v>842.4</v>
      </c>
      <c r="K12" s="197"/>
      <c r="L12" s="197"/>
      <c r="M12" s="197"/>
      <c r="N12" s="197"/>
      <c r="O12" s="197"/>
      <c r="P12" s="199" t="n">
        <f aca="false">'Tables 5 to 7'!M64</f>
        <v>46.4190045895695</v>
      </c>
      <c r="Q12" s="200" t="n">
        <f aca="false">P12</f>
        <v>46.4190045895695</v>
      </c>
      <c r="R12" s="197"/>
      <c r="S12" s="197"/>
      <c r="T12" s="197"/>
      <c r="U12" s="197"/>
      <c r="V12" s="197"/>
      <c r="W12" s="201"/>
    </row>
    <row r="13" customFormat="false" ht="12.75" hidden="false" customHeight="false" outlineLevel="0" collapsed="false">
      <c r="A13" s="0" t="n">
        <v>1994</v>
      </c>
      <c r="B13" s="202" t="n">
        <f aca="false">'Tables 5 to 7'!J7</f>
        <v>5571</v>
      </c>
      <c r="C13" s="196" t="n">
        <f aca="false">C12</f>
        <v>4837.8</v>
      </c>
      <c r="D13" s="197"/>
      <c r="E13" s="197"/>
      <c r="F13" s="197"/>
      <c r="G13" s="197"/>
      <c r="H13" s="197"/>
      <c r="I13" s="203" t="n">
        <f aca="false">'Tables 5 to 7'!J36</f>
        <v>1029</v>
      </c>
      <c r="J13" s="196" t="n">
        <f aca="false">J12</f>
        <v>842.4</v>
      </c>
      <c r="K13" s="197"/>
      <c r="L13" s="197"/>
      <c r="M13" s="197"/>
      <c r="N13" s="197"/>
      <c r="O13" s="197"/>
      <c r="P13" s="204" t="n">
        <f aca="false">'Tables 5 to 7'!M66</f>
        <v>47.2277777777778</v>
      </c>
      <c r="Q13" s="200" t="n">
        <f aca="false">Q12</f>
        <v>46.4190045895695</v>
      </c>
      <c r="R13" s="197"/>
      <c r="S13" s="197"/>
      <c r="T13" s="197"/>
      <c r="U13" s="197"/>
      <c r="V13" s="197"/>
      <c r="W13" s="201"/>
    </row>
    <row r="14" customFormat="false" ht="12.75" hidden="false" customHeight="false" outlineLevel="0" collapsed="false">
      <c r="A14" s="0" t="n">
        <v>1995</v>
      </c>
      <c r="B14" s="202" t="n">
        <f aca="false">'Tables 5 to 7'!J8</f>
        <v>5339</v>
      </c>
      <c r="C14" s="196" t="n">
        <f aca="false">C13</f>
        <v>4837.8</v>
      </c>
      <c r="D14" s="197"/>
      <c r="E14" s="197"/>
      <c r="F14" s="197"/>
      <c r="G14" s="197"/>
      <c r="H14" s="197"/>
      <c r="I14" s="203" t="n">
        <f aca="false">'Tables 5 to 7'!J37</f>
        <v>950</v>
      </c>
      <c r="J14" s="196" t="n">
        <f aca="false">J13</f>
        <v>842.4</v>
      </c>
      <c r="K14" s="197"/>
      <c r="L14" s="197"/>
      <c r="M14" s="197"/>
      <c r="N14" s="197"/>
      <c r="O14" s="197"/>
      <c r="P14" s="204" t="n">
        <f aca="false">'Tables 5 to 7'!M67</f>
        <v>45.880205273292</v>
      </c>
      <c r="Q14" s="200" t="n">
        <f aca="false">Q13</f>
        <v>46.4190045895695</v>
      </c>
      <c r="R14" s="197"/>
      <c r="S14" s="197"/>
      <c r="T14" s="197"/>
      <c r="U14" s="197"/>
      <c r="V14" s="197"/>
      <c r="W14" s="201"/>
    </row>
    <row r="15" customFormat="false" ht="12.75" hidden="false" customHeight="false" outlineLevel="0" collapsed="false">
      <c r="A15" s="0" t="n">
        <v>1996</v>
      </c>
      <c r="B15" s="202" t="n">
        <f aca="false">'Tables 5 to 7'!J9</f>
        <v>4398</v>
      </c>
      <c r="C15" s="196" t="n">
        <f aca="false">C14</f>
        <v>4837.8</v>
      </c>
      <c r="D15" s="196" t="n">
        <f aca="false">C15</f>
        <v>4837.8</v>
      </c>
      <c r="E15" s="205" t="n">
        <v>1</v>
      </c>
      <c r="F15" s="206" t="n">
        <f aca="false">1</f>
        <v>1</v>
      </c>
      <c r="G15" s="202" t="n">
        <f aca="false">D15</f>
        <v>4837.8</v>
      </c>
      <c r="I15" s="203" t="n">
        <f aca="false">'Tables 5 to 7'!J38</f>
        <v>790</v>
      </c>
      <c r="J15" s="196" t="n">
        <f aca="false">J14</f>
        <v>842.4</v>
      </c>
      <c r="K15" s="196" t="n">
        <f aca="false">J15</f>
        <v>842.4</v>
      </c>
      <c r="L15" s="206" t="n">
        <v>1</v>
      </c>
      <c r="M15" s="185" t="n">
        <f aca="false">1</f>
        <v>1</v>
      </c>
      <c r="N15" s="207" t="n">
        <f aca="false">K15</f>
        <v>842.4</v>
      </c>
      <c r="P15" s="204" t="n">
        <f aca="false">'Tables 5 to 7'!M68</f>
        <v>45.8429937026106</v>
      </c>
      <c r="Q15" s="200" t="n">
        <f aca="false">Q14</f>
        <v>46.4190045895695</v>
      </c>
      <c r="R15" s="208" t="n">
        <f aca="false">ROUND(P12,2)</f>
        <v>46.42</v>
      </c>
      <c r="S15" s="206" t="n">
        <v>1</v>
      </c>
      <c r="T15" s="206" t="n">
        <f aca="false">1</f>
        <v>1</v>
      </c>
      <c r="U15" s="209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202" t="n">
        <f aca="false">'Tables 5 to 7'!J10</f>
        <v>4424</v>
      </c>
      <c r="C16" s="196" t="n">
        <f aca="false">C15</f>
        <v>4837.8</v>
      </c>
      <c r="F16" s="185" t="n">
        <f aca="false">F15*E$32</f>
        <v>0.964170102989499</v>
      </c>
      <c r="G16" s="202" t="n">
        <f aca="false">G15*E$32</f>
        <v>4664.4621242426</v>
      </c>
      <c r="H16" s="210" t="n">
        <f aca="false">(G16-G15)/G15</f>
        <v>-0.0358298970105008</v>
      </c>
      <c r="I16" s="203" t="n">
        <f aca="false">'Tables 5 to 7'!J39</f>
        <v>745</v>
      </c>
      <c r="J16" s="196" t="n">
        <f aca="false">J15</f>
        <v>842.4</v>
      </c>
      <c r="M16" s="185" t="n">
        <f aca="false">M15*L$32</f>
        <v>0.95169515301062</v>
      </c>
      <c r="N16" s="207" t="n">
        <f aca="false">N15*L$32</f>
        <v>801.707996896146</v>
      </c>
      <c r="O16" s="211" t="n">
        <f aca="false">(N16-N15)/N15</f>
        <v>-0.0483048469893804</v>
      </c>
      <c r="P16" s="204" t="n">
        <f aca="false">'Tables 5 to 7'!M69</f>
        <v>47.1862322264004</v>
      </c>
      <c r="Q16" s="200" t="n">
        <f aca="false">Q15</f>
        <v>46.4190045895695</v>
      </c>
      <c r="R16" s="206"/>
      <c r="T16" s="185" t="n">
        <f aca="false">T15*S$32</f>
        <v>0.992502496440747</v>
      </c>
      <c r="U16" s="209" t="n">
        <f aca="false">U15*S$32</f>
        <v>46.0719658847795</v>
      </c>
      <c r="V16" s="212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202" t="n">
        <f aca="false">'Tables 5 to 7'!J11</f>
        <v>4457</v>
      </c>
      <c r="C17" s="196" t="n">
        <f aca="false">C16</f>
        <v>4837.8</v>
      </c>
      <c r="F17" s="185" t="n">
        <f aca="false">F16*E$32</f>
        <v>0.929623987498781</v>
      </c>
      <c r="G17" s="202" t="n">
        <f aca="false">G16*E$32</f>
        <v>4497.3349267216</v>
      </c>
      <c r="H17" s="210" t="n">
        <f aca="false">(G17-G16)/G16</f>
        <v>-0.0358298970105009</v>
      </c>
      <c r="I17" s="203" t="n">
        <f aca="false">'Tables 5 to 7'!J40</f>
        <v>698</v>
      </c>
      <c r="J17" s="196" t="n">
        <f aca="false">J16</f>
        <v>842.4</v>
      </c>
      <c r="M17" s="185" t="n">
        <f aca="false">M16*L$32</f>
        <v>0.905723664263907</v>
      </c>
      <c r="N17" s="207" t="n">
        <f aca="false">N16*L$32</f>
        <v>762.981614775915</v>
      </c>
      <c r="O17" s="211" t="n">
        <f aca="false">(N17-N16)/N16</f>
        <v>-0.0483048469893805</v>
      </c>
      <c r="P17" s="204" t="n">
        <f aca="false">'Tables 5 to 7'!M70</f>
        <v>45.9808287772485</v>
      </c>
      <c r="Q17" s="200" t="n">
        <f aca="false">Q16</f>
        <v>46.4190045895695</v>
      </c>
      <c r="R17" s="206"/>
      <c r="T17" s="185" t="n">
        <f aca="false">T16*S$32</f>
        <v>0.985061205441116</v>
      </c>
      <c r="U17" s="209" t="n">
        <f aca="false">U16*S$32</f>
        <v>45.7265411565766</v>
      </c>
      <c r="V17" s="212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202" t="n">
        <f aca="false">'Tables 5 to 7'!J12</f>
        <v>4075</v>
      </c>
      <c r="C18" s="196" t="n">
        <f aca="false">C17</f>
        <v>4837.8</v>
      </c>
      <c r="F18" s="185" t="n">
        <f aca="false">F17*E$32</f>
        <v>0.896315655768209</v>
      </c>
      <c r="G18" s="202" t="n">
        <f aca="false">G17*E$32</f>
        <v>4336.19587947544</v>
      </c>
      <c r="H18" s="210" t="n">
        <f aca="false">(G18-G17)/G17</f>
        <v>-0.0358298970105009</v>
      </c>
      <c r="I18" s="203" t="n">
        <f aca="false">'Tables 5 to 7'!J41</f>
        <v>625</v>
      </c>
      <c r="J18" s="196" t="n">
        <f aca="false">J17</f>
        <v>842.4</v>
      </c>
      <c r="M18" s="185" t="n">
        <f aca="false">M17*L$32</f>
        <v>0.861972821246978</v>
      </c>
      <c r="N18" s="207" t="n">
        <f aca="false">N17*L$32</f>
        <v>726.125904618454</v>
      </c>
      <c r="O18" s="211" t="n">
        <f aca="false">(N18-N17)/N17</f>
        <v>-0.0483048469893804</v>
      </c>
      <c r="P18" s="204" t="n">
        <f aca="false">'Tables 5 to 7'!M71</f>
        <v>42.562212504852</v>
      </c>
      <c r="Q18" s="200" t="n">
        <f aca="false">Q17</f>
        <v>46.4190045895695</v>
      </c>
      <c r="R18" s="206"/>
      <c r="T18" s="185" t="n">
        <f aca="false">T17*S$32</f>
        <v>0.977675705547239</v>
      </c>
      <c r="U18" s="209" t="n">
        <f aca="false">U17*S$32</f>
        <v>45.3837062515028</v>
      </c>
      <c r="V18" s="212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202" t="n">
        <f aca="false">'Tables 5 to 7'!J13</f>
        <v>3894</v>
      </c>
      <c r="C19" s="196" t="n">
        <f aca="false">C18</f>
        <v>4837.8</v>
      </c>
      <c r="F19" s="185" t="n">
        <f aca="false">F18*E$32</f>
        <v>0.864200758133135</v>
      </c>
      <c r="G19" s="202" t="n">
        <f aca="false">G18*E$32</f>
        <v>4180.83042769648</v>
      </c>
      <c r="H19" s="210" t="n">
        <f aca="false">(G19-G18)/G18</f>
        <v>-0.035829897010501</v>
      </c>
      <c r="I19" s="203" t="n">
        <f aca="false">'Tables 5 to 7'!J42</f>
        <v>561</v>
      </c>
      <c r="J19" s="196" t="n">
        <f aca="false">J18</f>
        <v>842.4</v>
      </c>
      <c r="M19" s="185" t="n">
        <f aca="false">M18*L$32</f>
        <v>0.820335356007638</v>
      </c>
      <c r="N19" s="207" t="n">
        <f aca="false">N18*L$32</f>
        <v>691.050503900834</v>
      </c>
      <c r="O19" s="211" t="n">
        <f aca="false">(N19-N18)/N18</f>
        <v>-0.0483048469893805</v>
      </c>
      <c r="P19" s="204" t="n">
        <f aca="false">'Tables 5 to 7'!M72</f>
        <v>42.013633235668</v>
      </c>
      <c r="Q19" s="200" t="n">
        <f aca="false">Q18</f>
        <v>46.4190045895695</v>
      </c>
      <c r="R19" s="206"/>
      <c r="T19" s="185" t="n">
        <f aca="false">T18*S$32</f>
        <v>0.970345578465104</v>
      </c>
      <c r="U19" s="209" t="n">
        <f aca="false">U18*S$32</f>
        <v>45.0434417523501</v>
      </c>
      <c r="V19" s="212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202" t="n">
        <f aca="false">'Tables 5 to 7'!J14</f>
        <v>3758</v>
      </c>
      <c r="C20" s="196" t="n">
        <f aca="false">C19</f>
        <v>4837.8</v>
      </c>
      <c r="F20" s="185" t="n">
        <f aca="false">F19*E$32</f>
        <v>0.833236533972828</v>
      </c>
      <c r="G20" s="202" t="n">
        <f aca="false">G19*E$32</f>
        <v>4031.03170405374</v>
      </c>
      <c r="H20" s="210" t="n">
        <f aca="false">(G20-G19)/G19</f>
        <v>-0.0358298970105008</v>
      </c>
      <c r="I20" s="203" t="n">
        <f aca="false">'Tables 5 to 7'!J43</f>
        <v>544</v>
      </c>
      <c r="J20" s="196" t="n">
        <f aca="false">J19</f>
        <v>842.4</v>
      </c>
      <c r="M20" s="185" t="n">
        <f aca="false">M19*L$32</f>
        <v>0.78070918215571</v>
      </c>
      <c r="N20" s="207" t="n">
        <f aca="false">N19*L$32</f>
        <v>657.66941504797</v>
      </c>
      <c r="O20" s="211" t="n">
        <f aca="false">(N20-N19)/N19</f>
        <v>-0.0483048469893803</v>
      </c>
      <c r="P20" s="204" t="n">
        <f aca="false">'Tables 5 to 7'!M73</f>
        <v>40.309901524533</v>
      </c>
      <c r="Q20" s="200" t="n">
        <f aca="false">Q19</f>
        <v>46.4190045895695</v>
      </c>
      <c r="R20" s="206"/>
      <c r="T20" s="185" t="n">
        <f aca="false">T19*S$32</f>
        <v>0.963070409036857</v>
      </c>
      <c r="U20" s="209" t="n">
        <f aca="false">U19*S$32</f>
        <v>44.7057283874909</v>
      </c>
      <c r="V20" s="212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202" t="n">
        <f aca="false">'Tables 5 to 7'!J15</f>
        <v>3533</v>
      </c>
      <c r="C21" s="196" t="n">
        <f aca="false">C20</f>
        <v>4837.8</v>
      </c>
      <c r="F21" s="185" t="n">
        <f aca="false">F20*E$32</f>
        <v>0.803381754775194</v>
      </c>
      <c r="G21" s="202" t="n">
        <f aca="false">G20*E$32</f>
        <v>3886.60025325144</v>
      </c>
      <c r="H21" s="210" t="n">
        <f aca="false">(G21-G20)/G20</f>
        <v>-0.0358298970105009</v>
      </c>
      <c r="I21" s="203" t="n">
        <f aca="false">'Tables 5 to 7'!J44</f>
        <v>527</v>
      </c>
      <c r="J21" s="196" t="n">
        <f aca="false">J20</f>
        <v>842.4</v>
      </c>
      <c r="M21" s="185" t="n">
        <f aca="false">M20*L$32</f>
        <v>0.742997144568474</v>
      </c>
      <c r="N21" s="207" t="n">
        <f aca="false">N20*L$32</f>
        <v>625.900794584483</v>
      </c>
      <c r="O21" s="211" t="n">
        <f aca="false">(N21-N20)/N20</f>
        <v>-0.0483048469893805</v>
      </c>
      <c r="P21" s="204" t="n">
        <f aca="false">'Tables 5 to 7'!M74</f>
        <v>37.9008158137362</v>
      </c>
      <c r="Q21" s="200" t="n">
        <f aca="false">Q20</f>
        <v>46.4190045895695</v>
      </c>
      <c r="R21" s="206"/>
      <c r="T21" s="185" t="n">
        <f aca="false">T20*S$32</f>
        <v>0.955849785217292</v>
      </c>
      <c r="U21" s="209" t="n">
        <f aca="false">U20*S$32</f>
        <v>44.3705470297867</v>
      </c>
      <c r="V21" s="212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202" t="n">
        <f aca="false">'Tables 5 to 7'!J16</f>
        <v>3294</v>
      </c>
      <c r="C22" s="196" t="n">
        <f aca="false">C21</f>
        <v>4837.8</v>
      </c>
      <c r="F22" s="185" t="n">
        <f aca="false">F21*E$32</f>
        <v>0.774596669241484</v>
      </c>
      <c r="G22" s="202" t="n">
        <f aca="false">G21*E$32</f>
        <v>3747.34376645645</v>
      </c>
      <c r="H22" s="210" t="n">
        <f aca="false">(G22-G21)/G21</f>
        <v>-0.0358298970105009</v>
      </c>
      <c r="I22" s="203" t="n">
        <f aca="false">'Tables 5 to 7'!J45</f>
        <v>432</v>
      </c>
      <c r="J22" s="196" t="n">
        <f aca="false">J21</f>
        <v>842.4</v>
      </c>
      <c r="M22" s="185" t="n">
        <f aca="false">M21*L$32</f>
        <v>0.707106781186547</v>
      </c>
      <c r="N22" s="207" t="n">
        <f aca="false">N21*L$32</f>
        <v>595.666752471547</v>
      </c>
      <c r="O22" s="211" t="n">
        <f aca="false">(N22-N21)/N21</f>
        <v>-0.0483048469893805</v>
      </c>
      <c r="P22" s="204" t="n">
        <f aca="false">'Tables 5 to 7'!M75</f>
        <v>36.778966570272</v>
      </c>
      <c r="Q22" s="200" t="n">
        <f aca="false">Q21</f>
        <v>46.4190045895695</v>
      </c>
      <c r="R22" s="206"/>
      <c r="T22" s="185" t="n">
        <f aca="false">T21*S$32</f>
        <v>0.948683298050514</v>
      </c>
      <c r="U22" s="209" t="n">
        <f aca="false">U21*S$32</f>
        <v>44.0378786955049</v>
      </c>
      <c r="V22" s="212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202" t="n">
        <f aca="false">'Tables 5 to 7'!J17</f>
        <v>3074</v>
      </c>
      <c r="C23" s="196" t="n">
        <f aca="false">C22</f>
        <v>4837.8</v>
      </c>
      <c r="F23" s="185" t="n">
        <f aca="false">F22*E$32</f>
        <v>0.746842950357884</v>
      </c>
      <c r="G23" s="202" t="n">
        <f aca="false">G22*E$32</f>
        <v>3613.07682524137</v>
      </c>
      <c r="H23" s="210" t="n">
        <f aca="false">(G23-G22)/G22</f>
        <v>-0.0358298970105009</v>
      </c>
      <c r="I23" s="203" t="n">
        <f aca="false">'Tables 5 to 7'!J46</f>
        <v>384</v>
      </c>
      <c r="J23" s="196" t="n">
        <f aca="false">J22</f>
        <v>842.4</v>
      </c>
      <c r="M23" s="185" t="n">
        <f aca="false">M22*L$32</f>
        <v>0.672950096316178</v>
      </c>
      <c r="N23" s="207" t="n">
        <f aca="false">N22*L$32</f>
        <v>566.893161136748</v>
      </c>
      <c r="O23" s="211" t="n">
        <f aca="false">(N23-N22)/N22</f>
        <v>-0.0483048469893804</v>
      </c>
      <c r="P23" s="204" t="n">
        <f aca="false">'Tables 5 to 7'!M76</f>
        <v>36.1243319562673</v>
      </c>
      <c r="Q23" s="200" t="n">
        <f aca="false">Q22</f>
        <v>46.4190045895695</v>
      </c>
      <c r="R23" s="206"/>
      <c r="T23" s="185" t="n">
        <f aca="false">T22*S$32</f>
        <v>0.941570541646777</v>
      </c>
      <c r="U23" s="209" t="n">
        <f aca="false">U22*S$32</f>
        <v>43.7077045432434</v>
      </c>
      <c r="V23" s="212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202" t="n">
        <f aca="false">'Tables 5 to 7'!J18</f>
        <v>2949</v>
      </c>
      <c r="C24" s="196" t="n">
        <f aca="false">C23</f>
        <v>4837.8</v>
      </c>
      <c r="F24" s="185" t="n">
        <f aca="false">F23*E$32</f>
        <v>0.720083644363543</v>
      </c>
      <c r="G24" s="202" t="n">
        <f aca="false">G23*E$32</f>
        <v>3483.62065470195</v>
      </c>
      <c r="H24" s="210" t="n">
        <f aca="false">(G24-G23)/G23</f>
        <v>-0.0358298970105009</v>
      </c>
      <c r="I24" s="203" t="n">
        <f aca="false">'Tables 5 to 7'!J47</f>
        <v>368</v>
      </c>
      <c r="J24" s="196" t="n">
        <f aca="false">J23</f>
        <v>842.4</v>
      </c>
      <c r="M24" s="185" t="n">
        <f aca="false">M23*L$32</f>
        <v>0.640443344882136</v>
      </c>
      <c r="N24" s="207" t="n">
        <f aca="false">N23*L$32</f>
        <v>539.509473728711</v>
      </c>
      <c r="O24" s="211" t="n">
        <f aca="false">(N24-N23)/N23</f>
        <v>-0.0483048469893805</v>
      </c>
      <c r="P24" s="204" t="n">
        <f aca="false">'Tables 5 to 7'!M77</f>
        <v>34.9526083269843</v>
      </c>
      <c r="Q24" s="200" t="n">
        <f aca="false">Q23</f>
        <v>46.4190045895695</v>
      </c>
      <c r="R24" s="206"/>
      <c r="T24" s="185" t="n">
        <f aca="false">T23*S$32</f>
        <v>0.934511113159493</v>
      </c>
      <c r="U24" s="209" t="n">
        <f aca="false">U23*S$32</f>
        <v>43.3800058728636</v>
      </c>
      <c r="V24" s="212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202" t="n">
        <f aca="false">'Tables 5 to 7'!J19</f>
        <v>2940</v>
      </c>
      <c r="C25" s="196" t="n">
        <f aca="false">C24</f>
        <v>4837.8</v>
      </c>
      <c r="F25" s="185" t="n">
        <f aca="false">F24*E$32</f>
        <v>0.694283121547051</v>
      </c>
      <c r="G25" s="202" t="n">
        <f aca="false">G24*E$32</f>
        <v>3358.80288542032</v>
      </c>
      <c r="H25" s="210" t="n">
        <f aca="false">(G25-G24)/G24</f>
        <v>-0.0358298970105009</v>
      </c>
      <c r="I25" s="203" t="n">
        <f aca="false">'Tables 5 to 7'!J48</f>
        <v>373</v>
      </c>
      <c r="J25" s="196" t="n">
        <f aca="false">J24</f>
        <v>842.4</v>
      </c>
      <c r="M25" s="185" t="n">
        <f aca="false">M24*L$32</f>
        <v>0.609506827102237</v>
      </c>
      <c r="N25" s="207" t="n">
        <f aca="false">N24*L$32</f>
        <v>513.448551150925</v>
      </c>
      <c r="O25" s="211" t="n">
        <f aca="false">(N25-N24)/N24</f>
        <v>-0.0483048469893804</v>
      </c>
      <c r="P25" s="204" t="n">
        <f aca="false">'Tables 5 to 7'!M78</f>
        <v>32.6412944393801</v>
      </c>
      <c r="Q25" s="200" t="n">
        <f aca="false">Q24</f>
        <v>46.4190045895695</v>
      </c>
      <c r="R25" s="206"/>
      <c r="T25" s="185" t="n">
        <f aca="false">T24*S$32</f>
        <v>0.927504612762418</v>
      </c>
      <c r="U25" s="209" t="n">
        <f aca="false">U24*S$32</f>
        <v>43.0547641244314</v>
      </c>
      <c r="V25" s="212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02" t="n">
        <f aca="false">'Tables 5 to 7'!J20</f>
        <v>2598</v>
      </c>
      <c r="C26" s="196" t="n">
        <f aca="false">C25</f>
        <v>4837.8</v>
      </c>
      <c r="F26" s="185" t="n">
        <f aca="false">F25*E$32</f>
        <v>0.669407028805891</v>
      </c>
      <c r="G26" s="202" t="n">
        <f aca="false">G25*E$32</f>
        <v>3238.45732395714</v>
      </c>
      <c r="H26" s="210" t="n">
        <f aca="false">(G26-G25)/G25</f>
        <v>-0.0358298970105009</v>
      </c>
      <c r="I26" s="203" t="n">
        <f aca="false">'Tables 5 to 7'!J49</f>
        <v>271</v>
      </c>
      <c r="J26" s="196" t="n">
        <f aca="false">J25</f>
        <v>842.4</v>
      </c>
      <c r="M26" s="185" t="n">
        <f aca="false">M25*L$32</f>
        <v>0.580064693080081</v>
      </c>
      <c r="N26" s="207" t="n">
        <f aca="false">N25*L$32</f>
        <v>488.64649745066</v>
      </c>
      <c r="O26" s="211" t="n">
        <f aca="false">(N26-N25)/N25</f>
        <v>-0.0483048469893804</v>
      </c>
      <c r="P26" s="13"/>
      <c r="Q26" s="200" t="n">
        <f aca="false">Q25</f>
        <v>46.4190045895695</v>
      </c>
      <c r="R26" s="206"/>
      <c r="T26" s="185" t="n">
        <f aca="false">T25*S$32</f>
        <v>0.920550643627008</v>
      </c>
      <c r="U26" s="209" t="n">
        <f aca="false">U25*S$32</f>
        <v>42.7319608771657</v>
      </c>
      <c r="V26" s="212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1"/>
      <c r="C27" s="196" t="n">
        <f aca="false">C26</f>
        <v>4837.8</v>
      </c>
      <c r="F27" s="185" t="n">
        <f aca="false">F26*E$32</f>
        <v>0.64542224390567</v>
      </c>
      <c r="G27" s="202" t="n">
        <f aca="false">G26*E$32</f>
        <v>3122.42373156685</v>
      </c>
      <c r="H27" s="210" t="n">
        <f aca="false">(G27-G26)/G26</f>
        <v>-0.0358298970105009</v>
      </c>
      <c r="I27" s="13"/>
      <c r="J27" s="196" t="n">
        <f aca="false">J26</f>
        <v>842.4</v>
      </c>
      <c r="M27" s="185" t="n">
        <f aca="false">M26*L$32</f>
        <v>0.552044756836906</v>
      </c>
      <c r="N27" s="207" t="n">
        <f aca="false">N26*L$32</f>
        <v>465.04250315941</v>
      </c>
      <c r="O27" s="211" t="n">
        <f aca="false">(N27-N26)/N26</f>
        <v>-0.0483048469893805</v>
      </c>
      <c r="P27" s="13"/>
      <c r="Q27" s="200" t="n">
        <f aca="false">Q26</f>
        <v>46.4190045895695</v>
      </c>
      <c r="R27" s="206"/>
      <c r="T27" s="185" t="n">
        <f aca="false">T26*S$32</f>
        <v>0.913648811899943</v>
      </c>
      <c r="U27" s="209" t="n">
        <f aca="false">U26*S$32</f>
        <v>42.4115778483953</v>
      </c>
      <c r="V27" s="212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1"/>
      <c r="C28" s="196" t="n">
        <f aca="false">C27</f>
        <v>4837.8</v>
      </c>
      <c r="F28" s="185" t="n">
        <f aca="false">F27*E$32</f>
        <v>0.622296831378244</v>
      </c>
      <c r="G28" s="202" t="n">
        <f aca="false">G27*E$32</f>
        <v>3010.54761084167</v>
      </c>
      <c r="H28" s="210" t="n">
        <f aca="false">(G28-G27)/G27</f>
        <v>-0.0358298970105009</v>
      </c>
      <c r="I28" s="13"/>
      <c r="J28" s="196" t="n">
        <f aca="false">J27</f>
        <v>842.4</v>
      </c>
      <c r="M28" s="185" t="n">
        <f aca="false">M27*L$32</f>
        <v>0.525378319326609</v>
      </c>
      <c r="N28" s="207" t="n">
        <f aca="false">N27*L$32</f>
        <v>442.578696200736</v>
      </c>
      <c r="O28" s="211" t="n">
        <f aca="false">(N28-N27)/N27</f>
        <v>-0.0483048469893804</v>
      </c>
      <c r="P28" s="13"/>
      <c r="Q28" s="200" t="n">
        <f aca="false">Q27</f>
        <v>46.4190045895695</v>
      </c>
      <c r="R28" s="206"/>
      <c r="T28" s="185" t="n">
        <f aca="false">T27*S$32</f>
        <v>0.906798726680816</v>
      </c>
      <c r="U28" s="209" t="n">
        <f aca="false">U27*S$32</f>
        <v>42.0935968925235</v>
      </c>
      <c r="V28" s="212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21"/>
      <c r="C29" s="196" t="n">
        <f aca="false">C28</f>
        <v>4837.8</v>
      </c>
      <c r="D29" s="196" t="n">
        <f aca="false">B12*F7</f>
        <v>2902.68</v>
      </c>
      <c r="E29" s="213" t="n">
        <f aca="false">F7</f>
        <v>0.6</v>
      </c>
      <c r="F29" s="185" t="n">
        <f aca="false">F28*E$32</f>
        <v>0.6</v>
      </c>
      <c r="G29" s="202" t="n">
        <f aca="false">G28*E$32</f>
        <v>2902.68</v>
      </c>
      <c r="H29" s="210" t="n">
        <f aca="false">(G29-G28)/G28</f>
        <v>-0.035829897010501</v>
      </c>
      <c r="I29" s="13"/>
      <c r="J29" s="196" t="n">
        <f aca="false">J28</f>
        <v>842.4</v>
      </c>
      <c r="K29" s="196" t="n">
        <f aca="false">K15*M7</f>
        <v>421.2</v>
      </c>
      <c r="L29" s="185" t="n">
        <f aca="false">M7</f>
        <v>0.5</v>
      </c>
      <c r="M29" s="185" t="n">
        <f aca="false">M28*L$32</f>
        <v>0.5</v>
      </c>
      <c r="N29" s="207" t="n">
        <f aca="false">N28*L$32</f>
        <v>421.2</v>
      </c>
      <c r="O29" s="211" t="n">
        <f aca="false">(N29-N28)/N28</f>
        <v>-0.0483048469893805</v>
      </c>
      <c r="P29" s="13"/>
      <c r="Q29" s="200" t="n">
        <f aca="false">Q28</f>
        <v>46.4190045895695</v>
      </c>
      <c r="R29" s="185" t="n">
        <f aca="false">R15*T7</f>
        <v>41.778</v>
      </c>
      <c r="S29" s="187" t="n">
        <f aca="false">T7</f>
        <v>0.9</v>
      </c>
      <c r="T29" s="185" t="n">
        <f aca="false">T28*S$32</f>
        <v>0.900000000000001</v>
      </c>
      <c r="U29" s="209" t="n">
        <f aca="false">U28*S$32</f>
        <v>41.778</v>
      </c>
      <c r="V29" s="212" t="n">
        <f aca="false">(U29-U28)/U28</f>
        <v>-0.00749750355925274</v>
      </c>
    </row>
    <row r="30" customFormat="false" ht="12.75" hidden="false" customHeight="false" outlineLevel="0" collapsed="false">
      <c r="D30" s="214" t="s">
        <v>197</v>
      </c>
      <c r="E30" s="215" t="n">
        <v>14</v>
      </c>
      <c r="G30" s="196"/>
      <c r="H30" s="216"/>
      <c r="K30" s="214" t="s">
        <v>197</v>
      </c>
      <c r="L30" s="136" t="n">
        <v>14</v>
      </c>
      <c r="N30" s="196"/>
      <c r="R30" s="214" t="s">
        <v>197</v>
      </c>
      <c r="S30" s="136" t="n">
        <v>14</v>
      </c>
      <c r="U30" s="196"/>
    </row>
    <row r="31" customFormat="false" ht="12.75" hidden="false" customHeight="false" outlineLevel="0" collapsed="false">
      <c r="D31" s="214" t="s">
        <v>198</v>
      </c>
      <c r="E31" s="217" t="n">
        <f aca="false">1/E30</f>
        <v>0.0714285714285714</v>
      </c>
      <c r="K31" s="214" t="s">
        <v>198</v>
      </c>
      <c r="L31" s="218" t="n">
        <f aca="false">1/L30</f>
        <v>0.0714285714285714</v>
      </c>
      <c r="R31" s="214" t="s">
        <v>198</v>
      </c>
      <c r="S31" s="218" t="n">
        <f aca="false">1/S30</f>
        <v>0.0714285714285714</v>
      </c>
    </row>
    <row r="32" customFormat="false" ht="12.75" hidden="false" customHeight="false" outlineLevel="0" collapsed="false">
      <c r="D32" s="214" t="s">
        <v>199</v>
      </c>
      <c r="E32" s="217" t="n">
        <f aca="false">POWER(E29,E31)</f>
        <v>0.964170102989499</v>
      </c>
      <c r="K32" s="214" t="s">
        <v>199</v>
      </c>
      <c r="L32" s="218" t="n">
        <f aca="false">POWER(L29,L31)</f>
        <v>0.95169515301062</v>
      </c>
      <c r="R32" s="214" t="s">
        <v>199</v>
      </c>
      <c r="S32" s="218" t="n">
        <f aca="false">POWER(S29,S31)</f>
        <v>0.992502496440747</v>
      </c>
    </row>
    <row r="33" customFormat="false" ht="12.75" hidden="false" customHeight="false" outlineLevel="0" collapsed="false">
      <c r="D33" s="214" t="s">
        <v>200</v>
      </c>
      <c r="E33" s="219" t="n">
        <f aca="false">1-E32</f>
        <v>0.0358298970105009</v>
      </c>
      <c r="F33" s="220"/>
      <c r="K33" s="214" t="s">
        <v>200</v>
      </c>
      <c r="L33" s="221" t="n">
        <f aca="false">1-L32</f>
        <v>0.0483048469893804</v>
      </c>
      <c r="R33" s="214" t="s">
        <v>200</v>
      </c>
      <c r="S33" s="212" t="n">
        <f aca="false">1-S32</f>
        <v>0.00749750355925272</v>
      </c>
    </row>
    <row r="34" customFormat="false" ht="12.75" hidden="false" customHeight="false" outlineLevel="0" collapsed="false">
      <c r="D34" s="214"/>
      <c r="E34" s="220"/>
      <c r="F34" s="220"/>
      <c r="K34" s="214"/>
      <c r="L34" s="222"/>
      <c r="R34" s="214"/>
      <c r="S34" s="223"/>
    </row>
    <row r="35" customFormat="false" ht="12.75" hidden="false" customHeight="false" outlineLevel="0" collapsed="false">
      <c r="D35" s="214"/>
      <c r="E35" s="220"/>
      <c r="F35" s="220"/>
      <c r="K35" s="214"/>
      <c r="L35" s="222"/>
      <c r="R35" s="214"/>
      <c r="S35" s="223"/>
    </row>
    <row r="36" customFormat="false" ht="23.25" hidden="false" customHeight="false" outlineLevel="0" collapsed="false">
      <c r="B36" s="224" t="s">
        <v>201</v>
      </c>
      <c r="D36" s="214"/>
      <c r="E36" s="220"/>
      <c r="F36" s="220"/>
      <c r="K36" s="214"/>
      <c r="L36" s="222"/>
      <c r="R36" s="214"/>
      <c r="S36" s="223"/>
    </row>
    <row r="47" customFormat="false" ht="12.75" hidden="false" customHeight="false" outlineLevel="0" collapsed="false">
      <c r="B47" s="225"/>
      <c r="C47" s="225"/>
      <c r="D47" s="225"/>
      <c r="E47" s="225"/>
      <c r="F47" s="225"/>
      <c r="G47" s="225"/>
      <c r="H47" s="225"/>
      <c r="I47" s="225"/>
      <c r="J47" s="225"/>
    </row>
    <row r="72" customFormat="false" ht="12.75" hidden="false" customHeight="fals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4" width="1.7"/>
    <col collapsed="false" customWidth="true" hidden="false" outlineLevel="0" max="3" min="2" style="34" width="1.28"/>
    <col collapsed="false" customWidth="true" hidden="false" outlineLevel="0" max="4" min="4" style="34" width="4.28"/>
    <col collapsed="false" customWidth="true" hidden="false" outlineLevel="0" max="5" min="5" style="34" width="21.56"/>
    <col collapsed="false" customWidth="true" hidden="false" outlineLevel="0" max="6" min="6" style="34" width="9.56"/>
    <col collapsed="false" customWidth="true" hidden="false" outlineLevel="0" max="7" min="7" style="34" width="11.28"/>
    <col collapsed="false" customWidth="true" hidden="false" outlineLevel="0" max="8" min="8" style="34" width="9.99"/>
    <col collapsed="false" customWidth="true" hidden="false" outlineLevel="0" max="9" min="9" style="34" width="1.41"/>
    <col collapsed="false" customWidth="true" hidden="false" outlineLevel="0" max="10" min="10" style="34" width="7.99"/>
    <col collapsed="false" customWidth="true" hidden="false" outlineLevel="0" max="11" min="11" style="34" width="11.28"/>
    <col collapsed="false" customWidth="true" hidden="false" outlineLevel="0" max="12" min="12" style="34" width="8.7"/>
    <col collapsed="false" customWidth="true" hidden="false" outlineLevel="0" max="13" min="13" style="34" width="1.56"/>
    <col collapsed="false" customWidth="true" hidden="false" outlineLevel="0" max="14" min="14" style="34" width="10.56"/>
    <col collapsed="false" customWidth="true" hidden="false" outlineLevel="0" max="15" min="15" style="34" width="11.28"/>
    <col collapsed="false" customWidth="true" hidden="false" outlineLevel="0" max="16" min="16" style="34" width="10.99"/>
    <col collapsed="false" customWidth="true" hidden="false" outlineLevel="0" max="17" min="17" style="34" width="6.13"/>
    <col collapsed="false" customWidth="true" hidden="false" outlineLevel="0" max="18" min="18" style="34" width="1.56"/>
    <col collapsed="false" customWidth="true" hidden="false" outlineLevel="0" max="19" min="19" style="34" width="2.84"/>
    <col collapsed="false" customWidth="true" hidden="false" outlineLevel="0" max="20" min="20" style="34" width="3.56"/>
    <col collapsed="false" customWidth="true" hidden="false" outlineLevel="0" max="21" min="21" style="34" width="79.85"/>
    <col collapsed="false" customWidth="false" hidden="false" outlineLevel="0" max="257" min="22" style="34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35" t="s">
        <v>23</v>
      </c>
      <c r="C2" s="36"/>
      <c r="D2" s="37"/>
      <c r="P2" s="38"/>
      <c r="Q2" s="38"/>
      <c r="R2" s="38"/>
    </row>
    <row r="3" customFormat="false" ht="8.25" hidden="false" customHeight="true" outlineLevel="0" collapsed="false">
      <c r="B3" s="39"/>
      <c r="C3" s="39"/>
      <c r="D3" s="40"/>
      <c r="F3" s="41"/>
      <c r="H3" s="41"/>
      <c r="P3" s="42"/>
      <c r="Q3" s="42"/>
    </row>
    <row r="4" customFormat="false" ht="15.75" hidden="false" customHeight="false" outlineLevel="0" collapsed="false">
      <c r="B4" s="43"/>
      <c r="C4" s="44"/>
      <c r="D4" s="45" t="s">
        <v>24</v>
      </c>
      <c r="E4" s="45"/>
      <c r="F4" s="46" t="s">
        <v>25</v>
      </c>
      <c r="G4" s="46"/>
      <c r="H4" s="46"/>
      <c r="I4" s="47"/>
      <c r="J4" s="46" t="s">
        <v>26</v>
      </c>
      <c r="K4" s="46"/>
      <c r="L4" s="46"/>
      <c r="M4" s="47"/>
      <c r="N4" s="46"/>
      <c r="O4" s="45" t="s">
        <v>27</v>
      </c>
      <c r="P4" s="48"/>
      <c r="Q4" s="49"/>
      <c r="R4" s="50"/>
    </row>
    <row r="5" customFormat="false" ht="15.75" hidden="false" customHeight="false" outlineLevel="0" collapsed="false">
      <c r="B5" s="43"/>
      <c r="C5" s="44"/>
      <c r="D5" s="36" t="s">
        <v>28</v>
      </c>
      <c r="F5" s="51" t="s">
        <v>11</v>
      </c>
      <c r="G5" s="51" t="s">
        <v>29</v>
      </c>
      <c r="H5" s="51" t="s">
        <v>6</v>
      </c>
      <c r="I5" s="41"/>
      <c r="J5" s="51" t="s">
        <v>11</v>
      </c>
      <c r="K5" s="51" t="s">
        <v>29</v>
      </c>
      <c r="L5" s="51" t="s">
        <v>6</v>
      </c>
      <c r="M5" s="41"/>
      <c r="N5" s="51" t="s">
        <v>11</v>
      </c>
      <c r="O5" s="51" t="s">
        <v>29</v>
      </c>
      <c r="P5" s="52" t="s">
        <v>6</v>
      </c>
      <c r="Q5" s="53"/>
      <c r="R5" s="52"/>
    </row>
    <row r="6" customFormat="false" ht="16.5" hidden="false" customHeight="false" outlineLevel="0" collapsed="false">
      <c r="B6" s="54"/>
      <c r="C6" s="42"/>
      <c r="D6" s="42"/>
      <c r="E6" s="42"/>
      <c r="F6" s="55"/>
      <c r="G6" s="56" t="s">
        <v>3</v>
      </c>
      <c r="H6" s="55"/>
      <c r="I6" s="55"/>
      <c r="J6" s="55"/>
      <c r="K6" s="56" t="s">
        <v>3</v>
      </c>
      <c r="L6" s="55"/>
      <c r="M6" s="55"/>
      <c r="N6" s="55"/>
      <c r="O6" s="56" t="s">
        <v>3</v>
      </c>
      <c r="P6" s="55"/>
      <c r="Q6" s="57"/>
      <c r="R6" s="58"/>
    </row>
    <row r="7" customFormat="false" ht="6" hidden="false" customHeight="true" outlineLevel="0" collapsed="false">
      <c r="B7" s="43"/>
      <c r="C7" s="44"/>
      <c r="P7" s="44"/>
      <c r="Q7" s="59"/>
      <c r="R7" s="44"/>
    </row>
    <row r="8" customFormat="false" ht="15.75" hidden="false" customHeight="false" outlineLevel="0" collapsed="false">
      <c r="B8" s="43"/>
      <c r="C8" s="44"/>
      <c r="D8" s="36" t="s">
        <v>30</v>
      </c>
      <c r="P8" s="44"/>
      <c r="Q8" s="59"/>
      <c r="R8" s="44"/>
    </row>
    <row r="9" customFormat="false" ht="15" hidden="false" customHeight="false" outlineLevel="0" collapsed="false">
      <c r="B9" s="43"/>
      <c r="C9" s="44"/>
      <c r="D9" s="37"/>
      <c r="E9" s="34" t="s">
        <v>31</v>
      </c>
      <c r="F9" s="60" t="n">
        <v>72.2</v>
      </c>
      <c r="G9" s="60" t="n">
        <v>1255.6</v>
      </c>
      <c r="H9" s="60" t="n">
        <v>4165.2</v>
      </c>
      <c r="I9" s="60"/>
      <c r="J9" s="60" t="n">
        <v>32</v>
      </c>
      <c r="K9" s="60" t="n">
        <v>120.4</v>
      </c>
      <c r="L9" s="60" t="n">
        <v>219.4</v>
      </c>
      <c r="M9" s="60"/>
      <c r="N9" s="61" t="n">
        <f aca="false">F9+J9</f>
        <v>104.2</v>
      </c>
      <c r="O9" s="61" t="n">
        <f aca="false">G9+K9</f>
        <v>1376</v>
      </c>
      <c r="P9" s="61" t="n">
        <f aca="false">H9+L9</f>
        <v>4384.6</v>
      </c>
      <c r="Q9" s="62"/>
      <c r="R9" s="61"/>
    </row>
    <row r="10" customFormat="false" ht="3.95" hidden="false" customHeight="true" outlineLevel="0" collapsed="false">
      <c r="B10" s="43"/>
      <c r="C10" s="44"/>
      <c r="D10" s="37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3"/>
      <c r="R10" s="60"/>
    </row>
    <row r="11" customFormat="false" ht="15.75" hidden="false" customHeight="false" outlineLevel="0" collapsed="false">
      <c r="B11" s="43"/>
      <c r="C11" s="44"/>
      <c r="D11" s="36"/>
      <c r="E11" s="64" t="n">
        <v>2005</v>
      </c>
      <c r="F11" s="60" t="n">
        <v>45</v>
      </c>
      <c r="G11" s="60" t="n">
        <v>678</v>
      </c>
      <c r="H11" s="60" t="n">
        <v>2918</v>
      </c>
      <c r="I11" s="60"/>
      <c r="J11" s="60" t="n">
        <v>21</v>
      </c>
      <c r="K11" s="60" t="n">
        <v>63</v>
      </c>
      <c r="L11" s="60" t="n">
        <v>131</v>
      </c>
      <c r="M11" s="60"/>
      <c r="N11" s="61" t="n">
        <f aca="false">F11+J11</f>
        <v>66</v>
      </c>
      <c r="O11" s="61" t="n">
        <f aca="false">G11+K11</f>
        <v>741</v>
      </c>
      <c r="P11" s="61" t="n">
        <f aca="false">H11+L11</f>
        <v>3049</v>
      </c>
      <c r="Q11" s="62"/>
      <c r="R11" s="61"/>
    </row>
    <row r="12" customFormat="false" ht="15.75" hidden="false" customHeight="false" outlineLevel="0" collapsed="false">
      <c r="B12" s="43"/>
      <c r="C12" s="44"/>
      <c r="D12" s="36"/>
      <c r="E12" s="64" t="n">
        <v>2006</v>
      </c>
      <c r="F12" s="60" t="n">
        <v>44</v>
      </c>
      <c r="G12" s="60" t="n">
        <v>679</v>
      </c>
      <c r="H12" s="60" t="n">
        <v>2716</v>
      </c>
      <c r="I12" s="60"/>
      <c r="J12" s="60" t="n">
        <v>17</v>
      </c>
      <c r="K12" s="60" t="n">
        <v>67</v>
      </c>
      <c r="L12" s="60" t="n">
        <v>134</v>
      </c>
      <c r="M12" s="60"/>
      <c r="N12" s="61" t="n">
        <f aca="false">F12+J12</f>
        <v>61</v>
      </c>
      <c r="O12" s="61" t="n">
        <f aca="false">G12+K12</f>
        <v>746</v>
      </c>
      <c r="P12" s="61" t="n">
        <f aca="false">H12+L12</f>
        <v>2850</v>
      </c>
      <c r="Q12" s="62"/>
      <c r="R12" s="61"/>
    </row>
    <row r="13" customFormat="false" ht="15.75" hidden="false" customHeight="false" outlineLevel="0" collapsed="false">
      <c r="B13" s="43"/>
      <c r="C13" s="44"/>
      <c r="D13" s="36"/>
      <c r="E13" s="64" t="s">
        <v>32</v>
      </c>
      <c r="F13" s="60" t="n">
        <v>45</v>
      </c>
      <c r="G13" s="60" t="n">
        <v>590</v>
      </c>
      <c r="H13" s="60" t="n">
        <v>2567</v>
      </c>
      <c r="I13" s="60"/>
      <c r="J13" s="60" t="n">
        <v>16</v>
      </c>
      <c r="K13" s="60" t="n">
        <v>50</v>
      </c>
      <c r="L13" s="60" t="n">
        <v>115</v>
      </c>
      <c r="M13" s="60"/>
      <c r="N13" s="61" t="n">
        <f aca="false">F13+J13</f>
        <v>61</v>
      </c>
      <c r="O13" s="61" t="n">
        <f aca="false">G13+K13</f>
        <v>640</v>
      </c>
      <c r="P13" s="61" t="n">
        <f aca="false">H13+L13</f>
        <v>2682</v>
      </c>
      <c r="Q13" s="62"/>
      <c r="R13" s="61"/>
    </row>
    <row r="14" customFormat="false" ht="15" hidden="false" customHeight="false" outlineLevel="0" collapsed="false">
      <c r="B14" s="43"/>
      <c r="C14" s="44"/>
      <c r="E14" s="64" t="s">
        <v>33</v>
      </c>
      <c r="F14" s="65" t="str">
        <f aca="false">IF(F12&gt;$F$78,(F13-F12)/F12,$F$79)</f>
        <v>*</v>
      </c>
      <c r="G14" s="65" t="n">
        <f aca="false">IF(G12&gt;$F$78,(G13-G12)/G12,$F$79)</f>
        <v>-0.131075110456554</v>
      </c>
      <c r="H14" s="65" t="n">
        <f aca="false">IF(H12&gt;$F$78,(H13-H12)/H12,$F$79)</f>
        <v>-0.054860088365243</v>
      </c>
      <c r="I14" s="66"/>
      <c r="J14" s="65" t="str">
        <f aca="false">IF(J12&gt;$F$78,(J13-J12)/J12,$F$79)</f>
        <v>*</v>
      </c>
      <c r="K14" s="65" t="n">
        <f aca="false">IF(K12&gt;$F$78,(K13-K12)/K12,$F$79)</f>
        <v>-0.253731343283582</v>
      </c>
      <c r="L14" s="65" t="n">
        <f aca="false">IF(L12&gt;$F$78,(L13-L12)/L12,$F$79)</f>
        <v>-0.141791044776119</v>
      </c>
      <c r="M14" s="66"/>
      <c r="N14" s="65" t="n">
        <f aca="false">IF(N12&gt;$F$78,(N13-N12)/N12,$F$79)</f>
        <v>0</v>
      </c>
      <c r="O14" s="65" t="n">
        <f aca="false">IF(O12&gt;$F$78,(O13-O12)/O12,$F$79)</f>
        <v>-0.142091152815013</v>
      </c>
      <c r="P14" s="65" t="n">
        <f aca="false">IF(P12&gt;$F$78,(P13-P12)/P12,$F$79)</f>
        <v>-0.0589473684210526</v>
      </c>
      <c r="Q14" s="67"/>
      <c r="R14" s="65"/>
    </row>
    <row r="15" customFormat="false" ht="15" hidden="false" customHeight="false" outlineLevel="0" collapsed="false">
      <c r="B15" s="43"/>
      <c r="C15" s="44"/>
      <c r="E15" s="64" t="s">
        <v>17</v>
      </c>
      <c r="F15" s="65" t="n">
        <f aca="false">IF(F9&gt;$F$78,(F13-F9)/F9,$F$79)</f>
        <v>-0.376731301939058</v>
      </c>
      <c r="G15" s="65" t="n">
        <f aca="false">IF(G9&gt;$F$78,(G13-G9)/G9,$F$79)</f>
        <v>-0.530105129021982</v>
      </c>
      <c r="H15" s="65" t="n">
        <f aca="false">IF(H9&gt;$F$78,(H13-H9)/H9,$F$79)</f>
        <v>-0.383703063478344</v>
      </c>
      <c r="I15" s="66"/>
      <c r="J15" s="65" t="str">
        <f aca="false">IF(J9&gt;$F$78,(J13-J9)/J9,$F$79)</f>
        <v>*</v>
      </c>
      <c r="K15" s="65" t="n">
        <f aca="false">IF(K9&gt;$F$78,(K13-K9)/K9,$F$79)</f>
        <v>-0.584717607973422</v>
      </c>
      <c r="L15" s="65" t="n">
        <f aca="false">IF(L9&gt;$F$78,(L13-L9)/L9,$F$79)</f>
        <v>-0.47584320875114</v>
      </c>
      <c r="M15" s="66"/>
      <c r="N15" s="65" t="n">
        <f aca="false">IF(N9&gt;$F$78,(N13-N9)/N9,$F$79)</f>
        <v>-0.414587332053743</v>
      </c>
      <c r="O15" s="65" t="n">
        <f aca="false">IF(O9&gt;$F$78,(O13-O9)/O9,$F$79)</f>
        <v>-0.534883720930233</v>
      </c>
      <c r="P15" s="65" t="n">
        <f aca="false">IF(P9&gt;$F$78,(P13-P9)/P9,$F$79)</f>
        <v>-0.388313643205766</v>
      </c>
      <c r="Q15" s="67"/>
      <c r="R15" s="65"/>
    </row>
    <row r="16" customFormat="false" ht="6" hidden="false" customHeight="true" outlineLevel="0" collapsed="false">
      <c r="B16" s="43"/>
      <c r="C16" s="44"/>
      <c r="D16" s="3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8"/>
      <c r="Q16" s="69"/>
      <c r="R16" s="68"/>
    </row>
    <row r="17" customFormat="false" ht="15.75" hidden="false" customHeight="false" outlineLevel="0" collapsed="false">
      <c r="B17" s="43"/>
      <c r="C17" s="44"/>
      <c r="D17" s="36" t="s">
        <v>34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9"/>
      <c r="R17" s="68"/>
    </row>
    <row r="18" customFormat="false" ht="15" hidden="false" customHeight="false" outlineLevel="0" collapsed="false">
      <c r="B18" s="43"/>
      <c r="C18" s="44"/>
      <c r="D18" s="37"/>
      <c r="E18" s="34" t="s">
        <v>31</v>
      </c>
      <c r="F18" s="60" t="n">
        <v>4.4</v>
      </c>
      <c r="G18" s="60" t="n">
        <v>195.8</v>
      </c>
      <c r="H18" s="60" t="n">
        <v>1130.2</v>
      </c>
      <c r="I18" s="60"/>
      <c r="J18" s="60" t="n">
        <v>6.2</v>
      </c>
      <c r="K18" s="60" t="n">
        <v>53</v>
      </c>
      <c r="L18" s="60" t="n">
        <v>153</v>
      </c>
      <c r="M18" s="60"/>
      <c r="N18" s="61" t="n">
        <f aca="false">F18+J18</f>
        <v>10.6</v>
      </c>
      <c r="O18" s="61" t="n">
        <f aca="false">G18+K18</f>
        <v>248.8</v>
      </c>
      <c r="P18" s="61" t="n">
        <f aca="false">H18+L18</f>
        <v>1283.2</v>
      </c>
      <c r="Q18" s="62"/>
      <c r="R18" s="61"/>
    </row>
    <row r="19" customFormat="false" ht="3.95" hidden="false" customHeight="true" outlineLevel="0" collapsed="false">
      <c r="B19" s="43"/>
      <c r="C19" s="44"/>
      <c r="D19" s="37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3"/>
      <c r="R19" s="60"/>
    </row>
    <row r="20" customFormat="false" ht="15.75" hidden="false" customHeight="false" outlineLevel="0" collapsed="false">
      <c r="B20" s="43"/>
      <c r="C20" s="44"/>
      <c r="D20" s="36"/>
      <c r="E20" s="64" t="n">
        <v>2005</v>
      </c>
      <c r="F20" s="60" t="n">
        <v>8</v>
      </c>
      <c r="G20" s="60" t="n">
        <v>107</v>
      </c>
      <c r="H20" s="60" t="n">
        <v>696</v>
      </c>
      <c r="I20" s="60"/>
      <c r="J20" s="60" t="n">
        <v>8</v>
      </c>
      <c r="K20" s="60" t="n">
        <v>25</v>
      </c>
      <c r="L20" s="60" t="n">
        <v>85</v>
      </c>
      <c r="M20" s="60"/>
      <c r="N20" s="61" t="n">
        <f aca="false">F20+J20</f>
        <v>16</v>
      </c>
      <c r="O20" s="61" t="n">
        <f aca="false">G20+K20</f>
        <v>132</v>
      </c>
      <c r="P20" s="61" t="n">
        <f aca="false">H20+L20</f>
        <v>781</v>
      </c>
      <c r="Q20" s="62"/>
      <c r="R20" s="61"/>
    </row>
    <row r="21" customFormat="false" ht="15.75" hidden="false" customHeight="false" outlineLevel="0" collapsed="false">
      <c r="B21" s="43"/>
      <c r="C21" s="44"/>
      <c r="D21" s="36"/>
      <c r="E21" s="64" t="n">
        <v>2006</v>
      </c>
      <c r="F21" s="60" t="n">
        <v>7</v>
      </c>
      <c r="G21" s="60" t="n">
        <v>113</v>
      </c>
      <c r="H21" s="60" t="n">
        <v>695</v>
      </c>
      <c r="I21" s="60"/>
      <c r="J21" s="60" t="n">
        <v>3</v>
      </c>
      <c r="K21" s="60" t="n">
        <v>28</v>
      </c>
      <c r="L21" s="60" t="n">
        <v>86</v>
      </c>
      <c r="M21" s="60"/>
      <c r="N21" s="61" t="n">
        <f aca="false">F21+J21</f>
        <v>10</v>
      </c>
      <c r="O21" s="61" t="n">
        <f aca="false">G21+K21</f>
        <v>141</v>
      </c>
      <c r="P21" s="61" t="n">
        <f aca="false">H21+L21</f>
        <v>781</v>
      </c>
      <c r="Q21" s="62"/>
      <c r="R21" s="61"/>
    </row>
    <row r="22" customFormat="false" ht="15.75" hidden="false" customHeight="false" outlineLevel="0" collapsed="false">
      <c r="B22" s="43"/>
      <c r="C22" s="44"/>
      <c r="D22" s="36"/>
      <c r="E22" s="64" t="s">
        <v>32</v>
      </c>
      <c r="F22" s="60" t="n">
        <v>4</v>
      </c>
      <c r="G22" s="60" t="n">
        <v>125</v>
      </c>
      <c r="H22" s="60" t="n">
        <v>627</v>
      </c>
      <c r="I22" s="60"/>
      <c r="J22" s="60" t="n">
        <v>0</v>
      </c>
      <c r="K22" s="60" t="n">
        <v>24</v>
      </c>
      <c r="L22" s="60" t="n">
        <v>79</v>
      </c>
      <c r="M22" s="60"/>
      <c r="N22" s="61" t="n">
        <f aca="false">F22+J22</f>
        <v>4</v>
      </c>
      <c r="O22" s="61" t="n">
        <f aca="false">G22+K22</f>
        <v>149</v>
      </c>
      <c r="P22" s="61" t="n">
        <f aca="false">H22+L22</f>
        <v>706</v>
      </c>
      <c r="Q22" s="62"/>
      <c r="R22" s="61"/>
    </row>
    <row r="23" customFormat="false" ht="15" hidden="false" customHeight="false" outlineLevel="0" collapsed="false">
      <c r="B23" s="43"/>
      <c r="C23" s="44"/>
      <c r="E23" s="64" t="s">
        <v>33</v>
      </c>
      <c r="F23" s="65" t="str">
        <f aca="false">IF(F21&gt;$F$78,(F22-F21)/F21,$F$79)</f>
        <v>*</v>
      </c>
      <c r="G23" s="65" t="n">
        <f aca="false">IF(G21&gt;$F$78,(G22-G21)/G21,$F$79)</f>
        <v>0.106194690265487</v>
      </c>
      <c r="H23" s="65" t="n">
        <f aca="false">IF(H21&gt;$F$78,(H22-H21)/H21,$F$79)</f>
        <v>-0.097841726618705</v>
      </c>
      <c r="I23" s="66"/>
      <c r="J23" s="65" t="str">
        <f aca="false">IF(J21&gt;$F$78,(J22-J21)/J21,$F$79)</f>
        <v>*</v>
      </c>
      <c r="K23" s="65" t="str">
        <f aca="false">IF(K21&gt;$F$78,(K22-K21)/K21,$F$79)</f>
        <v>*</v>
      </c>
      <c r="L23" s="65" t="n">
        <f aca="false">IF(L21&gt;$F$78,(L22-L21)/L21,$F$79)</f>
        <v>-0.0813953488372093</v>
      </c>
      <c r="M23" s="66"/>
      <c r="N23" s="65" t="str">
        <f aca="false">IF(N21&gt;$F$78,(N22-N21)/N21,$F$79)</f>
        <v>*</v>
      </c>
      <c r="O23" s="65" t="n">
        <f aca="false">IF(O21&gt;$F$78,(O22-O21)/O21,$F$79)</f>
        <v>0.0567375886524823</v>
      </c>
      <c r="P23" s="65" t="n">
        <f aca="false">IF(P21&gt;$F$78,(P22-P21)/P21,$F$79)</f>
        <v>-0.0960307298335467</v>
      </c>
      <c r="Q23" s="67"/>
      <c r="R23" s="65"/>
    </row>
    <row r="24" customFormat="false" ht="15" hidden="false" customHeight="false" outlineLevel="0" collapsed="false">
      <c r="B24" s="43"/>
      <c r="C24" s="44"/>
      <c r="E24" s="64" t="s">
        <v>17</v>
      </c>
      <c r="F24" s="65" t="str">
        <f aca="false">IF(F18&gt;$F$78,(F22-F18)/F18,$F$79)</f>
        <v>*</v>
      </c>
      <c r="G24" s="65" t="n">
        <f aca="false">IF(G18&gt;$F$78,(G22-G18)/G18,$F$79)</f>
        <v>-0.361593462717058</v>
      </c>
      <c r="H24" s="65" t="n">
        <f aca="false">IF(H18&gt;$F$78,(H22-H18)/H18,$F$79)</f>
        <v>-0.445230932578305</v>
      </c>
      <c r="I24" s="66"/>
      <c r="J24" s="65" t="str">
        <f aca="false">IF(J18&gt;$F$78,(J22-J18)/J18,$F$79)</f>
        <v>*</v>
      </c>
      <c r="K24" s="65" t="n">
        <f aca="false">IF(K18&gt;$F$78,(K22-K18)/K18,$F$79)</f>
        <v>-0.547169811320755</v>
      </c>
      <c r="L24" s="65" t="n">
        <f aca="false">IF(L18&gt;$F$78,(L22-L18)/L18,$F$79)</f>
        <v>-0.483660130718954</v>
      </c>
      <c r="M24" s="66"/>
      <c r="N24" s="65" t="str">
        <f aca="false">IF(N18&gt;$F$78,(N22-N18)/N18,$F$79)</f>
        <v>*</v>
      </c>
      <c r="O24" s="65" t="n">
        <f aca="false">IF(O18&gt;$F$78,(O22-O18)/O18,$F$79)</f>
        <v>-0.401125401929261</v>
      </c>
      <c r="P24" s="65" t="n">
        <f aca="false">IF(P18&gt;$F$78,(P22-P18)/P18,$F$79)</f>
        <v>-0.449812967581047</v>
      </c>
      <c r="Q24" s="67"/>
      <c r="R24" s="65"/>
    </row>
    <row r="25" customFormat="false" ht="6" hidden="false" customHeight="true" outlineLevel="0" collapsed="false">
      <c r="B25" s="43"/>
      <c r="C25" s="44"/>
      <c r="D25" s="3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8"/>
      <c r="Q25" s="69"/>
      <c r="R25" s="68"/>
    </row>
    <row r="26" customFormat="false" ht="15.75" hidden="false" customHeight="false" outlineLevel="0" collapsed="false">
      <c r="B26" s="43"/>
      <c r="C26" s="44"/>
      <c r="D26" s="36" t="s">
        <v>35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9"/>
      <c r="R26" s="68"/>
    </row>
    <row r="27" customFormat="false" ht="15" hidden="false" customHeight="false" outlineLevel="0" collapsed="false">
      <c r="B27" s="43"/>
      <c r="C27" s="44"/>
      <c r="D27" s="37"/>
      <c r="E27" s="34" t="s">
        <v>31</v>
      </c>
      <c r="F27" s="60" t="n">
        <v>5.2</v>
      </c>
      <c r="G27" s="60" t="n">
        <v>148</v>
      </c>
      <c r="H27" s="60" t="n">
        <v>508.8</v>
      </c>
      <c r="I27" s="60"/>
      <c r="J27" s="60" t="n">
        <v>26</v>
      </c>
      <c r="K27" s="60" t="n">
        <v>207.4</v>
      </c>
      <c r="L27" s="60" t="n">
        <v>426.2</v>
      </c>
      <c r="M27" s="60"/>
      <c r="N27" s="61" t="n">
        <f aca="false">F27+J27</f>
        <v>31.2</v>
      </c>
      <c r="O27" s="61" t="n">
        <f aca="false">G27+K27</f>
        <v>355.4</v>
      </c>
      <c r="P27" s="61" t="n">
        <f aca="false">H27+L27</f>
        <v>935</v>
      </c>
      <c r="Q27" s="62"/>
      <c r="R27" s="61"/>
    </row>
    <row r="28" customFormat="false" ht="6" hidden="false" customHeight="true" outlineLevel="0" collapsed="false">
      <c r="B28" s="43"/>
      <c r="C28" s="44"/>
      <c r="D28" s="3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3"/>
      <c r="R28" s="60"/>
    </row>
    <row r="29" customFormat="false" ht="15.75" hidden="false" customHeight="false" outlineLevel="0" collapsed="false">
      <c r="B29" s="43"/>
      <c r="C29" s="44"/>
      <c r="D29" s="36"/>
      <c r="E29" s="64" t="n">
        <v>2005</v>
      </c>
      <c r="F29" s="60" t="n">
        <v>3</v>
      </c>
      <c r="G29" s="60" t="n">
        <v>157</v>
      </c>
      <c r="H29" s="60" t="n">
        <v>575</v>
      </c>
      <c r="I29" s="60"/>
      <c r="J29" s="60" t="n">
        <v>31</v>
      </c>
      <c r="K29" s="60" t="n">
        <v>246</v>
      </c>
      <c r="L29" s="60" t="n">
        <v>506</v>
      </c>
      <c r="M29" s="60"/>
      <c r="N29" s="61" t="n">
        <f aca="false">F29+J29</f>
        <v>34</v>
      </c>
      <c r="O29" s="61" t="n">
        <f aca="false">G29+K29</f>
        <v>403</v>
      </c>
      <c r="P29" s="61" t="n">
        <f aca="false">H29+L29</f>
        <v>1081</v>
      </c>
      <c r="Q29" s="62"/>
      <c r="R29" s="61"/>
    </row>
    <row r="30" customFormat="false" ht="15.75" hidden="false" customHeight="false" outlineLevel="0" collapsed="false">
      <c r="B30" s="43"/>
      <c r="C30" s="44"/>
      <c r="D30" s="36"/>
      <c r="E30" s="64" t="n">
        <v>2006</v>
      </c>
      <c r="F30" s="60" t="n">
        <v>12</v>
      </c>
      <c r="G30" s="60" t="n">
        <v>175</v>
      </c>
      <c r="H30" s="60" t="n">
        <v>573</v>
      </c>
      <c r="I30" s="60"/>
      <c r="J30" s="60" t="n">
        <v>46</v>
      </c>
      <c r="K30" s="60" t="n">
        <v>233</v>
      </c>
      <c r="L30" s="60" t="n">
        <v>495</v>
      </c>
      <c r="M30" s="60"/>
      <c r="N30" s="61" t="n">
        <f aca="false">F30+J30</f>
        <v>58</v>
      </c>
      <c r="O30" s="61" t="n">
        <f aca="false">G30+K30</f>
        <v>408</v>
      </c>
      <c r="P30" s="61" t="n">
        <f aca="false">H30+L30</f>
        <v>1068</v>
      </c>
      <c r="Q30" s="62"/>
      <c r="R30" s="61"/>
    </row>
    <row r="31" customFormat="false" ht="15.75" hidden="false" customHeight="false" outlineLevel="0" collapsed="false">
      <c r="B31" s="43"/>
      <c r="C31" s="44"/>
      <c r="D31" s="36"/>
      <c r="E31" s="64" t="s">
        <v>32</v>
      </c>
      <c r="F31" s="60" t="n">
        <v>3</v>
      </c>
      <c r="G31" s="60" t="n">
        <v>153</v>
      </c>
      <c r="H31" s="60" t="n">
        <v>572</v>
      </c>
      <c r="I31" s="60"/>
      <c r="J31" s="60" t="n">
        <v>37</v>
      </c>
      <c r="K31" s="60" t="n">
        <v>251</v>
      </c>
      <c r="L31" s="60" t="n">
        <v>467</v>
      </c>
      <c r="M31" s="60"/>
      <c r="N31" s="61" t="n">
        <f aca="false">F31+J31</f>
        <v>40</v>
      </c>
      <c r="O31" s="61" t="n">
        <f aca="false">G31+K31</f>
        <v>404</v>
      </c>
      <c r="P31" s="61" t="n">
        <f aca="false">H31+L31</f>
        <v>1039</v>
      </c>
      <c r="Q31" s="62"/>
      <c r="R31" s="61"/>
    </row>
    <row r="32" customFormat="false" ht="15" hidden="false" customHeight="false" outlineLevel="0" collapsed="false">
      <c r="B32" s="43"/>
      <c r="C32" s="44"/>
      <c r="E32" s="64" t="s">
        <v>33</v>
      </c>
      <c r="F32" s="65" t="str">
        <f aca="false">IF(F30&gt;$F$78,(F31-F30)/F30,$F$79)</f>
        <v>*</v>
      </c>
      <c r="G32" s="65" t="n">
        <f aca="false">IF(G30&gt;$F$78,(G31-G30)/G30,$F$79)</f>
        <v>-0.125714285714286</v>
      </c>
      <c r="H32" s="65" t="n">
        <f aca="false">IF(H30&gt;$F$78,(H31-H30)/H30,$F$79)</f>
        <v>-0.00174520069808028</v>
      </c>
      <c r="I32" s="66"/>
      <c r="J32" s="65" t="str">
        <f aca="false">IF(J30&gt;$F$78,(J31-J30)/J30,$F$79)</f>
        <v>*</v>
      </c>
      <c r="K32" s="65" t="n">
        <f aca="false">IF(K30&gt;$F$78,(K31-K30)/K30,$F$79)</f>
        <v>0.0772532188841202</v>
      </c>
      <c r="L32" s="65" t="n">
        <f aca="false">IF(L30&gt;$F$78,(L31-L30)/L30,$F$79)</f>
        <v>-0.0565656565656566</v>
      </c>
      <c r="M32" s="66"/>
      <c r="N32" s="65" t="n">
        <f aca="false">IF(N30&gt;$F$78,(N31-N30)/N30,$F$79)</f>
        <v>-0.310344827586207</v>
      </c>
      <c r="O32" s="65" t="n">
        <f aca="false">IF(O30&gt;$F$78,(O31-O30)/O30,$F$79)</f>
        <v>-0.00980392156862745</v>
      </c>
      <c r="P32" s="65" t="n">
        <f aca="false">IF(P30&gt;$F$78,(P31-P30)/P30,$F$79)</f>
        <v>-0.0271535580524345</v>
      </c>
      <c r="Q32" s="67"/>
      <c r="R32" s="65"/>
    </row>
    <row r="33" customFormat="false" ht="15" hidden="false" customHeight="false" outlineLevel="0" collapsed="false">
      <c r="B33" s="43"/>
      <c r="C33" s="44"/>
      <c r="E33" s="64" t="s">
        <v>17</v>
      </c>
      <c r="F33" s="65" t="str">
        <f aca="false">IF(F27&gt;$F$78,(F31-F27)/F27,$F$79)</f>
        <v>*</v>
      </c>
      <c r="G33" s="65" t="n">
        <f aca="false">IF(G27&gt;$F$78,(G31-G27)/G27,$F$79)</f>
        <v>0.0337837837837838</v>
      </c>
      <c r="H33" s="65" t="n">
        <f aca="false">IF(H27&gt;$F$78,(H31-H27)/H27,$F$79)</f>
        <v>0.124213836477987</v>
      </c>
      <c r="I33" s="66"/>
      <c r="J33" s="65" t="str">
        <f aca="false">IF(J27&gt;$F$78,(J31-J27)/J27,$F$79)</f>
        <v>*</v>
      </c>
      <c r="K33" s="65" t="n">
        <f aca="false">IF(K27&gt;$F$78,(K31-K27)/K27,$F$79)</f>
        <v>0.210221793635487</v>
      </c>
      <c r="L33" s="65" t="n">
        <f aca="false">IF(L27&gt;$F$78,(L31-L27)/L27,$F$79)</f>
        <v>0.0957297043641483</v>
      </c>
      <c r="M33" s="66"/>
      <c r="N33" s="65" t="str">
        <f aca="false">IF(N27&gt;$F$78,(N31-N27)/N27,$F$79)</f>
        <v>*</v>
      </c>
      <c r="O33" s="65" t="n">
        <f aca="false">IF(O27&gt;$F$78,(O31-O27)/O27,$F$79)</f>
        <v>0.136747326955543</v>
      </c>
      <c r="P33" s="65" t="n">
        <f aca="false">IF(P27&gt;$F$78,(P31-P27)/P27,$F$79)</f>
        <v>0.111229946524064</v>
      </c>
      <c r="Q33" s="67"/>
      <c r="R33" s="65"/>
    </row>
    <row r="34" customFormat="false" ht="6" hidden="false" customHeight="true" outlineLevel="0" collapsed="false">
      <c r="B34" s="43"/>
      <c r="C34" s="44"/>
      <c r="D34" s="3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8"/>
      <c r="Q34" s="69"/>
      <c r="R34" s="68"/>
    </row>
    <row r="35" customFormat="false" ht="15.75" hidden="false" customHeight="false" outlineLevel="0" collapsed="false">
      <c r="B35" s="43"/>
      <c r="C35" s="44"/>
      <c r="D35" s="36" t="s">
        <v>36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9"/>
      <c r="R35" s="68"/>
    </row>
    <row r="36" customFormat="false" ht="15" hidden="false" customHeight="false" outlineLevel="0" collapsed="false">
      <c r="B36" s="43"/>
      <c r="C36" s="44"/>
      <c r="D36" s="37"/>
      <c r="E36" s="34" t="s">
        <v>31</v>
      </c>
      <c r="F36" s="60" t="n">
        <v>27.8</v>
      </c>
      <c r="G36" s="60" t="n">
        <v>718.4</v>
      </c>
      <c r="H36" s="60" t="n">
        <v>6235.8</v>
      </c>
      <c r="I36" s="60"/>
      <c r="J36" s="60" t="n">
        <v>181.2</v>
      </c>
      <c r="K36" s="60" t="n">
        <v>1782.6</v>
      </c>
      <c r="L36" s="60" t="n">
        <v>7124.6</v>
      </c>
      <c r="M36" s="60"/>
      <c r="N36" s="61" t="n">
        <f aca="false">F36+J36</f>
        <v>209</v>
      </c>
      <c r="O36" s="61" t="n">
        <f aca="false">G36+K36</f>
        <v>2501</v>
      </c>
      <c r="P36" s="61" t="n">
        <f aca="false">H36+L36</f>
        <v>13360.4</v>
      </c>
      <c r="Q36" s="62"/>
      <c r="R36" s="61"/>
    </row>
    <row r="37" customFormat="false" ht="3.95" hidden="false" customHeight="true" outlineLevel="0" collapsed="false">
      <c r="B37" s="43"/>
      <c r="C37" s="44"/>
      <c r="D37" s="37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3"/>
      <c r="R37" s="60"/>
    </row>
    <row r="38" customFormat="false" ht="15.75" hidden="false" customHeight="false" outlineLevel="0" collapsed="false">
      <c r="B38" s="43"/>
      <c r="C38" s="44"/>
      <c r="D38" s="36"/>
      <c r="E38" s="64" t="n">
        <v>2005</v>
      </c>
      <c r="F38" s="60" t="n">
        <v>20</v>
      </c>
      <c r="G38" s="60" t="n">
        <v>355</v>
      </c>
      <c r="H38" s="60" t="n">
        <v>4858</v>
      </c>
      <c r="I38" s="60"/>
      <c r="J38" s="60" t="n">
        <v>133</v>
      </c>
      <c r="K38" s="60" t="n">
        <v>1103</v>
      </c>
      <c r="L38" s="60" t="n">
        <v>6129</v>
      </c>
      <c r="M38" s="60"/>
      <c r="N38" s="61" t="n">
        <f aca="false">F38+J38</f>
        <v>153</v>
      </c>
      <c r="O38" s="61" t="n">
        <f aca="false">G38+K38</f>
        <v>1458</v>
      </c>
      <c r="P38" s="61" t="n">
        <f aca="false">H38+L38</f>
        <v>10987</v>
      </c>
      <c r="Q38" s="62"/>
      <c r="R38" s="61"/>
    </row>
    <row r="39" customFormat="false" ht="15.75" hidden="false" customHeight="false" outlineLevel="0" collapsed="false">
      <c r="B39" s="43"/>
      <c r="C39" s="44"/>
      <c r="D39" s="36"/>
      <c r="E39" s="64" t="n">
        <v>2006</v>
      </c>
      <c r="F39" s="60" t="n">
        <v>18</v>
      </c>
      <c r="G39" s="60" t="n">
        <v>362</v>
      </c>
      <c r="H39" s="60" t="n">
        <v>4846</v>
      </c>
      <c r="I39" s="60"/>
      <c r="J39" s="60" t="n">
        <v>157</v>
      </c>
      <c r="K39" s="60" t="n">
        <v>1068</v>
      </c>
      <c r="L39" s="60" t="n">
        <v>5856</v>
      </c>
      <c r="M39" s="60"/>
      <c r="N39" s="61" t="n">
        <f aca="false">F39+J39</f>
        <v>175</v>
      </c>
      <c r="O39" s="61" t="n">
        <f aca="false">G39+K39</f>
        <v>1430</v>
      </c>
      <c r="P39" s="61" t="n">
        <f aca="false">H39+L39</f>
        <v>10702</v>
      </c>
      <c r="Q39" s="62"/>
      <c r="R39" s="61"/>
    </row>
    <row r="40" customFormat="false" ht="15.75" hidden="false" customHeight="false" outlineLevel="0" collapsed="false">
      <c r="B40" s="43"/>
      <c r="C40" s="44"/>
      <c r="D40" s="36"/>
      <c r="E40" s="64" t="s">
        <v>32</v>
      </c>
      <c r="F40" s="60" t="n">
        <v>17</v>
      </c>
      <c r="G40" s="60" t="n">
        <v>326</v>
      </c>
      <c r="H40" s="60" t="n">
        <v>4586</v>
      </c>
      <c r="I40" s="60"/>
      <c r="J40" s="60" t="n">
        <v>143</v>
      </c>
      <c r="K40" s="60" t="n">
        <v>911</v>
      </c>
      <c r="L40" s="60" t="n">
        <v>5367</v>
      </c>
      <c r="M40" s="60"/>
      <c r="N40" s="61" t="n">
        <f aca="false">F40+J40</f>
        <v>160</v>
      </c>
      <c r="O40" s="61" t="n">
        <f aca="false">G40+K40</f>
        <v>1237</v>
      </c>
      <c r="P40" s="61" t="n">
        <f aca="false">H40+L40</f>
        <v>9953</v>
      </c>
      <c r="Q40" s="62"/>
      <c r="R40" s="61"/>
    </row>
    <row r="41" customFormat="false" ht="15" hidden="false" customHeight="false" outlineLevel="0" collapsed="false">
      <c r="B41" s="43"/>
      <c r="C41" s="44"/>
      <c r="E41" s="64" t="s">
        <v>33</v>
      </c>
      <c r="F41" s="65" t="str">
        <f aca="false">IF(F39&gt;$F$78,(F40-F39)/F39,$F$79)</f>
        <v>*</v>
      </c>
      <c r="G41" s="65" t="n">
        <f aca="false">IF(G39&gt;$F$78,(G40-G39)/G39,$F$79)</f>
        <v>-0.0994475138121547</v>
      </c>
      <c r="H41" s="65" t="n">
        <f aca="false">IF(H39&gt;$F$78,(H40-H39)/H39,$F$79)</f>
        <v>-0.0536524969046636</v>
      </c>
      <c r="I41" s="66"/>
      <c r="J41" s="65" t="n">
        <f aca="false">IF(J39&gt;$F$78,(J40-J39)/J39,$F$79)</f>
        <v>-0.089171974522293</v>
      </c>
      <c r="K41" s="65" t="n">
        <f aca="false">IF(K39&gt;$F$78,(K40-K39)/K39,$F$79)</f>
        <v>-0.147003745318352</v>
      </c>
      <c r="L41" s="65" t="n">
        <f aca="false">IF(L39&gt;$F$78,(L40-L39)/L39,$F$79)</f>
        <v>-0.0835040983606557</v>
      </c>
      <c r="M41" s="66"/>
      <c r="N41" s="65" t="n">
        <f aca="false">IF(N39&gt;$F$78,(N40-N39)/N39,$F$79)</f>
        <v>-0.0857142857142857</v>
      </c>
      <c r="O41" s="65" t="n">
        <f aca="false">IF(O39&gt;$F$78,(O40-O39)/O39,$F$79)</f>
        <v>-0.134965034965035</v>
      </c>
      <c r="P41" s="65" t="n">
        <f aca="false">IF(P39&gt;$F$78,(P40-P39)/P39,$F$79)</f>
        <v>-0.0699869183330219</v>
      </c>
      <c r="Q41" s="67"/>
      <c r="R41" s="65"/>
    </row>
    <row r="42" customFormat="false" ht="15" hidden="false" customHeight="false" outlineLevel="0" collapsed="false">
      <c r="B42" s="43"/>
      <c r="C42" s="44"/>
      <c r="E42" s="64" t="s">
        <v>17</v>
      </c>
      <c r="F42" s="65" t="str">
        <f aca="false">IF(F36&gt;$F$78,(F40-F36)/F36,$F$79)</f>
        <v>*</v>
      </c>
      <c r="G42" s="65" t="n">
        <f aca="false">IF(G36&gt;$F$78,(G40-G36)/G36,$F$79)</f>
        <v>-0.546213808463252</v>
      </c>
      <c r="H42" s="65" t="n">
        <f aca="false">IF(H36&gt;$F$78,(H40-H36)/H36,$F$79)</f>
        <v>-0.264569100997466</v>
      </c>
      <c r="I42" s="66"/>
      <c r="J42" s="65" t="n">
        <f aca="false">IF(J36&gt;$F$78,(J40-J36)/J36,$F$79)</f>
        <v>-0.210816777041943</v>
      </c>
      <c r="K42" s="65" t="n">
        <f aca="false">IF(K36&gt;$F$78,(K40-K36)/K36,$F$79)</f>
        <v>-0.488948726579154</v>
      </c>
      <c r="L42" s="65" t="n">
        <f aca="false">IF(L36&gt;$F$78,(L40-L36)/L36,$F$79)</f>
        <v>-0.246694551273054</v>
      </c>
      <c r="M42" s="66"/>
      <c r="N42" s="65" t="n">
        <f aca="false">IF(N36&gt;$F$78,(N40-N36)/N36,$F$79)</f>
        <v>-0.23444976076555</v>
      </c>
      <c r="O42" s="65" t="n">
        <f aca="false">IF(O36&gt;$F$78,(O40-O36)/O36,$F$79)</f>
        <v>-0.505397840863655</v>
      </c>
      <c r="P42" s="65" t="n">
        <f aca="false">IF(P36&gt;$F$78,(P40-P36)/P36,$F$79)</f>
        <v>-0.255037274333104</v>
      </c>
      <c r="Q42" s="67"/>
      <c r="R42" s="65"/>
    </row>
    <row r="43" customFormat="false" ht="6" hidden="false" customHeight="true" outlineLevel="0" collapsed="false">
      <c r="B43" s="43"/>
      <c r="C43" s="44"/>
      <c r="D43" s="3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8"/>
      <c r="Q43" s="69"/>
      <c r="R43" s="68"/>
    </row>
    <row r="44" customFormat="false" ht="15.75" hidden="false" customHeight="false" outlineLevel="0" collapsed="false">
      <c r="B44" s="43"/>
      <c r="C44" s="44"/>
      <c r="D44" s="36" t="s">
        <v>37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9"/>
      <c r="R44" s="68"/>
    </row>
    <row r="45" customFormat="false" ht="15" hidden="false" customHeight="false" outlineLevel="0" collapsed="false">
      <c r="B45" s="43"/>
      <c r="C45" s="44"/>
      <c r="D45" s="37"/>
      <c r="E45" s="34" t="s">
        <v>31</v>
      </c>
      <c r="F45" s="60" t="n">
        <v>2.2</v>
      </c>
      <c r="G45" s="60" t="n">
        <v>75.2</v>
      </c>
      <c r="H45" s="60" t="n">
        <v>834.8</v>
      </c>
      <c r="I45" s="60"/>
      <c r="J45" s="60" t="n">
        <v>1</v>
      </c>
      <c r="K45" s="60" t="n">
        <v>21.2</v>
      </c>
      <c r="L45" s="60" t="n">
        <v>173.8</v>
      </c>
      <c r="M45" s="60"/>
      <c r="N45" s="61" t="n">
        <f aca="false">F45+J45</f>
        <v>3.2</v>
      </c>
      <c r="O45" s="61" t="n">
        <f aca="false">G45+K45</f>
        <v>96.4</v>
      </c>
      <c r="P45" s="61" t="n">
        <f aca="false">H45+L45</f>
        <v>1008.6</v>
      </c>
      <c r="Q45" s="62"/>
      <c r="R45" s="61"/>
    </row>
    <row r="46" customFormat="false" ht="3.95" hidden="false" customHeight="true" outlineLevel="0" collapsed="false">
      <c r="B46" s="43"/>
      <c r="C46" s="44"/>
      <c r="D46" s="37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3"/>
      <c r="R46" s="60"/>
    </row>
    <row r="47" customFormat="false" ht="15.75" hidden="false" customHeight="false" outlineLevel="0" collapsed="false">
      <c r="B47" s="43"/>
      <c r="C47" s="44"/>
      <c r="D47" s="36"/>
      <c r="E47" s="64" t="n">
        <v>2005</v>
      </c>
      <c r="F47" s="60" t="n">
        <v>0</v>
      </c>
      <c r="G47" s="60" t="n">
        <v>55</v>
      </c>
      <c r="H47" s="60" t="n">
        <v>782</v>
      </c>
      <c r="I47" s="60"/>
      <c r="J47" s="60" t="n">
        <v>0</v>
      </c>
      <c r="K47" s="60" t="n">
        <v>8</v>
      </c>
      <c r="L47" s="60" t="n">
        <v>74</v>
      </c>
      <c r="M47" s="60"/>
      <c r="N47" s="61" t="n">
        <f aca="false">F47+J47</f>
        <v>0</v>
      </c>
      <c r="O47" s="61" t="n">
        <f aca="false">G47+K47</f>
        <v>63</v>
      </c>
      <c r="P47" s="61" t="n">
        <f aca="false">H47+L47</f>
        <v>856</v>
      </c>
      <c r="Q47" s="62"/>
      <c r="R47" s="61"/>
    </row>
    <row r="48" customFormat="false" ht="15.75" hidden="false" customHeight="false" outlineLevel="0" collapsed="false">
      <c r="B48" s="43"/>
      <c r="C48" s="44"/>
      <c r="D48" s="36"/>
      <c r="E48" s="64" t="n">
        <v>2006</v>
      </c>
      <c r="F48" s="60" t="n">
        <v>0</v>
      </c>
      <c r="G48" s="60" t="n">
        <v>50</v>
      </c>
      <c r="H48" s="60" t="n">
        <v>698</v>
      </c>
      <c r="I48" s="60"/>
      <c r="J48" s="60" t="n">
        <v>0</v>
      </c>
      <c r="K48" s="60" t="n">
        <v>7</v>
      </c>
      <c r="L48" s="60" t="n">
        <v>65</v>
      </c>
      <c r="M48" s="60"/>
      <c r="N48" s="61" t="n">
        <f aca="false">F48+J48</f>
        <v>0</v>
      </c>
      <c r="O48" s="61" t="n">
        <f aca="false">G48+K48</f>
        <v>57</v>
      </c>
      <c r="P48" s="61" t="n">
        <f aca="false">H48+L48</f>
        <v>763</v>
      </c>
      <c r="Q48" s="62"/>
      <c r="R48" s="61"/>
    </row>
    <row r="49" customFormat="false" ht="15.75" hidden="false" customHeight="false" outlineLevel="0" collapsed="false">
      <c r="B49" s="43"/>
      <c r="C49" s="44"/>
      <c r="D49" s="36"/>
      <c r="E49" s="64" t="s">
        <v>32</v>
      </c>
      <c r="F49" s="60" t="n">
        <v>0</v>
      </c>
      <c r="G49" s="60" t="n">
        <v>33</v>
      </c>
      <c r="H49" s="60" t="n">
        <v>553</v>
      </c>
      <c r="I49" s="60"/>
      <c r="J49" s="60" t="n">
        <v>0</v>
      </c>
      <c r="K49" s="60" t="n">
        <v>0</v>
      </c>
      <c r="L49" s="60" t="n">
        <v>63</v>
      </c>
      <c r="M49" s="60"/>
      <c r="N49" s="61" t="n">
        <f aca="false">F49+J49</f>
        <v>0</v>
      </c>
      <c r="O49" s="61" t="n">
        <f aca="false">G49+K49</f>
        <v>33</v>
      </c>
      <c r="P49" s="61" t="n">
        <f aca="false">H49+L49</f>
        <v>616</v>
      </c>
      <c r="Q49" s="62"/>
      <c r="R49" s="61"/>
    </row>
    <row r="50" customFormat="false" ht="15" hidden="false" customHeight="false" outlineLevel="0" collapsed="false">
      <c r="B50" s="43"/>
      <c r="C50" s="44"/>
      <c r="E50" s="64" t="s">
        <v>33</v>
      </c>
      <c r="F50" s="65" t="str">
        <f aca="false">IF(F48&gt;$F$78,(F49-F48)/F48,$F$79)</f>
        <v>*</v>
      </c>
      <c r="G50" s="65" t="str">
        <f aca="false">IF(G48&gt;$F$78,(G49-G48)/G48,$F$79)</f>
        <v>*</v>
      </c>
      <c r="H50" s="65" t="n">
        <f aca="false">IF(H48&gt;$F$78,(H49-H48)/H48,$F$79)</f>
        <v>-0.207736389684814</v>
      </c>
      <c r="I50" s="66"/>
      <c r="J50" s="65" t="str">
        <f aca="false">IF(J48&gt;$F$78,(J49-J48)/J48,$F$79)</f>
        <v>*</v>
      </c>
      <c r="K50" s="65" t="str">
        <f aca="false">IF(K48&gt;$F$78,(K49-K48)/K48,$F$79)</f>
        <v>*</v>
      </c>
      <c r="L50" s="65" t="n">
        <f aca="false">IF(L48&gt;$F$78,(L49-L48)/L48,$F$79)</f>
        <v>-0.0307692307692308</v>
      </c>
      <c r="M50" s="66"/>
      <c r="N50" s="65" t="str">
        <f aca="false">IF(N48&gt;$F$78,(N49-N48)/N48,$F$79)</f>
        <v>*</v>
      </c>
      <c r="O50" s="65" t="n">
        <f aca="false">IF(O48&gt;$F$78,(O49-O48)/O48,$F$79)</f>
        <v>-0.421052631578947</v>
      </c>
      <c r="P50" s="65" t="n">
        <f aca="false">IF(P48&gt;$F$78,(P49-P48)/P48,$F$79)</f>
        <v>-0.192660550458716</v>
      </c>
      <c r="Q50" s="67"/>
      <c r="R50" s="65"/>
    </row>
    <row r="51" customFormat="false" ht="15" hidden="false" customHeight="false" outlineLevel="0" collapsed="false">
      <c r="B51" s="43"/>
      <c r="C51" s="44"/>
      <c r="E51" s="64" t="s">
        <v>17</v>
      </c>
      <c r="F51" s="65" t="str">
        <f aca="false">IF(F45&gt;$F$78,(F49-F45)/F45,$F$79)</f>
        <v>*</v>
      </c>
      <c r="G51" s="65" t="n">
        <f aca="false">IF(G45&gt;$F$78,(G49-G45)/G45,$F$79)</f>
        <v>-0.561170212765958</v>
      </c>
      <c r="H51" s="65" t="n">
        <f aca="false">IF(H45&gt;$F$78,(H49-H45)/H45,$F$79)</f>
        <v>-0.337565884044082</v>
      </c>
      <c r="I51" s="66"/>
      <c r="J51" s="65" t="str">
        <f aca="false">IF(J45&gt;$F$78,(J49-J45)/J45,$F$79)</f>
        <v>*</v>
      </c>
      <c r="K51" s="65" t="str">
        <f aca="false">IF(K45&gt;$F$78,(K49-K45)/K45,$F$79)</f>
        <v>*</v>
      </c>
      <c r="L51" s="65" t="n">
        <f aca="false">IF(L45&gt;$F$78,(L49-L45)/L45,$F$79)</f>
        <v>-0.637514384349827</v>
      </c>
      <c r="M51" s="66"/>
      <c r="N51" s="65" t="str">
        <f aca="false">IF(N45&gt;$F$78,(N49-N45)/N45,$F$79)</f>
        <v>*</v>
      </c>
      <c r="O51" s="65" t="n">
        <f aca="false">IF(O45&gt;$F$78,(O49-O45)/O45,$F$79)</f>
        <v>-0.657676348547718</v>
      </c>
      <c r="P51" s="65" t="n">
        <f aca="false">IF(P45&gt;$F$78,(P49-P45)/P45,$F$79)</f>
        <v>-0.389252429109657</v>
      </c>
      <c r="Q51" s="67"/>
      <c r="R51" s="65"/>
    </row>
    <row r="52" customFormat="false" ht="6" hidden="false" customHeight="true" outlineLevel="0" collapsed="false">
      <c r="B52" s="43"/>
      <c r="C52" s="44"/>
      <c r="D52" s="3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8"/>
      <c r="Q52" s="69"/>
      <c r="R52" s="68"/>
    </row>
    <row r="53" customFormat="false" ht="15.75" hidden="false" customHeight="false" outlineLevel="0" collapsed="false">
      <c r="B53" s="43"/>
      <c r="C53" s="44"/>
      <c r="D53" s="36" t="s">
        <v>38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9"/>
      <c r="R53" s="68"/>
    </row>
    <row r="54" customFormat="false" ht="15" hidden="false" customHeight="false" outlineLevel="0" collapsed="false">
      <c r="B54" s="43"/>
      <c r="C54" s="44"/>
      <c r="D54" s="37"/>
      <c r="E54" s="34" t="s">
        <v>31</v>
      </c>
      <c r="F54" s="60" t="n">
        <v>3.2</v>
      </c>
      <c r="G54" s="60" t="n">
        <v>80.8</v>
      </c>
      <c r="H54" s="60" t="n">
        <v>606.6</v>
      </c>
      <c r="I54" s="60"/>
      <c r="J54" s="60" t="n">
        <v>16.8</v>
      </c>
      <c r="K54" s="60" t="n">
        <v>179.4</v>
      </c>
      <c r="L54" s="60" t="n">
        <v>737.4</v>
      </c>
      <c r="M54" s="60"/>
      <c r="N54" s="61" t="n">
        <f aca="false">F54+J54</f>
        <v>20</v>
      </c>
      <c r="O54" s="61" t="n">
        <f aca="false">G54+K54</f>
        <v>260.2</v>
      </c>
      <c r="P54" s="61" t="n">
        <f aca="false">H54+L54</f>
        <v>1344</v>
      </c>
      <c r="Q54" s="62"/>
      <c r="R54" s="61"/>
    </row>
    <row r="55" customFormat="false" ht="3.95" hidden="false" customHeight="true" outlineLevel="0" collapsed="false">
      <c r="B55" s="43"/>
      <c r="C55" s="44"/>
      <c r="D55" s="37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3"/>
      <c r="R55" s="60"/>
    </row>
    <row r="56" customFormat="false" ht="15" hidden="false" customHeight="false" outlineLevel="0" collapsed="false">
      <c r="B56" s="43"/>
      <c r="C56" s="44"/>
      <c r="D56" s="70"/>
      <c r="E56" s="64" t="n">
        <v>2005</v>
      </c>
      <c r="F56" s="60" t="n">
        <v>3</v>
      </c>
      <c r="G56" s="60" t="n">
        <v>52</v>
      </c>
      <c r="H56" s="60" t="n">
        <v>526</v>
      </c>
      <c r="I56" s="60"/>
      <c r="J56" s="60" t="n">
        <v>14</v>
      </c>
      <c r="K56" s="60" t="n">
        <v>100</v>
      </c>
      <c r="L56" s="60" t="n">
        <v>600</v>
      </c>
      <c r="M56" s="60"/>
      <c r="N56" s="61" t="n">
        <f aca="false">F56+J56</f>
        <v>17</v>
      </c>
      <c r="O56" s="61" t="n">
        <f aca="false">G56+K56</f>
        <v>152</v>
      </c>
      <c r="P56" s="61" t="n">
        <f aca="false">H56+L56</f>
        <v>1126</v>
      </c>
      <c r="Q56" s="62"/>
      <c r="R56" s="61"/>
    </row>
    <row r="57" customFormat="false" ht="15" hidden="false" customHeight="false" outlineLevel="0" collapsed="false">
      <c r="B57" s="43"/>
      <c r="C57" s="44"/>
      <c r="D57" s="70"/>
      <c r="E57" s="64" t="n">
        <v>2006</v>
      </c>
      <c r="F57" s="60" t="n">
        <v>3</v>
      </c>
      <c r="G57" s="60" t="n">
        <v>42</v>
      </c>
      <c r="H57" s="60" t="n">
        <v>471</v>
      </c>
      <c r="I57" s="60"/>
      <c r="J57" s="60" t="n">
        <v>7</v>
      </c>
      <c r="K57" s="60" t="n">
        <v>116</v>
      </c>
      <c r="L57" s="60" t="n">
        <v>628</v>
      </c>
      <c r="M57" s="60"/>
      <c r="N57" s="61" t="n">
        <f aca="false">F57+J57</f>
        <v>10</v>
      </c>
      <c r="O57" s="61" t="n">
        <f aca="false">G57+K57</f>
        <v>158</v>
      </c>
      <c r="P57" s="61" t="n">
        <f aca="false">H57+L57</f>
        <v>1099</v>
      </c>
      <c r="Q57" s="62"/>
      <c r="R57" s="61"/>
    </row>
    <row r="58" customFormat="false" ht="15.75" hidden="false" customHeight="false" outlineLevel="0" collapsed="false">
      <c r="B58" s="43"/>
      <c r="C58" s="44"/>
      <c r="D58" s="36"/>
      <c r="E58" s="64" t="s">
        <v>32</v>
      </c>
      <c r="F58" s="60" t="n">
        <v>3</v>
      </c>
      <c r="G58" s="60" t="n">
        <v>37</v>
      </c>
      <c r="H58" s="60" t="n">
        <v>470</v>
      </c>
      <c r="I58" s="60"/>
      <c r="J58" s="60" t="n">
        <v>14</v>
      </c>
      <c r="K58" s="60" t="n">
        <v>98</v>
      </c>
      <c r="L58" s="60" t="n">
        <v>597</v>
      </c>
      <c r="M58" s="60"/>
      <c r="N58" s="61" t="n">
        <f aca="false">F58+J58</f>
        <v>17</v>
      </c>
      <c r="O58" s="61" t="n">
        <f aca="false">G58+K58</f>
        <v>135</v>
      </c>
      <c r="P58" s="61" t="n">
        <f aca="false">H58+L58</f>
        <v>1067</v>
      </c>
      <c r="Q58" s="62"/>
      <c r="R58" s="61"/>
    </row>
    <row r="59" customFormat="false" ht="15" hidden="false" customHeight="false" outlineLevel="0" collapsed="false">
      <c r="B59" s="43"/>
      <c r="C59" s="44"/>
      <c r="E59" s="64" t="s">
        <v>33</v>
      </c>
      <c r="F59" s="65" t="str">
        <f aca="false">IF(F57&gt;$F$78,(F58-F57)/F57,$F$79)</f>
        <v>*</v>
      </c>
      <c r="G59" s="65" t="str">
        <f aca="false">IF(G57&gt;$F$78,(G58-G57)/G57,$F$79)</f>
        <v>*</v>
      </c>
      <c r="H59" s="65" t="n">
        <f aca="false">IF(H57&gt;$F$78,(H58-H57)/H57,$F$79)</f>
        <v>-0.00212314225053079</v>
      </c>
      <c r="I59" s="66"/>
      <c r="J59" s="65" t="str">
        <f aca="false">IF(J57&gt;$F$78,(J58-J57)/J57,$F$79)</f>
        <v>*</v>
      </c>
      <c r="K59" s="65" t="n">
        <f aca="false">IF(K57&gt;$F$78,(K58-K57)/K57,$F$79)</f>
        <v>-0.155172413793103</v>
      </c>
      <c r="L59" s="65" t="n">
        <f aca="false">IF(L57&gt;$F$78,(L58-L57)/L57,$F$79)</f>
        <v>-0.0493630573248408</v>
      </c>
      <c r="M59" s="66"/>
      <c r="N59" s="65" t="str">
        <f aca="false">IF(N57&gt;$F$78,(N58-N57)/N57,$F$79)</f>
        <v>*</v>
      </c>
      <c r="O59" s="65" t="n">
        <f aca="false">IF(O57&gt;$F$78,(O58-O57)/O57,$F$79)</f>
        <v>-0.145569620253165</v>
      </c>
      <c r="P59" s="65" t="n">
        <f aca="false">IF(P57&gt;$F$78,(P58-P57)/P57,$F$79)</f>
        <v>-0.0291173794358508</v>
      </c>
      <c r="Q59" s="67"/>
      <c r="R59" s="65"/>
    </row>
    <row r="60" customFormat="false" ht="15" hidden="false" customHeight="false" outlineLevel="0" collapsed="false">
      <c r="B60" s="43"/>
      <c r="C60" s="44"/>
      <c r="E60" s="64" t="s">
        <v>17</v>
      </c>
      <c r="F60" s="65" t="str">
        <f aca="false">IF(F54&gt;$F$78,(F58-F54)/F54,$F$79)</f>
        <v>*</v>
      </c>
      <c r="G60" s="65" t="n">
        <f aca="false">IF(G54&gt;$F$78,(G58-G54)/G54,$F$79)</f>
        <v>-0.542079207920792</v>
      </c>
      <c r="H60" s="65" t="n">
        <f aca="false">IF(H54&gt;$F$78,(H58-H54)/H54,$F$79)</f>
        <v>-0.225189581272667</v>
      </c>
      <c r="I60" s="66"/>
      <c r="J60" s="65" t="str">
        <f aca="false">IF(J54&gt;$F$78,(J58-J54)/J54,$F$79)</f>
        <v>*</v>
      </c>
      <c r="K60" s="65" t="n">
        <f aca="false">IF(K54&gt;$F$78,(K58-K54)/K54,$F$79)</f>
        <v>-0.453734671125976</v>
      </c>
      <c r="L60" s="65" t="n">
        <f aca="false">IF(L54&gt;$F$78,(L58-L54)/L54,$F$79)</f>
        <v>-0.19039869812856</v>
      </c>
      <c r="M60" s="66"/>
      <c r="N60" s="65" t="str">
        <f aca="false">IF(N54&gt;$F$78,(N58-N54)/N54,$F$79)</f>
        <v>*</v>
      </c>
      <c r="O60" s="65" t="n">
        <f aca="false">IF(O54&gt;$F$78,(O58-O54)/O54,$F$79)</f>
        <v>-0.481168332052267</v>
      </c>
      <c r="P60" s="65" t="n">
        <f aca="false">IF(P54&gt;$F$78,(P58-P54)/P54,$F$79)</f>
        <v>-0.20610119047619</v>
      </c>
      <c r="Q60" s="67"/>
      <c r="R60" s="65"/>
    </row>
    <row r="61" customFormat="false" ht="6" hidden="false" customHeight="true" outlineLevel="0" collapsed="false">
      <c r="B61" s="43"/>
      <c r="C61" s="44"/>
      <c r="D61" s="70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8"/>
      <c r="Q61" s="69"/>
      <c r="R61" s="68"/>
    </row>
    <row r="62" customFormat="false" ht="15.75" hidden="false" customHeight="false" outlineLevel="0" collapsed="false">
      <c r="B62" s="43"/>
      <c r="C62" s="44"/>
      <c r="D62" s="36" t="s">
        <v>39</v>
      </c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9"/>
      <c r="R62" s="68"/>
    </row>
    <row r="63" customFormat="false" ht="15" hidden="false" customHeight="false" outlineLevel="0" collapsed="false">
      <c r="B63" s="43"/>
      <c r="C63" s="44"/>
      <c r="D63" s="37"/>
      <c r="E63" s="34" t="s">
        <v>31</v>
      </c>
      <c r="F63" s="61" t="n">
        <f aca="false">F9+F18+F27+F36+F45+F54</f>
        <v>115</v>
      </c>
      <c r="G63" s="61" t="n">
        <f aca="false">G9+G18+G27+G36+G45+G54</f>
        <v>2473.8</v>
      </c>
      <c r="H63" s="61" t="n">
        <f aca="false">H9+H18+H27+H36+H45+H54</f>
        <v>13481.4</v>
      </c>
      <c r="I63" s="60"/>
      <c r="J63" s="61" t="n">
        <f aca="false">J9+J18+J27+J36+J45+J54</f>
        <v>263.2</v>
      </c>
      <c r="K63" s="61" t="n">
        <f aca="false">K9+K18+K27+K36+K45+K54</f>
        <v>2364</v>
      </c>
      <c r="L63" s="61" t="n">
        <f aca="false">L9+L18+L27+L36+L45+L54</f>
        <v>8834.4</v>
      </c>
      <c r="M63" s="60"/>
      <c r="N63" s="61" t="n">
        <f aca="false">F63+J63</f>
        <v>378.2</v>
      </c>
      <c r="O63" s="61" t="n">
        <f aca="false">G63+K63</f>
        <v>4837.8</v>
      </c>
      <c r="P63" s="61" t="n">
        <f aca="false">H63+L63</f>
        <v>22315.8</v>
      </c>
      <c r="Q63" s="62"/>
      <c r="R63" s="61"/>
    </row>
    <row r="64" customFormat="false" ht="3.95" hidden="false" customHeight="true" outlineLevel="0" collapsed="false">
      <c r="B64" s="43"/>
      <c r="C64" s="44"/>
      <c r="D64" s="37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3"/>
      <c r="R64" s="60"/>
    </row>
    <row r="65" customFormat="false" ht="15" hidden="false" customHeight="false" outlineLevel="0" collapsed="false">
      <c r="B65" s="43"/>
      <c r="C65" s="44"/>
      <c r="E65" s="64" t="n">
        <v>2005</v>
      </c>
      <c r="F65" s="61" t="n">
        <f aca="false">F11+F20+F29+F38+F47+F56</f>
        <v>79</v>
      </c>
      <c r="G65" s="61" t="n">
        <f aca="false">G11+G20+G29+G38+G47+G56</f>
        <v>1404</v>
      </c>
      <c r="H65" s="61" t="n">
        <f aca="false">H11+H20+H29+H38+H47+H56</f>
        <v>10355</v>
      </c>
      <c r="I65" s="60"/>
      <c r="J65" s="61" t="n">
        <f aca="false">J11+J20+J29+J38+J47+J56</f>
        <v>207</v>
      </c>
      <c r="K65" s="61" t="n">
        <f aca="false">K11+K20+K29+K38+K47+K56</f>
        <v>1545</v>
      </c>
      <c r="L65" s="61" t="n">
        <f aca="false">L11+L20+L29+L38+L47+L56</f>
        <v>7525</v>
      </c>
      <c r="M65" s="60"/>
      <c r="N65" s="61" t="n">
        <f aca="false">F65+J65</f>
        <v>286</v>
      </c>
      <c r="O65" s="61" t="n">
        <f aca="false">G65+K65</f>
        <v>2949</v>
      </c>
      <c r="P65" s="61" t="n">
        <f aca="false">H65+L65</f>
        <v>17880</v>
      </c>
      <c r="Q65" s="62"/>
      <c r="R65" s="61"/>
    </row>
    <row r="66" customFormat="false" ht="15" hidden="false" customHeight="false" outlineLevel="0" collapsed="false">
      <c r="B66" s="43"/>
      <c r="C66" s="44"/>
      <c r="E66" s="64" t="n">
        <v>2006</v>
      </c>
      <c r="F66" s="61" t="n">
        <f aca="false">F12+F21+F30+F39+F48+F57</f>
        <v>84</v>
      </c>
      <c r="G66" s="61" t="n">
        <f aca="false">G12+G21+G30+G39+G48+G57</f>
        <v>1421</v>
      </c>
      <c r="H66" s="61" t="n">
        <f aca="false">H12+H21+H30+H39+H48+H57</f>
        <v>9999</v>
      </c>
      <c r="I66" s="60"/>
      <c r="J66" s="61" t="n">
        <f aca="false">J12+J21+J30+J39+J48+J57</f>
        <v>230</v>
      </c>
      <c r="K66" s="61" t="n">
        <f aca="false">K12+K21+K30+K39+K48+K57</f>
        <v>1519</v>
      </c>
      <c r="L66" s="61" t="n">
        <f aca="false">L12+L21+L30+L39+L48+L57</f>
        <v>7264</v>
      </c>
      <c r="M66" s="60"/>
      <c r="N66" s="61" t="n">
        <f aca="false">F66+J66</f>
        <v>314</v>
      </c>
      <c r="O66" s="61" t="n">
        <f aca="false">G66+K66</f>
        <v>2940</v>
      </c>
      <c r="P66" s="61" t="n">
        <f aca="false">H66+L66</f>
        <v>17263</v>
      </c>
      <c r="Q66" s="62"/>
      <c r="R66" s="61"/>
    </row>
    <row r="67" customFormat="false" ht="15.75" hidden="false" customHeight="false" outlineLevel="0" collapsed="false">
      <c r="B67" s="43"/>
      <c r="C67" s="44"/>
      <c r="D67" s="36"/>
      <c r="E67" s="64" t="s">
        <v>32</v>
      </c>
      <c r="F67" s="61" t="n">
        <f aca="false">F13+F22+F31+F40+F49+F58</f>
        <v>72</v>
      </c>
      <c r="G67" s="61" t="n">
        <f aca="false">G13+G22+G31+G40+G49+G58</f>
        <v>1264</v>
      </c>
      <c r="H67" s="61" t="n">
        <f aca="false">H13+H22+H31+H40+H49+H58</f>
        <v>9375</v>
      </c>
      <c r="I67" s="60"/>
      <c r="J67" s="61" t="n">
        <f aca="false">J13+J22+J31+J40+J49+J58</f>
        <v>210</v>
      </c>
      <c r="K67" s="61" t="n">
        <f aca="false">K13+K22+K31+K40+K49+K58</f>
        <v>1334</v>
      </c>
      <c r="L67" s="61" t="n">
        <f aca="false">L13+L22+L31+L40+L49+L58</f>
        <v>6688</v>
      </c>
      <c r="M67" s="60"/>
      <c r="N67" s="61" t="n">
        <f aca="false">F67+J67</f>
        <v>282</v>
      </c>
      <c r="O67" s="61" t="n">
        <f aca="false">G67+K67</f>
        <v>2598</v>
      </c>
      <c r="P67" s="61" t="n">
        <f aca="false">H67+L67</f>
        <v>16063</v>
      </c>
      <c r="Q67" s="62"/>
      <c r="R67" s="61"/>
    </row>
    <row r="68" customFormat="false" ht="15" hidden="false" customHeight="false" outlineLevel="0" collapsed="false">
      <c r="B68" s="43"/>
      <c r="C68" s="44"/>
      <c r="E68" s="64" t="s">
        <v>33</v>
      </c>
      <c r="F68" s="65" t="n">
        <f aca="false">IF(F66&gt;$F$78,(F67-F66)/F66,$F$79)</f>
        <v>-0.142857142857143</v>
      </c>
      <c r="G68" s="65" t="n">
        <f aca="false">IF(G66&gt;$F$78,(G67-G66)/G66,$F$79)</f>
        <v>-0.110485573539761</v>
      </c>
      <c r="H68" s="65" t="n">
        <f aca="false">IF(H66&gt;$F$78,(H67-H66)/H66,$F$79)</f>
        <v>-0.0624062406240624</v>
      </c>
      <c r="I68" s="66"/>
      <c r="J68" s="65" t="n">
        <f aca="false">IF(J66&gt;$F$78,(J67-J66)/J66,$F$79)</f>
        <v>-0.0869565217391304</v>
      </c>
      <c r="K68" s="65" t="n">
        <f aca="false">IF(K66&gt;$F$78,(K67-K66)/K66,$F$79)</f>
        <v>-0.121790651744569</v>
      </c>
      <c r="L68" s="65" t="n">
        <f aca="false">IF(L66&gt;$F$78,(L67-L66)/L66,$F$79)</f>
        <v>-0.079295154185022</v>
      </c>
      <c r="M68" s="66"/>
      <c r="N68" s="65" t="n">
        <f aca="false">IF(N66&gt;$F$78,(N67-N66)/N66,$F$79)</f>
        <v>-0.101910828025478</v>
      </c>
      <c r="O68" s="65" t="n">
        <f aca="false">IF(O66&gt;$F$78,(O67-O66)/O66,$F$79)</f>
        <v>-0.116326530612245</v>
      </c>
      <c r="P68" s="65" t="n">
        <f aca="false">IF(P66&gt;$F$78,(P67-P66)/P66,$F$79)</f>
        <v>-0.0695128309100388</v>
      </c>
      <c r="Q68" s="67"/>
      <c r="R68" s="65"/>
    </row>
    <row r="69" customFormat="false" ht="15" hidden="false" customHeight="false" outlineLevel="0" collapsed="false">
      <c r="B69" s="43"/>
      <c r="C69" s="44"/>
      <c r="E69" s="64" t="s">
        <v>17</v>
      </c>
      <c r="F69" s="65" t="n">
        <f aca="false">IF(F63&gt;$F$78,(F67-F63)/F63,$F$79)</f>
        <v>-0.373913043478261</v>
      </c>
      <c r="G69" s="65" t="n">
        <f aca="false">IF(G63&gt;$F$78,(G67-G63)/G63,$F$79)</f>
        <v>-0.489045193629234</v>
      </c>
      <c r="H69" s="65" t="n">
        <f aca="false">IF(H63&gt;$F$78,(H67-H63)/H63,$F$79)</f>
        <v>-0.304597445369175</v>
      </c>
      <c r="I69" s="66"/>
      <c r="J69" s="65" t="n">
        <f aca="false">IF(J63&gt;$F$78,(J67-J63)/J63,$F$79)</f>
        <v>-0.202127659574468</v>
      </c>
      <c r="K69" s="65" t="n">
        <f aca="false">IF(K63&gt;$F$78,(K67-K63)/K63,$F$79)</f>
        <v>-0.435702199661591</v>
      </c>
      <c r="L69" s="65" t="n">
        <f aca="false">IF(L63&gt;$F$78,(L67-L63)/L63,$F$79)</f>
        <v>-0.242959340758852</v>
      </c>
      <c r="M69" s="66"/>
      <c r="N69" s="65" t="n">
        <f aca="false">IF(N63&gt;$F$78,(N67-N63)/N63,$F$79)</f>
        <v>-0.254362771020624</v>
      </c>
      <c r="O69" s="65" t="n">
        <f aca="false">IF(O63&gt;$F$78,(O67-O63)/O63,$F$79)</f>
        <v>-0.462979040059531</v>
      </c>
      <c r="P69" s="65" t="n">
        <f aca="false">IF(P63&gt;$F$78,(P67-P63)/P63,$F$79)</f>
        <v>-0.280196094247125</v>
      </c>
      <c r="Q69" s="67"/>
      <c r="R69" s="65"/>
    </row>
    <row r="70" customFormat="false" ht="9" hidden="false" customHeight="true" outlineLevel="0" collapsed="false">
      <c r="B70" s="54"/>
      <c r="C70" s="42"/>
      <c r="D70" s="55"/>
      <c r="E70" s="42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2"/>
      <c r="R70" s="73"/>
    </row>
    <row r="71" customFormat="false" ht="6" hidden="false" customHeight="true" outlineLevel="0" collapsed="false">
      <c r="B71" s="44"/>
      <c r="C71" s="44"/>
      <c r="D71" s="58"/>
      <c r="E71" s="44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customFormat="false" ht="15.75" hidden="false" customHeight="true" outlineLevel="0" collapsed="false">
      <c r="B72" s="44"/>
      <c r="C72" s="44"/>
      <c r="D72" s="74" t="s">
        <v>40</v>
      </c>
      <c r="E72" s="44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customFormat="false" ht="6" hidden="false" customHeight="true" outlineLevel="0" collapsed="false">
      <c r="B73" s="44"/>
      <c r="C73" s="44"/>
      <c r="D73" s="75"/>
      <c r="E73" s="44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customFormat="false" ht="15.75" hidden="false" customHeight="true" outlineLevel="0" collapsed="false">
      <c r="B74" s="44"/>
      <c r="C74" s="44"/>
      <c r="D74" s="76" t="s">
        <v>41</v>
      </c>
      <c r="E74" s="77"/>
      <c r="F74" s="78"/>
      <c r="G74" s="78"/>
      <c r="H74" s="78"/>
      <c r="I74" s="78"/>
      <c r="J74" s="78"/>
      <c r="K74" s="78"/>
      <c r="L74" s="73"/>
      <c r="M74" s="73"/>
      <c r="N74" s="73"/>
      <c r="O74" s="73"/>
      <c r="P74" s="73"/>
      <c r="Q74" s="73"/>
      <c r="R74" s="73"/>
    </row>
    <row r="75" customFormat="false" ht="15.75" hidden="false" customHeight="true" outlineLevel="0" collapsed="false">
      <c r="B75" s="44"/>
      <c r="C75" s="44"/>
      <c r="D75" s="79" t="s">
        <v>20</v>
      </c>
      <c r="E75" s="77"/>
      <c r="F75" s="78"/>
      <c r="G75" s="78"/>
      <c r="H75" s="78"/>
      <c r="I75" s="78"/>
      <c r="J75" s="78"/>
      <c r="K75" s="78"/>
      <c r="L75" s="73"/>
      <c r="M75" s="73"/>
      <c r="N75" s="73"/>
      <c r="O75" s="73"/>
      <c r="P75" s="73"/>
      <c r="Q75" s="73"/>
      <c r="R75" s="73"/>
    </row>
    <row r="76" customFormat="false" ht="9" hidden="false" customHeight="true" outlineLevel="0" collapsed="false">
      <c r="B76" s="44"/>
      <c r="C76" s="44"/>
      <c r="D76" s="58"/>
      <c r="E76" s="44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customFormat="false" ht="25.5" hidden="false" customHeight="true" outlineLevel="0" collapsed="false">
      <c r="D77" s="41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5" hidden="false" customHeight="false" outlineLevel="0" collapsed="false">
      <c r="D78" s="34" t="s">
        <v>42</v>
      </c>
      <c r="E78" s="37"/>
      <c r="F78" s="34" t="n">
        <v>50</v>
      </c>
    </row>
    <row r="79" customFormat="false" ht="15" hidden="false" customHeight="false" outlineLevel="0" collapsed="false">
      <c r="D79" s="34" t="s">
        <v>43</v>
      </c>
      <c r="E79" s="37"/>
      <c r="F79" s="64" t="s">
        <v>44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4" width="1.7"/>
    <col collapsed="false" customWidth="true" hidden="false" outlineLevel="0" max="3" min="2" style="34" width="1.28"/>
    <col collapsed="false" customWidth="true" hidden="false" outlineLevel="0" max="4" min="4" style="34" width="4.28"/>
    <col collapsed="false" customWidth="true" hidden="false" outlineLevel="0" max="5" min="5" style="34" width="18.99"/>
    <col collapsed="false" customWidth="true" hidden="false" outlineLevel="0" max="6" min="6" style="34" width="8.7"/>
    <col collapsed="false" customWidth="true" hidden="false" outlineLevel="0" max="7" min="7" style="34" width="11.28"/>
    <col collapsed="false" customWidth="true" hidden="false" outlineLevel="0" max="8" min="8" style="34" width="9.99"/>
    <col collapsed="false" customWidth="true" hidden="false" outlineLevel="0" max="9" min="9" style="34" width="1.41"/>
    <col collapsed="false" customWidth="true" hidden="false" outlineLevel="0" max="10" min="10" style="34" width="8.7"/>
    <col collapsed="false" customWidth="true" hidden="false" outlineLevel="0" max="11" min="11" style="34" width="11.28"/>
    <col collapsed="false" customWidth="true" hidden="false" outlineLevel="0" max="12" min="12" style="34" width="8.7"/>
    <col collapsed="false" customWidth="true" hidden="false" outlineLevel="0" max="13" min="13" style="34" width="1.56"/>
    <col collapsed="false" customWidth="true" hidden="false" outlineLevel="0" max="14" min="14" style="34" width="8.7"/>
    <col collapsed="false" customWidth="true" hidden="false" outlineLevel="0" max="15" min="15" style="34" width="11.28"/>
    <col collapsed="false" customWidth="true" hidden="false" outlineLevel="0" max="16" min="16" style="34" width="9.99"/>
    <col collapsed="false" customWidth="true" hidden="false" outlineLevel="0" max="17" min="17" style="34" width="0.99"/>
    <col collapsed="false" customWidth="true" hidden="false" outlineLevel="0" max="18" min="18" style="34" width="1.13"/>
    <col collapsed="false" customWidth="true" hidden="false" outlineLevel="0" max="19" min="19" style="34" width="2.56"/>
    <col collapsed="false" customWidth="true" hidden="false" outlineLevel="0" max="20" min="20" style="34" width="0.99"/>
    <col collapsed="false" customWidth="true" hidden="false" outlineLevel="0" max="21" min="21" style="34" width="79.85"/>
    <col collapsed="false" customWidth="false" hidden="false" outlineLevel="0" max="257" min="22" style="34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75" t="s">
        <v>45</v>
      </c>
      <c r="C2" s="36"/>
      <c r="D2" s="37"/>
      <c r="P2" s="38"/>
    </row>
    <row r="3" customFormat="false" ht="8.25" hidden="false" customHeight="true" outlineLevel="0" collapsed="false">
      <c r="B3" s="39"/>
      <c r="C3" s="39"/>
      <c r="D3" s="40"/>
      <c r="F3" s="41"/>
      <c r="H3" s="41"/>
      <c r="P3" s="42"/>
      <c r="Q3" s="42"/>
    </row>
    <row r="4" customFormat="false" ht="15.75" hidden="false" customHeight="false" outlineLevel="0" collapsed="false">
      <c r="B4" s="43"/>
      <c r="C4" s="44"/>
      <c r="D4" s="45" t="s">
        <v>24</v>
      </c>
      <c r="E4" s="45"/>
      <c r="F4" s="46" t="s">
        <v>25</v>
      </c>
      <c r="G4" s="46"/>
      <c r="H4" s="46"/>
      <c r="I4" s="47"/>
      <c r="J4" s="46" t="s">
        <v>26</v>
      </c>
      <c r="K4" s="46"/>
      <c r="L4" s="46"/>
      <c r="M4" s="47"/>
      <c r="N4" s="46" t="s">
        <v>27</v>
      </c>
      <c r="O4" s="46"/>
      <c r="P4" s="46"/>
      <c r="Q4" s="59"/>
    </row>
    <row r="5" customFormat="false" ht="15.75" hidden="false" customHeight="false" outlineLevel="0" collapsed="false">
      <c r="B5" s="43"/>
      <c r="C5" s="44"/>
      <c r="D5" s="36" t="s">
        <v>28</v>
      </c>
      <c r="F5" s="51" t="s">
        <v>11</v>
      </c>
      <c r="G5" s="51" t="s">
        <v>29</v>
      </c>
      <c r="H5" s="51" t="s">
        <v>6</v>
      </c>
      <c r="I5" s="41"/>
      <c r="J5" s="51" t="s">
        <v>11</v>
      </c>
      <c r="K5" s="51" t="s">
        <v>29</v>
      </c>
      <c r="L5" s="51" t="s">
        <v>6</v>
      </c>
      <c r="M5" s="41"/>
      <c r="N5" s="51" t="s">
        <v>11</v>
      </c>
      <c r="O5" s="51" t="s">
        <v>29</v>
      </c>
      <c r="P5" s="52" t="s">
        <v>6</v>
      </c>
      <c r="Q5" s="59"/>
    </row>
    <row r="6" customFormat="false" ht="16.5" hidden="false" customHeight="false" outlineLevel="0" collapsed="false">
      <c r="B6" s="54"/>
      <c r="C6" s="42"/>
      <c r="D6" s="42"/>
      <c r="E6" s="42"/>
      <c r="F6" s="55"/>
      <c r="G6" s="56" t="s">
        <v>3</v>
      </c>
      <c r="H6" s="55"/>
      <c r="I6" s="55"/>
      <c r="J6" s="55"/>
      <c r="K6" s="56" t="s">
        <v>3</v>
      </c>
      <c r="L6" s="55"/>
      <c r="M6" s="55"/>
      <c r="N6" s="55"/>
      <c r="O6" s="56" t="s">
        <v>3</v>
      </c>
      <c r="P6" s="55"/>
      <c r="Q6" s="81"/>
    </row>
    <row r="7" customFormat="false" ht="11.25" hidden="false" customHeight="true" outlineLevel="0" collapsed="false">
      <c r="B7" s="43"/>
      <c r="C7" s="44"/>
      <c r="P7" s="44"/>
      <c r="Q7" s="59"/>
    </row>
    <row r="8" customFormat="false" ht="15.75" hidden="false" customHeight="false" outlineLevel="0" collapsed="false">
      <c r="B8" s="43"/>
      <c r="C8" s="44"/>
      <c r="D8" s="36" t="s">
        <v>30</v>
      </c>
      <c r="P8" s="44"/>
      <c r="Q8" s="59"/>
    </row>
    <row r="9" customFormat="false" ht="15" hidden="false" customHeight="false" outlineLevel="0" collapsed="false">
      <c r="B9" s="43"/>
      <c r="C9" s="44"/>
      <c r="D9" s="37"/>
      <c r="E9" s="34" t="s">
        <v>31</v>
      </c>
      <c r="F9" s="60" t="n">
        <v>11.4</v>
      </c>
      <c r="G9" s="60" t="n">
        <v>531.8</v>
      </c>
      <c r="H9" s="60" t="n">
        <v>1886.4</v>
      </c>
      <c r="I9" s="60"/>
      <c r="J9" s="60" t="n">
        <v>5.2</v>
      </c>
      <c r="K9" s="60" t="n">
        <v>30.6</v>
      </c>
      <c r="L9" s="60" t="n">
        <v>51.8</v>
      </c>
      <c r="M9" s="60"/>
      <c r="N9" s="61" t="n">
        <f aca="false">F9+J9</f>
        <v>16.6</v>
      </c>
      <c r="O9" s="61" t="n">
        <f aca="false">G9+K9</f>
        <v>562.4</v>
      </c>
      <c r="P9" s="61" t="n">
        <f aca="false">H9+L9</f>
        <v>1938.2</v>
      </c>
      <c r="Q9" s="59"/>
    </row>
    <row r="10" customFormat="false" ht="3.95" hidden="false" customHeight="true" outlineLevel="0" collapsed="false">
      <c r="B10" s="43"/>
      <c r="C10" s="44"/>
      <c r="D10" s="37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59"/>
    </row>
    <row r="11" customFormat="false" ht="15.75" hidden="false" customHeight="false" outlineLevel="0" collapsed="false">
      <c r="B11" s="43"/>
      <c r="C11" s="44"/>
      <c r="D11" s="36"/>
      <c r="E11" s="64" t="n">
        <v>2005</v>
      </c>
      <c r="F11" s="60" t="n">
        <v>2</v>
      </c>
      <c r="G11" s="60" t="n">
        <v>235</v>
      </c>
      <c r="H11" s="60" t="n">
        <v>1079</v>
      </c>
      <c r="I11" s="60"/>
      <c r="J11" s="60" t="n">
        <v>3</v>
      </c>
      <c r="K11" s="60" t="n">
        <v>9</v>
      </c>
      <c r="L11" s="60" t="n">
        <v>19</v>
      </c>
      <c r="M11" s="60"/>
      <c r="N11" s="61" t="n">
        <f aca="false">F11+J11</f>
        <v>5</v>
      </c>
      <c r="O11" s="61" t="n">
        <f aca="false">G11+K11</f>
        <v>244</v>
      </c>
      <c r="P11" s="61" t="n">
        <f aca="false">H11+L11</f>
        <v>1098</v>
      </c>
      <c r="Q11" s="59"/>
    </row>
    <row r="12" customFormat="false" ht="15.75" hidden="false" customHeight="false" outlineLevel="0" collapsed="false">
      <c r="B12" s="43"/>
      <c r="C12" s="44"/>
      <c r="D12" s="36"/>
      <c r="E12" s="64" t="n">
        <v>2006</v>
      </c>
      <c r="F12" s="60" t="n">
        <v>7</v>
      </c>
      <c r="G12" s="60" t="n">
        <v>235</v>
      </c>
      <c r="H12" s="60" t="n">
        <v>966</v>
      </c>
      <c r="I12" s="60"/>
      <c r="J12" s="60" t="n">
        <v>2</v>
      </c>
      <c r="K12" s="60" t="n">
        <v>12</v>
      </c>
      <c r="L12" s="60" t="n">
        <v>26</v>
      </c>
      <c r="M12" s="60"/>
      <c r="N12" s="61" t="n">
        <f aca="false">F12+J12</f>
        <v>9</v>
      </c>
      <c r="O12" s="61" t="n">
        <f aca="false">G12+K12</f>
        <v>247</v>
      </c>
      <c r="P12" s="61" t="n">
        <f aca="false">H12+L12</f>
        <v>992</v>
      </c>
      <c r="Q12" s="59"/>
    </row>
    <row r="13" customFormat="false" ht="15.75" hidden="false" customHeight="false" outlineLevel="0" collapsed="false">
      <c r="B13" s="43"/>
      <c r="C13" s="44"/>
      <c r="D13" s="36"/>
      <c r="E13" s="64" t="s">
        <v>32</v>
      </c>
      <c r="F13" s="60" t="n">
        <v>3</v>
      </c>
      <c r="G13" s="60" t="n">
        <v>173</v>
      </c>
      <c r="H13" s="60" t="n">
        <v>861</v>
      </c>
      <c r="I13" s="60"/>
      <c r="J13" s="60" t="n">
        <v>1</v>
      </c>
      <c r="K13" s="60" t="n">
        <v>6</v>
      </c>
      <c r="L13" s="60" t="n">
        <v>12</v>
      </c>
      <c r="M13" s="60"/>
      <c r="N13" s="61" t="n">
        <f aca="false">F13+J13</f>
        <v>4</v>
      </c>
      <c r="O13" s="61" t="n">
        <f aca="false">G13+K13</f>
        <v>179</v>
      </c>
      <c r="P13" s="61" t="n">
        <f aca="false">H13+L13</f>
        <v>873</v>
      </c>
      <c r="Q13" s="59"/>
    </row>
    <row r="14" customFormat="false" ht="15" hidden="false" customHeight="false" outlineLevel="0" collapsed="false">
      <c r="B14" s="43"/>
      <c r="E14" s="64" t="s">
        <v>33</v>
      </c>
      <c r="F14" s="65" t="str">
        <f aca="false">IF(F12&gt;$F$69,(F13-F12)/F12,$F$70)</f>
        <v>*</v>
      </c>
      <c r="G14" s="65" t="n">
        <f aca="false">IF(G12&gt;$F$69,(G13-G12)/G12,$F$70)</f>
        <v>-0.263829787234043</v>
      </c>
      <c r="H14" s="65" t="n">
        <f aca="false">IF(H12&gt;$F$69,(H13-H12)/H12,$F$70)</f>
        <v>-0.108695652173913</v>
      </c>
      <c r="I14" s="65"/>
      <c r="J14" s="65" t="str">
        <f aca="false">IF(J12&gt;$F$69,(J13-J12)/J12,$F$70)</f>
        <v>*</v>
      </c>
      <c r="K14" s="65" t="str">
        <f aca="false">IF(K12&gt;$F$69,(K13-K12)/K12,$F$70)</f>
        <v>*</v>
      </c>
      <c r="L14" s="65" t="str">
        <f aca="false">IF(L12&gt;$F$69,(L13-L12)/L12,$F$70)</f>
        <v>*</v>
      </c>
      <c r="M14" s="65"/>
      <c r="N14" s="65" t="str">
        <f aca="false">IF(N12&gt;$F$69,(N13-N12)/N12,$F$70)</f>
        <v>*</v>
      </c>
      <c r="O14" s="65" t="n">
        <f aca="false">IF(O12&gt;$F$69,(O13-O12)/O12,$F$70)</f>
        <v>-0.275303643724696</v>
      </c>
      <c r="P14" s="65" t="n">
        <f aca="false">IF(P12&gt;$F$69,(P13-P12)/P12,$F$70)</f>
        <v>-0.119959677419355</v>
      </c>
      <c r="Q14" s="59"/>
    </row>
    <row r="15" customFormat="false" ht="15" hidden="false" customHeight="false" outlineLevel="0" collapsed="false">
      <c r="B15" s="43"/>
      <c r="C15" s="44"/>
      <c r="E15" s="64" t="s">
        <v>17</v>
      </c>
      <c r="F15" s="65" t="str">
        <f aca="false">IF(F9&gt;$F$69,(F13-F9)/F9,$F$70)</f>
        <v>*</v>
      </c>
      <c r="G15" s="65" t="n">
        <f aca="false">IF(G9&gt;$F$69,(G13-G9)/G9,$F$70)</f>
        <v>-0.674689732982324</v>
      </c>
      <c r="H15" s="65" t="n">
        <f aca="false">IF(H9&gt;$F$69,(H13-H9)/H9,$F$70)</f>
        <v>-0.543575063613232</v>
      </c>
      <c r="I15" s="65"/>
      <c r="J15" s="65" t="str">
        <f aca="false">IF(J9&gt;$F$69,(J13-J9)/J9,$F$70)</f>
        <v>*</v>
      </c>
      <c r="K15" s="65" t="str">
        <f aca="false">IF(K9&gt;$F$69,(K13-K9)/K9,$F$70)</f>
        <v>*</v>
      </c>
      <c r="L15" s="65" t="n">
        <f aca="false">IF(L9&gt;$F$69,(L13-L9)/L9,$F$70)</f>
        <v>-0.768339768339768</v>
      </c>
      <c r="M15" s="65"/>
      <c r="N15" s="65" t="str">
        <f aca="false">IF(N9&gt;$F$69,(N13-N9)/N9,$F$70)</f>
        <v>*</v>
      </c>
      <c r="O15" s="65" t="n">
        <f aca="false">IF(O9&gt;$F$69,(O13-O9)/O9,$F$70)</f>
        <v>-0.68172119487909</v>
      </c>
      <c r="P15" s="65" t="n">
        <f aca="false">IF(P9&gt;$F$69,(P13-P9)/P9,$F$70)</f>
        <v>-0.549582086471984</v>
      </c>
      <c r="Q15" s="59"/>
    </row>
    <row r="16" customFormat="false" ht="6" hidden="false" customHeight="true" outlineLevel="0" collapsed="false">
      <c r="B16" s="43"/>
      <c r="C16" s="44"/>
      <c r="D16" s="3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8"/>
      <c r="Q16" s="59"/>
    </row>
    <row r="17" customFormat="false" ht="15.75" hidden="false" customHeight="false" outlineLevel="0" collapsed="false">
      <c r="B17" s="43"/>
      <c r="C17" s="44"/>
      <c r="D17" s="36" t="s">
        <v>34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59"/>
    </row>
    <row r="18" customFormat="false" ht="15" hidden="false" customHeight="false" outlineLevel="0" collapsed="false">
      <c r="B18" s="43"/>
      <c r="C18" s="44"/>
      <c r="D18" s="37"/>
      <c r="E18" s="34" t="s">
        <v>31</v>
      </c>
      <c r="F18" s="60" t="n">
        <v>2</v>
      </c>
      <c r="G18" s="60" t="n">
        <v>86</v>
      </c>
      <c r="H18" s="60" t="n">
        <v>496.6</v>
      </c>
      <c r="I18" s="60"/>
      <c r="J18" s="60" t="n">
        <v>1.4</v>
      </c>
      <c r="K18" s="60" t="n">
        <v>13.8</v>
      </c>
      <c r="L18" s="60" t="n">
        <v>40</v>
      </c>
      <c r="M18" s="60"/>
      <c r="N18" s="61" t="n">
        <f aca="false">F18+J18</f>
        <v>3.4</v>
      </c>
      <c r="O18" s="61" t="n">
        <f aca="false">G18+K18</f>
        <v>99.8</v>
      </c>
      <c r="P18" s="61" t="n">
        <f aca="false">H18+L18</f>
        <v>536.6</v>
      </c>
      <c r="Q18" s="59"/>
    </row>
    <row r="19" customFormat="false" ht="3.95" hidden="false" customHeight="true" outlineLevel="0" collapsed="false">
      <c r="B19" s="43"/>
      <c r="C19" s="44"/>
      <c r="D19" s="37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59"/>
    </row>
    <row r="20" customFormat="false" ht="15.75" hidden="false" customHeight="false" outlineLevel="0" collapsed="false">
      <c r="B20" s="43"/>
      <c r="C20" s="44"/>
      <c r="D20" s="36"/>
      <c r="E20" s="64" t="n">
        <v>2005</v>
      </c>
      <c r="F20" s="60" t="n">
        <v>2</v>
      </c>
      <c r="G20" s="60" t="n">
        <v>27</v>
      </c>
      <c r="H20" s="60" t="n">
        <v>211</v>
      </c>
      <c r="I20" s="60"/>
      <c r="J20" s="60" t="n">
        <v>2</v>
      </c>
      <c r="K20" s="60" t="n">
        <v>3</v>
      </c>
      <c r="L20" s="60" t="n">
        <v>8</v>
      </c>
      <c r="M20" s="60"/>
      <c r="N20" s="61" t="n">
        <f aca="false">F20+J20</f>
        <v>4</v>
      </c>
      <c r="O20" s="61" t="n">
        <f aca="false">G20+K20</f>
        <v>30</v>
      </c>
      <c r="P20" s="61" t="n">
        <f aca="false">H20+L20</f>
        <v>219</v>
      </c>
      <c r="Q20" s="59"/>
    </row>
    <row r="21" customFormat="false" ht="15.75" hidden="false" customHeight="false" outlineLevel="0" collapsed="false">
      <c r="B21" s="43"/>
      <c r="C21" s="44"/>
      <c r="D21" s="36"/>
      <c r="E21" s="64" t="n">
        <v>2006</v>
      </c>
      <c r="F21" s="60" t="n">
        <v>5</v>
      </c>
      <c r="G21" s="60" t="n">
        <v>38</v>
      </c>
      <c r="H21" s="60" t="n">
        <v>198</v>
      </c>
      <c r="I21" s="60"/>
      <c r="J21" s="60" t="n">
        <v>0</v>
      </c>
      <c r="K21" s="60" t="n">
        <v>2</v>
      </c>
      <c r="L21" s="60" t="n">
        <v>11</v>
      </c>
      <c r="M21" s="60"/>
      <c r="N21" s="61" t="n">
        <f aca="false">F21+J21</f>
        <v>5</v>
      </c>
      <c r="O21" s="61" t="n">
        <f aca="false">G21+K21</f>
        <v>40</v>
      </c>
      <c r="P21" s="61" t="n">
        <f aca="false">H21+L21</f>
        <v>209</v>
      </c>
      <c r="Q21" s="59"/>
    </row>
    <row r="22" customFormat="false" ht="15.75" hidden="false" customHeight="false" outlineLevel="0" collapsed="false">
      <c r="B22" s="43"/>
      <c r="C22" s="44"/>
      <c r="D22" s="36"/>
      <c r="E22" s="64" t="s">
        <v>32</v>
      </c>
      <c r="F22" s="60" t="n">
        <v>1</v>
      </c>
      <c r="G22" s="60" t="n">
        <v>27</v>
      </c>
      <c r="H22" s="60" t="n">
        <v>167</v>
      </c>
      <c r="I22" s="60"/>
      <c r="J22" s="60" t="n">
        <v>0</v>
      </c>
      <c r="K22" s="60" t="n">
        <v>2</v>
      </c>
      <c r="L22" s="60" t="n">
        <v>7</v>
      </c>
      <c r="M22" s="60"/>
      <c r="N22" s="61" t="n">
        <f aca="false">F22+J22</f>
        <v>1</v>
      </c>
      <c r="O22" s="61" t="n">
        <f aca="false">G22+K22</f>
        <v>29</v>
      </c>
      <c r="P22" s="61" t="n">
        <f aca="false">H22+L22</f>
        <v>174</v>
      </c>
      <c r="Q22" s="59"/>
    </row>
    <row r="23" customFormat="false" ht="15" hidden="false" customHeight="false" outlineLevel="0" collapsed="false">
      <c r="B23" s="43"/>
      <c r="E23" s="64" t="s">
        <v>33</v>
      </c>
      <c r="F23" s="65" t="str">
        <f aca="false">IF(F21&gt;$F$69,(F22-F21)/F21,$F$70)</f>
        <v>*</v>
      </c>
      <c r="G23" s="65" t="str">
        <f aca="false">IF(G21&gt;$F$69,(G22-G21)/G21,$F$70)</f>
        <v>*</v>
      </c>
      <c r="H23" s="65" t="n">
        <f aca="false">IF(H21&gt;$F$69,(H22-H21)/H21,$F$70)</f>
        <v>-0.156565656565657</v>
      </c>
      <c r="I23" s="65"/>
      <c r="J23" s="65" t="str">
        <f aca="false">IF(J21&gt;$F$69,(J22-J21)/J21,$F$70)</f>
        <v>*</v>
      </c>
      <c r="K23" s="65" t="str">
        <f aca="false">IF(K21&gt;$F$69,(K22-K21)/K21,$F$70)</f>
        <v>*</v>
      </c>
      <c r="L23" s="65" t="str">
        <f aca="false">IF(L21&gt;$F$69,(L22-L21)/L21,$F$70)</f>
        <v>*</v>
      </c>
      <c r="M23" s="65"/>
      <c r="N23" s="65" t="str">
        <f aca="false">IF(N21&gt;$F$69,(N22-N21)/N21,$F$70)</f>
        <v>*</v>
      </c>
      <c r="O23" s="65" t="str">
        <f aca="false">IF(O21&gt;$F$69,(O22-O21)/O21,$F$70)</f>
        <v>*</v>
      </c>
      <c r="P23" s="65" t="n">
        <f aca="false">IF(P21&gt;$F$69,(P22-P21)/P21,$F$70)</f>
        <v>-0.167464114832536</v>
      </c>
      <c r="Q23" s="59"/>
    </row>
    <row r="24" customFormat="false" ht="15" hidden="false" customHeight="false" outlineLevel="0" collapsed="false">
      <c r="B24" s="43"/>
      <c r="C24" s="44"/>
      <c r="E24" s="64" t="s">
        <v>17</v>
      </c>
      <c r="F24" s="65" t="str">
        <f aca="false">IF(F18&gt;$F$69,(F22-F18)/F18,$F$70)</f>
        <v>*</v>
      </c>
      <c r="G24" s="65" t="n">
        <f aca="false">IF(G18&gt;$F$69,(G22-G18)/G18,$F$70)</f>
        <v>-0.686046511627907</v>
      </c>
      <c r="H24" s="65" t="n">
        <f aca="false">IF(H18&gt;$F$69,(H22-H18)/H18,$F$70)</f>
        <v>-0.663713250100685</v>
      </c>
      <c r="I24" s="65"/>
      <c r="J24" s="65" t="str">
        <f aca="false">IF(J18&gt;$F$69,(J22-J18)/J18,$F$70)</f>
        <v>*</v>
      </c>
      <c r="K24" s="65" t="str">
        <f aca="false">IF(K18&gt;$F$69,(K22-K18)/K18,$F$70)</f>
        <v>*</v>
      </c>
      <c r="L24" s="65" t="str">
        <f aca="false">IF(L18&gt;$F$69,(L22-L18)/L18,$F$70)</f>
        <v>*</v>
      </c>
      <c r="M24" s="65"/>
      <c r="N24" s="65" t="str">
        <f aca="false">IF(N18&gt;$F$69,(N22-N18)/N18,$F$70)</f>
        <v>*</v>
      </c>
      <c r="O24" s="65" t="n">
        <f aca="false">IF(O18&gt;$F$69,(O22-O18)/O18,$F$70)</f>
        <v>-0.709418837675351</v>
      </c>
      <c r="P24" s="65" t="n">
        <f aca="false">IF(P18&gt;$F$69,(P22-P18)/P18,$F$70)</f>
        <v>-0.675736116287738</v>
      </c>
      <c r="Q24" s="59"/>
    </row>
    <row r="25" customFormat="false" ht="6" hidden="false" customHeight="true" outlineLevel="0" collapsed="false">
      <c r="B25" s="43"/>
      <c r="C25" s="44"/>
      <c r="D25" s="3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8"/>
      <c r="Q25" s="59"/>
    </row>
    <row r="26" customFormat="false" ht="15.75" hidden="false" customHeight="false" outlineLevel="0" collapsed="false">
      <c r="B26" s="43"/>
      <c r="C26" s="44"/>
      <c r="D26" s="36" t="s">
        <v>36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59"/>
    </row>
    <row r="27" customFormat="false" ht="15" hidden="false" customHeight="false" outlineLevel="0" collapsed="false">
      <c r="B27" s="43"/>
      <c r="C27" s="44"/>
      <c r="D27" s="37"/>
      <c r="E27" s="34" t="s">
        <v>31</v>
      </c>
      <c r="F27" s="60" t="n">
        <v>1.6</v>
      </c>
      <c r="G27" s="60" t="n">
        <v>50.2</v>
      </c>
      <c r="H27" s="60" t="n">
        <v>540.8</v>
      </c>
      <c r="I27" s="60"/>
      <c r="J27" s="60" t="n">
        <v>6.8</v>
      </c>
      <c r="K27" s="60" t="n">
        <v>94.4</v>
      </c>
      <c r="L27" s="60" t="n">
        <v>553</v>
      </c>
      <c r="M27" s="60"/>
      <c r="N27" s="61" t="n">
        <f aca="false">F27+J27</f>
        <v>8.4</v>
      </c>
      <c r="O27" s="61" t="n">
        <f aca="false">G27+K27</f>
        <v>144.6</v>
      </c>
      <c r="P27" s="61" t="n">
        <f aca="false">H27+L27</f>
        <v>1093.8</v>
      </c>
      <c r="Q27" s="59"/>
    </row>
    <row r="28" customFormat="false" ht="3.95" hidden="false" customHeight="true" outlineLevel="0" collapsed="false">
      <c r="B28" s="43"/>
      <c r="C28" s="44"/>
      <c r="D28" s="3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59"/>
    </row>
    <row r="29" customFormat="false" ht="15.75" hidden="false" customHeight="false" outlineLevel="0" collapsed="false">
      <c r="B29" s="43"/>
      <c r="C29" s="44"/>
      <c r="D29" s="36"/>
      <c r="E29" s="64" t="n">
        <v>2005</v>
      </c>
      <c r="F29" s="60" t="n">
        <v>1</v>
      </c>
      <c r="G29" s="60" t="n">
        <v>15</v>
      </c>
      <c r="H29" s="60" t="n">
        <v>300</v>
      </c>
      <c r="I29" s="60"/>
      <c r="J29" s="60" t="n">
        <v>0</v>
      </c>
      <c r="K29" s="60" t="n">
        <v>54</v>
      </c>
      <c r="L29" s="60" t="n">
        <v>384</v>
      </c>
      <c r="M29" s="60"/>
      <c r="N29" s="61" t="n">
        <f aca="false">F29+J29</f>
        <v>1</v>
      </c>
      <c r="O29" s="61" t="n">
        <f aca="false">G29+K29</f>
        <v>69</v>
      </c>
      <c r="P29" s="61" t="n">
        <f aca="false">H29+L29</f>
        <v>684</v>
      </c>
      <c r="Q29" s="59"/>
    </row>
    <row r="30" customFormat="false" ht="15.75" hidden="false" customHeight="false" outlineLevel="0" collapsed="false">
      <c r="B30" s="43"/>
      <c r="C30" s="44"/>
      <c r="D30" s="36"/>
      <c r="E30" s="64" t="n">
        <v>2006</v>
      </c>
      <c r="F30" s="60" t="n">
        <v>0</v>
      </c>
      <c r="G30" s="60" t="n">
        <v>18</v>
      </c>
      <c r="H30" s="60" t="n">
        <v>326</v>
      </c>
      <c r="I30" s="60"/>
      <c r="J30" s="60" t="n">
        <v>10</v>
      </c>
      <c r="K30" s="60" t="n">
        <v>52</v>
      </c>
      <c r="L30" s="60" t="n">
        <v>331</v>
      </c>
      <c r="M30" s="60"/>
      <c r="N30" s="61" t="n">
        <f aca="false">F30+J30</f>
        <v>10</v>
      </c>
      <c r="O30" s="61" t="n">
        <f aca="false">G30+K30</f>
        <v>70</v>
      </c>
      <c r="P30" s="61" t="n">
        <f aca="false">H30+L30</f>
        <v>657</v>
      </c>
      <c r="Q30" s="59"/>
    </row>
    <row r="31" customFormat="false" ht="15.75" hidden="false" customHeight="false" outlineLevel="0" collapsed="false">
      <c r="B31" s="43"/>
      <c r="C31" s="44"/>
      <c r="D31" s="36"/>
      <c r="E31" s="64" t="s">
        <v>32</v>
      </c>
      <c r="F31" s="60" t="n">
        <v>2</v>
      </c>
      <c r="G31" s="60" t="n">
        <v>16</v>
      </c>
      <c r="H31" s="60" t="n">
        <v>307</v>
      </c>
      <c r="I31" s="60"/>
      <c r="J31" s="60" t="n">
        <v>2</v>
      </c>
      <c r="K31" s="60" t="n">
        <v>39</v>
      </c>
      <c r="L31" s="60" t="n">
        <v>325</v>
      </c>
      <c r="M31" s="60"/>
      <c r="N31" s="61" t="n">
        <f aca="false">F31+J31</f>
        <v>4</v>
      </c>
      <c r="O31" s="61" t="n">
        <f aca="false">G31+K31</f>
        <v>55</v>
      </c>
      <c r="P31" s="61" t="n">
        <f aca="false">H31+L31</f>
        <v>632</v>
      </c>
      <c r="Q31" s="59"/>
    </row>
    <row r="32" customFormat="false" ht="15" hidden="false" customHeight="false" outlineLevel="0" collapsed="false">
      <c r="B32" s="43"/>
      <c r="E32" s="64" t="s">
        <v>33</v>
      </c>
      <c r="F32" s="65" t="str">
        <f aca="false">IF(F30&gt;$F$69,(F31-F30)/F30,$F$70)</f>
        <v>*</v>
      </c>
      <c r="G32" s="65" t="str">
        <f aca="false">IF(G30&gt;$F$69,(G31-G30)/G30,$F$70)</f>
        <v>*</v>
      </c>
      <c r="H32" s="65" t="n">
        <f aca="false">IF(H30&gt;$F$69,(H31-H30)/H30,$F$70)</f>
        <v>-0.0582822085889571</v>
      </c>
      <c r="I32" s="65"/>
      <c r="J32" s="65" t="str">
        <f aca="false">IF(J30&gt;$F$69,(J31-J30)/J30,$F$70)</f>
        <v>*</v>
      </c>
      <c r="K32" s="65" t="n">
        <f aca="false">IF(K30&gt;$F$69,(K31-K30)/K30,$F$70)</f>
        <v>-0.25</v>
      </c>
      <c r="L32" s="65" t="n">
        <f aca="false">IF(L30&gt;$F$69,(L31-L30)/L30,$F$70)</f>
        <v>-0.0181268882175227</v>
      </c>
      <c r="M32" s="65"/>
      <c r="N32" s="65" t="str">
        <f aca="false">IF(N30&gt;$F$69,(N31-N30)/N30,$F$70)</f>
        <v>*</v>
      </c>
      <c r="O32" s="65" t="n">
        <f aca="false">IF(O30&gt;$F$69,(O31-O30)/O30,$F$70)</f>
        <v>-0.214285714285714</v>
      </c>
      <c r="P32" s="65" t="n">
        <f aca="false">IF(P30&gt;$F$69,(P31-P30)/P30,$F$70)</f>
        <v>-0.0380517503805175</v>
      </c>
      <c r="Q32" s="59"/>
    </row>
    <row r="33" customFormat="false" ht="15" hidden="false" customHeight="false" outlineLevel="0" collapsed="false">
      <c r="B33" s="43"/>
      <c r="C33" s="44"/>
      <c r="E33" s="64" t="s">
        <v>17</v>
      </c>
      <c r="F33" s="65" t="str">
        <f aca="false">IF(F27&gt;$F$69,(F31-F27)/F27,$F$70)</f>
        <v>*</v>
      </c>
      <c r="G33" s="65" t="n">
        <f aca="false">IF(G27&gt;$F$69,(G31-G27)/G27,$F$70)</f>
        <v>-0.681274900398406</v>
      </c>
      <c r="H33" s="65" t="n">
        <f aca="false">IF(H27&gt;$F$69,(H31-H27)/H27,$F$70)</f>
        <v>-0.432322485207101</v>
      </c>
      <c r="I33" s="65"/>
      <c r="J33" s="65" t="str">
        <f aca="false">IF(J27&gt;$F$69,(J31-J27)/J27,$F$70)</f>
        <v>*</v>
      </c>
      <c r="K33" s="65" t="n">
        <f aca="false">IF(K27&gt;$F$69,(K31-K27)/K27,$F$70)</f>
        <v>-0.586864406779661</v>
      </c>
      <c r="L33" s="65" t="n">
        <f aca="false">IF(L27&gt;$F$69,(L31-L27)/L27,$F$70)</f>
        <v>-0.412296564195298</v>
      </c>
      <c r="M33" s="65"/>
      <c r="N33" s="65" t="str">
        <f aca="false">IF(N27&gt;$F$69,(N31-N27)/N27,$F$70)</f>
        <v>*</v>
      </c>
      <c r="O33" s="65" t="n">
        <f aca="false">IF(O27&gt;$F$69,(O31-O27)/O27,$F$70)</f>
        <v>-0.619640387275242</v>
      </c>
      <c r="P33" s="65" t="n">
        <f aca="false">IF(P27&gt;$F$69,(P31-P27)/P27,$F$70)</f>
        <v>-0.422197842384348</v>
      </c>
      <c r="Q33" s="59"/>
    </row>
    <row r="34" customFormat="false" ht="6" hidden="false" customHeight="true" outlineLevel="0" collapsed="false">
      <c r="B34" s="43"/>
      <c r="C34" s="44"/>
      <c r="D34" s="3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8"/>
      <c r="Q34" s="59"/>
    </row>
    <row r="35" customFormat="false" ht="15.75" hidden="false" customHeight="false" outlineLevel="0" collapsed="false">
      <c r="B35" s="43"/>
      <c r="C35" s="44"/>
      <c r="D35" s="36" t="s">
        <v>37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59"/>
    </row>
    <row r="36" customFormat="false" ht="15" hidden="false" customHeight="false" outlineLevel="0" collapsed="false">
      <c r="B36" s="43"/>
      <c r="C36" s="44"/>
      <c r="D36" s="37"/>
      <c r="E36" s="34" t="s">
        <v>31</v>
      </c>
      <c r="F36" s="60" t="n">
        <v>1</v>
      </c>
      <c r="G36" s="60" t="n">
        <v>8.6</v>
      </c>
      <c r="H36" s="60" t="n">
        <v>136.8</v>
      </c>
      <c r="I36" s="60"/>
      <c r="J36" s="60" t="n">
        <v>0.2</v>
      </c>
      <c r="K36" s="60" t="n">
        <v>2.8</v>
      </c>
      <c r="L36" s="60" t="n">
        <v>44.4</v>
      </c>
      <c r="M36" s="60"/>
      <c r="N36" s="61" t="n">
        <f aca="false">F36+J36</f>
        <v>1.2</v>
      </c>
      <c r="O36" s="61" t="n">
        <f aca="false">G36+K36</f>
        <v>11.4</v>
      </c>
      <c r="P36" s="61" t="n">
        <f aca="false">H36+L36</f>
        <v>181.2</v>
      </c>
      <c r="Q36" s="59"/>
    </row>
    <row r="37" customFormat="false" ht="3.95" hidden="false" customHeight="true" outlineLevel="0" collapsed="false">
      <c r="B37" s="43"/>
      <c r="C37" s="44"/>
      <c r="D37" s="37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59"/>
    </row>
    <row r="38" customFormat="false" ht="15.75" hidden="false" customHeight="false" outlineLevel="0" collapsed="false">
      <c r="B38" s="43"/>
      <c r="C38" s="44"/>
      <c r="D38" s="36"/>
      <c r="E38" s="64" t="n">
        <v>2005</v>
      </c>
      <c r="F38" s="60" t="n">
        <v>0</v>
      </c>
      <c r="G38" s="60" t="n">
        <v>6</v>
      </c>
      <c r="H38" s="60" t="n">
        <v>89</v>
      </c>
      <c r="I38" s="60"/>
      <c r="J38" s="60" t="n">
        <v>0</v>
      </c>
      <c r="K38" s="60" t="n">
        <v>0</v>
      </c>
      <c r="L38" s="60" t="n">
        <v>11</v>
      </c>
      <c r="M38" s="60"/>
      <c r="N38" s="61" t="n">
        <f aca="false">F38+J38</f>
        <v>0</v>
      </c>
      <c r="O38" s="61" t="n">
        <f aca="false">G38+K38</f>
        <v>6</v>
      </c>
      <c r="P38" s="61" t="n">
        <f aca="false">H38+L38</f>
        <v>100</v>
      </c>
      <c r="Q38" s="59"/>
    </row>
    <row r="39" customFormat="false" ht="15.75" hidden="false" customHeight="false" outlineLevel="0" collapsed="false">
      <c r="B39" s="43"/>
      <c r="C39" s="44"/>
      <c r="D39" s="36"/>
      <c r="E39" s="64" t="n">
        <v>2006</v>
      </c>
      <c r="F39" s="60" t="n">
        <v>0</v>
      </c>
      <c r="G39" s="60" t="n">
        <v>3</v>
      </c>
      <c r="H39" s="60" t="n">
        <v>79</v>
      </c>
      <c r="I39" s="60"/>
      <c r="J39" s="60" t="n">
        <v>0</v>
      </c>
      <c r="K39" s="60" t="n">
        <v>1</v>
      </c>
      <c r="L39" s="60" t="n">
        <v>23</v>
      </c>
      <c r="M39" s="60"/>
      <c r="N39" s="61" t="n">
        <f aca="false">F39+J39</f>
        <v>0</v>
      </c>
      <c r="O39" s="61" t="n">
        <f aca="false">G39+K39</f>
        <v>4</v>
      </c>
      <c r="P39" s="61" t="n">
        <f aca="false">H39+L39</f>
        <v>102</v>
      </c>
      <c r="Q39" s="59"/>
    </row>
    <row r="40" customFormat="false" ht="15.75" hidden="false" customHeight="false" outlineLevel="0" collapsed="false">
      <c r="B40" s="43"/>
      <c r="C40" s="44"/>
      <c r="D40" s="36"/>
      <c r="E40" s="64" t="s">
        <v>32</v>
      </c>
      <c r="F40" s="60" t="n">
        <v>0</v>
      </c>
      <c r="G40" s="60" t="n">
        <v>1</v>
      </c>
      <c r="H40" s="60" t="n">
        <v>57</v>
      </c>
      <c r="I40" s="60"/>
      <c r="J40" s="60" t="n">
        <v>0</v>
      </c>
      <c r="K40" s="60" t="n">
        <v>0</v>
      </c>
      <c r="L40" s="60" t="n">
        <v>18</v>
      </c>
      <c r="M40" s="60"/>
      <c r="N40" s="61" t="n">
        <f aca="false">F40+J40</f>
        <v>0</v>
      </c>
      <c r="O40" s="61" t="n">
        <f aca="false">G40+K40</f>
        <v>1</v>
      </c>
      <c r="P40" s="61" t="n">
        <f aca="false">H40+L40</f>
        <v>75</v>
      </c>
      <c r="Q40" s="59"/>
    </row>
    <row r="41" customFormat="false" ht="15" hidden="false" customHeight="false" outlineLevel="0" collapsed="false">
      <c r="B41" s="43"/>
      <c r="E41" s="64" t="s">
        <v>33</v>
      </c>
      <c r="F41" s="65" t="str">
        <f aca="false">IF(F39&gt;$F$69,(F40-F39)/F39,$F$70)</f>
        <v>*</v>
      </c>
      <c r="G41" s="65" t="str">
        <f aca="false">IF(G39&gt;$F$69,(G40-G39)/G39,$F$70)</f>
        <v>*</v>
      </c>
      <c r="H41" s="65" t="n">
        <f aca="false">IF(H39&gt;$F$69,(H40-H39)/H39,$F$70)</f>
        <v>-0.278481012658228</v>
      </c>
      <c r="I41" s="65"/>
      <c r="J41" s="65" t="str">
        <f aca="false">IF(J39&gt;$F$69,(J40-J39)/J39,$F$70)</f>
        <v>*</v>
      </c>
      <c r="K41" s="65" t="str">
        <f aca="false">IF(K39&gt;$F$69,(K40-K39)/K39,$F$70)</f>
        <v>*</v>
      </c>
      <c r="L41" s="65" t="str">
        <f aca="false">IF(L39&gt;$F$69,(L40-L39)/L39,$F$70)</f>
        <v>*</v>
      </c>
      <c r="M41" s="65"/>
      <c r="N41" s="65" t="str">
        <f aca="false">IF(N39&gt;$F$69,(N40-N39)/N39,$F$70)</f>
        <v>*</v>
      </c>
      <c r="O41" s="65" t="str">
        <f aca="false">IF(O39&gt;$F$69,(O40-O39)/O39,$F$70)</f>
        <v>*</v>
      </c>
      <c r="P41" s="65" t="n">
        <f aca="false">IF(P39&gt;$F$69,(P40-P39)/P39,$F$70)</f>
        <v>-0.264705882352941</v>
      </c>
      <c r="Q41" s="59"/>
    </row>
    <row r="42" customFormat="false" ht="15" hidden="false" customHeight="false" outlineLevel="0" collapsed="false">
      <c r="B42" s="43"/>
      <c r="C42" s="44"/>
      <c r="E42" s="64" t="s">
        <v>17</v>
      </c>
      <c r="F42" s="65" t="str">
        <f aca="false">IF(F36&gt;$F$69,(F40-F36)/F36,$F$70)</f>
        <v>*</v>
      </c>
      <c r="G42" s="65" t="str">
        <f aca="false">IF(G36&gt;$F$69,(G40-G36)/G36,$F$70)</f>
        <v>*</v>
      </c>
      <c r="H42" s="65" t="n">
        <f aca="false">IF(H36&gt;$F$69,(H40-H36)/H36,$F$70)</f>
        <v>-0.583333333333333</v>
      </c>
      <c r="I42" s="65"/>
      <c r="J42" s="65" t="str">
        <f aca="false">IF(J36&gt;$F$69,(J40-J36)/J36,$F$70)</f>
        <v>*</v>
      </c>
      <c r="K42" s="65" t="str">
        <f aca="false">IF(K36&gt;$F$69,(K40-K36)/K36,$F$70)</f>
        <v>*</v>
      </c>
      <c r="L42" s="65" t="str">
        <f aca="false">IF(L36&gt;$F$69,(L40-L36)/L36,$F$70)</f>
        <v>*</v>
      </c>
      <c r="M42" s="65"/>
      <c r="N42" s="65" t="str">
        <f aca="false">IF(N36&gt;$F$69,(N40-N36)/N36,$F$70)</f>
        <v>*</v>
      </c>
      <c r="O42" s="65" t="str">
        <f aca="false">IF(O36&gt;$F$69,(O40-O36)/O36,$F$70)</f>
        <v>*</v>
      </c>
      <c r="P42" s="65" t="n">
        <f aca="false">IF(P36&gt;$F$69,(P40-P36)/P36,$F$70)</f>
        <v>-0.586092715231788</v>
      </c>
      <c r="Q42" s="59"/>
    </row>
    <row r="43" customFormat="false" ht="6" hidden="false" customHeight="true" outlineLevel="0" collapsed="false">
      <c r="B43" s="43"/>
      <c r="C43" s="44"/>
      <c r="D43" s="3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8"/>
      <c r="Q43" s="59"/>
    </row>
    <row r="44" customFormat="false" ht="15.75" hidden="false" customHeight="false" outlineLevel="0" collapsed="false">
      <c r="B44" s="43"/>
      <c r="C44" s="44"/>
      <c r="D44" s="36" t="s">
        <v>46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59"/>
    </row>
    <row r="45" customFormat="false" ht="15" hidden="false" customHeight="false" outlineLevel="0" collapsed="false">
      <c r="B45" s="43"/>
      <c r="C45" s="44"/>
      <c r="D45" s="37"/>
      <c r="E45" s="34" t="s">
        <v>31</v>
      </c>
      <c r="F45" s="60" t="n">
        <v>0.2</v>
      </c>
      <c r="G45" s="60" t="n">
        <v>12.4</v>
      </c>
      <c r="H45" s="60" t="n">
        <v>48.6</v>
      </c>
      <c r="I45" s="60"/>
      <c r="J45" s="60" t="n">
        <v>0.6</v>
      </c>
      <c r="K45" s="60" t="n">
        <v>11.8</v>
      </c>
      <c r="L45" s="60" t="n">
        <v>53.2</v>
      </c>
      <c r="M45" s="60"/>
      <c r="N45" s="61" t="n">
        <f aca="false">F45+J45</f>
        <v>0.8</v>
      </c>
      <c r="O45" s="61" t="n">
        <f aca="false">G45+K45</f>
        <v>24.2</v>
      </c>
      <c r="P45" s="61" t="n">
        <f aca="false">H45+L45</f>
        <v>101.8</v>
      </c>
      <c r="Q45" s="59"/>
    </row>
    <row r="46" customFormat="false" ht="3.95" hidden="false" customHeight="true" outlineLevel="0" collapsed="false">
      <c r="B46" s="43"/>
      <c r="C46" s="44"/>
      <c r="D46" s="37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59"/>
    </row>
    <row r="47" customFormat="false" ht="15" hidden="false" customHeight="false" outlineLevel="0" collapsed="false">
      <c r="B47" s="43"/>
      <c r="C47" s="44"/>
      <c r="D47" s="70"/>
      <c r="E47" s="64" t="n">
        <v>2005</v>
      </c>
      <c r="F47" s="60" t="n">
        <v>0</v>
      </c>
      <c r="G47" s="60" t="n">
        <v>14</v>
      </c>
      <c r="H47" s="60" t="n">
        <v>46</v>
      </c>
      <c r="I47" s="60"/>
      <c r="J47" s="60" t="n">
        <v>1</v>
      </c>
      <c r="K47" s="60" t="n">
        <v>5</v>
      </c>
      <c r="L47" s="60" t="n">
        <v>25</v>
      </c>
      <c r="M47" s="60"/>
      <c r="N47" s="61" t="n">
        <f aca="false">F47+J47</f>
        <v>1</v>
      </c>
      <c r="O47" s="61" t="n">
        <f aca="false">G47+K47</f>
        <v>19</v>
      </c>
      <c r="P47" s="61" t="n">
        <f aca="false">H47+L47</f>
        <v>71</v>
      </c>
      <c r="Q47" s="59"/>
    </row>
    <row r="48" customFormat="false" ht="15" hidden="false" customHeight="false" outlineLevel="0" collapsed="false">
      <c r="B48" s="43"/>
      <c r="C48" s="44"/>
      <c r="D48" s="70"/>
      <c r="E48" s="64" t="n">
        <v>2006</v>
      </c>
      <c r="F48" s="60" t="n">
        <v>1</v>
      </c>
      <c r="G48" s="60" t="n">
        <v>9</v>
      </c>
      <c r="H48" s="60" t="n">
        <v>36</v>
      </c>
      <c r="I48" s="60"/>
      <c r="J48" s="60" t="n">
        <v>0</v>
      </c>
      <c r="K48" s="60" t="n">
        <v>3</v>
      </c>
      <c r="L48" s="60" t="n">
        <v>25</v>
      </c>
      <c r="M48" s="60"/>
      <c r="N48" s="61" t="n">
        <f aca="false">F48+J48</f>
        <v>1</v>
      </c>
      <c r="O48" s="61" t="n">
        <f aca="false">G48+K48</f>
        <v>12</v>
      </c>
      <c r="P48" s="61" t="n">
        <f aca="false">H48+L48</f>
        <v>61</v>
      </c>
      <c r="Q48" s="59"/>
    </row>
    <row r="49" customFormat="false" ht="15.75" hidden="false" customHeight="false" outlineLevel="0" collapsed="false">
      <c r="B49" s="43"/>
      <c r="C49" s="44"/>
      <c r="D49" s="36"/>
      <c r="E49" s="64" t="s">
        <v>32</v>
      </c>
      <c r="F49" s="60" t="n">
        <v>0</v>
      </c>
      <c r="G49" s="60" t="n">
        <v>5</v>
      </c>
      <c r="H49" s="60" t="n">
        <v>39</v>
      </c>
      <c r="I49" s="60"/>
      <c r="J49" s="60" t="n">
        <v>0</v>
      </c>
      <c r="K49" s="60" t="n">
        <v>2</v>
      </c>
      <c r="L49" s="60" t="n">
        <v>16</v>
      </c>
      <c r="M49" s="60"/>
      <c r="N49" s="61" t="n">
        <f aca="false">F49+J49</f>
        <v>0</v>
      </c>
      <c r="O49" s="61" t="n">
        <f aca="false">G49+K49</f>
        <v>7</v>
      </c>
      <c r="P49" s="61" t="n">
        <f aca="false">H49+L49</f>
        <v>55</v>
      </c>
      <c r="Q49" s="59"/>
    </row>
    <row r="50" customFormat="false" ht="15" hidden="false" customHeight="false" outlineLevel="0" collapsed="false">
      <c r="B50" s="43"/>
      <c r="E50" s="64" t="s">
        <v>33</v>
      </c>
      <c r="F50" s="65" t="str">
        <f aca="false">IF(F48&gt;$F$69,(F49-F48)/F48,$F$70)</f>
        <v>*</v>
      </c>
      <c r="G50" s="65" t="str">
        <f aca="false">IF(G48&gt;$F$69,(G49-G48)/G48,$F$70)</f>
        <v>*</v>
      </c>
      <c r="H50" s="65" t="str">
        <f aca="false">IF(H48&gt;$F$69,(H49-H48)/H48,$F$70)</f>
        <v>*</v>
      </c>
      <c r="I50" s="65"/>
      <c r="J50" s="65" t="str">
        <f aca="false">IF(J48&gt;$F$69,(J49-J48)/J48,$F$70)</f>
        <v>*</v>
      </c>
      <c r="K50" s="65" t="str">
        <f aca="false">IF(K48&gt;$F$69,(K49-K48)/K48,$F$70)</f>
        <v>*</v>
      </c>
      <c r="L50" s="65" t="str">
        <f aca="false">IF(L48&gt;$F$69,(L49-L48)/L48,$F$70)</f>
        <v>*</v>
      </c>
      <c r="M50" s="65"/>
      <c r="N50" s="65" t="str">
        <f aca="false">IF(N48&gt;$F$69,(N49-N48)/N48,$F$70)</f>
        <v>*</v>
      </c>
      <c r="O50" s="65" t="str">
        <f aca="false">IF(O48&gt;$F$69,(O49-O48)/O48,$F$70)</f>
        <v>*</v>
      </c>
      <c r="P50" s="65" t="n">
        <f aca="false">IF(P48&gt;$F$69,(P49-P48)/P48,$F$70)</f>
        <v>-0.0983606557377049</v>
      </c>
      <c r="Q50" s="59"/>
    </row>
    <row r="51" customFormat="false" ht="15" hidden="false" customHeight="false" outlineLevel="0" collapsed="false">
      <c r="B51" s="43"/>
      <c r="C51" s="44"/>
      <c r="E51" s="64" t="s">
        <v>17</v>
      </c>
      <c r="F51" s="65" t="str">
        <f aca="false">IF(F45&gt;$F$69,(F49-F45)/F45,$F$70)</f>
        <v>*</v>
      </c>
      <c r="G51" s="65" t="str">
        <f aca="false">IF(G45&gt;$F$69,(G49-G45)/G45,$F$70)</f>
        <v>*</v>
      </c>
      <c r="H51" s="65" t="str">
        <f aca="false">IF(H45&gt;$F$69,(H49-H45)/H45,$F$70)</f>
        <v>*</v>
      </c>
      <c r="I51" s="65"/>
      <c r="J51" s="65" t="str">
        <f aca="false">IF(J45&gt;$F$69,(J49-J45)/J45,$F$70)</f>
        <v>*</v>
      </c>
      <c r="K51" s="65" t="str">
        <f aca="false">IF(K45&gt;$F$69,(K49-K45)/K45,$F$70)</f>
        <v>*</v>
      </c>
      <c r="L51" s="65" t="n">
        <f aca="false">IF(L45&gt;$F$69,(L49-L45)/L45,$F$70)</f>
        <v>-0.699248120300752</v>
      </c>
      <c r="M51" s="65"/>
      <c r="N51" s="65" t="str">
        <f aca="false">IF(N45&gt;$F$69,(N49-N45)/N45,$F$70)</f>
        <v>*</v>
      </c>
      <c r="O51" s="65" t="str">
        <f aca="false">IF(O45&gt;$F$69,(O49-O45)/O45,$F$70)</f>
        <v>*</v>
      </c>
      <c r="P51" s="65" t="n">
        <f aca="false">IF(P45&gt;$F$69,(P49-P45)/P45,$F$70)</f>
        <v>-0.459724950884087</v>
      </c>
      <c r="Q51" s="59"/>
    </row>
    <row r="52" customFormat="false" ht="6" hidden="false" customHeight="true" outlineLevel="0" collapsed="false">
      <c r="B52" s="43"/>
      <c r="C52" s="44"/>
      <c r="D52" s="70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8"/>
      <c r="Q52" s="59"/>
    </row>
    <row r="53" customFormat="false" ht="15.75" hidden="false" customHeight="false" outlineLevel="0" collapsed="false">
      <c r="B53" s="43"/>
      <c r="C53" s="44"/>
      <c r="D53" s="36" t="s">
        <v>47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59"/>
    </row>
    <row r="54" customFormat="false" ht="15" hidden="false" customHeight="false" outlineLevel="0" collapsed="false">
      <c r="B54" s="43"/>
      <c r="C54" s="44"/>
      <c r="D54" s="37"/>
      <c r="E54" s="34" t="s">
        <v>31</v>
      </c>
      <c r="F54" s="61" t="n">
        <f aca="false">F9+F18+F27+F36+F45</f>
        <v>16.2</v>
      </c>
      <c r="G54" s="61" t="n">
        <f aca="false">G9+G18+G27+G36+G45</f>
        <v>689</v>
      </c>
      <c r="H54" s="61" t="n">
        <f aca="false">H9+H18+H27+H36+H45</f>
        <v>3109.2</v>
      </c>
      <c r="I54" s="60"/>
      <c r="J54" s="61" t="n">
        <f aca="false">J9+J18+J27+J36+J45</f>
        <v>14.2</v>
      </c>
      <c r="K54" s="61" t="n">
        <f aca="false">K9+K18+K27+K36+K45</f>
        <v>153.4</v>
      </c>
      <c r="L54" s="61" t="n">
        <f aca="false">L9+L18+L27+L36+L45</f>
        <v>742.4</v>
      </c>
      <c r="M54" s="60"/>
      <c r="N54" s="61" t="n">
        <f aca="false">F54+J54</f>
        <v>30.4</v>
      </c>
      <c r="O54" s="61" t="n">
        <f aca="false">G54+K54</f>
        <v>842.4</v>
      </c>
      <c r="P54" s="61" t="n">
        <f aca="false">H54+L54</f>
        <v>3851.6</v>
      </c>
      <c r="Q54" s="59"/>
    </row>
    <row r="55" customFormat="false" ht="6" hidden="false" customHeight="true" outlineLevel="0" collapsed="false">
      <c r="B55" s="43"/>
      <c r="C55" s="44"/>
      <c r="D55" s="37"/>
      <c r="F55" s="61"/>
      <c r="G55" s="61"/>
      <c r="H55" s="61"/>
      <c r="I55" s="60"/>
      <c r="J55" s="61"/>
      <c r="K55" s="61"/>
      <c r="L55" s="61"/>
      <c r="M55" s="60"/>
      <c r="N55" s="60"/>
      <c r="O55" s="60"/>
      <c r="P55" s="60"/>
      <c r="Q55" s="59"/>
    </row>
    <row r="56" customFormat="false" ht="15" hidden="false" customHeight="false" outlineLevel="0" collapsed="false">
      <c r="B56" s="43"/>
      <c r="C56" s="44"/>
      <c r="E56" s="64" t="n">
        <v>2005</v>
      </c>
      <c r="F56" s="61" t="n">
        <f aca="false">F11+F20+F29+F38+F47</f>
        <v>5</v>
      </c>
      <c r="G56" s="61" t="n">
        <f aca="false">G11+G20+G29+G38+G47</f>
        <v>297</v>
      </c>
      <c r="H56" s="61" t="n">
        <f aca="false">H11+H20+H29+H38+H47</f>
        <v>1725</v>
      </c>
      <c r="I56" s="60"/>
      <c r="J56" s="61" t="n">
        <f aca="false">J11+J20+J29+J38+J47</f>
        <v>6</v>
      </c>
      <c r="K56" s="61" t="n">
        <f aca="false">K11+K20+K29+K38+K47</f>
        <v>71</v>
      </c>
      <c r="L56" s="61" t="n">
        <f aca="false">L11+L20+L29+L38+L47</f>
        <v>447</v>
      </c>
      <c r="M56" s="60"/>
      <c r="N56" s="61" t="n">
        <f aca="false">F56+J56</f>
        <v>11</v>
      </c>
      <c r="O56" s="61" t="n">
        <f aca="false">G56+K56</f>
        <v>368</v>
      </c>
      <c r="P56" s="61" t="n">
        <f aca="false">H56+L56</f>
        <v>2172</v>
      </c>
      <c r="Q56" s="59"/>
    </row>
    <row r="57" customFormat="false" ht="15" hidden="false" customHeight="false" outlineLevel="0" collapsed="false">
      <c r="B57" s="43"/>
      <c r="C57" s="44"/>
      <c r="E57" s="64" t="n">
        <v>2006</v>
      </c>
      <c r="F57" s="61" t="n">
        <f aca="false">F12+F21+F30+F39+F48</f>
        <v>13</v>
      </c>
      <c r="G57" s="61" t="n">
        <f aca="false">G12+G21+G30+G39+G48</f>
        <v>303</v>
      </c>
      <c r="H57" s="61" t="n">
        <f aca="false">H12+H21+H30+H39+H48</f>
        <v>1605</v>
      </c>
      <c r="I57" s="60"/>
      <c r="J57" s="61" t="n">
        <f aca="false">J12+J21+J30+J39+J48</f>
        <v>12</v>
      </c>
      <c r="K57" s="61" t="n">
        <f aca="false">K12+K21+K30+K39+K48</f>
        <v>70</v>
      </c>
      <c r="L57" s="61" t="n">
        <f aca="false">L12+L21+L30+L39+L48</f>
        <v>416</v>
      </c>
      <c r="M57" s="60"/>
      <c r="N57" s="61" t="n">
        <f aca="false">F57+J57</f>
        <v>25</v>
      </c>
      <c r="O57" s="61" t="n">
        <f aca="false">G57+K57</f>
        <v>373</v>
      </c>
      <c r="P57" s="61" t="n">
        <f aca="false">H57+L57</f>
        <v>2021</v>
      </c>
      <c r="Q57" s="59"/>
    </row>
    <row r="58" customFormat="false" ht="15" hidden="false" customHeight="false" outlineLevel="0" collapsed="false">
      <c r="B58" s="43"/>
      <c r="C58" s="44"/>
      <c r="E58" s="64" t="s">
        <v>32</v>
      </c>
      <c r="F58" s="61" t="n">
        <f aca="false">F13+F22+F31+F40+F49</f>
        <v>6</v>
      </c>
      <c r="G58" s="61" t="n">
        <f aca="false">G13+G22+G31+G40+G49</f>
        <v>222</v>
      </c>
      <c r="H58" s="61" t="n">
        <f aca="false">H13+H22+H31+H40+H49</f>
        <v>1431</v>
      </c>
      <c r="I58" s="60"/>
      <c r="J58" s="61" t="n">
        <f aca="false">J13+J22+J31+J40+J49</f>
        <v>3</v>
      </c>
      <c r="K58" s="61" t="n">
        <f aca="false">K13+K22+K31+K40+K49</f>
        <v>49</v>
      </c>
      <c r="L58" s="61" t="n">
        <f aca="false">L13+L22+L31+L40+L49</f>
        <v>378</v>
      </c>
      <c r="M58" s="60"/>
      <c r="N58" s="61" t="n">
        <f aca="false">F58+J58</f>
        <v>9</v>
      </c>
      <c r="O58" s="61" t="n">
        <f aca="false">G58+K58</f>
        <v>271</v>
      </c>
      <c r="P58" s="61" t="n">
        <f aca="false">H58+L58</f>
        <v>1809</v>
      </c>
      <c r="Q58" s="59"/>
    </row>
    <row r="59" customFormat="false" ht="15" hidden="false" customHeight="false" outlineLevel="0" collapsed="false">
      <c r="B59" s="43"/>
      <c r="E59" s="64" t="s">
        <v>33</v>
      </c>
      <c r="F59" s="65" t="str">
        <f aca="false">IF(F57&gt;$F$69,(F58-F57)/F57,$F$70)</f>
        <v>*</v>
      </c>
      <c r="G59" s="65" t="n">
        <f aca="false">IF(G57&gt;$F$69,(G58-G57)/G57,$F$70)</f>
        <v>-0.267326732673267</v>
      </c>
      <c r="H59" s="65" t="n">
        <f aca="false">IF(H57&gt;$F$69,(H58-H57)/H57,$F$70)</f>
        <v>-0.108411214953271</v>
      </c>
      <c r="I59" s="65"/>
      <c r="J59" s="65" t="str">
        <f aca="false">IF(J57&gt;$F$69,(J58-J57)/J57,$F$70)</f>
        <v>*</v>
      </c>
      <c r="K59" s="65" t="n">
        <f aca="false">IF(K57&gt;$F$69,(K58-K57)/K57,$F$70)</f>
        <v>-0.3</v>
      </c>
      <c r="L59" s="65" t="n">
        <f aca="false">IF(L57&gt;$F$69,(L58-L57)/L57,$F$70)</f>
        <v>-0.0913461538461538</v>
      </c>
      <c r="M59" s="65"/>
      <c r="N59" s="65" t="str">
        <f aca="false">IF(N57&gt;$F$69,(N58-N57)/N57,$F$70)</f>
        <v>*</v>
      </c>
      <c r="O59" s="65" t="n">
        <f aca="false">IF(O57&gt;$F$69,(O58-O57)/O57,$F$70)</f>
        <v>-0.273458445040215</v>
      </c>
      <c r="P59" s="65" t="n">
        <f aca="false">IF(P57&gt;$F$69,(P58-P57)/P57,$F$70)</f>
        <v>-0.104898565066799</v>
      </c>
      <c r="Q59" s="59"/>
    </row>
    <row r="60" customFormat="false" ht="15" hidden="false" customHeight="false" outlineLevel="0" collapsed="false">
      <c r="B60" s="43"/>
      <c r="C60" s="44"/>
      <c r="E60" s="64" t="s">
        <v>17</v>
      </c>
      <c r="F60" s="65" t="str">
        <f aca="false">IF(F54&gt;$F$69,(F58-F54)/F54,$F$70)</f>
        <v>*</v>
      </c>
      <c r="G60" s="65" t="n">
        <f aca="false">IF(G54&gt;$F$69,(G58-G54)/G54,$F$70)</f>
        <v>-0.677793904208999</v>
      </c>
      <c r="H60" s="65" t="n">
        <f aca="false">IF(H54&gt;$F$69,(H58-H54)/H54,$F$70)</f>
        <v>-0.539752991123119</v>
      </c>
      <c r="I60" s="65"/>
      <c r="J60" s="65" t="str">
        <f aca="false">IF(J54&gt;$F$69,(J58-J54)/J54,$F$70)</f>
        <v>*</v>
      </c>
      <c r="K60" s="65" t="n">
        <f aca="false">IF(K54&gt;$F$69,(K58-K54)/K54,$F$70)</f>
        <v>-0.680573663624511</v>
      </c>
      <c r="L60" s="65" t="n">
        <f aca="false">IF(L54&gt;$F$69,(L58-L54)/L54,$F$70)</f>
        <v>-0.490840517241379</v>
      </c>
      <c r="M60" s="65"/>
      <c r="N60" s="65" t="str">
        <f aca="false">IF(N54&gt;$F$69,(N58-N54)/N54,$F$70)</f>
        <v>*</v>
      </c>
      <c r="O60" s="65" t="n">
        <f aca="false">IF(O54&gt;$F$69,(O58-O54)/O54,$F$70)</f>
        <v>-0.678300094966762</v>
      </c>
      <c r="P60" s="65" t="n">
        <f aca="false">IF(P54&gt;$F$69,(P58-P54)/P54,$F$70)</f>
        <v>-0.530325059715443</v>
      </c>
      <c r="Q60" s="59"/>
    </row>
    <row r="61" customFormat="false" ht="9" hidden="false" customHeight="true" outlineLevel="0" collapsed="false">
      <c r="B61" s="54"/>
      <c r="C61" s="42"/>
      <c r="D61" s="55"/>
      <c r="E61" s="42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81"/>
    </row>
    <row r="62" customFormat="false" ht="9" hidden="false" customHeight="true" outlineLevel="0" collapsed="false">
      <c r="B62" s="44"/>
      <c r="C62" s="44"/>
      <c r="D62" s="58"/>
      <c r="E62" s="44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5.75" hidden="false" customHeight="true" outlineLevel="0" collapsed="false">
      <c r="B63" s="44"/>
      <c r="C63" s="44"/>
      <c r="D63" s="74" t="s">
        <v>40</v>
      </c>
      <c r="E63" s="44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6" hidden="false" customHeight="true" outlineLevel="0" collapsed="false">
      <c r="B64" s="44"/>
      <c r="C64" s="44"/>
      <c r="D64" s="75"/>
      <c r="E64" s="44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5.75" hidden="false" customHeight="true" outlineLevel="0" collapsed="false">
      <c r="B65" s="44"/>
      <c r="C65" s="44"/>
      <c r="D65" s="76" t="s">
        <v>41</v>
      </c>
      <c r="E65" s="44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5.75" hidden="false" customHeight="true" outlineLevel="0" collapsed="false">
      <c r="B66" s="44"/>
      <c r="C66" s="44"/>
      <c r="D66" s="79" t="s">
        <v>20</v>
      </c>
      <c r="E66" s="44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9" hidden="false" customHeight="true" outlineLevel="0" collapsed="false">
      <c r="B67" s="44"/>
      <c r="C67" s="44"/>
      <c r="D67" s="58"/>
      <c r="E67" s="44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</row>
    <row r="68" customFormat="false" ht="25.5" hidden="false" customHeight="true" outlineLevel="0" collapsed="false">
      <c r="D68" s="41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</row>
    <row r="69" customFormat="false" ht="15" hidden="false" customHeight="false" outlineLevel="0" collapsed="false">
      <c r="D69" s="34" t="s">
        <v>42</v>
      </c>
      <c r="E69" s="37"/>
      <c r="F69" s="34" t="n">
        <v>50</v>
      </c>
    </row>
    <row r="70" customFormat="false" ht="15" hidden="false" customHeight="false" outlineLevel="0" collapsed="false">
      <c r="D70" s="34" t="s">
        <v>43</v>
      </c>
      <c r="E70" s="37"/>
      <c r="F70" s="64" t="s">
        <v>44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37" width="27.42"/>
    <col collapsed="false" customWidth="true" hidden="false" outlineLevel="0" max="3" min="3" style="37" width="9.41"/>
    <col collapsed="false" customWidth="true" hidden="false" outlineLevel="0" max="4" min="4" style="37" width="10.56"/>
    <col collapsed="false" customWidth="true" hidden="false" outlineLevel="0" max="5" min="5" style="37" width="9.7"/>
    <col collapsed="false" customWidth="true" hidden="false" outlineLevel="0" max="6" min="6" style="37" width="11.28"/>
    <col collapsed="false" customWidth="true" hidden="false" outlineLevel="0" max="7" min="7" style="37" width="9.99"/>
    <col collapsed="false" customWidth="true" hidden="false" outlineLevel="0" max="8" min="8" style="37" width="9.41"/>
    <col collapsed="false" customWidth="true" hidden="false" outlineLevel="0" max="9" min="9" style="37" width="8.56"/>
    <col collapsed="false" customWidth="true" hidden="false" outlineLevel="0" max="10" min="10" style="37" width="11.13"/>
    <col collapsed="false" customWidth="true" hidden="false" outlineLevel="0" max="11" min="11" style="37" width="1.56"/>
    <col collapsed="false" customWidth="true" hidden="false" outlineLevel="0" max="12" min="12" style="37" width="12.14"/>
    <col collapsed="false" customWidth="true" hidden="false" outlineLevel="0" max="13" min="13" style="37" width="14.28"/>
    <col collapsed="false" customWidth="true" hidden="false" outlineLevel="0" max="14" min="14" style="37" width="0.13"/>
    <col collapsed="false" customWidth="true" hidden="false" outlineLevel="0" max="15" min="15" style="37" width="1.7"/>
    <col collapsed="false" customWidth="true" hidden="false" outlineLevel="0" max="16" min="16" style="37" width="3.85"/>
    <col collapsed="false" customWidth="false" hidden="false" outlineLevel="0" max="257" min="17" style="37" width="9.14"/>
  </cols>
  <sheetData>
    <row r="1" customFormat="false" ht="18" hidden="false" customHeight="false" outlineLevel="0" collapsed="false">
      <c r="B1" s="82" t="s">
        <v>48</v>
      </c>
      <c r="C1" s="83" t="s">
        <v>49</v>
      </c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8.75" hidden="false" customHeight="false" outlineLevel="0" collapsed="false">
      <c r="B3" s="84"/>
      <c r="C3" s="85" t="s">
        <v>50</v>
      </c>
      <c r="D3" s="85" t="s">
        <v>51</v>
      </c>
      <c r="E3" s="85" t="s">
        <v>52</v>
      </c>
      <c r="F3" s="86" t="s">
        <v>36</v>
      </c>
      <c r="G3" s="85" t="s">
        <v>53</v>
      </c>
      <c r="H3" s="86" t="s">
        <v>54</v>
      </c>
      <c r="I3" s="86" t="s">
        <v>55</v>
      </c>
      <c r="J3" s="85" t="s">
        <v>56</v>
      </c>
      <c r="K3" s="87"/>
    </row>
    <row r="4" customFormat="false" ht="16.5" hidden="false" customHeight="false" outlineLevel="0" collapsed="false">
      <c r="B4" s="88"/>
      <c r="C4" s="89" t="s">
        <v>57</v>
      </c>
      <c r="D4" s="89" t="s">
        <v>58</v>
      </c>
      <c r="E4" s="89" t="s">
        <v>59</v>
      </c>
      <c r="F4" s="90"/>
      <c r="G4" s="89" t="s">
        <v>60</v>
      </c>
      <c r="H4" s="90"/>
      <c r="I4" s="90"/>
      <c r="J4" s="89" t="s">
        <v>61</v>
      </c>
      <c r="K4" s="91"/>
    </row>
    <row r="5" customFormat="false" ht="18.75" hidden="false" customHeight="true" outlineLevel="0" collapsed="false">
      <c r="B5" s="92" t="s">
        <v>62</v>
      </c>
      <c r="C5" s="93" t="n">
        <f aca="false">SUM(C7:C11)/5</f>
        <v>1376</v>
      </c>
      <c r="D5" s="93" t="n">
        <f aca="false">SUM(D7:D11)/5</f>
        <v>248.8</v>
      </c>
      <c r="E5" s="93" t="n">
        <f aca="false">SUM(E7:E11)/5</f>
        <v>355.4</v>
      </c>
      <c r="F5" s="93" t="n">
        <f aca="false">SUM(F7:F11)/5</f>
        <v>2501</v>
      </c>
      <c r="G5" s="93" t="n">
        <f aca="false">SUM(G7:G11)/5</f>
        <v>96.4</v>
      </c>
      <c r="H5" s="93" t="n">
        <f aca="false">SUM(H7:H11)/5</f>
        <v>171.6</v>
      </c>
      <c r="I5" s="93" t="n">
        <f aca="false">SUM(I7:I11)/5</f>
        <v>88.6</v>
      </c>
      <c r="J5" s="93" t="n">
        <f aca="false">SUM(J7:J11)/5</f>
        <v>4837.8</v>
      </c>
      <c r="K5" s="94"/>
    </row>
    <row r="6" customFormat="false" ht="6" hidden="false" customHeight="true" outlineLevel="0" collapsed="false">
      <c r="B6" s="95"/>
      <c r="C6" s="96"/>
      <c r="D6" s="96"/>
      <c r="E6" s="96"/>
      <c r="F6" s="96"/>
      <c r="G6" s="96"/>
      <c r="H6" s="96"/>
      <c r="I6" s="96"/>
      <c r="J6" s="96"/>
      <c r="K6" s="97"/>
    </row>
    <row r="7" customFormat="false" ht="15" hidden="false" customHeight="false" outlineLevel="0" collapsed="false">
      <c r="B7" s="95" t="n">
        <v>1994</v>
      </c>
      <c r="C7" s="96" t="n">
        <v>1647</v>
      </c>
      <c r="D7" s="96" t="n">
        <v>316</v>
      </c>
      <c r="E7" s="96" t="n">
        <v>353</v>
      </c>
      <c r="F7" s="96" t="n">
        <v>2804</v>
      </c>
      <c r="G7" s="96" t="n">
        <v>150</v>
      </c>
      <c r="H7" s="96" t="n">
        <v>211</v>
      </c>
      <c r="I7" s="96" t="n">
        <v>90</v>
      </c>
      <c r="J7" s="93" t="n">
        <f aca="false">SUM(C7:I7)</f>
        <v>5571</v>
      </c>
      <c r="K7" s="94"/>
    </row>
    <row r="8" customFormat="false" ht="15" hidden="false" customHeight="false" outlineLevel="0" collapsed="false">
      <c r="B8" s="95" t="n">
        <v>1995</v>
      </c>
      <c r="C8" s="96" t="n">
        <v>1587</v>
      </c>
      <c r="D8" s="96" t="n">
        <v>292</v>
      </c>
      <c r="E8" s="96" t="n">
        <v>395</v>
      </c>
      <c r="F8" s="96" t="n">
        <v>2653</v>
      </c>
      <c r="G8" s="96" t="n">
        <v>105</v>
      </c>
      <c r="H8" s="96" t="n">
        <v>211</v>
      </c>
      <c r="I8" s="96" t="n">
        <v>96</v>
      </c>
      <c r="J8" s="93" t="n">
        <f aca="false">SUM(C8:I8)</f>
        <v>5339</v>
      </c>
      <c r="K8" s="94"/>
    </row>
    <row r="9" customFormat="false" ht="15" hidden="false" customHeight="false" outlineLevel="0" collapsed="false">
      <c r="B9" s="95" t="n">
        <v>1996</v>
      </c>
      <c r="C9" s="96" t="n">
        <v>1279</v>
      </c>
      <c r="D9" s="96" t="n">
        <v>216</v>
      </c>
      <c r="E9" s="96" t="n">
        <v>300</v>
      </c>
      <c r="F9" s="96" t="n">
        <v>2293</v>
      </c>
      <c r="G9" s="96" t="n">
        <v>96</v>
      </c>
      <c r="H9" s="96" t="n">
        <v>137</v>
      </c>
      <c r="I9" s="96" t="n">
        <v>77</v>
      </c>
      <c r="J9" s="93" t="n">
        <f aca="false">SUM(C9:I9)</f>
        <v>4398</v>
      </c>
      <c r="K9" s="94"/>
    </row>
    <row r="10" customFormat="false" ht="15" hidden="false" customHeight="false" outlineLevel="0" collapsed="false">
      <c r="B10" s="95" t="n">
        <v>1997</v>
      </c>
      <c r="C10" s="96" t="n">
        <v>1211</v>
      </c>
      <c r="D10" s="96" t="n">
        <v>210</v>
      </c>
      <c r="E10" s="96" t="n">
        <v>358</v>
      </c>
      <c r="F10" s="96" t="n">
        <v>2365</v>
      </c>
      <c r="G10" s="96" t="n">
        <v>55</v>
      </c>
      <c r="H10" s="96" t="n">
        <v>136</v>
      </c>
      <c r="I10" s="96" t="n">
        <v>89</v>
      </c>
      <c r="J10" s="93" t="n">
        <f aca="false">SUM(C10:I10)</f>
        <v>4424</v>
      </c>
      <c r="K10" s="94"/>
    </row>
    <row r="11" customFormat="false" ht="15" hidden="false" customHeight="false" outlineLevel="0" collapsed="false">
      <c r="B11" s="95" t="n">
        <v>1998</v>
      </c>
      <c r="C11" s="96" t="n">
        <v>1156</v>
      </c>
      <c r="D11" s="96" t="n">
        <v>210</v>
      </c>
      <c r="E11" s="96" t="n">
        <v>371</v>
      </c>
      <c r="F11" s="96" t="n">
        <v>2390</v>
      </c>
      <c r="G11" s="96" t="n">
        <v>76</v>
      </c>
      <c r="H11" s="96" t="n">
        <v>163</v>
      </c>
      <c r="I11" s="96" t="n">
        <v>91</v>
      </c>
      <c r="J11" s="93" t="n">
        <f aca="false">SUM(C11:I11)</f>
        <v>4457</v>
      </c>
      <c r="K11" s="94"/>
    </row>
    <row r="12" customFormat="false" ht="15" hidden="false" customHeight="false" outlineLevel="0" collapsed="false">
      <c r="B12" s="95" t="n">
        <v>1999</v>
      </c>
      <c r="C12" s="96" t="n">
        <v>1143</v>
      </c>
      <c r="D12" s="96" t="n">
        <v>189</v>
      </c>
      <c r="E12" s="96" t="n">
        <v>431</v>
      </c>
      <c r="F12" s="96" t="n">
        <v>2004</v>
      </c>
      <c r="G12" s="96" t="n">
        <v>83</v>
      </c>
      <c r="H12" s="96" t="n">
        <v>144</v>
      </c>
      <c r="I12" s="96" t="n">
        <v>81</v>
      </c>
      <c r="J12" s="93" t="n">
        <f aca="false">SUM(C12:I12)</f>
        <v>4075</v>
      </c>
      <c r="K12" s="94"/>
    </row>
    <row r="13" customFormat="false" ht="15" hidden="false" customHeight="false" outlineLevel="0" collapsed="false">
      <c r="B13" s="95" t="n">
        <v>2000</v>
      </c>
      <c r="C13" s="96" t="n">
        <v>997</v>
      </c>
      <c r="D13" s="96" t="n">
        <v>176</v>
      </c>
      <c r="E13" s="96" t="n">
        <v>475</v>
      </c>
      <c r="F13" s="96" t="n">
        <v>1978</v>
      </c>
      <c r="G13" s="96" t="n">
        <v>80</v>
      </c>
      <c r="H13" s="96" t="n">
        <v>121</v>
      </c>
      <c r="I13" s="96" t="n">
        <v>67</v>
      </c>
      <c r="J13" s="93" t="n">
        <f aca="false">SUM(C13:I13)</f>
        <v>3894</v>
      </c>
      <c r="K13" s="94"/>
    </row>
    <row r="14" customFormat="false" ht="15" hidden="false" customHeight="false" outlineLevel="0" collapsed="false">
      <c r="B14" s="95" t="n">
        <v>2001</v>
      </c>
      <c r="C14" s="96" t="n">
        <v>918</v>
      </c>
      <c r="D14" s="96" t="n">
        <v>171</v>
      </c>
      <c r="E14" s="96" t="n">
        <v>454</v>
      </c>
      <c r="F14" s="96" t="n">
        <v>1952</v>
      </c>
      <c r="G14" s="96" t="n">
        <v>62</v>
      </c>
      <c r="H14" s="96" t="n">
        <v>129</v>
      </c>
      <c r="I14" s="96" t="n">
        <v>72</v>
      </c>
      <c r="J14" s="93" t="n">
        <f aca="false">SUM(C14:I14)</f>
        <v>3758</v>
      </c>
      <c r="K14" s="94"/>
    </row>
    <row r="15" customFormat="false" ht="15" hidden="false" customHeight="false" outlineLevel="0" collapsed="false">
      <c r="B15" s="92" t="n">
        <v>2002</v>
      </c>
      <c r="C15" s="96" t="n">
        <v>893</v>
      </c>
      <c r="D15" s="96" t="n">
        <v>152</v>
      </c>
      <c r="E15" s="96" t="n">
        <v>456</v>
      </c>
      <c r="F15" s="96" t="n">
        <v>1782</v>
      </c>
      <c r="G15" s="96" t="n">
        <v>59</v>
      </c>
      <c r="H15" s="96" t="n">
        <v>141</v>
      </c>
      <c r="I15" s="96" t="n">
        <v>50</v>
      </c>
      <c r="J15" s="93" t="n">
        <f aca="false">SUM(C15:I15)</f>
        <v>3533</v>
      </c>
      <c r="K15" s="94"/>
    </row>
    <row r="16" customFormat="false" ht="15" hidden="false" customHeight="false" outlineLevel="0" collapsed="false">
      <c r="B16" s="92" t="n">
        <v>2003</v>
      </c>
      <c r="C16" s="96" t="n">
        <v>775</v>
      </c>
      <c r="D16" s="96" t="n">
        <v>139</v>
      </c>
      <c r="E16" s="96" t="n">
        <v>417</v>
      </c>
      <c r="F16" s="96" t="n">
        <v>1700</v>
      </c>
      <c r="G16" s="96" t="n">
        <v>70</v>
      </c>
      <c r="H16" s="96" t="n">
        <v>129</v>
      </c>
      <c r="I16" s="96" t="n">
        <v>64</v>
      </c>
      <c r="J16" s="93" t="n">
        <f aca="false">SUM(C16:I16)</f>
        <v>3294</v>
      </c>
      <c r="K16" s="94"/>
    </row>
    <row r="17" customFormat="false" ht="15" hidden="false" customHeight="false" outlineLevel="0" collapsed="false">
      <c r="B17" s="92" t="n">
        <v>2004</v>
      </c>
      <c r="C17" s="96" t="n">
        <v>750</v>
      </c>
      <c r="D17" s="96" t="n">
        <v>128</v>
      </c>
      <c r="E17" s="96" t="n">
        <v>395</v>
      </c>
      <c r="F17" s="96" t="n">
        <v>1581</v>
      </c>
      <c r="G17" s="96" t="n">
        <v>66</v>
      </c>
      <c r="H17" s="96" t="n">
        <v>95</v>
      </c>
      <c r="I17" s="96" t="n">
        <v>59</v>
      </c>
      <c r="J17" s="93" t="n">
        <f aca="false">SUM(C17:I17)</f>
        <v>3074</v>
      </c>
      <c r="K17" s="94"/>
    </row>
    <row r="18" customFormat="false" ht="15" hidden="false" customHeight="false" outlineLevel="0" collapsed="false">
      <c r="B18" s="92" t="n">
        <v>2005</v>
      </c>
      <c r="C18" s="96" t="n">
        <v>741</v>
      </c>
      <c r="D18" s="96" t="n">
        <v>132</v>
      </c>
      <c r="E18" s="96" t="n">
        <v>403</v>
      </c>
      <c r="F18" s="96" t="n">
        <v>1458</v>
      </c>
      <c r="G18" s="96" t="n">
        <v>63</v>
      </c>
      <c r="H18" s="96" t="n">
        <v>98</v>
      </c>
      <c r="I18" s="96" t="n">
        <v>54</v>
      </c>
      <c r="J18" s="93" t="n">
        <f aca="false">SUM(C18:I18)</f>
        <v>2949</v>
      </c>
      <c r="K18" s="94"/>
    </row>
    <row r="19" customFormat="false" ht="15" hidden="false" customHeight="false" outlineLevel="0" collapsed="false">
      <c r="B19" s="92" t="n">
        <v>2006</v>
      </c>
      <c r="C19" s="96" t="n">
        <v>746</v>
      </c>
      <c r="D19" s="96" t="n">
        <v>141</v>
      </c>
      <c r="E19" s="96" t="n">
        <v>408</v>
      </c>
      <c r="F19" s="96" t="n">
        <v>1430</v>
      </c>
      <c r="G19" s="96" t="n">
        <v>57</v>
      </c>
      <c r="H19" s="96" t="n">
        <v>99</v>
      </c>
      <c r="I19" s="96" t="n">
        <v>59</v>
      </c>
      <c r="J19" s="93" t="n">
        <f aca="false">SUM(C19:I19)</f>
        <v>2940</v>
      </c>
      <c r="K19" s="94"/>
    </row>
    <row r="20" customFormat="false" ht="15" hidden="false" customHeight="false" outlineLevel="0" collapsed="false">
      <c r="B20" s="92" t="s">
        <v>32</v>
      </c>
      <c r="C20" s="96" t="n">
        <v>640</v>
      </c>
      <c r="D20" s="96" t="n">
        <v>149</v>
      </c>
      <c r="E20" s="96" t="n">
        <v>404</v>
      </c>
      <c r="F20" s="96" t="n">
        <v>1237</v>
      </c>
      <c r="G20" s="96" t="n">
        <v>33</v>
      </c>
      <c r="H20" s="96" t="n">
        <v>101</v>
      </c>
      <c r="I20" s="96" t="n">
        <v>34</v>
      </c>
      <c r="J20" s="93" t="n">
        <f aca="false">SUM(C20:I20)</f>
        <v>2598</v>
      </c>
      <c r="K20" s="94"/>
    </row>
    <row r="21" customFormat="false" ht="11.25" hidden="false" customHeight="true" outlineLevel="0" collapsed="false">
      <c r="B21" s="92"/>
      <c r="C21" s="96"/>
      <c r="D21" s="96"/>
      <c r="E21" s="96"/>
      <c r="F21" s="96"/>
      <c r="G21" s="96"/>
      <c r="H21" s="96"/>
      <c r="I21" s="96"/>
      <c r="J21" s="93"/>
      <c r="K21" s="94"/>
    </row>
    <row r="22" customFormat="false" ht="15" hidden="false" customHeight="false" outlineLevel="0" collapsed="false">
      <c r="B22" s="92" t="s">
        <v>63</v>
      </c>
      <c r="C22" s="93" t="n">
        <f aca="false">SUM(C16:C20)/5</f>
        <v>730.4</v>
      </c>
      <c r="D22" s="93" t="n">
        <f aca="false">SUM(D16:D20)/5</f>
        <v>137.8</v>
      </c>
      <c r="E22" s="93" t="n">
        <f aca="false">SUM(E16:E20)/5</f>
        <v>405.4</v>
      </c>
      <c r="F22" s="93" t="n">
        <f aca="false">SUM(F16:F20)/5</f>
        <v>1481.2</v>
      </c>
      <c r="G22" s="93" t="n">
        <f aca="false">SUM(G16:G20)/5</f>
        <v>57.8</v>
      </c>
      <c r="H22" s="93" t="n">
        <f aca="false">SUM(H16:H20)/5</f>
        <v>104.4</v>
      </c>
      <c r="I22" s="93" t="n">
        <f aca="false">SUM(I16:I20)/5</f>
        <v>54</v>
      </c>
      <c r="J22" s="93" t="n">
        <f aca="false">SUM(J16:J20)/5</f>
        <v>2971</v>
      </c>
      <c r="K22" s="94"/>
    </row>
    <row r="23" customFormat="false" ht="11.25" hidden="false" customHeight="true" outlineLevel="0" collapsed="false">
      <c r="B23" s="92"/>
      <c r="C23" s="93"/>
      <c r="D23" s="93"/>
      <c r="E23" s="93"/>
      <c r="F23" s="93"/>
      <c r="G23" s="93"/>
      <c r="H23" s="93"/>
      <c r="I23" s="93"/>
      <c r="J23" s="93"/>
      <c r="K23" s="94"/>
    </row>
    <row r="24" customFormat="false" ht="15" hidden="false" customHeight="false" outlineLevel="0" collapsed="false">
      <c r="B24" s="98" t="s">
        <v>64</v>
      </c>
      <c r="C24" s="99" t="n">
        <f aca="false">C5*0.6</f>
        <v>825.6</v>
      </c>
      <c r="D24" s="99" t="n">
        <f aca="false">D5*0.6</f>
        <v>149.28</v>
      </c>
      <c r="E24" s="99" t="n">
        <f aca="false">E5*0.6</f>
        <v>213.24</v>
      </c>
      <c r="F24" s="99" t="n">
        <f aca="false">F5*0.6</f>
        <v>1500.6</v>
      </c>
      <c r="G24" s="99" t="n">
        <f aca="false">G5*0.6</f>
        <v>57.84</v>
      </c>
      <c r="H24" s="99" t="n">
        <f aca="false">H5*0.6</f>
        <v>102.96</v>
      </c>
      <c r="I24" s="99" t="n">
        <f aca="false">I5*0.6</f>
        <v>53.16</v>
      </c>
      <c r="J24" s="99" t="n">
        <f aca="false">J5*0.6</f>
        <v>2902.68</v>
      </c>
      <c r="K24" s="94"/>
    </row>
    <row r="25" customFormat="false" ht="11.25" hidden="false" customHeight="true" outlineLevel="0" collapsed="false">
      <c r="B25" s="100"/>
      <c r="C25" s="96"/>
      <c r="D25" s="96"/>
      <c r="E25" s="96"/>
      <c r="F25" s="96"/>
      <c r="G25" s="96"/>
      <c r="H25" s="96"/>
      <c r="I25" s="96"/>
      <c r="J25" s="96"/>
      <c r="K25" s="97"/>
    </row>
    <row r="26" customFormat="false" ht="15" hidden="false" customHeight="false" outlineLevel="0" collapsed="false">
      <c r="B26" s="101" t="s">
        <v>65</v>
      </c>
      <c r="C26" s="102" t="n">
        <f aca="false">IF(C19&gt;$C$96,(C20-C19)/C19,$C$97)</f>
        <v>-0.142091152815013</v>
      </c>
      <c r="D26" s="102" t="n">
        <f aca="false">IF(D19&gt;$C$96,(D20-D19)/D19,$C$97)</f>
        <v>0.0567375886524823</v>
      </c>
      <c r="E26" s="102" t="n">
        <f aca="false">IF(E19&gt;$C$96,(E20-E19)/E19,$C$97)</f>
        <v>-0.00980392156862745</v>
      </c>
      <c r="F26" s="102" t="n">
        <f aca="false">IF(F19&gt;$C$96,(F20-F19)/F19,$C$97)</f>
        <v>-0.134965034965035</v>
      </c>
      <c r="G26" s="102" t="n">
        <f aca="false">IF(G19&gt;$C$96,(G20-G19)/G19,$C$97)</f>
        <v>-0.421052631578947</v>
      </c>
      <c r="H26" s="102" t="n">
        <f aca="false">IF(H19&gt;$C$96,(H20-H19)/H19,$C$97)</f>
        <v>0.0202020202020202</v>
      </c>
      <c r="I26" s="102" t="n">
        <f aca="false">IF(I19&gt;$C$96,(I20-I19)/I19,$C$97)</f>
        <v>-0.423728813559322</v>
      </c>
      <c r="J26" s="102" t="n">
        <f aca="false">IF(J19&gt;$C$96,(J20-J19)/J19,$C$97)</f>
        <v>-0.116326530612245</v>
      </c>
      <c r="K26" s="103"/>
    </row>
    <row r="27" customFormat="false" ht="15" hidden="false" customHeight="false" outlineLevel="0" collapsed="false">
      <c r="B27" s="92" t="s">
        <v>66</v>
      </c>
      <c r="C27" s="102" t="n">
        <f aca="false">IF(C5&gt;$C$96,(C20-C5)/C5,$C$97)</f>
        <v>-0.534883720930233</v>
      </c>
      <c r="D27" s="102" t="n">
        <f aca="false">IF(D5&gt;$C$96,(D20-D5)/D5,$C$97)</f>
        <v>-0.401125401929261</v>
      </c>
      <c r="E27" s="102" t="n">
        <f aca="false">IF(E5&gt;$C$96,(E20-E5)/E5,$C$97)</f>
        <v>0.136747326955543</v>
      </c>
      <c r="F27" s="102" t="n">
        <f aca="false">IF(F5&gt;$C$96,(F20-F5)/F5,$C$97)</f>
        <v>-0.505397840863655</v>
      </c>
      <c r="G27" s="102" t="n">
        <f aca="false">IF(G5&gt;$C$96,(G20-G5)/G5,$C$97)</f>
        <v>-0.657676348547718</v>
      </c>
      <c r="H27" s="102" t="n">
        <f aca="false">IF(H5&gt;$C$96,(H20-H5)/H5,$C$97)</f>
        <v>-0.411421911421911</v>
      </c>
      <c r="I27" s="102" t="n">
        <f aca="false">IF(I5&gt;$C$96,(I20-I5)/I5,$C$97)</f>
        <v>-0.616252821670429</v>
      </c>
      <c r="J27" s="102" t="n">
        <f aca="false">IF(J5&gt;$C$96,(J20-J5)/J5,$C$97)</f>
        <v>-0.462979040059531</v>
      </c>
      <c r="K27" s="103"/>
    </row>
    <row r="28" customFormat="false" ht="6" hidden="false" customHeight="true" outlineLevel="0" collapsed="false">
      <c r="B28" s="104"/>
      <c r="C28" s="105"/>
      <c r="D28" s="105"/>
      <c r="E28" s="105"/>
      <c r="F28" s="105"/>
      <c r="G28" s="105"/>
      <c r="H28" s="105"/>
      <c r="I28" s="105"/>
      <c r="J28" s="105"/>
      <c r="K28" s="106"/>
    </row>
    <row r="29" customFormat="false" ht="12.75" hidden="false" customHeight="false" outlineLevel="0" collapsed="false">
      <c r="B29" s="107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8" hidden="false" customHeight="false" outlineLevel="0" collapsed="false">
      <c r="B30" s="83" t="s">
        <v>67</v>
      </c>
      <c r="C30" s="83" t="s">
        <v>68</v>
      </c>
      <c r="E30" s="109"/>
    </row>
    <row r="31" customFormat="false" ht="13.5" hidden="false" customHeight="false" outlineLevel="0" collapsed="false">
      <c r="B31" s="40"/>
      <c r="C31" s="40"/>
      <c r="D31" s="40"/>
      <c r="E31" s="110"/>
      <c r="F31" s="40"/>
      <c r="G31" s="40"/>
      <c r="H31" s="40"/>
      <c r="I31" s="40"/>
      <c r="J31" s="40"/>
      <c r="K31" s="40"/>
    </row>
    <row r="32" customFormat="false" ht="18.75" hidden="false" customHeight="false" outlineLevel="0" collapsed="false">
      <c r="B32" s="84"/>
      <c r="C32" s="85" t="s">
        <v>50</v>
      </c>
      <c r="D32" s="85" t="s">
        <v>51</v>
      </c>
      <c r="E32" s="111" t="s">
        <v>52</v>
      </c>
      <c r="F32" s="86" t="s">
        <v>36</v>
      </c>
      <c r="G32" s="85" t="s">
        <v>53</v>
      </c>
      <c r="H32" s="86" t="s">
        <v>54</v>
      </c>
      <c r="I32" s="86" t="s">
        <v>55</v>
      </c>
      <c r="J32" s="85" t="s">
        <v>56</v>
      </c>
      <c r="K32" s="112"/>
    </row>
    <row r="33" customFormat="false" ht="16.5" hidden="false" customHeight="false" outlineLevel="0" collapsed="false">
      <c r="B33" s="88"/>
      <c r="C33" s="89" t="s">
        <v>57</v>
      </c>
      <c r="D33" s="89" t="s">
        <v>58</v>
      </c>
      <c r="E33" s="113" t="s">
        <v>59</v>
      </c>
      <c r="F33" s="90"/>
      <c r="G33" s="89" t="s">
        <v>60</v>
      </c>
      <c r="H33" s="90"/>
      <c r="I33" s="90"/>
      <c r="J33" s="89" t="s">
        <v>61</v>
      </c>
      <c r="K33" s="91"/>
    </row>
    <row r="34" customFormat="false" ht="20.25" hidden="false" customHeight="true" outlineLevel="0" collapsed="false">
      <c r="B34" s="92" t="s">
        <v>62</v>
      </c>
      <c r="C34" s="93" t="n">
        <f aca="false">SUM(C36:C40)/5</f>
        <v>562.4</v>
      </c>
      <c r="D34" s="93" t="n">
        <f aca="false">SUM(D36:D40)/5</f>
        <v>99.8</v>
      </c>
      <c r="E34" s="93" t="n">
        <f aca="false">SUM(E36:E40)/5</f>
        <v>5.8</v>
      </c>
      <c r="F34" s="93" t="n">
        <f aca="false">SUM(F36:F40)/5</f>
        <v>144.6</v>
      </c>
      <c r="G34" s="93" t="n">
        <f aca="false">SUM(G36:G40)/5</f>
        <v>11.4</v>
      </c>
      <c r="H34" s="93" t="n">
        <f aca="false">SUM(H36:H40)/5</f>
        <v>8.2</v>
      </c>
      <c r="I34" s="93" t="n">
        <f aca="false">SUM(I36:I40)/5</f>
        <v>10.2</v>
      </c>
      <c r="J34" s="93" t="n">
        <f aca="false">SUM(J36:J40)/5</f>
        <v>842.4</v>
      </c>
      <c r="K34" s="94"/>
    </row>
    <row r="35" customFormat="false" ht="6" hidden="false" customHeight="tru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15" hidden="false" customHeight="false" outlineLevel="0" collapsed="false">
      <c r="B36" s="95" t="n">
        <v>1994</v>
      </c>
      <c r="C36" s="96" t="n">
        <v>674</v>
      </c>
      <c r="D36" s="96" t="n">
        <v>144</v>
      </c>
      <c r="E36" s="96" t="n">
        <v>6</v>
      </c>
      <c r="F36" s="96" t="n">
        <v>161</v>
      </c>
      <c r="G36" s="96" t="n">
        <v>24</v>
      </c>
      <c r="H36" s="96" t="n">
        <v>12</v>
      </c>
      <c r="I36" s="96" t="n">
        <v>8</v>
      </c>
      <c r="J36" s="93" t="n">
        <f aca="false">SUM(C36:I36)</f>
        <v>1029</v>
      </c>
      <c r="K36" s="94"/>
    </row>
    <row r="37" customFormat="false" ht="15" hidden="false" customHeight="false" outlineLevel="0" collapsed="false">
      <c r="B37" s="95" t="n">
        <v>1995</v>
      </c>
      <c r="C37" s="96" t="n">
        <v>638</v>
      </c>
      <c r="D37" s="96" t="n">
        <v>113</v>
      </c>
      <c r="E37" s="96" t="n">
        <v>7</v>
      </c>
      <c r="F37" s="96" t="n">
        <v>153</v>
      </c>
      <c r="G37" s="96" t="n">
        <v>9</v>
      </c>
      <c r="H37" s="96" t="n">
        <v>13</v>
      </c>
      <c r="I37" s="96" t="n">
        <v>17</v>
      </c>
      <c r="J37" s="93" t="n">
        <f aca="false">SUM(C37:I37)</f>
        <v>950</v>
      </c>
      <c r="K37" s="94"/>
    </row>
    <row r="38" customFormat="false" ht="15" hidden="false" customHeight="false" outlineLevel="0" collapsed="false">
      <c r="B38" s="95" t="n">
        <v>1996</v>
      </c>
      <c r="C38" s="96" t="n">
        <v>540</v>
      </c>
      <c r="D38" s="96" t="n">
        <v>100</v>
      </c>
      <c r="E38" s="96" t="n">
        <v>4</v>
      </c>
      <c r="F38" s="96" t="n">
        <v>118</v>
      </c>
      <c r="G38" s="96" t="n">
        <v>15</v>
      </c>
      <c r="H38" s="96" t="n">
        <v>3</v>
      </c>
      <c r="I38" s="96" t="n">
        <v>10</v>
      </c>
      <c r="J38" s="93" t="n">
        <f aca="false">SUM(C38:I38)</f>
        <v>790</v>
      </c>
      <c r="K38" s="94"/>
    </row>
    <row r="39" customFormat="false" ht="15" hidden="false" customHeight="false" outlineLevel="0" collapsed="false">
      <c r="B39" s="95" t="n">
        <v>1997</v>
      </c>
      <c r="C39" s="96" t="n">
        <v>505</v>
      </c>
      <c r="D39" s="96" t="n">
        <v>78</v>
      </c>
      <c r="E39" s="96" t="n">
        <v>4</v>
      </c>
      <c r="F39" s="96" t="n">
        <v>138</v>
      </c>
      <c r="G39" s="96" t="n">
        <v>3</v>
      </c>
      <c r="H39" s="96" t="n">
        <v>7</v>
      </c>
      <c r="I39" s="96" t="n">
        <v>10</v>
      </c>
      <c r="J39" s="93" t="n">
        <f aca="false">SUM(C39:I39)</f>
        <v>745</v>
      </c>
      <c r="K39" s="94"/>
    </row>
    <row r="40" customFormat="false" ht="15" hidden="false" customHeight="false" outlineLevel="0" collapsed="false">
      <c r="B40" s="95" t="n">
        <v>1998</v>
      </c>
      <c r="C40" s="96" t="n">
        <v>455</v>
      </c>
      <c r="D40" s="96" t="n">
        <v>64</v>
      </c>
      <c r="E40" s="96" t="n">
        <v>8</v>
      </c>
      <c r="F40" s="96" t="n">
        <v>153</v>
      </c>
      <c r="G40" s="96" t="n">
        <v>6</v>
      </c>
      <c r="H40" s="96" t="n">
        <v>6</v>
      </c>
      <c r="I40" s="96" t="n">
        <v>6</v>
      </c>
      <c r="J40" s="93" t="n">
        <f aca="false">SUM(C40:I40)</f>
        <v>698</v>
      </c>
      <c r="K40" s="94"/>
    </row>
    <row r="41" customFormat="false" ht="15" hidden="false" customHeight="false" outlineLevel="0" collapsed="false">
      <c r="B41" s="95" t="n">
        <v>1999</v>
      </c>
      <c r="C41" s="96" t="n">
        <v>430</v>
      </c>
      <c r="D41" s="96" t="n">
        <v>69</v>
      </c>
      <c r="E41" s="96" t="n">
        <v>5</v>
      </c>
      <c r="F41" s="96" t="n">
        <v>108</v>
      </c>
      <c r="G41" s="96" t="n">
        <v>2</v>
      </c>
      <c r="H41" s="96" t="n">
        <v>2</v>
      </c>
      <c r="I41" s="96" t="n">
        <v>9</v>
      </c>
      <c r="J41" s="93" t="n">
        <f aca="false">SUM(C41:I41)</f>
        <v>625</v>
      </c>
      <c r="K41" s="94"/>
    </row>
    <row r="42" customFormat="false" ht="15" hidden="false" customHeight="false" outlineLevel="0" collapsed="false">
      <c r="B42" s="95" t="n">
        <v>2000</v>
      </c>
      <c r="C42" s="96" t="n">
        <v>378</v>
      </c>
      <c r="D42" s="96" t="n">
        <v>65</v>
      </c>
      <c r="E42" s="96" t="n">
        <v>7</v>
      </c>
      <c r="F42" s="96" t="n">
        <v>94</v>
      </c>
      <c r="G42" s="96" t="n">
        <v>7</v>
      </c>
      <c r="H42" s="96" t="n">
        <v>5</v>
      </c>
      <c r="I42" s="96" t="n">
        <v>5</v>
      </c>
      <c r="J42" s="93" t="n">
        <f aca="false">SUM(C42:I42)</f>
        <v>561</v>
      </c>
      <c r="K42" s="94"/>
    </row>
    <row r="43" customFormat="false" ht="15" hidden="false" customHeight="false" outlineLevel="0" collapsed="false">
      <c r="B43" s="95" t="n">
        <v>2001</v>
      </c>
      <c r="C43" s="96" t="n">
        <v>353</v>
      </c>
      <c r="D43" s="96" t="n">
        <v>56</v>
      </c>
      <c r="E43" s="96" t="n">
        <v>7</v>
      </c>
      <c r="F43" s="96" t="n">
        <v>110</v>
      </c>
      <c r="G43" s="96" t="n">
        <v>5</v>
      </c>
      <c r="H43" s="96" t="n">
        <v>6</v>
      </c>
      <c r="I43" s="96" t="n">
        <v>7</v>
      </c>
      <c r="J43" s="93" t="n">
        <f aca="false">SUM(C43:I43)</f>
        <v>544</v>
      </c>
      <c r="K43" s="94"/>
    </row>
    <row r="44" customFormat="false" ht="15" hidden="false" customHeight="false" outlineLevel="0" collapsed="false">
      <c r="B44" s="92" t="n">
        <v>2002</v>
      </c>
      <c r="C44" s="96" t="n">
        <v>340</v>
      </c>
      <c r="D44" s="96" t="n">
        <v>46</v>
      </c>
      <c r="E44" s="96" t="n">
        <v>7</v>
      </c>
      <c r="F44" s="96" t="n">
        <v>111</v>
      </c>
      <c r="G44" s="96" t="n">
        <v>9</v>
      </c>
      <c r="H44" s="96" t="n">
        <v>7</v>
      </c>
      <c r="I44" s="96" t="n">
        <v>7</v>
      </c>
      <c r="J44" s="93" t="n">
        <f aca="false">SUM(C44:I44)</f>
        <v>527</v>
      </c>
      <c r="K44" s="94"/>
    </row>
    <row r="45" customFormat="false" ht="15" hidden="false" customHeight="false" outlineLevel="0" collapsed="false">
      <c r="B45" s="92" t="n">
        <v>2003</v>
      </c>
      <c r="C45" s="96" t="n">
        <v>273</v>
      </c>
      <c r="D45" s="96" t="n">
        <v>48</v>
      </c>
      <c r="E45" s="96" t="n">
        <v>5</v>
      </c>
      <c r="F45" s="96" t="n">
        <v>93</v>
      </c>
      <c r="G45" s="96" t="n">
        <v>5</v>
      </c>
      <c r="H45" s="96" t="n">
        <v>2</v>
      </c>
      <c r="I45" s="96" t="n">
        <v>6</v>
      </c>
      <c r="J45" s="93" t="n">
        <f aca="false">SUM(C45:I45)</f>
        <v>432</v>
      </c>
      <c r="K45" s="94"/>
    </row>
    <row r="46" customFormat="false" ht="15" hidden="false" customHeight="false" outlineLevel="0" collapsed="false">
      <c r="B46" s="92" t="n">
        <v>2004</v>
      </c>
      <c r="C46" s="96" t="n">
        <v>247</v>
      </c>
      <c r="D46" s="96" t="n">
        <v>40</v>
      </c>
      <c r="E46" s="96" t="n">
        <v>10</v>
      </c>
      <c r="F46" s="96" t="n">
        <v>77</v>
      </c>
      <c r="G46" s="96" t="n">
        <v>3</v>
      </c>
      <c r="H46" s="96" t="n">
        <v>3</v>
      </c>
      <c r="I46" s="96" t="n">
        <v>4</v>
      </c>
      <c r="J46" s="93" t="n">
        <f aca="false">SUM(C46:I46)</f>
        <v>384</v>
      </c>
      <c r="K46" s="94"/>
    </row>
    <row r="47" customFormat="false" ht="15" hidden="false" customHeight="false" outlineLevel="0" collapsed="false">
      <c r="B47" s="92" t="n">
        <v>2005</v>
      </c>
      <c r="C47" s="96" t="n">
        <v>244</v>
      </c>
      <c r="D47" s="96" t="n">
        <v>30</v>
      </c>
      <c r="E47" s="96" t="n">
        <v>11</v>
      </c>
      <c r="F47" s="96" t="n">
        <v>69</v>
      </c>
      <c r="G47" s="96" t="n">
        <v>6</v>
      </c>
      <c r="H47" s="96" t="n">
        <v>2</v>
      </c>
      <c r="I47" s="96" t="n">
        <v>6</v>
      </c>
      <c r="J47" s="93" t="n">
        <f aca="false">SUM(C47:I47)</f>
        <v>368</v>
      </c>
      <c r="K47" s="94"/>
    </row>
    <row r="48" customFormat="false" ht="15" hidden="false" customHeight="false" outlineLevel="0" collapsed="false">
      <c r="B48" s="92" t="n">
        <v>2006</v>
      </c>
      <c r="C48" s="96" t="n">
        <v>247</v>
      </c>
      <c r="D48" s="96" t="n">
        <v>40</v>
      </c>
      <c r="E48" s="96" t="n">
        <v>10</v>
      </c>
      <c r="F48" s="96" t="n">
        <v>70</v>
      </c>
      <c r="G48" s="96" t="n">
        <v>4</v>
      </c>
      <c r="H48" s="96" t="n">
        <v>1</v>
      </c>
      <c r="I48" s="96" t="n">
        <v>1</v>
      </c>
      <c r="J48" s="93" t="n">
        <f aca="false">SUM(C48:I48)</f>
        <v>373</v>
      </c>
      <c r="K48" s="94"/>
    </row>
    <row r="49" customFormat="false" ht="15" hidden="false" customHeight="false" outlineLevel="0" collapsed="false">
      <c r="B49" s="92" t="s">
        <v>32</v>
      </c>
      <c r="C49" s="96" t="n">
        <v>179</v>
      </c>
      <c r="D49" s="96" t="n">
        <v>29</v>
      </c>
      <c r="E49" s="96" t="n">
        <v>4</v>
      </c>
      <c r="F49" s="96" t="n">
        <v>55</v>
      </c>
      <c r="G49" s="96" t="n">
        <v>1</v>
      </c>
      <c r="H49" s="96" t="n">
        <v>1</v>
      </c>
      <c r="I49" s="96" t="n">
        <v>2</v>
      </c>
      <c r="J49" s="93" t="n">
        <f aca="false">SUM(C49:I49)</f>
        <v>271</v>
      </c>
      <c r="K49" s="94"/>
    </row>
    <row r="50" customFormat="false" ht="11.25" hidden="false" customHeight="true" outlineLevel="0" collapsed="false">
      <c r="B50" s="92"/>
      <c r="C50" s="96"/>
      <c r="D50" s="96"/>
      <c r="E50" s="96"/>
      <c r="F50" s="96"/>
      <c r="G50" s="96"/>
      <c r="H50" s="96"/>
      <c r="I50" s="96"/>
      <c r="J50" s="93"/>
      <c r="K50" s="94"/>
    </row>
    <row r="51" customFormat="false" ht="15" hidden="false" customHeight="false" outlineLevel="0" collapsed="false">
      <c r="B51" s="92" t="s">
        <v>63</v>
      </c>
      <c r="C51" s="93" t="n">
        <f aca="false">SUM(C45:C49)/5</f>
        <v>238</v>
      </c>
      <c r="D51" s="93" t="n">
        <f aca="false">SUM(D45:D49)/5</f>
        <v>37.4</v>
      </c>
      <c r="E51" s="93" t="n">
        <f aca="false">SUM(E45:E49)/5</f>
        <v>8</v>
      </c>
      <c r="F51" s="93" t="n">
        <f aca="false">SUM(F45:F49)/5</f>
        <v>72.8</v>
      </c>
      <c r="G51" s="93" t="n">
        <f aca="false">SUM(G45:G49)/5</f>
        <v>3.8</v>
      </c>
      <c r="H51" s="93" t="n">
        <f aca="false">SUM(H45:H49)/5</f>
        <v>1.8</v>
      </c>
      <c r="I51" s="93" t="n">
        <f aca="false">SUM(I45:I49)/5</f>
        <v>3.8</v>
      </c>
      <c r="J51" s="93" t="n">
        <f aca="false">SUM(J45:J49)/5</f>
        <v>365.6</v>
      </c>
      <c r="K51" s="94"/>
    </row>
    <row r="52" customFormat="false" ht="11.25" hidden="false" customHeight="true" outlineLevel="0" collapsed="false">
      <c r="B52" s="92"/>
      <c r="C52" s="93"/>
      <c r="D52" s="93"/>
      <c r="E52" s="93"/>
      <c r="F52" s="93"/>
      <c r="G52" s="93"/>
      <c r="H52" s="93"/>
      <c r="I52" s="93"/>
      <c r="J52" s="93"/>
      <c r="K52" s="94"/>
    </row>
    <row r="53" customFormat="false" ht="15" hidden="false" customHeight="false" outlineLevel="0" collapsed="false">
      <c r="B53" s="98" t="s">
        <v>64</v>
      </c>
      <c r="C53" s="99" t="n">
        <f aca="false">C34*0.5</f>
        <v>281.2</v>
      </c>
      <c r="D53" s="99" t="n">
        <f aca="false">D34*0.5</f>
        <v>49.9</v>
      </c>
      <c r="E53" s="99" t="n">
        <f aca="false">E34*0.5</f>
        <v>2.9</v>
      </c>
      <c r="F53" s="99" t="n">
        <f aca="false">F34*0.5</f>
        <v>72.3</v>
      </c>
      <c r="G53" s="99" t="n">
        <f aca="false">G34*0.5</f>
        <v>5.7</v>
      </c>
      <c r="H53" s="99" t="n">
        <f aca="false">H34*0.5</f>
        <v>4.1</v>
      </c>
      <c r="I53" s="99" t="n">
        <f aca="false">I34*0.5</f>
        <v>5.1</v>
      </c>
      <c r="J53" s="99" t="n">
        <f aca="false">J34*0.5</f>
        <v>421.2</v>
      </c>
      <c r="K53" s="94"/>
    </row>
    <row r="54" customFormat="false" ht="11.25" hidden="false" customHeight="true" outlineLevel="0" collapsed="false">
      <c r="B54" s="95"/>
      <c r="C54" s="96"/>
      <c r="D54" s="96"/>
      <c r="E54" s="96"/>
      <c r="F54" s="96"/>
      <c r="G54" s="96"/>
      <c r="H54" s="96"/>
      <c r="I54" s="96"/>
      <c r="J54" s="96"/>
      <c r="K54" s="97"/>
    </row>
    <row r="55" customFormat="false" ht="15" hidden="false" customHeight="false" outlineLevel="0" collapsed="false">
      <c r="B55" s="101" t="s">
        <v>65</v>
      </c>
      <c r="C55" s="65" t="n">
        <f aca="false">IF(C48&gt;$C$96,(C49-C48)/C48,$C$97)</f>
        <v>-0.275303643724696</v>
      </c>
      <c r="D55" s="65" t="str">
        <f aca="false">IF(D48&gt;$C$96,(D49-D48)/D48,$C$97)</f>
        <v>*</v>
      </c>
      <c r="E55" s="65" t="str">
        <f aca="false">IF(E48&gt;$C$96,(E49-E48)/E48,$C$97)</f>
        <v>*</v>
      </c>
      <c r="F55" s="65" t="n">
        <f aca="false">IF(F48&gt;$C$96,(F49-F48)/F48,$C$97)</f>
        <v>-0.214285714285714</v>
      </c>
      <c r="G55" s="65" t="str">
        <f aca="false">IF(G48&gt;$C$96,(G49-G48)/G48,$C$97)</f>
        <v>*</v>
      </c>
      <c r="H55" s="65" t="str">
        <f aca="false">IF(H48&gt;$C$96,(H49-H48)/H48,$C$97)</f>
        <v>*</v>
      </c>
      <c r="I55" s="65" t="str">
        <f aca="false">IF(I48&gt;$C$96,(I49-I48)/I48,$C$97)</f>
        <v>*</v>
      </c>
      <c r="J55" s="65" t="n">
        <f aca="false">IF(J48&gt;$C$96,(J49-J48)/J48,$C$97)</f>
        <v>-0.273458445040215</v>
      </c>
      <c r="K55" s="103"/>
    </row>
    <row r="56" customFormat="false" ht="15" hidden="false" customHeight="false" outlineLevel="0" collapsed="false">
      <c r="B56" s="92" t="s">
        <v>66</v>
      </c>
      <c r="C56" s="102" t="n">
        <f aca="false">IF(C34&gt;$C$96,(C49-C34)/C34,$C$97)</f>
        <v>-0.68172119487909</v>
      </c>
      <c r="D56" s="102" t="n">
        <f aca="false">IF(D34&gt;$C$96,(D49-D34)/D34,$C$97)</f>
        <v>-0.709418837675351</v>
      </c>
      <c r="E56" s="65" t="str">
        <f aca="false">IF(E34&gt;$C$96,(E49-E34)/E34,$C$97)</f>
        <v>*</v>
      </c>
      <c r="F56" s="102" t="n">
        <f aca="false">IF(F34&gt;$C$96,(F49-F34)/F34,$C$97)</f>
        <v>-0.619640387275242</v>
      </c>
      <c r="G56" s="65" t="str">
        <f aca="false">IF(G34&gt;$C$96,(G49-G34)/G34,$C$97)</f>
        <v>*</v>
      </c>
      <c r="H56" s="65" t="str">
        <f aca="false">IF(H34&gt;$C$96,(H49-H34)/H34,$C$97)</f>
        <v>*</v>
      </c>
      <c r="I56" s="65" t="str">
        <f aca="false">IF(I34&gt;$C$96,(I49-I34)/I34,$C$97)</f>
        <v>*</v>
      </c>
      <c r="J56" s="102" t="n">
        <f aca="false">IF(J34&gt;$C$96,(J49-J34)/J34,$C$97)</f>
        <v>-0.678300094966762</v>
      </c>
      <c r="K56" s="103"/>
    </row>
    <row r="57" customFormat="false" ht="6" hidden="false" customHeight="true" outlineLevel="0" collapsed="false">
      <c r="B57" s="104"/>
      <c r="C57" s="40"/>
      <c r="D57" s="40"/>
      <c r="E57" s="40"/>
      <c r="F57" s="40"/>
      <c r="G57" s="40"/>
      <c r="H57" s="40"/>
      <c r="I57" s="40"/>
      <c r="J57" s="40"/>
      <c r="K57" s="114"/>
    </row>
    <row r="59" customFormat="false" ht="18" hidden="false" customHeight="false" outlineLevel="0" collapsed="false">
      <c r="B59" s="83" t="s">
        <v>69</v>
      </c>
      <c r="C59" s="83" t="s">
        <v>70</v>
      </c>
    </row>
    <row r="60" customFormat="false" ht="13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8.75" hidden="false" customHeight="false" outlineLevel="0" collapsed="false">
      <c r="B61" s="115"/>
      <c r="C61" s="85" t="s">
        <v>50</v>
      </c>
      <c r="D61" s="85" t="s">
        <v>51</v>
      </c>
      <c r="E61" s="85" t="s">
        <v>52</v>
      </c>
      <c r="F61" s="86" t="s">
        <v>36</v>
      </c>
      <c r="G61" s="85" t="s">
        <v>53</v>
      </c>
      <c r="H61" s="86" t="s">
        <v>54</v>
      </c>
      <c r="I61" s="86" t="s">
        <v>55</v>
      </c>
      <c r="J61" s="85" t="s">
        <v>56</v>
      </c>
      <c r="K61" s="85"/>
      <c r="M61" s="85" t="s">
        <v>5</v>
      </c>
      <c r="N61" s="116"/>
    </row>
    <row r="62" customFormat="false" ht="16.5" hidden="false" customHeight="false" outlineLevel="0" collapsed="false">
      <c r="B62" s="104"/>
      <c r="C62" s="89" t="s">
        <v>57</v>
      </c>
      <c r="D62" s="89" t="s">
        <v>58</v>
      </c>
      <c r="E62" s="89" t="s">
        <v>59</v>
      </c>
      <c r="F62" s="90"/>
      <c r="G62" s="89" t="s">
        <v>60</v>
      </c>
      <c r="H62" s="90"/>
      <c r="I62" s="90"/>
      <c r="J62" s="89" t="s">
        <v>61</v>
      </c>
      <c r="K62" s="89"/>
      <c r="L62" s="89" t="s">
        <v>71</v>
      </c>
      <c r="M62" s="89" t="s">
        <v>72</v>
      </c>
      <c r="N62" s="114"/>
    </row>
    <row r="63" customFormat="false" ht="26.25" hidden="false" customHeight="false" outlineLevel="0" collapsed="false">
      <c r="B63" s="117"/>
      <c r="C63" s="118"/>
      <c r="D63" s="118"/>
      <c r="E63" s="118"/>
      <c r="F63" s="118"/>
      <c r="G63" s="118"/>
      <c r="H63" s="118"/>
      <c r="I63" s="118"/>
      <c r="J63" s="119" t="s">
        <v>73</v>
      </c>
      <c r="K63" s="119"/>
      <c r="L63" s="119" t="s">
        <v>74</v>
      </c>
      <c r="M63" s="120" t="s">
        <v>75</v>
      </c>
      <c r="N63" s="121"/>
    </row>
    <row r="64" customFormat="false" ht="15" hidden="false" customHeight="false" outlineLevel="0" collapsed="false">
      <c r="B64" s="92" t="s">
        <v>62</v>
      </c>
      <c r="C64" s="93" t="n">
        <f aca="false">SUM(C66:C70)/5</f>
        <v>3008.6</v>
      </c>
      <c r="D64" s="93" t="n">
        <f aca="false">SUM(D66:D70)/5</f>
        <v>1034.4</v>
      </c>
      <c r="E64" s="93" t="n">
        <f aca="false">SUM(E66:E70)/5</f>
        <v>579.6</v>
      </c>
      <c r="F64" s="93" t="n">
        <f aca="false">SUM(F66:F70)/5</f>
        <v>10859.4</v>
      </c>
      <c r="G64" s="93" t="n">
        <f aca="false">SUM(G66:G70)/5</f>
        <v>912.2</v>
      </c>
      <c r="H64" s="93" t="n">
        <f aca="false">SUM(H66:H70)/5</f>
        <v>583</v>
      </c>
      <c r="I64" s="93" t="n">
        <f aca="false">SUM(I66:I70)/5</f>
        <v>500.8</v>
      </c>
      <c r="J64" s="93" t="n">
        <f aca="false">SUM(J66:J70)/5</f>
        <v>17478</v>
      </c>
      <c r="K64" s="93"/>
      <c r="L64" s="93" t="n">
        <f aca="false">SUM(L66:L70)/5</f>
        <v>37652.6816</v>
      </c>
      <c r="M64" s="122" t="n">
        <f aca="false">100*J64/L64</f>
        <v>46.4190045895695</v>
      </c>
      <c r="N64" s="121"/>
    </row>
    <row r="65" customFormat="false" ht="6" hidden="false" customHeight="true" outlineLevel="0" collapsed="false">
      <c r="B65" s="95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122"/>
      <c r="N65" s="121"/>
    </row>
    <row r="66" customFormat="false" ht="15" hidden="false" customHeight="false" outlineLevel="0" collapsed="false">
      <c r="B66" s="95" t="n">
        <v>1994</v>
      </c>
      <c r="C66" s="96" t="n">
        <v>3083</v>
      </c>
      <c r="D66" s="96" t="n">
        <v>1068</v>
      </c>
      <c r="E66" s="96" t="n">
        <v>577</v>
      </c>
      <c r="F66" s="96" t="n">
        <v>10123</v>
      </c>
      <c r="G66" s="96" t="n">
        <v>1084</v>
      </c>
      <c r="H66" s="96" t="n">
        <v>669</v>
      </c>
      <c r="I66" s="96" t="n">
        <v>398</v>
      </c>
      <c r="J66" s="93" t="n">
        <f aca="false">SUM(C66:I66)</f>
        <v>17002</v>
      </c>
      <c r="K66" s="93"/>
      <c r="L66" s="123" t="n">
        <v>36000</v>
      </c>
      <c r="M66" s="122" t="n">
        <f aca="false">100*J66/L66</f>
        <v>47.2277777777778</v>
      </c>
      <c r="N66" s="121"/>
    </row>
    <row r="67" customFormat="false" ht="15" hidden="false" customHeight="false" outlineLevel="0" collapsed="false">
      <c r="B67" s="95" t="n">
        <v>1995</v>
      </c>
      <c r="C67" s="96" t="n">
        <v>3048</v>
      </c>
      <c r="D67" s="96" t="n">
        <v>1031</v>
      </c>
      <c r="E67" s="96" t="n">
        <v>576</v>
      </c>
      <c r="F67" s="96" t="n">
        <v>10321</v>
      </c>
      <c r="G67" s="96" t="n">
        <v>802</v>
      </c>
      <c r="H67" s="96" t="n">
        <v>579</v>
      </c>
      <c r="I67" s="96" t="n">
        <v>498</v>
      </c>
      <c r="J67" s="93" t="n">
        <f aca="false">SUM(C67:I67)</f>
        <v>16855</v>
      </c>
      <c r="K67" s="93"/>
      <c r="L67" s="123" t="n">
        <v>36736.976</v>
      </c>
      <c r="M67" s="122" t="n">
        <f aca="false">100*J67/L67</f>
        <v>45.880205273292</v>
      </c>
      <c r="N67" s="121"/>
    </row>
    <row r="68" customFormat="false" ht="15" hidden="false" customHeight="false" outlineLevel="0" collapsed="false">
      <c r="B68" s="95" t="n">
        <v>1996</v>
      </c>
      <c r="C68" s="96" t="n">
        <v>3047</v>
      </c>
      <c r="D68" s="96" t="n">
        <v>1081</v>
      </c>
      <c r="E68" s="96" t="n">
        <v>550</v>
      </c>
      <c r="F68" s="96" t="n">
        <v>10740</v>
      </c>
      <c r="G68" s="96" t="n">
        <v>902</v>
      </c>
      <c r="H68" s="96" t="n">
        <v>499</v>
      </c>
      <c r="I68" s="96" t="n">
        <v>499</v>
      </c>
      <c r="J68" s="93" t="n">
        <f aca="false">SUM(C68:I68)</f>
        <v>17318</v>
      </c>
      <c r="K68" s="93"/>
      <c r="L68" s="123" t="n">
        <v>37776.765</v>
      </c>
      <c r="M68" s="122" t="n">
        <f aca="false">100*J68/L68</f>
        <v>45.8429937026106</v>
      </c>
      <c r="N68" s="121"/>
    </row>
    <row r="69" customFormat="false" ht="15" hidden="false" customHeight="false" outlineLevel="0" collapsed="false">
      <c r="B69" s="95" t="n">
        <v>1997</v>
      </c>
      <c r="C69" s="96" t="n">
        <v>2944</v>
      </c>
      <c r="D69" s="96" t="n">
        <v>1062</v>
      </c>
      <c r="E69" s="96" t="n">
        <v>590</v>
      </c>
      <c r="F69" s="96" t="n">
        <v>11669</v>
      </c>
      <c r="G69" s="96" t="n">
        <v>886</v>
      </c>
      <c r="H69" s="96" t="n">
        <v>525</v>
      </c>
      <c r="I69" s="96" t="n">
        <v>529</v>
      </c>
      <c r="J69" s="93" t="n">
        <f aca="false">SUM(C69:I69)</f>
        <v>18205</v>
      </c>
      <c r="K69" s="93"/>
      <c r="L69" s="123" t="n">
        <v>38581.169</v>
      </c>
      <c r="M69" s="122" t="n">
        <f aca="false">100*J69/L69</f>
        <v>47.1862322264004</v>
      </c>
      <c r="N69" s="121"/>
    </row>
    <row r="70" customFormat="false" ht="15" hidden="false" customHeight="false" outlineLevel="0" collapsed="false">
      <c r="B70" s="95" t="n">
        <v>1998</v>
      </c>
      <c r="C70" s="96" t="n">
        <v>2921</v>
      </c>
      <c r="D70" s="96" t="n">
        <v>930</v>
      </c>
      <c r="E70" s="96" t="n">
        <v>605</v>
      </c>
      <c r="F70" s="96" t="n">
        <v>11444</v>
      </c>
      <c r="G70" s="96" t="n">
        <v>887</v>
      </c>
      <c r="H70" s="96" t="n">
        <v>643</v>
      </c>
      <c r="I70" s="96" t="n">
        <v>580</v>
      </c>
      <c r="J70" s="93" t="n">
        <f aca="false">SUM(C70:I70)</f>
        <v>18010</v>
      </c>
      <c r="K70" s="93"/>
      <c r="L70" s="123" t="n">
        <v>39168.498</v>
      </c>
      <c r="M70" s="122" t="n">
        <f aca="false">100*J70/L70</f>
        <v>45.9808287772485</v>
      </c>
      <c r="N70" s="121"/>
    </row>
    <row r="71" customFormat="false" ht="15" hidden="false" customHeight="false" outlineLevel="0" collapsed="false">
      <c r="B71" s="95" t="n">
        <v>1999</v>
      </c>
      <c r="C71" s="96" t="n">
        <v>2620</v>
      </c>
      <c r="D71" s="96" t="n">
        <v>828</v>
      </c>
      <c r="E71" s="96" t="n">
        <v>594</v>
      </c>
      <c r="F71" s="96" t="n">
        <v>10901</v>
      </c>
      <c r="G71" s="96" t="n">
        <v>841</v>
      </c>
      <c r="H71" s="96" t="n">
        <v>609</v>
      </c>
      <c r="I71" s="96" t="n">
        <v>534</v>
      </c>
      <c r="J71" s="93" t="n">
        <f aca="false">SUM(C71:I71)</f>
        <v>16927</v>
      </c>
      <c r="K71" s="93"/>
      <c r="L71" s="123" t="n">
        <v>39770.019</v>
      </c>
      <c r="M71" s="122" t="n">
        <f aca="false">100*J71/L71</f>
        <v>42.562212504852</v>
      </c>
      <c r="N71" s="121"/>
    </row>
    <row r="72" customFormat="false" ht="15" hidden="false" customHeight="false" outlineLevel="0" collapsed="false">
      <c r="B72" s="95" t="n">
        <v>2000</v>
      </c>
      <c r="C72" s="96" t="n">
        <v>2606</v>
      </c>
      <c r="D72" s="96" t="n">
        <v>708</v>
      </c>
      <c r="E72" s="96" t="n">
        <v>655</v>
      </c>
      <c r="F72" s="96" t="n">
        <v>10674</v>
      </c>
      <c r="G72" s="96" t="n">
        <v>854</v>
      </c>
      <c r="H72" s="96" t="n">
        <v>542</v>
      </c>
      <c r="I72" s="96" t="n">
        <v>582</v>
      </c>
      <c r="J72" s="93" t="n">
        <f aca="false">SUM(C72:I72)</f>
        <v>16621</v>
      </c>
      <c r="K72" s="93"/>
      <c r="L72" s="123" t="n">
        <v>39560.968</v>
      </c>
      <c r="M72" s="122" t="n">
        <f aca="false">100*J72/L72</f>
        <v>42.013633235668</v>
      </c>
      <c r="N72" s="121"/>
    </row>
    <row r="73" customFormat="false" ht="15" hidden="false" customHeight="false" outlineLevel="0" collapsed="false">
      <c r="B73" s="95" t="n">
        <v>2001</v>
      </c>
      <c r="C73" s="96" t="n">
        <v>2487</v>
      </c>
      <c r="D73" s="96" t="n">
        <v>745</v>
      </c>
      <c r="E73" s="96" t="n">
        <v>724</v>
      </c>
      <c r="F73" s="96" t="n">
        <v>10339</v>
      </c>
      <c r="G73" s="96" t="n">
        <v>761</v>
      </c>
      <c r="H73" s="96" t="n">
        <v>595</v>
      </c>
      <c r="I73" s="96" t="n">
        <v>499</v>
      </c>
      <c r="J73" s="93" t="n">
        <f aca="false">SUM(C73:I73)</f>
        <v>16150</v>
      </c>
      <c r="K73" s="93"/>
      <c r="L73" s="123" t="n">
        <v>40064.598</v>
      </c>
      <c r="M73" s="122" t="n">
        <f aca="false">100*J73/L73</f>
        <v>40.309901524533</v>
      </c>
      <c r="N73" s="121"/>
    </row>
    <row r="74" customFormat="false" ht="15" hidden="false" customHeight="false" outlineLevel="0" collapsed="false">
      <c r="B74" s="92" t="n">
        <v>2002</v>
      </c>
      <c r="C74" s="96" t="n">
        <v>2423</v>
      </c>
      <c r="D74" s="96" t="n">
        <v>676</v>
      </c>
      <c r="E74" s="96" t="n">
        <v>711</v>
      </c>
      <c r="F74" s="96" t="n">
        <v>10050</v>
      </c>
      <c r="G74" s="96" t="n">
        <v>801</v>
      </c>
      <c r="H74" s="96" t="n">
        <v>621</v>
      </c>
      <c r="I74" s="96" t="n">
        <v>460</v>
      </c>
      <c r="J74" s="93" t="n">
        <f aca="false">SUM(C74:I74)</f>
        <v>15742</v>
      </c>
      <c r="K74" s="93"/>
      <c r="L74" s="123" t="n">
        <v>41534.726</v>
      </c>
      <c r="M74" s="122" t="n">
        <f aca="false">100*J74/L74</f>
        <v>37.9008158137362</v>
      </c>
      <c r="N74" s="121"/>
    </row>
    <row r="75" customFormat="false" ht="15" hidden="false" customHeight="false" outlineLevel="0" collapsed="false">
      <c r="B75" s="92" t="n">
        <v>2003</v>
      </c>
      <c r="C75" s="96" t="n">
        <v>2215</v>
      </c>
      <c r="D75" s="96" t="n">
        <v>663</v>
      </c>
      <c r="E75" s="96" t="n">
        <v>697</v>
      </c>
      <c r="F75" s="96" t="n">
        <v>10053</v>
      </c>
      <c r="G75" s="96" t="n">
        <v>822</v>
      </c>
      <c r="H75" s="96" t="n">
        <v>537</v>
      </c>
      <c r="I75" s="96" t="n">
        <v>474</v>
      </c>
      <c r="J75" s="93" t="n">
        <f aca="false">SUM(C75:I75)</f>
        <v>15461</v>
      </c>
      <c r="K75" s="93"/>
      <c r="L75" s="123" t="n">
        <v>42037.614</v>
      </c>
      <c r="M75" s="122" t="n">
        <f aca="false">100*J75/L75</f>
        <v>36.778966570272</v>
      </c>
      <c r="N75" s="121"/>
    </row>
    <row r="76" customFormat="false" ht="15" hidden="false" customHeight="false" outlineLevel="0" collapsed="false">
      <c r="B76" s="92" t="n">
        <v>2004</v>
      </c>
      <c r="C76" s="96" t="n">
        <v>2327</v>
      </c>
      <c r="D76" s="96" t="n">
        <v>648</v>
      </c>
      <c r="E76" s="96" t="n">
        <v>599</v>
      </c>
      <c r="F76" s="96" t="n">
        <v>10024</v>
      </c>
      <c r="G76" s="96" t="n">
        <v>849</v>
      </c>
      <c r="H76" s="96" t="n">
        <v>561</v>
      </c>
      <c r="I76" s="96" t="n">
        <v>419</v>
      </c>
      <c r="J76" s="93" t="n">
        <f aca="false">SUM(C76:I76)</f>
        <v>15427</v>
      </c>
      <c r="K76" s="93"/>
      <c r="L76" s="123" t="n">
        <v>42705.288</v>
      </c>
      <c r="M76" s="122" t="n">
        <f aca="false">100*J76/L76</f>
        <v>36.1243319562673</v>
      </c>
      <c r="N76" s="121"/>
    </row>
    <row r="77" customFormat="false" ht="15" hidden="false" customHeight="false" outlineLevel="0" collapsed="false">
      <c r="B77" s="92" t="n">
        <v>2005</v>
      </c>
      <c r="C77" s="96" t="n">
        <v>2308</v>
      </c>
      <c r="D77" s="96" t="n">
        <v>649</v>
      </c>
      <c r="E77" s="96" t="n">
        <v>678</v>
      </c>
      <c r="F77" s="96" t="n">
        <v>9529</v>
      </c>
      <c r="G77" s="96" t="n">
        <v>793</v>
      </c>
      <c r="H77" s="96" t="n">
        <v>495</v>
      </c>
      <c r="I77" s="96" t="n">
        <v>479</v>
      </c>
      <c r="J77" s="93" t="n">
        <f aca="false">SUM(C77:I77)</f>
        <v>14931</v>
      </c>
      <c r="K77" s="93"/>
      <c r="L77" s="123" t="n">
        <v>42717.842</v>
      </c>
      <c r="M77" s="122" t="n">
        <f aca="false">100*J77/L77</f>
        <v>34.9526083269843</v>
      </c>
      <c r="N77" s="121"/>
    </row>
    <row r="78" customFormat="false" ht="15" hidden="false" customHeight="false" outlineLevel="0" collapsed="false">
      <c r="B78" s="92" t="n">
        <v>2006</v>
      </c>
      <c r="C78" s="96" t="n">
        <v>2104</v>
      </c>
      <c r="D78" s="96" t="n">
        <v>640</v>
      </c>
      <c r="E78" s="96" t="n">
        <v>660</v>
      </c>
      <c r="F78" s="96" t="n">
        <v>9272</v>
      </c>
      <c r="G78" s="96" t="n">
        <v>706</v>
      </c>
      <c r="H78" s="96" t="n">
        <v>484</v>
      </c>
      <c r="I78" s="96" t="n">
        <v>457</v>
      </c>
      <c r="J78" s="93" t="n">
        <f aca="false">SUM(C78:I78)</f>
        <v>14323</v>
      </c>
      <c r="K78" s="93"/>
      <c r="L78" s="123" t="n">
        <v>43880</v>
      </c>
      <c r="M78" s="122" t="n">
        <f aca="false">100*J78/L78</f>
        <v>32.6412944393801</v>
      </c>
      <c r="N78" s="121"/>
    </row>
    <row r="79" customFormat="false" ht="15" hidden="false" customHeight="false" outlineLevel="0" collapsed="false">
      <c r="B79" s="92" t="s">
        <v>76</v>
      </c>
      <c r="C79" s="96" t="n">
        <v>2042</v>
      </c>
      <c r="D79" s="96" t="n">
        <v>557</v>
      </c>
      <c r="E79" s="96" t="n">
        <v>635</v>
      </c>
      <c r="F79" s="96" t="n">
        <v>8716</v>
      </c>
      <c r="G79" s="96" t="n">
        <v>583</v>
      </c>
      <c r="H79" s="96" t="n">
        <v>498</v>
      </c>
      <c r="I79" s="96" t="n">
        <v>434</v>
      </c>
      <c r="J79" s="93" t="n">
        <f aca="false">SUM(C79:I79)</f>
        <v>13465</v>
      </c>
      <c r="K79" s="93"/>
      <c r="L79" s="124" t="s">
        <v>77</v>
      </c>
      <c r="M79" s="124" t="s">
        <v>77</v>
      </c>
      <c r="N79" s="121"/>
    </row>
    <row r="80" customFormat="false" ht="11.25" hidden="false" customHeight="true" outlineLevel="0" collapsed="false">
      <c r="B80" s="92"/>
      <c r="C80" s="96"/>
      <c r="D80" s="96"/>
      <c r="E80" s="96"/>
      <c r="F80" s="96"/>
      <c r="G80" s="96"/>
      <c r="H80" s="96"/>
      <c r="I80" s="96"/>
      <c r="J80" s="93"/>
      <c r="K80" s="93"/>
      <c r="L80" s="125"/>
      <c r="M80" s="125"/>
      <c r="N80" s="121"/>
    </row>
    <row r="81" customFormat="false" ht="15" hidden="false" customHeight="false" outlineLevel="0" collapsed="false">
      <c r="B81" s="92" t="s">
        <v>63</v>
      </c>
      <c r="C81" s="93" t="n">
        <f aca="false">SUM(C75:C79)/5</f>
        <v>2199.2</v>
      </c>
      <c r="D81" s="93" t="n">
        <f aca="false">SUM(D75:D79)/5</f>
        <v>631.4</v>
      </c>
      <c r="E81" s="93" t="n">
        <f aca="false">SUM(E75:E79)/5</f>
        <v>653.8</v>
      </c>
      <c r="F81" s="93" t="n">
        <f aca="false">SUM(F75:F79)/5</f>
        <v>9518.8</v>
      </c>
      <c r="G81" s="93" t="n">
        <f aca="false">SUM(G75:G79)/5</f>
        <v>750.6</v>
      </c>
      <c r="H81" s="93" t="n">
        <f aca="false">SUM(H75:H79)/5</f>
        <v>515</v>
      </c>
      <c r="I81" s="93" t="n">
        <f aca="false">SUM(I75:I79)/5</f>
        <v>452.6</v>
      </c>
      <c r="J81" s="93" t="n">
        <f aca="false">SUM(J75:J79)/5</f>
        <v>14721.4</v>
      </c>
      <c r="K81" s="99"/>
      <c r="L81" s="124" t="s">
        <v>77</v>
      </c>
      <c r="M81" s="124" t="s">
        <v>77</v>
      </c>
      <c r="N81" s="121"/>
    </row>
    <row r="82" customFormat="false" ht="11.25" hidden="false" customHeight="true" outlineLevel="0" collapsed="false">
      <c r="B82" s="92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121"/>
    </row>
    <row r="83" customFormat="false" ht="15" hidden="false" customHeight="false" outlineLevel="0" collapsed="false">
      <c r="B83" s="98" t="s">
        <v>78</v>
      </c>
      <c r="C83" s="96"/>
      <c r="D83" s="96"/>
      <c r="E83" s="96"/>
      <c r="F83" s="96"/>
      <c r="G83" s="96"/>
      <c r="H83" s="96"/>
      <c r="I83" s="96"/>
      <c r="J83" s="93"/>
      <c r="K83" s="93"/>
      <c r="L83" s="125"/>
      <c r="M83" s="126" t="n">
        <f aca="false">M64*0.9</f>
        <v>41.7771041306126</v>
      </c>
      <c r="N83" s="121"/>
    </row>
    <row r="84" customFormat="false" ht="11.25" hidden="false" customHeight="true" outlineLevel="0" collapsed="false">
      <c r="B84" s="95"/>
      <c r="C84" s="96"/>
      <c r="D84" s="96"/>
      <c r="E84" s="96"/>
      <c r="F84" s="96"/>
      <c r="G84" s="96"/>
      <c r="H84" s="96"/>
      <c r="I84" s="96"/>
      <c r="J84" s="96"/>
      <c r="K84" s="96"/>
      <c r="L84" s="127"/>
      <c r="M84" s="127"/>
      <c r="N84" s="128"/>
    </row>
    <row r="85" customFormat="false" ht="15" hidden="false" customHeight="false" outlineLevel="0" collapsed="false">
      <c r="B85" s="101" t="s">
        <v>65</v>
      </c>
      <c r="C85" s="102" t="n">
        <f aca="false">IF(C78&gt;$C$96,(C79-C78)/C78,$C$97)</f>
        <v>-0.029467680608365</v>
      </c>
      <c r="D85" s="102" t="n">
        <f aca="false">IF(D78&gt;$C$96,(D79-D78)/D78,$C$97)</f>
        <v>-0.1296875</v>
      </c>
      <c r="E85" s="102" t="n">
        <f aca="false">IF(E78&gt;$C$96,(E79-E78)/E78,$C$97)</f>
        <v>-0.0378787878787879</v>
      </c>
      <c r="F85" s="102" t="n">
        <f aca="false">IF(F78&gt;$C$96,(F79-F78)/F78,$C$97)</f>
        <v>-0.0599654874892148</v>
      </c>
      <c r="G85" s="102" t="n">
        <f aca="false">IF(G78&gt;$C$96,(G79-G78)/G78,$C$97)</f>
        <v>-0.174220963172805</v>
      </c>
      <c r="H85" s="102" t="n">
        <f aca="false">IF(H78&gt;$C$96,(H79-H78)/H78,$C$97)</f>
        <v>0.0289256198347107</v>
      </c>
      <c r="I85" s="102" t="n">
        <f aca="false">IF(I78&gt;$C$96,(I79-I78)/I78,$C$97)</f>
        <v>-0.050328227571116</v>
      </c>
      <c r="J85" s="102" t="n">
        <f aca="false">IF(J78&gt;$C$96,(J79-J78)/J78,$C$97)</f>
        <v>-0.0599036514696642</v>
      </c>
      <c r="K85" s="102"/>
      <c r="L85" s="125" t="s">
        <v>77</v>
      </c>
      <c r="M85" s="125" t="s">
        <v>77</v>
      </c>
      <c r="N85" s="121"/>
    </row>
    <row r="86" customFormat="false" ht="15" hidden="false" customHeight="false" outlineLevel="0" collapsed="false">
      <c r="B86" s="92" t="s">
        <v>66</v>
      </c>
      <c r="C86" s="102" t="n">
        <f aca="false">IF(C64&gt;$C$96,(C79-C64)/C64,$C$97)</f>
        <v>-0.321279000199428</v>
      </c>
      <c r="D86" s="102" t="n">
        <f aca="false">IF(D64&gt;$C$96,(D79-D64)/D64,$C$97)</f>
        <v>-0.461523588553751</v>
      </c>
      <c r="E86" s="102" t="n">
        <f aca="false">IF(E64&gt;$C$96,(E79-E64)/E64,$C$97)</f>
        <v>0.0955831608005521</v>
      </c>
      <c r="F86" s="102" t="n">
        <f aca="false">IF(F64&gt;$C$96,(F79-F64)/F64,$C$97)</f>
        <v>-0.197377387332633</v>
      </c>
      <c r="G86" s="102" t="n">
        <f aca="false">IF(G64&gt;$C$96,(G79-G64)/G64,$C$97)</f>
        <v>-0.360885770664328</v>
      </c>
      <c r="H86" s="102" t="n">
        <f aca="false">IF(H64&gt;$C$96,(H79-H64)/H64,$C$97)</f>
        <v>-0.145797598627787</v>
      </c>
      <c r="I86" s="102" t="n">
        <f aca="false">IF(I64&gt;$C$96,(I79-I64)/I64,$C$97)</f>
        <v>-0.133386581469649</v>
      </c>
      <c r="J86" s="102" t="n">
        <f aca="false">IF(J64&gt;$C$96,(J79-J64)/J64,$C$97)</f>
        <v>-0.229602929396956</v>
      </c>
      <c r="K86" s="102"/>
      <c r="L86" s="125" t="s">
        <v>77</v>
      </c>
      <c r="M86" s="125" t="s">
        <v>77</v>
      </c>
      <c r="N86" s="121"/>
    </row>
    <row r="87" customFormat="false" ht="6" hidden="false" customHeight="true" outlineLevel="0" collapsed="false">
      <c r="B87" s="129"/>
      <c r="C87" s="130"/>
      <c r="D87" s="130"/>
      <c r="E87" s="130"/>
      <c r="F87" s="130"/>
      <c r="G87" s="130"/>
      <c r="H87" s="130"/>
      <c r="I87" s="130"/>
      <c r="J87" s="130"/>
      <c r="K87" s="130"/>
      <c r="L87" s="131"/>
      <c r="M87" s="131"/>
      <c r="N87" s="114"/>
    </row>
    <row r="88" customFormat="false" ht="5.25" hidden="false" customHeight="true" outlineLevel="0" collapsed="false"/>
    <row r="89" customFormat="false" ht="12.75" hidden="false" customHeight="false" outlineLevel="0" collapsed="false">
      <c r="B89" s="37" t="s">
        <v>79</v>
      </c>
    </row>
    <row r="90" customFormat="false" ht="12.75" hidden="false" customHeight="false" outlineLevel="0" collapsed="false">
      <c r="B90" s="37" t="s">
        <v>80</v>
      </c>
    </row>
    <row r="91" customFormat="false" ht="12.75" hidden="false" customHeight="false" outlineLevel="0" collapsed="false">
      <c r="B91" s="37" t="s">
        <v>81</v>
      </c>
    </row>
    <row r="92" customFormat="false" ht="6.75" hidden="false" customHeight="true" outlineLevel="0" collapsed="false"/>
    <row r="93" customFormat="false" ht="17.25" hidden="false" customHeight="true" outlineLevel="0" collapsed="false">
      <c r="C93" s="132"/>
      <c r="D93" s="132"/>
      <c r="E93" s="132"/>
      <c r="F93" s="132"/>
      <c r="G93" s="132"/>
      <c r="H93" s="132"/>
      <c r="I93" s="132"/>
      <c r="J93" s="132"/>
    </row>
    <row r="94" customFormat="false" ht="13.5" hidden="false" customHeight="true" outlineLevel="0" collapsed="false"/>
    <row r="96" customFormat="false" ht="12.75" hidden="false" customHeight="false" outlineLevel="0" collapsed="false">
      <c r="B96" s="37" t="s">
        <v>82</v>
      </c>
      <c r="C96" s="37" t="n">
        <v>50</v>
      </c>
    </row>
    <row r="97" customFormat="false" ht="12.75" hidden="false" customHeight="false" outlineLevel="0" collapsed="false">
      <c r="B97" s="37" t="s">
        <v>43</v>
      </c>
      <c r="C97" s="133" t="s">
        <v>44</v>
      </c>
    </row>
    <row r="130" customFormat="false" ht="12.75" hidden="false" customHeight="false" outlineLevel="0" collapsed="false">
      <c r="B130" s="37" t="n">
        <v>36736.976</v>
      </c>
    </row>
    <row r="131" customFormat="false" ht="12.75" hidden="false" customHeight="false" outlineLevel="0" collapsed="false">
      <c r="B131" s="37" t="n">
        <v>37776.765</v>
      </c>
    </row>
    <row r="132" customFormat="false" ht="12.75" hidden="false" customHeight="false" outlineLevel="0" collapsed="false">
      <c r="B132" s="37" t="n">
        <v>38581.169</v>
      </c>
    </row>
    <row r="133" customFormat="false" ht="12.75" hidden="false" customHeight="false" outlineLevel="0" collapsed="false">
      <c r="B133" s="37" t="n">
        <v>39168.498</v>
      </c>
    </row>
    <row r="134" customFormat="false" ht="12.75" hidden="false" customHeight="false" outlineLevel="0" collapsed="false">
      <c r="B134" s="37" t="n">
        <v>39770.019</v>
      </c>
    </row>
    <row r="135" customFormat="false" ht="12.75" hidden="false" customHeight="false" outlineLevel="0" collapsed="false">
      <c r="B135" s="37" t="n">
        <v>39560.968</v>
      </c>
    </row>
    <row r="136" customFormat="false" ht="12.75" hidden="false" customHeight="false" outlineLevel="0" collapsed="false">
      <c r="B136" s="37" t="n">
        <v>40064.598</v>
      </c>
    </row>
    <row r="137" customFormat="false" ht="12.75" hidden="false" customHeight="false" outlineLevel="0" collapsed="false">
      <c r="B137" s="37" t="n">
        <v>41534.726</v>
      </c>
    </row>
    <row r="138" customFormat="false" ht="12.75" hidden="false" customHeight="false" outlineLevel="0" collapsed="false">
      <c r="B138" s="37" t="n">
        <v>42037.614</v>
      </c>
    </row>
    <row r="139" customFormat="false" ht="12.75" hidden="false" customHeight="false" outlineLevel="0" collapsed="false">
      <c r="B139" s="37" t="n">
        <v>42705.288</v>
      </c>
    </row>
    <row r="140" customFormat="false" ht="12.75" hidden="false" customHeight="false" outlineLevel="0" collapsed="false">
      <c r="B140" s="37" t="n">
        <v>42717.842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7.85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34" t="s">
        <v>8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2.75" hidden="false" customHeight="false" outlineLevel="0" collapsed="false">
      <c r="B2" s="1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B3" s="137"/>
      <c r="C3" s="138"/>
      <c r="D3" s="139" t="s">
        <v>31</v>
      </c>
      <c r="E3" s="139"/>
      <c r="F3" s="139"/>
      <c r="G3" s="140"/>
      <c r="H3" s="139" t="s">
        <v>84</v>
      </c>
      <c r="I3" s="139"/>
      <c r="J3" s="139"/>
      <c r="K3" s="140"/>
      <c r="L3" s="141" t="s">
        <v>85</v>
      </c>
      <c r="M3" s="141"/>
      <c r="N3" s="141"/>
    </row>
    <row r="4" customFormat="false" ht="12.75" hidden="false" customHeight="false" outlineLevel="0" collapsed="false">
      <c r="B4" s="142" t="s">
        <v>86</v>
      </c>
      <c r="C4" s="143"/>
      <c r="D4" s="143"/>
      <c r="E4" s="143" t="s">
        <v>87</v>
      </c>
      <c r="F4" s="143" t="s">
        <v>6</v>
      </c>
      <c r="G4" s="143"/>
      <c r="H4" s="143"/>
      <c r="I4" s="143" t="s">
        <v>87</v>
      </c>
      <c r="J4" s="143" t="s">
        <v>6</v>
      </c>
      <c r="K4" s="143"/>
      <c r="L4" s="143"/>
      <c r="M4" s="143" t="s">
        <v>87</v>
      </c>
      <c r="N4" s="144" t="s">
        <v>6</v>
      </c>
    </row>
    <row r="5" customFormat="false" ht="12.75" hidden="false" customHeight="false" outlineLevel="0" collapsed="false">
      <c r="B5" s="142"/>
      <c r="C5" s="143" t="s">
        <v>88</v>
      </c>
      <c r="D5" s="145" t="s">
        <v>89</v>
      </c>
      <c r="E5" s="143" t="s">
        <v>90</v>
      </c>
      <c r="F5" s="143" t="s">
        <v>7</v>
      </c>
      <c r="G5" s="143"/>
      <c r="H5" s="143" t="s">
        <v>89</v>
      </c>
      <c r="I5" s="143" t="s">
        <v>90</v>
      </c>
      <c r="J5" s="143" t="s">
        <v>7</v>
      </c>
      <c r="K5" s="143"/>
      <c r="L5" s="143" t="s">
        <v>89</v>
      </c>
      <c r="M5" s="143" t="s">
        <v>90</v>
      </c>
      <c r="N5" s="144" t="s">
        <v>7</v>
      </c>
    </row>
    <row r="6" customFormat="false" ht="13.5" hidden="false" customHeight="false" outlineLevel="0" collapsed="false">
      <c r="B6" s="104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114"/>
    </row>
    <row r="7" customFormat="false" ht="12.75" hidden="false" customHeight="false" outlineLevel="0" collapsed="false">
      <c r="B7" s="11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21"/>
    </row>
    <row r="8" customFormat="false" ht="12.75" hidden="false" customHeight="false" outlineLevel="0" collapsed="false">
      <c r="B8" s="142" t="s">
        <v>91</v>
      </c>
      <c r="C8" s="107"/>
      <c r="D8" s="146" t="n">
        <f aca="false">SUM(D9:D12)</f>
        <v>33.8</v>
      </c>
      <c r="E8" s="146" t="n">
        <f aca="false">SUM(E9:E12)</f>
        <v>299.6</v>
      </c>
      <c r="F8" s="146" t="n">
        <f aca="false">SUM(F9:F12)</f>
        <v>877</v>
      </c>
      <c r="G8" s="146"/>
      <c r="H8" s="146" t="n">
        <f aca="false">SUM(H9:H12)</f>
        <v>34</v>
      </c>
      <c r="I8" s="146" t="n">
        <f aca="false">SUM(I9:I12)</f>
        <v>169</v>
      </c>
      <c r="J8" s="146" t="n">
        <f aca="false">SUM(J9:J12)</f>
        <v>738</v>
      </c>
      <c r="K8" s="146"/>
      <c r="L8" s="146" t="n">
        <f aca="false">SUM(L9:L12)</f>
        <v>29.2</v>
      </c>
      <c r="M8" s="146" t="n">
        <f aca="false">SUM(M9:M12)</f>
        <v>191.4</v>
      </c>
      <c r="N8" s="147" t="n">
        <f aca="false">SUM(N9:N12)</f>
        <v>773.6</v>
      </c>
    </row>
    <row r="9" customFormat="false" ht="12.75" hidden="false" customHeight="false" outlineLevel="0" collapsed="false">
      <c r="B9" s="117"/>
      <c r="C9" s="107" t="s">
        <v>92</v>
      </c>
      <c r="D9" s="108" t="n">
        <v>25.4</v>
      </c>
      <c r="E9" s="108" t="n">
        <v>245.8</v>
      </c>
      <c r="F9" s="108" t="n">
        <v>719.8</v>
      </c>
      <c r="G9" s="108"/>
      <c r="H9" s="108" t="n">
        <v>30</v>
      </c>
      <c r="I9" s="108" t="n">
        <v>149</v>
      </c>
      <c r="J9" s="108" t="n">
        <v>626</v>
      </c>
      <c r="K9" s="108"/>
      <c r="L9" s="108" t="n">
        <v>24.4</v>
      </c>
      <c r="M9" s="108" t="n">
        <v>162.4</v>
      </c>
      <c r="N9" s="148" t="n">
        <v>652.4</v>
      </c>
    </row>
    <row r="10" customFormat="false" ht="12.75" hidden="false" customHeight="false" outlineLevel="0" collapsed="false">
      <c r="B10" s="117"/>
      <c r="C10" s="107" t="s">
        <v>93</v>
      </c>
      <c r="D10" s="108" t="n">
        <v>2.4</v>
      </c>
      <c r="E10" s="108" t="n">
        <v>14</v>
      </c>
      <c r="F10" s="108" t="n">
        <v>37.8</v>
      </c>
      <c r="G10" s="108"/>
      <c r="H10" s="149" t="n">
        <v>0</v>
      </c>
      <c r="I10" s="108" t="n">
        <v>2</v>
      </c>
      <c r="J10" s="108" t="n">
        <v>27</v>
      </c>
      <c r="K10" s="108"/>
      <c r="L10" s="108" t="n">
        <v>0.6</v>
      </c>
      <c r="M10" s="108" t="n">
        <v>7.2</v>
      </c>
      <c r="N10" s="148" t="n">
        <v>34.6</v>
      </c>
    </row>
    <row r="11" customFormat="false" ht="12.75" hidden="false" customHeight="false" outlineLevel="0" collapsed="false">
      <c r="B11" s="117"/>
      <c r="C11" s="107" t="s">
        <v>94</v>
      </c>
      <c r="D11" s="108" t="n">
        <v>2.6</v>
      </c>
      <c r="E11" s="108" t="n">
        <v>18.4</v>
      </c>
      <c r="F11" s="108" t="n">
        <v>56.2</v>
      </c>
      <c r="G11" s="108"/>
      <c r="H11" s="108" t="n">
        <v>4</v>
      </c>
      <c r="I11" s="108" t="n">
        <v>8</v>
      </c>
      <c r="J11" s="108" t="n">
        <v>41</v>
      </c>
      <c r="K11" s="108"/>
      <c r="L11" s="108" t="n">
        <v>2.2</v>
      </c>
      <c r="M11" s="108" t="n">
        <v>8.4</v>
      </c>
      <c r="N11" s="148" t="n">
        <v>39.8</v>
      </c>
    </row>
    <row r="12" customFormat="false" ht="12.75" hidden="false" customHeight="false" outlineLevel="0" collapsed="false">
      <c r="B12" s="117"/>
      <c r="C12" s="107" t="s">
        <v>95</v>
      </c>
      <c r="D12" s="108" t="n">
        <v>3.4</v>
      </c>
      <c r="E12" s="108" t="n">
        <v>21.4</v>
      </c>
      <c r="F12" s="108" t="n">
        <v>63.2</v>
      </c>
      <c r="G12" s="108"/>
      <c r="H12" s="149" t="n">
        <v>0</v>
      </c>
      <c r="I12" s="108" t="n">
        <v>10</v>
      </c>
      <c r="J12" s="108" t="n">
        <v>44</v>
      </c>
      <c r="K12" s="108"/>
      <c r="L12" s="108" t="n">
        <v>2</v>
      </c>
      <c r="M12" s="108" t="n">
        <v>13.4</v>
      </c>
      <c r="N12" s="148" t="n">
        <v>46.8</v>
      </c>
    </row>
    <row r="13" customFormat="false" ht="12.75" hidden="false" customHeight="false" outlineLevel="0" collapsed="false">
      <c r="B13" s="117"/>
      <c r="C13" s="107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48"/>
    </row>
    <row r="14" customFormat="false" ht="12.75" hidden="false" customHeight="false" outlineLevel="0" collapsed="false">
      <c r="B14" s="142" t="s">
        <v>96</v>
      </c>
      <c r="C14" s="107"/>
      <c r="D14" s="146" t="n">
        <f aca="false">SUM(D15:D17)</f>
        <v>44.2</v>
      </c>
      <c r="E14" s="146" t="n">
        <f aca="false">SUM(E15:E17)</f>
        <v>324.4</v>
      </c>
      <c r="F14" s="146" t="n">
        <f aca="false">SUM(F15:F17)</f>
        <v>1492.6</v>
      </c>
      <c r="G14" s="146"/>
      <c r="H14" s="146" t="n">
        <f aca="false">SUM(H15:H17)</f>
        <v>35</v>
      </c>
      <c r="I14" s="146" t="n">
        <f aca="false">SUM(I15:I17)</f>
        <v>207</v>
      </c>
      <c r="J14" s="146" t="n">
        <f aca="false">SUM(J15:J17)</f>
        <v>1061</v>
      </c>
      <c r="K14" s="146"/>
      <c r="L14" s="146" t="n">
        <f aca="false">SUM(L15:L17)</f>
        <v>44.8</v>
      </c>
      <c r="M14" s="146" t="n">
        <f aca="false">SUM(M15:M17)</f>
        <v>248.2</v>
      </c>
      <c r="N14" s="147" t="n">
        <f aca="false">SUM(N15:N17)</f>
        <v>1114.6</v>
      </c>
    </row>
    <row r="15" customFormat="false" ht="12.75" hidden="false" customHeight="false" outlineLevel="0" collapsed="false">
      <c r="B15" s="117"/>
      <c r="C15" s="107" t="s">
        <v>97</v>
      </c>
      <c r="D15" s="108" t="n">
        <v>8.8</v>
      </c>
      <c r="E15" s="108" t="n">
        <v>102</v>
      </c>
      <c r="F15" s="108" t="n">
        <v>603.2</v>
      </c>
      <c r="G15" s="108"/>
      <c r="H15" s="108" t="n">
        <v>5</v>
      </c>
      <c r="I15" s="108" t="n">
        <v>59</v>
      </c>
      <c r="J15" s="108" t="n">
        <v>365</v>
      </c>
      <c r="K15" s="108"/>
      <c r="L15" s="108" t="n">
        <v>5.6</v>
      </c>
      <c r="M15" s="108" t="n">
        <v>68.4</v>
      </c>
      <c r="N15" s="148" t="n">
        <v>384.4</v>
      </c>
    </row>
    <row r="16" customFormat="false" ht="12.75" hidden="false" customHeight="false" outlineLevel="0" collapsed="false">
      <c r="B16" s="117"/>
      <c r="C16" s="107" t="s">
        <v>98</v>
      </c>
      <c r="D16" s="108" t="n">
        <v>27</v>
      </c>
      <c r="E16" s="108" t="n">
        <v>170.6</v>
      </c>
      <c r="F16" s="108" t="n">
        <v>681.4</v>
      </c>
      <c r="G16" s="108"/>
      <c r="H16" s="108" t="n">
        <v>24</v>
      </c>
      <c r="I16" s="108" t="n">
        <v>120</v>
      </c>
      <c r="J16" s="108" t="n">
        <v>556</v>
      </c>
      <c r="K16" s="108"/>
      <c r="L16" s="108" t="n">
        <v>32.8</v>
      </c>
      <c r="M16" s="108" t="n">
        <v>142.8</v>
      </c>
      <c r="N16" s="148" t="n">
        <v>565.4</v>
      </c>
    </row>
    <row r="17" customFormat="false" ht="12.75" hidden="false" customHeight="false" outlineLevel="0" collapsed="false">
      <c r="B17" s="117"/>
      <c r="C17" s="107" t="s">
        <v>99</v>
      </c>
      <c r="D17" s="108" t="n">
        <v>8.4</v>
      </c>
      <c r="E17" s="108" t="n">
        <v>51.8</v>
      </c>
      <c r="F17" s="108" t="n">
        <v>208</v>
      </c>
      <c r="G17" s="108"/>
      <c r="H17" s="108" t="n">
        <v>6</v>
      </c>
      <c r="I17" s="108" t="n">
        <v>28</v>
      </c>
      <c r="J17" s="108" t="n">
        <v>140</v>
      </c>
      <c r="K17" s="108"/>
      <c r="L17" s="108" t="n">
        <v>6.4</v>
      </c>
      <c r="M17" s="108" t="n">
        <v>37</v>
      </c>
      <c r="N17" s="148" t="n">
        <v>164.8</v>
      </c>
    </row>
    <row r="18" customFormat="false" ht="12.75" hidden="false" customHeight="false" outlineLevel="0" collapsed="false">
      <c r="B18" s="117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48"/>
    </row>
    <row r="19" customFormat="false" ht="12.75" hidden="false" customHeight="false" outlineLevel="0" collapsed="false">
      <c r="B19" s="142" t="s">
        <v>100</v>
      </c>
      <c r="C19" s="107"/>
      <c r="D19" s="146" t="n">
        <f aca="false">SUM(D20:D22)</f>
        <v>31.6</v>
      </c>
      <c r="E19" s="146" t="n">
        <f aca="false">SUM(E20:E22)</f>
        <v>416.6</v>
      </c>
      <c r="F19" s="146" t="n">
        <f aca="false">SUM(F20:F22)</f>
        <v>1304.2</v>
      </c>
      <c r="G19" s="146"/>
      <c r="H19" s="146" t="n">
        <f aca="false">SUM(H20:H22)</f>
        <v>30</v>
      </c>
      <c r="I19" s="146" t="n">
        <f aca="false">SUM(I20:I22)</f>
        <v>235</v>
      </c>
      <c r="J19" s="146" t="n">
        <f aca="false">SUM(J20:J22)</f>
        <v>927</v>
      </c>
      <c r="K19" s="146"/>
      <c r="L19" s="146" t="n">
        <f aca="false">SUM(L20:L22)</f>
        <v>27.8</v>
      </c>
      <c r="M19" s="146" t="n">
        <f aca="false">SUM(M20:M22)</f>
        <v>267.6</v>
      </c>
      <c r="N19" s="147" t="n">
        <f aca="false">SUM(N20:N22)</f>
        <v>1008.8</v>
      </c>
    </row>
    <row r="20" customFormat="false" ht="12.75" hidden="false" customHeight="false" outlineLevel="0" collapsed="false">
      <c r="B20" s="117"/>
      <c r="C20" s="107" t="s">
        <v>101</v>
      </c>
      <c r="D20" s="108" t="n">
        <v>4.6</v>
      </c>
      <c r="E20" s="108" t="n">
        <v>113.8</v>
      </c>
      <c r="F20" s="108" t="n">
        <v>420</v>
      </c>
      <c r="G20" s="108"/>
      <c r="H20" s="150" t="n">
        <v>2</v>
      </c>
      <c r="I20" s="108" t="n">
        <v>53</v>
      </c>
      <c r="J20" s="108" t="n">
        <v>253</v>
      </c>
      <c r="K20" s="108"/>
      <c r="L20" s="108" t="n">
        <v>2.6</v>
      </c>
      <c r="M20" s="108" t="n">
        <v>64</v>
      </c>
      <c r="N20" s="148" t="n">
        <v>299.2</v>
      </c>
    </row>
    <row r="21" customFormat="false" ht="12.75" hidden="false" customHeight="false" outlineLevel="0" collapsed="false">
      <c r="B21" s="117"/>
      <c r="C21" s="107" t="s">
        <v>102</v>
      </c>
      <c r="D21" s="108" t="n">
        <v>8.2</v>
      </c>
      <c r="E21" s="108" t="n">
        <v>117.6</v>
      </c>
      <c r="F21" s="108" t="n">
        <v>366.4</v>
      </c>
      <c r="G21" s="108"/>
      <c r="H21" s="108" t="n">
        <v>13</v>
      </c>
      <c r="I21" s="108" t="n">
        <v>68</v>
      </c>
      <c r="J21" s="108" t="n">
        <v>282</v>
      </c>
      <c r="K21" s="108"/>
      <c r="L21" s="108" t="n">
        <v>9.8</v>
      </c>
      <c r="M21" s="108" t="n">
        <v>77.6</v>
      </c>
      <c r="N21" s="148" t="n">
        <v>290.8</v>
      </c>
    </row>
    <row r="22" customFormat="false" ht="12.75" hidden="false" customHeight="false" outlineLevel="0" collapsed="false">
      <c r="B22" s="117"/>
      <c r="C22" s="107" t="s">
        <v>103</v>
      </c>
      <c r="D22" s="108" t="n">
        <v>18.8</v>
      </c>
      <c r="E22" s="108" t="n">
        <v>185.2</v>
      </c>
      <c r="F22" s="108" t="n">
        <v>517.8</v>
      </c>
      <c r="G22" s="108"/>
      <c r="H22" s="108" t="n">
        <v>15</v>
      </c>
      <c r="I22" s="108" t="n">
        <v>114</v>
      </c>
      <c r="J22" s="108" t="n">
        <v>392</v>
      </c>
      <c r="K22" s="108"/>
      <c r="L22" s="108" t="n">
        <v>15.4</v>
      </c>
      <c r="M22" s="108" t="n">
        <v>126</v>
      </c>
      <c r="N22" s="148" t="n">
        <v>418.8</v>
      </c>
    </row>
    <row r="23" customFormat="false" ht="12.75" hidden="false" customHeight="false" outlineLevel="0" collapsed="false">
      <c r="B23" s="117"/>
      <c r="C23" s="107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48"/>
    </row>
    <row r="24" customFormat="false" ht="12.75" hidden="false" customHeight="false" outlineLevel="0" collapsed="false">
      <c r="B24" s="142" t="s">
        <v>104</v>
      </c>
      <c r="C24" s="107"/>
      <c r="D24" s="151" t="n">
        <v>17.6</v>
      </c>
      <c r="E24" s="151" t="n">
        <v>209</v>
      </c>
      <c r="F24" s="151" t="n">
        <v>765.8</v>
      </c>
      <c r="G24" s="151"/>
      <c r="H24" s="151" t="n">
        <v>10</v>
      </c>
      <c r="I24" s="151" t="n">
        <v>130</v>
      </c>
      <c r="J24" s="151" t="n">
        <v>606</v>
      </c>
      <c r="K24" s="151"/>
      <c r="L24" s="151" t="n">
        <v>15.8</v>
      </c>
      <c r="M24" s="151" t="n">
        <v>160.4</v>
      </c>
      <c r="N24" s="152" t="n">
        <v>691.4</v>
      </c>
    </row>
    <row r="25" customFormat="false" ht="12.75" hidden="false" customHeight="false" outlineLevel="0" collapsed="false">
      <c r="B25" s="142"/>
      <c r="C25" s="107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48"/>
    </row>
    <row r="26" customFormat="false" ht="12.75" hidden="false" customHeight="false" outlineLevel="0" collapsed="false">
      <c r="B26" s="142" t="s">
        <v>105</v>
      </c>
      <c r="C26" s="107"/>
      <c r="D26" s="146" t="n">
        <f aca="false">SUM(D27:D31)</f>
        <v>52.8</v>
      </c>
      <c r="E26" s="146" t="n">
        <f aca="false">SUM(E27:E31)</f>
        <v>538.2</v>
      </c>
      <c r="F26" s="146" t="n">
        <f aca="false">SUM(F27:F31)</f>
        <v>3442.2</v>
      </c>
      <c r="G26" s="146"/>
      <c r="H26" s="146" t="n">
        <f aca="false">SUM(H27:H31)</f>
        <v>41</v>
      </c>
      <c r="I26" s="146" t="n">
        <f aca="false">SUM(I27:I31)</f>
        <v>415</v>
      </c>
      <c r="J26" s="146" t="n">
        <f aca="false">SUM(J27:J31)</f>
        <v>2514</v>
      </c>
      <c r="K26" s="146"/>
      <c r="L26" s="146" t="n">
        <f aca="false">SUM(L27:L31)</f>
        <v>38.8</v>
      </c>
      <c r="M26" s="146" t="n">
        <f aca="false">SUM(M27:M31)</f>
        <v>420.2</v>
      </c>
      <c r="N26" s="147" t="n">
        <f aca="false">SUM(N27:N31)</f>
        <v>2756.8</v>
      </c>
    </row>
    <row r="27" customFormat="false" ht="12.75" hidden="false" customHeight="false" outlineLevel="0" collapsed="false">
      <c r="B27" s="117"/>
      <c r="C27" s="107" t="s">
        <v>106</v>
      </c>
      <c r="D27" s="108" t="n">
        <v>16.6</v>
      </c>
      <c r="E27" s="108" t="n">
        <v>267.4</v>
      </c>
      <c r="F27" s="108" t="n">
        <v>1995.4</v>
      </c>
      <c r="G27" s="108"/>
      <c r="H27" s="108" t="n">
        <v>6</v>
      </c>
      <c r="I27" s="108" t="n">
        <v>185</v>
      </c>
      <c r="J27" s="108" t="n">
        <v>1333</v>
      </c>
      <c r="K27" s="108"/>
      <c r="L27" s="108" t="n">
        <v>8.8</v>
      </c>
      <c r="M27" s="108" t="n">
        <v>180.4</v>
      </c>
      <c r="N27" s="148" t="n">
        <v>1439.2</v>
      </c>
    </row>
    <row r="28" customFormat="false" ht="12.75" hidden="false" customHeight="false" outlineLevel="0" collapsed="false">
      <c r="B28" s="117"/>
      <c r="C28" s="107" t="s">
        <v>107</v>
      </c>
      <c r="D28" s="108" t="n">
        <v>11.8</v>
      </c>
      <c r="E28" s="108" t="n">
        <v>95</v>
      </c>
      <c r="F28" s="108" t="n">
        <v>520.8</v>
      </c>
      <c r="G28" s="108"/>
      <c r="H28" s="108" t="n">
        <v>11</v>
      </c>
      <c r="I28" s="108" t="n">
        <v>68</v>
      </c>
      <c r="J28" s="108" t="n">
        <v>425</v>
      </c>
      <c r="K28" s="108"/>
      <c r="L28" s="108" t="n">
        <v>9</v>
      </c>
      <c r="M28" s="108" t="n">
        <v>71.6</v>
      </c>
      <c r="N28" s="148" t="n">
        <v>466</v>
      </c>
    </row>
    <row r="29" customFormat="false" ht="12.75" hidden="false" customHeight="false" outlineLevel="0" collapsed="false">
      <c r="B29" s="117"/>
      <c r="C29" s="107" t="s">
        <v>108</v>
      </c>
      <c r="D29" s="108" t="n">
        <v>3.6</v>
      </c>
      <c r="E29" s="108" t="n">
        <v>44.8</v>
      </c>
      <c r="F29" s="108" t="n">
        <v>253.8</v>
      </c>
      <c r="G29" s="108"/>
      <c r="H29" s="108" t="n">
        <v>4</v>
      </c>
      <c r="I29" s="108" t="n">
        <v>45</v>
      </c>
      <c r="J29" s="108" t="n">
        <v>209</v>
      </c>
      <c r="K29" s="108"/>
      <c r="L29" s="108" t="n">
        <v>3.4</v>
      </c>
      <c r="M29" s="108" t="n">
        <v>39.4</v>
      </c>
      <c r="N29" s="148" t="n">
        <v>230.4</v>
      </c>
    </row>
    <row r="30" customFormat="false" ht="12.75" hidden="false" customHeight="false" outlineLevel="0" collapsed="false">
      <c r="B30" s="117"/>
      <c r="C30" s="107" t="s">
        <v>109</v>
      </c>
      <c r="D30" s="108" t="n">
        <v>5.4</v>
      </c>
      <c r="E30" s="108" t="n">
        <v>43.8</v>
      </c>
      <c r="F30" s="108" t="n">
        <v>237</v>
      </c>
      <c r="G30" s="108"/>
      <c r="H30" s="108" t="n">
        <v>5</v>
      </c>
      <c r="I30" s="108" t="n">
        <v>35</v>
      </c>
      <c r="J30" s="108" t="n">
        <v>212</v>
      </c>
      <c r="K30" s="108"/>
      <c r="L30" s="108" t="n">
        <v>5</v>
      </c>
      <c r="M30" s="108" t="n">
        <v>36.6</v>
      </c>
      <c r="N30" s="148" t="n">
        <v>210.8</v>
      </c>
    </row>
    <row r="31" customFormat="false" ht="12.75" hidden="false" customHeight="false" outlineLevel="0" collapsed="false">
      <c r="B31" s="117"/>
      <c r="C31" s="107" t="s">
        <v>110</v>
      </c>
      <c r="D31" s="108" t="n">
        <v>15.4</v>
      </c>
      <c r="E31" s="108" t="n">
        <v>87.2</v>
      </c>
      <c r="F31" s="108" t="n">
        <v>435.2</v>
      </c>
      <c r="G31" s="108"/>
      <c r="H31" s="108" t="n">
        <v>15</v>
      </c>
      <c r="I31" s="108" t="n">
        <v>82</v>
      </c>
      <c r="J31" s="108" t="n">
        <v>335</v>
      </c>
      <c r="K31" s="108"/>
      <c r="L31" s="108" t="n">
        <v>12.6</v>
      </c>
      <c r="M31" s="108" t="n">
        <v>92.2</v>
      </c>
      <c r="N31" s="148" t="n">
        <v>410.4</v>
      </c>
    </row>
    <row r="32" customFormat="false" ht="12.75" hidden="false" customHeight="false" outlineLevel="0" collapsed="false">
      <c r="B32" s="117"/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48"/>
    </row>
    <row r="33" customFormat="false" ht="12.75" hidden="false" customHeight="false" outlineLevel="0" collapsed="false">
      <c r="B33" s="142" t="s">
        <v>111</v>
      </c>
      <c r="C33" s="107"/>
      <c r="D33" s="146" t="n">
        <f aca="false">SUM(D34:D36)</f>
        <v>18.4</v>
      </c>
      <c r="E33" s="146" t="n">
        <f aca="false">SUM(E34:E36)</f>
        <v>244.2</v>
      </c>
      <c r="F33" s="146" t="n">
        <f aca="false">SUM(F34:F36)</f>
        <v>792</v>
      </c>
      <c r="G33" s="146"/>
      <c r="H33" s="146" t="n">
        <f aca="false">SUM(H34:H36)</f>
        <v>8</v>
      </c>
      <c r="I33" s="146" t="n">
        <f aca="false">SUM(I34:I36)</f>
        <v>130</v>
      </c>
      <c r="J33" s="146" t="n">
        <f aca="false">SUM(J34:J36)</f>
        <v>675</v>
      </c>
      <c r="K33" s="146"/>
      <c r="L33" s="146" t="n">
        <f aca="false">SUM(L34:L36)</f>
        <v>16.2</v>
      </c>
      <c r="M33" s="146" t="n">
        <f aca="false">SUM(M34:M36)</f>
        <v>163.4</v>
      </c>
      <c r="N33" s="147" t="n">
        <f aca="false">SUM(N34:N36)</f>
        <v>695.2</v>
      </c>
    </row>
    <row r="34" customFormat="false" ht="12.75" hidden="false" customHeight="false" outlineLevel="0" collapsed="false">
      <c r="B34" s="117"/>
      <c r="C34" s="107" t="s">
        <v>112</v>
      </c>
      <c r="D34" s="108" t="n">
        <v>2</v>
      </c>
      <c r="E34" s="108" t="n">
        <v>37.6</v>
      </c>
      <c r="F34" s="108" t="n">
        <v>107.8</v>
      </c>
      <c r="G34" s="108"/>
      <c r="H34" s="108" t="n">
        <v>1</v>
      </c>
      <c r="I34" s="108" t="n">
        <v>12</v>
      </c>
      <c r="J34" s="108" t="n">
        <v>88</v>
      </c>
      <c r="K34" s="108"/>
      <c r="L34" s="108" t="n">
        <v>2.2</v>
      </c>
      <c r="M34" s="108" t="n">
        <v>19.4</v>
      </c>
      <c r="N34" s="148" t="n">
        <v>93</v>
      </c>
    </row>
    <row r="35" customFormat="false" ht="12.75" hidden="false" customHeight="false" outlineLevel="0" collapsed="false">
      <c r="B35" s="117"/>
      <c r="C35" s="107" t="s">
        <v>113</v>
      </c>
      <c r="D35" s="108" t="n">
        <v>9.2</v>
      </c>
      <c r="E35" s="108" t="n">
        <v>113.8</v>
      </c>
      <c r="F35" s="108" t="n">
        <v>320.4</v>
      </c>
      <c r="G35" s="108"/>
      <c r="H35" s="108" t="n">
        <v>5</v>
      </c>
      <c r="I35" s="108" t="n">
        <v>63</v>
      </c>
      <c r="J35" s="108" t="n">
        <v>290</v>
      </c>
      <c r="K35" s="108"/>
      <c r="L35" s="108" t="n">
        <v>8.2</v>
      </c>
      <c r="M35" s="108" t="n">
        <v>78.4</v>
      </c>
      <c r="N35" s="148" t="n">
        <v>292.2</v>
      </c>
    </row>
    <row r="36" customFormat="false" ht="12.75" hidden="false" customHeight="false" outlineLevel="0" collapsed="false">
      <c r="B36" s="117"/>
      <c r="C36" s="107" t="s">
        <v>114</v>
      </c>
      <c r="D36" s="108" t="n">
        <v>7.2</v>
      </c>
      <c r="E36" s="108" t="n">
        <v>92.8</v>
      </c>
      <c r="F36" s="108" t="n">
        <v>363.8</v>
      </c>
      <c r="G36" s="108"/>
      <c r="H36" s="108" t="n">
        <v>2</v>
      </c>
      <c r="I36" s="108" t="n">
        <v>55</v>
      </c>
      <c r="J36" s="108" t="n">
        <v>297</v>
      </c>
      <c r="K36" s="108"/>
      <c r="L36" s="108" t="n">
        <v>5.8</v>
      </c>
      <c r="M36" s="108" t="n">
        <v>65.6</v>
      </c>
      <c r="N36" s="148" t="n">
        <v>310</v>
      </c>
    </row>
    <row r="37" customFormat="false" ht="12.75" hidden="false" customHeight="false" outlineLevel="0" collapsed="false">
      <c r="B37" s="117"/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48"/>
    </row>
    <row r="38" customFormat="false" ht="12.75" hidden="false" customHeight="false" outlineLevel="0" collapsed="false">
      <c r="B38" s="142" t="s">
        <v>115</v>
      </c>
      <c r="C38" s="107"/>
      <c r="D38" s="146" t="n">
        <f aca="false">SUM(D39:D50)</f>
        <v>118.6</v>
      </c>
      <c r="E38" s="146" t="n">
        <f aca="false">SUM(E39:E50)</f>
        <v>1813.8</v>
      </c>
      <c r="F38" s="146" t="n">
        <f aca="false">SUM(F39:F50)</f>
        <v>7401.4</v>
      </c>
      <c r="G38" s="146"/>
      <c r="H38" s="146" t="n">
        <f aca="false">SUM(H39:H50)</f>
        <v>87</v>
      </c>
      <c r="I38" s="146" t="n">
        <f aca="false">SUM(I39:I50)</f>
        <v>807</v>
      </c>
      <c r="J38" s="146" t="n">
        <f aca="false">SUM(J39:J50)</f>
        <v>5358</v>
      </c>
      <c r="K38" s="146"/>
      <c r="L38" s="146" t="n">
        <f aca="false">SUM(L39:L50)</f>
        <v>94.4</v>
      </c>
      <c r="M38" s="146" t="n">
        <f aca="false">SUM(M39:M50)</f>
        <v>970.6</v>
      </c>
      <c r="N38" s="147" t="n">
        <f aca="false">SUM(N39:N50)</f>
        <v>5845.4</v>
      </c>
    </row>
    <row r="39" customFormat="false" ht="12.75" hidden="false" customHeight="false" outlineLevel="0" collapsed="false">
      <c r="B39" s="117"/>
      <c r="C39" s="107" t="s">
        <v>116</v>
      </c>
      <c r="D39" s="108" t="n">
        <v>25.4</v>
      </c>
      <c r="E39" s="108" t="n">
        <v>526.6</v>
      </c>
      <c r="F39" s="108" t="n">
        <v>2463.6</v>
      </c>
      <c r="G39" s="108"/>
      <c r="H39" s="108" t="n">
        <v>14</v>
      </c>
      <c r="I39" s="108" t="n">
        <v>251</v>
      </c>
      <c r="J39" s="108" t="n">
        <v>1782</v>
      </c>
      <c r="K39" s="108"/>
      <c r="L39" s="108" t="n">
        <v>17.8</v>
      </c>
      <c r="M39" s="108" t="n">
        <v>286</v>
      </c>
      <c r="N39" s="148" t="n">
        <v>1954.8</v>
      </c>
    </row>
    <row r="40" customFormat="false" ht="12.75" hidden="false" customHeight="false" outlineLevel="0" collapsed="false">
      <c r="B40" s="117"/>
      <c r="C40" s="107" t="s">
        <v>117</v>
      </c>
      <c r="D40" s="108" t="n">
        <v>12.4</v>
      </c>
      <c r="E40" s="108" t="n">
        <v>131.6</v>
      </c>
      <c r="F40" s="108" t="n">
        <v>354.8</v>
      </c>
      <c r="G40" s="108"/>
      <c r="H40" s="108" t="n">
        <v>13</v>
      </c>
      <c r="I40" s="108" t="n">
        <v>53</v>
      </c>
      <c r="J40" s="108" t="n">
        <v>268</v>
      </c>
      <c r="K40" s="108"/>
      <c r="L40" s="108" t="n">
        <v>11.4</v>
      </c>
      <c r="M40" s="108" t="n">
        <v>83.4</v>
      </c>
      <c r="N40" s="148" t="n">
        <v>303.2</v>
      </c>
    </row>
    <row r="41" customFormat="false" ht="12.75" hidden="false" customHeight="false" outlineLevel="0" collapsed="false">
      <c r="B41" s="117"/>
      <c r="C41" s="107" t="s">
        <v>118</v>
      </c>
      <c r="D41" s="108" t="n">
        <v>5.6</v>
      </c>
      <c r="E41" s="108" t="n">
        <v>70.6</v>
      </c>
      <c r="F41" s="108" t="n">
        <v>293.6</v>
      </c>
      <c r="G41" s="108"/>
      <c r="H41" s="108" t="n">
        <v>2</v>
      </c>
      <c r="I41" s="108" t="n">
        <v>27</v>
      </c>
      <c r="J41" s="108" t="n">
        <v>201</v>
      </c>
      <c r="K41" s="108"/>
      <c r="L41" s="108" t="n">
        <v>4</v>
      </c>
      <c r="M41" s="108" t="n">
        <v>38.2</v>
      </c>
      <c r="N41" s="148" t="n">
        <v>225.8</v>
      </c>
    </row>
    <row r="42" customFormat="false" ht="12.75" hidden="false" customHeight="false" outlineLevel="0" collapsed="false">
      <c r="B42" s="117"/>
      <c r="C42" s="107" t="s">
        <v>119</v>
      </c>
      <c r="D42" s="108" t="n">
        <v>2.2</v>
      </c>
      <c r="E42" s="108" t="n">
        <v>57.2</v>
      </c>
      <c r="F42" s="108" t="n">
        <v>254.8</v>
      </c>
      <c r="G42" s="108"/>
      <c r="H42" s="149" t="n">
        <v>3</v>
      </c>
      <c r="I42" s="108" t="n">
        <v>23</v>
      </c>
      <c r="J42" s="108" t="n">
        <v>149</v>
      </c>
      <c r="K42" s="108"/>
      <c r="L42" s="108" t="n">
        <v>1.8</v>
      </c>
      <c r="M42" s="108" t="n">
        <v>28.6</v>
      </c>
      <c r="N42" s="148" t="n">
        <v>180.2</v>
      </c>
    </row>
    <row r="43" customFormat="false" ht="12.75" hidden="false" customHeight="false" outlineLevel="0" collapsed="false">
      <c r="B43" s="117"/>
      <c r="C43" s="107" t="s">
        <v>120</v>
      </c>
      <c r="D43" s="108" t="n">
        <v>2.4</v>
      </c>
      <c r="E43" s="108" t="n">
        <v>61</v>
      </c>
      <c r="F43" s="108" t="n">
        <v>308.6</v>
      </c>
      <c r="G43" s="108"/>
      <c r="H43" s="150" t="n">
        <v>3</v>
      </c>
      <c r="I43" s="108" t="n">
        <v>30</v>
      </c>
      <c r="J43" s="108" t="n">
        <v>205</v>
      </c>
      <c r="K43" s="108"/>
      <c r="L43" s="108" t="n">
        <v>2.4</v>
      </c>
      <c r="M43" s="108" t="n">
        <v>31.8</v>
      </c>
      <c r="N43" s="148" t="n">
        <v>199</v>
      </c>
    </row>
    <row r="44" customFormat="false" ht="12.75" hidden="false" customHeight="false" outlineLevel="0" collapsed="false">
      <c r="B44" s="117"/>
      <c r="C44" s="107" t="s">
        <v>121</v>
      </c>
      <c r="D44" s="108" t="n">
        <v>9.2</v>
      </c>
      <c r="E44" s="108" t="n">
        <v>136.6</v>
      </c>
      <c r="F44" s="108" t="n">
        <v>574</v>
      </c>
      <c r="G44" s="108"/>
      <c r="H44" s="108" t="n">
        <v>6</v>
      </c>
      <c r="I44" s="108" t="n">
        <v>55</v>
      </c>
      <c r="J44" s="108" t="n">
        <v>427</v>
      </c>
      <c r="K44" s="108"/>
      <c r="L44" s="108" t="n">
        <v>7</v>
      </c>
      <c r="M44" s="108" t="n">
        <v>76.4</v>
      </c>
      <c r="N44" s="148" t="n">
        <v>473</v>
      </c>
    </row>
    <row r="45" customFormat="false" ht="12.75" hidden="false" customHeight="false" outlineLevel="0" collapsed="false">
      <c r="B45" s="117"/>
      <c r="C45" s="107" t="s">
        <v>122</v>
      </c>
      <c r="D45" s="108" t="n">
        <v>4.8</v>
      </c>
      <c r="E45" s="108" t="n">
        <v>47.6</v>
      </c>
      <c r="F45" s="108" t="n">
        <v>202.8</v>
      </c>
      <c r="G45" s="108"/>
      <c r="H45" s="108" t="n">
        <v>4</v>
      </c>
      <c r="I45" s="108" t="n">
        <v>17</v>
      </c>
      <c r="J45" s="108" t="n">
        <v>118</v>
      </c>
      <c r="K45" s="108"/>
      <c r="L45" s="108" t="n">
        <v>2.4</v>
      </c>
      <c r="M45" s="108" t="n">
        <v>22.2</v>
      </c>
      <c r="N45" s="148" t="n">
        <v>140.2</v>
      </c>
    </row>
    <row r="46" customFormat="false" ht="12.75" hidden="false" customHeight="false" outlineLevel="0" collapsed="false">
      <c r="B46" s="117"/>
      <c r="C46" s="107" t="s">
        <v>123</v>
      </c>
      <c r="D46" s="108" t="n">
        <v>18.2</v>
      </c>
      <c r="E46" s="108" t="n">
        <v>240.6</v>
      </c>
      <c r="F46" s="108" t="n">
        <v>953.2</v>
      </c>
      <c r="G46" s="108"/>
      <c r="H46" s="108" t="n">
        <v>10</v>
      </c>
      <c r="I46" s="108" t="n">
        <v>111</v>
      </c>
      <c r="J46" s="108" t="n">
        <v>755</v>
      </c>
      <c r="K46" s="108"/>
      <c r="L46" s="108" t="n">
        <v>11.4</v>
      </c>
      <c r="M46" s="108" t="n">
        <v>112</v>
      </c>
      <c r="N46" s="148" t="n">
        <v>773.6</v>
      </c>
    </row>
    <row r="47" customFormat="false" ht="12.75" hidden="false" customHeight="false" outlineLevel="0" collapsed="false">
      <c r="B47" s="117"/>
      <c r="C47" s="107" t="s">
        <v>124</v>
      </c>
      <c r="D47" s="108" t="n">
        <v>17</v>
      </c>
      <c r="E47" s="108" t="n">
        <v>223</v>
      </c>
      <c r="F47" s="108" t="n">
        <v>944.8</v>
      </c>
      <c r="G47" s="108"/>
      <c r="H47" s="108" t="n">
        <v>12</v>
      </c>
      <c r="I47" s="108" t="n">
        <v>113</v>
      </c>
      <c r="J47" s="108" t="n">
        <v>688</v>
      </c>
      <c r="K47" s="108"/>
      <c r="L47" s="108" t="n">
        <v>15.4</v>
      </c>
      <c r="M47" s="108" t="n">
        <v>120.4</v>
      </c>
      <c r="N47" s="148" t="n">
        <v>745.6</v>
      </c>
    </row>
    <row r="48" customFormat="false" ht="12.75" hidden="false" customHeight="false" outlineLevel="0" collapsed="false">
      <c r="B48" s="117"/>
      <c r="C48" s="107" t="s">
        <v>125</v>
      </c>
      <c r="D48" s="108" t="n">
        <v>4.8</v>
      </c>
      <c r="E48" s="108" t="n">
        <v>109.4</v>
      </c>
      <c r="F48" s="108" t="n">
        <v>379.6</v>
      </c>
      <c r="G48" s="108"/>
      <c r="H48" s="108" t="n">
        <v>6</v>
      </c>
      <c r="I48" s="108" t="n">
        <v>45</v>
      </c>
      <c r="J48" s="108" t="n">
        <v>265</v>
      </c>
      <c r="K48" s="108"/>
      <c r="L48" s="108" t="n">
        <v>6.2</v>
      </c>
      <c r="M48" s="108" t="n">
        <v>60.8</v>
      </c>
      <c r="N48" s="148" t="n">
        <v>305.2</v>
      </c>
    </row>
    <row r="49" customFormat="false" ht="12.75" hidden="false" customHeight="false" outlineLevel="0" collapsed="false">
      <c r="B49" s="117"/>
      <c r="C49" s="107" t="s">
        <v>126</v>
      </c>
      <c r="D49" s="108" t="n">
        <v>11.2</v>
      </c>
      <c r="E49" s="108" t="n">
        <v>110.8</v>
      </c>
      <c r="F49" s="108" t="n">
        <v>343.8</v>
      </c>
      <c r="G49" s="108"/>
      <c r="H49" s="108" t="n">
        <v>6</v>
      </c>
      <c r="I49" s="108" t="n">
        <v>34</v>
      </c>
      <c r="J49" s="108" t="n">
        <v>239</v>
      </c>
      <c r="K49" s="108"/>
      <c r="L49" s="108" t="n">
        <v>7.2</v>
      </c>
      <c r="M49" s="108" t="n">
        <v>54.6</v>
      </c>
      <c r="N49" s="148" t="n">
        <v>267.4</v>
      </c>
    </row>
    <row r="50" customFormat="false" ht="12.75" hidden="false" customHeight="false" outlineLevel="0" collapsed="false">
      <c r="B50" s="117"/>
      <c r="C50" s="107" t="s">
        <v>127</v>
      </c>
      <c r="D50" s="108" t="n">
        <v>5.4</v>
      </c>
      <c r="E50" s="108" t="n">
        <v>98.8</v>
      </c>
      <c r="F50" s="108" t="n">
        <v>327.8</v>
      </c>
      <c r="G50" s="108"/>
      <c r="H50" s="108" t="n">
        <v>8</v>
      </c>
      <c r="I50" s="108" t="n">
        <v>48</v>
      </c>
      <c r="J50" s="108" t="n">
        <v>261</v>
      </c>
      <c r="K50" s="108"/>
      <c r="L50" s="108" t="n">
        <v>7.4</v>
      </c>
      <c r="M50" s="108" t="n">
        <v>56.2</v>
      </c>
      <c r="N50" s="148" t="n">
        <v>277.4</v>
      </c>
    </row>
    <row r="51" customFormat="false" ht="12.75" hidden="false" customHeight="false" outlineLevel="0" collapsed="false">
      <c r="B51" s="117"/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48"/>
    </row>
    <row r="52" customFormat="false" ht="12.75" hidden="false" customHeight="false" outlineLevel="0" collapsed="false">
      <c r="B52" s="142" t="s">
        <v>128</v>
      </c>
      <c r="C52" s="107"/>
      <c r="D52" s="151" t="n">
        <v>18</v>
      </c>
      <c r="E52" s="151" t="n">
        <v>157.2</v>
      </c>
      <c r="F52" s="151" t="n">
        <v>432.8</v>
      </c>
      <c r="G52" s="151"/>
      <c r="H52" s="151" t="n">
        <v>11</v>
      </c>
      <c r="I52" s="151" t="n">
        <v>144</v>
      </c>
      <c r="J52" s="151" t="n">
        <v>475</v>
      </c>
      <c r="K52" s="151"/>
      <c r="L52" s="151" t="n">
        <v>12.4</v>
      </c>
      <c r="M52" s="151" t="n">
        <v>118.8</v>
      </c>
      <c r="N52" s="152" t="n">
        <v>460.2</v>
      </c>
    </row>
    <row r="53" customFormat="false" ht="12.75" hidden="false" customHeight="false" outlineLevel="0" collapsed="false">
      <c r="B53" s="117"/>
      <c r="C53" s="107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48"/>
    </row>
    <row r="54" customFormat="false" ht="12.75" hidden="false" customHeight="false" outlineLevel="0" collapsed="false">
      <c r="B54" s="153" t="s">
        <v>129</v>
      </c>
      <c r="C54" s="154"/>
      <c r="D54" s="155" t="n">
        <v>335</v>
      </c>
      <c r="E54" s="155" t="n">
        <v>4003</v>
      </c>
      <c r="F54" s="155" t="n">
        <v>16508</v>
      </c>
      <c r="G54" s="155"/>
      <c r="H54" s="155" t="n">
        <v>256</v>
      </c>
      <c r="I54" s="155" t="n">
        <v>2237</v>
      </c>
      <c r="J54" s="155" t="n">
        <v>12354</v>
      </c>
      <c r="K54" s="155"/>
      <c r="L54" s="155" t="n">
        <v>279.4</v>
      </c>
      <c r="M54" s="155" t="n">
        <v>2540.6</v>
      </c>
      <c r="N54" s="156" t="n">
        <v>13346</v>
      </c>
    </row>
    <row r="56" customFormat="false" ht="12.75" hidden="false" customHeight="false" outlineLevel="0" collapsed="false">
      <c r="B56" s="157" t="s">
        <v>130</v>
      </c>
    </row>
    <row r="57" customFormat="false" ht="12.75" hidden="false" customHeight="false" outlineLevel="0" collapsed="false">
      <c r="B57" s="157" t="s">
        <v>131</v>
      </c>
    </row>
    <row r="58" customFormat="false" ht="12.75" hidden="false" customHeight="false" outlineLevel="0" collapsed="false">
      <c r="B58" s="157" t="s">
        <v>132</v>
      </c>
    </row>
    <row r="59" customFormat="false" ht="12.75" hidden="false" customHeight="false" outlineLevel="0" collapsed="false">
      <c r="B59" s="157" t="s">
        <v>133</v>
      </c>
    </row>
    <row r="60" customFormat="false" ht="7.5" hidden="false" customHeight="true" outlineLevel="0" collapsed="false">
      <c r="B60" s="157"/>
    </row>
    <row r="61" customFormat="false" ht="12.75" hidden="false" customHeight="false" outlineLevel="0" collapsed="false">
      <c r="B61" s="157" t="s">
        <v>134</v>
      </c>
    </row>
    <row r="62" customFormat="false" ht="12.75" hidden="false" customHeight="false" outlineLevel="0" collapsed="false">
      <c r="B62" s="157" t="s">
        <v>135</v>
      </c>
    </row>
    <row r="63" customFormat="false" ht="12.75" hidden="false" customHeight="false" outlineLevel="0" collapsed="false">
      <c r="B63" s="157" t="s">
        <v>136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.85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85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34" t="s">
        <v>137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2.75" hidden="false" customHeight="false" outlineLevel="0" collapsed="false">
      <c r="B2" s="1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B3" s="137"/>
      <c r="C3" s="138"/>
      <c r="D3" s="139" t="s">
        <v>31</v>
      </c>
      <c r="E3" s="139"/>
      <c r="F3" s="139"/>
      <c r="G3" s="140"/>
      <c r="H3" s="139" t="s">
        <v>84</v>
      </c>
      <c r="I3" s="139"/>
      <c r="J3" s="139"/>
      <c r="K3" s="140"/>
      <c r="L3" s="141" t="s">
        <v>85</v>
      </c>
      <c r="M3" s="141"/>
      <c r="N3" s="141"/>
    </row>
    <row r="4" customFormat="false" ht="12.75" hidden="false" customHeight="false" outlineLevel="0" collapsed="false">
      <c r="B4" s="142" t="s">
        <v>86</v>
      </c>
      <c r="C4" s="143"/>
      <c r="D4" s="143"/>
      <c r="E4" s="143" t="s">
        <v>138</v>
      </c>
      <c r="F4" s="143" t="s">
        <v>6</v>
      </c>
      <c r="G4" s="143"/>
      <c r="H4" s="143"/>
      <c r="I4" s="143" t="s">
        <v>138</v>
      </c>
      <c r="J4" s="143" t="s">
        <v>6</v>
      </c>
      <c r="K4" s="143"/>
      <c r="L4" s="143"/>
      <c r="M4" s="143" t="s">
        <v>138</v>
      </c>
      <c r="N4" s="144" t="s">
        <v>6</v>
      </c>
    </row>
    <row r="5" customFormat="false" ht="12.75" hidden="false" customHeight="false" outlineLevel="0" collapsed="false">
      <c r="B5" s="142"/>
      <c r="C5" s="143" t="s">
        <v>88</v>
      </c>
      <c r="D5" s="143" t="s">
        <v>11</v>
      </c>
      <c r="E5" s="143" t="s">
        <v>90</v>
      </c>
      <c r="F5" s="143" t="s">
        <v>7</v>
      </c>
      <c r="G5" s="143"/>
      <c r="H5" s="143" t="s">
        <v>11</v>
      </c>
      <c r="I5" s="143" t="s">
        <v>90</v>
      </c>
      <c r="J5" s="143" t="s">
        <v>7</v>
      </c>
      <c r="K5" s="143"/>
      <c r="L5" s="143" t="s">
        <v>11</v>
      </c>
      <c r="M5" s="143" t="s">
        <v>90</v>
      </c>
      <c r="N5" s="144" t="s">
        <v>7</v>
      </c>
    </row>
    <row r="6" customFormat="false" ht="13.5" hidden="false" customHeight="false" outlineLevel="0" collapsed="false">
      <c r="B6" s="104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114"/>
    </row>
    <row r="7" customFormat="false" ht="12.75" hidden="false" customHeight="false" outlineLevel="0" collapsed="false">
      <c r="B7" s="11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21"/>
    </row>
    <row r="8" customFormat="false" ht="12.75" hidden="false" customHeight="false" outlineLevel="0" collapsed="false">
      <c r="B8" s="142" t="s">
        <v>91</v>
      </c>
      <c r="C8" s="107"/>
      <c r="D8" s="146" t="n">
        <f aca="false">SUM(D9:D12)</f>
        <v>38.2</v>
      </c>
      <c r="E8" s="146" t="n">
        <f aca="false">SUM(E9:E12)</f>
        <v>411.6</v>
      </c>
      <c r="F8" s="146" t="n">
        <f aca="false">SUM(F9:F12)</f>
        <v>1353.4</v>
      </c>
      <c r="G8" s="146"/>
      <c r="H8" s="146" t="n">
        <f aca="false">SUM(H9:H12)</f>
        <v>39</v>
      </c>
      <c r="I8" s="146" t="n">
        <f aca="false">SUM(I9:I12)</f>
        <v>211</v>
      </c>
      <c r="J8" s="146" t="n">
        <f aca="false">SUM(J9:J12)</f>
        <v>1076</v>
      </c>
      <c r="K8" s="146"/>
      <c r="L8" s="146" t="n">
        <f aca="false">SUM(L9:L12)</f>
        <v>32.8</v>
      </c>
      <c r="M8" s="146" t="n">
        <f aca="false">SUM(M9:M12)</f>
        <v>240.2</v>
      </c>
      <c r="N8" s="147" t="n">
        <f aca="false">SUM(N9:N12)</f>
        <v>1151.4</v>
      </c>
    </row>
    <row r="9" customFormat="false" ht="12.75" hidden="false" customHeight="false" outlineLevel="0" collapsed="false">
      <c r="B9" s="117"/>
      <c r="C9" s="107" t="s">
        <v>92</v>
      </c>
      <c r="D9" s="108" t="n">
        <v>29.4</v>
      </c>
      <c r="E9" s="108" t="n">
        <v>341.8</v>
      </c>
      <c r="F9" s="108" t="n">
        <v>1124.8</v>
      </c>
      <c r="G9" s="108"/>
      <c r="H9" s="108" t="n">
        <v>34</v>
      </c>
      <c r="I9" s="108" t="n">
        <v>187</v>
      </c>
      <c r="J9" s="108" t="n">
        <v>929</v>
      </c>
      <c r="K9" s="108"/>
      <c r="L9" s="108" t="n">
        <v>27</v>
      </c>
      <c r="M9" s="108" t="n">
        <v>205.6</v>
      </c>
      <c r="N9" s="148" t="n">
        <v>979.8</v>
      </c>
    </row>
    <row r="10" customFormat="false" ht="12.75" hidden="false" customHeight="false" outlineLevel="0" collapsed="false">
      <c r="B10" s="117"/>
      <c r="C10" s="107" t="s">
        <v>93</v>
      </c>
      <c r="D10" s="108" t="n">
        <v>2.4</v>
      </c>
      <c r="E10" s="108" t="n">
        <v>17</v>
      </c>
      <c r="F10" s="108" t="n">
        <v>52.4</v>
      </c>
      <c r="G10" s="108"/>
      <c r="H10" s="149" t="n">
        <v>0</v>
      </c>
      <c r="I10" s="108" t="n">
        <v>2</v>
      </c>
      <c r="J10" s="108" t="n">
        <v>37</v>
      </c>
      <c r="K10" s="108"/>
      <c r="L10" s="108" t="n">
        <v>0.6</v>
      </c>
      <c r="M10" s="108" t="n">
        <v>7.8</v>
      </c>
      <c r="N10" s="148" t="n">
        <v>47.2</v>
      </c>
    </row>
    <row r="11" customFormat="false" ht="12.75" hidden="false" customHeight="false" outlineLevel="0" collapsed="false">
      <c r="B11" s="117"/>
      <c r="C11" s="107" t="s">
        <v>94</v>
      </c>
      <c r="D11" s="108" t="n">
        <v>3</v>
      </c>
      <c r="E11" s="108" t="n">
        <v>23.6</v>
      </c>
      <c r="F11" s="108" t="n">
        <v>82</v>
      </c>
      <c r="G11" s="108"/>
      <c r="H11" s="108" t="n">
        <v>5</v>
      </c>
      <c r="I11" s="108" t="n">
        <v>11</v>
      </c>
      <c r="J11" s="108" t="n">
        <v>51</v>
      </c>
      <c r="K11" s="108"/>
      <c r="L11" s="108" t="n">
        <v>2.4</v>
      </c>
      <c r="M11" s="108" t="n">
        <v>10.4</v>
      </c>
      <c r="N11" s="148" t="n">
        <v>55.8</v>
      </c>
    </row>
    <row r="12" customFormat="false" ht="12.75" hidden="false" customHeight="false" outlineLevel="0" collapsed="false">
      <c r="B12" s="117"/>
      <c r="C12" s="107" t="s">
        <v>95</v>
      </c>
      <c r="D12" s="108" t="n">
        <v>3.4</v>
      </c>
      <c r="E12" s="108" t="n">
        <v>29.2</v>
      </c>
      <c r="F12" s="108" t="n">
        <v>94.2</v>
      </c>
      <c r="G12" s="108"/>
      <c r="H12" s="149" t="n">
        <v>0</v>
      </c>
      <c r="I12" s="108" t="n">
        <v>11</v>
      </c>
      <c r="J12" s="108" t="n">
        <v>59</v>
      </c>
      <c r="K12" s="108"/>
      <c r="L12" s="108" t="n">
        <v>2.8</v>
      </c>
      <c r="M12" s="108" t="n">
        <v>16.4</v>
      </c>
      <c r="N12" s="148" t="n">
        <v>68.6</v>
      </c>
    </row>
    <row r="13" customFormat="false" ht="12.75" hidden="false" customHeight="false" outlineLevel="0" collapsed="false">
      <c r="B13" s="117"/>
      <c r="C13" s="107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48"/>
    </row>
    <row r="14" customFormat="false" ht="12.75" hidden="false" customHeight="false" outlineLevel="0" collapsed="false">
      <c r="B14" s="142" t="s">
        <v>96</v>
      </c>
      <c r="C14" s="107"/>
      <c r="D14" s="146" t="n">
        <f aca="false">SUM(D15:D17)</f>
        <v>49.8</v>
      </c>
      <c r="E14" s="146" t="n">
        <f aca="false">SUM(E15:E17)</f>
        <v>395.4</v>
      </c>
      <c r="F14" s="146" t="n">
        <f aca="false">SUM(F15:F17)</f>
        <v>1971</v>
      </c>
      <c r="G14" s="146"/>
      <c r="H14" s="146" t="n">
        <f aca="false">SUM(H15:H17)</f>
        <v>37</v>
      </c>
      <c r="I14" s="146" t="n">
        <f aca="false">SUM(I15:I17)</f>
        <v>245</v>
      </c>
      <c r="J14" s="146" t="n">
        <f aca="false">SUM(J15:J17)</f>
        <v>1337</v>
      </c>
      <c r="K14" s="146"/>
      <c r="L14" s="146" t="n">
        <f aca="false">SUM(L15:L17)</f>
        <v>49.4</v>
      </c>
      <c r="M14" s="146" t="n">
        <f aca="false">SUM(M15:M17)</f>
        <v>298.8</v>
      </c>
      <c r="N14" s="147" t="n">
        <f aca="false">SUM(N15:N17)</f>
        <v>1467.6</v>
      </c>
    </row>
    <row r="15" customFormat="false" ht="12.75" hidden="false" customHeight="false" outlineLevel="0" collapsed="false">
      <c r="B15" s="117"/>
      <c r="C15" s="107" t="s">
        <v>97</v>
      </c>
      <c r="D15" s="108" t="n">
        <v>9.4</v>
      </c>
      <c r="E15" s="108" t="n">
        <v>111.6</v>
      </c>
      <c r="F15" s="108" t="n">
        <v>716.2</v>
      </c>
      <c r="G15" s="108"/>
      <c r="H15" s="108" t="n">
        <v>5</v>
      </c>
      <c r="I15" s="108" t="n">
        <v>62</v>
      </c>
      <c r="J15" s="108" t="n">
        <v>418</v>
      </c>
      <c r="K15" s="108"/>
      <c r="L15" s="108" t="n">
        <v>5.8</v>
      </c>
      <c r="M15" s="108" t="n">
        <v>74.2</v>
      </c>
      <c r="N15" s="148" t="n">
        <v>457</v>
      </c>
    </row>
    <row r="16" customFormat="false" ht="12.75" hidden="false" customHeight="false" outlineLevel="0" collapsed="false">
      <c r="B16" s="117"/>
      <c r="C16" s="107" t="s">
        <v>98</v>
      </c>
      <c r="D16" s="108" t="n">
        <v>29.8</v>
      </c>
      <c r="E16" s="108" t="n">
        <v>215</v>
      </c>
      <c r="F16" s="108" t="n">
        <v>958.8</v>
      </c>
      <c r="G16" s="108"/>
      <c r="H16" s="108" t="n">
        <v>25</v>
      </c>
      <c r="I16" s="108" t="n">
        <v>151</v>
      </c>
      <c r="J16" s="108" t="n">
        <v>741</v>
      </c>
      <c r="K16" s="108"/>
      <c r="L16" s="108" t="n">
        <v>36.4</v>
      </c>
      <c r="M16" s="108" t="n">
        <v>179</v>
      </c>
      <c r="N16" s="148" t="n">
        <v>781.4</v>
      </c>
    </row>
    <row r="17" customFormat="false" ht="12.75" hidden="false" customHeight="false" outlineLevel="0" collapsed="false">
      <c r="B17" s="117"/>
      <c r="C17" s="107" t="s">
        <v>99</v>
      </c>
      <c r="D17" s="108" t="n">
        <v>10.6</v>
      </c>
      <c r="E17" s="108" t="n">
        <v>68.8</v>
      </c>
      <c r="F17" s="108" t="n">
        <v>296</v>
      </c>
      <c r="G17" s="108"/>
      <c r="H17" s="108" t="n">
        <v>7</v>
      </c>
      <c r="I17" s="108" t="n">
        <v>32</v>
      </c>
      <c r="J17" s="108" t="n">
        <v>178</v>
      </c>
      <c r="K17" s="108"/>
      <c r="L17" s="108" t="n">
        <v>7.2</v>
      </c>
      <c r="M17" s="108" t="n">
        <v>45.6</v>
      </c>
      <c r="N17" s="148" t="n">
        <v>229.2</v>
      </c>
    </row>
    <row r="18" customFormat="false" ht="12.75" hidden="false" customHeight="false" outlineLevel="0" collapsed="false">
      <c r="B18" s="117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48"/>
    </row>
    <row r="19" customFormat="false" ht="12.75" hidden="false" customHeight="false" outlineLevel="0" collapsed="false">
      <c r="B19" s="142" t="s">
        <v>100</v>
      </c>
      <c r="C19" s="107"/>
      <c r="D19" s="146" t="n">
        <f aca="false">SUM(D20:D22)</f>
        <v>35.6</v>
      </c>
      <c r="E19" s="146" t="n">
        <f aca="false">SUM(E20:E22)</f>
        <v>508.4</v>
      </c>
      <c r="F19" s="146" t="n">
        <f aca="false">SUM(F20:F22)</f>
        <v>1772</v>
      </c>
      <c r="G19" s="146"/>
      <c r="H19" s="146" t="n">
        <f aca="false">SUM(H20:H22)</f>
        <v>35</v>
      </c>
      <c r="I19" s="146" t="n">
        <f aca="false">SUM(I20:I22)</f>
        <v>269</v>
      </c>
      <c r="J19" s="146" t="n">
        <f aca="false">SUM(J20:J22)</f>
        <v>1206</v>
      </c>
      <c r="K19" s="146"/>
      <c r="L19" s="146" t="n">
        <f aca="false">SUM(L20:L22)</f>
        <v>31.4</v>
      </c>
      <c r="M19" s="146" t="n">
        <f aca="false">SUM(M20:M22)</f>
        <v>318.2</v>
      </c>
      <c r="N19" s="147" t="n">
        <f aca="false">SUM(N20:N22)</f>
        <v>1336.6</v>
      </c>
    </row>
    <row r="20" customFormat="false" ht="12.75" hidden="false" customHeight="false" outlineLevel="0" collapsed="false">
      <c r="B20" s="117"/>
      <c r="C20" s="107" t="s">
        <v>101</v>
      </c>
      <c r="D20" s="108" t="n">
        <v>5.4</v>
      </c>
      <c r="E20" s="108" t="n">
        <v>124</v>
      </c>
      <c r="F20" s="108" t="n">
        <v>515</v>
      </c>
      <c r="G20" s="108"/>
      <c r="H20" s="150" t="n">
        <v>2</v>
      </c>
      <c r="I20" s="108" t="n">
        <v>54</v>
      </c>
      <c r="J20" s="108" t="n">
        <v>312</v>
      </c>
      <c r="K20" s="108"/>
      <c r="L20" s="108" t="n">
        <v>2.6</v>
      </c>
      <c r="M20" s="108" t="n">
        <v>68.6</v>
      </c>
      <c r="N20" s="148" t="n">
        <v>368.2</v>
      </c>
    </row>
    <row r="21" customFormat="false" ht="12.75" hidden="false" customHeight="false" outlineLevel="0" collapsed="false">
      <c r="B21" s="117"/>
      <c r="C21" s="107" t="s">
        <v>102</v>
      </c>
      <c r="D21" s="108" t="n">
        <v>9.2</v>
      </c>
      <c r="E21" s="108" t="n">
        <v>148.6</v>
      </c>
      <c r="F21" s="108" t="n">
        <v>508</v>
      </c>
      <c r="G21" s="108"/>
      <c r="H21" s="108" t="n">
        <v>13</v>
      </c>
      <c r="I21" s="108" t="n">
        <v>82</v>
      </c>
      <c r="J21" s="108" t="n">
        <v>386</v>
      </c>
      <c r="K21" s="108"/>
      <c r="L21" s="108" t="n">
        <v>10.8</v>
      </c>
      <c r="M21" s="108" t="n">
        <v>94.6</v>
      </c>
      <c r="N21" s="148" t="n">
        <v>398</v>
      </c>
    </row>
    <row r="22" customFormat="false" ht="12.75" hidden="false" customHeight="false" outlineLevel="0" collapsed="false">
      <c r="B22" s="117"/>
      <c r="C22" s="107" t="s">
        <v>103</v>
      </c>
      <c r="D22" s="108" t="n">
        <v>21</v>
      </c>
      <c r="E22" s="108" t="n">
        <v>235.8</v>
      </c>
      <c r="F22" s="108" t="n">
        <v>749</v>
      </c>
      <c r="G22" s="108"/>
      <c r="H22" s="108" t="n">
        <v>20</v>
      </c>
      <c r="I22" s="108" t="n">
        <v>133</v>
      </c>
      <c r="J22" s="108" t="n">
        <v>508</v>
      </c>
      <c r="K22" s="108"/>
      <c r="L22" s="108" t="n">
        <v>18</v>
      </c>
      <c r="M22" s="108" t="n">
        <v>155</v>
      </c>
      <c r="N22" s="148" t="n">
        <v>570.4</v>
      </c>
    </row>
    <row r="23" customFormat="false" ht="12.75" hidden="false" customHeight="false" outlineLevel="0" collapsed="false">
      <c r="B23" s="117"/>
      <c r="C23" s="107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48"/>
    </row>
    <row r="24" customFormat="false" ht="12.75" hidden="false" customHeight="false" outlineLevel="0" collapsed="false">
      <c r="B24" s="142" t="s">
        <v>104</v>
      </c>
      <c r="C24" s="107"/>
      <c r="D24" s="151" t="n">
        <v>20.6</v>
      </c>
      <c r="E24" s="151" t="n">
        <v>266.6</v>
      </c>
      <c r="F24" s="151" t="n">
        <v>1065</v>
      </c>
      <c r="G24" s="151"/>
      <c r="H24" s="151" t="n">
        <v>14</v>
      </c>
      <c r="I24" s="151" t="n">
        <v>151</v>
      </c>
      <c r="J24" s="151" t="n">
        <v>780</v>
      </c>
      <c r="K24" s="151"/>
      <c r="L24" s="151" t="n">
        <v>19.2</v>
      </c>
      <c r="M24" s="151" t="n">
        <v>192</v>
      </c>
      <c r="N24" s="152" t="n">
        <v>926</v>
      </c>
    </row>
    <row r="25" customFormat="false" ht="12.75" hidden="false" customHeight="false" outlineLevel="0" collapsed="false">
      <c r="B25" s="142"/>
      <c r="C25" s="107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48"/>
    </row>
    <row r="26" customFormat="false" ht="12.75" hidden="false" customHeight="false" outlineLevel="0" collapsed="false">
      <c r="B26" s="142" t="s">
        <v>105</v>
      </c>
      <c r="C26" s="107"/>
      <c r="D26" s="146" t="n">
        <f aca="false">SUM(D27:D31)</f>
        <v>60.8</v>
      </c>
      <c r="E26" s="146" t="n">
        <f aca="false">SUM(E27:E31)</f>
        <v>635.2</v>
      </c>
      <c r="F26" s="146" t="n">
        <f aca="false">SUM(F27:F31)</f>
        <v>4452.8</v>
      </c>
      <c r="G26" s="146"/>
      <c r="H26" s="146" t="n">
        <f aca="false">SUM(H27:H31)</f>
        <v>42</v>
      </c>
      <c r="I26" s="146" t="n">
        <f aca="false">SUM(I27:I31)</f>
        <v>461</v>
      </c>
      <c r="J26" s="146" t="n">
        <f aca="false">SUM(J27:J31)</f>
        <v>3171</v>
      </c>
      <c r="K26" s="146"/>
      <c r="L26" s="146" t="n">
        <f aca="false">SUM(L27:L31)</f>
        <v>40</v>
      </c>
      <c r="M26" s="146" t="n">
        <f aca="false">SUM(M27:M31)</f>
        <v>472.2</v>
      </c>
      <c r="N26" s="147" t="n">
        <f aca="false">SUM(N27:N31)</f>
        <v>3529.8</v>
      </c>
    </row>
    <row r="27" customFormat="false" ht="12.75" hidden="false" customHeight="false" outlineLevel="0" collapsed="false">
      <c r="B27" s="117"/>
      <c r="C27" s="107" t="s">
        <v>106</v>
      </c>
      <c r="D27" s="108" t="n">
        <v>17.8</v>
      </c>
      <c r="E27" s="108" t="n">
        <v>289.8</v>
      </c>
      <c r="F27" s="108" t="n">
        <v>2392.4</v>
      </c>
      <c r="G27" s="108"/>
      <c r="H27" s="108" t="n">
        <v>6</v>
      </c>
      <c r="I27" s="108" t="n">
        <v>193</v>
      </c>
      <c r="J27" s="108" t="n">
        <v>1592</v>
      </c>
      <c r="K27" s="108"/>
      <c r="L27" s="108" t="n">
        <v>8.8</v>
      </c>
      <c r="M27" s="108" t="n">
        <v>191.4</v>
      </c>
      <c r="N27" s="148" t="n">
        <v>1715</v>
      </c>
    </row>
    <row r="28" customFormat="false" ht="12.75" hidden="false" customHeight="false" outlineLevel="0" collapsed="false">
      <c r="B28" s="117"/>
      <c r="C28" s="107" t="s">
        <v>107</v>
      </c>
      <c r="D28" s="108" t="n">
        <v>14.2</v>
      </c>
      <c r="E28" s="108" t="n">
        <v>121.6</v>
      </c>
      <c r="F28" s="108" t="n">
        <v>763</v>
      </c>
      <c r="G28" s="108"/>
      <c r="H28" s="108" t="n">
        <v>11</v>
      </c>
      <c r="I28" s="108" t="n">
        <v>82</v>
      </c>
      <c r="J28" s="108" t="n">
        <v>599</v>
      </c>
      <c r="K28" s="108"/>
      <c r="L28" s="108" t="n">
        <v>9.2</v>
      </c>
      <c r="M28" s="108" t="n">
        <v>84</v>
      </c>
      <c r="N28" s="148" t="n">
        <v>655.6</v>
      </c>
    </row>
    <row r="29" customFormat="false" ht="12.75" hidden="false" customHeight="false" outlineLevel="0" collapsed="false">
      <c r="B29" s="117"/>
      <c r="C29" s="107" t="s">
        <v>108</v>
      </c>
      <c r="D29" s="108" t="n">
        <v>4</v>
      </c>
      <c r="E29" s="108" t="n">
        <v>54.6</v>
      </c>
      <c r="F29" s="108" t="n">
        <v>354.4</v>
      </c>
      <c r="G29" s="108"/>
      <c r="H29" s="108" t="n">
        <v>4</v>
      </c>
      <c r="I29" s="108" t="n">
        <v>50</v>
      </c>
      <c r="J29" s="108" t="n">
        <v>262</v>
      </c>
      <c r="K29" s="108"/>
      <c r="L29" s="108" t="n">
        <v>3.6</v>
      </c>
      <c r="M29" s="108" t="n">
        <v>45.4</v>
      </c>
      <c r="N29" s="148" t="n">
        <v>307.2</v>
      </c>
    </row>
    <row r="30" customFormat="false" ht="12.75" hidden="false" customHeight="false" outlineLevel="0" collapsed="false">
      <c r="B30" s="117"/>
      <c r="C30" s="107" t="s">
        <v>109</v>
      </c>
      <c r="D30" s="108" t="n">
        <v>6.6</v>
      </c>
      <c r="E30" s="108" t="n">
        <v>54.6</v>
      </c>
      <c r="F30" s="108" t="n">
        <v>316.4</v>
      </c>
      <c r="G30" s="108"/>
      <c r="H30" s="108" t="n">
        <v>5</v>
      </c>
      <c r="I30" s="108" t="n">
        <v>39</v>
      </c>
      <c r="J30" s="108" t="n">
        <v>264</v>
      </c>
      <c r="K30" s="108"/>
      <c r="L30" s="108" t="n">
        <v>5</v>
      </c>
      <c r="M30" s="108" t="n">
        <v>41.6</v>
      </c>
      <c r="N30" s="148" t="n">
        <v>275.6</v>
      </c>
    </row>
    <row r="31" customFormat="false" ht="12.75" hidden="false" customHeight="false" outlineLevel="0" collapsed="false">
      <c r="B31" s="117"/>
      <c r="C31" s="107" t="s">
        <v>110</v>
      </c>
      <c r="D31" s="108" t="n">
        <v>18.2</v>
      </c>
      <c r="E31" s="108" t="n">
        <v>114.6</v>
      </c>
      <c r="F31" s="108" t="n">
        <v>626.6</v>
      </c>
      <c r="G31" s="108"/>
      <c r="H31" s="108" t="n">
        <v>16</v>
      </c>
      <c r="I31" s="108" t="n">
        <v>97</v>
      </c>
      <c r="J31" s="108" t="n">
        <v>454</v>
      </c>
      <c r="K31" s="108"/>
      <c r="L31" s="108" t="n">
        <v>13.4</v>
      </c>
      <c r="M31" s="108" t="n">
        <v>109.8</v>
      </c>
      <c r="N31" s="148" t="n">
        <v>576.4</v>
      </c>
    </row>
    <row r="32" customFormat="false" ht="12.75" hidden="false" customHeight="false" outlineLevel="0" collapsed="false">
      <c r="B32" s="117"/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48"/>
    </row>
    <row r="33" customFormat="false" ht="12.75" hidden="false" customHeight="false" outlineLevel="0" collapsed="false">
      <c r="B33" s="142" t="s">
        <v>111</v>
      </c>
      <c r="C33" s="107"/>
      <c r="D33" s="146" t="n">
        <f aca="false">SUM(D34:D36)</f>
        <v>20</v>
      </c>
      <c r="E33" s="146" t="n">
        <f aca="false">SUM(E34:E36)</f>
        <v>289.6</v>
      </c>
      <c r="F33" s="146" t="n">
        <f aca="false">SUM(F34:F36)</f>
        <v>1072.6</v>
      </c>
      <c r="G33" s="146"/>
      <c r="H33" s="146" t="n">
        <f aca="false">SUM(H34:H36)</f>
        <v>8</v>
      </c>
      <c r="I33" s="146" t="n">
        <f aca="false">SUM(I34:I36)</f>
        <v>152</v>
      </c>
      <c r="J33" s="146" t="n">
        <f aca="false">SUM(J34:J36)</f>
        <v>894</v>
      </c>
      <c r="K33" s="146"/>
      <c r="L33" s="146" t="n">
        <f aca="false">SUM(L34:L36)</f>
        <v>17.2</v>
      </c>
      <c r="M33" s="146" t="n">
        <f aca="false">SUM(M34:M36)</f>
        <v>197.8</v>
      </c>
      <c r="N33" s="147" t="n">
        <f aca="false">SUM(N34:N36)</f>
        <v>944</v>
      </c>
    </row>
    <row r="34" customFormat="false" ht="12.75" hidden="false" customHeight="false" outlineLevel="0" collapsed="false">
      <c r="B34" s="117"/>
      <c r="C34" s="107" t="s">
        <v>112</v>
      </c>
      <c r="D34" s="108" t="n">
        <v>2</v>
      </c>
      <c r="E34" s="108" t="n">
        <v>42.2</v>
      </c>
      <c r="F34" s="108" t="n">
        <v>137</v>
      </c>
      <c r="G34" s="108"/>
      <c r="H34" s="108" t="n">
        <v>1</v>
      </c>
      <c r="I34" s="108" t="n">
        <v>12</v>
      </c>
      <c r="J34" s="108" t="n">
        <v>111</v>
      </c>
      <c r="K34" s="108"/>
      <c r="L34" s="108" t="n">
        <v>2.6</v>
      </c>
      <c r="M34" s="108" t="n">
        <v>24.6</v>
      </c>
      <c r="N34" s="148" t="n">
        <v>124.8</v>
      </c>
    </row>
    <row r="35" customFormat="false" ht="12.75" hidden="false" customHeight="false" outlineLevel="0" collapsed="false">
      <c r="B35" s="117"/>
      <c r="C35" s="107" t="s">
        <v>113</v>
      </c>
      <c r="D35" s="108" t="n">
        <v>9.6</v>
      </c>
      <c r="E35" s="108" t="n">
        <v>141.8</v>
      </c>
      <c r="F35" s="108" t="n">
        <v>453.6</v>
      </c>
      <c r="G35" s="108"/>
      <c r="H35" s="108" t="n">
        <v>5</v>
      </c>
      <c r="I35" s="108" t="n">
        <v>77</v>
      </c>
      <c r="J35" s="108" t="n">
        <v>393</v>
      </c>
      <c r="K35" s="108"/>
      <c r="L35" s="108" t="n">
        <v>8.6</v>
      </c>
      <c r="M35" s="108" t="n">
        <v>97.6</v>
      </c>
      <c r="N35" s="148" t="n">
        <v>408.4</v>
      </c>
    </row>
    <row r="36" customFormat="false" ht="12.75" hidden="false" customHeight="false" outlineLevel="0" collapsed="false">
      <c r="B36" s="117"/>
      <c r="C36" s="107" t="s">
        <v>114</v>
      </c>
      <c r="D36" s="108" t="n">
        <v>8.4</v>
      </c>
      <c r="E36" s="108" t="n">
        <v>105.6</v>
      </c>
      <c r="F36" s="108" t="n">
        <v>482</v>
      </c>
      <c r="G36" s="108"/>
      <c r="H36" s="108" t="n">
        <v>2</v>
      </c>
      <c r="I36" s="108" t="n">
        <v>63</v>
      </c>
      <c r="J36" s="108" t="n">
        <v>390</v>
      </c>
      <c r="K36" s="108"/>
      <c r="L36" s="108" t="n">
        <v>6</v>
      </c>
      <c r="M36" s="108" t="n">
        <v>75.6</v>
      </c>
      <c r="N36" s="148" t="n">
        <v>410.8</v>
      </c>
    </row>
    <row r="37" customFormat="false" ht="12.75" hidden="false" customHeight="false" outlineLevel="0" collapsed="false">
      <c r="B37" s="117"/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48"/>
    </row>
    <row r="38" customFormat="false" ht="12.75" hidden="false" customHeight="false" outlineLevel="0" collapsed="false">
      <c r="B38" s="142" t="s">
        <v>115</v>
      </c>
      <c r="C38" s="107"/>
      <c r="D38" s="146" t="n">
        <f aca="false">SUM(D39:D50)</f>
        <v>130.8</v>
      </c>
      <c r="E38" s="146" t="n">
        <f aca="false">SUM(E39:E50)</f>
        <v>2117</v>
      </c>
      <c r="F38" s="146" t="n">
        <f aca="false">SUM(F39:F50)</f>
        <v>10006</v>
      </c>
      <c r="G38" s="146"/>
      <c r="H38" s="146" t="n">
        <f aca="false">SUM(H39:H50)</f>
        <v>95</v>
      </c>
      <c r="I38" s="146" t="n">
        <f aca="false">SUM(I39:I50)</f>
        <v>939</v>
      </c>
      <c r="J38" s="146" t="n">
        <f aca="false">SUM(J39:J50)</f>
        <v>6955</v>
      </c>
      <c r="K38" s="146"/>
      <c r="L38" s="146" t="n">
        <f aca="false">SUM(L39:L50)</f>
        <v>100.8</v>
      </c>
      <c r="M38" s="146" t="n">
        <f aca="false">SUM(M39:M50)</f>
        <v>1110.2</v>
      </c>
      <c r="N38" s="147" t="n">
        <f aca="false">SUM(N39:N50)</f>
        <v>7709.8</v>
      </c>
    </row>
    <row r="39" customFormat="false" ht="12.75" hidden="false" customHeight="false" outlineLevel="0" collapsed="false">
      <c r="B39" s="117"/>
      <c r="C39" s="107" t="s">
        <v>116</v>
      </c>
      <c r="D39" s="108" t="n">
        <v>27.2</v>
      </c>
      <c r="E39" s="108" t="n">
        <v>569.8</v>
      </c>
      <c r="F39" s="108" t="n">
        <v>3107</v>
      </c>
      <c r="G39" s="108"/>
      <c r="H39" s="108" t="n">
        <v>14</v>
      </c>
      <c r="I39" s="108" t="n">
        <v>262</v>
      </c>
      <c r="J39" s="108" t="n">
        <v>2174</v>
      </c>
      <c r="K39" s="108"/>
      <c r="L39" s="108" t="n">
        <v>17.8</v>
      </c>
      <c r="M39" s="108" t="n">
        <v>304.8</v>
      </c>
      <c r="N39" s="148" t="n">
        <v>2449.6</v>
      </c>
    </row>
    <row r="40" customFormat="false" ht="12.75" hidden="false" customHeight="false" outlineLevel="0" collapsed="false">
      <c r="B40" s="117"/>
      <c r="C40" s="107" t="s">
        <v>117</v>
      </c>
      <c r="D40" s="108" t="n">
        <v>13.4</v>
      </c>
      <c r="E40" s="108" t="n">
        <v>175</v>
      </c>
      <c r="F40" s="108" t="n">
        <v>556.4</v>
      </c>
      <c r="G40" s="108"/>
      <c r="H40" s="108" t="n">
        <v>14</v>
      </c>
      <c r="I40" s="108" t="n">
        <v>70</v>
      </c>
      <c r="J40" s="108" t="n">
        <v>373</v>
      </c>
      <c r="K40" s="108"/>
      <c r="L40" s="108" t="n">
        <v>12.4</v>
      </c>
      <c r="M40" s="108" t="n">
        <v>101.6</v>
      </c>
      <c r="N40" s="148" t="n">
        <v>434.6</v>
      </c>
    </row>
    <row r="41" customFormat="false" ht="12.75" hidden="false" customHeight="false" outlineLevel="0" collapsed="false">
      <c r="B41" s="117"/>
      <c r="C41" s="107" t="s">
        <v>118</v>
      </c>
      <c r="D41" s="108" t="n">
        <v>6.6</v>
      </c>
      <c r="E41" s="108" t="n">
        <v>85.2</v>
      </c>
      <c r="F41" s="108" t="n">
        <v>404.4</v>
      </c>
      <c r="G41" s="108"/>
      <c r="H41" s="108" t="n">
        <v>2</v>
      </c>
      <c r="I41" s="108" t="n">
        <v>30</v>
      </c>
      <c r="J41" s="108" t="n">
        <v>251</v>
      </c>
      <c r="K41" s="108"/>
      <c r="L41" s="108" t="n">
        <v>4.4</v>
      </c>
      <c r="M41" s="108" t="n">
        <v>43</v>
      </c>
      <c r="N41" s="148" t="n">
        <v>296.4</v>
      </c>
    </row>
    <row r="42" customFormat="false" ht="12.75" hidden="false" customHeight="false" outlineLevel="0" collapsed="false">
      <c r="B42" s="117"/>
      <c r="C42" s="107" t="s">
        <v>119</v>
      </c>
      <c r="D42" s="108" t="n">
        <v>2.4</v>
      </c>
      <c r="E42" s="108" t="n">
        <v>67.2</v>
      </c>
      <c r="F42" s="108" t="n">
        <v>353.8</v>
      </c>
      <c r="G42" s="108"/>
      <c r="H42" s="149" t="n">
        <v>3</v>
      </c>
      <c r="I42" s="108" t="n">
        <v>27</v>
      </c>
      <c r="J42" s="108" t="n">
        <v>188</v>
      </c>
      <c r="K42" s="108"/>
      <c r="L42" s="108" t="n">
        <v>1.8</v>
      </c>
      <c r="M42" s="108" t="n">
        <v>31.8</v>
      </c>
      <c r="N42" s="148" t="n">
        <v>234.2</v>
      </c>
    </row>
    <row r="43" customFormat="false" ht="12.75" hidden="false" customHeight="false" outlineLevel="0" collapsed="false">
      <c r="B43" s="117"/>
      <c r="C43" s="107" t="s">
        <v>120</v>
      </c>
      <c r="D43" s="108" t="n">
        <v>2.4</v>
      </c>
      <c r="E43" s="108" t="n">
        <v>70</v>
      </c>
      <c r="F43" s="108" t="n">
        <v>405.4</v>
      </c>
      <c r="G43" s="108"/>
      <c r="H43" s="150" t="n">
        <v>3</v>
      </c>
      <c r="I43" s="108" t="n">
        <v>37</v>
      </c>
      <c r="J43" s="108" t="n">
        <v>266</v>
      </c>
      <c r="K43" s="108"/>
      <c r="L43" s="108" t="n">
        <v>2.8</v>
      </c>
      <c r="M43" s="108" t="n">
        <v>38</v>
      </c>
      <c r="N43" s="148" t="n">
        <v>268.4</v>
      </c>
    </row>
    <row r="44" customFormat="false" ht="12.75" hidden="false" customHeight="false" outlineLevel="0" collapsed="false">
      <c r="B44" s="117"/>
      <c r="C44" s="107" t="s">
        <v>121</v>
      </c>
      <c r="D44" s="108" t="n">
        <v>10.6</v>
      </c>
      <c r="E44" s="108" t="n">
        <v>157.2</v>
      </c>
      <c r="F44" s="108" t="n">
        <v>757.6</v>
      </c>
      <c r="G44" s="108"/>
      <c r="H44" s="108" t="n">
        <v>7</v>
      </c>
      <c r="I44" s="108" t="n">
        <v>66</v>
      </c>
      <c r="J44" s="108" t="n">
        <v>554</v>
      </c>
      <c r="K44" s="108"/>
      <c r="L44" s="108" t="n">
        <v>7.2</v>
      </c>
      <c r="M44" s="108" t="n">
        <v>85</v>
      </c>
      <c r="N44" s="148" t="n">
        <v>615.2</v>
      </c>
    </row>
    <row r="45" customFormat="false" ht="12.75" hidden="false" customHeight="false" outlineLevel="0" collapsed="false">
      <c r="B45" s="117"/>
      <c r="C45" s="107" t="s">
        <v>122</v>
      </c>
      <c r="D45" s="108" t="n">
        <v>5.6</v>
      </c>
      <c r="E45" s="108" t="n">
        <v>58.2</v>
      </c>
      <c r="F45" s="108" t="n">
        <v>271.6</v>
      </c>
      <c r="G45" s="108"/>
      <c r="H45" s="108" t="n">
        <v>4</v>
      </c>
      <c r="I45" s="108" t="n">
        <v>20</v>
      </c>
      <c r="J45" s="108" t="n">
        <v>148</v>
      </c>
      <c r="K45" s="108"/>
      <c r="L45" s="108" t="n">
        <v>2.6</v>
      </c>
      <c r="M45" s="108" t="n">
        <v>28.2</v>
      </c>
      <c r="N45" s="148" t="n">
        <v>180.8</v>
      </c>
    </row>
    <row r="46" customFormat="false" ht="12.75" hidden="false" customHeight="false" outlineLevel="0" collapsed="false">
      <c r="B46" s="117"/>
      <c r="C46" s="107" t="s">
        <v>123</v>
      </c>
      <c r="D46" s="108" t="n">
        <v>19.4</v>
      </c>
      <c r="E46" s="108" t="n">
        <v>276</v>
      </c>
      <c r="F46" s="108" t="n">
        <v>1313.2</v>
      </c>
      <c r="G46" s="108"/>
      <c r="H46" s="108" t="n">
        <v>12</v>
      </c>
      <c r="I46" s="108" t="n">
        <v>133</v>
      </c>
      <c r="J46" s="108" t="n">
        <v>1020</v>
      </c>
      <c r="K46" s="108"/>
      <c r="L46" s="108" t="n">
        <v>12.4</v>
      </c>
      <c r="M46" s="108" t="n">
        <v>128</v>
      </c>
      <c r="N46" s="148" t="n">
        <v>1065.2</v>
      </c>
    </row>
    <row r="47" customFormat="false" ht="12.75" hidden="false" customHeight="false" outlineLevel="0" collapsed="false">
      <c r="B47" s="117"/>
      <c r="C47" s="107" t="s">
        <v>124</v>
      </c>
      <c r="D47" s="108" t="n">
        <v>19.8</v>
      </c>
      <c r="E47" s="108" t="n">
        <v>264.4</v>
      </c>
      <c r="F47" s="108" t="n">
        <v>1327.4</v>
      </c>
      <c r="G47" s="108"/>
      <c r="H47" s="108" t="n">
        <v>14</v>
      </c>
      <c r="I47" s="108" t="n">
        <v>137</v>
      </c>
      <c r="J47" s="108" t="n">
        <v>945</v>
      </c>
      <c r="K47" s="108"/>
      <c r="L47" s="108" t="n">
        <v>15.8</v>
      </c>
      <c r="M47" s="108" t="n">
        <v>141.6</v>
      </c>
      <c r="N47" s="148" t="n">
        <v>1005.4</v>
      </c>
    </row>
    <row r="48" customFormat="false" ht="12.75" hidden="false" customHeight="false" outlineLevel="0" collapsed="false">
      <c r="B48" s="117"/>
      <c r="C48" s="107" t="s">
        <v>125</v>
      </c>
      <c r="D48" s="108" t="n">
        <v>5.6</v>
      </c>
      <c r="E48" s="108" t="n">
        <v>133.4</v>
      </c>
      <c r="F48" s="108" t="n">
        <v>539.8</v>
      </c>
      <c r="G48" s="108"/>
      <c r="H48" s="108" t="n">
        <v>6</v>
      </c>
      <c r="I48" s="108" t="n">
        <v>55</v>
      </c>
      <c r="J48" s="108" t="n">
        <v>359</v>
      </c>
      <c r="K48" s="108"/>
      <c r="L48" s="108" t="n">
        <v>6.6</v>
      </c>
      <c r="M48" s="108" t="n">
        <v>73.6</v>
      </c>
      <c r="N48" s="148" t="n">
        <v>414</v>
      </c>
    </row>
    <row r="49" customFormat="false" ht="12.75" hidden="false" customHeight="false" outlineLevel="0" collapsed="false">
      <c r="B49" s="117"/>
      <c r="C49" s="107" t="s">
        <v>126</v>
      </c>
      <c r="D49" s="108" t="n">
        <v>12</v>
      </c>
      <c r="E49" s="108" t="n">
        <v>140.4</v>
      </c>
      <c r="F49" s="108" t="n">
        <v>500</v>
      </c>
      <c r="G49" s="108"/>
      <c r="H49" s="108" t="n">
        <v>7</v>
      </c>
      <c r="I49" s="108" t="n">
        <v>41</v>
      </c>
      <c r="J49" s="108" t="n">
        <v>323</v>
      </c>
      <c r="K49" s="108"/>
      <c r="L49" s="108" t="n">
        <v>8.2</v>
      </c>
      <c r="M49" s="108" t="n">
        <v>65.8</v>
      </c>
      <c r="N49" s="148" t="n">
        <v>358.4</v>
      </c>
    </row>
    <row r="50" customFormat="false" ht="12.75" hidden="false" customHeight="false" outlineLevel="0" collapsed="false">
      <c r="B50" s="117"/>
      <c r="C50" s="107" t="s">
        <v>127</v>
      </c>
      <c r="D50" s="108" t="n">
        <v>5.8</v>
      </c>
      <c r="E50" s="108" t="n">
        <v>120.2</v>
      </c>
      <c r="F50" s="108" t="n">
        <v>469.4</v>
      </c>
      <c r="G50" s="108"/>
      <c r="H50" s="108" t="n">
        <v>9</v>
      </c>
      <c r="I50" s="108" t="n">
        <v>61</v>
      </c>
      <c r="J50" s="108" t="n">
        <v>354</v>
      </c>
      <c r="K50" s="108"/>
      <c r="L50" s="108" t="n">
        <v>8.8</v>
      </c>
      <c r="M50" s="108" t="n">
        <v>68.8</v>
      </c>
      <c r="N50" s="148" t="n">
        <v>387.6</v>
      </c>
    </row>
    <row r="51" customFormat="false" ht="12.75" hidden="false" customHeight="false" outlineLevel="0" collapsed="false">
      <c r="B51" s="117"/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48"/>
    </row>
    <row r="52" customFormat="false" ht="12.75" hidden="false" customHeight="false" outlineLevel="0" collapsed="false">
      <c r="B52" s="142" t="s">
        <v>128</v>
      </c>
      <c r="C52" s="107"/>
      <c r="D52" s="151" t="n">
        <v>22.4</v>
      </c>
      <c r="E52" s="151" t="n">
        <v>214</v>
      </c>
      <c r="F52" s="151" t="n">
        <v>623</v>
      </c>
      <c r="G52" s="151"/>
      <c r="H52" s="151" t="n">
        <v>12</v>
      </c>
      <c r="I52" s="151" t="n">
        <v>170</v>
      </c>
      <c r="J52" s="151" t="n">
        <v>644</v>
      </c>
      <c r="K52" s="151"/>
      <c r="L52" s="151" t="n">
        <v>14.4</v>
      </c>
      <c r="M52" s="151" t="n">
        <v>141.6</v>
      </c>
      <c r="N52" s="152" t="n">
        <v>627.2</v>
      </c>
    </row>
    <row r="53" customFormat="false" ht="12.75" hidden="false" customHeight="false" outlineLevel="0" collapsed="false">
      <c r="B53" s="117"/>
      <c r="C53" s="107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48"/>
    </row>
    <row r="54" customFormat="false" ht="12.75" hidden="false" customHeight="false" outlineLevel="0" collapsed="false">
      <c r="B54" s="153" t="s">
        <v>129</v>
      </c>
      <c r="C54" s="154"/>
      <c r="D54" s="155" t="n">
        <v>378.2</v>
      </c>
      <c r="E54" s="155" t="n">
        <v>4837.8</v>
      </c>
      <c r="F54" s="155" t="n">
        <v>22315.8</v>
      </c>
      <c r="G54" s="155"/>
      <c r="H54" s="155" t="n">
        <v>282</v>
      </c>
      <c r="I54" s="155" t="n">
        <v>2598</v>
      </c>
      <c r="J54" s="155" t="n">
        <v>16063</v>
      </c>
      <c r="K54" s="155"/>
      <c r="L54" s="155" t="n">
        <v>305.2</v>
      </c>
      <c r="M54" s="155" t="n">
        <v>2971</v>
      </c>
      <c r="N54" s="156" t="n">
        <v>17692.4</v>
      </c>
    </row>
    <row r="56" customFormat="false" ht="12.75" hidden="false" customHeight="false" outlineLevel="0" collapsed="false">
      <c r="B56" s="157" t="s">
        <v>139</v>
      </c>
    </row>
    <row r="57" customFormat="false" ht="12.75" hidden="false" customHeight="false" outlineLevel="0" collapsed="false">
      <c r="B57" s="157" t="s">
        <v>131</v>
      </c>
    </row>
    <row r="58" customFormat="false" ht="12.75" hidden="false" customHeight="false" outlineLevel="0" collapsed="false">
      <c r="B58" s="157" t="s">
        <v>132</v>
      </c>
    </row>
    <row r="59" customFormat="false" ht="12.75" hidden="false" customHeight="false" outlineLevel="0" collapsed="false">
      <c r="B59" s="157" t="s">
        <v>133</v>
      </c>
    </row>
    <row r="60" customFormat="false" ht="12.75" hidden="false" customHeight="false" outlineLevel="0" collapsed="false">
      <c r="B60" s="157"/>
    </row>
    <row r="61" customFormat="false" ht="12.75" hidden="false" customHeight="false" outlineLevel="0" collapsed="false">
      <c r="B61" s="157" t="s">
        <v>134</v>
      </c>
    </row>
    <row r="62" customFormat="false" ht="12.75" hidden="false" customHeight="false" outlineLevel="0" collapsed="false">
      <c r="B62" s="157" t="s">
        <v>135</v>
      </c>
    </row>
    <row r="63" customFormat="false" ht="12.75" hidden="false" customHeight="false" outlineLevel="0" collapsed="false">
      <c r="B63" s="157" t="s">
        <v>136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17.25" hidden="false" customHeight="false" outlineLevel="0" collapsed="false">
      <c r="A1" s="134" t="s">
        <v>140</v>
      </c>
    </row>
    <row r="2" customFormat="false" ht="17.25" hidden="false" customHeight="false" outlineLevel="0" collapsed="false">
      <c r="A2" s="15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14"/>
      <c r="B3" s="159"/>
      <c r="C3" s="160" t="s">
        <v>141</v>
      </c>
      <c r="D3" s="159"/>
      <c r="E3" s="14"/>
      <c r="F3" s="159"/>
      <c r="G3" s="160" t="s">
        <v>142</v>
      </c>
      <c r="H3" s="159"/>
      <c r="I3" s="14"/>
      <c r="J3" s="159"/>
      <c r="K3" s="160" t="s">
        <v>143</v>
      </c>
      <c r="L3" s="159"/>
    </row>
    <row r="4" customFormat="false" ht="38.25" hidden="false" customHeight="true" outlineLevel="0" collapsed="false">
      <c r="A4" s="9"/>
      <c r="B4" s="161" t="s">
        <v>11</v>
      </c>
      <c r="C4" s="162" t="s">
        <v>144</v>
      </c>
      <c r="D4" s="161" t="s">
        <v>145</v>
      </c>
      <c r="E4" s="9"/>
      <c r="F4" s="161" t="s">
        <v>11</v>
      </c>
      <c r="G4" s="162" t="s">
        <v>144</v>
      </c>
      <c r="H4" s="161" t="s">
        <v>145</v>
      </c>
      <c r="I4" s="9"/>
      <c r="J4" s="161" t="s">
        <v>11</v>
      </c>
      <c r="K4" s="162" t="s">
        <v>144</v>
      </c>
      <c r="L4" s="161" t="s">
        <v>145</v>
      </c>
    </row>
    <row r="5" customFormat="false" ht="12.75" hidden="false" customHeight="false" outlineLevel="0" collapsed="false">
      <c r="A5" s="0" t="n">
        <v>1999</v>
      </c>
      <c r="B5" s="163" t="n">
        <v>225</v>
      </c>
      <c r="C5" s="163" t="n">
        <v>2710</v>
      </c>
      <c r="D5" s="163" t="n">
        <v>11888</v>
      </c>
      <c r="E5" s="14"/>
      <c r="F5" s="163" t="n">
        <v>85</v>
      </c>
      <c r="G5" s="163" t="n">
        <v>1365</v>
      </c>
      <c r="H5" s="163" t="n">
        <v>9114</v>
      </c>
      <c r="J5" s="163" t="n">
        <v>310</v>
      </c>
      <c r="K5" s="163" t="n">
        <v>4075</v>
      </c>
      <c r="L5" s="163" t="n">
        <v>21002</v>
      </c>
    </row>
    <row r="6" customFormat="false" ht="12.75" hidden="false" customHeight="false" outlineLevel="0" collapsed="false">
      <c r="A6" s="0" t="n">
        <v>2000</v>
      </c>
      <c r="B6" s="163" t="n">
        <v>228</v>
      </c>
      <c r="C6" s="163" t="n">
        <v>2557</v>
      </c>
      <c r="D6" s="163" t="n">
        <v>11534</v>
      </c>
      <c r="E6" s="14"/>
      <c r="F6" s="163" t="n">
        <v>98</v>
      </c>
      <c r="G6" s="163" t="n">
        <v>1337</v>
      </c>
      <c r="H6" s="163" t="n">
        <v>8956</v>
      </c>
      <c r="J6" s="163" t="n">
        <v>326</v>
      </c>
      <c r="K6" s="163" t="n">
        <v>3894</v>
      </c>
      <c r="L6" s="163" t="n">
        <v>20515</v>
      </c>
    </row>
    <row r="7" customFormat="false" ht="12.75" hidden="false" customHeight="false" outlineLevel="0" collapsed="false">
      <c r="A7" s="0" t="n">
        <v>2001</v>
      </c>
      <c r="B7" s="163" t="n">
        <v>254</v>
      </c>
      <c r="C7" s="163" t="n">
        <v>2456</v>
      </c>
      <c r="D7" s="163" t="n">
        <v>11301</v>
      </c>
      <c r="E7" s="14"/>
      <c r="F7" s="163" t="n">
        <v>94</v>
      </c>
      <c r="G7" s="163" t="n">
        <v>1302</v>
      </c>
      <c r="H7" s="163" t="n">
        <v>8579</v>
      </c>
      <c r="J7" s="163" t="n">
        <v>348</v>
      </c>
      <c r="K7" s="163" t="n">
        <v>3758</v>
      </c>
      <c r="L7" s="163" t="n">
        <v>19908</v>
      </c>
    </row>
    <row r="8" customFormat="false" ht="12.75" hidden="false" customHeight="false" outlineLevel="0" collapsed="false">
      <c r="A8" s="0" t="n">
        <v>2002</v>
      </c>
      <c r="B8" s="163" t="n">
        <v>224</v>
      </c>
      <c r="C8" s="163" t="n">
        <v>2369</v>
      </c>
      <c r="D8" s="163" t="n">
        <v>11086</v>
      </c>
      <c r="E8" s="14"/>
      <c r="F8" s="163" t="n">
        <v>80</v>
      </c>
      <c r="G8" s="163" t="n">
        <v>1164</v>
      </c>
      <c r="H8" s="163" t="n">
        <v>8176</v>
      </c>
      <c r="J8" s="163" t="n">
        <v>304</v>
      </c>
      <c r="K8" s="163" t="n">
        <v>3533</v>
      </c>
      <c r="L8" s="163" t="n">
        <v>19275</v>
      </c>
    </row>
    <row r="9" customFormat="false" ht="12.75" hidden="false" customHeight="false" outlineLevel="0" collapsed="false">
      <c r="A9" s="0" t="n">
        <v>2003</v>
      </c>
      <c r="B9" s="163" t="n">
        <v>231</v>
      </c>
      <c r="C9" s="163" t="n">
        <v>2150</v>
      </c>
      <c r="D9" s="163" t="n">
        <v>10657</v>
      </c>
      <c r="E9" s="14"/>
      <c r="F9" s="163" t="n">
        <v>105</v>
      </c>
      <c r="G9" s="163" t="n">
        <v>1144</v>
      </c>
      <c r="H9" s="163" t="n">
        <v>8085</v>
      </c>
      <c r="J9" s="163" t="n">
        <v>336</v>
      </c>
      <c r="K9" s="163" t="n">
        <v>3294</v>
      </c>
      <c r="L9" s="163" t="n">
        <v>18755</v>
      </c>
    </row>
    <row r="10" customFormat="false" ht="12.75" hidden="false" customHeight="false" outlineLevel="0" collapsed="false">
      <c r="A10" s="0" t="n">
        <v>2004</v>
      </c>
      <c r="B10" s="163" t="n">
        <v>225</v>
      </c>
      <c r="C10" s="163" t="n">
        <v>2032</v>
      </c>
      <c r="D10" s="163" t="n">
        <v>10472</v>
      </c>
      <c r="E10" s="14"/>
      <c r="F10" s="163" t="n">
        <v>83</v>
      </c>
      <c r="G10" s="163" t="n">
        <v>1041</v>
      </c>
      <c r="H10" s="163" t="n">
        <v>8016</v>
      </c>
      <c r="J10" s="163" t="n">
        <v>308</v>
      </c>
      <c r="K10" s="163" t="n">
        <v>3074</v>
      </c>
      <c r="L10" s="163" t="n">
        <v>18501</v>
      </c>
    </row>
    <row r="11" customFormat="false" ht="12.75" hidden="false" customHeight="false" outlineLevel="0" collapsed="false">
      <c r="A11" s="0" t="n">
        <v>2005</v>
      </c>
      <c r="B11" s="163" t="n">
        <v>209</v>
      </c>
      <c r="C11" s="163" t="n">
        <v>1951</v>
      </c>
      <c r="D11" s="163" t="n">
        <v>10201</v>
      </c>
      <c r="E11" s="14"/>
      <c r="F11" s="163" t="n">
        <v>77</v>
      </c>
      <c r="G11" s="163" t="n">
        <v>996</v>
      </c>
      <c r="H11" s="163" t="n">
        <v>7656</v>
      </c>
      <c r="J11" s="163" t="n">
        <v>286</v>
      </c>
      <c r="K11" s="163" t="n">
        <v>2949</v>
      </c>
      <c r="L11" s="163" t="n">
        <v>17880</v>
      </c>
    </row>
    <row r="12" customFormat="false" ht="12.75" hidden="false" customHeight="false" outlineLevel="0" collapsed="false">
      <c r="A12" s="0" t="n">
        <v>2006</v>
      </c>
      <c r="B12" s="163" t="n">
        <v>244</v>
      </c>
      <c r="C12" s="163" t="n">
        <v>1910</v>
      </c>
      <c r="D12" s="163" t="n">
        <v>9722</v>
      </c>
      <c r="E12" s="14"/>
      <c r="F12" s="163" t="n">
        <v>70</v>
      </c>
      <c r="G12" s="163" t="n">
        <v>1029</v>
      </c>
      <c r="H12" s="163" t="n">
        <v>7527</v>
      </c>
      <c r="J12" s="163" t="n">
        <v>314</v>
      </c>
      <c r="K12" s="163" t="n">
        <v>2940</v>
      </c>
      <c r="L12" s="163" t="n">
        <v>17263</v>
      </c>
    </row>
    <row r="13" customFormat="false" ht="12.75" hidden="false" customHeight="false" outlineLevel="0" collapsed="false">
      <c r="A13" s="9" t="n">
        <v>2007</v>
      </c>
      <c r="B13" s="164" t="n">
        <v>208</v>
      </c>
      <c r="C13" s="164" t="n">
        <v>1796</v>
      </c>
      <c r="D13" s="164" t="n">
        <v>9196</v>
      </c>
      <c r="E13" s="9"/>
      <c r="F13" s="164" t="n">
        <v>74</v>
      </c>
      <c r="G13" s="164" t="n">
        <v>801</v>
      </c>
      <c r="H13" s="164" t="n">
        <v>6840</v>
      </c>
      <c r="I13" s="9"/>
      <c r="J13" s="164" t="n">
        <v>282</v>
      </c>
      <c r="K13" s="164" t="n">
        <v>2598</v>
      </c>
      <c r="L13" s="164" t="n">
        <v>16063</v>
      </c>
    </row>
    <row r="14" customFormat="false" ht="15" hidden="false" customHeight="true" outlineLevel="0" collapsed="false">
      <c r="A14" s="13" t="s">
        <v>146</v>
      </c>
      <c r="C14" s="163"/>
      <c r="D14" s="163"/>
      <c r="E14" s="163"/>
      <c r="F14" s="14"/>
    </row>
    <row r="16" customFormat="false" ht="17.25" hidden="false" customHeight="false" outlineLevel="0" collapsed="false">
      <c r="A16" s="134" t="s">
        <v>147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3.75" hidden="false" customHeight="true" outlineLevel="0" collapsed="false">
      <c r="A18" s="165" t="s">
        <v>141</v>
      </c>
      <c r="B18" s="166" t="s">
        <v>148</v>
      </c>
      <c r="C18" s="166" t="s">
        <v>149</v>
      </c>
      <c r="D18" s="167" t="s">
        <v>150</v>
      </c>
      <c r="E18" s="166" t="s">
        <v>151</v>
      </c>
      <c r="F18" s="166" t="s">
        <v>152</v>
      </c>
      <c r="G18" s="166" t="s">
        <v>153</v>
      </c>
      <c r="H18" s="166" t="s">
        <v>154</v>
      </c>
      <c r="I18" s="166" t="s">
        <v>155</v>
      </c>
      <c r="J18" s="166" t="s">
        <v>156</v>
      </c>
      <c r="K18" s="168" t="s">
        <v>157</v>
      </c>
      <c r="L18" s="166" t="s">
        <v>143</v>
      </c>
      <c r="M18" s="168" t="s">
        <v>158</v>
      </c>
      <c r="N18" s="169" t="s">
        <v>159</v>
      </c>
    </row>
    <row r="19" customFormat="false" ht="12.75" hidden="false" customHeight="false" outlineLevel="0" collapsed="false">
      <c r="A19" s="13" t="n">
        <v>1999</v>
      </c>
      <c r="B19" s="163" t="n">
        <v>265</v>
      </c>
      <c r="C19" s="163" t="n">
        <v>1022</v>
      </c>
      <c r="D19" s="163" t="n">
        <v>611</v>
      </c>
      <c r="E19" s="163" t="n">
        <v>2383</v>
      </c>
      <c r="F19" s="163" t="n">
        <v>1829</v>
      </c>
      <c r="G19" s="163" t="n">
        <v>2348</v>
      </c>
      <c r="H19" s="163" t="n">
        <v>1414</v>
      </c>
      <c r="I19" s="163" t="n">
        <v>914</v>
      </c>
      <c r="J19" s="163" t="n">
        <v>577</v>
      </c>
      <c r="K19" s="163" t="n">
        <v>500</v>
      </c>
      <c r="L19" s="163" t="n">
        <v>11888</v>
      </c>
      <c r="M19" s="163" t="n">
        <v>1890</v>
      </c>
      <c r="N19" s="170" t="n">
        <v>9965</v>
      </c>
    </row>
    <row r="20" customFormat="false" ht="12.75" hidden="false" customHeight="false" outlineLevel="0" collapsed="false">
      <c r="A20" s="13" t="n">
        <v>2000</v>
      </c>
      <c r="B20" s="163" t="n">
        <v>254</v>
      </c>
      <c r="C20" s="163" t="n">
        <v>893</v>
      </c>
      <c r="D20" s="163" t="n">
        <v>600</v>
      </c>
      <c r="E20" s="163" t="n">
        <v>2198</v>
      </c>
      <c r="F20" s="163" t="n">
        <v>1717</v>
      </c>
      <c r="G20" s="163" t="n">
        <v>2377</v>
      </c>
      <c r="H20" s="163" t="n">
        <v>1468</v>
      </c>
      <c r="I20" s="163" t="n">
        <v>981</v>
      </c>
      <c r="J20" s="163" t="n">
        <v>541</v>
      </c>
      <c r="K20" s="163" t="n">
        <v>468</v>
      </c>
      <c r="L20" s="163" t="n">
        <v>11534</v>
      </c>
      <c r="M20" s="163" t="n">
        <v>1739</v>
      </c>
      <c r="N20" s="170" t="n">
        <v>9750</v>
      </c>
    </row>
    <row r="21" customFormat="false" ht="12.75" hidden="false" customHeight="false" outlineLevel="0" collapsed="false">
      <c r="A21" s="13" t="n">
        <v>2001</v>
      </c>
      <c r="B21" s="163" t="n">
        <v>243</v>
      </c>
      <c r="C21" s="163" t="n">
        <v>851</v>
      </c>
      <c r="D21" s="163" t="n">
        <v>623</v>
      </c>
      <c r="E21" s="163" t="n">
        <v>2225</v>
      </c>
      <c r="F21" s="163" t="n">
        <v>1541</v>
      </c>
      <c r="G21" s="163" t="n">
        <v>2292</v>
      </c>
      <c r="H21" s="163" t="n">
        <v>1504</v>
      </c>
      <c r="I21" s="163" t="n">
        <v>961</v>
      </c>
      <c r="J21" s="163" t="n">
        <v>542</v>
      </c>
      <c r="K21" s="163" t="n">
        <v>493</v>
      </c>
      <c r="L21" s="163" t="n">
        <v>11301</v>
      </c>
      <c r="M21" s="163" t="n">
        <v>1709</v>
      </c>
      <c r="N21" s="170" t="n">
        <v>9558</v>
      </c>
    </row>
    <row r="22" customFormat="false" ht="12.75" hidden="false" customHeight="false" outlineLevel="0" collapsed="false">
      <c r="A22" s="13" t="n">
        <v>2002</v>
      </c>
      <c r="B22" s="163" t="n">
        <v>210</v>
      </c>
      <c r="C22" s="163" t="n">
        <v>871</v>
      </c>
      <c r="D22" s="163" t="n">
        <v>579</v>
      </c>
      <c r="E22" s="163" t="n">
        <v>2240</v>
      </c>
      <c r="F22" s="163" t="n">
        <v>1434</v>
      </c>
      <c r="G22" s="163" t="n">
        <v>2249</v>
      </c>
      <c r="H22" s="163" t="n">
        <v>1539</v>
      </c>
      <c r="I22" s="163" t="n">
        <v>943</v>
      </c>
      <c r="J22" s="163" t="n">
        <v>521</v>
      </c>
      <c r="K22" s="163" t="n">
        <v>478</v>
      </c>
      <c r="L22" s="163" t="n">
        <v>11086</v>
      </c>
      <c r="M22" s="163" t="n">
        <v>1658</v>
      </c>
      <c r="N22" s="170" t="n">
        <v>9404</v>
      </c>
    </row>
    <row r="23" customFormat="false" ht="12.75" hidden="false" customHeight="false" outlineLevel="0" collapsed="false">
      <c r="A23" s="13" t="n">
        <v>2003</v>
      </c>
      <c r="B23" s="163" t="n">
        <v>192</v>
      </c>
      <c r="C23" s="163" t="n">
        <v>734</v>
      </c>
      <c r="D23" s="163" t="n">
        <v>552</v>
      </c>
      <c r="E23" s="163" t="n">
        <v>2145</v>
      </c>
      <c r="F23" s="163" t="n">
        <v>1344</v>
      </c>
      <c r="G23" s="163" t="n">
        <v>2091</v>
      </c>
      <c r="H23" s="163" t="n">
        <v>1523</v>
      </c>
      <c r="I23" s="163" t="n">
        <v>981</v>
      </c>
      <c r="J23" s="163" t="n">
        <v>578</v>
      </c>
      <c r="K23" s="163" t="n">
        <v>489</v>
      </c>
      <c r="L23" s="163" t="n">
        <v>10657</v>
      </c>
      <c r="M23" s="163" t="n">
        <v>1474</v>
      </c>
      <c r="N23" s="170" t="n">
        <v>9151</v>
      </c>
    </row>
    <row r="24" customFormat="false" ht="12.75" hidden="false" customHeight="false" outlineLevel="0" collapsed="false">
      <c r="A24" s="13" t="n">
        <v>2004</v>
      </c>
      <c r="B24" s="163" t="n">
        <v>191</v>
      </c>
      <c r="C24" s="163" t="n">
        <v>667</v>
      </c>
      <c r="D24" s="163" t="n">
        <v>539</v>
      </c>
      <c r="E24" s="163" t="n">
        <v>2038</v>
      </c>
      <c r="F24" s="163" t="n">
        <v>1392</v>
      </c>
      <c r="G24" s="163" t="n">
        <v>2069</v>
      </c>
      <c r="H24" s="163" t="n">
        <v>1519</v>
      </c>
      <c r="I24" s="163" t="n">
        <v>976</v>
      </c>
      <c r="J24" s="163" t="n">
        <v>571</v>
      </c>
      <c r="K24" s="163" t="n">
        <v>480</v>
      </c>
      <c r="L24" s="163" t="n">
        <v>10472</v>
      </c>
      <c r="M24" s="163" t="n">
        <v>1387</v>
      </c>
      <c r="N24" s="170" t="n">
        <v>9045</v>
      </c>
    </row>
    <row r="25" customFormat="false" ht="12.75" hidden="false" customHeight="false" outlineLevel="0" collapsed="false">
      <c r="A25" s="13" t="n">
        <v>2005</v>
      </c>
      <c r="B25" s="163" t="n">
        <v>157</v>
      </c>
      <c r="C25" s="163" t="n">
        <v>603</v>
      </c>
      <c r="D25" s="163" t="n">
        <v>496</v>
      </c>
      <c r="E25" s="163" t="n">
        <v>2165</v>
      </c>
      <c r="F25" s="163" t="n">
        <v>1363</v>
      </c>
      <c r="G25" s="163" t="n">
        <v>1891</v>
      </c>
      <c r="H25" s="163" t="n">
        <v>1577</v>
      </c>
      <c r="I25" s="163" t="n">
        <v>931</v>
      </c>
      <c r="J25" s="163" t="n">
        <v>524</v>
      </c>
      <c r="K25" s="163" t="n">
        <v>480</v>
      </c>
      <c r="L25" s="163" t="n">
        <v>10201</v>
      </c>
      <c r="M25" s="163" t="n">
        <v>1251</v>
      </c>
      <c r="N25" s="170" t="n">
        <v>8931</v>
      </c>
    </row>
    <row r="26" customFormat="false" ht="12.75" hidden="false" customHeight="false" outlineLevel="0" collapsed="false">
      <c r="A26" s="13" t="n">
        <v>2006</v>
      </c>
      <c r="B26" s="163" t="n">
        <v>152</v>
      </c>
      <c r="C26" s="163" t="n">
        <v>556</v>
      </c>
      <c r="D26" s="163" t="n">
        <v>451</v>
      </c>
      <c r="E26" s="163" t="n">
        <v>2099</v>
      </c>
      <c r="F26" s="163" t="n">
        <v>1378</v>
      </c>
      <c r="G26" s="163" t="n">
        <v>1662</v>
      </c>
      <c r="H26" s="163" t="n">
        <v>1511</v>
      </c>
      <c r="I26" s="163" t="n">
        <v>946</v>
      </c>
      <c r="J26" s="163" t="n">
        <v>505</v>
      </c>
      <c r="K26" s="163" t="n">
        <v>447</v>
      </c>
      <c r="L26" s="163" t="n">
        <v>9722</v>
      </c>
      <c r="M26" s="163" t="n">
        <v>1154</v>
      </c>
      <c r="N26" s="170" t="n">
        <v>8548</v>
      </c>
    </row>
    <row r="27" customFormat="false" ht="12.75" hidden="false" customHeight="false" outlineLevel="0" collapsed="false">
      <c r="A27" s="8" t="n">
        <v>2007</v>
      </c>
      <c r="B27" s="164" t="n">
        <v>131</v>
      </c>
      <c r="C27" s="164" t="n">
        <v>496</v>
      </c>
      <c r="D27" s="164" t="n">
        <v>421</v>
      </c>
      <c r="E27" s="164" t="n">
        <v>2008</v>
      </c>
      <c r="F27" s="164" t="n">
        <v>1290</v>
      </c>
      <c r="G27" s="164" t="n">
        <v>1541</v>
      </c>
      <c r="H27" s="164" t="n">
        <v>1459</v>
      </c>
      <c r="I27" s="164" t="n">
        <v>868</v>
      </c>
      <c r="J27" s="164" t="n">
        <v>515</v>
      </c>
      <c r="K27" s="164" t="n">
        <v>452</v>
      </c>
      <c r="L27" s="164" t="n">
        <v>9196</v>
      </c>
      <c r="M27" s="164" t="n">
        <v>1044</v>
      </c>
      <c r="N27" s="171" t="n">
        <v>8133</v>
      </c>
    </row>
    <row r="28" customFormat="false" ht="12.75" hidden="false" customHeight="false" outlineLevel="0" collapsed="false">
      <c r="A28" s="13"/>
      <c r="N28" s="15"/>
    </row>
    <row r="29" customFormat="false" ht="14.2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2"/>
    </row>
    <row r="30" customFormat="false" ht="35.25" hidden="false" customHeight="true" outlineLevel="0" collapsed="false">
      <c r="A30" s="172" t="s">
        <v>142</v>
      </c>
      <c r="B30" s="173" t="s">
        <v>148</v>
      </c>
      <c r="C30" s="173" t="s">
        <v>149</v>
      </c>
      <c r="D30" s="174" t="s">
        <v>150</v>
      </c>
      <c r="E30" s="173" t="s">
        <v>151</v>
      </c>
      <c r="F30" s="173" t="s">
        <v>152</v>
      </c>
      <c r="G30" s="173" t="s">
        <v>153</v>
      </c>
      <c r="H30" s="173" t="s">
        <v>154</v>
      </c>
      <c r="I30" s="173" t="s">
        <v>155</v>
      </c>
      <c r="J30" s="173" t="s">
        <v>156</v>
      </c>
      <c r="K30" s="162" t="s">
        <v>157</v>
      </c>
      <c r="L30" s="166" t="s">
        <v>143</v>
      </c>
      <c r="M30" s="168" t="s">
        <v>158</v>
      </c>
      <c r="N30" s="169" t="s">
        <v>159</v>
      </c>
    </row>
    <row r="31" customFormat="false" ht="12.75" hidden="false" customHeight="false" outlineLevel="0" collapsed="false">
      <c r="A31" s="13" t="n">
        <v>1999</v>
      </c>
      <c r="B31" s="163" t="n">
        <v>212</v>
      </c>
      <c r="C31" s="163" t="n">
        <v>630</v>
      </c>
      <c r="D31" s="163" t="n">
        <v>456</v>
      </c>
      <c r="E31" s="163" t="n">
        <v>1585</v>
      </c>
      <c r="F31" s="163" t="n">
        <v>1357</v>
      </c>
      <c r="G31" s="163" t="n">
        <v>1666</v>
      </c>
      <c r="H31" s="163" t="n">
        <v>1139</v>
      </c>
      <c r="I31" s="163" t="n">
        <v>836</v>
      </c>
      <c r="J31" s="163" t="n">
        <v>542</v>
      </c>
      <c r="K31" s="163" t="n">
        <v>672</v>
      </c>
      <c r="L31" s="163" t="n">
        <v>9114</v>
      </c>
      <c r="M31" s="163" t="n">
        <v>1291</v>
      </c>
      <c r="N31" s="170" t="n">
        <v>7797</v>
      </c>
    </row>
    <row r="32" customFormat="false" ht="12.75" hidden="false" customHeight="false" outlineLevel="0" collapsed="false">
      <c r="A32" s="13" t="n">
        <v>2000</v>
      </c>
      <c r="B32" s="163" t="n">
        <v>182</v>
      </c>
      <c r="C32" s="163" t="n">
        <v>587</v>
      </c>
      <c r="D32" s="163" t="n">
        <v>479</v>
      </c>
      <c r="E32" s="163" t="n">
        <v>1396</v>
      </c>
      <c r="F32" s="163" t="n">
        <v>1201</v>
      </c>
      <c r="G32" s="163" t="n">
        <v>1681</v>
      </c>
      <c r="H32" s="163" t="n">
        <v>1212</v>
      </c>
      <c r="I32" s="163" t="n">
        <v>861</v>
      </c>
      <c r="J32" s="163" t="n">
        <v>562</v>
      </c>
      <c r="K32" s="163" t="n">
        <v>760</v>
      </c>
      <c r="L32" s="163" t="n">
        <v>8956</v>
      </c>
      <c r="M32" s="163" t="n">
        <v>1239</v>
      </c>
      <c r="N32" s="170" t="n">
        <v>7673</v>
      </c>
    </row>
    <row r="33" customFormat="false" ht="12.75" hidden="false" customHeight="false" outlineLevel="0" collapsed="false">
      <c r="A33" s="13" t="n">
        <v>2001</v>
      </c>
      <c r="B33" s="163" t="n">
        <v>140</v>
      </c>
      <c r="C33" s="163" t="n">
        <v>578</v>
      </c>
      <c r="D33" s="163" t="n">
        <v>481</v>
      </c>
      <c r="E33" s="163" t="n">
        <v>1475</v>
      </c>
      <c r="F33" s="163" t="n">
        <v>1098</v>
      </c>
      <c r="G33" s="163" t="n">
        <v>1598</v>
      </c>
      <c r="H33" s="163" t="n">
        <v>1096</v>
      </c>
      <c r="I33" s="163" t="n">
        <v>834</v>
      </c>
      <c r="J33" s="163" t="n">
        <v>577</v>
      </c>
      <c r="K33" s="163" t="n">
        <v>672</v>
      </c>
      <c r="L33" s="163" t="n">
        <v>8579</v>
      </c>
      <c r="M33" s="163" t="n">
        <v>1195</v>
      </c>
      <c r="N33" s="170" t="n">
        <v>7350</v>
      </c>
    </row>
    <row r="34" customFormat="false" ht="12.75" hidden="false" customHeight="false" outlineLevel="0" collapsed="false">
      <c r="A34" s="13" t="n">
        <v>2002</v>
      </c>
      <c r="B34" s="163" t="n">
        <v>143</v>
      </c>
      <c r="C34" s="163" t="n">
        <v>507</v>
      </c>
      <c r="D34" s="163" t="n">
        <v>432</v>
      </c>
      <c r="E34" s="163" t="n">
        <v>1345</v>
      </c>
      <c r="F34" s="163" t="n">
        <v>1000</v>
      </c>
      <c r="G34" s="163" t="n">
        <v>1492</v>
      </c>
      <c r="H34" s="163" t="n">
        <v>1136</v>
      </c>
      <c r="I34" s="163" t="n">
        <v>873</v>
      </c>
      <c r="J34" s="163" t="n">
        <v>522</v>
      </c>
      <c r="K34" s="163" t="n">
        <v>704</v>
      </c>
      <c r="L34" s="163" t="n">
        <v>8176</v>
      </c>
      <c r="M34" s="163" t="n">
        <v>1077</v>
      </c>
      <c r="N34" s="170" t="n">
        <v>7072</v>
      </c>
    </row>
    <row r="35" customFormat="false" ht="12.75" hidden="false" customHeight="false" outlineLevel="0" collapsed="false">
      <c r="A35" s="13" t="n">
        <v>2003</v>
      </c>
      <c r="B35" s="163" t="n">
        <v>126</v>
      </c>
      <c r="C35" s="163" t="n">
        <v>452</v>
      </c>
      <c r="D35" s="163" t="n">
        <v>422</v>
      </c>
      <c r="E35" s="163" t="n">
        <v>1321</v>
      </c>
      <c r="F35" s="163" t="n">
        <v>1019</v>
      </c>
      <c r="G35" s="163" t="n">
        <v>1502</v>
      </c>
      <c r="H35" s="163" t="n">
        <v>1136</v>
      </c>
      <c r="I35" s="163" t="n">
        <v>828</v>
      </c>
      <c r="J35" s="163" t="n">
        <v>565</v>
      </c>
      <c r="K35" s="163" t="n">
        <v>693</v>
      </c>
      <c r="L35" s="163" t="n">
        <v>8085</v>
      </c>
      <c r="M35" s="163" t="n">
        <v>993</v>
      </c>
      <c r="N35" s="170" t="n">
        <v>7064</v>
      </c>
    </row>
    <row r="36" customFormat="false" ht="12.75" hidden="false" customHeight="false" outlineLevel="0" collapsed="false">
      <c r="A36" s="13" t="n">
        <v>2004</v>
      </c>
      <c r="B36" s="163" t="n">
        <v>116</v>
      </c>
      <c r="C36" s="163" t="n">
        <v>450</v>
      </c>
      <c r="D36" s="163" t="n">
        <v>430</v>
      </c>
      <c r="E36" s="163" t="n">
        <v>1424</v>
      </c>
      <c r="F36" s="163" t="n">
        <v>1009</v>
      </c>
      <c r="G36" s="163" t="n">
        <v>1460</v>
      </c>
      <c r="H36" s="163" t="n">
        <v>1078</v>
      </c>
      <c r="I36" s="163" t="n">
        <v>835</v>
      </c>
      <c r="J36" s="163" t="n">
        <v>535</v>
      </c>
      <c r="K36" s="163" t="n">
        <v>667</v>
      </c>
      <c r="L36" s="163" t="n">
        <v>8016</v>
      </c>
      <c r="M36" s="163" t="n">
        <v>989</v>
      </c>
      <c r="N36" s="170" t="n">
        <v>7008</v>
      </c>
    </row>
    <row r="37" customFormat="false" ht="12.75" hidden="false" customHeight="false" outlineLevel="0" collapsed="false">
      <c r="A37" s="13" t="n">
        <v>2005</v>
      </c>
      <c r="B37" s="163" t="n">
        <v>113</v>
      </c>
      <c r="C37" s="163" t="n">
        <v>375</v>
      </c>
      <c r="D37" s="163" t="n">
        <v>418</v>
      </c>
      <c r="E37" s="163" t="n">
        <v>1374</v>
      </c>
      <c r="F37" s="163" t="n">
        <v>931</v>
      </c>
      <c r="G37" s="163" t="n">
        <v>1295</v>
      </c>
      <c r="H37" s="163" t="n">
        <v>1112</v>
      </c>
      <c r="I37" s="163" t="n">
        <v>819</v>
      </c>
      <c r="J37" s="163" t="n">
        <v>542</v>
      </c>
      <c r="K37" s="163" t="n">
        <v>670</v>
      </c>
      <c r="L37" s="163" t="n">
        <v>7656</v>
      </c>
      <c r="M37" s="163" t="n">
        <v>901</v>
      </c>
      <c r="N37" s="170" t="n">
        <v>6743</v>
      </c>
    </row>
    <row r="38" customFormat="false" ht="12.75" hidden="false" customHeight="false" outlineLevel="0" collapsed="false">
      <c r="A38" s="13" t="n">
        <v>2006</v>
      </c>
      <c r="B38" s="163" t="n">
        <v>108</v>
      </c>
      <c r="C38" s="163" t="n">
        <v>345</v>
      </c>
      <c r="D38" s="163" t="n">
        <v>404</v>
      </c>
      <c r="E38" s="163" t="n">
        <v>1458</v>
      </c>
      <c r="F38" s="163" t="n">
        <v>908</v>
      </c>
      <c r="G38" s="163" t="n">
        <v>1255</v>
      </c>
      <c r="H38" s="163" t="n">
        <v>1122</v>
      </c>
      <c r="I38" s="163" t="n">
        <v>781</v>
      </c>
      <c r="J38" s="163" t="n">
        <v>519</v>
      </c>
      <c r="K38" s="163" t="n">
        <v>619</v>
      </c>
      <c r="L38" s="163" t="n">
        <v>7527</v>
      </c>
      <c r="M38" s="163" t="n">
        <v>853</v>
      </c>
      <c r="N38" s="170" t="n">
        <v>6662</v>
      </c>
    </row>
    <row r="39" customFormat="false" ht="12.75" hidden="false" customHeight="false" outlineLevel="0" collapsed="false">
      <c r="A39" s="8" t="n">
        <v>2007</v>
      </c>
      <c r="B39" s="164" t="n">
        <v>98</v>
      </c>
      <c r="C39" s="164" t="n">
        <v>328</v>
      </c>
      <c r="D39" s="164" t="n">
        <v>328</v>
      </c>
      <c r="E39" s="164" t="n">
        <v>1352</v>
      </c>
      <c r="F39" s="164" t="n">
        <v>917</v>
      </c>
      <c r="G39" s="164" t="n">
        <v>1070</v>
      </c>
      <c r="H39" s="164" t="n">
        <v>943</v>
      </c>
      <c r="I39" s="164" t="n">
        <v>749</v>
      </c>
      <c r="J39" s="164" t="n">
        <v>473</v>
      </c>
      <c r="K39" s="164" t="n">
        <v>575</v>
      </c>
      <c r="L39" s="164" t="n">
        <v>6840</v>
      </c>
      <c r="M39" s="164" t="n">
        <v>745</v>
      </c>
      <c r="N39" s="171" t="n">
        <v>6079</v>
      </c>
    </row>
    <row r="40" customFormat="false" ht="12.75" hidden="false" customHeight="false" outlineLevel="0" collapsed="false">
      <c r="N40" s="15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2"/>
    </row>
    <row r="42" customFormat="false" ht="26.25" hidden="false" customHeight="false" outlineLevel="0" collapsed="false">
      <c r="A42" s="172" t="s">
        <v>160</v>
      </c>
      <c r="B42" s="173" t="s">
        <v>148</v>
      </c>
      <c r="C42" s="173" t="s">
        <v>149</v>
      </c>
      <c r="D42" s="174" t="s">
        <v>150</v>
      </c>
      <c r="E42" s="173" t="s">
        <v>151</v>
      </c>
      <c r="F42" s="173" t="s">
        <v>152</v>
      </c>
      <c r="G42" s="173" t="s">
        <v>153</v>
      </c>
      <c r="H42" s="173" t="s">
        <v>154</v>
      </c>
      <c r="I42" s="173" t="s">
        <v>155</v>
      </c>
      <c r="J42" s="173" t="s">
        <v>156</v>
      </c>
      <c r="K42" s="162" t="s">
        <v>157</v>
      </c>
      <c r="L42" s="166" t="s">
        <v>143</v>
      </c>
      <c r="M42" s="168" t="s">
        <v>158</v>
      </c>
      <c r="N42" s="169" t="s">
        <v>159</v>
      </c>
    </row>
    <row r="43" customFormat="false" ht="12.75" hidden="false" customHeight="false" outlineLevel="0" collapsed="false">
      <c r="A43" s="13" t="n">
        <v>1999</v>
      </c>
      <c r="B43" s="163" t="n">
        <v>477</v>
      </c>
      <c r="C43" s="163" t="n">
        <v>1652</v>
      </c>
      <c r="D43" s="163" t="n">
        <v>1067</v>
      </c>
      <c r="E43" s="163" t="n">
        <v>3968</v>
      </c>
      <c r="F43" s="163" t="n">
        <v>3186</v>
      </c>
      <c r="G43" s="163" t="n">
        <v>4014</v>
      </c>
      <c r="H43" s="163" t="n">
        <v>2553</v>
      </c>
      <c r="I43" s="163" t="n">
        <v>1750</v>
      </c>
      <c r="J43" s="163" t="n">
        <v>1119</v>
      </c>
      <c r="K43" s="163" t="n">
        <v>1172</v>
      </c>
      <c r="L43" s="163" t="n">
        <v>21002</v>
      </c>
      <c r="M43" s="163" t="n">
        <v>3196</v>
      </c>
      <c r="N43" s="175" t="n">
        <v>17762</v>
      </c>
    </row>
    <row r="44" customFormat="false" ht="12.75" hidden="false" customHeight="false" outlineLevel="0" collapsed="false">
      <c r="A44" s="13" t="n">
        <v>2000</v>
      </c>
      <c r="B44" s="163" t="n">
        <v>437</v>
      </c>
      <c r="C44" s="163" t="n">
        <v>1484</v>
      </c>
      <c r="D44" s="163" t="n">
        <v>1079</v>
      </c>
      <c r="E44" s="163" t="n">
        <v>3594</v>
      </c>
      <c r="F44" s="163" t="n">
        <v>2918</v>
      </c>
      <c r="G44" s="163" t="n">
        <v>4059</v>
      </c>
      <c r="H44" s="163" t="n">
        <v>2680</v>
      </c>
      <c r="I44" s="163" t="n">
        <v>1842</v>
      </c>
      <c r="J44" s="163" t="n">
        <v>1104</v>
      </c>
      <c r="K44" s="163" t="n">
        <v>1236</v>
      </c>
      <c r="L44" s="163" t="n">
        <v>20515</v>
      </c>
      <c r="M44" s="163" t="n">
        <v>3000</v>
      </c>
      <c r="N44" s="170" t="n">
        <v>17433</v>
      </c>
    </row>
    <row r="45" customFormat="false" ht="12.75" hidden="false" customHeight="false" outlineLevel="0" collapsed="false">
      <c r="A45" s="13" t="n">
        <v>2001</v>
      </c>
      <c r="B45" s="163" t="n">
        <v>384</v>
      </c>
      <c r="C45" s="163" t="n">
        <v>1435</v>
      </c>
      <c r="D45" s="163" t="n">
        <v>1104</v>
      </c>
      <c r="E45" s="163" t="n">
        <v>3702</v>
      </c>
      <c r="F45" s="163" t="n">
        <v>2639</v>
      </c>
      <c r="G45" s="163" t="n">
        <v>3890</v>
      </c>
      <c r="H45" s="163" t="n">
        <v>2601</v>
      </c>
      <c r="I45" s="163" t="n">
        <v>1796</v>
      </c>
      <c r="J45" s="163" t="n">
        <v>1119</v>
      </c>
      <c r="K45" s="163" t="n">
        <v>1169</v>
      </c>
      <c r="L45" s="163" t="n">
        <v>19908</v>
      </c>
      <c r="M45" s="163" t="n">
        <v>2923</v>
      </c>
      <c r="N45" s="170" t="n">
        <v>16916</v>
      </c>
    </row>
    <row r="46" customFormat="false" ht="12.75" hidden="false" customHeight="false" outlineLevel="0" collapsed="false">
      <c r="A46" s="13" t="n">
        <v>2002</v>
      </c>
      <c r="B46" s="163" t="n">
        <v>355</v>
      </c>
      <c r="C46" s="163" t="n">
        <v>1379</v>
      </c>
      <c r="D46" s="163" t="n">
        <v>1011</v>
      </c>
      <c r="E46" s="163" t="n">
        <v>3587</v>
      </c>
      <c r="F46" s="163" t="n">
        <v>2434</v>
      </c>
      <c r="G46" s="163" t="n">
        <v>3742</v>
      </c>
      <c r="H46" s="163" t="n">
        <v>2675</v>
      </c>
      <c r="I46" s="163" t="n">
        <v>1816</v>
      </c>
      <c r="J46" s="163" t="n">
        <v>1043</v>
      </c>
      <c r="K46" s="163" t="n">
        <v>1183</v>
      </c>
      <c r="L46" s="163" t="n">
        <v>19275</v>
      </c>
      <c r="M46" s="163" t="n">
        <v>2745</v>
      </c>
      <c r="N46" s="170" t="n">
        <v>16480</v>
      </c>
    </row>
    <row r="47" customFormat="false" ht="12.75" hidden="false" customHeight="false" outlineLevel="0" collapsed="false">
      <c r="A47" s="13" t="n">
        <v>2003</v>
      </c>
      <c r="B47" s="163" t="n">
        <v>318</v>
      </c>
      <c r="C47" s="163" t="n">
        <v>1187</v>
      </c>
      <c r="D47" s="163" t="n">
        <v>974</v>
      </c>
      <c r="E47" s="163" t="n">
        <v>3467</v>
      </c>
      <c r="F47" s="163" t="n">
        <v>2364</v>
      </c>
      <c r="G47" s="163" t="n">
        <v>3594</v>
      </c>
      <c r="H47" s="163" t="n">
        <v>2659</v>
      </c>
      <c r="I47" s="163" t="n">
        <v>1809</v>
      </c>
      <c r="J47" s="163" t="n">
        <v>1143</v>
      </c>
      <c r="K47" s="163" t="n">
        <v>1187</v>
      </c>
      <c r="L47" s="163" t="n">
        <v>18755</v>
      </c>
      <c r="M47" s="163" t="n">
        <v>2479</v>
      </c>
      <c r="N47" s="170" t="n">
        <v>16223</v>
      </c>
    </row>
    <row r="48" customFormat="false" ht="12.75" hidden="false" customHeight="false" outlineLevel="0" collapsed="false">
      <c r="A48" s="13" t="n">
        <v>2004</v>
      </c>
      <c r="B48" s="163" t="n">
        <v>307</v>
      </c>
      <c r="C48" s="163" t="n">
        <v>1119</v>
      </c>
      <c r="D48" s="163" t="n">
        <v>969</v>
      </c>
      <c r="E48" s="163" t="n">
        <v>3463</v>
      </c>
      <c r="F48" s="163" t="n">
        <v>2402</v>
      </c>
      <c r="G48" s="163" t="n">
        <v>3529</v>
      </c>
      <c r="H48" s="163" t="n">
        <v>2597</v>
      </c>
      <c r="I48" s="163" t="n">
        <v>1811</v>
      </c>
      <c r="J48" s="163" t="n">
        <v>1107</v>
      </c>
      <c r="K48" s="163" t="n">
        <v>1151</v>
      </c>
      <c r="L48" s="163" t="n">
        <v>18501</v>
      </c>
      <c r="M48" s="163" t="n">
        <v>2395</v>
      </c>
      <c r="N48" s="170" t="n">
        <v>16060</v>
      </c>
    </row>
    <row r="49" customFormat="false" ht="12.75" hidden="false" customHeight="false" outlineLevel="0" collapsed="false">
      <c r="A49" s="13" t="n">
        <v>2005</v>
      </c>
      <c r="B49" s="163" t="n">
        <v>280</v>
      </c>
      <c r="C49" s="163" t="n">
        <v>978</v>
      </c>
      <c r="D49" s="163" t="n">
        <v>914</v>
      </c>
      <c r="E49" s="163" t="n">
        <v>3539</v>
      </c>
      <c r="F49" s="163" t="n">
        <v>2295</v>
      </c>
      <c r="G49" s="163" t="n">
        <v>3186</v>
      </c>
      <c r="H49" s="163" t="n">
        <v>2690</v>
      </c>
      <c r="I49" s="163" t="n">
        <v>1750</v>
      </c>
      <c r="J49" s="163" t="n">
        <v>1066</v>
      </c>
      <c r="K49" s="163" t="n">
        <v>1153</v>
      </c>
      <c r="L49" s="163" t="n">
        <v>17880</v>
      </c>
      <c r="M49" s="163" t="n">
        <v>2172</v>
      </c>
      <c r="N49" s="170" t="n">
        <v>15679</v>
      </c>
    </row>
    <row r="50" customFormat="false" ht="12.75" hidden="false" customHeight="false" outlineLevel="0" collapsed="false">
      <c r="A50" s="13" t="n">
        <v>2006</v>
      </c>
      <c r="B50" s="163" t="n">
        <v>265</v>
      </c>
      <c r="C50" s="163" t="n">
        <v>901</v>
      </c>
      <c r="D50" s="163" t="n">
        <v>855</v>
      </c>
      <c r="E50" s="163" t="n">
        <v>3557</v>
      </c>
      <c r="F50" s="163" t="n">
        <v>2286</v>
      </c>
      <c r="G50" s="163" t="n">
        <v>2917</v>
      </c>
      <c r="H50" s="163" t="n">
        <v>2633</v>
      </c>
      <c r="I50" s="163" t="n">
        <v>1727</v>
      </c>
      <c r="J50" s="163" t="n">
        <v>1024</v>
      </c>
      <c r="K50" s="163" t="n">
        <v>1066</v>
      </c>
      <c r="L50" s="163" t="n">
        <v>17263</v>
      </c>
      <c r="M50" s="163" t="n">
        <v>2021</v>
      </c>
      <c r="N50" s="170" t="n">
        <v>15210</v>
      </c>
    </row>
    <row r="51" customFormat="false" ht="12.75" hidden="false" customHeight="false" outlineLevel="0" collapsed="false">
      <c r="A51" s="8" t="n">
        <v>2007</v>
      </c>
      <c r="B51" s="164" t="n">
        <v>235</v>
      </c>
      <c r="C51" s="164" t="n">
        <v>825</v>
      </c>
      <c r="D51" s="164" t="n">
        <v>749</v>
      </c>
      <c r="E51" s="164" t="n">
        <v>3362</v>
      </c>
      <c r="F51" s="164" t="n">
        <v>2208</v>
      </c>
      <c r="G51" s="164" t="n">
        <v>2611</v>
      </c>
      <c r="H51" s="164" t="n">
        <v>2403</v>
      </c>
      <c r="I51" s="164" t="n">
        <v>1617</v>
      </c>
      <c r="J51" s="164" t="n">
        <v>988</v>
      </c>
      <c r="K51" s="164" t="n">
        <v>1033</v>
      </c>
      <c r="L51" s="164" t="n">
        <v>16063</v>
      </c>
      <c r="M51" s="164" t="n">
        <v>1809</v>
      </c>
      <c r="N51" s="171" t="n">
        <v>14222</v>
      </c>
    </row>
    <row r="52" customFormat="false" ht="12.75" hidden="false" customHeight="false" outlineLevel="0" collapsed="false">
      <c r="A52" s="1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76" t="s">
        <v>162</v>
      </c>
      <c r="G4" s="176" t="s">
        <v>163</v>
      </c>
      <c r="H4" s="176" t="s">
        <v>164</v>
      </c>
      <c r="I4" s="176"/>
      <c r="K4" s="176" t="s">
        <v>39</v>
      </c>
      <c r="L4" s="176" t="s">
        <v>165</v>
      </c>
    </row>
    <row r="5" customFormat="false" ht="12.75" hidden="false" customHeight="false" outlineLevel="0" collapsed="false">
      <c r="C5" s="177" t="n">
        <v>1950</v>
      </c>
      <c r="D5" s="0" t="n">
        <v>529</v>
      </c>
      <c r="F5" s="178" t="n">
        <f aca="false">C5</f>
        <v>1950</v>
      </c>
      <c r="G5" s="179" t="n">
        <f aca="false">D5+H5</f>
        <v>5082</v>
      </c>
      <c r="H5" s="21" t="n">
        <v>4553</v>
      </c>
      <c r="I5" s="179"/>
      <c r="J5" s="178" t="n">
        <f aca="false">F5</f>
        <v>1950</v>
      </c>
      <c r="K5" s="179" t="n">
        <f aca="false">G5+L5</f>
        <v>15856</v>
      </c>
      <c r="L5" s="21" t="n">
        <v>10774</v>
      </c>
    </row>
    <row r="6" customFormat="false" ht="12.75" hidden="false" customHeight="false" outlineLevel="0" collapsed="false">
      <c r="C6" s="133" t="n">
        <v>1951</v>
      </c>
      <c r="D6" s="0" t="n">
        <v>544</v>
      </c>
      <c r="F6" s="178" t="n">
        <f aca="false">C6</f>
        <v>1951</v>
      </c>
      <c r="G6" s="179" t="n">
        <f aca="false">D6+H6</f>
        <v>5089</v>
      </c>
      <c r="H6" s="21" t="n">
        <v>4545</v>
      </c>
      <c r="I6" s="179"/>
      <c r="J6" s="178" t="n">
        <f aca="false">F6</f>
        <v>1951</v>
      </c>
      <c r="K6" s="179" t="n">
        <f aca="false">G6+L6</f>
        <v>16895</v>
      </c>
      <c r="L6" s="21" t="n">
        <v>11806</v>
      </c>
    </row>
    <row r="7" customFormat="false" ht="12.75" hidden="false" customHeight="false" outlineLevel="0" collapsed="false">
      <c r="C7" s="133" t="n">
        <v>1952</v>
      </c>
      <c r="D7" s="0" t="n">
        <v>485</v>
      </c>
      <c r="F7" s="178" t="n">
        <f aca="false">C7</f>
        <v>1952</v>
      </c>
      <c r="G7" s="179" t="n">
        <f aca="false">D7+H7</f>
        <v>4909</v>
      </c>
      <c r="H7" s="21" t="n">
        <v>4424</v>
      </c>
      <c r="I7" s="179"/>
      <c r="J7" s="178" t="n">
        <f aca="false">F7</f>
        <v>1952</v>
      </c>
      <c r="K7" s="179" t="n">
        <f aca="false">G7+L7</f>
        <v>16547</v>
      </c>
      <c r="L7" s="21" t="n">
        <v>11638</v>
      </c>
    </row>
    <row r="8" customFormat="false" ht="12.75" hidden="false" customHeight="false" outlineLevel="0" collapsed="false">
      <c r="C8" s="133" t="n">
        <v>1953</v>
      </c>
      <c r="D8" s="0" t="n">
        <v>579</v>
      </c>
      <c r="F8" s="178" t="n">
        <f aca="false">C8</f>
        <v>1953</v>
      </c>
      <c r="G8" s="179" t="n">
        <f aca="false">D8+H8</f>
        <v>5749</v>
      </c>
      <c r="H8" s="21" t="n">
        <v>5170</v>
      </c>
      <c r="I8" s="179"/>
      <c r="J8" s="178" t="n">
        <f aca="false">F8</f>
        <v>1953</v>
      </c>
      <c r="K8" s="179" t="n">
        <f aca="false">G8+L8</f>
        <v>18343</v>
      </c>
      <c r="L8" s="21" t="n">
        <v>12594</v>
      </c>
    </row>
    <row r="9" customFormat="false" ht="12.75" hidden="false" customHeight="false" outlineLevel="0" collapsed="false">
      <c r="C9" s="133" t="n">
        <v>1954</v>
      </c>
      <c r="D9" s="0" t="n">
        <v>545</v>
      </c>
      <c r="F9" s="178" t="n">
        <f aca="false">C9</f>
        <v>1954</v>
      </c>
      <c r="G9" s="179" t="n">
        <f aca="false">D9+H9</f>
        <v>5420</v>
      </c>
      <c r="H9" s="21" t="n">
        <v>4875</v>
      </c>
      <c r="I9" s="179"/>
      <c r="J9" s="178" t="n">
        <f aca="false">F9</f>
        <v>1954</v>
      </c>
      <c r="K9" s="179" t="n">
        <f aca="false">G9+L9</f>
        <v>18901</v>
      </c>
      <c r="L9" s="21" t="n">
        <v>13481</v>
      </c>
    </row>
    <row r="10" customFormat="false" ht="12.75" hidden="false" customHeight="false" outlineLevel="0" collapsed="false">
      <c r="C10" s="177" t="n">
        <v>1955</v>
      </c>
      <c r="D10" s="0" t="n">
        <v>610</v>
      </c>
      <c r="F10" s="178" t="n">
        <f aca="false">C10</f>
        <v>1955</v>
      </c>
      <c r="G10" s="179" t="n">
        <f aca="false">D10+H10</f>
        <v>5706</v>
      </c>
      <c r="H10" s="21" t="n">
        <v>5096</v>
      </c>
      <c r="I10" s="179"/>
      <c r="J10" s="178" t="n">
        <f aca="false">F10</f>
        <v>1955</v>
      </c>
      <c r="K10" s="179" t="n">
        <f aca="false">G10+L10</f>
        <v>20899</v>
      </c>
      <c r="L10" s="21" t="n">
        <v>15193</v>
      </c>
    </row>
    <row r="11" customFormat="false" ht="12.75" hidden="false" customHeight="false" outlineLevel="0" collapsed="false">
      <c r="C11" s="133" t="n">
        <v>1956</v>
      </c>
      <c r="D11" s="0" t="n">
        <v>540</v>
      </c>
      <c r="F11" s="178" t="n">
        <f aca="false">C11</f>
        <v>1956</v>
      </c>
      <c r="G11" s="179" t="n">
        <f aca="false">D11+H11</f>
        <v>5589</v>
      </c>
      <c r="H11" s="21" t="n">
        <v>5049</v>
      </c>
      <c r="I11" s="179"/>
      <c r="J11" s="178" t="n">
        <f aca="false">F11</f>
        <v>1956</v>
      </c>
      <c r="K11" s="179" t="n">
        <f aca="false">G11+L11</f>
        <v>21459</v>
      </c>
      <c r="L11" s="21" t="n">
        <v>15870</v>
      </c>
    </row>
    <row r="12" customFormat="false" ht="12.75" hidden="false" customHeight="false" outlineLevel="0" collapsed="false">
      <c r="C12" s="133" t="n">
        <v>1957</v>
      </c>
      <c r="D12" s="0" t="n">
        <v>550</v>
      </c>
      <c r="F12" s="178" t="n">
        <f aca="false">C12</f>
        <v>1957</v>
      </c>
      <c r="G12" s="179" t="n">
        <f aca="false">D12+H12</f>
        <v>5556</v>
      </c>
      <c r="H12" s="21" t="n">
        <v>5006</v>
      </c>
      <c r="I12" s="179"/>
      <c r="J12" s="178" t="n">
        <f aca="false">F12</f>
        <v>1957</v>
      </c>
      <c r="K12" s="179" t="n">
        <f aca="false">G12+L12</f>
        <v>21417</v>
      </c>
      <c r="L12" s="21" t="n">
        <v>15861</v>
      </c>
    </row>
    <row r="13" customFormat="false" ht="12.75" hidden="false" customHeight="false" outlineLevel="0" collapsed="false">
      <c r="C13" s="133" t="n">
        <v>1958</v>
      </c>
      <c r="D13" s="0" t="n">
        <v>605</v>
      </c>
      <c r="F13" s="178" t="n">
        <f aca="false">C13</f>
        <v>1958</v>
      </c>
      <c r="G13" s="179" t="n">
        <f aca="false">D13+H13</f>
        <v>5907</v>
      </c>
      <c r="H13" s="21" t="n">
        <v>5302</v>
      </c>
      <c r="I13" s="179"/>
      <c r="J13" s="178" t="n">
        <f aca="false">F13</f>
        <v>1958</v>
      </c>
      <c r="K13" s="179" t="n">
        <f aca="false">G13+L13</f>
        <v>22830</v>
      </c>
      <c r="L13" s="21" t="n">
        <v>16923</v>
      </c>
    </row>
    <row r="14" customFormat="false" ht="12.75" hidden="false" customHeight="false" outlineLevel="0" collapsed="false">
      <c r="C14" s="133" t="n">
        <v>1959</v>
      </c>
      <c r="D14" s="0" t="n">
        <v>604</v>
      </c>
      <c r="F14" s="178" t="n">
        <f aca="false">C14</f>
        <v>1959</v>
      </c>
      <c r="G14" s="179" t="n">
        <f aca="false">D14+H14</f>
        <v>6940</v>
      </c>
      <c r="H14" s="21" t="n">
        <v>6336</v>
      </c>
      <c r="I14" s="179"/>
      <c r="J14" s="178" t="n">
        <f aca="false">F14</f>
        <v>1959</v>
      </c>
      <c r="K14" s="179" t="n">
        <f aca="false">G14+L14</f>
        <v>25011</v>
      </c>
      <c r="L14" s="21" t="n">
        <v>18071</v>
      </c>
    </row>
    <row r="15" customFormat="false" ht="12.75" hidden="false" customHeight="false" outlineLevel="0" collapsed="false">
      <c r="C15" s="177" t="n">
        <v>1960</v>
      </c>
      <c r="D15" s="0" t="n">
        <v>648</v>
      </c>
      <c r="F15" s="178" t="n">
        <f aca="false">C15</f>
        <v>1960</v>
      </c>
      <c r="G15" s="179" t="n">
        <f aca="false">D15+H15</f>
        <v>7280</v>
      </c>
      <c r="H15" s="21" t="n">
        <v>6632</v>
      </c>
      <c r="I15" s="179"/>
      <c r="J15" s="178" t="n">
        <f aca="false">F15</f>
        <v>1960</v>
      </c>
      <c r="K15" s="179" t="n">
        <f aca="false">G15+L15</f>
        <v>26315</v>
      </c>
      <c r="L15" s="21" t="n">
        <v>19035</v>
      </c>
    </row>
    <row r="16" customFormat="false" ht="12.75" hidden="false" customHeight="false" outlineLevel="0" collapsed="false">
      <c r="C16" s="133" t="n">
        <v>1961</v>
      </c>
      <c r="D16" s="0" t="n">
        <v>671</v>
      </c>
      <c r="F16" s="178" t="n">
        <f aca="false">C16</f>
        <v>1961</v>
      </c>
      <c r="G16" s="179" t="n">
        <f aca="false">D16+H16</f>
        <v>7899</v>
      </c>
      <c r="H16" s="21" t="n">
        <v>7228</v>
      </c>
      <c r="I16" s="179"/>
      <c r="J16" s="178" t="n">
        <f aca="false">F16</f>
        <v>1961</v>
      </c>
      <c r="K16" s="179" t="n">
        <f aca="false">G16+L16</f>
        <v>27362</v>
      </c>
      <c r="L16" s="21" t="n">
        <v>19463</v>
      </c>
    </row>
    <row r="17" customFormat="false" ht="12.75" hidden="false" customHeight="false" outlineLevel="0" collapsed="false">
      <c r="C17" s="133" t="n">
        <v>1962</v>
      </c>
      <c r="D17" s="0" t="n">
        <v>664</v>
      </c>
      <c r="F17" s="178" t="n">
        <f aca="false">C17</f>
        <v>1962</v>
      </c>
      <c r="G17" s="179" t="n">
        <f aca="false">D17+H17</f>
        <v>7716</v>
      </c>
      <c r="H17" s="21" t="n">
        <v>7052</v>
      </c>
      <c r="I17" s="179"/>
      <c r="J17" s="178" t="n">
        <f aca="false">F17</f>
        <v>1962</v>
      </c>
      <c r="K17" s="179" t="n">
        <f aca="false">G17+L17</f>
        <v>26703</v>
      </c>
      <c r="L17" s="21" t="n">
        <v>18987</v>
      </c>
    </row>
    <row r="18" customFormat="false" ht="12.75" hidden="false" customHeight="false" outlineLevel="0" collapsed="false">
      <c r="C18" s="133" t="n">
        <v>1963</v>
      </c>
      <c r="D18" s="0" t="n">
        <v>712</v>
      </c>
      <c r="F18" s="178" t="n">
        <f aca="false">C18</f>
        <v>1963</v>
      </c>
      <c r="G18" s="179" t="n">
        <f aca="false">D18+H18</f>
        <v>7939</v>
      </c>
      <c r="H18" s="21" t="n">
        <v>7227</v>
      </c>
      <c r="I18" s="179"/>
      <c r="J18" s="178" t="n">
        <f aca="false">F18</f>
        <v>1963</v>
      </c>
      <c r="K18" s="179" t="n">
        <f aca="false">G18+L18</f>
        <v>27728</v>
      </c>
      <c r="L18" s="21" t="n">
        <v>19789</v>
      </c>
    </row>
    <row r="19" customFormat="false" ht="12.75" hidden="false" customHeight="false" outlineLevel="0" collapsed="false">
      <c r="C19" s="133" t="n">
        <v>1964</v>
      </c>
      <c r="D19" s="0" t="n">
        <v>754</v>
      </c>
      <c r="F19" s="178" t="n">
        <f aca="false">C19</f>
        <v>1964</v>
      </c>
      <c r="G19" s="179" t="n">
        <f aca="false">D19+H19</f>
        <v>8890</v>
      </c>
      <c r="H19" s="21" t="n">
        <v>8136</v>
      </c>
      <c r="I19" s="179"/>
      <c r="J19" s="178" t="n">
        <f aca="false">F19</f>
        <v>1964</v>
      </c>
      <c r="K19" s="179" t="n">
        <f aca="false">G19+L19</f>
        <v>30527</v>
      </c>
      <c r="L19" s="21" t="n">
        <v>21637</v>
      </c>
    </row>
    <row r="20" customFormat="false" ht="12.75" hidden="false" customHeight="false" outlineLevel="0" collapsed="false">
      <c r="C20" s="177" t="n">
        <v>1965</v>
      </c>
      <c r="D20" s="0" t="n">
        <v>743</v>
      </c>
      <c r="F20" s="178" t="n">
        <f aca="false">C20</f>
        <v>1965</v>
      </c>
      <c r="G20" s="179" t="n">
        <f aca="false">D20+H20</f>
        <v>9487</v>
      </c>
      <c r="H20" s="21" t="n">
        <v>8744</v>
      </c>
      <c r="I20" s="179"/>
      <c r="J20" s="178" t="n">
        <f aca="false">F20</f>
        <v>1965</v>
      </c>
      <c r="K20" s="179" t="n">
        <f aca="false">G20+L20</f>
        <v>31827</v>
      </c>
      <c r="L20" s="21" t="n">
        <v>22340</v>
      </c>
    </row>
    <row r="21" customFormat="false" ht="12.75" hidden="false" customHeight="false" outlineLevel="0" collapsed="false">
      <c r="C21" s="133" t="n">
        <v>1966</v>
      </c>
      <c r="D21" s="0" t="n">
        <v>790</v>
      </c>
      <c r="F21" s="178" t="n">
        <f aca="false">C21</f>
        <v>1966</v>
      </c>
      <c r="G21" s="179" t="n">
        <f aca="false">D21+H21</f>
        <v>10043</v>
      </c>
      <c r="H21" s="21" t="n">
        <v>9253</v>
      </c>
      <c r="I21" s="179"/>
      <c r="J21" s="178" t="n">
        <f aca="false">F21</f>
        <v>1966</v>
      </c>
      <c r="K21" s="179" t="n">
        <f aca="false">G21+L21</f>
        <v>32280</v>
      </c>
      <c r="L21" s="21" t="n">
        <v>22237</v>
      </c>
    </row>
    <row r="22" customFormat="false" ht="12.75" hidden="false" customHeight="false" outlineLevel="0" collapsed="false">
      <c r="C22" s="133" t="n">
        <v>1967</v>
      </c>
      <c r="D22" s="0" t="n">
        <v>778</v>
      </c>
      <c r="F22" s="178" t="n">
        <f aca="false">C22</f>
        <v>1967</v>
      </c>
      <c r="G22" s="179" t="n">
        <f aca="false">D22+H22</f>
        <v>10036</v>
      </c>
      <c r="H22" s="21" t="n">
        <v>9258</v>
      </c>
      <c r="I22" s="179"/>
      <c r="J22" s="178" t="n">
        <f aca="false">F22</f>
        <v>1967</v>
      </c>
      <c r="K22" s="179" t="n">
        <f aca="false">G22+L22</f>
        <v>31760</v>
      </c>
      <c r="L22" s="21" t="n">
        <v>21724</v>
      </c>
    </row>
    <row r="23" customFormat="false" ht="12.75" hidden="false" customHeight="false" outlineLevel="0" collapsed="false">
      <c r="C23" s="133" t="n">
        <v>1968</v>
      </c>
      <c r="D23" s="0" t="n">
        <v>769</v>
      </c>
      <c r="F23" s="178" t="n">
        <f aca="false">C23</f>
        <v>1968</v>
      </c>
      <c r="G23" s="179" t="n">
        <f aca="false">D23+H23</f>
        <v>10262</v>
      </c>
      <c r="H23" s="21" t="n">
        <v>9493</v>
      </c>
      <c r="I23" s="179"/>
      <c r="J23" s="178" t="n">
        <f aca="false">F23</f>
        <v>1968</v>
      </c>
      <c r="K23" s="179" t="n">
        <f aca="false">G23+L23</f>
        <v>30649</v>
      </c>
      <c r="L23" s="21" t="n">
        <v>20387</v>
      </c>
    </row>
    <row r="24" customFormat="false" ht="12.75" hidden="false" customHeight="false" outlineLevel="0" collapsed="false">
      <c r="C24" s="133" t="n">
        <v>1969</v>
      </c>
      <c r="D24" s="0" t="n">
        <v>892</v>
      </c>
      <c r="F24" s="178" t="n">
        <f aca="false">C24</f>
        <v>1969</v>
      </c>
      <c r="G24" s="179" t="n">
        <f aca="false">D24+H24</f>
        <v>10723</v>
      </c>
      <c r="H24" s="21" t="n">
        <v>9831</v>
      </c>
      <c r="I24" s="179"/>
      <c r="J24" s="178" t="n">
        <f aca="false">F24</f>
        <v>1969</v>
      </c>
      <c r="K24" s="179" t="n">
        <f aca="false">G24+L24</f>
        <v>31056</v>
      </c>
      <c r="L24" s="21" t="n">
        <v>20333</v>
      </c>
    </row>
    <row r="25" customFormat="false" ht="12.75" hidden="false" customHeight="false" outlineLevel="0" collapsed="false">
      <c r="C25" s="177" t="n">
        <v>1970</v>
      </c>
      <c r="D25" s="0" t="n">
        <v>815</v>
      </c>
      <c r="F25" s="178" t="n">
        <f aca="false">C25</f>
        <v>1970</v>
      </c>
      <c r="G25" s="179" t="n">
        <f aca="false">D25+H25</f>
        <v>10842</v>
      </c>
      <c r="H25" s="21" t="n">
        <v>10027</v>
      </c>
      <c r="I25" s="179"/>
      <c r="J25" s="178" t="n">
        <f aca="false">F25</f>
        <v>1970</v>
      </c>
      <c r="K25" s="179" t="n">
        <f aca="false">G25+L25</f>
        <v>31240</v>
      </c>
      <c r="L25" s="21" t="n">
        <v>20398</v>
      </c>
    </row>
    <row r="26" customFormat="false" ht="12.75" hidden="false" customHeight="false" outlineLevel="0" collapsed="false">
      <c r="C26" s="133" t="n">
        <v>1971</v>
      </c>
      <c r="D26" s="0" t="n">
        <v>866</v>
      </c>
      <c r="F26" s="178" t="n">
        <f aca="false">C26</f>
        <v>1971</v>
      </c>
      <c r="G26" s="179" t="n">
        <f aca="false">D26+H26</f>
        <v>10813</v>
      </c>
      <c r="H26" s="21" t="n">
        <v>9947</v>
      </c>
      <c r="I26" s="179"/>
      <c r="J26" s="178" t="n">
        <f aca="false">F26</f>
        <v>1971</v>
      </c>
      <c r="K26" s="179" t="n">
        <f aca="false">G26+L26</f>
        <v>31194</v>
      </c>
      <c r="L26" s="21" t="n">
        <v>20381</v>
      </c>
    </row>
    <row r="27" customFormat="false" ht="12.75" hidden="false" customHeight="false" outlineLevel="0" collapsed="false">
      <c r="C27" s="133" t="n">
        <v>1972</v>
      </c>
      <c r="D27" s="0" t="n">
        <v>855</v>
      </c>
      <c r="F27" s="178" t="n">
        <f aca="false">C27</f>
        <v>1972</v>
      </c>
      <c r="G27" s="179" t="n">
        <f aca="false">D27+H27</f>
        <v>10855</v>
      </c>
      <c r="H27" s="21" t="n">
        <v>10000</v>
      </c>
      <c r="I27" s="179"/>
      <c r="J27" s="178" t="n">
        <f aca="false">F27</f>
        <v>1972</v>
      </c>
      <c r="K27" s="179" t="n">
        <f aca="false">G27+L27</f>
        <v>31762</v>
      </c>
      <c r="L27" s="21" t="n">
        <v>20907</v>
      </c>
    </row>
    <row r="28" customFormat="false" ht="12.75" hidden="false" customHeight="false" outlineLevel="0" collapsed="false">
      <c r="C28" s="133" t="n">
        <v>1973</v>
      </c>
      <c r="D28" s="0" t="n">
        <v>855</v>
      </c>
      <c r="F28" s="178" t="n">
        <f aca="false">C28</f>
        <v>1973</v>
      </c>
      <c r="G28" s="179" t="n">
        <f aca="false">D28+H28</f>
        <v>10949</v>
      </c>
      <c r="H28" s="21" t="n">
        <v>10094</v>
      </c>
      <c r="I28" s="179"/>
      <c r="J28" s="178" t="n">
        <f aca="false">F28</f>
        <v>1973</v>
      </c>
      <c r="K28" s="179" t="n">
        <f aca="false">G28+L28</f>
        <v>31404</v>
      </c>
      <c r="L28" s="21" t="n">
        <v>20455</v>
      </c>
    </row>
    <row r="29" customFormat="false" ht="12.75" hidden="false" customHeight="false" outlineLevel="0" collapsed="false">
      <c r="C29" s="133" t="n">
        <v>1974</v>
      </c>
      <c r="D29" s="0" t="n">
        <v>825</v>
      </c>
      <c r="F29" s="178" t="n">
        <f aca="false">C29</f>
        <v>1974</v>
      </c>
      <c r="G29" s="179" t="n">
        <f aca="false">D29+H29</f>
        <v>10347</v>
      </c>
      <c r="H29" s="21" t="n">
        <v>9522</v>
      </c>
      <c r="I29" s="179"/>
      <c r="J29" s="178" t="n">
        <f aca="false">F29</f>
        <v>1974</v>
      </c>
      <c r="K29" s="179" t="n">
        <f aca="false">G29+L29</f>
        <v>28783</v>
      </c>
      <c r="L29" s="21" t="n">
        <v>18436</v>
      </c>
    </row>
    <row r="30" customFormat="false" ht="12.75" hidden="false" customHeight="false" outlineLevel="0" collapsed="false">
      <c r="C30" s="177" t="n">
        <v>1975</v>
      </c>
      <c r="D30" s="0" t="n">
        <v>769</v>
      </c>
      <c r="F30" s="178" t="n">
        <f aca="false">C30</f>
        <v>1975</v>
      </c>
      <c r="G30" s="179" t="n">
        <f aca="false">D30+H30</f>
        <v>9548</v>
      </c>
      <c r="H30" s="21" t="n">
        <v>8779</v>
      </c>
      <c r="I30" s="179"/>
      <c r="J30" s="178" t="n">
        <f aca="false">F30</f>
        <v>1975</v>
      </c>
      <c r="K30" s="179" t="n">
        <f aca="false">G30+L30</f>
        <v>28621</v>
      </c>
      <c r="L30" s="21" t="n">
        <v>19073</v>
      </c>
    </row>
    <row r="31" customFormat="false" ht="12.75" hidden="false" customHeight="false" outlineLevel="0" collapsed="false">
      <c r="C31" s="133" t="n">
        <v>1976</v>
      </c>
      <c r="D31" s="0" t="n">
        <v>783</v>
      </c>
      <c r="F31" s="178" t="n">
        <f aca="false">C31</f>
        <v>1976</v>
      </c>
      <c r="G31" s="179" t="n">
        <f aca="false">D31+H31</f>
        <v>9503</v>
      </c>
      <c r="H31" s="21" t="n">
        <v>8720</v>
      </c>
      <c r="I31" s="179"/>
      <c r="J31" s="178" t="n">
        <f aca="false">F31</f>
        <v>1976</v>
      </c>
      <c r="K31" s="179" t="n">
        <f aca="false">G31+L31</f>
        <v>29933</v>
      </c>
      <c r="L31" s="21" t="n">
        <v>20430</v>
      </c>
    </row>
    <row r="32" customFormat="false" ht="12.75" hidden="false" customHeight="false" outlineLevel="0" collapsed="false">
      <c r="C32" s="133" t="n">
        <v>1977</v>
      </c>
      <c r="D32" s="0" t="n">
        <v>811</v>
      </c>
      <c r="F32" s="178" t="n">
        <f aca="false">C32</f>
        <v>1977</v>
      </c>
      <c r="G32" s="179" t="n">
        <f aca="false">D32+H32</f>
        <v>9661</v>
      </c>
      <c r="H32" s="21" t="n">
        <v>8850</v>
      </c>
      <c r="I32" s="179"/>
      <c r="J32" s="178" t="n">
        <f aca="false">F32</f>
        <v>1977</v>
      </c>
      <c r="K32" s="179" t="n">
        <f aca="false">G32+L32</f>
        <v>29783</v>
      </c>
      <c r="L32" s="21" t="n">
        <v>20122</v>
      </c>
    </row>
    <row r="33" customFormat="false" ht="12.75" hidden="false" customHeight="false" outlineLevel="0" collapsed="false">
      <c r="C33" s="133" t="n">
        <v>1978</v>
      </c>
      <c r="D33" s="0" t="n">
        <v>820</v>
      </c>
      <c r="F33" s="178" t="n">
        <f aca="false">C33</f>
        <v>1978</v>
      </c>
      <c r="G33" s="179" t="n">
        <f aca="false">D33+H33</f>
        <v>10169</v>
      </c>
      <c r="H33" s="21" t="n">
        <v>9349</v>
      </c>
      <c r="I33" s="179"/>
      <c r="J33" s="178" t="n">
        <f aca="false">F33</f>
        <v>1978</v>
      </c>
      <c r="K33" s="179" t="n">
        <f aca="false">G33+L33</f>
        <v>30506</v>
      </c>
      <c r="L33" s="21" t="n">
        <v>20337</v>
      </c>
    </row>
    <row r="34" customFormat="false" ht="12.75" hidden="false" customHeight="false" outlineLevel="0" collapsed="false">
      <c r="C34" s="133" t="n">
        <v>1979</v>
      </c>
      <c r="D34" s="0" t="n">
        <v>810</v>
      </c>
      <c r="F34" s="178" t="n">
        <f aca="false">C34</f>
        <v>1979</v>
      </c>
      <c r="G34" s="179" t="n">
        <f aca="false">D34+H34</f>
        <v>10051</v>
      </c>
      <c r="H34" s="21" t="n">
        <v>9241</v>
      </c>
      <c r="I34" s="179"/>
      <c r="J34" s="178" t="n">
        <f aca="false">F34</f>
        <v>1979</v>
      </c>
      <c r="K34" s="179" t="n">
        <f aca="false">G34+L34</f>
        <v>31387</v>
      </c>
      <c r="L34" s="21" t="n">
        <v>21336</v>
      </c>
    </row>
    <row r="35" customFormat="false" ht="12.75" hidden="false" customHeight="false" outlineLevel="0" collapsed="false">
      <c r="C35" s="177" t="n">
        <v>1980</v>
      </c>
      <c r="D35" s="0" t="n">
        <v>700</v>
      </c>
      <c r="F35" s="178" t="n">
        <f aca="false">C35</f>
        <v>1980</v>
      </c>
      <c r="G35" s="179" t="n">
        <f aca="false">D35+H35</f>
        <v>9539</v>
      </c>
      <c r="H35" s="21" t="n">
        <v>8839</v>
      </c>
      <c r="I35" s="179"/>
      <c r="J35" s="178" t="n">
        <f aca="false">F35</f>
        <v>1980</v>
      </c>
      <c r="K35" s="179" t="n">
        <f aca="false">G35+L35</f>
        <v>29286</v>
      </c>
      <c r="L35" s="21" t="n">
        <v>19747</v>
      </c>
    </row>
    <row r="36" customFormat="false" ht="12.75" hidden="false" customHeight="false" outlineLevel="0" collapsed="false">
      <c r="C36" s="133" t="n">
        <v>1981</v>
      </c>
      <c r="D36" s="0" t="n">
        <v>677</v>
      </c>
      <c r="F36" s="178" t="n">
        <f aca="false">C36</f>
        <v>1981</v>
      </c>
      <c r="G36" s="179" t="n">
        <f aca="false">D36+H36</f>
        <v>9517</v>
      </c>
      <c r="H36" s="21" t="n">
        <v>8840</v>
      </c>
      <c r="I36" s="179"/>
      <c r="J36" s="178" t="n">
        <f aca="false">F36</f>
        <v>1981</v>
      </c>
      <c r="K36" s="179" t="n">
        <f aca="false">G36+L36</f>
        <v>28766</v>
      </c>
      <c r="L36" s="21" t="n">
        <v>19249</v>
      </c>
    </row>
    <row r="37" customFormat="false" ht="12.75" hidden="false" customHeight="false" outlineLevel="0" collapsed="false">
      <c r="C37" s="133" t="n">
        <v>1982</v>
      </c>
      <c r="D37" s="0" t="n">
        <v>701</v>
      </c>
      <c r="F37" s="178" t="n">
        <f aca="false">C37</f>
        <v>1982</v>
      </c>
      <c r="G37" s="179" t="n">
        <f aca="false">D37+H37</f>
        <v>9961</v>
      </c>
      <c r="H37" s="21" t="n">
        <v>9260</v>
      </c>
      <c r="I37" s="179"/>
      <c r="J37" s="178" t="n">
        <f aca="false">F37</f>
        <v>1982</v>
      </c>
      <c r="K37" s="179" t="n">
        <f aca="false">G37+L37</f>
        <v>28273</v>
      </c>
      <c r="L37" s="21" t="n">
        <v>18312</v>
      </c>
    </row>
    <row r="38" customFormat="false" ht="12.75" hidden="false" customHeight="false" outlineLevel="0" collapsed="false">
      <c r="C38" s="133" t="n">
        <v>1983</v>
      </c>
      <c r="D38" s="0" t="n">
        <v>624</v>
      </c>
      <c r="F38" s="178" t="n">
        <f aca="false">C38</f>
        <v>1983</v>
      </c>
      <c r="G38" s="179" t="n">
        <f aca="false">D38+H38</f>
        <v>8257</v>
      </c>
      <c r="H38" s="21" t="n">
        <v>7633</v>
      </c>
      <c r="I38" s="179"/>
      <c r="J38" s="178" t="n">
        <f aca="false">F38</f>
        <v>1983</v>
      </c>
      <c r="K38" s="179" t="n">
        <f aca="false">G38+L38</f>
        <v>25224</v>
      </c>
      <c r="L38" s="21" t="n">
        <v>16967</v>
      </c>
    </row>
    <row r="39" customFormat="false" ht="12.75" hidden="false" customHeight="false" outlineLevel="0" collapsed="false">
      <c r="C39" s="133" t="n">
        <v>1984</v>
      </c>
      <c r="D39" s="0" t="n">
        <v>599</v>
      </c>
      <c r="F39" s="178" t="n">
        <f aca="false">C39</f>
        <v>1984</v>
      </c>
      <c r="G39" s="179" t="n">
        <f aca="false">D39+H39</f>
        <v>8326</v>
      </c>
      <c r="H39" s="21" t="n">
        <v>7727</v>
      </c>
      <c r="I39" s="179"/>
      <c r="J39" s="178" t="n">
        <f aca="false">F39</f>
        <v>1984</v>
      </c>
      <c r="K39" s="179" t="n">
        <f aca="false">G39+L39</f>
        <v>26158</v>
      </c>
      <c r="L39" s="21" t="n">
        <v>17832</v>
      </c>
    </row>
    <row r="40" customFormat="false" ht="12.75" hidden="false" customHeight="false" outlineLevel="0" collapsed="false">
      <c r="B40" s="0" t="s">
        <v>166</v>
      </c>
      <c r="C40" s="178" t="n">
        <f aca="false">'Tables 1 and 2'!G53</f>
        <v>1985</v>
      </c>
      <c r="D40" s="179" t="n">
        <f aca="false">'Tables 1 and 2'!I53</f>
        <v>602</v>
      </c>
      <c r="F40" s="178" t="n">
        <f aca="false">C40</f>
        <v>1985</v>
      </c>
      <c r="G40" s="179" t="n">
        <f aca="false">D40+H40</f>
        <v>8388</v>
      </c>
      <c r="H40" s="179" t="n">
        <f aca="false">'Tables 1 and 2'!J53</f>
        <v>7786</v>
      </c>
      <c r="I40" s="179"/>
      <c r="J40" s="178" t="n">
        <f aca="false">F40</f>
        <v>1985</v>
      </c>
      <c r="K40" s="179" t="n">
        <f aca="false">G40+L40</f>
        <v>27287</v>
      </c>
      <c r="L40" s="179" t="n">
        <f aca="false">'Tables 1 and 2'!N53</f>
        <v>18899</v>
      </c>
    </row>
    <row r="41" customFormat="false" ht="12.75" hidden="false" customHeight="false" outlineLevel="0" collapsed="false">
      <c r="B41" s="0" t="s">
        <v>167</v>
      </c>
      <c r="C41" s="178" t="n">
        <f aca="false">'Tables 1 and 2'!G54</f>
        <v>1986</v>
      </c>
      <c r="D41" s="179" t="n">
        <f aca="false">'Tables 1 and 2'!I54</f>
        <v>601</v>
      </c>
      <c r="F41" s="178" t="n">
        <f aca="false">C41</f>
        <v>1986</v>
      </c>
      <c r="G41" s="179" t="n">
        <f aca="false">D41+H41</f>
        <v>8023</v>
      </c>
      <c r="H41" s="179" t="n">
        <f aca="false">'Tables 1 and 2'!J54</f>
        <v>7422</v>
      </c>
      <c r="I41" s="179"/>
      <c r="J41" s="178" t="n">
        <f aca="false">F41</f>
        <v>1986</v>
      </c>
      <c r="K41" s="179" t="n">
        <f aca="false">G41+L41</f>
        <v>26117</v>
      </c>
      <c r="L41" s="179" t="n">
        <f aca="false">'Tables 1 and 2'!N54</f>
        <v>18094</v>
      </c>
    </row>
    <row r="42" customFormat="false" ht="12.75" hidden="false" customHeight="false" outlineLevel="0" collapsed="false">
      <c r="B42" s="0" t="s">
        <v>9</v>
      </c>
      <c r="C42" s="178" t="n">
        <f aca="false">'Tables 1 and 2'!G55</f>
        <v>1987</v>
      </c>
      <c r="D42" s="179" t="n">
        <f aca="false">'Tables 1 and 2'!I55</f>
        <v>556</v>
      </c>
      <c r="F42" s="178" t="n">
        <f aca="false">C42</f>
        <v>1987</v>
      </c>
      <c r="G42" s="179" t="n">
        <f aca="false">D42+H42</f>
        <v>7263</v>
      </c>
      <c r="H42" s="179" t="n">
        <f aca="false">'Tables 1 and 2'!J55</f>
        <v>6707</v>
      </c>
      <c r="I42" s="179"/>
      <c r="J42" s="178" t="n">
        <f aca="false">F42</f>
        <v>1987</v>
      </c>
      <c r="K42" s="179" t="n">
        <f aca="false">G42+L42</f>
        <v>24748</v>
      </c>
      <c r="L42" s="179" t="n">
        <f aca="false">'Tables 1 and 2'!N55</f>
        <v>17485</v>
      </c>
    </row>
    <row r="43" customFormat="false" ht="12.75" hidden="false" customHeight="false" outlineLevel="0" collapsed="false">
      <c r="C43" s="178" t="n">
        <f aca="false">'Tables 1 and 2'!G56</f>
        <v>1988</v>
      </c>
      <c r="D43" s="179" t="n">
        <f aca="false">'Tables 1 and 2'!I56</f>
        <v>554</v>
      </c>
      <c r="F43" s="178" t="n">
        <f aca="false">C43</f>
        <v>1988</v>
      </c>
      <c r="G43" s="179" t="n">
        <f aca="false">D43+H43</f>
        <v>7286</v>
      </c>
      <c r="H43" s="179" t="n">
        <f aca="false">'Tables 1 and 2'!J56</f>
        <v>6732</v>
      </c>
      <c r="I43" s="179"/>
      <c r="J43" s="178" t="n">
        <f aca="false">F43</f>
        <v>1988</v>
      </c>
      <c r="K43" s="179" t="n">
        <f aca="false">G43+L43</f>
        <v>25425</v>
      </c>
      <c r="L43" s="179" t="n">
        <f aca="false">'Tables 1 and 2'!N56</f>
        <v>18139</v>
      </c>
    </row>
    <row r="44" customFormat="false" ht="12.75" hidden="false" customHeight="false" outlineLevel="0" collapsed="false">
      <c r="C44" s="178" t="n">
        <f aca="false">'Tables 1 and 2'!G57</f>
        <v>1989</v>
      </c>
      <c r="D44" s="179" t="n">
        <f aca="false">'Tables 1 and 2'!I57</f>
        <v>553</v>
      </c>
      <c r="F44" s="178" t="n">
        <f aca="false">C44</f>
        <v>1989</v>
      </c>
      <c r="G44" s="179" t="n">
        <f aca="false">D44+H44</f>
        <v>7551</v>
      </c>
      <c r="H44" s="179" t="n">
        <f aca="false">'Tables 1 and 2'!J57</f>
        <v>6998</v>
      </c>
      <c r="I44" s="179"/>
      <c r="J44" s="178" t="n">
        <f aca="false">F44</f>
        <v>1989</v>
      </c>
      <c r="K44" s="179" t="n">
        <f aca="false">G44+L44</f>
        <v>27532</v>
      </c>
      <c r="L44" s="179" t="n">
        <f aca="false">'Tables 1 and 2'!N57</f>
        <v>19981</v>
      </c>
    </row>
    <row r="45" customFormat="false" ht="12.75" hidden="false" customHeight="false" outlineLevel="0" collapsed="false">
      <c r="C45" s="178" t="n">
        <f aca="false">'Tables 1 and 2'!G58</f>
        <v>1990</v>
      </c>
      <c r="D45" s="179" t="n">
        <f aca="false">'Tables 1 and 2'!I58</f>
        <v>546</v>
      </c>
      <c r="F45" s="178" t="n">
        <f aca="false">C45</f>
        <v>1990</v>
      </c>
      <c r="G45" s="179" t="n">
        <f aca="false">D45+H45</f>
        <v>6798</v>
      </c>
      <c r="H45" s="179" t="n">
        <f aca="false">'Tables 1 and 2'!J58</f>
        <v>6252</v>
      </c>
      <c r="I45" s="179"/>
      <c r="J45" s="178" t="n">
        <f aca="false">F45</f>
        <v>1990</v>
      </c>
      <c r="K45" s="179" t="n">
        <f aca="false">G45+L45</f>
        <v>27228</v>
      </c>
      <c r="L45" s="179" t="n">
        <f aca="false">'Tables 1 and 2'!N58</f>
        <v>20430</v>
      </c>
    </row>
    <row r="46" customFormat="false" ht="12.75" hidden="false" customHeight="false" outlineLevel="0" collapsed="false">
      <c r="C46" s="178" t="n">
        <f aca="false">'Tables 1 and 2'!G59</f>
        <v>1991</v>
      </c>
      <c r="D46" s="179" t="n">
        <f aca="false">'Tables 1 and 2'!I59</f>
        <v>491</v>
      </c>
      <c r="F46" s="178" t="n">
        <f aca="false">C46</f>
        <v>1991</v>
      </c>
      <c r="G46" s="179" t="n">
        <f aca="false">D46+H46</f>
        <v>6129</v>
      </c>
      <c r="H46" s="179" t="n">
        <f aca="false">'Tables 1 and 2'!J59</f>
        <v>5638</v>
      </c>
      <c r="I46" s="179"/>
      <c r="J46" s="178" t="n">
        <f aca="false">F46</f>
        <v>1991</v>
      </c>
      <c r="K46" s="179" t="n">
        <f aca="false">G46+L46</f>
        <v>25346</v>
      </c>
      <c r="L46" s="179" t="n">
        <f aca="false">'Tables 1 and 2'!N59</f>
        <v>19217</v>
      </c>
    </row>
    <row r="47" customFormat="false" ht="12.75" hidden="false" customHeight="false" outlineLevel="0" collapsed="false">
      <c r="C47" s="178" t="n">
        <f aca="false">'Tables 1 and 2'!G60</f>
        <v>1992</v>
      </c>
      <c r="D47" s="179" t="n">
        <f aca="false">'Tables 1 and 2'!I60</f>
        <v>463</v>
      </c>
      <c r="F47" s="178" t="n">
        <f aca="false">C47</f>
        <v>1992</v>
      </c>
      <c r="G47" s="179" t="n">
        <f aca="false">D47+H47</f>
        <v>5639</v>
      </c>
      <c r="H47" s="179" t="n">
        <f aca="false">'Tables 1 and 2'!J60</f>
        <v>5176</v>
      </c>
      <c r="I47" s="179"/>
      <c r="J47" s="178" t="n">
        <f aca="false">F47</f>
        <v>1992</v>
      </c>
      <c r="K47" s="179" t="n">
        <f aca="false">G47+L47</f>
        <v>24173</v>
      </c>
      <c r="L47" s="179" t="n">
        <f aca="false">'Tables 1 and 2'!N60</f>
        <v>18534</v>
      </c>
    </row>
    <row r="48" customFormat="false" ht="12.75" hidden="false" customHeight="false" outlineLevel="0" collapsed="false">
      <c r="C48" s="178" t="n">
        <f aca="false">'Tables 1 and 2'!G61</f>
        <v>1993</v>
      </c>
      <c r="D48" s="179" t="n">
        <f aca="false">'Tables 1 and 2'!I61</f>
        <v>399</v>
      </c>
      <c r="F48" s="178" t="n">
        <f aca="false">C48</f>
        <v>1993</v>
      </c>
      <c r="G48" s="179" t="n">
        <f aca="false">D48+H48</f>
        <v>4853</v>
      </c>
      <c r="H48" s="179" t="n">
        <f aca="false">'Tables 1 and 2'!J61</f>
        <v>4454</v>
      </c>
      <c r="I48" s="179"/>
      <c r="J48" s="178" t="n">
        <f aca="false">F48</f>
        <v>1993</v>
      </c>
      <c r="K48" s="179" t="n">
        <f aca="false">G48+L48</f>
        <v>22414</v>
      </c>
      <c r="L48" s="179" t="n">
        <f aca="false">'Tables 1 and 2'!N61</f>
        <v>17561</v>
      </c>
    </row>
    <row r="49" customFormat="false" ht="12.75" hidden="false" customHeight="false" outlineLevel="0" collapsed="false">
      <c r="C49" s="178" t="n">
        <f aca="false">'Tables 1 and 2'!G62</f>
        <v>1994</v>
      </c>
      <c r="D49" s="179" t="n">
        <f aca="false">'Tables 1 and 2'!I62</f>
        <v>363</v>
      </c>
      <c r="F49" s="178" t="n">
        <f aca="false">C49</f>
        <v>1994</v>
      </c>
      <c r="G49" s="179" t="n">
        <f aca="false">D49+H49</f>
        <v>5571</v>
      </c>
      <c r="H49" s="179" t="n">
        <f aca="false">'Tables 1 and 2'!J62</f>
        <v>5208</v>
      </c>
      <c r="I49" s="179"/>
      <c r="J49" s="178" t="n">
        <f aca="false">F49</f>
        <v>1994</v>
      </c>
      <c r="K49" s="179" t="n">
        <f aca="false">G49+L49</f>
        <v>22573</v>
      </c>
      <c r="L49" s="179" t="n">
        <f aca="false">'Tables 1 and 2'!N62</f>
        <v>17002</v>
      </c>
    </row>
    <row r="50" customFormat="false" ht="12.75" hidden="false" customHeight="false" outlineLevel="0" collapsed="false">
      <c r="C50" s="178" t="n">
        <f aca="false">'Tables 1 and 2'!G63</f>
        <v>1995</v>
      </c>
      <c r="D50" s="179" t="n">
        <f aca="false">'Tables 1 and 2'!I63</f>
        <v>409</v>
      </c>
      <c r="F50" s="178" t="n">
        <f aca="false">C50</f>
        <v>1995</v>
      </c>
      <c r="G50" s="179" t="n">
        <f aca="false">D50+H50</f>
        <v>5339</v>
      </c>
      <c r="H50" s="179" t="n">
        <f aca="false">'Tables 1 and 2'!J63</f>
        <v>4930</v>
      </c>
      <c r="I50" s="179"/>
      <c r="J50" s="178" t="n">
        <f aca="false">F50</f>
        <v>1995</v>
      </c>
      <c r="K50" s="179" t="n">
        <f aca="false">G50+L50</f>
        <v>22194</v>
      </c>
      <c r="L50" s="179" t="n">
        <f aca="false">'Tables 1 and 2'!N63</f>
        <v>16855</v>
      </c>
    </row>
    <row r="51" customFormat="false" ht="12.75" hidden="false" customHeight="false" outlineLevel="0" collapsed="false">
      <c r="C51" s="178" t="n">
        <f aca="false">'Tables 1 and 2'!G64</f>
        <v>1996</v>
      </c>
      <c r="D51" s="179" t="n">
        <f aca="false">'Tables 1 and 2'!I64</f>
        <v>357</v>
      </c>
      <c r="F51" s="178" t="n">
        <f aca="false">C51</f>
        <v>1996</v>
      </c>
      <c r="G51" s="179" t="n">
        <f aca="false">D51+H51</f>
        <v>4398</v>
      </c>
      <c r="H51" s="179" t="n">
        <f aca="false">'Tables 1 and 2'!J64</f>
        <v>4041</v>
      </c>
      <c r="I51" s="179"/>
      <c r="J51" s="178" t="n">
        <f aca="false">F51</f>
        <v>1996</v>
      </c>
      <c r="K51" s="179" t="n">
        <f aca="false">G51+L51</f>
        <v>21716</v>
      </c>
      <c r="L51" s="179" t="n">
        <f aca="false">'Tables 1 and 2'!N64</f>
        <v>17318</v>
      </c>
    </row>
    <row r="52" customFormat="false" ht="12.75" hidden="false" customHeight="false" outlineLevel="0" collapsed="false">
      <c r="C52" s="178" t="n">
        <f aca="false">'Tables 1 and 2'!G65</f>
        <v>1997</v>
      </c>
      <c r="D52" s="179" t="n">
        <f aca="false">'Tables 1 and 2'!I65</f>
        <v>377</v>
      </c>
      <c r="F52" s="178" t="n">
        <f aca="false">C52</f>
        <v>1997</v>
      </c>
      <c r="G52" s="179" t="n">
        <f aca="false">D52+H52</f>
        <v>4424</v>
      </c>
      <c r="H52" s="179" t="n">
        <f aca="false">'Tables 1 and 2'!J65</f>
        <v>4047</v>
      </c>
      <c r="I52" s="179"/>
      <c r="J52" s="178" t="n">
        <f aca="false">F52</f>
        <v>1997</v>
      </c>
      <c r="K52" s="179" t="n">
        <f aca="false">G52+L52</f>
        <v>22629</v>
      </c>
      <c r="L52" s="179" t="n">
        <f aca="false">'Tables 1 and 2'!N65</f>
        <v>18205</v>
      </c>
    </row>
    <row r="53" customFormat="false" ht="12.75" hidden="false" customHeight="false" outlineLevel="0" collapsed="false">
      <c r="C53" s="178" t="n">
        <f aca="false">'Tables 1 and 2'!G66</f>
        <v>1998</v>
      </c>
      <c r="D53" s="179" t="n">
        <f aca="false">'Tables 1 and 2'!I66</f>
        <v>385</v>
      </c>
      <c r="F53" s="178" t="n">
        <f aca="false">C53</f>
        <v>1998</v>
      </c>
      <c r="G53" s="179" t="n">
        <f aca="false">D53+H53</f>
        <v>4457</v>
      </c>
      <c r="H53" s="179" t="n">
        <f aca="false">'Tables 1 and 2'!J66</f>
        <v>4072</v>
      </c>
      <c r="I53" s="179"/>
      <c r="J53" s="178" t="n">
        <f aca="false">F53</f>
        <v>1998</v>
      </c>
      <c r="K53" s="179" t="n">
        <f aca="false">G53+L53</f>
        <v>22467</v>
      </c>
      <c r="L53" s="179" t="n">
        <f aca="false">'Tables 1 and 2'!N66</f>
        <v>18010</v>
      </c>
    </row>
    <row r="54" customFormat="false" ht="12.75" hidden="false" customHeight="false" outlineLevel="0" collapsed="false">
      <c r="C54" s="178" t="n">
        <f aca="false">'Tables 1 and 2'!G67</f>
        <v>1999</v>
      </c>
      <c r="D54" s="179" t="n">
        <f aca="false">'Tables 1 and 2'!I67</f>
        <v>310</v>
      </c>
      <c r="F54" s="178" t="n">
        <f aca="false">C54</f>
        <v>1999</v>
      </c>
      <c r="G54" s="179" t="n">
        <f aca="false">D54+H54</f>
        <v>4075</v>
      </c>
      <c r="H54" s="179" t="n">
        <f aca="false">'Tables 1 and 2'!J67</f>
        <v>3765</v>
      </c>
      <c r="I54" s="179"/>
      <c r="J54" s="178" t="n">
        <f aca="false">F54</f>
        <v>1999</v>
      </c>
      <c r="K54" s="179" t="n">
        <f aca="false">G54+L54</f>
        <v>21002</v>
      </c>
      <c r="L54" s="179" t="n">
        <f aca="false">'Tables 1 and 2'!N67</f>
        <v>16927</v>
      </c>
    </row>
    <row r="55" customFormat="false" ht="12.75" hidden="false" customHeight="false" outlineLevel="0" collapsed="false">
      <c r="C55" s="178" t="n">
        <f aca="false">'Tables 1 and 2'!G68</f>
        <v>2000</v>
      </c>
      <c r="D55" s="179" t="n">
        <f aca="false">'Tables 1 and 2'!I68</f>
        <v>326</v>
      </c>
      <c r="F55" s="178" t="n">
        <f aca="false">C55</f>
        <v>2000</v>
      </c>
      <c r="G55" s="179" t="n">
        <f aca="false">D55+H55</f>
        <v>3894</v>
      </c>
      <c r="H55" s="179" t="n">
        <f aca="false">'Tables 1 and 2'!J68</f>
        <v>3568</v>
      </c>
      <c r="I55" s="179"/>
      <c r="J55" s="178" t="n">
        <f aca="false">F55</f>
        <v>2000</v>
      </c>
      <c r="K55" s="179" t="n">
        <f aca="false">G55+L55</f>
        <v>20515</v>
      </c>
      <c r="L55" s="179" t="n">
        <f aca="false">'Tables 1 and 2'!N68</f>
        <v>16621</v>
      </c>
    </row>
    <row r="56" customFormat="false" ht="12.75" hidden="false" customHeight="false" outlineLevel="0" collapsed="false">
      <c r="C56" s="178" t="n">
        <f aca="false">'Tables 1 and 2'!G69</f>
        <v>2001</v>
      </c>
      <c r="D56" s="179" t="n">
        <f aca="false">'Tables 1 and 2'!I69</f>
        <v>348</v>
      </c>
      <c r="F56" s="178" t="n">
        <f aca="false">C56</f>
        <v>2001</v>
      </c>
      <c r="G56" s="179" t="n">
        <f aca="false">D56+H56</f>
        <v>3758</v>
      </c>
      <c r="H56" s="179" t="n">
        <f aca="false">'Tables 1 and 2'!J69</f>
        <v>3410</v>
      </c>
      <c r="I56" s="179"/>
      <c r="J56" s="178" t="n">
        <f aca="false">F56</f>
        <v>2001</v>
      </c>
      <c r="K56" s="179" t="n">
        <f aca="false">G56+L56</f>
        <v>19908</v>
      </c>
      <c r="L56" s="179" t="n">
        <f aca="false">'Tables 1 and 2'!N69</f>
        <v>16150</v>
      </c>
    </row>
    <row r="57" customFormat="false" ht="12.75" hidden="false" customHeight="false" outlineLevel="0" collapsed="false">
      <c r="C57" s="178" t="n">
        <f aca="false">'Tables 1 and 2'!G70</f>
        <v>2002</v>
      </c>
      <c r="D57" s="179" t="n">
        <f aca="false">'Tables 1 and 2'!I70</f>
        <v>304</v>
      </c>
      <c r="F57" s="178" t="n">
        <f aca="false">C57</f>
        <v>2002</v>
      </c>
      <c r="G57" s="179" t="n">
        <f aca="false">D57+H57</f>
        <v>3533</v>
      </c>
      <c r="H57" s="179" t="n">
        <f aca="false">'Tables 1 and 2'!J70</f>
        <v>3229</v>
      </c>
      <c r="I57" s="179"/>
      <c r="J57" s="178" t="n">
        <f aca="false">F57</f>
        <v>2002</v>
      </c>
      <c r="K57" s="179" t="n">
        <f aca="false">G57+L57</f>
        <v>19275</v>
      </c>
      <c r="L57" s="179" t="n">
        <f aca="false">'Tables 1 and 2'!N70</f>
        <v>15742</v>
      </c>
    </row>
    <row r="58" customFormat="false" ht="12.75" hidden="false" customHeight="false" outlineLevel="0" collapsed="false">
      <c r="C58" s="178" t="n">
        <f aca="false">'Tables 1 and 2'!G71</f>
        <v>2003</v>
      </c>
      <c r="D58" s="179" t="n">
        <f aca="false">'Tables 1 and 2'!I71</f>
        <v>336</v>
      </c>
      <c r="F58" s="178" t="n">
        <f aca="false">C58</f>
        <v>2003</v>
      </c>
      <c r="G58" s="179" t="n">
        <f aca="false">D58+H58</f>
        <v>3294</v>
      </c>
      <c r="H58" s="179" t="n">
        <f aca="false">'Tables 1 and 2'!J71</f>
        <v>2958</v>
      </c>
      <c r="I58" s="179"/>
      <c r="J58" s="178" t="n">
        <f aca="false">F58</f>
        <v>2003</v>
      </c>
      <c r="K58" s="179" t="n">
        <f aca="false">G58+L58</f>
        <v>18755</v>
      </c>
      <c r="L58" s="179" t="n">
        <f aca="false">'Tables 1 and 2'!N71</f>
        <v>15461</v>
      </c>
    </row>
    <row r="59" customFormat="false" ht="12.75" hidden="false" customHeight="false" outlineLevel="0" collapsed="false">
      <c r="C59" s="178" t="n">
        <f aca="false">'Tables 1 and 2'!G72</f>
        <v>2004</v>
      </c>
      <c r="D59" s="179" t="n">
        <f aca="false">'Tables 1 and 2'!I72</f>
        <v>308</v>
      </c>
      <c r="E59" s="180"/>
      <c r="F59" s="178" t="n">
        <f aca="false">C59</f>
        <v>2004</v>
      </c>
      <c r="G59" s="179" t="n">
        <f aca="false">D59+H59</f>
        <v>3074</v>
      </c>
      <c r="H59" s="179" t="n">
        <f aca="false">'Tables 1 and 2'!J72</f>
        <v>2766</v>
      </c>
      <c r="J59" s="178" t="n">
        <f aca="false">F59</f>
        <v>2004</v>
      </c>
      <c r="K59" s="179" t="n">
        <f aca="false">G59+L59</f>
        <v>18501</v>
      </c>
      <c r="L59" s="179" t="n">
        <f aca="false">'Tables 1 and 2'!N72</f>
        <v>15427</v>
      </c>
    </row>
    <row r="60" customFormat="false" ht="12.75" hidden="false" customHeight="false" outlineLevel="0" collapsed="false">
      <c r="C60" s="178" t="n">
        <f aca="false">'Tables 1 and 2'!G73</f>
        <v>2005</v>
      </c>
      <c r="D60" s="179" t="n">
        <f aca="false">'Tables 1 and 2'!I73</f>
        <v>286</v>
      </c>
      <c r="E60" s="180"/>
      <c r="F60" s="178" t="n">
        <f aca="false">C60</f>
        <v>2005</v>
      </c>
      <c r="G60" s="179" t="n">
        <f aca="false">D60+H60</f>
        <v>2949</v>
      </c>
      <c r="H60" s="179" t="n">
        <f aca="false">'Tables 1 and 2'!J73</f>
        <v>2663</v>
      </c>
      <c r="I60" s="179"/>
      <c r="J60" s="178" t="n">
        <f aca="false">F60</f>
        <v>2005</v>
      </c>
      <c r="K60" s="179" t="n">
        <f aca="false">G60+L60</f>
        <v>17880</v>
      </c>
      <c r="L60" s="179" t="n">
        <f aca="false">'Tables 1 and 2'!N73</f>
        <v>14931</v>
      </c>
    </row>
    <row r="61" customFormat="false" ht="12.75" hidden="false" customHeight="false" outlineLevel="0" collapsed="false">
      <c r="C61" s="178" t="n">
        <f aca="false">'Tables 1 and 2'!G74</f>
        <v>2006</v>
      </c>
      <c r="D61" s="179" t="n">
        <f aca="false">'Tables 1 and 2'!I74</f>
        <v>314</v>
      </c>
      <c r="E61" s="180"/>
      <c r="F61" s="178" t="n">
        <f aca="false">C61</f>
        <v>2006</v>
      </c>
      <c r="G61" s="179" t="n">
        <f aca="false">D61+H61</f>
        <v>2940</v>
      </c>
      <c r="H61" s="179" t="n">
        <f aca="false">'Tables 1 and 2'!J74</f>
        <v>2626</v>
      </c>
      <c r="J61" s="178" t="n">
        <f aca="false">F61</f>
        <v>2006</v>
      </c>
      <c r="K61" s="179" t="n">
        <f aca="false">G61+L61</f>
        <v>17263</v>
      </c>
      <c r="L61" s="179" t="n">
        <f aca="false">'Tables 1 and 2'!N74</f>
        <v>14323</v>
      </c>
    </row>
    <row r="62" customFormat="false" ht="12.75" hidden="false" customHeight="false" outlineLevel="0" collapsed="false">
      <c r="C62" s="178" t="n">
        <f aca="false">'Tables 1 and 2'!G75</f>
        <v>2007</v>
      </c>
      <c r="D62" s="179" t="n">
        <f aca="false">'Tables 1 and 2'!I75</f>
        <v>282</v>
      </c>
      <c r="E62" s="180"/>
      <c r="F62" s="178" t="n">
        <f aca="false">C62</f>
        <v>2007</v>
      </c>
      <c r="G62" s="179" t="n">
        <f aca="false">D62+H62</f>
        <v>2598</v>
      </c>
      <c r="H62" s="179" t="n">
        <f aca="false">'Tables 1 and 2'!J75</f>
        <v>2316</v>
      </c>
      <c r="J62" s="178" t="n">
        <f aca="false">F62</f>
        <v>2007</v>
      </c>
      <c r="K62" s="179" t="n">
        <f aca="false">G62+L62</f>
        <v>16063</v>
      </c>
      <c r="L62" s="179" t="n">
        <f aca="false">'Tables 1 and 2'!N75</f>
        <v>13465</v>
      </c>
    </row>
    <row r="63" customFormat="false" ht="12.75" hidden="false" customHeight="false" outlineLevel="0" collapsed="false">
      <c r="D63" s="180"/>
      <c r="E63" s="180"/>
      <c r="F63" s="180"/>
    </row>
    <row r="64" customFormat="false" ht="12.75" hidden="false" customHeight="false" outlineLevel="0" collapsed="false">
      <c r="D64" s="180"/>
      <c r="E64" s="180"/>
      <c r="F64" s="180"/>
    </row>
    <row r="65" customFormat="false" ht="12.75" hidden="false" customHeight="false" outlineLevel="0" collapsed="false">
      <c r="D65" s="180"/>
      <c r="E65" s="180"/>
      <c r="F65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Andrew Knight</cp:lastModifiedBy>
  <cp:lastPrinted>2008-06-13T10:28:01Z</cp:lastPrinted>
  <dcterms:modified xsi:type="dcterms:W3CDTF">2008-06-27T08:01:50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6-04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06-24T00:00:00Z</vt:filetime>
  </property>
  <property fmtid="{D5CDD505-2E9C-101B-9397-08002B2CF9AE}" pid="9" name="Objective-FileNumber">
    <vt:lpwstr/>
  </property>
  <property fmtid="{D5CDD505-2E9C-101B-9397-08002B2CF9AE}" pid="10" name="Objective-Id">
    <vt:lpwstr>B215169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06-24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Road accident and casualty statistics: Key 2007 Road Accident Statistics: Research and analysis: Transport: 2008-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Road accident and casualty statistics: Key 2007 Road Accident Statistics: Research and analysis: Transport: 2008-:</vt:lpwstr>
  </property>
  <property fmtid="{D5CDD505-2E9C-101B-9397-08002B2CF9AE}" pid="17" name="Objective-State">
    <vt:lpwstr>Published</vt:lpwstr>
  </property>
  <property fmtid="{D5CDD505-2E9C-101B-9397-08002B2CF9AE}" pid="18" name="Objective-Title">
    <vt:lpwstr>Key 2007 Road Accident Statistics - tables for bulletin</vt:lpwstr>
  </property>
  <property fmtid="{D5CDD505-2E9C-101B-9397-08002B2CF9AE}" pid="19" name="Objective-Version">
    <vt:lpwstr>5.0</vt:lpwstr>
  </property>
  <property fmtid="{D5CDD505-2E9C-101B-9397-08002B2CF9AE}" pid="20" name="Objective-VersionComment">
    <vt:lpwstr>Version 2</vt:lpwstr>
  </property>
  <property fmtid="{D5CDD505-2E9C-101B-9397-08002B2CF9AE}" pid="21" name="Objective-VersionNumber">
    <vt:r8>14</vt:r8>
  </property>
</Properties>
</file>