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Tables 1 and 2" sheetId="1" state="visible" r:id="rId2"/>
    <sheet name="Table 3" sheetId="2" state="visible" r:id="rId3"/>
    <sheet name="Table 4" sheetId="3" state="visible" r:id="rId4"/>
    <sheet name="Tables 5 to 7" sheetId="4" state="visible" r:id="rId5"/>
    <sheet name="Table8" sheetId="5" state="visible" r:id="rId6"/>
    <sheet name="Table 9" sheetId="6" state="visible" r:id="rId7"/>
    <sheet name="Tables10 and 11" sheetId="7" state="visible" r:id="rId8"/>
    <sheet name="Figs for severity charts" sheetId="8" state="visible" r:id="rId9"/>
    <sheet name="Fig 1 and Fig2" sheetId="9" state="visible" r:id="rId10"/>
    <sheet name="Fig 3" sheetId="10" state="visible" r:id="rId11"/>
    <sheet name="Fig 4" sheetId="11" state="visible" r:id="rId12"/>
  </sheets>
  <externalReferences>
    <externalReference r:id="rId13"/>
    <externalReference r:id="rId14"/>
    <externalReference r:id="rId15"/>
  </externalReferences>
  <definedNames>
    <definedName function="false" hidden="false" localSheetId="10" name="_xlnm.Print_Area" vbProcedure="false">'Fig 4'!$B$36:$Q$138</definedName>
    <definedName function="false" hidden="false" localSheetId="7" name="_xlnm.Print_Area" vbProcedure="false">'Figs for severity charts'!$C$4:$L$59</definedName>
    <definedName function="false" hidden="false" localSheetId="1" name="_xlnm.Print_Area" vbProcedure="false">'Table 3'!$A$1:$R$76</definedName>
    <definedName function="false" hidden="false" localSheetId="2" name="_xlnm.Print_Area" vbProcedure="false">'Table 4'!$A$1:$R$67</definedName>
    <definedName function="false" hidden="false" localSheetId="0" name="_xlnm.Print_Area" vbProcedure="false">'Tables 1 and 2'!$A$1:$S$96</definedName>
    <definedName function="false" hidden="false" localSheetId="3" name="_xlnm.Print_Area" vbProcedure="false">'Tables 5 to 7'!$A$1:$O$104</definedName>
    <definedName function="false" hidden="false" localSheetId="6" name="_xlnm.Print_Area" vbProcedure="false">'Tables10 and 11'!$A$1:$N$52</definedName>
    <definedName function="false" hidden="false" name="compnum" vbProcedure="false">#REF!</definedName>
    <definedName function="false" hidden="false" name="KEYA" vbProcedure="false">'[1]Table A'!$AC$26</definedName>
    <definedName function="false" hidden="false" name="MACROS" vbProcedure="false">[2]Table!$M$1:$IG$8163</definedName>
    <definedName function="false" hidden="false" name="MACROS2" vbProcedure="false">#REF!</definedName>
    <definedName function="false" hidden="false" name="new" vbProcedure="false">'[3]'!$I$14:$L$14</definedName>
    <definedName function="false" hidden="false" name="new2" vbProcedure="false">'[3]'!$A$3:$M$65</definedName>
    <definedName function="false" hidden="false" name="SHEETA" vbProcedure="false">#REF!</definedName>
    <definedName function="false" hidden="false" name="SHEETB" vbProcedure="false">#REF!</definedName>
    <definedName function="false" hidden="false" name="SHEETC" vbProcedure="false">#REF!</definedName>
    <definedName function="false" hidden="false" name="SHEETD" vbProcedure="false">[1]Table18b!$B$7:$M$75</definedName>
    <definedName function="false" hidden="false" name="SHEETE" vbProcedure="false">#REF!</definedName>
    <definedName function="false" hidden="false" name="SHEETF" vbProcedure="false">#REF!</definedName>
    <definedName function="false" hidden="false" name="SHEETG" vbProcedure="false">#REF!</definedName>
    <definedName function="false" hidden="false" name="TIME" vbProcedure="false">[2]Table!$E$1:$IG$8163</definedName>
    <definedName function="false" hidden="false" name="TIME2" vbProcedure="false">#REF!</definedName>
    <definedName function="false" hidden="false" name="WHOLE" vbProcedure="false">[2]Table!$BZ$371</definedName>
    <definedName function="false" hidden="false" name="WHOLE2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_Fill" vbProcedure="false">#REF!</definedName>
    <definedName function="false" hidden="false" name="_Order1" vbProcedure="false">255</definedName>
    <definedName function="false" hidden="false" name="__123Graph_AGRAPH1" vbProcedure="false">[1]Table18b!$I$19:$L$19</definedName>
    <definedName function="false" hidden="false" name="__123Graph_BGRAPH1" vbProcedure="false">[1]Table18b!$I$34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209">
  <si>
    <t xml:space="preserve">Table 1</t>
  </si>
  <si>
    <t xml:space="preserve">Injury Road Accidents by Severity, 1970 - 2010</t>
  </si>
  <si>
    <t xml:space="preserve">Fatal</t>
  </si>
  <si>
    <t xml:space="preserve">Serious</t>
  </si>
  <si>
    <t xml:space="preserve">Fatal and</t>
  </si>
  <si>
    <t xml:space="preserve">Slight</t>
  </si>
  <si>
    <t xml:space="preserve">All</t>
  </si>
  <si>
    <t xml:space="preserve">    </t>
  </si>
  <si>
    <t xml:space="preserve">  </t>
  </si>
  <si>
    <t xml:space="preserve">Severities</t>
  </si>
  <si>
    <t xml:space="preserve">prov.</t>
  </si>
  <si>
    <t xml:space="preserve">As an accident can involve more than one casualty – casualty numbers are represented in table 2.</t>
  </si>
  <si>
    <t xml:space="preserve">Table 2</t>
  </si>
  <si>
    <t xml:space="preserve">Casualties by Severity, 1950 - 2010</t>
  </si>
  <si>
    <t xml:space="preserve">Killed</t>
  </si>
  <si>
    <t xml:space="preserve">Killed and</t>
  </si>
  <si>
    <t xml:space="preserve">injury</t>
  </si>
  <si>
    <t xml:space="preserve">1994 - 1998 average</t>
  </si>
  <si>
    <t xml:space="preserve">2006 - 2010 average</t>
  </si>
  <si>
    <t xml:space="preserve">2010 percentage change:</t>
  </si>
  <si>
    <t xml:space="preserve">on 2009</t>
  </si>
  <si>
    <t xml:space="preserve">on 94-98 average</t>
  </si>
  <si>
    <t xml:space="preserve">NB:  </t>
  </si>
  <si>
    <r>
      <rPr>
        <sz val="8"/>
        <rFont val="Arial"/>
        <family val="0"/>
      </rPr>
      <t xml:space="preserve">1.  </t>
    </r>
    <r>
      <rPr>
        <sz val="8"/>
        <rFont val="Arial"/>
        <family val="2"/>
      </rPr>
      <t xml:space="preserve">Some figures for 2009 and earlier years may have been revised slightly from those published previously</t>
    </r>
  </si>
  <si>
    <t xml:space="preserve">due to late returns, or due to late corrections being made to returns that had been received earlier.</t>
  </si>
  <si>
    <t xml:space="preserve">2.  Although regular records of the numbers of casualties began in 1947, the level of severity was only</t>
  </si>
  <si>
    <t xml:space="preserve">collected from 1950 and the number of injury road accidents weren’t collected until 1970.</t>
  </si>
  <si>
    <t xml:space="preserve">Table 3    Casualties by built-up and non built-up roads, mode of transport and severity, 2008-2010 &amp; 94-98 average</t>
  </si>
  <si>
    <t xml:space="preserve">Mode of</t>
  </si>
  <si>
    <t xml:space="preserve">Built-up roads</t>
  </si>
  <si>
    <t xml:space="preserve">Non built-up roads</t>
  </si>
  <si>
    <t xml:space="preserve">All roads</t>
  </si>
  <si>
    <t xml:space="preserve">Transport</t>
  </si>
  <si>
    <t xml:space="preserve">Killed &amp;</t>
  </si>
  <si>
    <t xml:space="preserve">Pedestrian</t>
  </si>
  <si>
    <t xml:space="preserve">1994-98 average</t>
  </si>
  <si>
    <r>
      <rPr>
        <sz val="12"/>
        <rFont val="Arial"/>
        <family val="2"/>
      </rPr>
      <t xml:space="preserve">2010 </t>
    </r>
    <r>
      <rPr>
        <i val="true"/>
        <sz val="12"/>
        <rFont val="Arial"/>
        <family val="2"/>
      </rPr>
      <t xml:space="preserve">prov.</t>
    </r>
  </si>
  <si>
    <t xml:space="preserve">% change on 2009</t>
  </si>
  <si>
    <t xml:space="preserve">Pedal cycle</t>
  </si>
  <si>
    <t xml:space="preserve">Motor cycle</t>
  </si>
  <si>
    <t xml:space="preserve">Car</t>
  </si>
  <si>
    <t xml:space="preserve">Bus/Coach</t>
  </si>
  <si>
    <t xml:space="preserve">Other modes of transport</t>
  </si>
  <si>
    <t xml:space="preserve">All casualties</t>
  </si>
  <si>
    <t xml:space="preserve"> *   indicates that a percentage change is not shown because the denominator is  50 or fewer</t>
  </si>
  <si>
    <r>
      <rPr>
        <b val="true"/>
        <sz val="11"/>
        <rFont val="Arial"/>
        <family val="2"/>
      </rPr>
      <t xml:space="preserve">NB:  </t>
    </r>
    <r>
      <rPr>
        <sz val="11"/>
        <rFont val="Arial"/>
        <family val="2"/>
      </rPr>
      <t xml:space="preserve">Some figures for 2009 and earlier years may have been revised slightly from those published previously</t>
    </r>
  </si>
  <si>
    <t xml:space="preserve">Threshold</t>
  </si>
  <si>
    <t xml:space="preserve">Symbol</t>
  </si>
  <si>
    <t xml:space="preserve">*</t>
  </si>
  <si>
    <t xml:space="preserve">Table 4    Child casualties by built-up and non built-up roads, mode of transport and severity, 2008-2010 &amp; 94-98 average</t>
  </si>
  <si>
    <t xml:space="preserve">Other</t>
  </si>
  <si>
    <t xml:space="preserve">All child casualties</t>
  </si>
  <si>
    <t xml:space="preserve">Table 5</t>
  </si>
  <si>
    <t xml:space="preserve">Killed and seriously injured casualties by mode of transport, 1994 - 2010</t>
  </si>
  <si>
    <t xml:space="preserve">Pede-</t>
  </si>
  <si>
    <t xml:space="preserve">Pedal</t>
  </si>
  <si>
    <t xml:space="preserve">Motor</t>
  </si>
  <si>
    <t xml:space="preserve">Bus/</t>
  </si>
  <si>
    <r>
      <rPr>
        <b val="true"/>
        <sz val="12"/>
        <rFont val="Arial"/>
        <family val="2"/>
      </rPr>
      <t xml:space="preserve">Goods</t>
    </r>
    <r>
      <rPr>
        <b val="true"/>
        <vertAlign val="superscript"/>
        <sz val="12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Other</t>
    </r>
    <r>
      <rPr>
        <b val="true"/>
        <vertAlign val="superscript"/>
        <sz val="12"/>
        <rFont val="Arial"/>
        <family val="2"/>
      </rPr>
      <t xml:space="preserve">2</t>
    </r>
  </si>
  <si>
    <t xml:space="preserve">All road</t>
  </si>
  <si>
    <t xml:space="preserve">strian</t>
  </si>
  <si>
    <t xml:space="preserve"> cycle</t>
  </si>
  <si>
    <t xml:space="preserve">cycle</t>
  </si>
  <si>
    <t xml:space="preserve">coach</t>
  </si>
  <si>
    <t xml:space="preserve">users</t>
  </si>
  <si>
    <t xml:space="preserve">1994-98 ave</t>
  </si>
  <si>
    <t xml:space="preserve">2006-10 average</t>
  </si>
  <si>
    <t xml:space="preserve">Numbers in 2010</t>
  </si>
  <si>
    <t xml:space="preserve"> implied by target</t>
  </si>
  <si>
    <r>
      <rPr>
        <u val="single"/>
        <sz val="12"/>
        <rFont val="Arial"/>
        <family val="2"/>
      </rPr>
      <t xml:space="preserve">2010 % change:</t>
    </r>
    <r>
      <rPr>
        <sz val="12"/>
        <rFont val="Arial"/>
        <family val="2"/>
      </rPr>
      <t xml:space="preserve"> </t>
    </r>
  </si>
  <si>
    <t xml:space="preserve">   on 2009</t>
  </si>
  <si>
    <t xml:space="preserve">on 94-98 ave</t>
  </si>
  <si>
    <t xml:space="preserve">Table 6</t>
  </si>
  <si>
    <t xml:space="preserve">Child killed and seriously injured casualties by mode of transport, 1994 - 2010</t>
  </si>
  <si>
    <t xml:space="preserve">Table 7</t>
  </si>
  <si>
    <t xml:space="preserve">Slight casualties by mode of transport, 1994 - 2010</t>
  </si>
  <si>
    <t xml:space="preserve">Traffic</t>
  </si>
  <si>
    <t xml:space="preserve">casualty rate</t>
  </si>
  <si>
    <t xml:space="preserve">numbers</t>
  </si>
  <si>
    <t xml:space="preserve">mill veh-km</t>
  </si>
  <si>
    <t xml:space="preserve">per 100 mill veh-km</t>
  </si>
  <si>
    <r>
      <rPr>
        <sz val="12"/>
        <rFont val="Arial"/>
        <family val="2"/>
      </rPr>
      <t xml:space="preserve">2010 </t>
    </r>
    <r>
      <rPr>
        <i val="true"/>
        <sz val="12"/>
        <rFont val="Arial"/>
        <family val="2"/>
      </rPr>
      <t xml:space="preserve">prov</t>
    </r>
    <r>
      <rPr>
        <sz val="12"/>
        <rFont val="Arial"/>
        <family val="2"/>
      </rPr>
      <t xml:space="preserve">.</t>
    </r>
  </si>
  <si>
    <t xml:space="preserve">..</t>
  </si>
  <si>
    <t xml:space="preserve">Rate in 2010 </t>
  </si>
  <si>
    <r>
      <rPr>
        <i val="true"/>
        <sz val="12"/>
        <color rgb="FF0000FF"/>
        <rFont val="Arial"/>
        <family val="2"/>
      </rPr>
      <t xml:space="preserve">-39</t>
    </r>
    <r>
      <rPr>
        <i val="true"/>
        <vertAlign val="superscript"/>
        <sz val="12"/>
        <color rgb="FF0000FF"/>
        <rFont val="Arial"/>
        <family val="2"/>
      </rPr>
      <t xml:space="preserve">3</t>
    </r>
  </si>
  <si>
    <t xml:space="preserve"> *  A percentage change is not shown if the denominator is  50 or fewer. </t>
  </si>
  <si>
    <t xml:space="preserve">1. Light goods vehicles and heavy goods vehicles.</t>
  </si>
  <si>
    <t xml:space="preserve">2. Taxis, minibuses and other modes of transport</t>
  </si>
  <si>
    <t xml:space="preserve">3. Relates to 2009  data as 2010 traffic estimates not yet available.</t>
  </si>
  <si>
    <t xml:space="preserve">Threshold </t>
  </si>
  <si>
    <t xml:space="preserve">Table 8   Accidents by police force area, council and severity, 94-98, 06-10 averages and 2010</t>
  </si>
  <si>
    <t xml:space="preserve">2010                               (provisional)</t>
  </si>
  <si>
    <t xml:space="preserve">2006-2010 average (provisional)</t>
  </si>
  <si>
    <t xml:space="preserve">Police force</t>
  </si>
  <si>
    <t xml:space="preserve">Fatal &amp;</t>
  </si>
  <si>
    <t xml:space="preserve">Council</t>
  </si>
  <si>
    <t xml:space="preserve">Northern</t>
  </si>
  <si>
    <t xml:space="preserve">Highland</t>
  </si>
  <si>
    <t xml:space="preserve">Orkney Islands</t>
  </si>
  <si>
    <t xml:space="preserve">Shetland Islands</t>
  </si>
  <si>
    <t xml:space="preserve">Eilean Siar</t>
  </si>
  <si>
    <t xml:space="preserve">Grampian</t>
  </si>
  <si>
    <t xml:space="preserve">Aberdeen City</t>
  </si>
  <si>
    <t xml:space="preserve">Aberdeenshire</t>
  </si>
  <si>
    <t xml:space="preserve">Moray</t>
  </si>
  <si>
    <t xml:space="preserve">Tayside</t>
  </si>
  <si>
    <t xml:space="preserve">Dundee City</t>
  </si>
  <si>
    <t xml:space="preserve">Angus</t>
  </si>
  <si>
    <t xml:space="preserve">Perth &amp; Kinross</t>
  </si>
  <si>
    <t xml:space="preserve">Fife</t>
  </si>
  <si>
    <t xml:space="preserve">Lothian &amp; Borders</t>
  </si>
  <si>
    <t xml:space="preserve">Edinburgh, City of</t>
  </si>
  <si>
    <t xml:space="preserve">West Lothian</t>
  </si>
  <si>
    <t xml:space="preserve">Midlothian</t>
  </si>
  <si>
    <t xml:space="preserve">East Lothian</t>
  </si>
  <si>
    <t xml:space="preserve">Scottish Borders</t>
  </si>
  <si>
    <t xml:space="preserve">Central</t>
  </si>
  <si>
    <t xml:space="preserve">Clackmannanshire </t>
  </si>
  <si>
    <t xml:space="preserve">Stirling</t>
  </si>
  <si>
    <t xml:space="preserve">Falkirk</t>
  </si>
  <si>
    <t xml:space="preserve">Strathclyde</t>
  </si>
  <si>
    <t xml:space="preserve">Glasgow, City of</t>
  </si>
  <si>
    <t xml:space="preserve">Argyll &amp; Bute</t>
  </si>
  <si>
    <t xml:space="preserve">West Dunbartonshire</t>
  </si>
  <si>
    <t xml:space="preserve">East Dunbartonshire</t>
  </si>
  <si>
    <t xml:space="preserve">Inverclyde</t>
  </si>
  <si>
    <t xml:space="preserve">Renfrewshire</t>
  </si>
  <si>
    <t xml:space="preserve">East Renfrewshire</t>
  </si>
  <si>
    <t xml:space="preserve">North Lanarkshire</t>
  </si>
  <si>
    <t xml:space="preserve">South Lanarkshire</t>
  </si>
  <si>
    <t xml:space="preserve">North Ayrshire</t>
  </si>
  <si>
    <t xml:space="preserve">East Ayrshire</t>
  </si>
  <si>
    <t xml:space="preserve">South Ayrshire</t>
  </si>
  <si>
    <t xml:space="preserve">Dumfries &amp; Galloway</t>
  </si>
  <si>
    <t xml:space="preserve">Scotland</t>
  </si>
  <si>
    <r>
      <rPr>
        <sz val="9"/>
        <rFont val="Arial"/>
        <family val="0"/>
      </rPr>
      <t xml:space="preserve">NB: the figures for the latest year are </t>
    </r>
    <r>
      <rPr>
        <i val="true"/>
        <sz val="9"/>
        <rFont val="Arial"/>
        <family val="0"/>
      </rPr>
      <t xml:space="preserve">provisional</t>
    </r>
    <r>
      <rPr>
        <sz val="9"/>
        <rFont val="Arial"/>
        <family val="0"/>
      </rPr>
      <t xml:space="preserve">. The final totals, which will appear in "Reported Road Casualties Scotland", may differ from the</t>
    </r>
  </si>
  <si>
    <t xml:space="preserve">figures given here, due to (e.g.) late returns and amendments. The figures for a smaller area could be revised by a few percent if, for</t>
  </si>
  <si>
    <t xml:space="preserve">example, data for several accidents in that area had not been added to the Scottish Government road accident statistics database by the</t>
  </si>
  <si>
    <t xml:space="preserve">time that the statistics for this bulletin were extracted.</t>
  </si>
  <si>
    <t xml:space="preserve">It must also be remembered that there can be quite large percentage year-to-year fluctuations in the figures for areas within Scotland, </t>
  </si>
  <si>
    <t xml:space="preserve">particularly for those with lower numbers. Therefore, the annual average for the latest five years may be a better guide to the "normal"</t>
  </si>
  <si>
    <t xml:space="preserve">level of the numbers than the figures for the latest single year.</t>
  </si>
  <si>
    <t xml:space="preserve">Table 9   Casualties by police force area, council and severity, 94-98, 06-10 averages and 2010</t>
  </si>
  <si>
    <t xml:space="preserve">2010                  (provisional)</t>
  </si>
  <si>
    <t xml:space="preserve">   </t>
  </si>
  <si>
    <r>
      <rPr>
        <sz val="9"/>
        <rFont val="Arial"/>
        <family val="0"/>
      </rPr>
      <t xml:space="preserve">NB: the figures for the latest year are  </t>
    </r>
    <r>
      <rPr>
        <i val="true"/>
        <sz val="9"/>
        <rFont val="Arial"/>
        <family val="0"/>
      </rPr>
      <t xml:space="preserve">provisional</t>
    </r>
    <r>
      <rPr>
        <sz val="9"/>
        <rFont val="Arial"/>
        <family val="0"/>
      </rPr>
      <t xml:space="preserve">. The final totals, which will appear in "Reported Road Casualties Scotland", may differ from the</t>
    </r>
  </si>
  <si>
    <t xml:space="preserve">Table 10   Casualties by gender and severity, 2002 - 2010</t>
  </si>
  <si>
    <t xml:space="preserve">Male</t>
  </si>
  <si>
    <t xml:space="preserve">Female</t>
  </si>
  <si>
    <r>
      <rPr>
        <b val="true"/>
        <sz val="10"/>
        <rFont val="Arial"/>
        <family val="2"/>
      </rPr>
      <t xml:space="preserve">Total </t>
    </r>
    <r>
      <rPr>
        <b val="true"/>
        <vertAlign val="superscript"/>
        <sz val="10"/>
        <rFont val="Arial"/>
        <family val="2"/>
      </rPr>
      <t xml:space="preserve">1</t>
    </r>
  </si>
  <si>
    <t xml:space="preserve">   Killed &amp; Serious</t>
  </si>
  <si>
    <t xml:space="preserve">All Severities</t>
  </si>
  <si>
    <t xml:space="preserve">1. Includes unknown gender</t>
  </si>
  <si>
    <t xml:space="preserve">Table 11   Casualties by gender and age, 2002 - 2010</t>
  </si>
  <si>
    <t xml:space="preserve">Under 5</t>
  </si>
  <si>
    <t xml:space="preserve">5-11</t>
  </si>
  <si>
    <t xml:space="preserve">12-15</t>
  </si>
  <si>
    <t xml:space="preserve">16-22</t>
  </si>
  <si>
    <t xml:space="preserve">23-29</t>
  </si>
  <si>
    <t xml:space="preserve">30-39</t>
  </si>
  <si>
    <t xml:space="preserve">40-49</t>
  </si>
  <si>
    <t xml:space="preserve">50-59</t>
  </si>
  <si>
    <t xml:space="preserve">60-69</t>
  </si>
  <si>
    <t xml:space="preserve">70 and over</t>
  </si>
  <si>
    <t xml:space="preserve">Child 0-15</t>
  </si>
  <si>
    <t xml:space="preserve">Adult 16+</t>
  </si>
  <si>
    <t xml:space="preserve">Total</t>
  </si>
  <si>
    <t xml:space="preserve">1. Includes unknown ages and gender</t>
  </si>
  <si>
    <t xml:space="preserve">Fatally injured casualties</t>
  </si>
  <si>
    <t xml:space="preserve">Killed &amp; Seriously injured casualties</t>
  </si>
  <si>
    <t xml:space="preserve">Seriously injured casualties</t>
  </si>
  <si>
    <t xml:space="preserve">Slightly injured casualties</t>
  </si>
  <si>
    <t xml:space="preserve">linked to</t>
  </si>
  <si>
    <t xml:space="preserve">figures in</t>
  </si>
  <si>
    <t xml:space="preserve">g:\…\exeldata\ras\y00\rastarg.xls</t>
  </si>
  <si>
    <t xml:space="preserve">Killed &amp; seriously Injured - ALL AGES</t>
  </si>
  <si>
    <t xml:space="preserve">Killed &amp; seriously Injured - CHILD</t>
  </si>
  <si>
    <t xml:space="preserve">Slight Injuries (Expressed as rates per 100 million vkm)</t>
  </si>
  <si>
    <t xml:space="preserve">Target fall by 2010 =</t>
  </si>
  <si>
    <t xml:space="preserve">So: 2010 figure as proportion of baseline:</t>
  </si>
  <si>
    <t xml:space="preserve">KSI</t>
  </si>
  <si>
    <t xml:space="preserve">START</t>
  </si>
  <si>
    <t xml:space="preserve">equivalent</t>
  </si>
  <si>
    <t xml:space="preserve">therefore</t>
  </si>
  <si>
    <t xml:space="preserve">casualty</t>
  </si>
  <si>
    <t xml:space="preserve">check</t>
  </si>
  <si>
    <t xml:space="preserve">Slight casualty rate</t>
  </si>
  <si>
    <t xml:space="preserve">All ages</t>
  </si>
  <si>
    <t xml:space="preserve">and</t>
  </si>
  <si>
    <t xml:space="preserve">to fall</t>
  </si>
  <si>
    <t xml:space="preserve">each</t>
  </si>
  <si>
    <t xml:space="preserve">constant</t>
  </si>
  <si>
    <t xml:space="preserve">child</t>
  </si>
  <si>
    <t xml:space="preserve">rate</t>
  </si>
  <si>
    <t xml:space="preserve">Year</t>
  </si>
  <si>
    <t xml:space="preserve">base line</t>
  </si>
  <si>
    <t xml:space="preserve">TARGET</t>
  </si>
  <si>
    <t xml:space="preserve">from 1 to</t>
  </si>
  <si>
    <t xml:space="preserve">year</t>
  </si>
  <si>
    <t xml:space="preserve">each year</t>
  </si>
  <si>
    <t xml:space="preserve">% fall</t>
  </si>
  <si>
    <t xml:space="preserve">per 100 million vkm</t>
  </si>
  <si>
    <t xml:space="preserve">94-98 ave</t>
  </si>
  <si>
    <t xml:space="preserve">number of years to reach target</t>
  </si>
  <si>
    <t xml:space="preserve">req'd power ( = 1 / number of years )</t>
  </si>
  <si>
    <t xml:space="preserve">annual multiplier = ( target value ) ** required power</t>
  </si>
  <si>
    <t xml:space="preserve">I.e. annual percentage fall required</t>
  </si>
  <si>
    <t xml:space="preserve">Figure 4:          Progress towards the 2010 casualty reduction targets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General_)"/>
    <numFmt numFmtId="166" formatCode="[$-409]#,##0_);\(#,##0\)"/>
    <numFmt numFmtId="167" formatCode="#,##0"/>
    <numFmt numFmtId="168" formatCode="0%"/>
    <numFmt numFmtId="169" formatCode="_-* #,##0.00_-;\-* #,##0.00_-;_-* \-??_-;_-@_-"/>
    <numFmt numFmtId="170" formatCode="0_)"/>
    <numFmt numFmtId="171" formatCode="_-* #,##0_-;\-* #,##0_-;_-* \-??_-;_-@_-"/>
    <numFmt numFmtId="172" formatCode="0.00"/>
    <numFmt numFmtId="173" formatCode="0"/>
    <numFmt numFmtId="174" formatCode="_-* #,##0_-;\-* #,##0_-;_-* \-_-;_-@_-"/>
    <numFmt numFmtId="175" formatCode="[$-409]mmm\-yy"/>
    <numFmt numFmtId="176" formatCode="General"/>
    <numFmt numFmtId="177" formatCode="0.00000"/>
    <numFmt numFmtId="178" formatCode="0.0000"/>
    <numFmt numFmtId="179" formatCode="#,##0.0"/>
    <numFmt numFmtId="180" formatCode="0.000000"/>
    <numFmt numFmtId="181" formatCode="0.000%"/>
    <numFmt numFmtId="182" formatCode="0.00%"/>
    <numFmt numFmtId="183" formatCode="0.0000%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b val="true"/>
      <sz val="10"/>
      <name val="Arial"/>
      <family val="0"/>
    </font>
    <font>
      <sz val="10"/>
      <color rgb="FF0000FF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0"/>
    </font>
    <font>
      <i val="true"/>
      <sz val="10"/>
      <color rgb="FF0000FF"/>
      <name val="Arial"/>
      <family val="2"/>
    </font>
    <font>
      <u val="single"/>
      <sz val="10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8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b val="true"/>
      <sz val="12"/>
      <name val="Arial"/>
      <family val="2"/>
    </font>
    <font>
      <sz val="12"/>
      <color rgb="FF0000FF"/>
      <name val="Arial"/>
      <family val="2"/>
    </font>
    <font>
      <i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vertAlign val="superscript"/>
      <sz val="12"/>
      <name val="Arial"/>
      <family val="2"/>
    </font>
    <font>
      <i val="true"/>
      <sz val="9"/>
      <name val="Arial"/>
      <family val="2"/>
    </font>
    <font>
      <i val="true"/>
      <sz val="12"/>
      <color rgb="FF0000FF"/>
      <name val="Arial"/>
      <family val="2"/>
    </font>
    <font>
      <u val="single"/>
      <sz val="12"/>
      <name val="Arial"/>
      <family val="2"/>
    </font>
    <font>
      <i val="true"/>
      <vertAlign val="superscript"/>
      <sz val="12"/>
      <color rgb="FF0000FF"/>
      <name val="Arial"/>
      <family val="2"/>
    </font>
    <font>
      <b val="true"/>
      <sz val="13.5"/>
      <name val="Arial"/>
      <family val="2"/>
    </font>
    <font>
      <b val="true"/>
      <sz val="10"/>
      <name val="Arial"/>
      <family val="2"/>
    </font>
    <font>
      <b val="true"/>
      <sz val="10"/>
      <color rgb="FF3333CC"/>
      <name val="Arial"/>
      <family val="2"/>
    </font>
    <font>
      <sz val="9"/>
      <name val="Arial"/>
      <family val="0"/>
    </font>
    <font>
      <i val="true"/>
      <sz val="9"/>
      <name val="Arial"/>
      <family val="0"/>
    </font>
    <font>
      <b val="true"/>
      <vertAlign val="superscript"/>
      <sz val="10"/>
      <name val="Arial"/>
      <family val="2"/>
    </font>
    <font>
      <b val="true"/>
      <sz val="16"/>
      <color rgb="FF000000"/>
      <name val="Arial"/>
      <family val="2"/>
    </font>
    <font>
      <sz val="8"/>
      <color rgb="FF000000"/>
      <name val="Arial"/>
      <family val="2"/>
    </font>
    <font>
      <sz val="12"/>
      <color rgb="FF000000"/>
      <name val="Arial"/>
      <family val="2"/>
    </font>
    <font>
      <sz val="8.25"/>
      <color rgb="FF000000"/>
      <name val="Arial"/>
      <family val="2"/>
    </font>
    <font>
      <sz val="14"/>
      <color rgb="FF000000"/>
      <name val="Arial"/>
      <family val="2"/>
    </font>
    <font>
      <b val="true"/>
      <sz val="15.25"/>
      <color rgb="FF000000"/>
      <name val="Arial"/>
      <family val="2"/>
    </font>
    <font>
      <sz val="10.75"/>
      <color rgb="FF000000"/>
      <name val="Arial"/>
      <family val="2"/>
    </font>
    <font>
      <sz val="10"/>
      <color rgb="FF0000FF"/>
      <name val="Arial"/>
      <family val="0"/>
    </font>
    <font>
      <b val="true"/>
      <sz val="18"/>
      <name val="Arial"/>
      <family val="2"/>
    </font>
    <font>
      <sz val="14"/>
      <name val="Arial"/>
      <family val="2"/>
    </font>
    <font>
      <sz val="14"/>
      <color rgb="FF000000"/>
      <name val="Times New Roman"/>
      <family val="2"/>
    </font>
    <font>
      <sz val="14.25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CC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Figure 1:              Killed from 1950 to 2010
</a:t>
            </a:r>
          </a:p>
        </c:rich>
      </c:tx>
      <c:layout>
        <c:manualLayout>
          <c:xMode val="edge"/>
          <c:yMode val="edge"/>
          <c:x val="0.0842988825377208"/>
          <c:y val="0.03755314123760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9858901076266"/>
          <c:y val="0.317902692489372"/>
          <c:w val="0.918430403213348"/>
          <c:h val="0.656707605101559"/>
        </c:manualLayout>
      </c:layout>
      <c:lineChart>
        <c:grouping val="standard"/>
        <c:varyColors val="0"/>
        <c:ser>
          <c:idx val="0"/>
          <c:order val="0"/>
          <c:tx>
            <c:strRef>
              <c:f>'Figs for severity charts'!$D$4</c:f>
              <c:strCache>
                <c:ptCount val="1"/>
                <c:pt idx="0">
                  <c:v>Fatally injured casualtie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for severity charts'!$C$5:$C$65</c:f>
              <c:strCache>
                <c:ptCount val="61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  <c:pt idx="60">
                  <c:v>2010</c:v>
                </c:pt>
              </c:strCache>
            </c:strRef>
          </c:cat>
          <c:val>
            <c:numRef>
              <c:f>'Figs for severity charts'!$D$5:$D$65</c:f>
              <c:numCache>
                <c:formatCode>General</c:formatCode>
                <c:ptCount val="61"/>
                <c:pt idx="0">
                  <c:v>529</c:v>
                </c:pt>
                <c:pt idx="1">
                  <c:v>544</c:v>
                </c:pt>
                <c:pt idx="2">
                  <c:v>485</c:v>
                </c:pt>
                <c:pt idx="3">
                  <c:v>579</c:v>
                </c:pt>
                <c:pt idx="4">
                  <c:v>545</c:v>
                </c:pt>
                <c:pt idx="5">
                  <c:v>610</c:v>
                </c:pt>
                <c:pt idx="6">
                  <c:v>540</c:v>
                </c:pt>
                <c:pt idx="7">
                  <c:v>550</c:v>
                </c:pt>
                <c:pt idx="8">
                  <c:v>605</c:v>
                </c:pt>
                <c:pt idx="9">
                  <c:v>604</c:v>
                </c:pt>
                <c:pt idx="10">
                  <c:v>648</c:v>
                </c:pt>
                <c:pt idx="11">
                  <c:v>671</c:v>
                </c:pt>
                <c:pt idx="12">
                  <c:v>664</c:v>
                </c:pt>
                <c:pt idx="13">
                  <c:v>712</c:v>
                </c:pt>
                <c:pt idx="14">
                  <c:v>754</c:v>
                </c:pt>
                <c:pt idx="15">
                  <c:v>743</c:v>
                </c:pt>
                <c:pt idx="16">
                  <c:v>790</c:v>
                </c:pt>
                <c:pt idx="17">
                  <c:v>778</c:v>
                </c:pt>
                <c:pt idx="18">
                  <c:v>769</c:v>
                </c:pt>
                <c:pt idx="19">
                  <c:v>892</c:v>
                </c:pt>
                <c:pt idx="20">
                  <c:v>815</c:v>
                </c:pt>
                <c:pt idx="21">
                  <c:v>866</c:v>
                </c:pt>
                <c:pt idx="22">
                  <c:v>855</c:v>
                </c:pt>
                <c:pt idx="23">
                  <c:v>855</c:v>
                </c:pt>
                <c:pt idx="24">
                  <c:v>825</c:v>
                </c:pt>
                <c:pt idx="25">
                  <c:v>769</c:v>
                </c:pt>
                <c:pt idx="26">
                  <c:v>783</c:v>
                </c:pt>
                <c:pt idx="27">
                  <c:v>811</c:v>
                </c:pt>
                <c:pt idx="28">
                  <c:v>820</c:v>
                </c:pt>
                <c:pt idx="29">
                  <c:v>810</c:v>
                </c:pt>
                <c:pt idx="30">
                  <c:v>700</c:v>
                </c:pt>
                <c:pt idx="31">
                  <c:v>677</c:v>
                </c:pt>
                <c:pt idx="32">
                  <c:v>701</c:v>
                </c:pt>
                <c:pt idx="33">
                  <c:v>624</c:v>
                </c:pt>
                <c:pt idx="34">
                  <c:v>599</c:v>
                </c:pt>
                <c:pt idx="35">
                  <c:v>602</c:v>
                </c:pt>
                <c:pt idx="36">
                  <c:v>601</c:v>
                </c:pt>
                <c:pt idx="37">
                  <c:v>556</c:v>
                </c:pt>
                <c:pt idx="38">
                  <c:v>554</c:v>
                </c:pt>
                <c:pt idx="39">
                  <c:v>553</c:v>
                </c:pt>
                <c:pt idx="40">
                  <c:v>546</c:v>
                </c:pt>
                <c:pt idx="41">
                  <c:v>491</c:v>
                </c:pt>
                <c:pt idx="42">
                  <c:v>463</c:v>
                </c:pt>
                <c:pt idx="43">
                  <c:v>399</c:v>
                </c:pt>
                <c:pt idx="44">
                  <c:v>363</c:v>
                </c:pt>
                <c:pt idx="45">
                  <c:v>409</c:v>
                </c:pt>
                <c:pt idx="46">
                  <c:v>357</c:v>
                </c:pt>
                <c:pt idx="47">
                  <c:v>377</c:v>
                </c:pt>
                <c:pt idx="48">
                  <c:v>385</c:v>
                </c:pt>
                <c:pt idx="49">
                  <c:v>310</c:v>
                </c:pt>
                <c:pt idx="50">
                  <c:v>326</c:v>
                </c:pt>
                <c:pt idx="51">
                  <c:v>348</c:v>
                </c:pt>
                <c:pt idx="52">
                  <c:v>304</c:v>
                </c:pt>
                <c:pt idx="53">
                  <c:v>336</c:v>
                </c:pt>
                <c:pt idx="54">
                  <c:v>308</c:v>
                </c:pt>
                <c:pt idx="55">
                  <c:v>286</c:v>
                </c:pt>
                <c:pt idx="56">
                  <c:v>314</c:v>
                </c:pt>
                <c:pt idx="57">
                  <c:v>281</c:v>
                </c:pt>
                <c:pt idx="58">
                  <c:v>270</c:v>
                </c:pt>
                <c:pt idx="59">
                  <c:v>216</c:v>
                </c:pt>
                <c:pt idx="60">
                  <c:v>2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466042"/>
        <c:axId val="10949949"/>
      </c:lineChart>
      <c:catAx>
        <c:axId val="894660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49949"/>
        <c:crossesAt val="0"/>
        <c:auto val="1"/>
        <c:lblAlgn val="ctr"/>
        <c:lblOffset val="100"/>
        <c:noMultiLvlLbl val="0"/>
      </c:catAx>
      <c:valAx>
        <c:axId val="109499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6604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Figure 2:        Killed &amp; Seriously injured casualties and 
                       Seriously injured casualties, 1950 - 2010
</a:t>
            </a:r>
          </a:p>
        </c:rich>
      </c:tx>
      <c:layout>
        <c:manualLayout>
          <c:xMode val="edge"/>
          <c:yMode val="edge"/>
          <c:x val="0.114156425155551"/>
          <c:y val="0.0207256256576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9711009410192"/>
          <c:y val="0.21883149563069"/>
          <c:w val="0.90605234740577"/>
          <c:h val="0.623095575788077"/>
        </c:manualLayout>
      </c:layout>
      <c:lineChart>
        <c:grouping val="standard"/>
        <c:varyColors val="0"/>
        <c:ser>
          <c:idx val="0"/>
          <c:order val="0"/>
          <c:tx>
            <c:strRef>
              <c:f>'Figs for severity charts'!$G$4</c:f>
              <c:strCache>
                <c:ptCount val="1"/>
                <c:pt idx="0">
                  <c:v>Killed &amp; Seriously injured casualtie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for severity charts'!$F$5:$F$65</c:f>
              <c:strCache>
                <c:ptCount val="61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  <c:pt idx="60">
                  <c:v>2010</c:v>
                </c:pt>
              </c:strCache>
            </c:strRef>
          </c:cat>
          <c:val>
            <c:numRef>
              <c:f>'Figs for severity charts'!$G$5:$G$65</c:f>
              <c:numCache>
                <c:formatCode>General</c:formatCode>
                <c:ptCount val="61"/>
                <c:pt idx="0">
                  <c:v>5082</c:v>
                </c:pt>
                <c:pt idx="1">
                  <c:v>5089</c:v>
                </c:pt>
                <c:pt idx="2">
                  <c:v>4909</c:v>
                </c:pt>
                <c:pt idx="3">
                  <c:v>5749</c:v>
                </c:pt>
                <c:pt idx="4">
                  <c:v>5420</c:v>
                </c:pt>
                <c:pt idx="5">
                  <c:v>5706</c:v>
                </c:pt>
                <c:pt idx="6">
                  <c:v>5589</c:v>
                </c:pt>
                <c:pt idx="7">
                  <c:v>5556</c:v>
                </c:pt>
                <c:pt idx="8">
                  <c:v>5907</c:v>
                </c:pt>
                <c:pt idx="9">
                  <c:v>6940</c:v>
                </c:pt>
                <c:pt idx="10">
                  <c:v>7280</c:v>
                </c:pt>
                <c:pt idx="11">
                  <c:v>7899</c:v>
                </c:pt>
                <c:pt idx="12">
                  <c:v>7716</c:v>
                </c:pt>
                <c:pt idx="13">
                  <c:v>7939</c:v>
                </c:pt>
                <c:pt idx="14">
                  <c:v>8890</c:v>
                </c:pt>
                <c:pt idx="15">
                  <c:v>9487</c:v>
                </c:pt>
                <c:pt idx="16">
                  <c:v>10043</c:v>
                </c:pt>
                <c:pt idx="17">
                  <c:v>10036</c:v>
                </c:pt>
                <c:pt idx="18">
                  <c:v>10262</c:v>
                </c:pt>
                <c:pt idx="19">
                  <c:v>10723</c:v>
                </c:pt>
                <c:pt idx="20">
                  <c:v>10842</c:v>
                </c:pt>
                <c:pt idx="21">
                  <c:v>10813</c:v>
                </c:pt>
                <c:pt idx="22">
                  <c:v>10855</c:v>
                </c:pt>
                <c:pt idx="23">
                  <c:v>10949</c:v>
                </c:pt>
                <c:pt idx="24">
                  <c:v>10347</c:v>
                </c:pt>
                <c:pt idx="25">
                  <c:v>9548</c:v>
                </c:pt>
                <c:pt idx="26">
                  <c:v>9503</c:v>
                </c:pt>
                <c:pt idx="27">
                  <c:v>9661</c:v>
                </c:pt>
                <c:pt idx="28">
                  <c:v>10169</c:v>
                </c:pt>
                <c:pt idx="29">
                  <c:v>10051</c:v>
                </c:pt>
                <c:pt idx="30">
                  <c:v>9539</c:v>
                </c:pt>
                <c:pt idx="31">
                  <c:v>9517</c:v>
                </c:pt>
                <c:pt idx="32">
                  <c:v>9961</c:v>
                </c:pt>
                <c:pt idx="33">
                  <c:v>8257</c:v>
                </c:pt>
                <c:pt idx="34">
                  <c:v>8326</c:v>
                </c:pt>
                <c:pt idx="35">
                  <c:v>8388</c:v>
                </c:pt>
                <c:pt idx="36">
                  <c:v>8023</c:v>
                </c:pt>
                <c:pt idx="37">
                  <c:v>7263</c:v>
                </c:pt>
                <c:pt idx="38">
                  <c:v>7286</c:v>
                </c:pt>
                <c:pt idx="39">
                  <c:v>7551</c:v>
                </c:pt>
                <c:pt idx="40">
                  <c:v>6798</c:v>
                </c:pt>
                <c:pt idx="41">
                  <c:v>6129</c:v>
                </c:pt>
                <c:pt idx="42">
                  <c:v>5639</c:v>
                </c:pt>
                <c:pt idx="43">
                  <c:v>4853</c:v>
                </c:pt>
                <c:pt idx="44">
                  <c:v>5571</c:v>
                </c:pt>
                <c:pt idx="45">
                  <c:v>5339</c:v>
                </c:pt>
                <c:pt idx="46">
                  <c:v>4398</c:v>
                </c:pt>
                <c:pt idx="47">
                  <c:v>4424</c:v>
                </c:pt>
                <c:pt idx="48">
                  <c:v>4457</c:v>
                </c:pt>
                <c:pt idx="49">
                  <c:v>4075</c:v>
                </c:pt>
                <c:pt idx="50">
                  <c:v>3894</c:v>
                </c:pt>
                <c:pt idx="51">
                  <c:v>3758</c:v>
                </c:pt>
                <c:pt idx="52">
                  <c:v>3533</c:v>
                </c:pt>
                <c:pt idx="53">
                  <c:v>3294</c:v>
                </c:pt>
                <c:pt idx="54">
                  <c:v>3074</c:v>
                </c:pt>
                <c:pt idx="55">
                  <c:v>2952</c:v>
                </c:pt>
                <c:pt idx="56">
                  <c:v>2949</c:v>
                </c:pt>
                <c:pt idx="57">
                  <c:v>2666</c:v>
                </c:pt>
                <c:pt idx="58">
                  <c:v>2844</c:v>
                </c:pt>
                <c:pt idx="59">
                  <c:v>2502</c:v>
                </c:pt>
                <c:pt idx="60">
                  <c:v>21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s for severity charts'!$H$4</c:f>
              <c:strCache>
                <c:ptCount val="1"/>
                <c:pt idx="0">
                  <c:v>Seriously injured casualtie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for severity charts'!$F$5:$F$65</c:f>
              <c:strCache>
                <c:ptCount val="61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  <c:pt idx="60">
                  <c:v>2010</c:v>
                </c:pt>
              </c:strCache>
            </c:strRef>
          </c:cat>
          <c:val>
            <c:numRef>
              <c:f>'Figs for severity charts'!$H$5:$H$65</c:f>
              <c:numCache>
                <c:formatCode>General</c:formatCode>
                <c:ptCount val="61"/>
                <c:pt idx="0">
                  <c:v>4553</c:v>
                </c:pt>
                <c:pt idx="1">
                  <c:v>4545</c:v>
                </c:pt>
                <c:pt idx="2">
                  <c:v>4424</c:v>
                </c:pt>
                <c:pt idx="3">
                  <c:v>5170</c:v>
                </c:pt>
                <c:pt idx="4">
                  <c:v>4875</c:v>
                </c:pt>
                <c:pt idx="5">
                  <c:v>5096</c:v>
                </c:pt>
                <c:pt idx="6">
                  <c:v>5049</c:v>
                </c:pt>
                <c:pt idx="7">
                  <c:v>5006</c:v>
                </c:pt>
                <c:pt idx="8">
                  <c:v>5302</c:v>
                </c:pt>
                <c:pt idx="9">
                  <c:v>6336</c:v>
                </c:pt>
                <c:pt idx="10">
                  <c:v>6632</c:v>
                </c:pt>
                <c:pt idx="11">
                  <c:v>7228</c:v>
                </c:pt>
                <c:pt idx="12">
                  <c:v>7052</c:v>
                </c:pt>
                <c:pt idx="13">
                  <c:v>7227</c:v>
                </c:pt>
                <c:pt idx="14">
                  <c:v>8136</c:v>
                </c:pt>
                <c:pt idx="15">
                  <c:v>8744</c:v>
                </c:pt>
                <c:pt idx="16">
                  <c:v>9253</c:v>
                </c:pt>
                <c:pt idx="17">
                  <c:v>9258</c:v>
                </c:pt>
                <c:pt idx="18">
                  <c:v>9493</c:v>
                </c:pt>
                <c:pt idx="19">
                  <c:v>9831</c:v>
                </c:pt>
                <c:pt idx="20">
                  <c:v>10027</c:v>
                </c:pt>
                <c:pt idx="21">
                  <c:v>9947</c:v>
                </c:pt>
                <c:pt idx="22">
                  <c:v>10000</c:v>
                </c:pt>
                <c:pt idx="23">
                  <c:v>10094</c:v>
                </c:pt>
                <c:pt idx="24">
                  <c:v>9522</c:v>
                </c:pt>
                <c:pt idx="25">
                  <c:v>8779</c:v>
                </c:pt>
                <c:pt idx="26">
                  <c:v>8720</c:v>
                </c:pt>
                <c:pt idx="27">
                  <c:v>8850</c:v>
                </c:pt>
                <c:pt idx="28">
                  <c:v>9349</c:v>
                </c:pt>
                <c:pt idx="29">
                  <c:v>9241</c:v>
                </c:pt>
                <c:pt idx="30">
                  <c:v>8839</c:v>
                </c:pt>
                <c:pt idx="31">
                  <c:v>8840</c:v>
                </c:pt>
                <c:pt idx="32">
                  <c:v>9260</c:v>
                </c:pt>
                <c:pt idx="33">
                  <c:v>7633</c:v>
                </c:pt>
                <c:pt idx="34">
                  <c:v>7727</c:v>
                </c:pt>
                <c:pt idx="35">
                  <c:v>7786</c:v>
                </c:pt>
                <c:pt idx="36">
                  <c:v>7422</c:v>
                </c:pt>
                <c:pt idx="37">
                  <c:v>6707</c:v>
                </c:pt>
                <c:pt idx="38">
                  <c:v>6732</c:v>
                </c:pt>
                <c:pt idx="39">
                  <c:v>6998</c:v>
                </c:pt>
                <c:pt idx="40">
                  <c:v>6252</c:v>
                </c:pt>
                <c:pt idx="41">
                  <c:v>5638</c:v>
                </c:pt>
                <c:pt idx="42">
                  <c:v>5176</c:v>
                </c:pt>
                <c:pt idx="43">
                  <c:v>4454</c:v>
                </c:pt>
                <c:pt idx="44">
                  <c:v>5208</c:v>
                </c:pt>
                <c:pt idx="45">
                  <c:v>4930</c:v>
                </c:pt>
                <c:pt idx="46">
                  <c:v>4041</c:v>
                </c:pt>
                <c:pt idx="47">
                  <c:v>4047</c:v>
                </c:pt>
                <c:pt idx="48">
                  <c:v>4072</c:v>
                </c:pt>
                <c:pt idx="49">
                  <c:v>3765</c:v>
                </c:pt>
                <c:pt idx="50">
                  <c:v>3568</c:v>
                </c:pt>
                <c:pt idx="51">
                  <c:v>3410</c:v>
                </c:pt>
                <c:pt idx="52">
                  <c:v>3229</c:v>
                </c:pt>
                <c:pt idx="53">
                  <c:v>2958</c:v>
                </c:pt>
                <c:pt idx="54">
                  <c:v>2766</c:v>
                </c:pt>
                <c:pt idx="55">
                  <c:v>2666</c:v>
                </c:pt>
                <c:pt idx="56">
                  <c:v>2635</c:v>
                </c:pt>
                <c:pt idx="57">
                  <c:v>2385</c:v>
                </c:pt>
                <c:pt idx="58">
                  <c:v>2574</c:v>
                </c:pt>
                <c:pt idx="59">
                  <c:v>2286</c:v>
                </c:pt>
                <c:pt idx="60">
                  <c:v>19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714044"/>
        <c:axId val="55673880"/>
      </c:lineChart>
      <c:catAx>
        <c:axId val="647140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73880"/>
        <c:crossesAt val="0"/>
        <c:auto val="1"/>
        <c:lblAlgn val="ctr"/>
        <c:lblOffset val="100"/>
        <c:noMultiLvlLbl val="0"/>
      </c:catAx>
      <c:valAx>
        <c:axId val="55673880"/>
        <c:scaling>
          <c:orientation val="minMax"/>
        </c:scaling>
        <c:delete val="0"/>
        <c:axPos val="l"/>
        <c:majorGridlines>
          <c:spPr>
            <a:ln w="0">
              <a:solidFill>
                <a:srgbClr val="424242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1404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52511955571553"/>
          <c:y val="0.84787482271126"/>
          <c:w val="0.839923895716563"/>
          <c:h val="0.0484055451342819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Figure 3:     All casualties and Slightly injured   casualties, 1950 - 2010
</a:t>
            </a:r>
          </a:p>
        </c:rich>
      </c:tx>
      <c:layout>
        <c:manualLayout>
          <c:xMode val="edge"/>
          <c:yMode val="edge"/>
          <c:x val="0.0949400564174894"/>
          <c:y val="0.116431317321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1396332863188"/>
          <c:y val="0.267498953298063"/>
          <c:w val="0.923439703808181"/>
          <c:h val="0.556388688006699"/>
        </c:manualLayout>
      </c:layout>
      <c:lineChart>
        <c:grouping val="standard"/>
        <c:varyColors val="0"/>
        <c:ser>
          <c:idx val="0"/>
          <c:order val="0"/>
          <c:tx>
            <c:strRef>
              <c:f>'Figs for severity charts'!$K$4</c:f>
              <c:strCache>
                <c:ptCount val="1"/>
                <c:pt idx="0">
                  <c:v>All casualtie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for severity charts'!$J$5:$J$65</c:f>
              <c:strCache>
                <c:ptCount val="61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  <c:pt idx="60">
                  <c:v>2010</c:v>
                </c:pt>
              </c:strCache>
            </c:strRef>
          </c:cat>
          <c:val>
            <c:numRef>
              <c:f>'Figs for severity charts'!$K$5:$K$65</c:f>
              <c:numCache>
                <c:formatCode>General</c:formatCode>
                <c:ptCount val="61"/>
                <c:pt idx="0">
                  <c:v>15856</c:v>
                </c:pt>
                <c:pt idx="1">
                  <c:v>16895</c:v>
                </c:pt>
                <c:pt idx="2">
                  <c:v>16547</c:v>
                </c:pt>
                <c:pt idx="3">
                  <c:v>18343</c:v>
                </c:pt>
                <c:pt idx="4">
                  <c:v>18901</c:v>
                </c:pt>
                <c:pt idx="5">
                  <c:v>20899</c:v>
                </c:pt>
                <c:pt idx="6">
                  <c:v>21459</c:v>
                </c:pt>
                <c:pt idx="7">
                  <c:v>21417</c:v>
                </c:pt>
                <c:pt idx="8">
                  <c:v>22830</c:v>
                </c:pt>
                <c:pt idx="9">
                  <c:v>25011</c:v>
                </c:pt>
                <c:pt idx="10">
                  <c:v>26315</c:v>
                </c:pt>
                <c:pt idx="11">
                  <c:v>27362</c:v>
                </c:pt>
                <c:pt idx="12">
                  <c:v>26703</c:v>
                </c:pt>
                <c:pt idx="13">
                  <c:v>27728</c:v>
                </c:pt>
                <c:pt idx="14">
                  <c:v>30527</c:v>
                </c:pt>
                <c:pt idx="15">
                  <c:v>31827</c:v>
                </c:pt>
                <c:pt idx="16">
                  <c:v>32280</c:v>
                </c:pt>
                <c:pt idx="17">
                  <c:v>31760</c:v>
                </c:pt>
                <c:pt idx="18">
                  <c:v>30649</c:v>
                </c:pt>
                <c:pt idx="19">
                  <c:v>31056</c:v>
                </c:pt>
                <c:pt idx="20">
                  <c:v>31240</c:v>
                </c:pt>
                <c:pt idx="21">
                  <c:v>31194</c:v>
                </c:pt>
                <c:pt idx="22">
                  <c:v>31762</c:v>
                </c:pt>
                <c:pt idx="23">
                  <c:v>31404</c:v>
                </c:pt>
                <c:pt idx="24">
                  <c:v>28783</c:v>
                </c:pt>
                <c:pt idx="25">
                  <c:v>28621</c:v>
                </c:pt>
                <c:pt idx="26">
                  <c:v>29933</c:v>
                </c:pt>
                <c:pt idx="27">
                  <c:v>29783</c:v>
                </c:pt>
                <c:pt idx="28">
                  <c:v>30506</c:v>
                </c:pt>
                <c:pt idx="29">
                  <c:v>31387</c:v>
                </c:pt>
                <c:pt idx="30">
                  <c:v>29286</c:v>
                </c:pt>
                <c:pt idx="31">
                  <c:v>28766</c:v>
                </c:pt>
                <c:pt idx="32">
                  <c:v>28273</c:v>
                </c:pt>
                <c:pt idx="33">
                  <c:v>25224</c:v>
                </c:pt>
                <c:pt idx="34">
                  <c:v>26158</c:v>
                </c:pt>
                <c:pt idx="35">
                  <c:v>27287</c:v>
                </c:pt>
                <c:pt idx="36">
                  <c:v>26117</c:v>
                </c:pt>
                <c:pt idx="37">
                  <c:v>24748</c:v>
                </c:pt>
                <c:pt idx="38">
                  <c:v>25425</c:v>
                </c:pt>
                <c:pt idx="39">
                  <c:v>27532</c:v>
                </c:pt>
                <c:pt idx="40">
                  <c:v>27228</c:v>
                </c:pt>
                <c:pt idx="41">
                  <c:v>25346</c:v>
                </c:pt>
                <c:pt idx="42">
                  <c:v>24173</c:v>
                </c:pt>
                <c:pt idx="43">
                  <c:v>22414</c:v>
                </c:pt>
                <c:pt idx="44">
                  <c:v>22573</c:v>
                </c:pt>
                <c:pt idx="45">
                  <c:v>22194</c:v>
                </c:pt>
                <c:pt idx="46">
                  <c:v>21716</c:v>
                </c:pt>
                <c:pt idx="47">
                  <c:v>22629</c:v>
                </c:pt>
                <c:pt idx="48">
                  <c:v>22467</c:v>
                </c:pt>
                <c:pt idx="49">
                  <c:v>21002</c:v>
                </c:pt>
                <c:pt idx="50">
                  <c:v>20517</c:v>
                </c:pt>
                <c:pt idx="51">
                  <c:v>19911</c:v>
                </c:pt>
                <c:pt idx="52">
                  <c:v>19275</c:v>
                </c:pt>
                <c:pt idx="53">
                  <c:v>18757</c:v>
                </c:pt>
                <c:pt idx="54">
                  <c:v>18502</c:v>
                </c:pt>
                <c:pt idx="55">
                  <c:v>17885</c:v>
                </c:pt>
                <c:pt idx="56">
                  <c:v>17269</c:v>
                </c:pt>
                <c:pt idx="57">
                  <c:v>16238</c:v>
                </c:pt>
                <c:pt idx="58">
                  <c:v>15590</c:v>
                </c:pt>
                <c:pt idx="59">
                  <c:v>15043</c:v>
                </c:pt>
                <c:pt idx="60">
                  <c:v>133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s for severity charts'!$L$4</c:f>
              <c:strCache>
                <c:ptCount val="1"/>
                <c:pt idx="0">
                  <c:v>Slightly injured casualti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for severity charts'!$J$5:$J$65</c:f>
              <c:strCache>
                <c:ptCount val="61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  <c:pt idx="60">
                  <c:v>2010</c:v>
                </c:pt>
              </c:strCache>
            </c:strRef>
          </c:cat>
          <c:val>
            <c:numRef>
              <c:f>'Figs for severity charts'!$L$5:$L$65</c:f>
              <c:numCache>
                <c:formatCode>General</c:formatCode>
                <c:ptCount val="61"/>
                <c:pt idx="0">
                  <c:v>10774</c:v>
                </c:pt>
                <c:pt idx="1">
                  <c:v>11806</c:v>
                </c:pt>
                <c:pt idx="2">
                  <c:v>11638</c:v>
                </c:pt>
                <c:pt idx="3">
                  <c:v>12594</c:v>
                </c:pt>
                <c:pt idx="4">
                  <c:v>13481</c:v>
                </c:pt>
                <c:pt idx="5">
                  <c:v>15193</c:v>
                </c:pt>
                <c:pt idx="6">
                  <c:v>15870</c:v>
                </c:pt>
                <c:pt idx="7">
                  <c:v>15861</c:v>
                </c:pt>
                <c:pt idx="8">
                  <c:v>16923</c:v>
                </c:pt>
                <c:pt idx="9">
                  <c:v>18071</c:v>
                </c:pt>
                <c:pt idx="10">
                  <c:v>19035</c:v>
                </c:pt>
                <c:pt idx="11">
                  <c:v>19463</c:v>
                </c:pt>
                <c:pt idx="12">
                  <c:v>18987</c:v>
                </c:pt>
                <c:pt idx="13">
                  <c:v>19789</c:v>
                </c:pt>
                <c:pt idx="14">
                  <c:v>21637</c:v>
                </c:pt>
                <c:pt idx="15">
                  <c:v>22340</c:v>
                </c:pt>
                <c:pt idx="16">
                  <c:v>22237</c:v>
                </c:pt>
                <c:pt idx="17">
                  <c:v>21724</c:v>
                </c:pt>
                <c:pt idx="18">
                  <c:v>20387</c:v>
                </c:pt>
                <c:pt idx="19">
                  <c:v>20333</c:v>
                </c:pt>
                <c:pt idx="20">
                  <c:v>20398</c:v>
                </c:pt>
                <c:pt idx="21">
                  <c:v>20381</c:v>
                </c:pt>
                <c:pt idx="22">
                  <c:v>20907</c:v>
                </c:pt>
                <c:pt idx="23">
                  <c:v>20455</c:v>
                </c:pt>
                <c:pt idx="24">
                  <c:v>18436</c:v>
                </c:pt>
                <c:pt idx="25">
                  <c:v>19073</c:v>
                </c:pt>
                <c:pt idx="26">
                  <c:v>20430</c:v>
                </c:pt>
                <c:pt idx="27">
                  <c:v>20122</c:v>
                </c:pt>
                <c:pt idx="28">
                  <c:v>20337</c:v>
                </c:pt>
                <c:pt idx="29">
                  <c:v>21336</c:v>
                </c:pt>
                <c:pt idx="30">
                  <c:v>19747</c:v>
                </c:pt>
                <c:pt idx="31">
                  <c:v>19249</c:v>
                </c:pt>
                <c:pt idx="32">
                  <c:v>18312</c:v>
                </c:pt>
                <c:pt idx="33">
                  <c:v>16967</c:v>
                </c:pt>
                <c:pt idx="34">
                  <c:v>17832</c:v>
                </c:pt>
                <c:pt idx="35">
                  <c:v>18899</c:v>
                </c:pt>
                <c:pt idx="36">
                  <c:v>18094</c:v>
                </c:pt>
                <c:pt idx="37">
                  <c:v>17485</c:v>
                </c:pt>
                <c:pt idx="38">
                  <c:v>18139</c:v>
                </c:pt>
                <c:pt idx="39">
                  <c:v>19981</c:v>
                </c:pt>
                <c:pt idx="40">
                  <c:v>20430</c:v>
                </c:pt>
                <c:pt idx="41">
                  <c:v>19217</c:v>
                </c:pt>
                <c:pt idx="42">
                  <c:v>18534</c:v>
                </c:pt>
                <c:pt idx="43">
                  <c:v>17561</c:v>
                </c:pt>
                <c:pt idx="44">
                  <c:v>17002</c:v>
                </c:pt>
                <c:pt idx="45">
                  <c:v>16855</c:v>
                </c:pt>
                <c:pt idx="46">
                  <c:v>17318</c:v>
                </c:pt>
                <c:pt idx="47">
                  <c:v>18205</c:v>
                </c:pt>
                <c:pt idx="48">
                  <c:v>18010</c:v>
                </c:pt>
                <c:pt idx="49">
                  <c:v>16927</c:v>
                </c:pt>
                <c:pt idx="50">
                  <c:v>16623</c:v>
                </c:pt>
                <c:pt idx="51">
                  <c:v>16153</c:v>
                </c:pt>
                <c:pt idx="52">
                  <c:v>15742</c:v>
                </c:pt>
                <c:pt idx="53">
                  <c:v>15463</c:v>
                </c:pt>
                <c:pt idx="54">
                  <c:v>15428</c:v>
                </c:pt>
                <c:pt idx="55">
                  <c:v>14933</c:v>
                </c:pt>
                <c:pt idx="56">
                  <c:v>14320</c:v>
                </c:pt>
                <c:pt idx="57">
                  <c:v>13572</c:v>
                </c:pt>
                <c:pt idx="58">
                  <c:v>12746</c:v>
                </c:pt>
                <c:pt idx="59">
                  <c:v>12541</c:v>
                </c:pt>
                <c:pt idx="60">
                  <c:v>111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91880"/>
        <c:axId val="80622060"/>
      </c:lineChart>
      <c:catAx>
        <c:axId val="60918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22060"/>
        <c:crossesAt val="0"/>
        <c:auto val="1"/>
        <c:lblAlgn val="ctr"/>
        <c:lblOffset val="100"/>
        <c:noMultiLvlLbl val="0"/>
      </c:catAx>
      <c:valAx>
        <c:axId val="806220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188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339386459802539"/>
          <c:y val="0.85045483956914"/>
          <c:w val="0.825678772919605"/>
          <c:h val="0.0308681916796711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(A) Killed or Seriously Injured casualties</a:t>
            </a:r>
          </a:p>
        </c:rich>
      </c:tx>
      <c:layout>
        <c:manualLayout>
          <c:xMode val="edge"/>
          <c:yMode val="edge"/>
          <c:x val="0.288302314061284"/>
          <c:y val="0.01809889234778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83652961573844"/>
          <c:y val="0.0605226960110041"/>
          <c:w val="0.990163470384262"/>
          <c:h val="0.938753348295084"/>
        </c:manualLayout>
      </c:layout>
      <c:lineChart>
        <c:grouping val="standard"/>
        <c:varyColors val="0"/>
        <c:ser>
          <c:idx val="0"/>
          <c:order val="0"/>
          <c:tx>
            <c:strRef>
              <c:f>"Baseline average"</c:f>
              <c:strCache>
                <c:ptCount val="1"/>
                <c:pt idx="0">
                  <c:v>Baseline average</c:v>
                </c:pt>
              </c:strCache>
            </c:strRef>
          </c:tx>
          <c:spPr>
            <a:solidFill>
              <a:srgbClr val="663300"/>
            </a:solidFill>
            <a:ln w="25200">
              <a:solidFill>
                <a:srgbClr val="6633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4'!$A$13:$A$29</c:f>
              <c:strCache>
                <c:ptCount val="1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</c:strCache>
            </c:strRef>
          </c:cat>
          <c:val>
            <c:numRef>
              <c:f>'Fig 4'!$C$13:$C$29</c:f>
              <c:numCache>
                <c:formatCode>General</c:formatCode>
                <c:ptCount val="17"/>
                <c:pt idx="0">
                  <c:v>4837.8</c:v>
                </c:pt>
                <c:pt idx="1">
                  <c:v>4837.8</c:v>
                </c:pt>
                <c:pt idx="2">
                  <c:v>4837.8</c:v>
                </c:pt>
                <c:pt idx="3">
                  <c:v>4837.8</c:v>
                </c:pt>
                <c:pt idx="4">
                  <c:v>4837.8</c:v>
                </c:pt>
                <c:pt idx="5">
                  <c:v>4837.8</c:v>
                </c:pt>
                <c:pt idx="6">
                  <c:v>4837.8</c:v>
                </c:pt>
                <c:pt idx="7">
                  <c:v>4837.8</c:v>
                </c:pt>
                <c:pt idx="8">
                  <c:v>4837.8</c:v>
                </c:pt>
                <c:pt idx="9">
                  <c:v>4837.8</c:v>
                </c:pt>
                <c:pt idx="10">
                  <c:v>4837.8</c:v>
                </c:pt>
                <c:pt idx="11">
                  <c:v>4837.8</c:v>
                </c:pt>
                <c:pt idx="12">
                  <c:v>4837.8</c:v>
                </c:pt>
                <c:pt idx="13">
                  <c:v>4837.8</c:v>
                </c:pt>
                <c:pt idx="14">
                  <c:v>4837.8</c:v>
                </c:pt>
                <c:pt idx="15">
                  <c:v>4837.8</c:v>
                </c:pt>
                <c:pt idx="16">
                  <c:v>4837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KSI casualties"</c:f>
              <c:strCache>
                <c:ptCount val="1"/>
                <c:pt idx="0">
                  <c:v>KSI casualties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4'!$A$13:$A$29</c:f>
              <c:strCache>
                <c:ptCount val="1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</c:strCache>
            </c:strRef>
          </c:cat>
          <c:val>
            <c:numRef>
              <c:f>'Fig 4'!$B$13:$B$29</c:f>
              <c:numCache>
                <c:formatCode>General</c:formatCode>
                <c:ptCount val="17"/>
                <c:pt idx="0">
                  <c:v>5571</c:v>
                </c:pt>
                <c:pt idx="1">
                  <c:v>5339</c:v>
                </c:pt>
                <c:pt idx="2">
                  <c:v>4398</c:v>
                </c:pt>
                <c:pt idx="3">
                  <c:v>4424</c:v>
                </c:pt>
                <c:pt idx="4">
                  <c:v>4457</c:v>
                </c:pt>
                <c:pt idx="5">
                  <c:v>4075</c:v>
                </c:pt>
                <c:pt idx="6">
                  <c:v>3894</c:v>
                </c:pt>
                <c:pt idx="7">
                  <c:v>3758</c:v>
                </c:pt>
                <c:pt idx="8">
                  <c:v>3533</c:v>
                </c:pt>
                <c:pt idx="9">
                  <c:v>3294</c:v>
                </c:pt>
                <c:pt idx="10">
                  <c:v>3074</c:v>
                </c:pt>
                <c:pt idx="11">
                  <c:v>2952</c:v>
                </c:pt>
                <c:pt idx="12">
                  <c:v>2949</c:v>
                </c:pt>
                <c:pt idx="13">
                  <c:v>2666</c:v>
                </c:pt>
                <c:pt idx="14">
                  <c:v>2844</c:v>
                </c:pt>
                <c:pt idx="15">
                  <c:v>2502</c:v>
                </c:pt>
                <c:pt idx="16">
                  <c:v>21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verage annual rate of reduction required from 1996"</c:f>
              <c:strCache>
                <c:ptCount val="1"/>
                <c:pt idx="0">
                  <c:v>Average annual rate of reduction required from 1996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4'!$A$13:$A$29</c:f>
              <c:strCache>
                <c:ptCount val="1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</c:strCache>
            </c:strRef>
          </c:cat>
          <c:val>
            <c:numRef>
              <c:f>'Fig 4'!$G$13:$G$29</c:f>
              <c:numCache>
                <c:formatCode>General</c:formatCode>
                <c:ptCount val="17"/>
                <c:pt idx="2">
                  <c:v>4837.8</c:v>
                </c:pt>
                <c:pt idx="3">
                  <c:v>4664.4621242426</c:v>
                </c:pt>
                <c:pt idx="4">
                  <c:v>4497.3349267216</c:v>
                </c:pt>
                <c:pt idx="5">
                  <c:v>4336.19587947544</c:v>
                </c:pt>
                <c:pt idx="6">
                  <c:v>4180.83042769648</c:v>
                </c:pt>
                <c:pt idx="7">
                  <c:v>4031.03170405374</c:v>
                </c:pt>
                <c:pt idx="8">
                  <c:v>3886.60025325144</c:v>
                </c:pt>
                <c:pt idx="9">
                  <c:v>3747.34376645645</c:v>
                </c:pt>
                <c:pt idx="10">
                  <c:v>3613.07682524137</c:v>
                </c:pt>
                <c:pt idx="11">
                  <c:v>3483.62065470195</c:v>
                </c:pt>
                <c:pt idx="12">
                  <c:v>3358.80288542032</c:v>
                </c:pt>
                <c:pt idx="13">
                  <c:v>3238.45732395714</c:v>
                </c:pt>
                <c:pt idx="14">
                  <c:v>3122.42373156685</c:v>
                </c:pt>
                <c:pt idx="15">
                  <c:v>3010.54761084167</c:v>
                </c:pt>
                <c:pt idx="16">
                  <c:v>2902.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23073"/>
        <c:axId val="43207584"/>
      </c:lineChart>
      <c:catAx>
        <c:axId val="13230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207584"/>
        <c:crossesAt val="0"/>
        <c:auto val="1"/>
        <c:lblAlgn val="ctr"/>
        <c:lblOffset val="100"/>
        <c:noMultiLvlLbl val="0"/>
      </c:catAx>
      <c:valAx>
        <c:axId val="432075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2307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(B) Child Killed or Seriously Injured casualties</a:t>
            </a:r>
          </a:p>
        </c:rich>
      </c:tx>
      <c:layout>
        <c:manualLayout>
          <c:xMode val="edge"/>
          <c:yMode val="edge"/>
          <c:x val="0.275271556451898"/>
          <c:y val="0.0180692534734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0838552170683"/>
          <c:y val="0.063062414512994"/>
          <c:w val="0.981566005024237"/>
          <c:h val="0.936937585487006"/>
        </c:manualLayout>
      </c:layout>
      <c:lineChart>
        <c:grouping val="standard"/>
        <c:varyColors val="0"/>
        <c:ser>
          <c:idx val="0"/>
          <c:order val="0"/>
          <c:tx>
            <c:strRef>
              <c:f>"Baseline average"</c:f>
              <c:strCache>
                <c:ptCount val="1"/>
                <c:pt idx="0">
                  <c:v>Baseline average</c:v>
                </c:pt>
              </c:strCache>
            </c:strRef>
          </c:tx>
          <c:spPr>
            <a:solidFill>
              <a:srgbClr val="663300"/>
            </a:solidFill>
            <a:ln w="25200">
              <a:solidFill>
                <a:srgbClr val="6633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4'!$A$13:$A$29</c:f>
              <c:strCache>
                <c:ptCount val="1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</c:strCache>
            </c:strRef>
          </c:cat>
          <c:val>
            <c:numRef>
              <c:f>'Fig 4'!$J$13:$J$29</c:f>
              <c:numCache>
                <c:formatCode>General</c:formatCode>
                <c:ptCount val="17"/>
                <c:pt idx="0">
                  <c:v>842.4</c:v>
                </c:pt>
                <c:pt idx="1">
                  <c:v>842.4</c:v>
                </c:pt>
                <c:pt idx="2">
                  <c:v>842.4</c:v>
                </c:pt>
                <c:pt idx="3">
                  <c:v>842.4</c:v>
                </c:pt>
                <c:pt idx="4">
                  <c:v>842.4</c:v>
                </c:pt>
                <c:pt idx="5">
                  <c:v>842.4</c:v>
                </c:pt>
                <c:pt idx="6">
                  <c:v>842.4</c:v>
                </c:pt>
                <c:pt idx="7">
                  <c:v>842.4</c:v>
                </c:pt>
                <c:pt idx="8">
                  <c:v>842.4</c:v>
                </c:pt>
                <c:pt idx="9">
                  <c:v>842.4</c:v>
                </c:pt>
                <c:pt idx="10">
                  <c:v>842.4</c:v>
                </c:pt>
                <c:pt idx="11">
                  <c:v>842.4</c:v>
                </c:pt>
                <c:pt idx="12">
                  <c:v>842.4</c:v>
                </c:pt>
                <c:pt idx="13">
                  <c:v>842.4</c:v>
                </c:pt>
                <c:pt idx="14">
                  <c:v>842.4</c:v>
                </c:pt>
                <c:pt idx="15">
                  <c:v>842.4</c:v>
                </c:pt>
                <c:pt idx="16">
                  <c:v>842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verage annual rate of reduction required from 1996"</c:f>
              <c:strCache>
                <c:ptCount val="1"/>
                <c:pt idx="0">
                  <c:v>Average annual rate of reduction required from 1996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4'!$A$13:$A$29</c:f>
              <c:strCache>
                <c:ptCount val="1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</c:strCache>
            </c:strRef>
          </c:cat>
          <c:val>
            <c:numRef>
              <c:f>'Fig 4'!$N$13:$N$29</c:f>
              <c:numCache>
                <c:formatCode>General</c:formatCode>
                <c:ptCount val="17"/>
                <c:pt idx="2">
                  <c:v>842.4</c:v>
                </c:pt>
                <c:pt idx="3">
                  <c:v>801.707996896146</c:v>
                </c:pt>
                <c:pt idx="4">
                  <c:v>762.981614775915</c:v>
                </c:pt>
                <c:pt idx="5">
                  <c:v>726.125904618454</c:v>
                </c:pt>
                <c:pt idx="6">
                  <c:v>691.050503900834</c:v>
                </c:pt>
                <c:pt idx="7">
                  <c:v>657.66941504797</c:v>
                </c:pt>
                <c:pt idx="8">
                  <c:v>625.900794584483</c:v>
                </c:pt>
                <c:pt idx="9">
                  <c:v>595.666752471547</c:v>
                </c:pt>
                <c:pt idx="10">
                  <c:v>566.893161136748</c:v>
                </c:pt>
                <c:pt idx="11">
                  <c:v>539.509473728711</c:v>
                </c:pt>
                <c:pt idx="12">
                  <c:v>513.448551150925</c:v>
                </c:pt>
                <c:pt idx="13">
                  <c:v>488.64649745066</c:v>
                </c:pt>
                <c:pt idx="14">
                  <c:v>465.04250315941</c:v>
                </c:pt>
                <c:pt idx="15">
                  <c:v>442.578696200736</c:v>
                </c:pt>
                <c:pt idx="16">
                  <c:v>421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hild KSI casualties"</c:f>
              <c:strCache>
                <c:ptCount val="1"/>
                <c:pt idx="0">
                  <c:v>Child KSI casualties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4'!$A$13:$A$29</c:f>
              <c:strCache>
                <c:ptCount val="1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</c:strCache>
            </c:strRef>
          </c:cat>
          <c:val>
            <c:numRef>
              <c:f>'Fig 4'!$I$13:$I$29</c:f>
              <c:numCache>
                <c:formatCode>General</c:formatCode>
                <c:ptCount val="17"/>
                <c:pt idx="0">
                  <c:v>1029</c:v>
                </c:pt>
                <c:pt idx="1">
                  <c:v>950</c:v>
                </c:pt>
                <c:pt idx="2">
                  <c:v>790</c:v>
                </c:pt>
                <c:pt idx="3">
                  <c:v>745</c:v>
                </c:pt>
                <c:pt idx="4">
                  <c:v>698</c:v>
                </c:pt>
                <c:pt idx="5">
                  <c:v>625</c:v>
                </c:pt>
                <c:pt idx="6">
                  <c:v>561</c:v>
                </c:pt>
                <c:pt idx="7">
                  <c:v>544</c:v>
                </c:pt>
                <c:pt idx="8">
                  <c:v>527</c:v>
                </c:pt>
                <c:pt idx="9">
                  <c:v>432</c:v>
                </c:pt>
                <c:pt idx="10">
                  <c:v>384</c:v>
                </c:pt>
                <c:pt idx="11">
                  <c:v>368</c:v>
                </c:pt>
                <c:pt idx="12">
                  <c:v>375</c:v>
                </c:pt>
                <c:pt idx="13">
                  <c:v>278</c:v>
                </c:pt>
                <c:pt idx="14">
                  <c:v>299</c:v>
                </c:pt>
                <c:pt idx="15">
                  <c:v>258</c:v>
                </c:pt>
                <c:pt idx="16">
                  <c:v>2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256528"/>
        <c:axId val="18066565"/>
      </c:lineChart>
      <c:catAx>
        <c:axId val="522565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066565"/>
        <c:crossesAt val="0"/>
        <c:auto val="1"/>
        <c:lblAlgn val="ctr"/>
        <c:lblOffset val="100"/>
        <c:noMultiLvlLbl val="0"/>
      </c:catAx>
      <c:valAx>
        <c:axId val="180665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25652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(C) Slight casualties: rate per 100 million vehicle kilometres</a:t>
            </a:r>
          </a:p>
        </c:rich>
      </c:tx>
      <c:layout>
        <c:manualLayout>
          <c:xMode val="edge"/>
          <c:yMode val="edge"/>
          <c:x val="0.208481937921537"/>
          <c:y val="0.02531736872475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0474593029415"/>
          <c:y val="0.0573427582227351"/>
          <c:w val="0.974716621349624"/>
          <c:h val="0.941719561454126"/>
        </c:manualLayout>
      </c:layout>
      <c:lineChart>
        <c:grouping val="standard"/>
        <c:varyColors val="0"/>
        <c:ser>
          <c:idx val="0"/>
          <c:order val="0"/>
          <c:tx>
            <c:strRef>
              <c:f>"Slight casualty rate"</c:f>
              <c:strCache>
                <c:ptCount val="1"/>
                <c:pt idx="0">
                  <c:v>Slight casualty rate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4'!$A$13:$A$29</c:f>
              <c:strCache>
                <c:ptCount val="1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</c:strCache>
            </c:strRef>
          </c:cat>
          <c:val>
            <c:numRef>
              <c:f>'Fig 4'!$P$13:$P$29</c:f>
              <c:numCache>
                <c:formatCode>General</c:formatCode>
                <c:ptCount val="17"/>
                <c:pt idx="0">
                  <c:v>47.2277777777778</c:v>
                </c:pt>
                <c:pt idx="1">
                  <c:v>45.880205273292</c:v>
                </c:pt>
                <c:pt idx="2">
                  <c:v>45.8429937026106</c:v>
                </c:pt>
                <c:pt idx="3">
                  <c:v>47.1862322264004</c:v>
                </c:pt>
                <c:pt idx="4">
                  <c:v>45.9808287772485</c:v>
                </c:pt>
                <c:pt idx="5">
                  <c:v>42.562212504852</c:v>
                </c:pt>
                <c:pt idx="6">
                  <c:v>42.0186887236935</c:v>
                </c:pt>
                <c:pt idx="7">
                  <c:v>40.3173894319369</c:v>
                </c:pt>
                <c:pt idx="8">
                  <c:v>37.9008158137362</c:v>
                </c:pt>
                <c:pt idx="9">
                  <c:v>36.783724214224</c:v>
                </c:pt>
                <c:pt idx="10">
                  <c:v>36.1266735866528</c:v>
                </c:pt>
                <c:pt idx="11">
                  <c:v>34.9572902114297</c:v>
                </c:pt>
                <c:pt idx="12">
                  <c:v>32.4569356300997</c:v>
                </c:pt>
                <c:pt idx="13">
                  <c:v>30.3855281422111</c:v>
                </c:pt>
                <c:pt idx="14">
                  <c:v>28.6620193388801</c:v>
                </c:pt>
                <c:pt idx="15">
                  <c:v>28.36111173929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line average"</c:f>
              <c:strCache>
                <c:ptCount val="1"/>
                <c:pt idx="0">
                  <c:v>baseline average</c:v>
                </c:pt>
              </c:strCache>
            </c:strRef>
          </c:tx>
          <c:spPr>
            <a:solidFill>
              <a:srgbClr val="663300"/>
            </a:solidFill>
            <a:ln w="25200">
              <a:solidFill>
                <a:srgbClr val="6633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4'!$A$13:$A$29</c:f>
              <c:strCache>
                <c:ptCount val="1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</c:strCache>
            </c:strRef>
          </c:cat>
          <c:val>
            <c:numRef>
              <c:f>'Fig 4'!$Q$13:$Q$29</c:f>
              <c:numCache>
                <c:formatCode>General</c:formatCode>
                <c:ptCount val="17"/>
                <c:pt idx="0">
                  <c:v>46.4190045895695</c:v>
                </c:pt>
                <c:pt idx="1">
                  <c:v>46.4190045895695</c:v>
                </c:pt>
                <c:pt idx="2">
                  <c:v>46.4190045895695</c:v>
                </c:pt>
                <c:pt idx="3">
                  <c:v>46.4190045895695</c:v>
                </c:pt>
                <c:pt idx="4">
                  <c:v>46.4190045895695</c:v>
                </c:pt>
                <c:pt idx="5">
                  <c:v>46.4190045895695</c:v>
                </c:pt>
                <c:pt idx="6">
                  <c:v>46.4190045895695</c:v>
                </c:pt>
                <c:pt idx="7">
                  <c:v>46.4190045895695</c:v>
                </c:pt>
                <c:pt idx="8">
                  <c:v>46.4190045895695</c:v>
                </c:pt>
                <c:pt idx="9">
                  <c:v>46.4190045895695</c:v>
                </c:pt>
                <c:pt idx="10">
                  <c:v>46.4190045895695</c:v>
                </c:pt>
                <c:pt idx="11">
                  <c:v>46.4190045895695</c:v>
                </c:pt>
                <c:pt idx="12">
                  <c:v>46.4190045895695</c:v>
                </c:pt>
                <c:pt idx="13">
                  <c:v>46.4190045895695</c:v>
                </c:pt>
                <c:pt idx="14">
                  <c:v>46.4190045895695</c:v>
                </c:pt>
                <c:pt idx="15">
                  <c:v>46.4190045895695</c:v>
                </c:pt>
                <c:pt idx="16">
                  <c:v>46.41900458956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verage annual rate of reduction required from 1996"</c:f>
              <c:strCache>
                <c:ptCount val="1"/>
                <c:pt idx="0">
                  <c:v>Average annual rate of reduction required from 1996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4'!$A$13:$A$29</c:f>
              <c:strCache>
                <c:ptCount val="1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</c:strCache>
            </c:strRef>
          </c:cat>
          <c:val>
            <c:numRef>
              <c:f>'Fig 4'!$U$13:$U$29</c:f>
              <c:numCache>
                <c:formatCode>General</c:formatCode>
                <c:ptCount val="17"/>
                <c:pt idx="2">
                  <c:v>46.42</c:v>
                </c:pt>
                <c:pt idx="3">
                  <c:v>46.0719658847795</c:v>
                </c:pt>
                <c:pt idx="4">
                  <c:v>45.7265411565766</c:v>
                </c:pt>
                <c:pt idx="5">
                  <c:v>45.3837062515028</c:v>
                </c:pt>
                <c:pt idx="6">
                  <c:v>45.0434417523501</c:v>
                </c:pt>
                <c:pt idx="7">
                  <c:v>44.7057283874909</c:v>
                </c:pt>
                <c:pt idx="8">
                  <c:v>44.3705470297867</c:v>
                </c:pt>
                <c:pt idx="9">
                  <c:v>44.0378786955049</c:v>
                </c:pt>
                <c:pt idx="10">
                  <c:v>43.7077045432434</c:v>
                </c:pt>
                <c:pt idx="11">
                  <c:v>43.3800058728636</c:v>
                </c:pt>
                <c:pt idx="12">
                  <c:v>43.0547641244314</c:v>
                </c:pt>
                <c:pt idx="13">
                  <c:v>42.7319608771657</c:v>
                </c:pt>
                <c:pt idx="14">
                  <c:v>42.4115778483953</c:v>
                </c:pt>
                <c:pt idx="15">
                  <c:v>42.0935968925235</c:v>
                </c:pt>
                <c:pt idx="16">
                  <c:v>41.7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979317"/>
        <c:axId val="94007658"/>
      </c:lineChart>
      <c:catAx>
        <c:axId val="649793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007658"/>
        <c:crossesAt val="0"/>
        <c:auto val="1"/>
        <c:lblAlgn val="ctr"/>
        <c:lblOffset val="100"/>
        <c:noMultiLvlLbl val="0"/>
      </c:catAx>
      <c:valAx>
        <c:axId val="9400765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979317"/>
        <c:crossesAt val="1"/>
        <c:crossBetween val="midCat"/>
        <c:majorUnit val="5"/>
        <c:minorUnit val="1.66666666666667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2000</xdr:colOff>
      <xdr:row>8</xdr:row>
      <xdr:rowOff>28440</xdr:rowOff>
    </xdr:from>
    <xdr:to>
      <xdr:col>2</xdr:col>
      <xdr:colOff>533160</xdr:colOff>
      <xdr:row>9</xdr:row>
      <xdr:rowOff>38160</xdr:rowOff>
    </xdr:to>
    <xdr:sp>
      <xdr:nvSpPr>
        <xdr:cNvPr id="0" name="Text 1"/>
        <xdr:cNvSpPr/>
      </xdr:nvSpPr>
      <xdr:spPr>
        <a:xfrm>
          <a:off x="2444400" y="157140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28440</xdr:rowOff>
    </xdr:from>
    <xdr:to>
      <xdr:col>11</xdr:col>
      <xdr:colOff>618840</xdr:colOff>
      <xdr:row>19</xdr:row>
      <xdr:rowOff>162000</xdr:rowOff>
    </xdr:to>
    <xdr:graphicFrame>
      <xdr:nvGraphicFramePr>
        <xdr:cNvPr id="1" name="Chart 1"/>
        <xdr:cNvGraphicFramePr/>
      </xdr:nvGraphicFramePr>
      <xdr:xfrm>
        <a:off x="200520" y="190440"/>
        <a:ext cx="699048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20</xdr:row>
      <xdr:rowOff>66240</xdr:rowOff>
    </xdr:from>
    <xdr:to>
      <xdr:col>11</xdr:col>
      <xdr:colOff>628920</xdr:colOff>
      <xdr:row>68</xdr:row>
      <xdr:rowOff>162000</xdr:rowOff>
    </xdr:to>
    <xdr:graphicFrame>
      <xdr:nvGraphicFramePr>
        <xdr:cNvPr id="2" name="Chart 2"/>
        <xdr:cNvGraphicFramePr/>
      </xdr:nvGraphicFramePr>
      <xdr:xfrm>
        <a:off x="200520" y="3304800"/>
        <a:ext cx="7000560" cy="786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123840</xdr:rowOff>
    </xdr:from>
    <xdr:to>
      <xdr:col>13</xdr:col>
      <xdr:colOff>509040</xdr:colOff>
      <xdr:row>70</xdr:row>
      <xdr:rowOff>28440</xdr:rowOff>
    </xdr:to>
    <xdr:graphicFrame>
      <xdr:nvGraphicFramePr>
        <xdr:cNvPr id="3" name="Chart 1"/>
        <xdr:cNvGraphicFramePr/>
      </xdr:nvGraphicFramePr>
      <xdr:xfrm>
        <a:off x="200520" y="1905120"/>
        <a:ext cx="8167320" cy="94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8840</xdr:colOff>
      <xdr:row>37</xdr:row>
      <xdr:rowOff>19080</xdr:rowOff>
    </xdr:from>
    <xdr:to>
      <xdr:col>16</xdr:col>
      <xdr:colOff>513360</xdr:colOff>
      <xdr:row>67</xdr:row>
      <xdr:rowOff>133560</xdr:rowOff>
    </xdr:to>
    <xdr:graphicFrame>
      <xdr:nvGraphicFramePr>
        <xdr:cNvPr id="4" name="Chart 1"/>
        <xdr:cNvGraphicFramePr/>
      </xdr:nvGraphicFramePr>
      <xdr:xfrm>
        <a:off x="987120" y="6153120"/>
        <a:ext cx="1017396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58920</xdr:colOff>
      <xdr:row>71</xdr:row>
      <xdr:rowOff>152640</xdr:rowOff>
    </xdr:from>
    <xdr:to>
      <xdr:col>16</xdr:col>
      <xdr:colOff>523800</xdr:colOff>
      <xdr:row>102</xdr:row>
      <xdr:rowOff>133200</xdr:rowOff>
    </xdr:to>
    <xdr:graphicFrame>
      <xdr:nvGraphicFramePr>
        <xdr:cNvPr id="19" name="Chart 2"/>
        <xdr:cNvGraphicFramePr/>
      </xdr:nvGraphicFramePr>
      <xdr:xfrm>
        <a:off x="997200" y="11792160"/>
        <a:ext cx="10174320" cy="50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48840</xdr:colOff>
      <xdr:row>106</xdr:row>
      <xdr:rowOff>104760</xdr:rowOff>
    </xdr:from>
    <xdr:to>
      <xdr:col>16</xdr:col>
      <xdr:colOff>533880</xdr:colOff>
      <xdr:row>137</xdr:row>
      <xdr:rowOff>75960</xdr:rowOff>
    </xdr:to>
    <xdr:graphicFrame>
      <xdr:nvGraphicFramePr>
        <xdr:cNvPr id="29" name="Chart 3"/>
        <xdr:cNvGraphicFramePr/>
      </xdr:nvGraphicFramePr>
      <xdr:xfrm>
        <a:off x="987120" y="17411760"/>
        <a:ext cx="10194480" cy="49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50491826480787</cdr:x>
      <cdr:y>0.505176283211468</cdr:y>
    </cdr:from>
    <cdr:to>
      <cdr:x>0.93648715589838</cdr:x>
      <cdr:y>0.7062187794107</cdr:y>
    </cdr:to>
    <cdr:grpSp>
      <cdr:nvGrpSpPr>
        <cdr:cNvPr id="5" name="Group 1"/>
        <cdr:cNvGrpSpPr/>
      </cdr:nvGrpSpPr>
      <cdr:grpSpPr>
        <a:xfrm>
          <a:off x="5600880" y="2512080"/>
          <a:ext cx="3927240" cy="999720"/>
          <a:chOff x="5600880" y="2512080"/>
          <a:chExt cx="3927240" cy="999720"/>
        </a:xfrm>
      </cdr:grpSpPr>
      <cdr:sp>
        <cdr:nvSpPr>
          <cdr:cNvPr id="6" name="Line 2"/>
          <cdr:cNvSpPr/>
        </cdr:nvSpPr>
        <cdr:spPr>
          <a:xfrm flipV="1">
            <a:off x="9056880" y="2512080"/>
            <a:ext cx="471240" cy="4460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7" name="Text 3"/>
          <cdr:cNvSpPr/>
        </cdr:nvSpPr>
        <cdr:spPr>
          <a:xfrm>
            <a:off x="5600880" y="2958480"/>
            <a:ext cx="3459600" cy="5533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969696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pPr algn="ctr"/>
            <a:r>
              <a:rPr b="0" sz="1400" spc="-1" strike="noStrike">
                <a:latin typeface="Arial"/>
              </a:rPr>
              <a:t>Average annual rate of reduction</a:t>
            </a:r>
            <a:endParaRPr b="0" sz="1400" spc="-1" strike="noStrike">
              <a:latin typeface="Times New Roman"/>
            </a:endParaRPr>
          </a:p>
          <a:p>
            <a:pPr algn="ctr"/>
            <a:r>
              <a:rPr b="0" sz="1400" spc="-1" strike="noStrike">
                <a:latin typeface="Arial"/>
              </a:rPr>
              <a:t>required from 1996</a:t>
            </a:r>
            <a:endParaRPr b="0" sz="1400" spc="-1" strike="noStrike">
              <a:latin typeface="Times New Roman"/>
            </a:endParaRPr>
          </a:p>
        </cdr:txBody>
      </cdr:sp>
    </cdr:grpSp>
  </cdr:relSizeAnchor>
  <cdr:relSizeAnchor>
    <cdr:from>
      <cdr:x>0.716722100346755</cdr:x>
      <cdr:y>0.0989647433577065</cdr:y>
    </cdr:from>
    <cdr:to>
      <cdr:x>0.974241030358786</cdr:x>
      <cdr:y>0.223991891696228</cdr:y>
    </cdr:to>
    <cdr:grpSp>
      <cdr:nvGrpSpPr>
        <cdr:cNvPr id="8" name="Group 4"/>
        <cdr:cNvGrpSpPr/>
      </cdr:nvGrpSpPr>
      <cdr:grpSpPr>
        <a:xfrm>
          <a:off x="7292160" y="492120"/>
          <a:ext cx="2620080" cy="621720"/>
          <a:chOff x="7292160" y="492120"/>
          <a:chExt cx="2620080" cy="621720"/>
        </a:xfrm>
      </cdr:grpSpPr>
      <cdr:sp>
        <cdr:nvSpPr>
          <cdr:cNvPr id="9" name="Line 5"/>
          <cdr:cNvSpPr/>
        </cdr:nvSpPr>
        <cdr:spPr>
          <a:xfrm flipH="1">
            <a:off x="7292160" y="798480"/>
            <a:ext cx="676440" cy="3153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0" name="Text 6"/>
          <cdr:cNvSpPr/>
        </cdr:nvSpPr>
        <cdr:spPr>
          <a:xfrm>
            <a:off x="7968960" y="492120"/>
            <a:ext cx="1943280" cy="3063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c0c0c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pPr algn="ctr"/>
            <a:r>
              <a:rPr b="0" sz="1400" spc="-1" strike="noStrike">
                <a:latin typeface="Arial"/>
              </a:rPr>
              <a:t>Baseline average</a:t>
            </a:r>
            <a:endParaRPr b="0" sz="1400" spc="-1" strike="noStrike">
              <a:latin typeface="Times New Roman"/>
            </a:endParaRPr>
          </a:p>
        </cdr:txBody>
      </cdr:sp>
    </cdr:grpSp>
  </cdr:relSizeAnchor>
  <cdr:relSizeAnchor>
    <cdr:from>
      <cdr:x>0</cdr:x>
      <cdr:y>0</cdr:y>
    </cdr:from>
    <cdr:to>
      <cdr:x>0.0659896681055835</cdr:x>
      <cdr:y>0.0865127054224281</cdr:y>
    </cdr:to>
    <cdr:sp>
      <cdr:nvSpPr>
        <cdr:cNvPr id="11" name="Text 7"/>
        <cdr:cNvSpPr/>
      </cdr:nvSpPr>
      <cdr:spPr>
        <a:xfrm>
          <a:off x="0" y="0"/>
          <a:ext cx="671400" cy="43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</cdr:y>
    </cdr:from>
    <cdr:to>
      <cdr:x>0.0659896681055835</cdr:x>
      <cdr:y>0.0865127054224281</cdr:y>
    </cdr:to>
    <cdr:sp>
      <cdr:nvSpPr>
        <cdr:cNvPr id="12" name="Text 8"/>
        <cdr:cNvSpPr/>
      </cdr:nvSpPr>
      <cdr:spPr>
        <a:xfrm>
          <a:off x="0" y="0"/>
          <a:ext cx="671400" cy="43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</cdr:y>
    </cdr:from>
    <cdr:to>
      <cdr:x>0.0659896681055835</cdr:x>
      <cdr:y>0.0865127054224281</cdr:y>
    </cdr:to>
    <cdr:sp>
      <cdr:nvSpPr>
        <cdr:cNvPr id="13" name="Text 9"/>
        <cdr:cNvSpPr/>
      </cdr:nvSpPr>
      <cdr:spPr>
        <a:xfrm>
          <a:off x="0" y="0"/>
          <a:ext cx="671400" cy="43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</cdr:y>
    </cdr:from>
    <cdr:to>
      <cdr:x>0.0659896681055835</cdr:x>
      <cdr:y>0.0865127054224281</cdr:y>
    </cdr:to>
    <cdr:sp>
      <cdr:nvSpPr>
        <cdr:cNvPr id="14" name="Text 10"/>
        <cdr:cNvSpPr/>
      </cdr:nvSpPr>
      <cdr:spPr>
        <a:xfrm>
          <a:off x="0" y="0"/>
          <a:ext cx="671400" cy="43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</cdr:y>
    </cdr:from>
    <cdr:to>
      <cdr:x>0.0659896681055835</cdr:x>
      <cdr:y>0.0865127054224281</cdr:y>
    </cdr:to>
    <cdr:sp>
      <cdr:nvSpPr>
        <cdr:cNvPr id="15" name="Text 11"/>
        <cdr:cNvSpPr/>
      </cdr:nvSpPr>
      <cdr:spPr>
        <a:xfrm>
          <a:off x="0" y="0"/>
          <a:ext cx="671400" cy="43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1916354115066</cdr:x>
      <cdr:y>0.270759429522913</cdr:y>
    </cdr:from>
    <cdr:to>
      <cdr:x>0.376088033401741</cdr:x>
      <cdr:y>0.654383551726634</cdr:y>
    </cdr:to>
    <cdr:grpSp>
      <cdr:nvGrpSpPr>
        <cdr:cNvPr id="16" name="Group 12"/>
        <cdr:cNvGrpSpPr/>
      </cdr:nvGrpSpPr>
      <cdr:grpSpPr>
        <a:xfrm>
          <a:off x="2597040" y="2024640"/>
          <a:ext cx="1907640" cy="551160"/>
          <a:chOff x="2597040" y="2024640"/>
          <a:chExt cx="1907640" cy="551160"/>
        </a:xfrm>
      </cdr:grpSpPr>
      <cdr:sp>
        <cdr:nvSpPr>
          <cdr:cNvPr id="17" name="Line 13"/>
          <cdr:cNvSpPr/>
        </cdr:nvSpPr>
        <cdr:spPr>
          <a:xfrm flipV="1">
            <a:off x="4275720" y="2024640"/>
            <a:ext cx="228960" cy="2458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8" name="Text 14"/>
          <cdr:cNvSpPr/>
        </cdr:nvSpPr>
        <cdr:spPr>
          <a:xfrm>
            <a:off x="2597040" y="2270880"/>
            <a:ext cx="1680480" cy="3049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969696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pPr algn="ctr"/>
            <a:r>
              <a:rPr b="0" sz="1400" spc="-1" strike="noStrike">
                <a:latin typeface="Arial"/>
              </a:rPr>
              <a:t>KSI Casualties</a:t>
            </a:r>
            <a:endParaRPr b="0" sz="1400" spc="-1" strike="noStrike">
              <a:latin typeface="Times New Roman"/>
            </a:endParaRPr>
          </a:p>
        </cdr:txBody>
      </cdr:sp>
    </cdr:grp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7011994480416</cdr:x>
      <cdr:y>0.416456698581816</cdr:y>
    </cdr:from>
    <cdr:to>
      <cdr:x>0.360258995860312</cdr:x>
      <cdr:y>0.591246130588151</cdr:y>
    </cdr:to>
    <cdr:grpSp>
      <cdr:nvGrpSpPr>
        <cdr:cNvPr id="20" name="Group 1"/>
        <cdr:cNvGrpSpPr/>
      </cdr:nvGrpSpPr>
      <cdr:grpSpPr>
        <a:xfrm>
          <a:off x="1495800" y="2082600"/>
          <a:ext cx="2169720" cy="874080"/>
          <a:chOff x="1495800" y="2082600"/>
          <a:chExt cx="2169720" cy="874080"/>
        </a:xfrm>
      </cdr:grpSpPr>
      <cdr:sp>
        <cdr:nvSpPr>
          <cdr:cNvPr id="21" name="Line 2"/>
          <cdr:cNvSpPr/>
        </cdr:nvSpPr>
        <cdr:spPr>
          <a:xfrm flipV="1">
            <a:off x="1495800" y="2082600"/>
            <a:ext cx="554040" cy="4950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22" name="Text 3"/>
          <cdr:cNvSpPr/>
        </cdr:nvSpPr>
        <cdr:spPr>
          <a:xfrm>
            <a:off x="1495800" y="2577960"/>
            <a:ext cx="2169720" cy="3787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c0c0c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pPr algn="ctr"/>
            <a:r>
              <a:rPr b="0" sz="1400" spc="-1" strike="noStrike">
                <a:latin typeface="Arial"/>
              </a:rPr>
              <a:t>Child KSI Casualties</a:t>
            </a:r>
            <a:endParaRPr b="0" sz="1400" spc="-1" strike="noStrike">
              <a:latin typeface="Times New Roman"/>
            </a:endParaRPr>
          </a:p>
        </cdr:txBody>
      </cdr:sp>
    </cdr:grpSp>
  </cdr:relSizeAnchor>
  <cdr:relSizeAnchor>
    <cdr:from>
      <cdr:x>0.664225312245692</cdr:x>
      <cdr:y>0.388308977035491</cdr:y>
    </cdr:from>
    <cdr:to>
      <cdr:x>0.78473622757669</cdr:x>
      <cdr:y>1.13202793175437</cdr:y>
    </cdr:to>
    <cdr:grpSp>
      <cdr:nvGrpSpPr>
        <cdr:cNvPr id="23" name="Group 10"/>
        <cdr:cNvGrpSpPr/>
      </cdr:nvGrpSpPr>
      <cdr:grpSpPr>
        <a:xfrm>
          <a:off x="5511960" y="3188160"/>
          <a:ext cx="3719160" cy="1226160"/>
          <a:chOff x="5511960" y="3188160"/>
          <a:chExt cx="3719160" cy="1226160"/>
        </a:xfrm>
      </cdr:grpSpPr>
      <cdr:sp>
        <cdr:nvSpPr>
          <cdr:cNvPr id="24" name="Line 5"/>
          <cdr:cNvSpPr/>
        </cdr:nvSpPr>
        <cdr:spPr>
          <a:xfrm flipV="1">
            <a:off x="8711280" y="3188160"/>
            <a:ext cx="519840" cy="6552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25" name="Text 6"/>
          <cdr:cNvSpPr/>
        </cdr:nvSpPr>
        <cdr:spPr>
          <a:xfrm>
            <a:off x="5511960" y="3843360"/>
            <a:ext cx="3199320" cy="5709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9360">
            <a:solidFill>
              <a:srgbClr val="c0c0c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pPr algn="ctr"/>
            <a:r>
              <a:rPr b="0" sz="1400" spc="-1" strike="noStrike">
                <a:latin typeface="Arial"/>
              </a:rPr>
              <a:t>Average annual rate of reduction</a:t>
            </a:r>
            <a:endParaRPr b="0" sz="1400" spc="-1" strike="noStrike">
              <a:latin typeface="Times New Roman"/>
            </a:endParaRPr>
          </a:p>
          <a:p>
            <a:pPr algn="ctr"/>
            <a:r>
              <a:rPr b="0" sz="1400" spc="-1" strike="noStrike">
                <a:latin typeface="Arial"/>
              </a:rPr>
              <a:t>required from 1996</a:t>
            </a:r>
            <a:endParaRPr b="0" sz="1400" spc="-1" strike="noStrike">
              <a:latin typeface="Times New Roman"/>
            </a:endParaRPr>
          </a:p>
        </cdr:txBody>
      </cdr:sp>
    </cdr:grpSp>
  </cdr:relSizeAnchor>
  <cdr:relSizeAnchor>
    <cdr:from>
      <cdr:x>0.559990093054524</cdr:x>
      <cdr:y>0.118781945144338</cdr:y>
    </cdr:from>
    <cdr:to>
      <cdr:x>0.833244878463008</cdr:x>
      <cdr:y>0.313008422719747</cdr:y>
    </cdr:to>
    <cdr:grpSp>
      <cdr:nvGrpSpPr>
        <cdr:cNvPr id="26" name="Group 7"/>
        <cdr:cNvGrpSpPr/>
      </cdr:nvGrpSpPr>
      <cdr:grpSpPr>
        <a:xfrm>
          <a:off x="5697720" y="594000"/>
          <a:ext cx="2780280" cy="971280"/>
          <a:chOff x="5697720" y="594000"/>
          <a:chExt cx="2780280" cy="971280"/>
        </a:xfrm>
      </cdr:grpSpPr>
      <cdr:sp>
        <cdr:nvSpPr>
          <cdr:cNvPr id="27" name="Line 8"/>
          <cdr:cNvSpPr/>
        </cdr:nvSpPr>
        <cdr:spPr>
          <a:xfrm flipH="1">
            <a:off x="5697720" y="945000"/>
            <a:ext cx="933840" cy="6202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28" name="Text 9"/>
          <cdr:cNvSpPr/>
        </cdr:nvSpPr>
        <cdr:spPr>
          <a:xfrm>
            <a:off x="6631560" y="594000"/>
            <a:ext cx="1846440" cy="3510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c0c0c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pPr algn="ctr"/>
            <a:r>
              <a:rPr b="0" sz="1400" spc="-1" strike="noStrike">
                <a:latin typeface="Arial"/>
              </a:rPr>
              <a:t>Baseline average</a:t>
            </a:r>
            <a:endParaRPr b="0" sz="1400" spc="-1" strike="noStrike">
              <a:latin typeface="Times New Roman"/>
            </a:endParaRPr>
          </a:p>
        </cdr:txBody>
      </cdr:sp>
    </cdr:grp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3433383947173</cdr:x>
      <cdr:y>0.0916041546451241</cdr:y>
    </cdr:from>
    <cdr:to>
      <cdr:x>0.951340089692433</cdr:x>
      <cdr:y>0.425057703404501</cdr:y>
    </cdr:to>
    <cdr:grpSp>
      <cdr:nvGrpSpPr>
        <cdr:cNvPr id="30" name="Group 1"/>
        <cdr:cNvGrpSpPr/>
      </cdr:nvGrpSpPr>
      <cdr:grpSpPr>
        <a:xfrm>
          <a:off x="8265600" y="688320"/>
          <a:ext cx="1664280" cy="1202040"/>
          <a:chOff x="8265600" y="688320"/>
          <a:chExt cx="1664280" cy="1202040"/>
        </a:xfrm>
      </cdr:grpSpPr>
      <cdr:sp>
        <cdr:nvSpPr>
          <cdr:cNvPr id="31" name="Line 2"/>
          <cdr:cNvSpPr/>
        </cdr:nvSpPr>
        <cdr:spPr>
          <a:xfrm flipV="1">
            <a:off x="8265600" y="688320"/>
            <a:ext cx="273960" cy="8931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2" name="Text 3"/>
          <cdr:cNvSpPr/>
        </cdr:nvSpPr>
        <cdr:spPr>
          <a:xfrm>
            <a:off x="8265600" y="1581840"/>
            <a:ext cx="1664280" cy="3085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c0c0c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pPr algn="ctr"/>
            <a:r>
              <a:rPr b="0" sz="1400" spc="-1" strike="noStrike">
                <a:latin typeface="Arial"/>
              </a:rPr>
              <a:t>Baseline average</a:t>
            </a:r>
            <a:endParaRPr b="0" sz="1400" spc="-1" strike="noStrike">
              <a:latin typeface="Times New Roman"/>
            </a:endParaRPr>
          </a:p>
        </cdr:txBody>
      </cdr:sp>
    </cdr:grpSp>
  </cdr:relSizeAnchor>
  <cdr:relSizeAnchor>
    <cdr:from>
      <cdr:x>0.561107383735301</cdr:x>
      <cdr:y>0.0229371032890941</cdr:y>
    </cdr:from>
    <cdr:to>
      <cdr:x>0.714643878668032</cdr:x>
      <cdr:y>0.695470282746682</cdr:y>
    </cdr:to>
    <cdr:grpSp>
      <cdr:nvGrpSpPr>
        <cdr:cNvPr id="33" name="Group 4"/>
        <cdr:cNvGrpSpPr/>
      </cdr:nvGrpSpPr>
      <cdr:grpSpPr>
        <a:xfrm>
          <a:off x="4824720" y="1010160"/>
          <a:ext cx="3356640" cy="1565280"/>
          <a:chOff x="4824720" y="1010160"/>
          <a:chExt cx="3356640" cy="1565280"/>
        </a:xfrm>
      </cdr:grpSpPr>
      <cdr:sp>
        <cdr:nvSpPr>
          <cdr:cNvPr id="34" name="Line 5"/>
          <cdr:cNvSpPr/>
        </cdr:nvSpPr>
        <cdr:spPr>
          <a:xfrm flipV="1">
            <a:off x="7779240" y="1010160"/>
            <a:ext cx="402120" cy="10112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5" name="Text 6"/>
          <cdr:cNvSpPr/>
        </cdr:nvSpPr>
        <cdr:spPr>
          <a:xfrm>
            <a:off x="4824720" y="2021760"/>
            <a:ext cx="2957400" cy="5536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c0c0c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pPr algn="ctr"/>
            <a:r>
              <a:rPr b="0" sz="1400" spc="-1" strike="noStrike">
                <a:latin typeface="Arial"/>
              </a:rPr>
              <a:t>Average annual rate of reduction</a:t>
            </a:r>
            <a:endParaRPr b="0" sz="1400" spc="-1" strike="noStrike">
              <a:latin typeface="Times New Roman"/>
            </a:endParaRPr>
          </a:p>
          <a:p>
            <a:pPr algn="ctr"/>
            <a:r>
              <a:rPr b="0" sz="1400" spc="-1" strike="noStrike">
                <a:latin typeface="Arial"/>
              </a:rPr>
              <a:t>required from 1996</a:t>
            </a:r>
            <a:endParaRPr b="0" sz="1400" spc="-1" strike="noStrike">
              <a:latin typeface="Times New Roman"/>
            </a:endParaRPr>
          </a:p>
        </cdr:txBody>
      </cdr:sp>
    </cdr:grpSp>
  </cdr:relSizeAnchor>
  <cdr:relSizeAnchor>
    <cdr:from>
      <cdr:x>0.200007062396271</cdr:x>
      <cdr:y>0.051067512983266</cdr:y>
    </cdr:from>
    <cdr:to>
      <cdr:x>0.269748225572937</cdr:x>
      <cdr:y>0.497908251586844</cdr:y>
    </cdr:to>
    <cdr:grpSp>
      <cdr:nvGrpSpPr>
        <cdr:cNvPr id="36" name="Group 7"/>
        <cdr:cNvGrpSpPr/>
      </cdr:nvGrpSpPr>
      <cdr:grpSpPr>
        <a:xfrm>
          <a:off x="1279440" y="1014480"/>
          <a:ext cx="2230200" cy="711000"/>
          <a:chOff x="1279440" y="1014480"/>
          <a:chExt cx="2230200" cy="711000"/>
        </a:xfrm>
      </cdr:grpSpPr>
      <cdr:sp>
        <cdr:nvSpPr>
          <cdr:cNvPr id="37" name="Line 8"/>
          <cdr:cNvSpPr/>
        </cdr:nvSpPr>
        <cdr:spPr>
          <a:xfrm flipV="1">
            <a:off x="3111480" y="1014480"/>
            <a:ext cx="398160" cy="3996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8" name="Text 9"/>
          <cdr:cNvSpPr/>
        </cdr:nvSpPr>
        <cdr:spPr>
          <a:xfrm>
            <a:off x="1279440" y="1414080"/>
            <a:ext cx="1834560" cy="3114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c0c0c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pPr algn="ctr"/>
            <a:r>
              <a:rPr b="0" sz="1400" spc="-1" strike="noStrike">
                <a:latin typeface="Arial"/>
              </a:rPr>
              <a:t>Slight casualty rate</a:t>
            </a:r>
            <a:endParaRPr b="0" sz="1400" spc="-1" strike="noStrike">
              <a:latin typeface="Times New Roman"/>
            </a:endParaRPr>
          </a:p>
        </cdr:txBody>
      </cdr:sp>
    </cdr:grp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031953/Application%20Data/Objective/Objects/Reported%20Road%20Casualties%20Scotland%202010%20-%20tabl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d/t&amp;p/eas/branch2/transtat/exeldata/ras/y99/rast2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dd/t&amp;p/eas/branch2/transtat/exeldata/ras/y99/rast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gure1Data"/>
      <sheetName val="Figure1"/>
      <sheetName val="figs2&amp;3data"/>
      <sheetName val="Figures 2&amp;3"/>
      <sheetName val="Fig4data"/>
      <sheetName val="Figure4"/>
      <sheetName val="Fig5data"/>
      <sheetName val="Figure5"/>
      <sheetName val="Fig6data"/>
      <sheetName val="Figure6"/>
      <sheetName val="Fig7data"/>
      <sheetName val="Figure7"/>
      <sheetName val="Figure8"/>
      <sheetName val="Figure 9"/>
      <sheetName val="Figure10"/>
      <sheetName val="Table A"/>
      <sheetName val="Table B"/>
      <sheetName val="Table C-D"/>
      <sheetName val="Table E-F"/>
      <sheetName val="Table G"/>
      <sheetName val="Table G2"/>
      <sheetName val="Table H"/>
      <sheetName val="Table I"/>
      <sheetName val="Table J"/>
      <sheetName val="Table K"/>
      <sheetName val="Table L"/>
      <sheetName val="Table M - Accs"/>
      <sheetName val="Chart M"/>
      <sheetName val="Table N - Accidents"/>
      <sheetName val="Table O - vehicles"/>
      <sheetName val="Table P - ped"/>
      <sheetName val="Table Q - pairs - veh"/>
      <sheetName val="Table R - cas"/>
      <sheetName val="Table S - cas"/>
      <sheetName val="Table T - Freq of factors"/>
      <sheetName val="Table1"/>
      <sheetName val="Table2"/>
      <sheetName val="Table2Chart"/>
      <sheetName val="Table2Chart ORIG"/>
      <sheetName val="Table3"/>
      <sheetName val="Table4"/>
      <sheetName val="Table5a"/>
      <sheetName val="Table5b"/>
      <sheetName val="Table5c9498"/>
      <sheetName val="Table5c0610"/>
      <sheetName val="Table6"/>
      <sheetName val="Table7"/>
      <sheetName val="Table8"/>
      <sheetName val="Table9-11"/>
      <sheetName val="Table12"/>
      <sheetName val="13a-c"/>
      <sheetName val="13d-e"/>
      <sheetName val="Table14a"/>
      <sheetName val="Table14b"/>
      <sheetName val="Table15"/>
      <sheetName val="Table16"/>
      <sheetName val="Table16chart"/>
      <sheetName val="Table17"/>
      <sheetName val="Table18a"/>
      <sheetName val="Table18b"/>
      <sheetName val="Table18Chart"/>
      <sheetName val="Table19"/>
      <sheetName val="Table20"/>
      <sheetName val="Table21"/>
      <sheetName val="Table21Chart"/>
      <sheetName val="Table22Chart"/>
      <sheetName val="Table23a"/>
      <sheetName val="table23b"/>
      <sheetName val="table23c"/>
      <sheetName val="Table23b &amp; c"/>
      <sheetName val="Table23Chart"/>
      <sheetName val="Table24a"/>
      <sheetName val="Table24b"/>
      <sheetName val="Table25"/>
      <sheetName val="Table26"/>
      <sheetName val="Table27"/>
      <sheetName val="Table27Chart"/>
      <sheetName val="Table28"/>
      <sheetName val="Table28Chart"/>
      <sheetName val="Table29"/>
      <sheetName val="Table30"/>
      <sheetName val="Table31"/>
      <sheetName val="Table31Chart"/>
      <sheetName val="Table32"/>
      <sheetName val="Table32a"/>
      <sheetName val="Table32(b)"/>
      <sheetName val="Table32Chart"/>
      <sheetName val="Table32Chart (2)"/>
      <sheetName val="Table33"/>
      <sheetName val="Table34"/>
      <sheetName val="Table34a"/>
      <sheetName val="Table35a"/>
      <sheetName val="Table35b"/>
      <sheetName val="Table 36"/>
      <sheetName val="Table37a"/>
      <sheetName val="Table37b"/>
      <sheetName val="Table38a"/>
      <sheetName val="Table38b"/>
      <sheetName val="Table39a"/>
      <sheetName val="Table39b"/>
      <sheetName val="Table40"/>
      <sheetName val="Table41"/>
      <sheetName val="Table 42"/>
      <sheetName val="Table43a"/>
      <sheetName val="Table43b"/>
      <sheetName val="Tables44_45"/>
      <sheetName val="AppendixF_Accident"/>
      <sheetName val="AppendixF_Vehicle1"/>
      <sheetName val="AppendixF_Vehicle2"/>
      <sheetName val="AppendixF_Casualty1"/>
      <sheetName val="AppendixF_Casualty2"/>
      <sheetName val="Appendix H"/>
      <sheetName val="AppendixH_Child KSI chart "/>
      <sheetName val="AppendixH_All KSI chart"/>
      <sheetName val="AppendixH_Slight casualty chart"/>
      <sheetName val="TableHwork1"/>
      <sheetName val="TableHwork2"/>
      <sheetName val="TableHwork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  <sheetName val="chart"/>
      <sheetName val="chart (2)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able22"/>
      <sheetName val="population"/>
      <sheetName val="Figures"/>
      <sheetName val="chart"/>
      <sheetName val="other data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T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0.99"/>
    <col collapsed="false" customWidth="true" hidden="false" outlineLevel="0" max="3" min="3" style="0" width="1.41"/>
    <col collapsed="false" customWidth="true" hidden="false" outlineLevel="0" max="4" min="4" style="0" width="1.7"/>
    <col collapsed="false" customWidth="true" hidden="false" outlineLevel="0" max="5" min="5" style="0" width="1.13"/>
    <col collapsed="false" customWidth="true" hidden="false" outlineLevel="0" max="7" min="6" style="0" width="5.13"/>
    <col collapsed="false" customWidth="true" hidden="false" outlineLevel="0" max="8" min="8" style="0" width="4.41"/>
    <col collapsed="false" customWidth="true" hidden="false" outlineLevel="0" max="9" min="9" style="0" width="7.42"/>
    <col collapsed="false" customWidth="true" hidden="false" outlineLevel="0" max="10" min="10" style="0" width="9.28"/>
    <col collapsed="false" customWidth="true" hidden="false" outlineLevel="0" max="11" min="11" style="0" width="2.7"/>
    <col collapsed="false" customWidth="true" hidden="false" outlineLevel="0" max="12" min="12" style="0" width="10.13"/>
    <col collapsed="false" customWidth="true" hidden="false" outlineLevel="0" max="13" min="13" style="0" width="2.7"/>
    <col collapsed="false" customWidth="true" hidden="false" outlineLevel="0" max="15" min="15" style="0" width="2.7"/>
    <col collapsed="false" customWidth="true" hidden="false" outlineLevel="0" max="16" min="16" style="0" width="10.85"/>
    <col collapsed="false" customWidth="true" hidden="false" outlineLevel="0" max="17" min="17" style="0" width="1.56"/>
    <col collapsed="false" customWidth="true" hidden="false" outlineLevel="0" max="18" min="18" style="0" width="1.28"/>
    <col collapsed="false" customWidth="true" hidden="false" outlineLevel="0" max="19" min="19" style="0" width="1.41"/>
    <col collapsed="false" customWidth="true" hidden="false" outlineLevel="0" max="20" min="20" style="0" width="57.28"/>
  </cols>
  <sheetData>
    <row r="1" customFormat="false" ht="5.25" hidden="false" customHeight="true" outlineLevel="0" collapsed="false"/>
    <row r="2" customFormat="false" ht="12.75" hidden="false" customHeight="false" outlineLevel="0" collapsed="false">
      <c r="C2" s="1" t="s">
        <v>0</v>
      </c>
      <c r="D2" s="1"/>
      <c r="E2" s="1"/>
      <c r="F2" s="1"/>
      <c r="G2" s="2" t="s">
        <v>1</v>
      </c>
    </row>
    <row r="3" customFormat="false" ht="6" hidden="false" customHeight="true" outlineLevel="0" collapsed="false">
      <c r="I3" s="1"/>
      <c r="J3" s="1"/>
      <c r="K3" s="1"/>
      <c r="L3" s="1"/>
      <c r="M3" s="1"/>
      <c r="N3" s="1"/>
      <c r="O3" s="1"/>
      <c r="P3" s="1"/>
    </row>
    <row r="4" customFormat="false" ht="12.75" hidden="false" customHeight="false" outlineLevel="0" collapsed="false">
      <c r="C4" s="3"/>
      <c r="D4" s="4"/>
      <c r="E4" s="4"/>
      <c r="F4" s="4"/>
      <c r="G4" s="4"/>
      <c r="H4" s="4"/>
      <c r="I4" s="5" t="s">
        <v>2</v>
      </c>
      <c r="J4" s="5" t="s">
        <v>3</v>
      </c>
      <c r="K4" s="6"/>
      <c r="L4" s="5" t="s">
        <v>4</v>
      </c>
      <c r="M4" s="6"/>
      <c r="N4" s="5" t="s">
        <v>5</v>
      </c>
      <c r="O4" s="6"/>
      <c r="P4" s="7" t="s">
        <v>6</v>
      </c>
      <c r="Q4" s="8"/>
    </row>
    <row r="5" customFormat="false" ht="12.75" hidden="false" customHeight="false" outlineLevel="0" collapsed="false">
      <c r="C5" s="9"/>
      <c r="D5" s="10"/>
      <c r="E5" s="10"/>
      <c r="F5" s="10" t="s">
        <v>7</v>
      </c>
      <c r="G5" s="10" t="s">
        <v>8</v>
      </c>
      <c r="H5" s="10"/>
      <c r="I5" s="11"/>
      <c r="J5" s="11"/>
      <c r="K5" s="12"/>
      <c r="L5" s="11" t="s">
        <v>3</v>
      </c>
      <c r="M5" s="12"/>
      <c r="N5" s="11"/>
      <c r="O5" s="12"/>
      <c r="P5" s="13" t="s">
        <v>9</v>
      </c>
      <c r="Q5" s="14"/>
    </row>
    <row r="6" customFormat="false" ht="6" hidden="false" customHeight="true" outlineLevel="0" collapsed="false">
      <c r="C6" s="15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5"/>
      <c r="Q6" s="17"/>
    </row>
    <row r="7" customFormat="false" ht="12.75" hidden="false" customHeight="false" outlineLevel="0" collapsed="false">
      <c r="C7" s="15"/>
      <c r="D7" s="16"/>
      <c r="E7" s="16"/>
      <c r="F7" s="16"/>
      <c r="G7" s="18" t="n">
        <v>1970</v>
      </c>
      <c r="H7" s="16"/>
      <c r="I7" s="19" t="n">
        <v>758</v>
      </c>
      <c r="J7" s="19" t="n">
        <v>7860</v>
      </c>
      <c r="K7" s="19"/>
      <c r="L7" s="20" t="n">
        <f aca="false">I7+J7</f>
        <v>8618</v>
      </c>
      <c r="M7" s="19"/>
      <c r="N7" s="19" t="n">
        <v>13515</v>
      </c>
      <c r="O7" s="19"/>
      <c r="P7" s="21" t="n">
        <f aca="false">L7+N7</f>
        <v>22133</v>
      </c>
      <c r="Q7" s="17"/>
    </row>
    <row r="8" customFormat="false" ht="3" hidden="false" customHeight="true" outlineLevel="0" collapsed="false">
      <c r="C8" s="15"/>
      <c r="D8" s="16"/>
      <c r="E8" s="16"/>
      <c r="F8" s="16"/>
      <c r="G8" s="18"/>
      <c r="H8" s="16"/>
      <c r="I8" s="19"/>
      <c r="J8" s="19"/>
      <c r="K8" s="19"/>
      <c r="L8" s="20"/>
      <c r="M8" s="19"/>
      <c r="N8" s="19"/>
      <c r="O8" s="19"/>
      <c r="P8" s="21"/>
      <c r="Q8" s="17"/>
    </row>
    <row r="9" customFormat="false" ht="12.75" hidden="false" customHeight="false" outlineLevel="0" collapsed="false">
      <c r="C9" s="15"/>
      <c r="D9" s="16"/>
      <c r="E9" s="16"/>
      <c r="F9" s="16"/>
      <c r="G9" s="18" t="n">
        <v>1975</v>
      </c>
      <c r="H9" s="16"/>
      <c r="I9" s="19" t="n">
        <v>699</v>
      </c>
      <c r="J9" s="19" t="n">
        <v>6912</v>
      </c>
      <c r="K9" s="19"/>
      <c r="L9" s="20" t="n">
        <f aca="false">I9+J9</f>
        <v>7611</v>
      </c>
      <c r="M9" s="19"/>
      <c r="N9" s="19" t="n">
        <v>13041</v>
      </c>
      <c r="O9" s="19"/>
      <c r="P9" s="21" t="n">
        <f aca="false">L9+N9</f>
        <v>20652</v>
      </c>
      <c r="Q9" s="17"/>
    </row>
    <row r="10" customFormat="false" ht="3" hidden="false" customHeight="true" outlineLevel="0" collapsed="false">
      <c r="C10" s="15"/>
      <c r="D10" s="16"/>
      <c r="E10" s="16"/>
      <c r="F10" s="16"/>
      <c r="G10" s="18"/>
      <c r="H10" s="16"/>
      <c r="I10" s="19"/>
      <c r="J10" s="19"/>
      <c r="K10" s="19"/>
      <c r="L10" s="20"/>
      <c r="M10" s="19"/>
      <c r="N10" s="19"/>
      <c r="O10" s="19"/>
      <c r="P10" s="21"/>
      <c r="Q10" s="17"/>
    </row>
    <row r="11" customFormat="false" ht="12.75" hidden="false" customHeight="false" outlineLevel="0" collapsed="false">
      <c r="C11" s="15"/>
      <c r="D11" s="16"/>
      <c r="E11" s="16"/>
      <c r="F11" s="16"/>
      <c r="G11" s="18" t="n">
        <v>1980</v>
      </c>
      <c r="H11" s="16"/>
      <c r="I11" s="19" t="n">
        <v>644</v>
      </c>
      <c r="J11" s="19" t="n">
        <v>7218</v>
      </c>
      <c r="K11" s="19"/>
      <c r="L11" s="20" t="n">
        <f aca="false">I11+J11</f>
        <v>7862</v>
      </c>
      <c r="M11" s="19"/>
      <c r="N11" s="19" t="n">
        <v>13926</v>
      </c>
      <c r="O11" s="19"/>
      <c r="P11" s="21" t="n">
        <f aca="false">L11+N11</f>
        <v>21788</v>
      </c>
      <c r="Q11" s="17"/>
    </row>
    <row r="12" customFormat="false" ht="3" hidden="false" customHeight="true" outlineLevel="0" collapsed="false">
      <c r="C12" s="15"/>
      <c r="D12" s="16"/>
      <c r="E12" s="16"/>
      <c r="F12" s="16"/>
      <c r="G12" s="18"/>
      <c r="H12" s="16"/>
      <c r="I12" s="19"/>
      <c r="J12" s="19"/>
      <c r="K12" s="19"/>
      <c r="L12" s="20"/>
      <c r="M12" s="19"/>
      <c r="N12" s="19"/>
      <c r="O12" s="19"/>
      <c r="P12" s="21"/>
      <c r="Q12" s="17"/>
    </row>
    <row r="13" customFormat="false" ht="12.75" hidden="false" customHeight="false" outlineLevel="0" collapsed="false">
      <c r="C13" s="15"/>
      <c r="D13" s="16"/>
      <c r="E13" s="16"/>
      <c r="F13" s="16"/>
      <c r="G13" s="18" t="n">
        <v>1985</v>
      </c>
      <c r="H13" s="16"/>
      <c r="I13" s="19" t="n">
        <v>550</v>
      </c>
      <c r="J13" s="19" t="n">
        <v>6507</v>
      </c>
      <c r="K13" s="19"/>
      <c r="L13" s="20" t="n">
        <f aca="false">I13+J13</f>
        <v>7057</v>
      </c>
      <c r="M13" s="19"/>
      <c r="N13" s="19" t="n">
        <v>13587</v>
      </c>
      <c r="O13" s="19"/>
      <c r="P13" s="21" t="n">
        <f aca="false">L13+N13</f>
        <v>20644</v>
      </c>
      <c r="Q13" s="17"/>
    </row>
    <row r="14" customFormat="false" ht="3" hidden="false" customHeight="true" outlineLevel="0" collapsed="false">
      <c r="C14" s="15"/>
      <c r="D14" s="16"/>
      <c r="E14" s="16"/>
      <c r="F14" s="16"/>
      <c r="G14" s="18"/>
      <c r="H14" s="16"/>
      <c r="I14" s="19"/>
      <c r="J14" s="19"/>
      <c r="K14" s="19"/>
      <c r="L14" s="20"/>
      <c r="M14" s="19"/>
      <c r="N14" s="19"/>
      <c r="O14" s="19"/>
      <c r="P14" s="21"/>
      <c r="Q14" s="17"/>
    </row>
    <row r="15" customFormat="false" ht="12.75" hidden="false" customHeight="false" outlineLevel="0" collapsed="false">
      <c r="C15" s="15"/>
      <c r="D15" s="16"/>
      <c r="E15" s="16"/>
      <c r="F15" s="16"/>
      <c r="G15" s="18" t="n">
        <v>1990</v>
      </c>
      <c r="H15" s="16"/>
      <c r="I15" s="19" t="n">
        <v>491</v>
      </c>
      <c r="J15" s="19" t="n">
        <v>5237</v>
      </c>
      <c r="K15" s="19"/>
      <c r="L15" s="20" t="n">
        <f aca="false">I15+J15</f>
        <v>5728</v>
      </c>
      <c r="M15" s="19"/>
      <c r="N15" s="19" t="n">
        <v>14443</v>
      </c>
      <c r="O15" s="19"/>
      <c r="P15" s="21" t="n">
        <f aca="false">L15+N15</f>
        <v>20171</v>
      </c>
      <c r="Q15" s="17"/>
    </row>
    <row r="16" customFormat="false" ht="3" hidden="false" customHeight="true" outlineLevel="0" collapsed="false">
      <c r="C16" s="15"/>
      <c r="D16" s="16"/>
      <c r="E16" s="16"/>
      <c r="F16" s="16"/>
      <c r="G16" s="18"/>
      <c r="H16" s="16"/>
      <c r="I16" s="19"/>
      <c r="J16" s="19"/>
      <c r="K16" s="19"/>
      <c r="L16" s="20"/>
      <c r="M16" s="19"/>
      <c r="N16" s="19"/>
      <c r="O16" s="19"/>
      <c r="P16" s="21"/>
      <c r="Q16" s="17"/>
    </row>
    <row r="17" customFormat="false" ht="12.75" hidden="true" customHeight="false" outlineLevel="0" collapsed="false">
      <c r="C17" s="15"/>
      <c r="D17" s="16"/>
      <c r="E17" s="16"/>
      <c r="F17" s="16"/>
      <c r="G17" s="18" t="n">
        <v>1996</v>
      </c>
      <c r="H17" s="16"/>
      <c r="I17" s="19" t="n">
        <v>316</v>
      </c>
      <c r="J17" s="19" t="n">
        <v>3315</v>
      </c>
      <c r="K17" s="19"/>
      <c r="L17" s="20"/>
      <c r="M17" s="19"/>
      <c r="N17" s="19" t="n">
        <v>12441</v>
      </c>
      <c r="O17" s="19"/>
      <c r="P17" s="21"/>
      <c r="Q17" s="17"/>
    </row>
    <row r="18" customFormat="false" ht="12.75" hidden="false" customHeight="false" outlineLevel="0" collapsed="false">
      <c r="C18" s="15"/>
      <c r="D18" s="16"/>
      <c r="E18" s="16"/>
      <c r="F18" s="16"/>
      <c r="G18" s="18" t="n">
        <v>1995</v>
      </c>
      <c r="H18" s="16"/>
      <c r="I18" s="0" t="n">
        <v>361</v>
      </c>
      <c r="J18" s="19" t="n">
        <v>4071</v>
      </c>
      <c r="K18" s="19"/>
      <c r="L18" s="20" t="n">
        <f aca="false">I18+J18</f>
        <v>4432</v>
      </c>
      <c r="M18" s="19"/>
      <c r="N18" s="19" t="n">
        <v>12102</v>
      </c>
      <c r="O18" s="19"/>
      <c r="P18" s="21" t="n">
        <f aca="false">L18+N18</f>
        <v>16534</v>
      </c>
      <c r="Q18" s="17"/>
    </row>
    <row r="19" customFormat="false" ht="12.75" hidden="false" customHeight="false" outlineLevel="0" collapsed="false">
      <c r="C19" s="15"/>
      <c r="D19" s="16"/>
      <c r="E19" s="16"/>
      <c r="F19" s="16"/>
      <c r="G19" s="0" t="n">
        <v>1996</v>
      </c>
      <c r="H19" s="16"/>
      <c r="I19" s="0" t="n">
        <v>316</v>
      </c>
      <c r="J19" s="19" t="n">
        <v>3315</v>
      </c>
      <c r="K19" s="19"/>
      <c r="L19" s="20" t="n">
        <f aca="false">I19+J19</f>
        <v>3631</v>
      </c>
      <c r="M19" s="19"/>
      <c r="N19" s="19" t="n">
        <v>12442</v>
      </c>
      <c r="O19" s="19"/>
      <c r="P19" s="21" t="n">
        <f aca="false">L19+N19</f>
        <v>16073</v>
      </c>
      <c r="Q19" s="17"/>
    </row>
    <row r="20" customFormat="false" ht="12.75" hidden="false" customHeight="true" outlineLevel="0" collapsed="false">
      <c r="C20" s="15"/>
      <c r="D20" s="16"/>
      <c r="E20" s="16"/>
      <c r="F20" s="16"/>
      <c r="G20" s="18" t="n">
        <v>1997</v>
      </c>
      <c r="H20" s="16"/>
      <c r="I20" s="0" t="n">
        <v>340</v>
      </c>
      <c r="J20" s="19" t="n">
        <v>3312</v>
      </c>
      <c r="K20" s="19"/>
      <c r="L20" s="20" t="n">
        <f aca="false">I20+J20</f>
        <v>3652</v>
      </c>
      <c r="M20" s="19"/>
      <c r="N20" s="19" t="n">
        <v>12994</v>
      </c>
      <c r="O20" s="19"/>
      <c r="P20" s="21" t="n">
        <f aca="false">L20+N20</f>
        <v>16646</v>
      </c>
      <c r="Q20" s="17"/>
    </row>
    <row r="21" customFormat="false" ht="12.75" hidden="false" customHeight="true" outlineLevel="0" collapsed="false">
      <c r="C21" s="15"/>
      <c r="D21" s="16"/>
      <c r="E21" s="16"/>
      <c r="F21" s="16"/>
      <c r="G21" s="18" t="n">
        <v>1998</v>
      </c>
      <c r="H21" s="16"/>
      <c r="I21" s="0" t="n">
        <v>339</v>
      </c>
      <c r="J21" s="19" t="n">
        <v>3318</v>
      </c>
      <c r="K21" s="19"/>
      <c r="L21" s="20" t="n">
        <f aca="false">I21+J21</f>
        <v>3657</v>
      </c>
      <c r="M21" s="19"/>
      <c r="N21" s="19" t="n">
        <v>12862</v>
      </c>
      <c r="O21" s="19"/>
      <c r="P21" s="21" t="n">
        <f aca="false">L21+N21</f>
        <v>16519</v>
      </c>
      <c r="Q21" s="17"/>
    </row>
    <row r="22" customFormat="false" ht="12.75" hidden="false" customHeight="false" outlineLevel="0" collapsed="false">
      <c r="C22" s="15"/>
      <c r="D22" s="16"/>
      <c r="E22" s="16"/>
      <c r="F22" s="16"/>
      <c r="G22" s="0" t="n">
        <v>1999</v>
      </c>
      <c r="H22" s="16"/>
      <c r="I22" s="0" t="n">
        <v>285</v>
      </c>
      <c r="J22" s="19" t="n">
        <v>3209</v>
      </c>
      <c r="K22" s="19"/>
      <c r="L22" s="20" t="n">
        <f aca="false">I22+J22</f>
        <v>3494</v>
      </c>
      <c r="M22" s="19"/>
      <c r="N22" s="19" t="n">
        <v>11921</v>
      </c>
      <c r="O22" s="19"/>
      <c r="P22" s="21" t="n">
        <f aca="false">L22+N22</f>
        <v>15415</v>
      </c>
      <c r="Q22" s="17"/>
    </row>
    <row r="23" customFormat="false" ht="12.75" hidden="false" customHeight="false" outlineLevel="0" collapsed="false">
      <c r="C23" s="15"/>
      <c r="D23" s="16"/>
      <c r="E23" s="16"/>
      <c r="F23" s="16"/>
      <c r="G23" s="0" t="n">
        <v>2000</v>
      </c>
      <c r="I23" s="0" t="n">
        <v>297</v>
      </c>
      <c r="J23" s="19" t="n">
        <v>3007</v>
      </c>
      <c r="L23" s="20" t="n">
        <f aca="false">I23+J23</f>
        <v>3304</v>
      </c>
      <c r="N23" s="19" t="n">
        <v>11827</v>
      </c>
      <c r="P23" s="21" t="n">
        <f aca="false">L23+N23</f>
        <v>15131</v>
      </c>
      <c r="Q23" s="17"/>
    </row>
    <row r="24" customFormat="false" ht="12.75" hidden="false" customHeight="false" outlineLevel="0" collapsed="false">
      <c r="C24" s="15"/>
      <c r="D24" s="16"/>
      <c r="E24" s="16"/>
      <c r="F24" s="16"/>
      <c r="G24" s="0" t="n">
        <v>2001</v>
      </c>
      <c r="I24" s="0" t="n">
        <v>309</v>
      </c>
      <c r="J24" s="19" t="n">
        <v>2840</v>
      </c>
      <c r="L24" s="20" t="n">
        <f aca="false">I24+J24</f>
        <v>3149</v>
      </c>
      <c r="N24" s="19" t="n">
        <v>11575</v>
      </c>
      <c r="P24" s="21" t="n">
        <f aca="false">L24+N24</f>
        <v>14724</v>
      </c>
      <c r="Q24" s="17"/>
    </row>
    <row r="25" customFormat="false" ht="12.75" hidden="false" customHeight="false" outlineLevel="0" collapsed="false">
      <c r="C25" s="15"/>
      <c r="D25" s="16"/>
      <c r="E25" s="16"/>
      <c r="F25" s="16"/>
      <c r="G25" s="18" t="n">
        <v>2002</v>
      </c>
      <c r="H25" s="22"/>
      <c r="I25" s="0" t="n">
        <v>274</v>
      </c>
      <c r="J25" s="19" t="n">
        <v>2684</v>
      </c>
      <c r="L25" s="20" t="n">
        <f aca="false">I25+J25</f>
        <v>2958</v>
      </c>
      <c r="N25" s="19" t="n">
        <v>11385</v>
      </c>
      <c r="P25" s="21" t="n">
        <f aca="false">L25+N25</f>
        <v>14343</v>
      </c>
      <c r="Q25" s="17"/>
    </row>
    <row r="26" customFormat="false" ht="12.75" hidden="false" customHeight="false" outlineLevel="0" collapsed="false">
      <c r="C26" s="15"/>
      <c r="D26" s="16"/>
      <c r="E26" s="16"/>
      <c r="F26" s="16"/>
      <c r="G26" s="0" t="n">
        <v>2003</v>
      </c>
      <c r="H26" s="22"/>
      <c r="I26" s="0" t="n">
        <v>301</v>
      </c>
      <c r="J26" s="19" t="n">
        <v>2496</v>
      </c>
      <c r="L26" s="20" t="n">
        <f aca="false">I26+J26</f>
        <v>2797</v>
      </c>
      <c r="N26" s="19" t="n">
        <v>11121</v>
      </c>
      <c r="P26" s="21" t="n">
        <f aca="false">L26+N26</f>
        <v>13918</v>
      </c>
      <c r="Q26" s="17"/>
    </row>
    <row r="27" customFormat="false" ht="12.75" hidden="false" customHeight="false" outlineLevel="0" collapsed="false">
      <c r="C27" s="15"/>
      <c r="D27" s="16"/>
      <c r="E27" s="16"/>
      <c r="F27" s="16"/>
      <c r="G27" s="0" t="n">
        <v>2004</v>
      </c>
      <c r="H27" s="22"/>
      <c r="I27" s="0" t="n">
        <v>283</v>
      </c>
      <c r="J27" s="19" t="n">
        <v>2331</v>
      </c>
      <c r="L27" s="20" t="n">
        <f aca="false">I27+J27</f>
        <v>2614</v>
      </c>
      <c r="N27" s="19" t="n">
        <v>11305</v>
      </c>
      <c r="P27" s="21" t="n">
        <f aca="false">L27+N27</f>
        <v>13919</v>
      </c>
      <c r="Q27" s="17"/>
    </row>
    <row r="28" customFormat="false" ht="12.75" hidden="false" customHeight="false" outlineLevel="0" collapsed="false">
      <c r="C28" s="15"/>
      <c r="D28" s="16"/>
      <c r="E28" s="16"/>
      <c r="F28" s="16"/>
      <c r="G28" s="0" t="n">
        <v>2005</v>
      </c>
      <c r="H28" s="22"/>
      <c r="I28" s="0" t="n">
        <v>264</v>
      </c>
      <c r="J28" s="19" t="n">
        <v>2252</v>
      </c>
      <c r="L28" s="20" t="n">
        <f aca="false">I28+J28</f>
        <v>2516</v>
      </c>
      <c r="N28" s="19" t="n">
        <v>10922</v>
      </c>
      <c r="P28" s="21" t="n">
        <f aca="false">L28+N28</f>
        <v>13438</v>
      </c>
      <c r="Q28" s="17"/>
      <c r="T28" s="0" t="s">
        <v>7</v>
      </c>
    </row>
    <row r="29" customFormat="false" ht="12.75" hidden="false" customHeight="false" outlineLevel="0" collapsed="false">
      <c r="C29" s="15"/>
      <c r="D29" s="16"/>
      <c r="E29" s="16"/>
      <c r="F29" s="16"/>
      <c r="G29" s="0" t="n">
        <v>2006</v>
      </c>
      <c r="I29" s="0" t="n">
        <v>293</v>
      </c>
      <c r="J29" s="19" t="n">
        <v>2257</v>
      </c>
      <c r="L29" s="20" t="n">
        <f aca="false">I29+J29</f>
        <v>2550</v>
      </c>
      <c r="N29" s="19" t="n">
        <v>10560</v>
      </c>
      <c r="P29" s="21" t="n">
        <f aca="false">L29+N29</f>
        <v>13110</v>
      </c>
      <c r="Q29" s="17"/>
    </row>
    <row r="30" customFormat="false" ht="12.75" hidden="false" customHeight="false" outlineLevel="0" collapsed="false">
      <c r="C30" s="15"/>
      <c r="D30" s="16"/>
      <c r="E30" s="16"/>
      <c r="F30" s="16"/>
      <c r="G30" s="0" t="n">
        <v>2007</v>
      </c>
      <c r="H30" s="22"/>
      <c r="I30" s="0" t="n">
        <v>255</v>
      </c>
      <c r="J30" s="19" t="n">
        <v>2049</v>
      </c>
      <c r="L30" s="20" t="n">
        <f aca="false">I30+J30</f>
        <v>2304</v>
      </c>
      <c r="N30" s="19" t="n">
        <v>10202</v>
      </c>
      <c r="P30" s="21" t="n">
        <f aca="false">L30+N30</f>
        <v>12506</v>
      </c>
      <c r="Q30" s="17"/>
    </row>
    <row r="31" customFormat="false" ht="12.75" hidden="false" customHeight="false" outlineLevel="0" collapsed="false">
      <c r="C31" s="15"/>
      <c r="D31" s="16"/>
      <c r="E31" s="16"/>
      <c r="F31" s="16"/>
      <c r="G31" s="16" t="n">
        <v>2008</v>
      </c>
      <c r="H31" s="22"/>
      <c r="I31" s="16" t="n">
        <v>245</v>
      </c>
      <c r="J31" s="19" t="n">
        <v>2242</v>
      </c>
      <c r="K31" s="16"/>
      <c r="L31" s="20" t="n">
        <f aca="false">I31+J31</f>
        <v>2487</v>
      </c>
      <c r="M31" s="16"/>
      <c r="N31" s="19" t="n">
        <v>9671</v>
      </c>
      <c r="O31" s="16"/>
      <c r="P31" s="21" t="n">
        <f aca="false">L31+N31</f>
        <v>12158</v>
      </c>
      <c r="Q31" s="17"/>
    </row>
    <row r="32" customFormat="false" ht="12.75" hidden="false" customHeight="false" outlineLevel="0" collapsed="false">
      <c r="C32" s="15"/>
      <c r="D32" s="16"/>
      <c r="E32" s="16"/>
      <c r="F32" s="16"/>
      <c r="G32" s="16" t="n">
        <v>2009</v>
      </c>
      <c r="H32" s="22"/>
      <c r="I32" s="16" t="n">
        <v>196</v>
      </c>
      <c r="J32" s="19" t="n">
        <v>1997</v>
      </c>
      <c r="K32" s="16"/>
      <c r="L32" s="20" t="n">
        <v>2176</v>
      </c>
      <c r="M32" s="16"/>
      <c r="N32" s="19" t="n">
        <v>9362</v>
      </c>
      <c r="O32" s="16"/>
      <c r="P32" s="21" t="n">
        <v>11537</v>
      </c>
      <c r="Q32" s="17"/>
    </row>
    <row r="33" customFormat="false" ht="12.75" hidden="false" customHeight="false" outlineLevel="0" collapsed="false">
      <c r="C33" s="9"/>
      <c r="D33" s="10"/>
      <c r="E33" s="10"/>
      <c r="F33" s="10"/>
      <c r="G33" s="10" t="n">
        <v>2010</v>
      </c>
      <c r="H33" s="23" t="s">
        <v>10</v>
      </c>
      <c r="I33" s="10" t="n">
        <v>189</v>
      </c>
      <c r="J33" s="24" t="n">
        <v>1705</v>
      </c>
      <c r="K33" s="10"/>
      <c r="L33" s="25" t="n">
        <f aca="false">I33+J33</f>
        <v>1894</v>
      </c>
      <c r="M33" s="10"/>
      <c r="N33" s="24" t="n">
        <v>8393</v>
      </c>
      <c r="O33" s="10"/>
      <c r="P33" s="26" t="n">
        <f aca="false">L33+N33</f>
        <v>10287</v>
      </c>
      <c r="Q33" s="14"/>
    </row>
    <row r="34" customFormat="false" ht="15.75" hidden="false" customHeight="true" outlineLevel="0" collapsed="false">
      <c r="C34" s="27" t="s">
        <v>11</v>
      </c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</row>
    <row r="36" customFormat="false" ht="3.75" hidden="false" customHeight="true" outlineLevel="0" collapsed="false"/>
    <row r="37" customFormat="false" ht="12.75" hidden="false" customHeight="false" outlineLevel="0" collapsed="false">
      <c r="C37" s="2" t="s">
        <v>12</v>
      </c>
      <c r="D37" s="2"/>
      <c r="E37" s="1"/>
      <c r="F37" s="1"/>
      <c r="G37" s="2" t="s">
        <v>13</v>
      </c>
    </row>
    <row r="38" customFormat="false" ht="6" hidden="false" customHeight="true" outlineLevel="0" collapsed="false">
      <c r="I38" s="1"/>
      <c r="J38" s="1"/>
      <c r="K38" s="1"/>
      <c r="L38" s="1"/>
      <c r="M38" s="1"/>
      <c r="N38" s="1"/>
      <c r="O38" s="1"/>
      <c r="P38" s="1"/>
    </row>
    <row r="39" customFormat="false" ht="12.75" hidden="false" customHeight="false" outlineLevel="0" collapsed="false">
      <c r="C39" s="3"/>
      <c r="D39" s="4"/>
      <c r="E39" s="4"/>
      <c r="F39" s="4"/>
      <c r="G39" s="4"/>
      <c r="H39" s="4"/>
      <c r="I39" s="5" t="s">
        <v>14</v>
      </c>
      <c r="J39" s="5" t="s">
        <v>3</v>
      </c>
      <c r="K39" s="6"/>
      <c r="L39" s="5" t="s">
        <v>15</v>
      </c>
      <c r="M39" s="6"/>
      <c r="N39" s="5" t="s">
        <v>5</v>
      </c>
      <c r="O39" s="6"/>
      <c r="P39" s="7" t="s">
        <v>6</v>
      </c>
      <c r="Q39" s="8"/>
    </row>
    <row r="40" customFormat="false" ht="12.75" hidden="false" customHeight="false" outlineLevel="0" collapsed="false">
      <c r="C40" s="9"/>
      <c r="D40" s="10"/>
      <c r="E40" s="10"/>
      <c r="F40" s="10"/>
      <c r="G40" s="10"/>
      <c r="H40" s="10"/>
      <c r="I40" s="11"/>
      <c r="J40" s="11" t="s">
        <v>16</v>
      </c>
      <c r="K40" s="12"/>
      <c r="L40" s="11" t="s">
        <v>3</v>
      </c>
      <c r="M40" s="12"/>
      <c r="N40" s="11" t="s">
        <v>16</v>
      </c>
      <c r="O40" s="12"/>
      <c r="P40" s="13" t="s">
        <v>9</v>
      </c>
      <c r="Q40" s="14"/>
    </row>
    <row r="41" customFormat="false" ht="6" hidden="false" customHeight="true" outlineLevel="0" collapsed="false">
      <c r="C41" s="15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5"/>
      <c r="Q41" s="17"/>
    </row>
    <row r="42" customFormat="false" ht="12.75" hidden="false" customHeight="false" outlineLevel="0" collapsed="false">
      <c r="C42" s="15"/>
      <c r="D42" s="16"/>
      <c r="E42" s="16"/>
      <c r="F42" s="16"/>
      <c r="G42" s="18" t="n">
        <v>1950</v>
      </c>
      <c r="H42" s="16"/>
      <c r="I42" s="19" t="n">
        <v>529</v>
      </c>
      <c r="J42" s="19" t="n">
        <v>4553</v>
      </c>
      <c r="K42" s="19"/>
      <c r="L42" s="28" t="n">
        <f aca="false">SUM(I42:J42)</f>
        <v>5082</v>
      </c>
      <c r="M42" s="19"/>
      <c r="N42" s="19" t="n">
        <v>10774</v>
      </c>
      <c r="O42" s="19"/>
      <c r="P42" s="21" t="n">
        <f aca="false">L42+N42</f>
        <v>15856</v>
      </c>
      <c r="Q42" s="17"/>
    </row>
    <row r="43" customFormat="false" ht="3" hidden="false" customHeight="true" outlineLevel="0" collapsed="false">
      <c r="C43" s="15"/>
      <c r="D43" s="16"/>
      <c r="E43" s="16"/>
      <c r="F43" s="16"/>
      <c r="G43" s="18"/>
      <c r="H43" s="16"/>
      <c r="I43" s="19"/>
      <c r="J43" s="19"/>
      <c r="K43" s="19"/>
      <c r="L43" s="20"/>
      <c r="M43" s="19"/>
      <c r="N43" s="19"/>
      <c r="O43" s="19"/>
      <c r="P43" s="29"/>
      <c r="Q43" s="17"/>
    </row>
    <row r="44" customFormat="false" ht="12.75" hidden="false" customHeight="false" outlineLevel="0" collapsed="false">
      <c r="C44" s="15"/>
      <c r="D44" s="16"/>
      <c r="E44" s="16"/>
      <c r="F44" s="16"/>
      <c r="G44" s="18" t="n">
        <v>1955</v>
      </c>
      <c r="H44" s="16"/>
      <c r="I44" s="19" t="n">
        <v>610</v>
      </c>
      <c r="J44" s="19" t="n">
        <v>5096</v>
      </c>
      <c r="K44" s="19"/>
      <c r="L44" s="28" t="n">
        <f aca="false">SUM(I44:J44)</f>
        <v>5706</v>
      </c>
      <c r="M44" s="19"/>
      <c r="N44" s="19" t="n">
        <v>15193</v>
      </c>
      <c r="O44" s="19"/>
      <c r="P44" s="21" t="n">
        <f aca="false">L44+N44</f>
        <v>20899</v>
      </c>
      <c r="Q44" s="17"/>
    </row>
    <row r="45" customFormat="false" ht="3" hidden="false" customHeight="true" outlineLevel="0" collapsed="false">
      <c r="C45" s="15"/>
      <c r="D45" s="16"/>
      <c r="E45" s="16"/>
      <c r="F45" s="16"/>
      <c r="G45" s="18"/>
      <c r="H45" s="16"/>
      <c r="I45" s="19"/>
      <c r="J45" s="19"/>
      <c r="K45" s="19"/>
      <c r="L45" s="20"/>
      <c r="M45" s="19"/>
      <c r="N45" s="19"/>
      <c r="O45" s="19"/>
      <c r="P45" s="29"/>
      <c r="Q45" s="17"/>
    </row>
    <row r="46" customFormat="false" ht="12.75" hidden="false" customHeight="false" outlineLevel="0" collapsed="false">
      <c r="C46" s="15"/>
      <c r="D46" s="16"/>
      <c r="E46" s="16"/>
      <c r="F46" s="16"/>
      <c r="G46" s="18" t="n">
        <v>1960</v>
      </c>
      <c r="H46" s="16"/>
      <c r="I46" s="19" t="n">
        <v>648</v>
      </c>
      <c r="J46" s="19" t="n">
        <v>6632</v>
      </c>
      <c r="K46" s="19"/>
      <c r="L46" s="28" t="n">
        <f aca="false">SUM(I46:J46)</f>
        <v>7280</v>
      </c>
      <c r="M46" s="19"/>
      <c r="N46" s="19" t="n">
        <v>19035</v>
      </c>
      <c r="O46" s="19"/>
      <c r="P46" s="21" t="n">
        <f aca="false">L46+N46</f>
        <v>26315</v>
      </c>
      <c r="Q46" s="17"/>
    </row>
    <row r="47" customFormat="false" ht="3" hidden="false" customHeight="true" outlineLevel="0" collapsed="false">
      <c r="C47" s="15"/>
      <c r="D47" s="16"/>
      <c r="E47" s="16"/>
      <c r="F47" s="16"/>
      <c r="G47" s="18"/>
      <c r="H47" s="16"/>
      <c r="I47" s="19"/>
      <c r="J47" s="19"/>
      <c r="K47" s="19"/>
      <c r="L47" s="20"/>
      <c r="M47" s="19"/>
      <c r="N47" s="19"/>
      <c r="O47" s="19"/>
      <c r="P47" s="29"/>
      <c r="Q47" s="17"/>
    </row>
    <row r="48" customFormat="false" ht="12.75" hidden="false" customHeight="false" outlineLevel="0" collapsed="false">
      <c r="C48" s="15"/>
      <c r="D48" s="16"/>
      <c r="E48" s="16"/>
      <c r="F48" s="16"/>
      <c r="G48" s="18" t="n">
        <v>1965</v>
      </c>
      <c r="H48" s="16"/>
      <c r="I48" s="19" t="n">
        <v>743</v>
      </c>
      <c r="J48" s="19" t="n">
        <v>8744</v>
      </c>
      <c r="K48" s="19"/>
      <c r="L48" s="28" t="n">
        <f aca="false">SUM(I48:J48)</f>
        <v>9487</v>
      </c>
      <c r="M48" s="19"/>
      <c r="N48" s="19" t="n">
        <v>22340</v>
      </c>
      <c r="O48" s="19"/>
      <c r="P48" s="21" t="n">
        <f aca="false">L48+N48</f>
        <v>31827</v>
      </c>
      <c r="Q48" s="17"/>
    </row>
    <row r="49" customFormat="false" ht="3" hidden="false" customHeight="true" outlineLevel="0" collapsed="false">
      <c r="C49" s="15"/>
      <c r="D49" s="16"/>
      <c r="E49" s="16"/>
      <c r="F49" s="16"/>
      <c r="G49" s="18"/>
      <c r="H49" s="16"/>
      <c r="I49" s="19"/>
      <c r="J49" s="19"/>
      <c r="K49" s="19"/>
      <c r="L49" s="20"/>
      <c r="M49" s="19"/>
      <c r="N49" s="19"/>
      <c r="O49" s="19"/>
      <c r="P49" s="29"/>
      <c r="Q49" s="17"/>
    </row>
    <row r="50" customFormat="false" ht="12.75" hidden="false" customHeight="false" outlineLevel="0" collapsed="false">
      <c r="C50" s="15"/>
      <c r="D50" s="16"/>
      <c r="E50" s="16"/>
      <c r="F50" s="16"/>
      <c r="G50" s="18" t="n">
        <v>1970</v>
      </c>
      <c r="H50" s="16"/>
      <c r="I50" s="19" t="n">
        <v>815</v>
      </c>
      <c r="J50" s="19" t="n">
        <v>10027</v>
      </c>
      <c r="K50" s="19"/>
      <c r="L50" s="28" t="n">
        <f aca="false">SUM(I50:J50)</f>
        <v>10842</v>
      </c>
      <c r="M50" s="19"/>
      <c r="N50" s="19" t="n">
        <v>20398</v>
      </c>
      <c r="O50" s="19"/>
      <c r="P50" s="21" t="n">
        <f aca="false">L50+N50</f>
        <v>31240</v>
      </c>
      <c r="Q50" s="17"/>
    </row>
    <row r="51" customFormat="false" ht="3" hidden="false" customHeight="true" outlineLevel="0" collapsed="false">
      <c r="C51" s="15"/>
      <c r="D51" s="16"/>
      <c r="E51" s="16"/>
      <c r="F51" s="16"/>
      <c r="G51" s="18"/>
      <c r="H51" s="16"/>
      <c r="I51" s="19"/>
      <c r="J51" s="19"/>
      <c r="K51" s="19"/>
      <c r="L51" s="20"/>
      <c r="M51" s="19"/>
      <c r="N51" s="19"/>
      <c r="O51" s="19"/>
      <c r="P51" s="29"/>
      <c r="Q51" s="17"/>
    </row>
    <row r="52" customFormat="false" ht="12.75" hidden="false" customHeight="false" outlineLevel="0" collapsed="false">
      <c r="C52" s="15"/>
      <c r="D52" s="16"/>
      <c r="E52" s="16"/>
      <c r="F52" s="16"/>
      <c r="G52" s="18" t="n">
        <v>1975</v>
      </c>
      <c r="H52" s="16"/>
      <c r="I52" s="19" t="n">
        <v>769</v>
      </c>
      <c r="J52" s="19" t="n">
        <v>8779</v>
      </c>
      <c r="K52" s="19"/>
      <c r="L52" s="28" t="n">
        <f aca="false">SUM(I52:J52)</f>
        <v>9548</v>
      </c>
      <c r="M52" s="19"/>
      <c r="N52" s="19" t="n">
        <v>19073</v>
      </c>
      <c r="O52" s="19"/>
      <c r="P52" s="21" t="n">
        <f aca="false">L52+N52</f>
        <v>28621</v>
      </c>
      <c r="Q52" s="17"/>
    </row>
    <row r="53" customFormat="false" ht="3" hidden="false" customHeight="true" outlineLevel="0" collapsed="false">
      <c r="C53" s="15"/>
      <c r="D53" s="16"/>
      <c r="E53" s="16"/>
      <c r="F53" s="16"/>
      <c r="G53" s="18"/>
      <c r="H53" s="16"/>
      <c r="I53" s="19"/>
      <c r="J53" s="19"/>
      <c r="K53" s="19"/>
      <c r="L53" s="20"/>
      <c r="M53" s="19"/>
      <c r="N53" s="19"/>
      <c r="O53" s="19"/>
      <c r="P53" s="29"/>
      <c r="Q53" s="17"/>
    </row>
    <row r="54" customFormat="false" ht="12.75" hidden="false" customHeight="false" outlineLevel="0" collapsed="false">
      <c r="C54" s="15"/>
      <c r="D54" s="16"/>
      <c r="E54" s="16"/>
      <c r="F54" s="16"/>
      <c r="G54" s="18" t="n">
        <v>1980</v>
      </c>
      <c r="H54" s="16"/>
      <c r="I54" s="19" t="n">
        <v>700</v>
      </c>
      <c r="J54" s="19" t="n">
        <v>8839</v>
      </c>
      <c r="K54" s="19"/>
      <c r="L54" s="28" t="n">
        <f aca="false">SUM(I54:J54)</f>
        <v>9539</v>
      </c>
      <c r="M54" s="19"/>
      <c r="N54" s="19" t="n">
        <v>19747</v>
      </c>
      <c r="O54" s="19"/>
      <c r="P54" s="21" t="n">
        <f aca="false">L54+N54</f>
        <v>29286</v>
      </c>
      <c r="Q54" s="17"/>
    </row>
    <row r="55" customFormat="false" ht="3" hidden="false" customHeight="true" outlineLevel="0" collapsed="false">
      <c r="C55" s="15"/>
      <c r="D55" s="16"/>
      <c r="E55" s="16"/>
      <c r="F55" s="16"/>
      <c r="G55" s="18"/>
      <c r="H55" s="16"/>
      <c r="I55" s="19"/>
      <c r="J55" s="19"/>
      <c r="K55" s="19"/>
      <c r="L55" s="20"/>
      <c r="M55" s="19"/>
      <c r="N55" s="19"/>
      <c r="O55" s="19"/>
      <c r="P55" s="29"/>
      <c r="Q55" s="17"/>
    </row>
    <row r="56" customFormat="false" ht="12.75" hidden="false" customHeight="false" outlineLevel="0" collapsed="false">
      <c r="C56" s="15"/>
      <c r="D56" s="16"/>
      <c r="E56" s="16"/>
      <c r="F56" s="16"/>
      <c r="G56" s="18" t="n">
        <v>1985</v>
      </c>
      <c r="H56" s="16"/>
      <c r="I56" s="19" t="n">
        <v>602</v>
      </c>
      <c r="J56" s="19" t="n">
        <v>7786</v>
      </c>
      <c r="K56" s="19"/>
      <c r="L56" s="28" t="n">
        <f aca="false">SUM(I56:J56)</f>
        <v>8388</v>
      </c>
      <c r="M56" s="19"/>
      <c r="N56" s="19" t="n">
        <v>18899</v>
      </c>
      <c r="O56" s="19"/>
      <c r="P56" s="21" t="n">
        <f aca="false">L56+N56</f>
        <v>27287</v>
      </c>
      <c r="Q56" s="17"/>
    </row>
    <row r="57" customFormat="false" ht="12.75" hidden="false" customHeight="false" outlineLevel="0" collapsed="false">
      <c r="C57" s="15"/>
      <c r="D57" s="16"/>
      <c r="E57" s="16"/>
      <c r="F57" s="16"/>
      <c r="G57" s="18" t="n">
        <v>1986</v>
      </c>
      <c r="H57" s="16"/>
      <c r="I57" s="19" t="n">
        <v>601</v>
      </c>
      <c r="J57" s="19" t="n">
        <v>7422</v>
      </c>
      <c r="K57" s="19"/>
      <c r="L57" s="28" t="n">
        <f aca="false">SUM(I57:J57)</f>
        <v>8023</v>
      </c>
      <c r="M57" s="19"/>
      <c r="N57" s="19" t="n">
        <v>18094</v>
      </c>
      <c r="O57" s="19"/>
      <c r="P57" s="21" t="n">
        <f aca="false">L57+N57</f>
        <v>26117</v>
      </c>
      <c r="Q57" s="17"/>
    </row>
    <row r="58" customFormat="false" ht="12.75" hidden="false" customHeight="false" outlineLevel="0" collapsed="false">
      <c r="C58" s="15"/>
      <c r="D58" s="16"/>
      <c r="E58" s="16"/>
      <c r="F58" s="16"/>
      <c r="G58" s="18" t="n">
        <v>1987</v>
      </c>
      <c r="H58" s="16"/>
      <c r="I58" s="19" t="n">
        <v>556</v>
      </c>
      <c r="J58" s="19" t="n">
        <v>6707</v>
      </c>
      <c r="K58" s="19"/>
      <c r="L58" s="28" t="n">
        <f aca="false">SUM(I58:J58)</f>
        <v>7263</v>
      </c>
      <c r="M58" s="19"/>
      <c r="N58" s="19" t="n">
        <v>17485</v>
      </c>
      <c r="O58" s="19"/>
      <c r="P58" s="21" t="n">
        <f aca="false">L58+N58</f>
        <v>24748</v>
      </c>
      <c r="Q58" s="17"/>
    </row>
    <row r="59" customFormat="false" ht="12.75" hidden="false" customHeight="false" outlineLevel="0" collapsed="false">
      <c r="C59" s="15"/>
      <c r="D59" s="16"/>
      <c r="E59" s="16"/>
      <c r="F59" s="16"/>
      <c r="G59" s="18" t="n">
        <v>1988</v>
      </c>
      <c r="H59" s="16"/>
      <c r="I59" s="19" t="n">
        <v>554</v>
      </c>
      <c r="J59" s="19" t="n">
        <v>6732</v>
      </c>
      <c r="K59" s="19"/>
      <c r="L59" s="28" t="n">
        <f aca="false">SUM(I59:J59)</f>
        <v>7286</v>
      </c>
      <c r="M59" s="19"/>
      <c r="N59" s="19" t="n">
        <v>18139</v>
      </c>
      <c r="O59" s="19"/>
      <c r="P59" s="21" t="n">
        <f aca="false">L59+N59</f>
        <v>25425</v>
      </c>
      <c r="Q59" s="17"/>
    </row>
    <row r="60" customFormat="false" ht="12.75" hidden="false" customHeight="false" outlineLevel="0" collapsed="false">
      <c r="C60" s="15"/>
      <c r="D60" s="16"/>
      <c r="E60" s="16"/>
      <c r="F60" s="16"/>
      <c r="G60" s="18" t="n">
        <v>1989</v>
      </c>
      <c r="H60" s="16"/>
      <c r="I60" s="19" t="n">
        <v>553</v>
      </c>
      <c r="J60" s="19" t="n">
        <v>6998</v>
      </c>
      <c r="K60" s="19"/>
      <c r="L60" s="28" t="n">
        <f aca="false">SUM(I60:J60)</f>
        <v>7551</v>
      </c>
      <c r="M60" s="19"/>
      <c r="N60" s="19" t="n">
        <v>19981</v>
      </c>
      <c r="O60" s="19"/>
      <c r="P60" s="21" t="n">
        <f aca="false">L60+N60</f>
        <v>27532</v>
      </c>
      <c r="Q60" s="17"/>
    </row>
    <row r="61" customFormat="false" ht="12.75" hidden="false" customHeight="false" outlineLevel="0" collapsed="false">
      <c r="C61" s="15"/>
      <c r="D61" s="16"/>
      <c r="E61" s="16"/>
      <c r="F61" s="16"/>
      <c r="G61" s="18" t="n">
        <v>1990</v>
      </c>
      <c r="H61" s="16"/>
      <c r="I61" s="19" t="n">
        <v>546</v>
      </c>
      <c r="J61" s="19" t="n">
        <v>6252</v>
      </c>
      <c r="K61" s="19"/>
      <c r="L61" s="28" t="n">
        <f aca="false">SUM(I61:J61)</f>
        <v>6798</v>
      </c>
      <c r="M61" s="19"/>
      <c r="N61" s="19" t="n">
        <v>20430</v>
      </c>
      <c r="O61" s="19"/>
      <c r="P61" s="21" t="n">
        <f aca="false">L61+N61</f>
        <v>27228</v>
      </c>
      <c r="Q61" s="17"/>
    </row>
    <row r="62" customFormat="false" ht="12.75" hidden="false" customHeight="false" outlineLevel="0" collapsed="false">
      <c r="C62" s="15"/>
      <c r="D62" s="16"/>
      <c r="E62" s="16"/>
      <c r="F62" s="16"/>
      <c r="G62" s="18" t="n">
        <v>1991</v>
      </c>
      <c r="H62" s="16"/>
      <c r="I62" s="19" t="n">
        <v>491</v>
      </c>
      <c r="J62" s="19" t="n">
        <v>5638</v>
      </c>
      <c r="K62" s="19"/>
      <c r="L62" s="28" t="n">
        <f aca="false">SUM(I62:J62)</f>
        <v>6129</v>
      </c>
      <c r="M62" s="19"/>
      <c r="N62" s="19" t="n">
        <v>19217</v>
      </c>
      <c r="O62" s="19"/>
      <c r="P62" s="21" t="n">
        <f aca="false">L62+N62</f>
        <v>25346</v>
      </c>
      <c r="Q62" s="17"/>
    </row>
    <row r="63" customFormat="false" ht="12.75" hidden="false" customHeight="false" outlineLevel="0" collapsed="false">
      <c r="C63" s="15"/>
      <c r="D63" s="16"/>
      <c r="E63" s="16"/>
      <c r="F63" s="16"/>
      <c r="G63" s="18" t="n">
        <v>1992</v>
      </c>
      <c r="H63" s="16"/>
      <c r="I63" s="19" t="n">
        <v>463</v>
      </c>
      <c r="J63" s="19" t="n">
        <v>5176</v>
      </c>
      <c r="K63" s="19"/>
      <c r="L63" s="28" t="n">
        <f aca="false">SUM(I63:J63)</f>
        <v>5639</v>
      </c>
      <c r="M63" s="19"/>
      <c r="N63" s="19" t="n">
        <v>18534</v>
      </c>
      <c r="O63" s="19"/>
      <c r="P63" s="21" t="n">
        <f aca="false">L63+N63</f>
        <v>24173</v>
      </c>
      <c r="Q63" s="17"/>
    </row>
    <row r="64" customFormat="false" ht="12.75" hidden="false" customHeight="false" outlineLevel="0" collapsed="false">
      <c r="C64" s="15"/>
      <c r="D64" s="16"/>
      <c r="E64" s="16"/>
      <c r="F64" s="16"/>
      <c r="G64" s="18" t="n">
        <v>1993</v>
      </c>
      <c r="H64" s="16"/>
      <c r="I64" s="19" t="n">
        <v>399</v>
      </c>
      <c r="J64" s="19" t="n">
        <v>4454</v>
      </c>
      <c r="K64" s="19"/>
      <c r="L64" s="28" t="n">
        <f aca="false">SUM(I64:J64)</f>
        <v>4853</v>
      </c>
      <c r="M64" s="19"/>
      <c r="N64" s="19" t="n">
        <v>17561</v>
      </c>
      <c r="O64" s="19"/>
      <c r="P64" s="21" t="n">
        <f aca="false">L64+N64</f>
        <v>22414</v>
      </c>
      <c r="Q64" s="17"/>
    </row>
    <row r="65" customFormat="false" ht="12.75" hidden="false" customHeight="false" outlineLevel="0" collapsed="false">
      <c r="C65" s="15"/>
      <c r="D65" s="16"/>
      <c r="E65" s="16"/>
      <c r="F65" s="16"/>
      <c r="G65" s="18" t="n">
        <v>1994</v>
      </c>
      <c r="H65" s="16"/>
      <c r="I65" s="19" t="n">
        <v>363</v>
      </c>
      <c r="J65" s="19" t="n">
        <v>5208</v>
      </c>
      <c r="K65" s="19"/>
      <c r="L65" s="28" t="n">
        <f aca="false">SUM(I65:J65)</f>
        <v>5571</v>
      </c>
      <c r="M65" s="19"/>
      <c r="N65" s="19" t="n">
        <v>17002</v>
      </c>
      <c r="O65" s="19"/>
      <c r="P65" s="21" t="n">
        <f aca="false">L65+N65</f>
        <v>22573</v>
      </c>
      <c r="Q65" s="17"/>
    </row>
    <row r="66" customFormat="false" ht="12.75" hidden="false" customHeight="false" outlineLevel="0" collapsed="false">
      <c r="C66" s="15"/>
      <c r="D66" s="16"/>
      <c r="E66" s="16"/>
      <c r="F66" s="16"/>
      <c r="G66" s="18" t="n">
        <v>1995</v>
      </c>
      <c r="H66" s="16"/>
      <c r="I66" s="19" t="n">
        <v>409</v>
      </c>
      <c r="J66" s="19" t="n">
        <v>4930</v>
      </c>
      <c r="K66" s="19"/>
      <c r="L66" s="28" t="n">
        <f aca="false">SUM(I66:J66)</f>
        <v>5339</v>
      </c>
      <c r="M66" s="19"/>
      <c r="N66" s="19" t="n">
        <v>16855</v>
      </c>
      <c r="O66" s="19"/>
      <c r="P66" s="21" t="n">
        <f aca="false">L66+N66</f>
        <v>22194</v>
      </c>
      <c r="Q66" s="17"/>
    </row>
    <row r="67" customFormat="false" ht="12.75" hidden="false" customHeight="false" outlineLevel="0" collapsed="false">
      <c r="C67" s="15"/>
      <c r="D67" s="16"/>
      <c r="E67" s="16"/>
      <c r="F67" s="16"/>
      <c r="G67" s="18" t="n">
        <v>1996</v>
      </c>
      <c r="H67" s="16"/>
      <c r="I67" s="19" t="n">
        <v>357</v>
      </c>
      <c r="J67" s="19" t="n">
        <v>4041</v>
      </c>
      <c r="K67" s="19"/>
      <c r="L67" s="28" t="n">
        <f aca="false">SUM(I67:J67)</f>
        <v>4398</v>
      </c>
      <c r="M67" s="19"/>
      <c r="N67" s="19" t="n">
        <v>17318</v>
      </c>
      <c r="O67" s="19"/>
      <c r="P67" s="21" t="n">
        <f aca="false">L67+N67</f>
        <v>21716</v>
      </c>
      <c r="Q67" s="17"/>
    </row>
    <row r="68" customFormat="false" ht="12.75" hidden="false" customHeight="false" outlineLevel="0" collapsed="false">
      <c r="C68" s="15"/>
      <c r="D68" s="16"/>
      <c r="E68" s="16"/>
      <c r="F68" s="16"/>
      <c r="G68" s="18" t="n">
        <v>1997</v>
      </c>
      <c r="H68" s="16"/>
      <c r="I68" s="19" t="n">
        <v>377</v>
      </c>
      <c r="J68" s="19" t="n">
        <v>4047</v>
      </c>
      <c r="K68" s="19"/>
      <c r="L68" s="28" t="n">
        <f aca="false">SUM(I68:J68)</f>
        <v>4424</v>
      </c>
      <c r="M68" s="19"/>
      <c r="N68" s="19" t="n">
        <v>18205</v>
      </c>
      <c r="O68" s="19"/>
      <c r="P68" s="21" t="n">
        <f aca="false">L68+N68</f>
        <v>22629</v>
      </c>
      <c r="Q68" s="17"/>
    </row>
    <row r="69" customFormat="false" ht="12.75" hidden="false" customHeight="false" outlineLevel="0" collapsed="false">
      <c r="C69" s="15"/>
      <c r="D69" s="16"/>
      <c r="E69" s="16"/>
      <c r="F69" s="16"/>
      <c r="G69" s="18" t="n">
        <v>1998</v>
      </c>
      <c r="I69" s="19" t="n">
        <v>385</v>
      </c>
      <c r="J69" s="19" t="n">
        <v>4072</v>
      </c>
      <c r="K69" s="19"/>
      <c r="L69" s="28" t="n">
        <f aca="false">SUM(I69:J69)</f>
        <v>4457</v>
      </c>
      <c r="M69" s="19"/>
      <c r="N69" s="19" t="n">
        <v>18010</v>
      </c>
      <c r="O69" s="19"/>
      <c r="P69" s="21" t="n">
        <f aca="false">L69+N69</f>
        <v>22467</v>
      </c>
      <c r="Q69" s="17"/>
    </row>
    <row r="70" customFormat="false" ht="12.75" hidden="false" customHeight="false" outlineLevel="0" collapsed="false">
      <c r="C70" s="15"/>
      <c r="D70" s="16"/>
      <c r="E70" s="16"/>
      <c r="F70" s="16"/>
      <c r="G70" s="0" t="n">
        <v>1999</v>
      </c>
      <c r="I70" s="19" t="n">
        <v>310</v>
      </c>
      <c r="J70" s="19" t="n">
        <v>3765</v>
      </c>
      <c r="K70" s="30"/>
      <c r="L70" s="28" t="n">
        <f aca="false">SUM(I70:J70)</f>
        <v>4075</v>
      </c>
      <c r="M70" s="30"/>
      <c r="N70" s="19" t="n">
        <v>16927</v>
      </c>
      <c r="O70" s="30"/>
      <c r="P70" s="21" t="n">
        <f aca="false">L70+N70</f>
        <v>21002</v>
      </c>
      <c r="Q70" s="17"/>
    </row>
    <row r="71" customFormat="false" ht="12.75" hidden="false" customHeight="false" outlineLevel="0" collapsed="false">
      <c r="C71" s="15"/>
      <c r="D71" s="16"/>
      <c r="E71" s="16"/>
      <c r="F71" s="16"/>
      <c r="G71" s="0" t="n">
        <v>2000</v>
      </c>
      <c r="H71" s="22"/>
      <c r="I71" s="19" t="n">
        <v>326</v>
      </c>
      <c r="J71" s="19" t="n">
        <v>3568</v>
      </c>
      <c r="K71" s="30"/>
      <c r="L71" s="28" t="n">
        <f aca="false">SUM(I71:J71)</f>
        <v>3894</v>
      </c>
      <c r="M71" s="30"/>
      <c r="N71" s="19" t="n">
        <v>16623</v>
      </c>
      <c r="O71" s="30"/>
      <c r="P71" s="21" t="n">
        <f aca="false">L71+N71</f>
        <v>20517</v>
      </c>
      <c r="Q71" s="17"/>
    </row>
    <row r="72" customFormat="false" ht="12.75" hidden="false" customHeight="false" outlineLevel="0" collapsed="false">
      <c r="C72" s="15"/>
      <c r="D72" s="16"/>
      <c r="E72" s="16"/>
      <c r="F72" s="16"/>
      <c r="G72" s="0" t="n">
        <v>2001</v>
      </c>
      <c r="H72" s="22"/>
      <c r="I72" s="19" t="n">
        <v>348</v>
      </c>
      <c r="J72" s="19" t="n">
        <v>3410</v>
      </c>
      <c r="K72" s="30"/>
      <c r="L72" s="28" t="n">
        <f aca="false">SUM(I72:J72)</f>
        <v>3758</v>
      </c>
      <c r="M72" s="30"/>
      <c r="N72" s="19" t="n">
        <v>16153</v>
      </c>
      <c r="O72" s="30"/>
      <c r="P72" s="21" t="n">
        <f aca="false">L72+N72</f>
        <v>19911</v>
      </c>
      <c r="Q72" s="17"/>
    </row>
    <row r="73" customFormat="false" ht="12.75" hidden="false" customHeight="false" outlineLevel="0" collapsed="false">
      <c r="C73" s="15"/>
      <c r="D73" s="16"/>
      <c r="E73" s="16"/>
      <c r="F73" s="16"/>
      <c r="G73" s="0" t="n">
        <v>2002</v>
      </c>
      <c r="H73" s="22"/>
      <c r="I73" s="19" t="n">
        <v>304</v>
      </c>
      <c r="J73" s="19" t="n">
        <v>3229</v>
      </c>
      <c r="K73" s="30"/>
      <c r="L73" s="28" t="n">
        <f aca="false">SUM(I73:J73)</f>
        <v>3533</v>
      </c>
      <c r="M73" s="30"/>
      <c r="N73" s="19" t="n">
        <v>15742</v>
      </c>
      <c r="O73" s="30"/>
      <c r="P73" s="21" t="n">
        <f aca="false">L73+N73</f>
        <v>19275</v>
      </c>
      <c r="Q73" s="17"/>
    </row>
    <row r="74" customFormat="false" ht="12.75" hidden="false" customHeight="false" outlineLevel="0" collapsed="false">
      <c r="C74" s="15"/>
      <c r="D74" s="16"/>
      <c r="E74" s="16"/>
      <c r="F74" s="16"/>
      <c r="G74" s="0" t="n">
        <v>2003</v>
      </c>
      <c r="H74" s="22"/>
      <c r="I74" s="19" t="n">
        <v>336</v>
      </c>
      <c r="J74" s="19" t="n">
        <v>2958</v>
      </c>
      <c r="K74" s="30"/>
      <c r="L74" s="28" t="n">
        <f aca="false">SUM(I74:J74)</f>
        <v>3294</v>
      </c>
      <c r="M74" s="30"/>
      <c r="N74" s="19" t="n">
        <v>15463</v>
      </c>
      <c r="O74" s="30"/>
      <c r="P74" s="21" t="n">
        <f aca="false">L74+N74</f>
        <v>18757</v>
      </c>
      <c r="Q74" s="17"/>
    </row>
    <row r="75" customFormat="false" ht="12.75" hidden="false" customHeight="false" outlineLevel="0" collapsed="false">
      <c r="C75" s="15"/>
      <c r="D75" s="16"/>
      <c r="E75" s="16"/>
      <c r="F75" s="16"/>
      <c r="G75" s="0" t="n">
        <v>2004</v>
      </c>
      <c r="H75" s="22"/>
      <c r="I75" s="19" t="n">
        <v>308</v>
      </c>
      <c r="J75" s="19" t="n">
        <v>2766</v>
      </c>
      <c r="K75" s="30"/>
      <c r="L75" s="28" t="n">
        <f aca="false">SUM(I75:J75)</f>
        <v>3074</v>
      </c>
      <c r="M75" s="30"/>
      <c r="N75" s="19" t="n">
        <v>15428</v>
      </c>
      <c r="O75" s="30"/>
      <c r="P75" s="21" t="n">
        <f aca="false">L75+N75</f>
        <v>18502</v>
      </c>
      <c r="Q75" s="17"/>
    </row>
    <row r="76" customFormat="false" ht="12.75" hidden="false" customHeight="false" outlineLevel="0" collapsed="false">
      <c r="C76" s="15"/>
      <c r="D76" s="16"/>
      <c r="E76" s="16"/>
      <c r="F76" s="16"/>
      <c r="G76" s="0" t="n">
        <v>2005</v>
      </c>
      <c r="H76" s="22"/>
      <c r="I76" s="19" t="n">
        <v>286</v>
      </c>
      <c r="J76" s="19" t="n">
        <v>2666</v>
      </c>
      <c r="K76" s="30"/>
      <c r="L76" s="28" t="n">
        <f aca="false">SUM(I76:J76)</f>
        <v>2952</v>
      </c>
      <c r="M76" s="30"/>
      <c r="N76" s="19" t="n">
        <v>14933</v>
      </c>
      <c r="O76" s="30"/>
      <c r="P76" s="21" t="n">
        <f aca="false">L76+N76</f>
        <v>17885</v>
      </c>
      <c r="Q76" s="17"/>
    </row>
    <row r="77" customFormat="false" ht="12.75" hidden="false" customHeight="false" outlineLevel="0" collapsed="false">
      <c r="C77" s="15"/>
      <c r="D77" s="16"/>
      <c r="E77" s="16"/>
      <c r="F77" s="16"/>
      <c r="G77" s="0" t="n">
        <v>2006</v>
      </c>
      <c r="H77" s="22"/>
      <c r="I77" s="19" t="n">
        <v>314</v>
      </c>
      <c r="J77" s="19" t="n">
        <v>2635</v>
      </c>
      <c r="K77" s="30"/>
      <c r="L77" s="28" t="n">
        <f aca="false">SUM(I77:J77)</f>
        <v>2949</v>
      </c>
      <c r="M77" s="30"/>
      <c r="N77" s="19" t="n">
        <v>14320</v>
      </c>
      <c r="O77" s="30"/>
      <c r="P77" s="21" t="n">
        <f aca="false">L77+N77</f>
        <v>17269</v>
      </c>
      <c r="Q77" s="17"/>
    </row>
    <row r="78" customFormat="false" ht="12.75" hidden="false" customHeight="false" outlineLevel="0" collapsed="false">
      <c r="C78" s="15"/>
      <c r="D78" s="16"/>
      <c r="E78" s="16"/>
      <c r="F78" s="16"/>
      <c r="G78" s="0" t="n">
        <v>2007</v>
      </c>
      <c r="H78" s="22"/>
      <c r="I78" s="19" t="n">
        <v>281</v>
      </c>
      <c r="J78" s="19" t="n">
        <v>2385</v>
      </c>
      <c r="K78" s="30"/>
      <c r="L78" s="28" t="n">
        <f aca="false">SUM(I78:J78)</f>
        <v>2666</v>
      </c>
      <c r="M78" s="30"/>
      <c r="N78" s="19" t="n">
        <v>13572</v>
      </c>
      <c r="O78" s="30"/>
      <c r="P78" s="21" t="n">
        <f aca="false">L78+N78</f>
        <v>16238</v>
      </c>
      <c r="Q78" s="17"/>
    </row>
    <row r="79" customFormat="false" ht="12.75" hidden="false" customHeight="false" outlineLevel="0" collapsed="false">
      <c r="C79" s="15"/>
      <c r="D79" s="16"/>
      <c r="E79" s="16"/>
      <c r="F79" s="16"/>
      <c r="G79" s="0" t="n">
        <v>2008</v>
      </c>
      <c r="H79" s="22"/>
      <c r="I79" s="19" t="n">
        <v>270</v>
      </c>
      <c r="J79" s="19" t="n">
        <v>2574</v>
      </c>
      <c r="K79" s="30"/>
      <c r="L79" s="28" t="n">
        <f aca="false">SUM(I79:J79)</f>
        <v>2844</v>
      </c>
      <c r="M79" s="30"/>
      <c r="N79" s="19" t="n">
        <v>12746</v>
      </c>
      <c r="O79" s="30"/>
      <c r="P79" s="21" t="n">
        <f aca="false">L79+N79</f>
        <v>15590</v>
      </c>
      <c r="Q79" s="17"/>
    </row>
    <row r="80" customFormat="false" ht="12.75" hidden="false" customHeight="false" outlineLevel="0" collapsed="false">
      <c r="C80" s="15"/>
      <c r="D80" s="16"/>
      <c r="E80" s="16"/>
      <c r="F80" s="16"/>
      <c r="G80" s="0" t="n">
        <v>2009</v>
      </c>
      <c r="H80" s="22"/>
      <c r="I80" s="19" t="n">
        <v>216</v>
      </c>
      <c r="J80" s="19" t="n">
        <v>2286</v>
      </c>
      <c r="K80" s="30"/>
      <c r="L80" s="28" t="n">
        <f aca="false">SUM(I80:J80)</f>
        <v>2502</v>
      </c>
      <c r="M80" s="30"/>
      <c r="N80" s="19" t="n">
        <v>12541</v>
      </c>
      <c r="O80" s="30"/>
      <c r="P80" s="21" t="n">
        <f aca="false">L80+N80</f>
        <v>15043</v>
      </c>
      <c r="Q80" s="17"/>
    </row>
    <row r="81" customFormat="false" ht="12.75" hidden="false" customHeight="false" outlineLevel="0" collapsed="false">
      <c r="C81" s="15"/>
      <c r="D81" s="16"/>
      <c r="E81" s="16"/>
      <c r="F81" s="16"/>
      <c r="G81" s="0" t="n">
        <v>2010</v>
      </c>
      <c r="H81" s="22" t="s">
        <v>10</v>
      </c>
      <c r="I81" s="19" t="n">
        <v>208</v>
      </c>
      <c r="J81" s="19" t="n">
        <v>1960</v>
      </c>
      <c r="K81" s="30"/>
      <c r="L81" s="28" t="n">
        <f aca="false">SUM(I81:J81)</f>
        <v>2168</v>
      </c>
      <c r="M81" s="30"/>
      <c r="N81" s="19" t="n">
        <v>11156</v>
      </c>
      <c r="O81" s="30"/>
      <c r="P81" s="21" t="n">
        <f aca="false">L81+N81</f>
        <v>13324</v>
      </c>
      <c r="Q81" s="17"/>
    </row>
    <row r="82" customFormat="false" ht="6" hidden="false" customHeight="true" outlineLevel="0" collapsed="false">
      <c r="C82" s="15"/>
      <c r="D82" s="16"/>
      <c r="E82" s="16"/>
      <c r="F82" s="16"/>
      <c r="G82" s="18"/>
      <c r="H82" s="16"/>
      <c r="I82" s="16"/>
      <c r="J82" s="16"/>
      <c r="K82" s="16"/>
      <c r="L82" s="16"/>
      <c r="M82" s="16"/>
      <c r="N82" s="16"/>
      <c r="O82" s="16"/>
      <c r="P82" s="21"/>
      <c r="Q82" s="17"/>
    </row>
    <row r="83" customFormat="false" ht="12.75" hidden="false" customHeight="false" outlineLevel="0" collapsed="false">
      <c r="C83" s="31"/>
      <c r="D83" s="32" t="s">
        <v>17</v>
      </c>
      <c r="H83" s="33"/>
      <c r="I83" s="34" t="n">
        <f aca="false">(I65+I66+I67+I68+I69)/5</f>
        <v>378.2</v>
      </c>
      <c r="J83" s="34" t="n">
        <f aca="false">(J65+J66+J67+J68+J69)/5</f>
        <v>4459.6</v>
      </c>
      <c r="K83" s="33"/>
      <c r="L83" s="34" t="n">
        <f aca="false">(L65+L66+L67+L68+L69)/5</f>
        <v>4837.8</v>
      </c>
      <c r="M83" s="33"/>
      <c r="N83" s="34" t="n">
        <f aca="false">(N65+N66+N67+N68+N69)/5</f>
        <v>17478</v>
      </c>
      <c r="O83" s="33"/>
      <c r="P83" s="35" t="n">
        <f aca="false">(P65+P66+P67+P68+P69)/5</f>
        <v>22315.8</v>
      </c>
      <c r="Q83" s="17"/>
    </row>
    <row r="84" customFormat="false" ht="12.75" hidden="false" customHeight="false" outlineLevel="0" collapsed="false">
      <c r="C84" s="31"/>
      <c r="D84" s="32" t="s">
        <v>18</v>
      </c>
      <c r="H84" s="33"/>
      <c r="I84" s="34" t="n">
        <f aca="false">AVERAGE(I77:I81)</f>
        <v>257.8</v>
      </c>
      <c r="J84" s="34" t="n">
        <f aca="false">AVERAGE(J77:J81)</f>
        <v>2368</v>
      </c>
      <c r="K84" s="34"/>
      <c r="L84" s="34" t="n">
        <f aca="false">AVERAGE(L77:L81)</f>
        <v>2625.8</v>
      </c>
      <c r="M84" s="34"/>
      <c r="N84" s="34" t="n">
        <f aca="false">AVERAGE(N77:N81)</f>
        <v>12867</v>
      </c>
      <c r="O84" s="34"/>
      <c r="P84" s="35" t="n">
        <f aca="false">AVERAGE(P77:P81)</f>
        <v>15492.8</v>
      </c>
      <c r="Q84" s="17"/>
    </row>
    <row r="85" customFormat="false" ht="6" hidden="false" customHeight="true" outlineLevel="0" collapsed="false">
      <c r="C85" s="15"/>
      <c r="D85" s="16"/>
      <c r="E85" s="16"/>
      <c r="F85" s="16"/>
      <c r="G85" s="18"/>
      <c r="H85" s="16"/>
      <c r="I85" s="16"/>
      <c r="J85" s="16"/>
      <c r="K85" s="16"/>
      <c r="L85" s="16"/>
      <c r="M85" s="16"/>
      <c r="N85" s="16"/>
      <c r="O85" s="16"/>
      <c r="P85" s="15"/>
      <c r="Q85" s="17"/>
    </row>
    <row r="86" customFormat="false" ht="12.75" hidden="false" customHeight="false" outlineLevel="0" collapsed="false">
      <c r="C86" s="36"/>
      <c r="D86" s="37" t="s">
        <v>19</v>
      </c>
      <c r="H86" s="16"/>
      <c r="I86" s="16"/>
      <c r="J86" s="16"/>
      <c r="K86" s="16"/>
      <c r="L86" s="16"/>
      <c r="M86" s="16"/>
      <c r="N86" s="16"/>
      <c r="O86" s="16"/>
      <c r="P86" s="15"/>
      <c r="Q86" s="17"/>
    </row>
    <row r="87" customFormat="false" ht="12.75" hidden="false" customHeight="false" outlineLevel="0" collapsed="false">
      <c r="C87" s="15"/>
      <c r="F87" s="16" t="s">
        <v>20</v>
      </c>
      <c r="H87" s="16"/>
      <c r="I87" s="38" t="n">
        <f aca="false">(I81-I80)/I80</f>
        <v>-0.037037037037037</v>
      </c>
      <c r="J87" s="38" t="n">
        <f aca="false">(J81-J80)/J80</f>
        <v>-0.142607174103237</v>
      </c>
      <c r="K87" s="38"/>
      <c r="L87" s="38" t="n">
        <f aca="false">(L81-L80)/L80</f>
        <v>-0.133493205435652</v>
      </c>
      <c r="M87" s="38"/>
      <c r="N87" s="38" t="n">
        <f aca="false">(N81-N80)/N80</f>
        <v>-0.110437764133642</v>
      </c>
      <c r="O87" s="38"/>
      <c r="P87" s="39" t="n">
        <f aca="false">(P81-P80)/P80</f>
        <v>-0.114272419065346</v>
      </c>
      <c r="Q87" s="17"/>
    </row>
    <row r="88" customFormat="false" ht="12.75" hidden="false" customHeight="false" outlineLevel="0" collapsed="false">
      <c r="C88" s="15"/>
      <c r="F88" s="40" t="s">
        <v>21</v>
      </c>
      <c r="H88" s="16"/>
      <c r="I88" s="38" t="n">
        <f aca="false">(I81-I83)/I83</f>
        <v>-0.450026441036489</v>
      </c>
      <c r="J88" s="38" t="n">
        <f aca="false">(J81-J83)/J83</f>
        <v>-0.560498699434927</v>
      </c>
      <c r="K88" s="38"/>
      <c r="L88" s="38" t="n">
        <f aca="false">(L81-L83)/L83</f>
        <v>-0.551862416801025</v>
      </c>
      <c r="M88" s="38"/>
      <c r="N88" s="38" t="n">
        <f aca="false">(N81-N83)/N83</f>
        <v>-0.361711866346264</v>
      </c>
      <c r="O88" s="38"/>
      <c r="P88" s="39" t="n">
        <f aca="false">(P81-P83)/P83</f>
        <v>-0.402934243898942</v>
      </c>
      <c r="Q88" s="17"/>
    </row>
    <row r="89" customFormat="false" ht="6" hidden="false" customHeight="true" outlineLevel="0" collapsed="false">
      <c r="C89" s="9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9"/>
      <c r="Q89" s="14"/>
    </row>
    <row r="90" customFormat="false" ht="5.25" hidden="false" customHeight="true" outlineLevel="0" collapsed="false"/>
    <row r="91" customFormat="false" ht="12.75" hidden="false" customHeight="false" outlineLevel="0" collapsed="false">
      <c r="C91" s="41" t="s">
        <v>22</v>
      </c>
      <c r="D91" s="41"/>
      <c r="F91" s="42" t="s">
        <v>23</v>
      </c>
    </row>
    <row r="92" customFormat="false" ht="12.75" hidden="false" customHeight="false" outlineLevel="0" collapsed="false">
      <c r="D92" s="43"/>
      <c r="F92" s="43" t="s">
        <v>24</v>
      </c>
    </row>
    <row r="93" customFormat="false" ht="12.75" hidden="false" customHeight="false" outlineLevel="0" collapsed="false">
      <c r="C93" s="43"/>
      <c r="D93" s="43"/>
      <c r="F93" s="42" t="s">
        <v>25</v>
      </c>
    </row>
    <row r="94" customFormat="false" ht="12.75" hidden="false" customHeight="false" outlineLevel="0" collapsed="false">
      <c r="D94" s="43"/>
      <c r="F94" s="43" t="s">
        <v>26</v>
      </c>
    </row>
    <row r="95" customFormat="false" ht="3" hidden="false" customHeight="true" outlineLevel="0" collapsed="false">
      <c r="C95" s="44"/>
      <c r="D95" s="44"/>
    </row>
    <row r="96" customFormat="false" ht="3.75" hidden="false" customHeight="true" outlineLevel="0" collapsed="false">
      <c r="C96" s="44"/>
      <c r="D96" s="44"/>
    </row>
    <row r="97" customFormat="false" ht="37.5" hidden="false" customHeight="true" outlineLevel="0" collapsed="false">
      <c r="C97" s="44"/>
      <c r="D97" s="44"/>
    </row>
    <row r="98" customFormat="false" ht="35.25" hidden="false" customHeight="true" outlineLevel="0" collapsed="false">
      <c r="C98" s="44"/>
      <c r="D98" s="44"/>
    </row>
    <row r="99" customFormat="false" ht="33" hidden="false" customHeight="true" outlineLevel="0" collapsed="false">
      <c r="C99" s="44"/>
      <c r="D99" s="44"/>
    </row>
    <row r="101" customFormat="false" ht="214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6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A95" activeCellId="0" sqref="A9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28"/>
    <col collapsed="false" customWidth="true" hidden="false" outlineLevel="0" max="5" min="5" style="0" width="9.85"/>
    <col collapsed="false" customWidth="true" hidden="false" outlineLevel="0" max="7" min="6" style="0" width="9.28"/>
    <col collapsed="false" customWidth="true" hidden="false" outlineLevel="0" max="8" min="8" style="0" width="11.13"/>
    <col collapsed="false" customWidth="true" hidden="false" outlineLevel="0" max="12" min="9" style="0" width="9.28"/>
    <col collapsed="false" customWidth="true" hidden="false" outlineLevel="0" max="13" min="13" style="0" width="8.85"/>
    <col collapsed="false" customWidth="true" hidden="false" outlineLevel="0" max="14" min="14" style="0" width="10.56"/>
    <col collapsed="false" customWidth="true" hidden="false" outlineLevel="0" max="17" min="15" style="0" width="9.28"/>
    <col collapsed="false" customWidth="true" hidden="false" outlineLevel="0" max="18" min="18" style="0" width="10.41"/>
    <col collapsed="false" customWidth="true" hidden="false" outlineLevel="0" max="20" min="19" style="0" width="9.28"/>
    <col collapsed="false" customWidth="true" hidden="false" outlineLevel="0" max="21" min="21" style="0" width="9.85"/>
    <col collapsed="false" customWidth="true" hidden="false" outlineLevel="0" max="22" min="22" style="0" width="9.28"/>
  </cols>
  <sheetData>
    <row r="1" customFormat="false" ht="12.75" hidden="false" customHeight="false" outlineLevel="0" collapsed="false">
      <c r="A1" s="0" t="s">
        <v>175</v>
      </c>
      <c r="I1" s="15"/>
    </row>
    <row r="2" customFormat="false" ht="12.75" hidden="false" customHeight="false" outlineLevel="0" collapsed="false">
      <c r="I2" s="15"/>
    </row>
    <row r="3" customFormat="false" ht="12.75" hidden="false" customHeight="false" outlineLevel="0" collapsed="false">
      <c r="B3" s="0" t="s">
        <v>176</v>
      </c>
      <c r="I3" s="15" t="s">
        <v>177</v>
      </c>
      <c r="P3" s="0" t="s">
        <v>178</v>
      </c>
    </row>
    <row r="4" customFormat="false" ht="12.75" hidden="false" customHeight="false" outlineLevel="0" collapsed="false">
      <c r="I4" s="15"/>
    </row>
    <row r="5" customFormat="false" ht="12.75" hidden="false" customHeight="false" outlineLevel="0" collapsed="false">
      <c r="B5" s="0" t="s">
        <v>179</v>
      </c>
      <c r="D5" s="232" t="n">
        <v>0.4</v>
      </c>
      <c r="I5" s="15" t="s">
        <v>179</v>
      </c>
      <c r="K5" s="232" t="n">
        <v>0.5</v>
      </c>
      <c r="P5" s="0" t="s">
        <v>179</v>
      </c>
      <c r="R5" s="233" t="n">
        <v>0.1</v>
      </c>
    </row>
    <row r="6" customFormat="false" ht="12.75" hidden="false" customHeight="false" outlineLevel="0" collapsed="false">
      <c r="D6" s="234"/>
      <c r="I6" s="15"/>
    </row>
    <row r="7" customFormat="false" ht="12.75" hidden="false" customHeight="false" outlineLevel="0" collapsed="false">
      <c r="B7" s="0" t="s">
        <v>180</v>
      </c>
      <c r="D7" s="234"/>
      <c r="F7" s="235" t="n">
        <f aca="false">1-D5</f>
        <v>0.6</v>
      </c>
      <c r="I7" s="15" t="s">
        <v>180</v>
      </c>
      <c r="M7" s="236" t="n">
        <f aca="false">1-K5</f>
        <v>0.5</v>
      </c>
      <c r="P7" s="0" t="s">
        <v>180</v>
      </c>
      <c r="Q7" s="237"/>
      <c r="T7" s="238" t="n">
        <f aca="false">1-R5</f>
        <v>0.9</v>
      </c>
    </row>
    <row r="8" customFormat="false" ht="12.75" hidden="false" customHeight="false" outlineLevel="0" collapsed="false">
      <c r="I8" s="15"/>
    </row>
    <row r="9" customFormat="false" ht="12.75" hidden="false" customHeight="false" outlineLevel="0" collapsed="false">
      <c r="B9" s="40" t="s">
        <v>181</v>
      </c>
      <c r="C9" s="40"/>
      <c r="D9" s="239" t="s">
        <v>182</v>
      </c>
      <c r="E9" s="239" t="s">
        <v>183</v>
      </c>
      <c r="F9" s="239" t="s">
        <v>184</v>
      </c>
      <c r="G9" s="239" t="s">
        <v>185</v>
      </c>
      <c r="H9" s="239" t="s">
        <v>186</v>
      </c>
      <c r="I9" s="240" t="s">
        <v>181</v>
      </c>
      <c r="J9" s="239"/>
      <c r="K9" s="239" t="s">
        <v>182</v>
      </c>
      <c r="L9" s="239" t="s">
        <v>183</v>
      </c>
      <c r="M9" s="239" t="s">
        <v>184</v>
      </c>
      <c r="N9" s="239" t="s">
        <v>185</v>
      </c>
      <c r="O9" s="239" t="s">
        <v>186</v>
      </c>
      <c r="P9" s="241" t="s">
        <v>187</v>
      </c>
      <c r="R9" s="239" t="s">
        <v>182</v>
      </c>
      <c r="S9" s="239" t="s">
        <v>183</v>
      </c>
      <c r="T9" s="239" t="s">
        <v>184</v>
      </c>
      <c r="U9" s="239" t="s">
        <v>185</v>
      </c>
      <c r="V9" s="239" t="s">
        <v>186</v>
      </c>
    </row>
    <row r="10" customFormat="false" ht="12.75" hidden="false" customHeight="false" outlineLevel="0" collapsed="false">
      <c r="B10" s="40" t="s">
        <v>188</v>
      </c>
      <c r="C10" s="239" t="s">
        <v>188</v>
      </c>
      <c r="D10" s="0" t="s">
        <v>189</v>
      </c>
      <c r="E10" s="0" t="s">
        <v>190</v>
      </c>
      <c r="F10" s="0" t="s">
        <v>191</v>
      </c>
      <c r="G10" s="0" t="s">
        <v>79</v>
      </c>
      <c r="H10" s="0" t="s">
        <v>192</v>
      </c>
      <c r="I10" s="242" t="s">
        <v>193</v>
      </c>
      <c r="J10" s="18" t="s">
        <v>193</v>
      </c>
      <c r="K10" s="0" t="s">
        <v>189</v>
      </c>
      <c r="L10" s="0" t="s">
        <v>190</v>
      </c>
      <c r="M10" s="0" t="s">
        <v>191</v>
      </c>
      <c r="N10" s="0" t="s">
        <v>79</v>
      </c>
      <c r="O10" s="0" t="s">
        <v>192</v>
      </c>
      <c r="P10" s="241" t="s">
        <v>188</v>
      </c>
      <c r="R10" s="0" t="s">
        <v>189</v>
      </c>
      <c r="S10" s="0" t="s">
        <v>190</v>
      </c>
      <c r="T10" s="0" t="s">
        <v>191</v>
      </c>
      <c r="U10" s="0" t="s">
        <v>194</v>
      </c>
      <c r="V10" s="0" t="s">
        <v>192</v>
      </c>
    </row>
    <row r="11" customFormat="false" ht="13.5" hidden="false" customHeight="false" outlineLevel="0" collapsed="false">
      <c r="A11" s="243" t="s">
        <v>195</v>
      </c>
      <c r="B11" s="243"/>
      <c r="C11" s="244" t="s">
        <v>196</v>
      </c>
      <c r="D11" s="244" t="s">
        <v>197</v>
      </c>
      <c r="E11" s="244" t="s">
        <v>198</v>
      </c>
      <c r="F11" s="244" t="s">
        <v>199</v>
      </c>
      <c r="G11" s="244" t="s">
        <v>200</v>
      </c>
      <c r="H11" s="244" t="s">
        <v>201</v>
      </c>
      <c r="I11" s="245"/>
      <c r="J11" s="243" t="s">
        <v>196</v>
      </c>
      <c r="K11" s="244" t="s">
        <v>197</v>
      </c>
      <c r="L11" s="244" t="s">
        <v>198</v>
      </c>
      <c r="M11" s="244" t="s">
        <v>199</v>
      </c>
      <c r="N11" s="244" t="s">
        <v>200</v>
      </c>
      <c r="O11" s="244" t="s">
        <v>201</v>
      </c>
      <c r="P11" s="246" t="s">
        <v>202</v>
      </c>
      <c r="Q11" s="243"/>
      <c r="R11" s="244" t="s">
        <v>197</v>
      </c>
      <c r="S11" s="244" t="s">
        <v>198</v>
      </c>
      <c r="T11" s="244" t="s">
        <v>199</v>
      </c>
      <c r="U11" s="244" t="s">
        <v>200</v>
      </c>
      <c r="V11" s="244" t="s">
        <v>201</v>
      </c>
    </row>
    <row r="12" customFormat="false" ht="12.75" hidden="false" customHeight="false" outlineLevel="0" collapsed="false">
      <c r="A12" s="0" t="s">
        <v>203</v>
      </c>
      <c r="B12" s="247" t="n">
        <f aca="false">'Tables 5 to 7'!J5</f>
        <v>4837.8</v>
      </c>
      <c r="C12" s="247" t="n">
        <f aca="false">B12</f>
        <v>4837.8</v>
      </c>
      <c r="D12" s="248"/>
      <c r="E12" s="248"/>
      <c r="F12" s="248"/>
      <c r="G12" s="248"/>
      <c r="H12" s="248"/>
      <c r="I12" s="249" t="n">
        <f aca="false">'Tables 5 to 7'!J38</f>
        <v>842.4</v>
      </c>
      <c r="J12" s="247" t="n">
        <f aca="false">I12</f>
        <v>842.4</v>
      </c>
      <c r="K12" s="248"/>
      <c r="L12" s="248"/>
      <c r="M12" s="248"/>
      <c r="N12" s="248"/>
      <c r="O12" s="248"/>
      <c r="P12" s="250" t="n">
        <f aca="false">'Tables 5 to 7'!M72</f>
        <v>46.4190045895695</v>
      </c>
      <c r="Q12" s="251" t="n">
        <f aca="false">P12</f>
        <v>46.4190045895695</v>
      </c>
      <c r="R12" s="248"/>
      <c r="S12" s="248"/>
      <c r="T12" s="248"/>
      <c r="U12" s="248"/>
      <c r="V12" s="248"/>
      <c r="W12" s="252"/>
    </row>
    <row r="13" customFormat="false" ht="12.75" hidden="false" customHeight="false" outlineLevel="0" collapsed="false">
      <c r="A13" s="0" t="n">
        <v>1994</v>
      </c>
      <c r="B13" s="253" t="n">
        <f aca="false">'Tables 5 to 7'!J7</f>
        <v>5571</v>
      </c>
      <c r="C13" s="247" t="n">
        <f aca="false">C12</f>
        <v>4837.8</v>
      </c>
      <c r="D13" s="248"/>
      <c r="E13" s="248"/>
      <c r="F13" s="248"/>
      <c r="G13" s="248"/>
      <c r="H13" s="248"/>
      <c r="I13" s="254" t="n">
        <f aca="false">'Tables 5 to 7'!J40</f>
        <v>1029</v>
      </c>
      <c r="J13" s="247" t="n">
        <f aca="false">J12</f>
        <v>842.4</v>
      </c>
      <c r="K13" s="248"/>
      <c r="L13" s="248"/>
      <c r="M13" s="248"/>
      <c r="N13" s="248"/>
      <c r="O13" s="248"/>
      <c r="P13" s="255" t="n">
        <f aca="false">'Tables 5 to 7'!M74</f>
        <v>47.2277777777778</v>
      </c>
      <c r="Q13" s="251" t="n">
        <f aca="false">Q12</f>
        <v>46.4190045895695</v>
      </c>
      <c r="R13" s="248"/>
      <c r="S13" s="248"/>
      <c r="T13" s="248"/>
      <c r="U13" s="248"/>
      <c r="V13" s="248"/>
      <c r="W13" s="252"/>
    </row>
    <row r="14" customFormat="false" ht="12.75" hidden="false" customHeight="false" outlineLevel="0" collapsed="false">
      <c r="A14" s="0" t="n">
        <v>1995</v>
      </c>
      <c r="B14" s="253" t="n">
        <f aca="false">'Tables 5 to 7'!J8</f>
        <v>5339</v>
      </c>
      <c r="C14" s="247" t="n">
        <f aca="false">C13</f>
        <v>4837.8</v>
      </c>
      <c r="D14" s="248"/>
      <c r="E14" s="248"/>
      <c r="F14" s="248"/>
      <c r="G14" s="248"/>
      <c r="H14" s="248"/>
      <c r="I14" s="254" t="n">
        <f aca="false">'Tables 5 to 7'!J41</f>
        <v>950</v>
      </c>
      <c r="J14" s="247" t="n">
        <f aca="false">J13</f>
        <v>842.4</v>
      </c>
      <c r="K14" s="248"/>
      <c r="L14" s="248"/>
      <c r="M14" s="248"/>
      <c r="N14" s="248"/>
      <c r="O14" s="248"/>
      <c r="P14" s="255" t="n">
        <f aca="false">'Tables 5 to 7'!M75</f>
        <v>45.880205273292</v>
      </c>
      <c r="Q14" s="251" t="n">
        <f aca="false">Q13</f>
        <v>46.4190045895695</v>
      </c>
      <c r="R14" s="248"/>
      <c r="S14" s="248"/>
      <c r="T14" s="248"/>
      <c r="U14" s="248"/>
      <c r="V14" s="248"/>
      <c r="W14" s="252"/>
    </row>
    <row r="15" customFormat="false" ht="12.75" hidden="false" customHeight="false" outlineLevel="0" collapsed="false">
      <c r="A15" s="0" t="n">
        <v>1996</v>
      </c>
      <c r="B15" s="253" t="n">
        <f aca="false">'Tables 5 to 7'!J9</f>
        <v>4398</v>
      </c>
      <c r="C15" s="247" t="n">
        <f aca="false">C14</f>
        <v>4837.8</v>
      </c>
      <c r="D15" s="247" t="n">
        <f aca="false">C15</f>
        <v>4837.8</v>
      </c>
      <c r="E15" s="256" t="n">
        <v>1</v>
      </c>
      <c r="F15" s="257" t="n">
        <f aca="false">1</f>
        <v>1</v>
      </c>
      <c r="G15" s="253" t="n">
        <f aca="false">D15</f>
        <v>4837.8</v>
      </c>
      <c r="I15" s="254" t="n">
        <f aca="false">'Tables 5 to 7'!J42</f>
        <v>790</v>
      </c>
      <c r="J15" s="247" t="n">
        <f aca="false">J14</f>
        <v>842.4</v>
      </c>
      <c r="K15" s="247" t="n">
        <f aca="false">J15</f>
        <v>842.4</v>
      </c>
      <c r="L15" s="257" t="n">
        <v>1</v>
      </c>
      <c r="M15" s="236" t="n">
        <f aca="false">1</f>
        <v>1</v>
      </c>
      <c r="N15" s="258" t="n">
        <f aca="false">K15</f>
        <v>842.4</v>
      </c>
      <c r="P15" s="255" t="n">
        <f aca="false">'Tables 5 to 7'!M76</f>
        <v>45.8429937026106</v>
      </c>
      <c r="Q15" s="251" t="n">
        <f aca="false">Q14</f>
        <v>46.4190045895695</v>
      </c>
      <c r="R15" s="259" t="n">
        <f aca="false">ROUND(P12,2)</f>
        <v>46.42</v>
      </c>
      <c r="S15" s="257" t="n">
        <v>1</v>
      </c>
      <c r="T15" s="257" t="n">
        <f aca="false">1</f>
        <v>1</v>
      </c>
      <c r="U15" s="260" t="n">
        <f aca="false">R15</f>
        <v>46.42</v>
      </c>
    </row>
    <row r="16" customFormat="false" ht="12.75" hidden="false" customHeight="false" outlineLevel="0" collapsed="false">
      <c r="A16" s="0" t="n">
        <v>1997</v>
      </c>
      <c r="B16" s="253" t="n">
        <f aca="false">'Tables 5 to 7'!J10</f>
        <v>4424</v>
      </c>
      <c r="C16" s="247" t="n">
        <f aca="false">C15</f>
        <v>4837.8</v>
      </c>
      <c r="F16" s="236" t="n">
        <f aca="false">F15*E$32</f>
        <v>0.964170102989499</v>
      </c>
      <c r="G16" s="253" t="n">
        <f aca="false">G15*E$32</f>
        <v>4664.4621242426</v>
      </c>
      <c r="H16" s="261" t="n">
        <f aca="false">(G16-G15)/G15</f>
        <v>-0.0358298970105008</v>
      </c>
      <c r="I16" s="254" t="n">
        <f aca="false">'Tables 5 to 7'!J43</f>
        <v>745</v>
      </c>
      <c r="J16" s="247" t="n">
        <f aca="false">J15</f>
        <v>842.4</v>
      </c>
      <c r="M16" s="236" t="n">
        <f aca="false">M15*L$32</f>
        <v>0.95169515301062</v>
      </c>
      <c r="N16" s="258" t="n">
        <f aca="false">N15*L$32</f>
        <v>801.707996896146</v>
      </c>
      <c r="O16" s="262" t="n">
        <f aca="false">(N16-N15)/N15</f>
        <v>-0.0483048469893804</v>
      </c>
      <c r="P16" s="255" t="n">
        <f aca="false">'Tables 5 to 7'!M77</f>
        <v>47.1862322264004</v>
      </c>
      <c r="Q16" s="251" t="n">
        <f aca="false">Q15</f>
        <v>46.4190045895695</v>
      </c>
      <c r="R16" s="257"/>
      <c r="T16" s="236" t="n">
        <f aca="false">T15*S$32</f>
        <v>0.992502496440747</v>
      </c>
      <c r="U16" s="260" t="n">
        <f aca="false">U15*S$32</f>
        <v>46.0719658847795</v>
      </c>
      <c r="V16" s="263" t="n">
        <f aca="false">(U16-U15)/U15</f>
        <v>-0.00749750355925278</v>
      </c>
    </row>
    <row r="17" customFormat="false" ht="12.75" hidden="false" customHeight="false" outlineLevel="0" collapsed="false">
      <c r="A17" s="0" t="n">
        <v>1998</v>
      </c>
      <c r="B17" s="253" t="n">
        <f aca="false">'Tables 5 to 7'!J11</f>
        <v>4457</v>
      </c>
      <c r="C17" s="247" t="n">
        <f aca="false">C16</f>
        <v>4837.8</v>
      </c>
      <c r="F17" s="236" t="n">
        <f aca="false">F16*E$32</f>
        <v>0.929623987498781</v>
      </c>
      <c r="G17" s="253" t="n">
        <f aca="false">G16*E$32</f>
        <v>4497.3349267216</v>
      </c>
      <c r="H17" s="261" t="n">
        <f aca="false">(G17-G16)/G16</f>
        <v>-0.0358298970105009</v>
      </c>
      <c r="I17" s="254" t="n">
        <f aca="false">'Tables 5 to 7'!J44</f>
        <v>698</v>
      </c>
      <c r="J17" s="247" t="n">
        <f aca="false">J16</f>
        <v>842.4</v>
      </c>
      <c r="M17" s="236" t="n">
        <f aca="false">M16*L$32</f>
        <v>0.905723664263907</v>
      </c>
      <c r="N17" s="258" t="n">
        <f aca="false">N16*L$32</f>
        <v>762.981614775915</v>
      </c>
      <c r="O17" s="262" t="n">
        <f aca="false">(N17-N16)/N16</f>
        <v>-0.0483048469893805</v>
      </c>
      <c r="P17" s="255" t="n">
        <f aca="false">'Tables 5 to 7'!M78</f>
        <v>45.9808287772485</v>
      </c>
      <c r="Q17" s="251" t="n">
        <f aca="false">Q16</f>
        <v>46.4190045895695</v>
      </c>
      <c r="R17" s="257"/>
      <c r="T17" s="236" t="n">
        <f aca="false">T16*S$32</f>
        <v>0.985061205441116</v>
      </c>
      <c r="U17" s="260" t="n">
        <f aca="false">U16*S$32</f>
        <v>45.7265411565766</v>
      </c>
      <c r="V17" s="263" t="n">
        <f aca="false">(U17-U16)/U16</f>
        <v>-0.00749750355925279</v>
      </c>
    </row>
    <row r="18" customFormat="false" ht="12.75" hidden="false" customHeight="false" outlineLevel="0" collapsed="false">
      <c r="A18" s="0" t="n">
        <v>1999</v>
      </c>
      <c r="B18" s="253" t="n">
        <f aca="false">'Tables 5 to 7'!J12</f>
        <v>4075</v>
      </c>
      <c r="C18" s="247" t="n">
        <f aca="false">C17</f>
        <v>4837.8</v>
      </c>
      <c r="F18" s="236" t="n">
        <f aca="false">F17*E$32</f>
        <v>0.896315655768209</v>
      </c>
      <c r="G18" s="253" t="n">
        <f aca="false">G17*E$32</f>
        <v>4336.19587947544</v>
      </c>
      <c r="H18" s="261" t="n">
        <f aca="false">(G18-G17)/G17</f>
        <v>-0.0358298970105009</v>
      </c>
      <c r="I18" s="254" t="n">
        <f aca="false">'Tables 5 to 7'!J45</f>
        <v>625</v>
      </c>
      <c r="J18" s="247" t="n">
        <f aca="false">J17</f>
        <v>842.4</v>
      </c>
      <c r="M18" s="236" t="n">
        <f aca="false">M17*L$32</f>
        <v>0.861972821246978</v>
      </c>
      <c r="N18" s="258" t="n">
        <f aca="false">N17*L$32</f>
        <v>726.125904618454</v>
      </c>
      <c r="O18" s="262" t="n">
        <f aca="false">(N18-N17)/N17</f>
        <v>-0.0483048469893804</v>
      </c>
      <c r="P18" s="255" t="n">
        <f aca="false">'Tables 5 to 7'!M79</f>
        <v>42.562212504852</v>
      </c>
      <c r="Q18" s="251" t="n">
        <f aca="false">Q17</f>
        <v>46.4190045895695</v>
      </c>
      <c r="R18" s="257"/>
      <c r="T18" s="236" t="n">
        <f aca="false">T17*S$32</f>
        <v>0.977675705547239</v>
      </c>
      <c r="U18" s="260" t="n">
        <f aca="false">U17*S$32</f>
        <v>45.3837062515028</v>
      </c>
      <c r="V18" s="263" t="n">
        <f aca="false">(U18-U17)/U17</f>
        <v>-0.00749750355925276</v>
      </c>
    </row>
    <row r="19" customFormat="false" ht="12.75" hidden="false" customHeight="false" outlineLevel="0" collapsed="false">
      <c r="A19" s="0" t="n">
        <v>2000</v>
      </c>
      <c r="B19" s="253" t="n">
        <f aca="false">'Tables 5 to 7'!J13</f>
        <v>3894</v>
      </c>
      <c r="C19" s="247" t="n">
        <f aca="false">C18</f>
        <v>4837.8</v>
      </c>
      <c r="F19" s="236" t="n">
        <f aca="false">F18*E$32</f>
        <v>0.864200758133135</v>
      </c>
      <c r="G19" s="253" t="n">
        <f aca="false">G18*E$32</f>
        <v>4180.83042769648</v>
      </c>
      <c r="H19" s="261" t="n">
        <f aca="false">(G19-G18)/G18</f>
        <v>-0.035829897010501</v>
      </c>
      <c r="I19" s="254" t="n">
        <f aca="false">'Tables 5 to 7'!J46</f>
        <v>561</v>
      </c>
      <c r="J19" s="247" t="n">
        <f aca="false">J18</f>
        <v>842.4</v>
      </c>
      <c r="M19" s="236" t="n">
        <f aca="false">M18*L$32</f>
        <v>0.820335356007638</v>
      </c>
      <c r="N19" s="258" t="n">
        <f aca="false">N18*L$32</f>
        <v>691.050503900834</v>
      </c>
      <c r="O19" s="262" t="n">
        <f aca="false">(N19-N18)/N18</f>
        <v>-0.0483048469893805</v>
      </c>
      <c r="P19" s="255" t="n">
        <f aca="false">'Tables 5 to 7'!M80</f>
        <v>42.0186887236935</v>
      </c>
      <c r="Q19" s="251" t="n">
        <f aca="false">Q18</f>
        <v>46.4190045895695</v>
      </c>
      <c r="R19" s="257"/>
      <c r="T19" s="236" t="n">
        <f aca="false">T18*S$32</f>
        <v>0.970345578465104</v>
      </c>
      <c r="U19" s="260" t="n">
        <f aca="false">U18*S$32</f>
        <v>45.0434417523501</v>
      </c>
      <c r="V19" s="263" t="n">
        <f aca="false">(U19-U18)/U18</f>
        <v>-0.00749750355925275</v>
      </c>
    </row>
    <row r="20" customFormat="false" ht="12.75" hidden="false" customHeight="false" outlineLevel="0" collapsed="false">
      <c r="A20" s="0" t="n">
        <v>2001</v>
      </c>
      <c r="B20" s="253" t="n">
        <f aca="false">'Tables 5 to 7'!J14</f>
        <v>3758</v>
      </c>
      <c r="C20" s="247" t="n">
        <f aca="false">C19</f>
        <v>4837.8</v>
      </c>
      <c r="F20" s="236" t="n">
        <f aca="false">F19*E$32</f>
        <v>0.833236533972828</v>
      </c>
      <c r="G20" s="253" t="n">
        <f aca="false">G19*E$32</f>
        <v>4031.03170405374</v>
      </c>
      <c r="H20" s="261" t="n">
        <f aca="false">(G20-G19)/G19</f>
        <v>-0.0358298970105008</v>
      </c>
      <c r="I20" s="254" t="n">
        <f aca="false">'Tables 5 to 7'!J47</f>
        <v>544</v>
      </c>
      <c r="J20" s="247" t="n">
        <f aca="false">J19</f>
        <v>842.4</v>
      </c>
      <c r="M20" s="236" t="n">
        <f aca="false">M19*L$32</f>
        <v>0.78070918215571</v>
      </c>
      <c r="N20" s="258" t="n">
        <f aca="false">N19*L$32</f>
        <v>657.66941504797</v>
      </c>
      <c r="O20" s="262" t="n">
        <f aca="false">(N20-N19)/N19</f>
        <v>-0.0483048469893803</v>
      </c>
      <c r="P20" s="255" t="n">
        <f aca="false">'Tables 5 to 7'!M81</f>
        <v>40.3173894319369</v>
      </c>
      <c r="Q20" s="251" t="n">
        <f aca="false">Q19</f>
        <v>46.4190045895695</v>
      </c>
      <c r="R20" s="257"/>
      <c r="T20" s="236" t="n">
        <f aca="false">T19*S$32</f>
        <v>0.963070409036857</v>
      </c>
      <c r="U20" s="260" t="n">
        <f aca="false">U19*S$32</f>
        <v>44.7057283874909</v>
      </c>
      <c r="V20" s="263" t="n">
        <f aca="false">(U20-U19)/U19</f>
        <v>-0.00749750355925279</v>
      </c>
    </row>
    <row r="21" customFormat="false" ht="12.75" hidden="false" customHeight="false" outlineLevel="0" collapsed="false">
      <c r="A21" s="0" t="n">
        <v>2002</v>
      </c>
      <c r="B21" s="253" t="n">
        <f aca="false">'Tables 5 to 7'!J15</f>
        <v>3533</v>
      </c>
      <c r="C21" s="247" t="n">
        <f aca="false">C20</f>
        <v>4837.8</v>
      </c>
      <c r="F21" s="236" t="n">
        <f aca="false">F20*E$32</f>
        <v>0.803381754775194</v>
      </c>
      <c r="G21" s="253" t="n">
        <f aca="false">G20*E$32</f>
        <v>3886.60025325144</v>
      </c>
      <c r="H21" s="261" t="n">
        <f aca="false">(G21-G20)/G20</f>
        <v>-0.0358298970105009</v>
      </c>
      <c r="I21" s="254" t="n">
        <f aca="false">'Tables 5 to 7'!J48</f>
        <v>527</v>
      </c>
      <c r="J21" s="247" t="n">
        <f aca="false">J20</f>
        <v>842.4</v>
      </c>
      <c r="M21" s="236" t="n">
        <f aca="false">M20*L$32</f>
        <v>0.742997144568474</v>
      </c>
      <c r="N21" s="258" t="n">
        <f aca="false">N20*L$32</f>
        <v>625.900794584483</v>
      </c>
      <c r="O21" s="262" t="n">
        <f aca="false">(N21-N20)/N20</f>
        <v>-0.0483048469893805</v>
      </c>
      <c r="P21" s="255" t="n">
        <f aca="false">'Tables 5 to 7'!M82</f>
        <v>37.9008158137362</v>
      </c>
      <c r="Q21" s="251" t="n">
        <f aca="false">Q20</f>
        <v>46.4190045895695</v>
      </c>
      <c r="R21" s="257"/>
      <c r="T21" s="236" t="n">
        <f aca="false">T20*S$32</f>
        <v>0.955849785217292</v>
      </c>
      <c r="U21" s="260" t="n">
        <f aca="false">U20*S$32</f>
        <v>44.3705470297867</v>
      </c>
      <c r="V21" s="263" t="n">
        <f aca="false">(U21-U20)/U20</f>
        <v>-0.00749750355925278</v>
      </c>
    </row>
    <row r="22" customFormat="false" ht="12.75" hidden="false" customHeight="false" outlineLevel="0" collapsed="false">
      <c r="A22" s="0" t="n">
        <v>2003</v>
      </c>
      <c r="B22" s="253" t="n">
        <f aca="false">'Tables 5 to 7'!J16</f>
        <v>3294</v>
      </c>
      <c r="C22" s="247" t="n">
        <f aca="false">C21</f>
        <v>4837.8</v>
      </c>
      <c r="F22" s="236" t="n">
        <f aca="false">F21*E$32</f>
        <v>0.774596669241484</v>
      </c>
      <c r="G22" s="253" t="n">
        <f aca="false">G21*E$32</f>
        <v>3747.34376645645</v>
      </c>
      <c r="H22" s="261" t="n">
        <f aca="false">(G22-G21)/G21</f>
        <v>-0.0358298970105009</v>
      </c>
      <c r="I22" s="254" t="n">
        <f aca="false">'Tables 5 to 7'!J49</f>
        <v>432</v>
      </c>
      <c r="J22" s="247" t="n">
        <f aca="false">J21</f>
        <v>842.4</v>
      </c>
      <c r="M22" s="236" t="n">
        <f aca="false">M21*L$32</f>
        <v>0.707106781186547</v>
      </c>
      <c r="N22" s="258" t="n">
        <f aca="false">N21*L$32</f>
        <v>595.666752471547</v>
      </c>
      <c r="O22" s="262" t="n">
        <f aca="false">(N22-N21)/N21</f>
        <v>-0.0483048469893805</v>
      </c>
      <c r="P22" s="255" t="n">
        <f aca="false">'Tables 5 to 7'!M83</f>
        <v>36.783724214224</v>
      </c>
      <c r="Q22" s="251" t="n">
        <f aca="false">Q21</f>
        <v>46.4190045895695</v>
      </c>
      <c r="R22" s="257"/>
      <c r="T22" s="236" t="n">
        <f aca="false">T21*S$32</f>
        <v>0.948683298050514</v>
      </c>
      <c r="U22" s="260" t="n">
        <f aca="false">U21*S$32</f>
        <v>44.0378786955049</v>
      </c>
      <c r="V22" s="263" t="n">
        <f aca="false">(U22-U21)/U21</f>
        <v>-0.00749750355925266</v>
      </c>
    </row>
    <row r="23" customFormat="false" ht="12.75" hidden="false" customHeight="false" outlineLevel="0" collapsed="false">
      <c r="A23" s="0" t="n">
        <v>2004</v>
      </c>
      <c r="B23" s="253" t="n">
        <f aca="false">'Tables 5 to 7'!J17</f>
        <v>3074</v>
      </c>
      <c r="C23" s="247" t="n">
        <f aca="false">C22</f>
        <v>4837.8</v>
      </c>
      <c r="F23" s="236" t="n">
        <f aca="false">F22*E$32</f>
        <v>0.746842950357884</v>
      </c>
      <c r="G23" s="253" t="n">
        <f aca="false">G22*E$32</f>
        <v>3613.07682524137</v>
      </c>
      <c r="H23" s="261" t="n">
        <f aca="false">(G23-G22)/G22</f>
        <v>-0.0358298970105009</v>
      </c>
      <c r="I23" s="254" t="n">
        <f aca="false">'Tables 5 to 7'!J50</f>
        <v>384</v>
      </c>
      <c r="J23" s="247" t="n">
        <f aca="false">J22</f>
        <v>842.4</v>
      </c>
      <c r="M23" s="236" t="n">
        <f aca="false">M22*L$32</f>
        <v>0.672950096316178</v>
      </c>
      <c r="N23" s="258" t="n">
        <f aca="false">N22*L$32</f>
        <v>566.893161136748</v>
      </c>
      <c r="O23" s="262" t="n">
        <f aca="false">(N23-N22)/N22</f>
        <v>-0.0483048469893804</v>
      </c>
      <c r="P23" s="255" t="n">
        <f aca="false">'Tables 5 to 7'!M84</f>
        <v>36.1266735866528</v>
      </c>
      <c r="Q23" s="251" t="n">
        <f aca="false">Q22</f>
        <v>46.4190045895695</v>
      </c>
      <c r="R23" s="257"/>
      <c r="T23" s="236" t="n">
        <f aca="false">T22*S$32</f>
        <v>0.941570541646777</v>
      </c>
      <c r="U23" s="260" t="n">
        <f aca="false">U22*S$32</f>
        <v>43.7077045432434</v>
      </c>
      <c r="V23" s="263" t="n">
        <f aca="false">(U23-U22)/U22</f>
        <v>-0.00749750355925267</v>
      </c>
    </row>
    <row r="24" customFormat="false" ht="12.75" hidden="false" customHeight="false" outlineLevel="0" collapsed="false">
      <c r="A24" s="0" t="n">
        <v>2005</v>
      </c>
      <c r="B24" s="253" t="n">
        <f aca="false">'Tables 5 to 7'!J18</f>
        <v>2952</v>
      </c>
      <c r="C24" s="247" t="n">
        <f aca="false">C23</f>
        <v>4837.8</v>
      </c>
      <c r="F24" s="236" t="n">
        <f aca="false">F23*E$32</f>
        <v>0.720083644363543</v>
      </c>
      <c r="G24" s="253" t="n">
        <f aca="false">G23*E$32</f>
        <v>3483.62065470195</v>
      </c>
      <c r="H24" s="261" t="n">
        <f aca="false">(G24-G23)/G23</f>
        <v>-0.0358298970105009</v>
      </c>
      <c r="I24" s="254" t="n">
        <f aca="false">'Tables 5 to 7'!J51</f>
        <v>368</v>
      </c>
      <c r="J24" s="247" t="n">
        <f aca="false">J23</f>
        <v>842.4</v>
      </c>
      <c r="M24" s="236" t="n">
        <f aca="false">M23*L$32</f>
        <v>0.640443344882136</v>
      </c>
      <c r="N24" s="258" t="n">
        <f aca="false">N23*L$32</f>
        <v>539.509473728711</v>
      </c>
      <c r="O24" s="262" t="n">
        <f aca="false">(N24-N23)/N23</f>
        <v>-0.0483048469893805</v>
      </c>
      <c r="P24" s="255" t="n">
        <f aca="false">'Tables 5 to 7'!M85</f>
        <v>34.9572902114297</v>
      </c>
      <c r="Q24" s="251" t="n">
        <f aca="false">Q23</f>
        <v>46.4190045895695</v>
      </c>
      <c r="R24" s="257"/>
      <c r="T24" s="236" t="n">
        <f aca="false">T23*S$32</f>
        <v>0.934511113159493</v>
      </c>
      <c r="U24" s="260" t="n">
        <f aca="false">U23*S$32</f>
        <v>43.3800058728636</v>
      </c>
      <c r="V24" s="263" t="n">
        <f aca="false">(U24-U23)/U23</f>
        <v>-0.00749750355925269</v>
      </c>
    </row>
    <row r="25" customFormat="false" ht="12.75" hidden="false" customHeight="false" outlineLevel="0" collapsed="false">
      <c r="A25" s="0" t="n">
        <v>2006</v>
      </c>
      <c r="B25" s="253" t="n">
        <f aca="false">'Tables 5 to 7'!J19</f>
        <v>2949</v>
      </c>
      <c r="C25" s="247" t="n">
        <f aca="false">C24</f>
        <v>4837.8</v>
      </c>
      <c r="F25" s="236" t="n">
        <f aca="false">F24*E$32</f>
        <v>0.694283121547051</v>
      </c>
      <c r="G25" s="253" t="n">
        <f aca="false">G24*E$32</f>
        <v>3358.80288542032</v>
      </c>
      <c r="H25" s="261" t="n">
        <f aca="false">(G25-G24)/G24</f>
        <v>-0.0358298970105009</v>
      </c>
      <c r="I25" s="254" t="n">
        <f aca="false">'Tables 5 to 7'!J52</f>
        <v>375</v>
      </c>
      <c r="J25" s="247" t="n">
        <f aca="false">J24</f>
        <v>842.4</v>
      </c>
      <c r="M25" s="236" t="n">
        <f aca="false">M24*L$32</f>
        <v>0.609506827102237</v>
      </c>
      <c r="N25" s="258" t="n">
        <f aca="false">N24*L$32</f>
        <v>513.448551150925</v>
      </c>
      <c r="O25" s="262" t="n">
        <f aca="false">(N25-N24)/N24</f>
        <v>-0.0483048469893804</v>
      </c>
      <c r="P25" s="255" t="n">
        <f aca="false">'Tables 5 to 7'!M86</f>
        <v>32.4569356300997</v>
      </c>
      <c r="Q25" s="251" t="n">
        <f aca="false">Q24</f>
        <v>46.4190045895695</v>
      </c>
      <c r="R25" s="257"/>
      <c r="T25" s="236" t="n">
        <f aca="false">T24*S$32</f>
        <v>0.927504612762418</v>
      </c>
      <c r="U25" s="260" t="n">
        <f aca="false">U24*S$32</f>
        <v>43.0547641244314</v>
      </c>
      <c r="V25" s="263" t="n">
        <f aca="false">(U25-U24)/U24</f>
        <v>-0.0074975035592527</v>
      </c>
    </row>
    <row r="26" customFormat="false" ht="12.75" hidden="false" customHeight="false" outlineLevel="0" collapsed="false">
      <c r="A26" s="0" t="n">
        <v>2007</v>
      </c>
      <c r="B26" s="253" t="n">
        <f aca="false">'Tables 5 to 7'!J20</f>
        <v>2666</v>
      </c>
      <c r="C26" s="247" t="n">
        <f aca="false">C25</f>
        <v>4837.8</v>
      </c>
      <c r="F26" s="236" t="n">
        <f aca="false">F25*E$32</f>
        <v>0.669407028805891</v>
      </c>
      <c r="G26" s="253" t="n">
        <f aca="false">G25*E$32</f>
        <v>3238.45732395714</v>
      </c>
      <c r="H26" s="261" t="n">
        <f aca="false">(G26-G25)/G25</f>
        <v>-0.0358298970105009</v>
      </c>
      <c r="I26" s="254" t="n">
        <f aca="false">'Tables 5 to 7'!J53</f>
        <v>278</v>
      </c>
      <c r="J26" s="247" t="n">
        <f aca="false">J25</f>
        <v>842.4</v>
      </c>
      <c r="M26" s="236" t="n">
        <f aca="false">M25*L$32</f>
        <v>0.580064693080081</v>
      </c>
      <c r="N26" s="258" t="n">
        <f aca="false">N25*L$32</f>
        <v>488.64649745066</v>
      </c>
      <c r="O26" s="262" t="n">
        <f aca="false">(N26-N25)/N25</f>
        <v>-0.0483048469893804</v>
      </c>
      <c r="P26" s="255" t="n">
        <f aca="false">'Tables 5 to 7'!M87</f>
        <v>30.3855281422111</v>
      </c>
      <c r="Q26" s="251" t="n">
        <f aca="false">Q25</f>
        <v>46.4190045895695</v>
      </c>
      <c r="R26" s="257"/>
      <c r="T26" s="236" t="n">
        <f aca="false">T25*S$32</f>
        <v>0.920550643627008</v>
      </c>
      <c r="U26" s="260" t="n">
        <f aca="false">U25*S$32</f>
        <v>42.7319608771657</v>
      </c>
      <c r="V26" s="263" t="n">
        <f aca="false">(U26-U25)/U25</f>
        <v>-0.00749750355925271</v>
      </c>
    </row>
    <row r="27" customFormat="false" ht="12.75" hidden="false" customHeight="false" outlineLevel="0" collapsed="false">
      <c r="A27" s="0" t="n">
        <v>2008</v>
      </c>
      <c r="B27" s="253" t="n">
        <f aca="false">'Tables 5 to 7'!J21</f>
        <v>2844</v>
      </c>
      <c r="C27" s="247" t="n">
        <f aca="false">C26</f>
        <v>4837.8</v>
      </c>
      <c r="F27" s="236" t="n">
        <f aca="false">F26*E$32</f>
        <v>0.64542224390567</v>
      </c>
      <c r="G27" s="253" t="n">
        <f aca="false">G26*E$32</f>
        <v>3122.42373156685</v>
      </c>
      <c r="H27" s="261" t="n">
        <f aca="false">(G27-G26)/G26</f>
        <v>-0.0358298970105009</v>
      </c>
      <c r="I27" s="254" t="n">
        <f aca="false">'Tables 5 to 7'!J54</f>
        <v>299</v>
      </c>
      <c r="J27" s="247" t="n">
        <f aca="false">J26</f>
        <v>842.4</v>
      </c>
      <c r="M27" s="236" t="n">
        <f aca="false">M26*L$32</f>
        <v>0.552044756836906</v>
      </c>
      <c r="N27" s="258" t="n">
        <f aca="false">N26*L$32</f>
        <v>465.04250315941</v>
      </c>
      <c r="O27" s="262" t="n">
        <f aca="false">(N27-N26)/N26</f>
        <v>-0.0483048469893805</v>
      </c>
      <c r="P27" s="255" t="n">
        <f aca="false">'Tables 5 to 7'!M88</f>
        <v>28.6620193388801</v>
      </c>
      <c r="Q27" s="251" t="n">
        <f aca="false">Q26</f>
        <v>46.4190045895695</v>
      </c>
      <c r="R27" s="257"/>
      <c r="T27" s="236" t="n">
        <f aca="false">T26*S$32</f>
        <v>0.913648811899943</v>
      </c>
      <c r="U27" s="260" t="n">
        <f aca="false">U26*S$32</f>
        <v>42.4115778483953</v>
      </c>
      <c r="V27" s="263" t="n">
        <f aca="false">(U27-U26)/U26</f>
        <v>-0.00749750355925279</v>
      </c>
    </row>
    <row r="28" customFormat="false" ht="12.75" hidden="false" customHeight="false" outlineLevel="0" collapsed="false">
      <c r="A28" s="0" t="n">
        <v>2009</v>
      </c>
      <c r="B28" s="253" t="n">
        <f aca="false">'Tables 5 to 7'!J22</f>
        <v>2502</v>
      </c>
      <c r="C28" s="247" t="n">
        <f aca="false">C27</f>
        <v>4837.8</v>
      </c>
      <c r="F28" s="236" t="n">
        <f aca="false">F27*E$32</f>
        <v>0.622296831378244</v>
      </c>
      <c r="G28" s="253" t="n">
        <f aca="false">G27*E$32</f>
        <v>3010.54761084167</v>
      </c>
      <c r="H28" s="261" t="n">
        <f aca="false">(G28-G27)/G27</f>
        <v>-0.0358298970105009</v>
      </c>
      <c r="I28" s="254" t="n">
        <f aca="false">'Tables 5 to 7'!J55</f>
        <v>258</v>
      </c>
      <c r="J28" s="247" t="n">
        <f aca="false">J27</f>
        <v>842.4</v>
      </c>
      <c r="M28" s="236" t="n">
        <f aca="false">M27*L$32</f>
        <v>0.525378319326609</v>
      </c>
      <c r="N28" s="258" t="n">
        <f aca="false">N27*L$32</f>
        <v>442.578696200736</v>
      </c>
      <c r="O28" s="262" t="n">
        <f aca="false">(N28-N27)/N27</f>
        <v>-0.0483048469893804</v>
      </c>
      <c r="P28" s="255" t="n">
        <f aca="false">'Tables 5 to 7'!M89</f>
        <v>28.3611117392976</v>
      </c>
      <c r="Q28" s="251" t="n">
        <f aca="false">Q27</f>
        <v>46.4190045895695</v>
      </c>
      <c r="R28" s="257"/>
      <c r="T28" s="236" t="n">
        <f aca="false">T27*S$32</f>
        <v>0.906798726680816</v>
      </c>
      <c r="U28" s="260" t="n">
        <f aca="false">U27*S$32</f>
        <v>42.0935968925235</v>
      </c>
      <c r="V28" s="263" t="n">
        <f aca="false">(U28-U27)/U27</f>
        <v>-0.00749750355925271</v>
      </c>
    </row>
    <row r="29" customFormat="false" ht="12.75" hidden="false" customHeight="false" outlineLevel="0" collapsed="false">
      <c r="A29" s="0" t="n">
        <v>2010</v>
      </c>
      <c r="B29" s="253" t="n">
        <f aca="false">'Tables 5 to 7'!J23</f>
        <v>2168</v>
      </c>
      <c r="C29" s="247" t="n">
        <f aca="false">C28</f>
        <v>4837.8</v>
      </c>
      <c r="D29" s="247" t="n">
        <f aca="false">B12*F7</f>
        <v>2902.68</v>
      </c>
      <c r="E29" s="264" t="n">
        <f aca="false">F7</f>
        <v>0.6</v>
      </c>
      <c r="F29" s="236" t="n">
        <f aca="false">F28*E$32</f>
        <v>0.6</v>
      </c>
      <c r="G29" s="253" t="n">
        <f aca="false">G28*E$32</f>
        <v>2902.68</v>
      </c>
      <c r="H29" s="261" t="n">
        <f aca="false">(G29-G28)/G28</f>
        <v>-0.035829897010501</v>
      </c>
      <c r="I29" s="254" t="n">
        <f aca="false">'Tables 5 to 7'!J56</f>
        <v>226</v>
      </c>
      <c r="J29" s="247" t="n">
        <f aca="false">J28</f>
        <v>842.4</v>
      </c>
      <c r="K29" s="247" t="n">
        <f aca="false">K15*M7</f>
        <v>421.2</v>
      </c>
      <c r="L29" s="236" t="n">
        <f aca="false">M7</f>
        <v>0.5</v>
      </c>
      <c r="M29" s="236" t="n">
        <f aca="false">M28*L$32</f>
        <v>0.5</v>
      </c>
      <c r="N29" s="258" t="n">
        <f aca="false">N28*L$32</f>
        <v>421.2</v>
      </c>
      <c r="O29" s="262" t="n">
        <f aca="false">(N29-N28)/N28</f>
        <v>-0.0483048469893805</v>
      </c>
      <c r="P29" s="15"/>
      <c r="Q29" s="251" t="n">
        <f aca="false">Q28</f>
        <v>46.4190045895695</v>
      </c>
      <c r="R29" s="236" t="n">
        <f aca="false">R15*T7</f>
        <v>41.778</v>
      </c>
      <c r="S29" s="238" t="n">
        <f aca="false">T7</f>
        <v>0.9</v>
      </c>
      <c r="T29" s="236" t="n">
        <f aca="false">T28*S$32</f>
        <v>0.900000000000001</v>
      </c>
      <c r="U29" s="260" t="n">
        <f aca="false">U28*S$32</f>
        <v>41.778</v>
      </c>
      <c r="V29" s="263" t="n">
        <f aca="false">(U29-U28)/U28</f>
        <v>-0.00749750355925274</v>
      </c>
    </row>
    <row r="30" customFormat="false" ht="12.75" hidden="false" customHeight="false" outlineLevel="0" collapsed="false">
      <c r="D30" s="265" t="s">
        <v>204</v>
      </c>
      <c r="E30" s="266" t="n">
        <v>14</v>
      </c>
      <c r="G30" s="247"/>
      <c r="H30" s="267"/>
      <c r="K30" s="265" t="s">
        <v>204</v>
      </c>
      <c r="L30" s="170" t="n">
        <v>14</v>
      </c>
      <c r="N30" s="247"/>
      <c r="R30" s="265" t="s">
        <v>204</v>
      </c>
      <c r="S30" s="170" t="n">
        <v>14</v>
      </c>
      <c r="U30" s="247"/>
    </row>
    <row r="31" customFormat="false" ht="12.75" hidden="false" customHeight="false" outlineLevel="0" collapsed="false">
      <c r="D31" s="265" t="s">
        <v>205</v>
      </c>
      <c r="E31" s="268" t="n">
        <f aca="false">1/E30</f>
        <v>0.0714285714285714</v>
      </c>
      <c r="K31" s="265" t="s">
        <v>205</v>
      </c>
      <c r="L31" s="269" t="n">
        <f aca="false">1/L30</f>
        <v>0.0714285714285714</v>
      </c>
      <c r="R31" s="265" t="s">
        <v>205</v>
      </c>
      <c r="S31" s="269" t="n">
        <f aca="false">1/S30</f>
        <v>0.0714285714285714</v>
      </c>
    </row>
    <row r="32" customFormat="false" ht="12.75" hidden="false" customHeight="false" outlineLevel="0" collapsed="false">
      <c r="D32" s="265" t="s">
        <v>206</v>
      </c>
      <c r="E32" s="268" t="n">
        <f aca="false">POWER(E29,E31)</f>
        <v>0.964170102989499</v>
      </c>
      <c r="K32" s="265" t="s">
        <v>206</v>
      </c>
      <c r="L32" s="269" t="n">
        <f aca="false">POWER(L29,L31)</f>
        <v>0.95169515301062</v>
      </c>
      <c r="R32" s="265" t="s">
        <v>206</v>
      </c>
      <c r="S32" s="269" t="n">
        <f aca="false">POWER(S29,S31)</f>
        <v>0.992502496440747</v>
      </c>
    </row>
    <row r="33" customFormat="false" ht="12.75" hidden="false" customHeight="false" outlineLevel="0" collapsed="false">
      <c r="D33" s="265" t="s">
        <v>207</v>
      </c>
      <c r="E33" s="270" t="n">
        <f aca="false">1-E32</f>
        <v>0.0358298970105009</v>
      </c>
      <c r="F33" s="271"/>
      <c r="K33" s="265" t="s">
        <v>207</v>
      </c>
      <c r="L33" s="272" t="n">
        <f aca="false">1-L32</f>
        <v>0.0483048469893804</v>
      </c>
      <c r="R33" s="265" t="s">
        <v>207</v>
      </c>
      <c r="S33" s="263" t="n">
        <f aca="false">1-S32</f>
        <v>0.00749750355925272</v>
      </c>
    </row>
    <row r="34" customFormat="false" ht="12.75" hidden="false" customHeight="false" outlineLevel="0" collapsed="false">
      <c r="D34" s="265"/>
      <c r="E34" s="271"/>
      <c r="F34" s="271"/>
      <c r="K34" s="265"/>
      <c r="L34" s="273"/>
      <c r="R34" s="265"/>
      <c r="S34" s="274"/>
    </row>
    <row r="35" customFormat="false" ht="12.75" hidden="false" customHeight="false" outlineLevel="0" collapsed="false">
      <c r="D35" s="265"/>
      <c r="E35" s="271"/>
      <c r="F35" s="271"/>
      <c r="K35" s="265"/>
      <c r="L35" s="273"/>
      <c r="R35" s="265"/>
      <c r="S35" s="274"/>
    </row>
    <row r="36" customFormat="false" ht="23.25" hidden="false" customHeight="false" outlineLevel="0" collapsed="false">
      <c r="B36" s="275" t="s">
        <v>208</v>
      </c>
      <c r="D36" s="265"/>
      <c r="E36" s="271"/>
      <c r="F36" s="271"/>
      <c r="K36" s="265"/>
      <c r="L36" s="273"/>
      <c r="R36" s="265"/>
      <c r="S36" s="274"/>
    </row>
    <row r="47" customFormat="false" ht="12.75" hidden="false" customHeight="false" outlineLevel="0" collapsed="false">
      <c r="B47" s="276"/>
      <c r="C47" s="276"/>
      <c r="D47" s="276"/>
      <c r="E47" s="276"/>
      <c r="F47" s="276"/>
      <c r="G47" s="276"/>
      <c r="H47" s="276"/>
      <c r="I47" s="276"/>
      <c r="J47" s="276"/>
    </row>
    <row r="72" customFormat="false" ht="12.75" hidden="false" customHeight="false" outlineLevel="0" collapsed="false">
      <c r="B72" s="276"/>
      <c r="C72" s="276"/>
      <c r="D72" s="276"/>
      <c r="E72" s="276"/>
      <c r="F72" s="276"/>
      <c r="G72" s="276"/>
      <c r="H72" s="276"/>
      <c r="I72" s="276"/>
      <c r="J72" s="276"/>
      <c r="K72" s="276"/>
      <c r="L72" s="276"/>
      <c r="M72" s="276"/>
    </row>
    <row r="96" customFormat="false" ht="12.75" hidden="false" customHeight="false" outlineLevel="0" collapsed="false">
      <c r="A96" s="0" t="s">
        <v>8</v>
      </c>
    </row>
  </sheetData>
  <mergeCells count="1">
    <mergeCell ref="B9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2.5625" defaultRowHeight="15" zeroHeight="false" outlineLevelRow="0" outlineLevelCol="0"/>
  <cols>
    <col collapsed="false" customWidth="true" hidden="false" outlineLevel="0" max="1" min="1" style="45" width="1.7"/>
    <col collapsed="false" customWidth="true" hidden="false" outlineLevel="0" max="3" min="2" style="45" width="1.28"/>
    <col collapsed="false" customWidth="true" hidden="false" outlineLevel="0" max="4" min="4" style="45" width="4.28"/>
    <col collapsed="false" customWidth="true" hidden="false" outlineLevel="0" max="5" min="5" style="45" width="21.56"/>
    <col collapsed="false" customWidth="true" hidden="false" outlineLevel="0" max="6" min="6" style="45" width="9.56"/>
    <col collapsed="false" customWidth="true" hidden="false" outlineLevel="0" max="7" min="7" style="45" width="11.28"/>
    <col collapsed="false" customWidth="true" hidden="false" outlineLevel="0" max="8" min="8" style="45" width="9.99"/>
    <col collapsed="false" customWidth="true" hidden="false" outlineLevel="0" max="9" min="9" style="45" width="1.41"/>
    <col collapsed="false" customWidth="true" hidden="false" outlineLevel="0" max="10" min="10" style="45" width="7.99"/>
    <col collapsed="false" customWidth="true" hidden="false" outlineLevel="0" max="11" min="11" style="45" width="11.28"/>
    <col collapsed="false" customWidth="true" hidden="false" outlineLevel="0" max="12" min="12" style="45" width="8.7"/>
    <col collapsed="false" customWidth="true" hidden="false" outlineLevel="0" max="13" min="13" style="45" width="1.56"/>
    <col collapsed="false" customWidth="true" hidden="false" outlineLevel="0" max="14" min="14" style="45" width="10.56"/>
    <col collapsed="false" customWidth="true" hidden="false" outlineLevel="0" max="15" min="15" style="45" width="11.28"/>
    <col collapsed="false" customWidth="true" hidden="false" outlineLevel="0" max="16" min="16" style="45" width="10.99"/>
    <col collapsed="false" customWidth="true" hidden="false" outlineLevel="0" max="17" min="17" style="45" width="6.13"/>
    <col collapsed="false" customWidth="true" hidden="false" outlineLevel="0" max="18" min="18" style="45" width="1.56"/>
    <col collapsed="false" customWidth="true" hidden="false" outlineLevel="0" max="19" min="19" style="45" width="2.84"/>
    <col collapsed="false" customWidth="true" hidden="false" outlineLevel="0" max="20" min="20" style="45" width="3.56"/>
    <col collapsed="false" customWidth="true" hidden="false" outlineLevel="0" max="21" min="21" style="45" width="79.85"/>
    <col collapsed="false" customWidth="false" hidden="false" outlineLevel="0" max="257" min="22" style="45" width="12.56"/>
  </cols>
  <sheetData>
    <row r="1" customFormat="false" ht="7.5" hidden="false" customHeight="true" outlineLevel="0" collapsed="false"/>
    <row r="2" customFormat="false" ht="16.5" hidden="false" customHeight="false" outlineLevel="0" collapsed="false">
      <c r="A2" s="45" t="s">
        <v>8</v>
      </c>
      <c r="B2" s="46" t="s">
        <v>27</v>
      </c>
      <c r="C2" s="47"/>
      <c r="D2" s="27"/>
      <c r="P2" s="48"/>
      <c r="Q2" s="48"/>
      <c r="R2" s="48"/>
    </row>
    <row r="3" customFormat="false" ht="8.25" hidden="false" customHeight="true" outlineLevel="0" collapsed="false">
      <c r="B3" s="49"/>
      <c r="C3" s="49"/>
      <c r="D3" s="50"/>
      <c r="F3" s="51"/>
      <c r="H3" s="51"/>
      <c r="P3" s="52"/>
      <c r="Q3" s="52"/>
    </row>
    <row r="4" customFormat="false" ht="15.75" hidden="false" customHeight="false" outlineLevel="0" collapsed="false">
      <c r="B4" s="53"/>
      <c r="C4" s="54"/>
      <c r="D4" s="55" t="s">
        <v>28</v>
      </c>
      <c r="E4" s="55"/>
      <c r="F4" s="56" t="s">
        <v>29</v>
      </c>
      <c r="G4" s="56"/>
      <c r="H4" s="56"/>
      <c r="I4" s="57"/>
      <c r="J4" s="56" t="s">
        <v>30</v>
      </c>
      <c r="K4" s="56"/>
      <c r="L4" s="56"/>
      <c r="M4" s="57"/>
      <c r="N4" s="58"/>
      <c r="O4" s="55" t="s">
        <v>31</v>
      </c>
      <c r="P4" s="59"/>
      <c r="Q4" s="60"/>
      <c r="R4" s="61"/>
    </row>
    <row r="5" customFormat="false" ht="15.75" hidden="false" customHeight="false" outlineLevel="0" collapsed="false">
      <c r="B5" s="53"/>
      <c r="C5" s="54"/>
      <c r="D5" s="47" t="s">
        <v>32</v>
      </c>
      <c r="F5" s="62" t="s">
        <v>14</v>
      </c>
      <c r="G5" s="62" t="s">
        <v>33</v>
      </c>
      <c r="H5" s="62" t="s">
        <v>6</v>
      </c>
      <c r="I5" s="51"/>
      <c r="J5" s="62" t="s">
        <v>14</v>
      </c>
      <c r="K5" s="62" t="s">
        <v>33</v>
      </c>
      <c r="L5" s="62" t="s">
        <v>6</v>
      </c>
      <c r="M5" s="51"/>
      <c r="N5" s="63" t="s">
        <v>14</v>
      </c>
      <c r="O5" s="62" t="s">
        <v>33</v>
      </c>
      <c r="P5" s="64" t="s">
        <v>6</v>
      </c>
      <c r="Q5" s="65"/>
      <c r="R5" s="64"/>
    </row>
    <row r="6" customFormat="false" ht="16.5" hidden="false" customHeight="false" outlineLevel="0" collapsed="false">
      <c r="B6" s="66"/>
      <c r="C6" s="52"/>
      <c r="D6" s="52"/>
      <c r="E6" s="52"/>
      <c r="F6" s="67"/>
      <c r="G6" s="68" t="s">
        <v>3</v>
      </c>
      <c r="H6" s="67"/>
      <c r="I6" s="67"/>
      <c r="J6" s="67"/>
      <c r="K6" s="68" t="s">
        <v>3</v>
      </c>
      <c r="L6" s="67"/>
      <c r="M6" s="67"/>
      <c r="N6" s="69"/>
      <c r="O6" s="68" t="s">
        <v>3</v>
      </c>
      <c r="P6" s="67"/>
      <c r="Q6" s="70"/>
      <c r="R6" s="71"/>
    </row>
    <row r="7" customFormat="false" ht="6" hidden="false" customHeight="true" outlineLevel="0" collapsed="false">
      <c r="B7" s="53"/>
      <c r="C7" s="54"/>
      <c r="N7" s="53"/>
      <c r="P7" s="54"/>
      <c r="Q7" s="72"/>
      <c r="R7" s="54"/>
    </row>
    <row r="8" customFormat="false" ht="15.75" hidden="false" customHeight="false" outlineLevel="0" collapsed="false">
      <c r="B8" s="53"/>
      <c r="C8" s="54"/>
      <c r="D8" s="47" t="s">
        <v>34</v>
      </c>
      <c r="N8" s="53"/>
      <c r="P8" s="54"/>
      <c r="Q8" s="72"/>
      <c r="R8" s="54"/>
    </row>
    <row r="9" customFormat="false" ht="15" hidden="false" customHeight="false" outlineLevel="0" collapsed="false">
      <c r="B9" s="53"/>
      <c r="C9" s="54"/>
      <c r="D9" s="27"/>
      <c r="E9" s="45" t="s">
        <v>35</v>
      </c>
      <c r="F9" s="73" t="n">
        <v>72.2</v>
      </c>
      <c r="G9" s="73" t="n">
        <v>1255.6</v>
      </c>
      <c r="H9" s="73" t="n">
        <v>4165.2</v>
      </c>
      <c r="I9" s="73"/>
      <c r="J9" s="73" t="n">
        <v>32</v>
      </c>
      <c r="K9" s="73" t="n">
        <v>120.4</v>
      </c>
      <c r="L9" s="73" t="n">
        <v>219.4</v>
      </c>
      <c r="M9" s="73"/>
      <c r="N9" s="74" t="n">
        <v>104.2</v>
      </c>
      <c r="O9" s="73" t="n">
        <v>1376</v>
      </c>
      <c r="P9" s="73" t="n">
        <v>4384.6</v>
      </c>
      <c r="Q9" s="75"/>
      <c r="R9" s="76"/>
    </row>
    <row r="10" customFormat="false" ht="3.95" hidden="false" customHeight="true" outlineLevel="0" collapsed="false">
      <c r="B10" s="53"/>
      <c r="C10" s="54"/>
      <c r="D10" s="27"/>
      <c r="F10" s="73"/>
      <c r="G10" s="73"/>
      <c r="H10" s="73"/>
      <c r="I10" s="73"/>
      <c r="J10" s="73"/>
      <c r="K10" s="73"/>
      <c r="L10" s="73"/>
      <c r="M10" s="73"/>
      <c r="N10" s="74"/>
      <c r="O10" s="73"/>
      <c r="P10" s="73"/>
      <c r="Q10" s="77"/>
      <c r="R10" s="73"/>
    </row>
    <row r="11" customFormat="false" ht="15.75" hidden="false" customHeight="false" outlineLevel="0" collapsed="false">
      <c r="B11" s="53"/>
      <c r="C11" s="54"/>
      <c r="D11" s="47"/>
      <c r="E11" s="78" t="n">
        <v>2008</v>
      </c>
      <c r="F11" s="73" t="n">
        <v>43</v>
      </c>
      <c r="G11" s="73" t="n">
        <v>646</v>
      </c>
      <c r="H11" s="73" t="n">
        <v>2468</v>
      </c>
      <c r="I11" s="73"/>
      <c r="J11" s="73" t="n">
        <v>17</v>
      </c>
      <c r="K11" s="73" t="n">
        <v>59</v>
      </c>
      <c r="L11" s="73" t="n">
        <v>124</v>
      </c>
      <c r="M11" s="73"/>
      <c r="N11" s="74" t="n">
        <v>60</v>
      </c>
      <c r="O11" s="73" t="n">
        <v>705</v>
      </c>
      <c r="P11" s="73" t="n">
        <v>2592</v>
      </c>
      <c r="Q11" s="75"/>
      <c r="R11" s="76"/>
    </row>
    <row r="12" customFormat="false" ht="15.75" hidden="false" customHeight="false" outlineLevel="0" collapsed="false">
      <c r="B12" s="53"/>
      <c r="C12" s="54"/>
      <c r="D12" s="47"/>
      <c r="E12" s="78" t="n">
        <v>2009</v>
      </c>
      <c r="F12" s="73" t="n">
        <v>33</v>
      </c>
      <c r="G12" s="73" t="n">
        <v>514</v>
      </c>
      <c r="H12" s="73" t="n">
        <v>2107</v>
      </c>
      <c r="I12" s="73"/>
      <c r="J12" s="73" t="n">
        <v>14</v>
      </c>
      <c r="K12" s="73" t="n">
        <v>42</v>
      </c>
      <c r="L12" s="73" t="n">
        <v>92</v>
      </c>
      <c r="M12" s="73"/>
      <c r="N12" s="74" t="n">
        <v>47</v>
      </c>
      <c r="O12" s="73" t="n">
        <v>556</v>
      </c>
      <c r="P12" s="73" t="n">
        <v>2199</v>
      </c>
      <c r="Q12" s="75"/>
      <c r="R12" s="76"/>
    </row>
    <row r="13" customFormat="false" ht="15.75" hidden="false" customHeight="false" outlineLevel="0" collapsed="false">
      <c r="B13" s="53"/>
      <c r="C13" s="54"/>
      <c r="D13" s="47"/>
      <c r="E13" s="78" t="s">
        <v>36</v>
      </c>
      <c r="F13" s="73" t="n">
        <v>33</v>
      </c>
      <c r="G13" s="73" t="n">
        <v>461</v>
      </c>
      <c r="H13" s="73" t="n">
        <v>1909</v>
      </c>
      <c r="I13" s="73"/>
      <c r="J13" s="73" t="n">
        <v>14</v>
      </c>
      <c r="K13" s="73" t="n">
        <v>39</v>
      </c>
      <c r="L13" s="73" t="n">
        <v>102</v>
      </c>
      <c r="M13" s="73"/>
      <c r="N13" s="74" t="n">
        <v>47</v>
      </c>
      <c r="O13" s="73" t="n">
        <v>500</v>
      </c>
      <c r="P13" s="73" t="n">
        <v>2011</v>
      </c>
      <c r="Q13" s="75"/>
      <c r="R13" s="76"/>
    </row>
    <row r="14" customFormat="false" ht="15" hidden="false" customHeight="false" outlineLevel="0" collapsed="false">
      <c r="B14" s="53"/>
      <c r="C14" s="54"/>
      <c r="E14" s="78" t="s">
        <v>37</v>
      </c>
      <c r="F14" s="79" t="str">
        <f aca="false">IF(F12&gt;$F$78,(F13-F12)/F12,$F$79)</f>
        <v>*</v>
      </c>
      <c r="G14" s="79" t="n">
        <f aca="false">IF(G12&gt;$F$78,(G13-G12)/G12,$F$79)</f>
        <v>-0.103112840466926</v>
      </c>
      <c r="H14" s="79" t="n">
        <f aca="false">IF(H12&gt;$F$78,(H13-H12)/H12,$F$79)</f>
        <v>-0.0939724727100142</v>
      </c>
      <c r="I14" s="80"/>
      <c r="J14" s="79" t="str">
        <f aca="false">IF(J12&gt;$F$78,(J13-J12)/J12,$F$79)</f>
        <v>*</v>
      </c>
      <c r="K14" s="79" t="str">
        <f aca="false">IF(K12&gt;$F$78,(K13-K12)/K12,$F$79)</f>
        <v>*</v>
      </c>
      <c r="L14" s="79" t="n">
        <f aca="false">IF(L12&gt;$F$78,(L13-L12)/L12,$F$79)</f>
        <v>0.108695652173913</v>
      </c>
      <c r="M14" s="80"/>
      <c r="N14" s="81" t="str">
        <f aca="false">IF(N12&gt;$F$78,(N13-N12)/N12,$F$79)</f>
        <v>*</v>
      </c>
      <c r="O14" s="79" t="n">
        <f aca="false">IF(O12&gt;$F$78,(O13-O12)/O12,$F$79)</f>
        <v>-0.100719424460432</v>
      </c>
      <c r="P14" s="79" t="n">
        <f aca="false">IF(P12&gt;$F$78,(P13-P12)/P12,$F$79)</f>
        <v>-0.085493406093679</v>
      </c>
      <c r="Q14" s="82"/>
      <c r="R14" s="79"/>
    </row>
    <row r="15" customFormat="false" ht="15" hidden="false" customHeight="false" outlineLevel="0" collapsed="false">
      <c r="B15" s="53"/>
      <c r="C15" s="54"/>
      <c r="E15" s="78" t="s">
        <v>21</v>
      </c>
      <c r="F15" s="79" t="n">
        <f aca="false">IF(F9&gt;$F$78,(F13-F9)/F9,$F$79)</f>
        <v>-0.542936288088643</v>
      </c>
      <c r="G15" s="79" t="n">
        <f aca="false">IF(G9&gt;$F$78,(G13-G9)/G9,$F$79)</f>
        <v>-0.632844855049379</v>
      </c>
      <c r="H15" s="79" t="n">
        <f aca="false">IF(H9&gt;$F$78,(H13-H9)/H9,$F$79)</f>
        <v>-0.541678670892154</v>
      </c>
      <c r="I15" s="80"/>
      <c r="J15" s="79" t="str">
        <f aca="false">IF(J9&gt;$F$78,(J13-J9)/J9,$F$79)</f>
        <v>*</v>
      </c>
      <c r="K15" s="79" t="n">
        <f aca="false">IF(K9&gt;$F$78,(K13-K9)/K9,$F$79)</f>
        <v>-0.676079734219269</v>
      </c>
      <c r="L15" s="79" t="n">
        <f aca="false">IF(L9&gt;$F$78,(L13-L9)/L9,$F$79)</f>
        <v>-0.535095715587967</v>
      </c>
      <c r="M15" s="80"/>
      <c r="N15" s="81" t="n">
        <f aca="false">IF(N9&gt;$F$78,(N13-N9)/N9,$F$79)</f>
        <v>-0.5489443378119</v>
      </c>
      <c r="O15" s="79" t="n">
        <f aca="false">IF(O9&gt;$F$78,(O13-O9)/O9,$F$79)</f>
        <v>-0.636627906976744</v>
      </c>
      <c r="P15" s="79" t="n">
        <f aca="false">IF(P9&gt;$F$78,(P13-P9)/P9,$F$79)</f>
        <v>-0.541349267892168</v>
      </c>
      <c r="Q15" s="82"/>
      <c r="R15" s="79"/>
    </row>
    <row r="16" customFormat="false" ht="6" hidden="false" customHeight="true" outlineLevel="0" collapsed="false">
      <c r="B16" s="53"/>
      <c r="C16" s="54"/>
      <c r="D16" s="47"/>
      <c r="F16" s="80"/>
      <c r="G16" s="80"/>
      <c r="H16" s="80"/>
      <c r="I16" s="80"/>
      <c r="J16" s="80"/>
      <c r="K16" s="80"/>
      <c r="L16" s="80"/>
      <c r="M16" s="80"/>
      <c r="N16" s="83"/>
      <c r="O16" s="80"/>
      <c r="P16" s="84"/>
      <c r="Q16" s="85"/>
      <c r="R16" s="84"/>
    </row>
    <row r="17" customFormat="false" ht="15.75" hidden="false" customHeight="false" outlineLevel="0" collapsed="false">
      <c r="B17" s="53"/>
      <c r="C17" s="54"/>
      <c r="D17" s="47" t="s">
        <v>38</v>
      </c>
      <c r="F17" s="80"/>
      <c r="G17" s="80"/>
      <c r="H17" s="80"/>
      <c r="I17" s="80"/>
      <c r="J17" s="80"/>
      <c r="K17" s="80"/>
      <c r="L17" s="80"/>
      <c r="M17" s="80"/>
      <c r="N17" s="83"/>
      <c r="O17" s="80"/>
      <c r="P17" s="80"/>
      <c r="Q17" s="85"/>
      <c r="R17" s="84"/>
    </row>
    <row r="18" customFormat="false" ht="15" hidden="false" customHeight="false" outlineLevel="0" collapsed="false">
      <c r="B18" s="53"/>
      <c r="C18" s="54"/>
      <c r="D18" s="27"/>
      <c r="E18" s="45" t="s">
        <v>35</v>
      </c>
      <c r="F18" s="73" t="n">
        <v>4.4</v>
      </c>
      <c r="G18" s="73" t="n">
        <v>195.8</v>
      </c>
      <c r="H18" s="73" t="n">
        <v>1130.2</v>
      </c>
      <c r="I18" s="73"/>
      <c r="J18" s="73" t="n">
        <v>6.2</v>
      </c>
      <c r="K18" s="73" t="n">
        <v>53</v>
      </c>
      <c r="L18" s="73" t="n">
        <v>153</v>
      </c>
      <c r="M18" s="73"/>
      <c r="N18" s="74" t="n">
        <v>10.6</v>
      </c>
      <c r="O18" s="73" t="n">
        <v>248.8</v>
      </c>
      <c r="P18" s="73" t="n">
        <v>1283.2</v>
      </c>
      <c r="Q18" s="75"/>
      <c r="R18" s="76"/>
    </row>
    <row r="19" customFormat="false" ht="3.95" hidden="false" customHeight="true" outlineLevel="0" collapsed="false">
      <c r="B19" s="53"/>
      <c r="C19" s="54"/>
      <c r="D19" s="27"/>
      <c r="F19" s="73"/>
      <c r="G19" s="73"/>
      <c r="H19" s="73"/>
      <c r="I19" s="73"/>
      <c r="J19" s="73"/>
      <c r="K19" s="73"/>
      <c r="L19" s="73"/>
      <c r="M19" s="73"/>
      <c r="N19" s="74"/>
      <c r="O19" s="73"/>
      <c r="P19" s="73"/>
      <c r="Q19" s="77"/>
      <c r="R19" s="73"/>
    </row>
    <row r="20" customFormat="false" ht="15.75" hidden="false" customHeight="false" outlineLevel="0" collapsed="false">
      <c r="B20" s="53"/>
      <c r="C20" s="54"/>
      <c r="D20" s="47"/>
      <c r="E20" s="78" t="n">
        <v>2008</v>
      </c>
      <c r="F20" s="73" t="n">
        <v>4</v>
      </c>
      <c r="G20" s="73" t="n">
        <v>129</v>
      </c>
      <c r="H20" s="73" t="n">
        <v>644</v>
      </c>
      <c r="I20" s="73"/>
      <c r="J20" s="73" t="n">
        <v>5</v>
      </c>
      <c r="K20" s="73" t="n">
        <v>35</v>
      </c>
      <c r="L20" s="73" t="n">
        <v>86</v>
      </c>
      <c r="M20" s="73"/>
      <c r="N20" s="74" t="n">
        <v>9</v>
      </c>
      <c r="O20" s="73" t="n">
        <v>164</v>
      </c>
      <c r="P20" s="73" t="n">
        <v>730</v>
      </c>
      <c r="Q20" s="75"/>
      <c r="R20" s="76"/>
    </row>
    <row r="21" customFormat="false" ht="15.75" hidden="false" customHeight="false" outlineLevel="0" collapsed="false">
      <c r="B21" s="53"/>
      <c r="C21" s="54"/>
      <c r="D21" s="47"/>
      <c r="E21" s="78" t="n">
        <v>2009</v>
      </c>
      <c r="F21" s="73" t="n">
        <v>3</v>
      </c>
      <c r="G21" s="73" t="n">
        <v>126</v>
      </c>
      <c r="H21" s="73" t="n">
        <v>704</v>
      </c>
      <c r="I21" s="73"/>
      <c r="J21" s="73" t="n">
        <v>2</v>
      </c>
      <c r="K21" s="73" t="n">
        <v>31</v>
      </c>
      <c r="L21" s="73" t="n">
        <v>100</v>
      </c>
      <c r="M21" s="73"/>
      <c r="N21" s="74" t="n">
        <v>5</v>
      </c>
      <c r="O21" s="73" t="n">
        <v>157</v>
      </c>
      <c r="P21" s="73" t="n">
        <v>804</v>
      </c>
      <c r="Q21" s="75"/>
      <c r="R21" s="76"/>
    </row>
    <row r="22" customFormat="false" ht="15.75" hidden="false" customHeight="false" outlineLevel="0" collapsed="false">
      <c r="B22" s="53"/>
      <c r="C22" s="54"/>
      <c r="D22" s="47"/>
      <c r="E22" s="78" t="s">
        <v>36</v>
      </c>
      <c r="F22" s="73" t="n">
        <v>1</v>
      </c>
      <c r="G22" s="73" t="n">
        <v>116</v>
      </c>
      <c r="H22" s="73" t="n">
        <v>688</v>
      </c>
      <c r="I22" s="73"/>
      <c r="J22" s="73" t="n">
        <v>6</v>
      </c>
      <c r="K22" s="73" t="n">
        <v>29</v>
      </c>
      <c r="L22" s="73" t="n">
        <v>93</v>
      </c>
      <c r="M22" s="73"/>
      <c r="N22" s="74" t="n">
        <v>7</v>
      </c>
      <c r="O22" s="73" t="n">
        <v>145</v>
      </c>
      <c r="P22" s="73" t="n">
        <v>781</v>
      </c>
      <c r="Q22" s="75"/>
      <c r="R22" s="76"/>
    </row>
    <row r="23" customFormat="false" ht="15" hidden="false" customHeight="false" outlineLevel="0" collapsed="false">
      <c r="B23" s="53"/>
      <c r="C23" s="54"/>
      <c r="E23" s="78" t="s">
        <v>37</v>
      </c>
      <c r="F23" s="79" t="str">
        <f aca="false">IF(F21&gt;$F$78,(F22-F21)/F21,$F$79)</f>
        <v>*</v>
      </c>
      <c r="G23" s="79" t="n">
        <f aca="false">IF(G21&gt;$F$78,(G22-G21)/G21,$F$79)</f>
        <v>-0.0793650793650794</v>
      </c>
      <c r="H23" s="79" t="n">
        <f aca="false">IF(H21&gt;$F$78,(H22-H21)/H21,$F$79)</f>
        <v>-0.0227272727272727</v>
      </c>
      <c r="I23" s="80"/>
      <c r="J23" s="79" t="str">
        <f aca="false">IF(J21&gt;$F$78,(J22-J21)/J21,$F$79)</f>
        <v>*</v>
      </c>
      <c r="K23" s="79" t="str">
        <f aca="false">IF(K21&gt;$F$78,(K22-K21)/K21,$F$79)</f>
        <v>*</v>
      </c>
      <c r="L23" s="79" t="n">
        <f aca="false">IF(L21&gt;$F$78,(L22-L21)/L21,$F$79)</f>
        <v>-0.07</v>
      </c>
      <c r="M23" s="80"/>
      <c r="N23" s="81" t="str">
        <f aca="false">IF(N21&gt;$F$78,(N22-N21)/N21,$F$79)</f>
        <v>*</v>
      </c>
      <c r="O23" s="79" t="n">
        <f aca="false">IF(O21&gt;$F$78,(O22-O21)/O21,$F$79)</f>
        <v>-0.0764331210191083</v>
      </c>
      <c r="P23" s="79" t="n">
        <f aca="false">IF(P21&gt;$F$78,(P22-P21)/P21,$F$79)</f>
        <v>-0.0286069651741294</v>
      </c>
      <c r="Q23" s="82"/>
      <c r="R23" s="79"/>
    </row>
    <row r="24" customFormat="false" ht="15" hidden="false" customHeight="false" outlineLevel="0" collapsed="false">
      <c r="B24" s="53"/>
      <c r="C24" s="54"/>
      <c r="E24" s="78" t="s">
        <v>21</v>
      </c>
      <c r="F24" s="79" t="str">
        <f aca="false">IF(F18&gt;$F$78,(F22-F18)/F18,$F$79)</f>
        <v>*</v>
      </c>
      <c r="G24" s="79" t="n">
        <f aca="false">IF(G18&gt;$F$78,(G22-G18)/G18,$F$79)</f>
        <v>-0.40755873340143</v>
      </c>
      <c r="H24" s="79" t="n">
        <f aca="false">IF(H18&gt;$F$78,(H22-H18)/H18,$F$79)</f>
        <v>-0.391258184392143</v>
      </c>
      <c r="I24" s="80"/>
      <c r="J24" s="79" t="str">
        <f aca="false">IF(J18&gt;$F$78,(J22-J18)/J18,$F$79)</f>
        <v>*</v>
      </c>
      <c r="K24" s="79" t="n">
        <f aca="false">IF(K18&gt;$F$78,(K22-K18)/K18,$F$79)</f>
        <v>-0.452830188679245</v>
      </c>
      <c r="L24" s="79" t="n">
        <f aca="false">IF(L18&gt;$F$78,(L22-L18)/L18,$F$79)</f>
        <v>-0.392156862745098</v>
      </c>
      <c r="M24" s="80"/>
      <c r="N24" s="81" t="str">
        <f aca="false">IF(N18&gt;$F$78,(N22-N18)/N18,$F$79)</f>
        <v>*</v>
      </c>
      <c r="O24" s="79" t="n">
        <f aca="false">IF(O18&gt;$F$78,(O22-O18)/O18,$F$79)</f>
        <v>-0.417202572347267</v>
      </c>
      <c r="P24" s="79" t="n">
        <f aca="false">IF(P18&gt;$F$78,(P22-P18)/P18,$F$79)</f>
        <v>-0.391365336658354</v>
      </c>
      <c r="Q24" s="82"/>
      <c r="R24" s="79"/>
    </row>
    <row r="25" customFormat="false" ht="6" hidden="false" customHeight="true" outlineLevel="0" collapsed="false">
      <c r="B25" s="53"/>
      <c r="C25" s="54"/>
      <c r="D25" s="47"/>
      <c r="F25" s="80"/>
      <c r="G25" s="80"/>
      <c r="H25" s="80"/>
      <c r="I25" s="80"/>
      <c r="J25" s="80"/>
      <c r="K25" s="80"/>
      <c r="L25" s="80"/>
      <c r="M25" s="80"/>
      <c r="N25" s="83"/>
      <c r="O25" s="80"/>
      <c r="P25" s="84"/>
      <c r="Q25" s="85"/>
      <c r="R25" s="84"/>
    </row>
    <row r="26" customFormat="false" ht="15.75" hidden="false" customHeight="false" outlineLevel="0" collapsed="false">
      <c r="B26" s="53"/>
      <c r="C26" s="54"/>
      <c r="D26" s="47" t="s">
        <v>39</v>
      </c>
      <c r="F26" s="80"/>
      <c r="G26" s="80"/>
      <c r="H26" s="80"/>
      <c r="I26" s="80"/>
      <c r="J26" s="80"/>
      <c r="K26" s="80"/>
      <c r="L26" s="80"/>
      <c r="M26" s="80"/>
      <c r="N26" s="83"/>
      <c r="O26" s="80"/>
      <c r="P26" s="80"/>
      <c r="Q26" s="85"/>
      <c r="R26" s="84"/>
    </row>
    <row r="27" customFormat="false" ht="15" hidden="false" customHeight="false" outlineLevel="0" collapsed="false">
      <c r="B27" s="53"/>
      <c r="C27" s="54"/>
      <c r="D27" s="27"/>
      <c r="E27" s="45" t="s">
        <v>35</v>
      </c>
      <c r="F27" s="73" t="n">
        <v>5.2</v>
      </c>
      <c r="G27" s="73" t="n">
        <v>148</v>
      </c>
      <c r="H27" s="73" t="n">
        <v>508.8</v>
      </c>
      <c r="I27" s="73"/>
      <c r="J27" s="73" t="n">
        <v>26</v>
      </c>
      <c r="K27" s="73" t="n">
        <v>207.4</v>
      </c>
      <c r="L27" s="73" t="n">
        <v>426.2</v>
      </c>
      <c r="M27" s="73"/>
      <c r="N27" s="74" t="n">
        <v>31.2</v>
      </c>
      <c r="O27" s="73" t="n">
        <v>355.4</v>
      </c>
      <c r="P27" s="73" t="n">
        <v>935</v>
      </c>
      <c r="Q27" s="75"/>
      <c r="R27" s="76"/>
    </row>
    <row r="28" customFormat="false" ht="6" hidden="false" customHeight="true" outlineLevel="0" collapsed="false">
      <c r="B28" s="53"/>
      <c r="C28" s="54"/>
      <c r="D28" s="27"/>
      <c r="F28" s="73"/>
      <c r="G28" s="73"/>
      <c r="H28" s="73"/>
      <c r="I28" s="73"/>
      <c r="J28" s="73"/>
      <c r="K28" s="73"/>
      <c r="L28" s="73"/>
      <c r="M28" s="73"/>
      <c r="N28" s="74"/>
      <c r="O28" s="73"/>
      <c r="P28" s="73"/>
      <c r="Q28" s="77"/>
      <c r="R28" s="73"/>
    </row>
    <row r="29" customFormat="false" ht="15.75" hidden="false" customHeight="false" outlineLevel="0" collapsed="false">
      <c r="B29" s="53"/>
      <c r="C29" s="54"/>
      <c r="D29" s="47"/>
      <c r="E29" s="78" t="n">
        <v>2008</v>
      </c>
      <c r="F29" s="73" t="n">
        <v>7</v>
      </c>
      <c r="G29" s="73" t="n">
        <v>183</v>
      </c>
      <c r="H29" s="73" t="n">
        <v>543</v>
      </c>
      <c r="I29" s="73"/>
      <c r="J29" s="73" t="n">
        <v>27</v>
      </c>
      <c r="K29" s="73" t="n">
        <v>247</v>
      </c>
      <c r="L29" s="73" t="n">
        <v>499</v>
      </c>
      <c r="M29" s="73"/>
      <c r="N29" s="74" t="n">
        <v>34</v>
      </c>
      <c r="O29" s="73" t="n">
        <v>430</v>
      </c>
      <c r="P29" s="73" t="n">
        <v>1042</v>
      </c>
      <c r="Q29" s="75"/>
      <c r="R29" s="76"/>
    </row>
    <row r="30" customFormat="false" ht="15.75" hidden="false" customHeight="false" outlineLevel="0" collapsed="false">
      <c r="B30" s="53"/>
      <c r="C30" s="54"/>
      <c r="D30" s="47"/>
      <c r="E30" s="78" t="n">
        <v>2009</v>
      </c>
      <c r="F30" s="73" t="n">
        <v>8</v>
      </c>
      <c r="G30" s="73" t="n">
        <v>129</v>
      </c>
      <c r="H30" s="73" t="n">
        <v>498</v>
      </c>
      <c r="I30" s="73"/>
      <c r="J30" s="73" t="n">
        <v>35</v>
      </c>
      <c r="K30" s="73" t="n">
        <v>246</v>
      </c>
      <c r="L30" s="73" t="n">
        <v>522</v>
      </c>
      <c r="M30" s="73"/>
      <c r="N30" s="74" t="n">
        <v>43</v>
      </c>
      <c r="O30" s="73" t="n">
        <v>375</v>
      </c>
      <c r="P30" s="73" t="n">
        <v>1020</v>
      </c>
      <c r="Q30" s="75"/>
      <c r="R30" s="76"/>
    </row>
    <row r="31" customFormat="false" ht="15.75" hidden="false" customHeight="false" outlineLevel="0" collapsed="false">
      <c r="B31" s="53"/>
      <c r="C31" s="54"/>
      <c r="D31" s="47"/>
      <c r="E31" s="78" t="s">
        <v>36</v>
      </c>
      <c r="F31" s="73" t="n">
        <v>6</v>
      </c>
      <c r="G31" s="73" t="n">
        <v>127</v>
      </c>
      <c r="H31" s="73" t="n">
        <v>400</v>
      </c>
      <c r="I31" s="73"/>
      <c r="J31" s="73" t="n">
        <v>29</v>
      </c>
      <c r="K31" s="73" t="n">
        <v>226</v>
      </c>
      <c r="L31" s="73" t="n">
        <v>444</v>
      </c>
      <c r="M31" s="73"/>
      <c r="N31" s="74" t="n">
        <v>35</v>
      </c>
      <c r="O31" s="73" t="n">
        <v>353</v>
      </c>
      <c r="P31" s="73" t="n">
        <v>844</v>
      </c>
      <c r="Q31" s="75"/>
      <c r="R31" s="76"/>
    </row>
    <row r="32" customFormat="false" ht="15" hidden="false" customHeight="false" outlineLevel="0" collapsed="false">
      <c r="B32" s="53"/>
      <c r="C32" s="54"/>
      <c r="E32" s="78" t="s">
        <v>37</v>
      </c>
      <c r="F32" s="79" t="str">
        <f aca="false">IF(F30&gt;$F$78,(F31-F30)/F30,$F$79)</f>
        <v>*</v>
      </c>
      <c r="G32" s="79" t="n">
        <f aca="false">IF(G30&gt;$F$78,(G31-G30)/G30,$F$79)</f>
        <v>-0.0155038759689922</v>
      </c>
      <c r="H32" s="79" t="n">
        <f aca="false">IF(H30&gt;$F$78,(H31-H30)/H30,$F$79)</f>
        <v>-0.196787148594378</v>
      </c>
      <c r="I32" s="80"/>
      <c r="J32" s="79" t="str">
        <f aca="false">IF(J30&gt;$F$78,(J31-J30)/J30,$F$79)</f>
        <v>*</v>
      </c>
      <c r="K32" s="79" t="n">
        <f aca="false">IF(K30&gt;$F$78,(K31-K30)/K30,$F$79)</f>
        <v>-0.0813008130081301</v>
      </c>
      <c r="L32" s="79" t="n">
        <f aca="false">IF(L30&gt;$F$78,(L31-L30)/L30,$F$79)</f>
        <v>-0.149425287356322</v>
      </c>
      <c r="M32" s="80"/>
      <c r="N32" s="81" t="str">
        <f aca="false">IF(N30&gt;$F$78,(N31-N30)/N30,$F$79)</f>
        <v>*</v>
      </c>
      <c r="O32" s="79" t="n">
        <f aca="false">IF(O30&gt;$F$78,(O31-O30)/O30,$F$79)</f>
        <v>-0.0586666666666667</v>
      </c>
      <c r="P32" s="79" t="n">
        <f aca="false">IF(P30&gt;$F$78,(P31-P30)/P30,$F$79)</f>
        <v>-0.172549019607843</v>
      </c>
      <c r="Q32" s="82"/>
      <c r="R32" s="79"/>
    </row>
    <row r="33" customFormat="false" ht="15" hidden="false" customHeight="false" outlineLevel="0" collapsed="false">
      <c r="B33" s="53"/>
      <c r="C33" s="54"/>
      <c r="E33" s="78" t="s">
        <v>21</v>
      </c>
      <c r="F33" s="79" t="str">
        <f aca="false">IF(F27&gt;$F$78,(F31-F27)/F27,$F$79)</f>
        <v>*</v>
      </c>
      <c r="G33" s="79" t="n">
        <f aca="false">IF(G27&gt;$F$78,(G31-G27)/G27,$F$79)</f>
        <v>-0.141891891891892</v>
      </c>
      <c r="H33" s="79" t="n">
        <f aca="false">IF(H27&gt;$F$78,(H31-H27)/H27,$F$79)</f>
        <v>-0.213836477987421</v>
      </c>
      <c r="I33" s="80"/>
      <c r="J33" s="79" t="str">
        <f aca="false">IF(J27&gt;$F$78,(J31-J27)/J27,$F$79)</f>
        <v>*</v>
      </c>
      <c r="K33" s="79" t="n">
        <f aca="false">IF(K27&gt;$F$78,(K31-K27)/K27,$F$79)</f>
        <v>0.0896817743490839</v>
      </c>
      <c r="L33" s="79" t="n">
        <f aca="false">IF(L27&gt;$F$78,(L31-L27)/L27,$F$79)</f>
        <v>0.0417644298451432</v>
      </c>
      <c r="M33" s="80"/>
      <c r="N33" s="81" t="str">
        <f aca="false">IF(N27&gt;$F$78,(N31-N27)/N27,$F$79)</f>
        <v>*</v>
      </c>
      <c r="O33" s="79" t="n">
        <f aca="false">IF(O27&gt;$F$78,(O31-O27)/O27,$F$79)</f>
        <v>-0.00675295441755762</v>
      </c>
      <c r="P33" s="79" t="n">
        <f aca="false">IF(P27&gt;$F$78,(P31-P27)/P27,$F$79)</f>
        <v>-0.0973262032085561</v>
      </c>
      <c r="Q33" s="82"/>
      <c r="R33" s="79"/>
    </row>
    <row r="34" customFormat="false" ht="6" hidden="false" customHeight="true" outlineLevel="0" collapsed="false">
      <c r="B34" s="53"/>
      <c r="C34" s="54"/>
      <c r="D34" s="47"/>
      <c r="F34" s="80"/>
      <c r="G34" s="80"/>
      <c r="H34" s="80"/>
      <c r="I34" s="80"/>
      <c r="J34" s="80"/>
      <c r="K34" s="80"/>
      <c r="L34" s="80"/>
      <c r="M34" s="80"/>
      <c r="N34" s="83"/>
      <c r="O34" s="80"/>
      <c r="P34" s="84"/>
      <c r="Q34" s="85"/>
      <c r="R34" s="84"/>
    </row>
    <row r="35" customFormat="false" ht="15.75" hidden="false" customHeight="false" outlineLevel="0" collapsed="false">
      <c r="B35" s="53"/>
      <c r="C35" s="54"/>
      <c r="D35" s="47" t="s">
        <v>40</v>
      </c>
      <c r="F35" s="80"/>
      <c r="G35" s="80"/>
      <c r="H35" s="80"/>
      <c r="I35" s="80"/>
      <c r="J35" s="80"/>
      <c r="K35" s="80"/>
      <c r="L35" s="80"/>
      <c r="M35" s="80"/>
      <c r="N35" s="83"/>
      <c r="O35" s="80"/>
      <c r="P35" s="80"/>
      <c r="Q35" s="85"/>
      <c r="R35" s="84"/>
    </row>
    <row r="36" customFormat="false" ht="15" hidden="false" customHeight="false" outlineLevel="0" collapsed="false">
      <c r="B36" s="53"/>
      <c r="C36" s="54"/>
      <c r="D36" s="27"/>
      <c r="E36" s="45" t="s">
        <v>35</v>
      </c>
      <c r="F36" s="73" t="n">
        <v>27.8</v>
      </c>
      <c r="G36" s="73" t="n">
        <v>718.4</v>
      </c>
      <c r="H36" s="73" t="n">
        <v>6235.8</v>
      </c>
      <c r="I36" s="73"/>
      <c r="J36" s="73" t="n">
        <v>181.2</v>
      </c>
      <c r="K36" s="73" t="n">
        <v>1782.6</v>
      </c>
      <c r="L36" s="73" t="n">
        <v>7124.6</v>
      </c>
      <c r="M36" s="73"/>
      <c r="N36" s="74" t="n">
        <v>209</v>
      </c>
      <c r="O36" s="73" t="n">
        <v>2501</v>
      </c>
      <c r="P36" s="73" t="n">
        <v>13360.4</v>
      </c>
      <c r="Q36" s="75"/>
      <c r="R36" s="76"/>
    </row>
    <row r="37" customFormat="false" ht="3.95" hidden="false" customHeight="true" outlineLevel="0" collapsed="false">
      <c r="B37" s="53"/>
      <c r="C37" s="54"/>
      <c r="D37" s="27"/>
      <c r="F37" s="73"/>
      <c r="G37" s="73"/>
      <c r="H37" s="73"/>
      <c r="I37" s="73"/>
      <c r="J37" s="73"/>
      <c r="K37" s="73"/>
      <c r="L37" s="73"/>
      <c r="M37" s="73"/>
      <c r="N37" s="74"/>
      <c r="O37" s="73"/>
      <c r="P37" s="73"/>
      <c r="Q37" s="77"/>
      <c r="R37" s="73"/>
    </row>
    <row r="38" customFormat="false" ht="15.75" hidden="false" customHeight="false" outlineLevel="0" collapsed="false">
      <c r="B38" s="53"/>
      <c r="C38" s="54"/>
      <c r="D38" s="47"/>
      <c r="E38" s="78" t="n">
        <v>2008</v>
      </c>
      <c r="F38" s="73" t="n">
        <v>22</v>
      </c>
      <c r="G38" s="73" t="n">
        <v>368</v>
      </c>
      <c r="H38" s="73" t="n">
        <v>4324</v>
      </c>
      <c r="I38" s="73"/>
      <c r="J38" s="73" t="n">
        <v>131</v>
      </c>
      <c r="K38" s="73" t="n">
        <v>987</v>
      </c>
      <c r="L38" s="73" t="n">
        <v>5345</v>
      </c>
      <c r="M38" s="73"/>
      <c r="N38" s="74" t="n">
        <v>153</v>
      </c>
      <c r="O38" s="73" t="n">
        <v>1355</v>
      </c>
      <c r="P38" s="73" t="n">
        <v>9669</v>
      </c>
      <c r="Q38" s="75"/>
      <c r="R38" s="76"/>
    </row>
    <row r="39" customFormat="false" ht="15.75" hidden="false" customHeight="false" outlineLevel="0" collapsed="false">
      <c r="B39" s="53"/>
      <c r="C39" s="54"/>
      <c r="D39" s="47"/>
      <c r="E39" s="78" t="n">
        <v>2009</v>
      </c>
      <c r="F39" s="73" t="n">
        <v>18</v>
      </c>
      <c r="G39" s="73" t="n">
        <v>310</v>
      </c>
      <c r="H39" s="73" t="n">
        <v>4249</v>
      </c>
      <c r="I39" s="73"/>
      <c r="J39" s="73" t="n">
        <v>98</v>
      </c>
      <c r="K39" s="73" t="n">
        <v>940</v>
      </c>
      <c r="L39" s="73" t="n">
        <v>5331</v>
      </c>
      <c r="M39" s="73"/>
      <c r="N39" s="74" t="n">
        <v>116</v>
      </c>
      <c r="O39" s="73" t="n">
        <v>1250</v>
      </c>
      <c r="P39" s="73" t="n">
        <v>9580</v>
      </c>
      <c r="Q39" s="75"/>
      <c r="R39" s="76"/>
    </row>
    <row r="40" customFormat="false" ht="15.75" hidden="false" customHeight="false" outlineLevel="0" collapsed="false">
      <c r="B40" s="53"/>
      <c r="C40" s="54"/>
      <c r="D40" s="47"/>
      <c r="E40" s="78" t="s">
        <v>36</v>
      </c>
      <c r="F40" s="73" t="n">
        <v>15</v>
      </c>
      <c r="G40" s="73" t="n">
        <v>247</v>
      </c>
      <c r="H40" s="73" t="n">
        <v>3866</v>
      </c>
      <c r="I40" s="73"/>
      <c r="J40" s="73" t="n">
        <v>90</v>
      </c>
      <c r="K40" s="73" t="n">
        <v>758</v>
      </c>
      <c r="L40" s="73" t="n">
        <v>4427</v>
      </c>
      <c r="M40" s="73"/>
      <c r="N40" s="74" t="n">
        <v>105</v>
      </c>
      <c r="O40" s="73" t="n">
        <v>1005</v>
      </c>
      <c r="P40" s="73" t="n">
        <v>8293</v>
      </c>
      <c r="Q40" s="75"/>
      <c r="R40" s="76"/>
    </row>
    <row r="41" customFormat="false" ht="15" hidden="false" customHeight="false" outlineLevel="0" collapsed="false">
      <c r="B41" s="53"/>
      <c r="C41" s="54"/>
      <c r="E41" s="78" t="s">
        <v>37</v>
      </c>
      <c r="F41" s="79" t="str">
        <f aca="false">IF(F39&gt;$F$78,(F40-F39)/F39,$F$79)</f>
        <v>*</v>
      </c>
      <c r="G41" s="79" t="n">
        <f aca="false">IF(G39&gt;$F$78,(G40-G39)/G39,$F$79)</f>
        <v>-0.203225806451613</v>
      </c>
      <c r="H41" s="79" t="n">
        <f aca="false">IF(H39&gt;$F$78,(H40-H39)/H39,$F$79)</f>
        <v>-0.0901388562014592</v>
      </c>
      <c r="I41" s="80"/>
      <c r="J41" s="79" t="n">
        <f aca="false">IF(J39&gt;$F$78,(J40-J39)/J39,$F$79)</f>
        <v>-0.0816326530612245</v>
      </c>
      <c r="K41" s="79" t="n">
        <f aca="false">IF(K39&gt;$F$78,(K40-K39)/K39,$F$79)</f>
        <v>-0.193617021276596</v>
      </c>
      <c r="L41" s="79" t="n">
        <f aca="false">IF(L39&gt;$F$78,(L40-L39)/L39,$F$79)</f>
        <v>-0.16957418870756</v>
      </c>
      <c r="M41" s="80"/>
      <c r="N41" s="81" t="n">
        <f aca="false">IF(N39&gt;$F$78,(N40-N39)/N39,$F$79)</f>
        <v>-0.0948275862068966</v>
      </c>
      <c r="O41" s="79" t="n">
        <f aca="false">IF(O39&gt;$F$78,(O40-O39)/O39,$F$79)</f>
        <v>-0.196</v>
      </c>
      <c r="P41" s="79" t="n">
        <f aca="false">IF(P39&gt;$F$78,(P40-P39)/P39,$F$79)</f>
        <v>-0.134342379958246</v>
      </c>
      <c r="Q41" s="82"/>
      <c r="R41" s="79"/>
    </row>
    <row r="42" customFormat="false" ht="15" hidden="false" customHeight="false" outlineLevel="0" collapsed="false">
      <c r="B42" s="53"/>
      <c r="C42" s="54"/>
      <c r="E42" s="78" t="s">
        <v>21</v>
      </c>
      <c r="F42" s="79" t="str">
        <f aca="false">IF(F36&gt;$F$78,(F40-F36)/F36,$F$79)</f>
        <v>*</v>
      </c>
      <c r="G42" s="79" t="n">
        <f aca="false">IF(G36&gt;$F$78,(G40-G36)/G36,$F$79)</f>
        <v>-0.656180400890869</v>
      </c>
      <c r="H42" s="79" t="n">
        <f aca="false">IF(H36&gt;$F$78,(H40-H36)/H36,$F$79)</f>
        <v>-0.380031431412168</v>
      </c>
      <c r="I42" s="80"/>
      <c r="J42" s="79" t="n">
        <f aca="false">IF(J36&gt;$F$78,(J40-J36)/J36,$F$79)</f>
        <v>-0.503311258278146</v>
      </c>
      <c r="K42" s="79" t="n">
        <f aca="false">IF(K36&gt;$F$78,(K40-K36)/K36,$F$79)</f>
        <v>-0.574778413553237</v>
      </c>
      <c r="L42" s="79" t="n">
        <f aca="false">IF(L36&gt;$F$78,(L40-L36)/L36,$F$79)</f>
        <v>-0.378631782836931</v>
      </c>
      <c r="M42" s="80"/>
      <c r="N42" s="81" t="n">
        <f aca="false">IF(N36&gt;$F$78,(N40-N36)/N36,$F$79)</f>
        <v>-0.497607655502392</v>
      </c>
      <c r="O42" s="79" t="n">
        <f aca="false">IF(O36&gt;$F$78,(O40-O36)/O36,$F$79)</f>
        <v>-0.598160735705718</v>
      </c>
      <c r="P42" s="79" t="n">
        <f aca="false">IF(P36&gt;$F$78,(P40-P36)/P36,$F$79)</f>
        <v>-0.379285051345768</v>
      </c>
      <c r="Q42" s="82"/>
      <c r="R42" s="79"/>
    </row>
    <row r="43" customFormat="false" ht="6" hidden="false" customHeight="true" outlineLevel="0" collapsed="false">
      <c r="B43" s="53"/>
      <c r="C43" s="54"/>
      <c r="D43" s="47"/>
      <c r="F43" s="80"/>
      <c r="G43" s="80"/>
      <c r="H43" s="80"/>
      <c r="I43" s="80"/>
      <c r="J43" s="80"/>
      <c r="K43" s="80"/>
      <c r="L43" s="80"/>
      <c r="M43" s="80"/>
      <c r="N43" s="83"/>
      <c r="O43" s="80"/>
      <c r="P43" s="84"/>
      <c r="Q43" s="85"/>
      <c r="R43" s="84"/>
    </row>
    <row r="44" customFormat="false" ht="15.75" hidden="false" customHeight="false" outlineLevel="0" collapsed="false">
      <c r="B44" s="53"/>
      <c r="C44" s="54"/>
      <c r="D44" s="47" t="s">
        <v>41</v>
      </c>
      <c r="F44" s="80"/>
      <c r="G44" s="80"/>
      <c r="H44" s="80"/>
      <c r="I44" s="80"/>
      <c r="J44" s="80"/>
      <c r="K44" s="80"/>
      <c r="L44" s="80"/>
      <c r="M44" s="80"/>
      <c r="N44" s="83"/>
      <c r="O44" s="80"/>
      <c r="P44" s="80"/>
      <c r="Q44" s="85"/>
      <c r="R44" s="84"/>
    </row>
    <row r="45" customFormat="false" ht="15" hidden="false" customHeight="false" outlineLevel="0" collapsed="false">
      <c r="B45" s="53"/>
      <c r="C45" s="54"/>
      <c r="D45" s="27"/>
      <c r="E45" s="45" t="s">
        <v>35</v>
      </c>
      <c r="F45" s="73" t="n">
        <v>2.2</v>
      </c>
      <c r="G45" s="73" t="n">
        <v>75.2</v>
      </c>
      <c r="H45" s="73" t="n">
        <v>834.8</v>
      </c>
      <c r="I45" s="73"/>
      <c r="J45" s="73" t="n">
        <v>1</v>
      </c>
      <c r="K45" s="73" t="n">
        <v>21.2</v>
      </c>
      <c r="L45" s="73" t="n">
        <v>173.8</v>
      </c>
      <c r="M45" s="73"/>
      <c r="N45" s="74" t="n">
        <v>3.2</v>
      </c>
      <c r="O45" s="73" t="n">
        <v>96.4</v>
      </c>
      <c r="P45" s="73" t="n">
        <v>1008.6</v>
      </c>
      <c r="Q45" s="75"/>
      <c r="R45" s="76"/>
    </row>
    <row r="46" customFormat="false" ht="3.95" hidden="false" customHeight="true" outlineLevel="0" collapsed="false">
      <c r="B46" s="53"/>
      <c r="C46" s="54"/>
      <c r="D46" s="27"/>
      <c r="F46" s="73"/>
      <c r="G46" s="73"/>
      <c r="H46" s="73"/>
      <c r="I46" s="73"/>
      <c r="J46" s="73"/>
      <c r="K46" s="73"/>
      <c r="L46" s="73"/>
      <c r="M46" s="73"/>
      <c r="N46" s="74"/>
      <c r="O46" s="73"/>
      <c r="P46" s="73"/>
      <c r="Q46" s="77"/>
      <c r="R46" s="73"/>
    </row>
    <row r="47" customFormat="false" ht="15.75" hidden="false" customHeight="false" outlineLevel="0" collapsed="false">
      <c r="B47" s="53"/>
      <c r="C47" s="54"/>
      <c r="D47" s="47"/>
      <c r="E47" s="78" t="n">
        <v>2008</v>
      </c>
      <c r="F47" s="73" t="n">
        <v>1</v>
      </c>
      <c r="G47" s="73" t="n">
        <v>58</v>
      </c>
      <c r="H47" s="73" t="n">
        <v>513</v>
      </c>
      <c r="I47" s="73"/>
      <c r="J47" s="73" t="n">
        <v>0</v>
      </c>
      <c r="K47" s="73" t="n">
        <v>2</v>
      </c>
      <c r="L47" s="73" t="n">
        <v>74</v>
      </c>
      <c r="M47" s="73"/>
      <c r="N47" s="74" t="n">
        <v>1</v>
      </c>
      <c r="O47" s="73" t="n">
        <v>60</v>
      </c>
      <c r="P47" s="73" t="n">
        <v>587</v>
      </c>
      <c r="Q47" s="75"/>
      <c r="R47" s="76"/>
    </row>
    <row r="48" customFormat="false" ht="15.75" hidden="false" customHeight="false" outlineLevel="0" collapsed="false">
      <c r="B48" s="53"/>
      <c r="C48" s="54"/>
      <c r="D48" s="47"/>
      <c r="E48" s="78" t="n">
        <v>2009</v>
      </c>
      <c r="F48" s="73" t="n">
        <v>0</v>
      </c>
      <c r="G48" s="73" t="n">
        <v>32</v>
      </c>
      <c r="H48" s="73" t="n">
        <v>430</v>
      </c>
      <c r="I48" s="73"/>
      <c r="J48" s="73" t="n">
        <v>0</v>
      </c>
      <c r="K48" s="73" t="n">
        <v>4</v>
      </c>
      <c r="L48" s="73" t="n">
        <v>43</v>
      </c>
      <c r="M48" s="73"/>
      <c r="N48" s="74" t="n">
        <v>0</v>
      </c>
      <c r="O48" s="73" t="n">
        <v>36</v>
      </c>
      <c r="P48" s="73" t="n">
        <v>473</v>
      </c>
      <c r="Q48" s="75"/>
      <c r="R48" s="76"/>
    </row>
    <row r="49" customFormat="false" ht="15.75" hidden="false" customHeight="false" outlineLevel="0" collapsed="false">
      <c r="B49" s="53"/>
      <c r="C49" s="54"/>
      <c r="D49" s="47"/>
      <c r="E49" s="78" t="s">
        <v>36</v>
      </c>
      <c r="F49" s="73" t="n">
        <v>0</v>
      </c>
      <c r="G49" s="73" t="n">
        <v>38</v>
      </c>
      <c r="H49" s="73" t="n">
        <v>414</v>
      </c>
      <c r="I49" s="73"/>
      <c r="J49" s="73" t="n">
        <v>1</v>
      </c>
      <c r="K49" s="73" t="n">
        <v>14</v>
      </c>
      <c r="L49" s="73" t="n">
        <v>124</v>
      </c>
      <c r="M49" s="73"/>
      <c r="N49" s="74" t="n">
        <v>1</v>
      </c>
      <c r="O49" s="73" t="n">
        <v>52</v>
      </c>
      <c r="P49" s="73" t="n">
        <v>538</v>
      </c>
      <c r="Q49" s="75"/>
      <c r="R49" s="76"/>
    </row>
    <row r="50" customFormat="false" ht="15" hidden="false" customHeight="false" outlineLevel="0" collapsed="false">
      <c r="B50" s="53"/>
      <c r="C50" s="54"/>
      <c r="E50" s="78" t="s">
        <v>37</v>
      </c>
      <c r="F50" s="79" t="str">
        <f aca="false">IF(F48&gt;$F$78,(F49-F48)/F48,$F$79)</f>
        <v>*</v>
      </c>
      <c r="G50" s="79" t="str">
        <f aca="false">IF(G48&gt;$F$78,(G49-G48)/G48,$F$79)</f>
        <v>*</v>
      </c>
      <c r="H50" s="79" t="n">
        <f aca="false">IF(H48&gt;$F$78,(H49-H48)/H48,$F$79)</f>
        <v>-0.0372093023255814</v>
      </c>
      <c r="I50" s="80"/>
      <c r="J50" s="79" t="str">
        <f aca="false">IF(J48&gt;$F$78,(J49-J48)/J48,$F$79)</f>
        <v>*</v>
      </c>
      <c r="K50" s="79" t="str">
        <f aca="false">IF(K48&gt;$F$78,(K49-K48)/K48,$F$79)</f>
        <v>*</v>
      </c>
      <c r="L50" s="79" t="str">
        <f aca="false">IF(L48&gt;$F$78,(L49-L48)/L48,$F$79)</f>
        <v>*</v>
      </c>
      <c r="M50" s="80"/>
      <c r="N50" s="81" t="str">
        <f aca="false">IF(N48&gt;$F$78,(N49-N48)/N48,$F$79)</f>
        <v>*</v>
      </c>
      <c r="O50" s="79" t="str">
        <f aca="false">IF(O48&gt;$F$78,(O49-O48)/O48,$F$79)</f>
        <v>*</v>
      </c>
      <c r="P50" s="79" t="n">
        <f aca="false">IF(P48&gt;$F$78,(P49-P48)/P48,$F$79)</f>
        <v>0.137420718816068</v>
      </c>
      <c r="Q50" s="82"/>
      <c r="R50" s="79"/>
    </row>
    <row r="51" customFormat="false" ht="15" hidden="false" customHeight="false" outlineLevel="0" collapsed="false">
      <c r="B51" s="53"/>
      <c r="C51" s="54"/>
      <c r="E51" s="78" t="s">
        <v>21</v>
      </c>
      <c r="F51" s="79" t="str">
        <f aca="false">IF(F45&gt;$F$78,(F49-F45)/F45,$F$79)</f>
        <v>*</v>
      </c>
      <c r="G51" s="79" t="n">
        <f aca="false">IF(G45&gt;$F$78,(G49-G45)/G45,$F$79)</f>
        <v>-0.49468085106383</v>
      </c>
      <c r="H51" s="79" t="n">
        <f aca="false">IF(H45&gt;$F$78,(H49-H45)/H45,$F$79)</f>
        <v>-0.504072831816004</v>
      </c>
      <c r="I51" s="80"/>
      <c r="J51" s="79" t="str">
        <f aca="false">IF(J45&gt;$F$78,(J49-J45)/J45,$F$79)</f>
        <v>*</v>
      </c>
      <c r="K51" s="79" t="str">
        <f aca="false">IF(K45&gt;$F$78,(K49-K45)/K45,$F$79)</f>
        <v>*</v>
      </c>
      <c r="L51" s="79" t="n">
        <f aca="false">IF(L45&gt;$F$78,(L49-L45)/L45,$F$79)</f>
        <v>-0.286536248561565</v>
      </c>
      <c r="M51" s="80"/>
      <c r="N51" s="81" t="str">
        <f aca="false">IF(N45&gt;$F$78,(N49-N45)/N45,$F$79)</f>
        <v>*</v>
      </c>
      <c r="O51" s="79" t="n">
        <f aca="false">IF(O45&gt;$F$78,(O49-O45)/O45,$F$79)</f>
        <v>-0.460580912863071</v>
      </c>
      <c r="P51" s="79" t="n">
        <f aca="false">IF(P45&gt;$F$78,(P49-P45)/P45,$F$79)</f>
        <v>-0.466587348800317</v>
      </c>
      <c r="Q51" s="82"/>
      <c r="R51" s="79"/>
    </row>
    <row r="52" customFormat="false" ht="6" hidden="false" customHeight="true" outlineLevel="0" collapsed="false">
      <c r="B52" s="53"/>
      <c r="C52" s="54"/>
      <c r="D52" s="47"/>
      <c r="F52" s="80"/>
      <c r="G52" s="80"/>
      <c r="H52" s="80"/>
      <c r="I52" s="80"/>
      <c r="J52" s="80"/>
      <c r="K52" s="80"/>
      <c r="L52" s="80"/>
      <c r="M52" s="80"/>
      <c r="N52" s="83"/>
      <c r="O52" s="80"/>
      <c r="P52" s="84"/>
      <c r="Q52" s="85"/>
      <c r="R52" s="84"/>
    </row>
    <row r="53" customFormat="false" ht="15.75" hidden="false" customHeight="false" outlineLevel="0" collapsed="false">
      <c r="B53" s="53"/>
      <c r="C53" s="54"/>
      <c r="D53" s="47" t="s">
        <v>42</v>
      </c>
      <c r="F53" s="80"/>
      <c r="G53" s="80"/>
      <c r="H53" s="80"/>
      <c r="I53" s="80"/>
      <c r="J53" s="80"/>
      <c r="K53" s="80"/>
      <c r="L53" s="80"/>
      <c r="M53" s="80"/>
      <c r="N53" s="83"/>
      <c r="O53" s="80"/>
      <c r="P53" s="80"/>
      <c r="Q53" s="85"/>
      <c r="R53" s="84"/>
    </row>
    <row r="54" customFormat="false" ht="15" hidden="false" customHeight="false" outlineLevel="0" collapsed="false">
      <c r="B54" s="53"/>
      <c r="C54" s="54"/>
      <c r="D54" s="27"/>
      <c r="E54" s="45" t="s">
        <v>35</v>
      </c>
      <c r="F54" s="73" t="n">
        <v>3.2</v>
      </c>
      <c r="G54" s="73" t="n">
        <v>80.8</v>
      </c>
      <c r="H54" s="73" t="n">
        <v>606.6</v>
      </c>
      <c r="I54" s="73"/>
      <c r="J54" s="73" t="n">
        <v>16.8</v>
      </c>
      <c r="K54" s="73" t="n">
        <v>179.4</v>
      </c>
      <c r="L54" s="73" t="n">
        <v>737.4</v>
      </c>
      <c r="M54" s="73"/>
      <c r="N54" s="74" t="n">
        <v>20</v>
      </c>
      <c r="O54" s="73" t="n">
        <v>260.2</v>
      </c>
      <c r="P54" s="73" t="n">
        <v>1344</v>
      </c>
      <c r="Q54" s="75"/>
      <c r="R54" s="76"/>
    </row>
    <row r="55" customFormat="false" ht="3.95" hidden="false" customHeight="true" outlineLevel="0" collapsed="false">
      <c r="B55" s="53"/>
      <c r="C55" s="54"/>
      <c r="D55" s="27"/>
      <c r="F55" s="73"/>
      <c r="G55" s="73"/>
      <c r="H55" s="73"/>
      <c r="I55" s="73"/>
      <c r="J55" s="73"/>
      <c r="K55" s="73"/>
      <c r="L55" s="73"/>
      <c r="M55" s="73"/>
      <c r="N55" s="74"/>
      <c r="O55" s="73"/>
      <c r="P55" s="73"/>
      <c r="Q55" s="77"/>
      <c r="R55" s="73"/>
    </row>
    <row r="56" customFormat="false" ht="15" hidden="false" customHeight="false" outlineLevel="0" collapsed="false">
      <c r="B56" s="53"/>
      <c r="C56" s="54"/>
      <c r="D56" s="86"/>
      <c r="E56" s="78" t="n">
        <v>2008</v>
      </c>
      <c r="F56" s="73" t="n">
        <v>5</v>
      </c>
      <c r="G56" s="73" t="n">
        <v>51</v>
      </c>
      <c r="H56" s="73" t="n">
        <v>467</v>
      </c>
      <c r="I56" s="73"/>
      <c r="J56" s="73" t="n">
        <v>8</v>
      </c>
      <c r="K56" s="73" t="n">
        <v>79</v>
      </c>
      <c r="L56" s="73" t="n">
        <v>503</v>
      </c>
      <c r="M56" s="73"/>
      <c r="N56" s="74" t="n">
        <v>13</v>
      </c>
      <c r="O56" s="73" t="n">
        <v>130</v>
      </c>
      <c r="P56" s="73" t="n">
        <v>970</v>
      </c>
      <c r="Q56" s="75"/>
      <c r="R56" s="76"/>
    </row>
    <row r="57" customFormat="false" ht="15" hidden="false" customHeight="false" outlineLevel="0" collapsed="false">
      <c r="B57" s="53"/>
      <c r="C57" s="54"/>
      <c r="D57" s="86"/>
      <c r="E57" s="78" t="n">
        <v>2009</v>
      </c>
      <c r="F57" s="73" t="n">
        <v>1</v>
      </c>
      <c r="G57" s="73" t="n">
        <v>33</v>
      </c>
      <c r="H57" s="73" t="n">
        <v>435</v>
      </c>
      <c r="I57" s="73"/>
      <c r="J57" s="73" t="n">
        <v>4</v>
      </c>
      <c r="K57" s="73" t="n">
        <v>95</v>
      </c>
      <c r="L57" s="73" t="n">
        <v>532</v>
      </c>
      <c r="M57" s="73"/>
      <c r="N57" s="74" t="n">
        <v>5</v>
      </c>
      <c r="O57" s="73" t="n">
        <v>128</v>
      </c>
      <c r="P57" s="73" t="n">
        <v>967</v>
      </c>
      <c r="Q57" s="75"/>
      <c r="R57" s="76"/>
    </row>
    <row r="58" customFormat="false" ht="15.75" hidden="false" customHeight="false" outlineLevel="0" collapsed="false">
      <c r="B58" s="53"/>
      <c r="C58" s="54"/>
      <c r="D58" s="47"/>
      <c r="E58" s="78" t="s">
        <v>36</v>
      </c>
      <c r="F58" s="73" t="n">
        <v>4</v>
      </c>
      <c r="G58" s="73" t="n">
        <v>35</v>
      </c>
      <c r="H58" s="73" t="n">
        <v>401</v>
      </c>
      <c r="I58" s="73"/>
      <c r="J58" s="73" t="n">
        <v>9</v>
      </c>
      <c r="K58" s="73" t="n">
        <v>78</v>
      </c>
      <c r="L58" s="73" t="n">
        <v>456</v>
      </c>
      <c r="M58" s="73"/>
      <c r="N58" s="74" t="n">
        <v>13</v>
      </c>
      <c r="O58" s="73" t="n">
        <v>113</v>
      </c>
      <c r="P58" s="73" t="n">
        <v>857</v>
      </c>
      <c r="Q58" s="75"/>
      <c r="R58" s="76"/>
    </row>
    <row r="59" customFormat="false" ht="15" hidden="false" customHeight="false" outlineLevel="0" collapsed="false">
      <c r="B59" s="53"/>
      <c r="C59" s="54"/>
      <c r="E59" s="78" t="s">
        <v>37</v>
      </c>
      <c r="F59" s="79" t="str">
        <f aca="false">IF(F57&gt;$F$78,(F58-F57)/F57,$F$79)</f>
        <v>*</v>
      </c>
      <c r="G59" s="79" t="str">
        <f aca="false">IF(G57&gt;$F$78,(G58-G57)/G57,$F$79)</f>
        <v>*</v>
      </c>
      <c r="H59" s="79" t="n">
        <f aca="false">IF(H57&gt;$F$78,(H58-H57)/H57,$F$79)</f>
        <v>-0.0781609195402299</v>
      </c>
      <c r="I59" s="80"/>
      <c r="J59" s="79" t="str">
        <f aca="false">IF(J57&gt;$F$78,(J58-J57)/J57,$F$79)</f>
        <v>*</v>
      </c>
      <c r="K59" s="79" t="n">
        <f aca="false">IF(K57&gt;$F$78,(K58-K57)/K57,$F$79)</f>
        <v>-0.178947368421053</v>
      </c>
      <c r="L59" s="79" t="n">
        <f aca="false">IF(L57&gt;$F$78,(L58-L57)/L57,$F$79)</f>
        <v>-0.142857142857143</v>
      </c>
      <c r="M59" s="80"/>
      <c r="N59" s="81" t="str">
        <f aca="false">IF(N57&gt;$F$78,(N58-N57)/N57,$F$79)</f>
        <v>*</v>
      </c>
      <c r="O59" s="79" t="n">
        <f aca="false">IF(O57&gt;$F$78,(O58-O57)/O57,$F$79)</f>
        <v>-0.1171875</v>
      </c>
      <c r="P59" s="79" t="n">
        <f aca="false">IF(P57&gt;$F$78,(P58-P57)/P57,$F$79)</f>
        <v>-0.113753877973113</v>
      </c>
      <c r="Q59" s="82"/>
      <c r="R59" s="79"/>
    </row>
    <row r="60" customFormat="false" ht="15" hidden="false" customHeight="false" outlineLevel="0" collapsed="false">
      <c r="B60" s="53"/>
      <c r="C60" s="54"/>
      <c r="E60" s="78" t="s">
        <v>21</v>
      </c>
      <c r="F60" s="79" t="str">
        <f aca="false">IF(F54&gt;$F$78,(F58-F54)/F54,$F$79)</f>
        <v>*</v>
      </c>
      <c r="G60" s="79" t="n">
        <f aca="false">IF(G54&gt;$F$78,(G58-G54)/G54,$F$79)</f>
        <v>-0.566831683168317</v>
      </c>
      <c r="H60" s="79" t="n">
        <f aca="false">IF(H54&gt;$F$78,(H58-H54)/H54,$F$79)</f>
        <v>-0.338938344873063</v>
      </c>
      <c r="I60" s="80"/>
      <c r="J60" s="79" t="str">
        <f aca="false">IF(J54&gt;$F$78,(J58-J54)/J54,$F$79)</f>
        <v>*</v>
      </c>
      <c r="K60" s="79" t="n">
        <f aca="false">IF(K54&gt;$F$78,(K58-K54)/K54,$F$79)</f>
        <v>-0.565217391304348</v>
      </c>
      <c r="L60" s="79" t="n">
        <f aca="false">IF(L54&gt;$F$78,(L58-L54)/L54,$F$79)</f>
        <v>-0.381611065907242</v>
      </c>
      <c r="M60" s="80"/>
      <c r="N60" s="81" t="str">
        <f aca="false">IF(N54&gt;$F$78,(N58-N54)/N54,$F$79)</f>
        <v>*</v>
      </c>
      <c r="O60" s="79" t="n">
        <f aca="false">IF(O54&gt;$F$78,(O58-O54)/O54,$F$79)</f>
        <v>-0.565718677940046</v>
      </c>
      <c r="P60" s="79" t="n">
        <f aca="false">IF(P54&gt;$F$78,(P58-P54)/P54,$F$79)</f>
        <v>-0.36235119047619</v>
      </c>
      <c r="Q60" s="82"/>
      <c r="R60" s="79"/>
    </row>
    <row r="61" customFormat="false" ht="6" hidden="false" customHeight="true" outlineLevel="0" collapsed="false">
      <c r="B61" s="53"/>
      <c r="C61" s="54"/>
      <c r="D61" s="86"/>
      <c r="F61" s="80"/>
      <c r="G61" s="80"/>
      <c r="H61" s="80"/>
      <c r="I61" s="80"/>
      <c r="J61" s="80"/>
      <c r="K61" s="80"/>
      <c r="L61" s="80"/>
      <c r="M61" s="80"/>
      <c r="N61" s="83"/>
      <c r="O61" s="80"/>
      <c r="P61" s="84"/>
      <c r="Q61" s="85"/>
      <c r="R61" s="84"/>
    </row>
    <row r="62" customFormat="false" ht="15.75" hidden="false" customHeight="false" outlineLevel="0" collapsed="false">
      <c r="B62" s="53"/>
      <c r="C62" s="54"/>
      <c r="D62" s="47" t="s">
        <v>43</v>
      </c>
      <c r="F62" s="80"/>
      <c r="G62" s="80"/>
      <c r="H62" s="80"/>
      <c r="I62" s="80"/>
      <c r="J62" s="80"/>
      <c r="K62" s="80"/>
      <c r="L62" s="80"/>
      <c r="M62" s="80"/>
      <c r="N62" s="83"/>
      <c r="O62" s="80"/>
      <c r="P62" s="80"/>
      <c r="Q62" s="85"/>
      <c r="R62" s="84"/>
    </row>
    <row r="63" customFormat="false" ht="15" hidden="false" customHeight="false" outlineLevel="0" collapsed="false">
      <c r="B63" s="53"/>
      <c r="C63" s="54"/>
      <c r="D63" s="27"/>
      <c r="E63" s="45" t="s">
        <v>35</v>
      </c>
      <c r="F63" s="76" t="n">
        <f aca="false">F9+F18+F27+F36+F45+F54</f>
        <v>115</v>
      </c>
      <c r="G63" s="76" t="n">
        <f aca="false">G9+G18+G27+G36+G45+G54</f>
        <v>2473.8</v>
      </c>
      <c r="H63" s="76" t="n">
        <f aca="false">H9+H18+H27+H36+H45+H54</f>
        <v>13481.4</v>
      </c>
      <c r="I63" s="73"/>
      <c r="J63" s="76" t="n">
        <f aca="false">J9+J18+J27+J36+J45+J54</f>
        <v>263.2</v>
      </c>
      <c r="K63" s="76" t="n">
        <f aca="false">K9+K18+K27+K36+K45+K54</f>
        <v>2364</v>
      </c>
      <c r="L63" s="76" t="n">
        <f aca="false">L9+L18+L27+L36+L45+L54</f>
        <v>8834.4</v>
      </c>
      <c r="M63" s="73"/>
      <c r="N63" s="87" t="n">
        <f aca="false">F63+J63</f>
        <v>378.2</v>
      </c>
      <c r="O63" s="76" t="n">
        <f aca="false">G63+K63</f>
        <v>4837.8</v>
      </c>
      <c r="P63" s="76" t="n">
        <f aca="false">H63+L63</f>
        <v>22315.8</v>
      </c>
      <c r="Q63" s="75"/>
      <c r="R63" s="76"/>
    </row>
    <row r="64" customFormat="false" ht="3.95" hidden="false" customHeight="true" outlineLevel="0" collapsed="false">
      <c r="B64" s="53"/>
      <c r="C64" s="54"/>
      <c r="D64" s="27"/>
      <c r="F64" s="73"/>
      <c r="G64" s="73"/>
      <c r="H64" s="73"/>
      <c r="I64" s="73"/>
      <c r="J64" s="73"/>
      <c r="K64" s="73"/>
      <c r="L64" s="73"/>
      <c r="M64" s="73"/>
      <c r="N64" s="74"/>
      <c r="O64" s="73"/>
      <c r="P64" s="73"/>
      <c r="Q64" s="77"/>
      <c r="R64" s="73"/>
    </row>
    <row r="65" customFormat="false" ht="15" hidden="false" customHeight="false" outlineLevel="0" collapsed="false">
      <c r="B65" s="53"/>
      <c r="C65" s="54"/>
      <c r="E65" s="78" t="n">
        <v>2008</v>
      </c>
      <c r="F65" s="76" t="n">
        <f aca="false">F11+F20+F29+F38+F47+F56</f>
        <v>82</v>
      </c>
      <c r="G65" s="76" t="n">
        <f aca="false">G11+G20+G29+G38+G47+G56</f>
        <v>1435</v>
      </c>
      <c r="H65" s="76" t="n">
        <f aca="false">H11+H20+H29+H38+H47+H56</f>
        <v>8959</v>
      </c>
      <c r="I65" s="73"/>
      <c r="J65" s="76" t="n">
        <f aca="false">J11+J20+J29+J38+J47+J56</f>
        <v>188</v>
      </c>
      <c r="K65" s="76" t="n">
        <f aca="false">K11+K20+K29+K38+K47+K56</f>
        <v>1409</v>
      </c>
      <c r="L65" s="76" t="n">
        <f aca="false">L11+L20+L29+L38+L47+L56</f>
        <v>6631</v>
      </c>
      <c r="M65" s="73"/>
      <c r="N65" s="87" t="n">
        <f aca="false">F65+J65</f>
        <v>270</v>
      </c>
      <c r="O65" s="76" t="n">
        <f aca="false">G65+K65</f>
        <v>2844</v>
      </c>
      <c r="P65" s="76" t="n">
        <f aca="false">H65+L65</f>
        <v>15590</v>
      </c>
      <c r="Q65" s="75"/>
      <c r="R65" s="76"/>
    </row>
    <row r="66" customFormat="false" ht="15" hidden="false" customHeight="false" outlineLevel="0" collapsed="false">
      <c r="B66" s="53"/>
      <c r="C66" s="54"/>
      <c r="E66" s="78" t="n">
        <v>2009</v>
      </c>
      <c r="F66" s="76" t="n">
        <f aca="false">F12+F21+F30+F39+F48+F57</f>
        <v>63</v>
      </c>
      <c r="G66" s="76" t="n">
        <f aca="false">G12+G21+G30+G39+G48+G57</f>
        <v>1144</v>
      </c>
      <c r="H66" s="76" t="n">
        <f aca="false">H12+H21+H30+H39+H48+H57</f>
        <v>8423</v>
      </c>
      <c r="I66" s="73"/>
      <c r="J66" s="76" t="n">
        <f aca="false">J12+J21+J30+J39+J48+J57</f>
        <v>153</v>
      </c>
      <c r="K66" s="76" t="n">
        <f aca="false">K12+K21+K30+K39+K48+K57</f>
        <v>1358</v>
      </c>
      <c r="L66" s="76" t="n">
        <f aca="false">L12+L21+L30+L39+L48+L57</f>
        <v>6620</v>
      </c>
      <c r="M66" s="73"/>
      <c r="N66" s="87" t="n">
        <f aca="false">F66+J66</f>
        <v>216</v>
      </c>
      <c r="O66" s="76" t="n">
        <f aca="false">G66+K66</f>
        <v>2502</v>
      </c>
      <c r="P66" s="76" t="n">
        <f aca="false">H66+L66</f>
        <v>15043</v>
      </c>
      <c r="Q66" s="75"/>
      <c r="R66" s="76"/>
    </row>
    <row r="67" customFormat="false" ht="15.75" hidden="false" customHeight="false" outlineLevel="0" collapsed="false">
      <c r="B67" s="53"/>
      <c r="C67" s="54"/>
      <c r="D67" s="47"/>
      <c r="E67" s="78" t="s">
        <v>36</v>
      </c>
      <c r="F67" s="76" t="n">
        <f aca="false">F13+F22+F31+F40+F49+F58</f>
        <v>59</v>
      </c>
      <c r="G67" s="76" t="n">
        <f aca="false">G13+G22+G31+G40+G49+G58</f>
        <v>1024</v>
      </c>
      <c r="H67" s="76" t="n">
        <f aca="false">H13+H22+H31+H40+H49+H58</f>
        <v>7678</v>
      </c>
      <c r="I67" s="73"/>
      <c r="J67" s="76" t="n">
        <f aca="false">J13+J22+J31+J40+J49+J58</f>
        <v>149</v>
      </c>
      <c r="K67" s="76" t="n">
        <f aca="false">K13+K22+K31+K40+K49+K58</f>
        <v>1144</v>
      </c>
      <c r="L67" s="76" t="n">
        <f aca="false">L13+L22+L31+L40+L49+L58</f>
        <v>5646</v>
      </c>
      <c r="M67" s="73"/>
      <c r="N67" s="87" t="n">
        <f aca="false">F67+J67</f>
        <v>208</v>
      </c>
      <c r="O67" s="76" t="n">
        <f aca="false">G67+K67</f>
        <v>2168</v>
      </c>
      <c r="P67" s="76" t="n">
        <f aca="false">H67+L67</f>
        <v>13324</v>
      </c>
      <c r="Q67" s="75"/>
      <c r="R67" s="76"/>
    </row>
    <row r="68" customFormat="false" ht="15" hidden="false" customHeight="false" outlineLevel="0" collapsed="false">
      <c r="B68" s="53"/>
      <c r="C68" s="54"/>
      <c r="E68" s="78" t="s">
        <v>37</v>
      </c>
      <c r="F68" s="79" t="n">
        <f aca="false">IF(F66&gt;$F$78,(F67-F66)/F66,$F$79)</f>
        <v>-0.0634920634920635</v>
      </c>
      <c r="G68" s="79" t="n">
        <f aca="false">IF(G66&gt;$F$78,(G67-G66)/G66,$F$79)</f>
        <v>-0.104895104895105</v>
      </c>
      <c r="H68" s="79" t="n">
        <f aca="false">IF(H66&gt;$F$78,(H67-H66)/H66,$F$79)</f>
        <v>-0.0884482963314733</v>
      </c>
      <c r="I68" s="80"/>
      <c r="J68" s="79" t="n">
        <f aca="false">IF(J66&gt;$F$78,(J67-J66)/J66,$F$79)</f>
        <v>-0.0261437908496732</v>
      </c>
      <c r="K68" s="79" t="n">
        <f aca="false">IF(K66&gt;$F$78,(K67-K66)/K66,$F$79)</f>
        <v>-0.157584683357879</v>
      </c>
      <c r="L68" s="79" t="n">
        <f aca="false">IF(L66&gt;$F$78,(L67-L66)/L66,$F$79)</f>
        <v>-0.147129909365559</v>
      </c>
      <c r="M68" s="80"/>
      <c r="N68" s="81" t="n">
        <f aca="false">IF(N66&gt;$F$78,(N67-N66)/N66,$F$79)</f>
        <v>-0.037037037037037</v>
      </c>
      <c r="O68" s="79" t="n">
        <f aca="false">IF(O66&gt;$F$78,(O67-O66)/O66,$F$79)</f>
        <v>-0.133493205435652</v>
      </c>
      <c r="P68" s="79" t="n">
        <f aca="false">IF(P66&gt;$F$78,(P67-P66)/P66,$F$79)</f>
        <v>-0.114272419065346</v>
      </c>
      <c r="Q68" s="82"/>
      <c r="R68" s="79"/>
    </row>
    <row r="69" customFormat="false" ht="15" hidden="false" customHeight="false" outlineLevel="0" collapsed="false">
      <c r="B69" s="53"/>
      <c r="C69" s="54"/>
      <c r="E69" s="78" t="s">
        <v>21</v>
      </c>
      <c r="F69" s="79" t="n">
        <f aca="false">IF(F63&gt;$F$78,(F67-F63)/F63,$F$79)</f>
        <v>-0.486956521739131</v>
      </c>
      <c r="G69" s="79" t="n">
        <f aca="false">IF(G63&gt;$F$78,(G67-G63)/G63,$F$79)</f>
        <v>-0.586061929016089</v>
      </c>
      <c r="H69" s="79" t="n">
        <f aca="false">IF(H63&gt;$F$78,(H67-H63)/H63,$F$79)</f>
        <v>-0.430474579791416</v>
      </c>
      <c r="I69" s="80"/>
      <c r="J69" s="79" t="n">
        <f aca="false">IF(J63&gt;$F$78,(J67-J63)/J63,$F$79)</f>
        <v>-0.433890577507599</v>
      </c>
      <c r="K69" s="79" t="n">
        <f aca="false">IF(K63&gt;$F$78,(K67-K63)/K63,$F$79)</f>
        <v>-0.516074450084602</v>
      </c>
      <c r="L69" s="79" t="n">
        <f aca="false">IF(L63&gt;$F$78,(L67-L63)/L63,$F$79)</f>
        <v>-0.360907362129856</v>
      </c>
      <c r="M69" s="80"/>
      <c r="N69" s="81" t="n">
        <f aca="false">IF(N63&gt;$F$78,(N67-N63)/N63,$F$79)</f>
        <v>-0.450026441036489</v>
      </c>
      <c r="O69" s="79" t="n">
        <f aca="false">IF(O63&gt;$F$78,(O67-O63)/O63,$F$79)</f>
        <v>-0.551862416801025</v>
      </c>
      <c r="P69" s="79" t="n">
        <f aca="false">IF(P63&gt;$F$78,(P67-P63)/P63,$F$79)</f>
        <v>-0.402934243898942</v>
      </c>
      <c r="Q69" s="82"/>
      <c r="R69" s="79"/>
    </row>
    <row r="70" customFormat="false" ht="9" hidden="false" customHeight="true" outlineLevel="0" collapsed="false">
      <c r="B70" s="66"/>
      <c r="C70" s="52"/>
      <c r="D70" s="67"/>
      <c r="E70" s="52"/>
      <c r="F70" s="88"/>
      <c r="G70" s="88"/>
      <c r="H70" s="88"/>
      <c r="I70" s="88"/>
      <c r="J70" s="88"/>
      <c r="K70" s="88"/>
      <c r="L70" s="88"/>
      <c r="M70" s="88"/>
      <c r="N70" s="89"/>
      <c r="O70" s="88"/>
      <c r="P70" s="88"/>
      <c r="Q70" s="90"/>
      <c r="R70" s="91"/>
    </row>
    <row r="71" customFormat="false" ht="6" hidden="false" customHeight="true" outlineLevel="0" collapsed="false">
      <c r="B71" s="54"/>
      <c r="C71" s="54"/>
      <c r="D71" s="71"/>
      <c r="E71" s="54"/>
      <c r="F71" s="91"/>
      <c r="G71" s="91"/>
      <c r="H71" s="91"/>
      <c r="I71" s="91"/>
      <c r="J71" s="91"/>
      <c r="K71" s="91"/>
      <c r="L71" s="91"/>
      <c r="M71" s="91"/>
      <c r="N71" s="91"/>
      <c r="O71" s="91"/>
      <c r="P71" s="91"/>
      <c r="Q71" s="91"/>
      <c r="R71" s="91"/>
    </row>
    <row r="72" customFormat="false" ht="15.75" hidden="false" customHeight="true" outlineLevel="0" collapsed="false">
      <c r="B72" s="54"/>
      <c r="C72" s="54"/>
      <c r="D72" s="92" t="s">
        <v>44</v>
      </c>
      <c r="E72" s="54"/>
      <c r="F72" s="91"/>
      <c r="G72" s="91"/>
      <c r="H72" s="91"/>
      <c r="I72" s="91"/>
      <c r="J72" s="91"/>
      <c r="K72" s="91"/>
      <c r="L72" s="91"/>
      <c r="M72" s="91"/>
      <c r="N72" s="91"/>
      <c r="O72" s="91"/>
      <c r="P72" s="91"/>
      <c r="Q72" s="91"/>
      <c r="R72" s="91"/>
    </row>
    <row r="73" customFormat="false" ht="6" hidden="false" customHeight="true" outlineLevel="0" collapsed="false">
      <c r="B73" s="54"/>
      <c r="C73" s="54"/>
      <c r="D73" s="93"/>
      <c r="E73" s="54"/>
      <c r="F73" s="91"/>
      <c r="G73" s="91"/>
      <c r="H73" s="91"/>
      <c r="I73" s="91"/>
      <c r="J73" s="91"/>
      <c r="K73" s="91"/>
      <c r="L73" s="91"/>
      <c r="M73" s="91"/>
      <c r="N73" s="91"/>
      <c r="O73" s="91"/>
      <c r="P73" s="91"/>
      <c r="Q73" s="91"/>
      <c r="R73" s="91"/>
    </row>
    <row r="74" customFormat="false" ht="15.75" hidden="false" customHeight="true" outlineLevel="0" collapsed="false">
      <c r="B74" s="54"/>
      <c r="C74" s="54"/>
      <c r="D74" s="94" t="s">
        <v>45</v>
      </c>
      <c r="E74" s="95"/>
      <c r="F74" s="96"/>
      <c r="G74" s="96"/>
      <c r="H74" s="96"/>
      <c r="I74" s="96"/>
      <c r="J74" s="96"/>
      <c r="K74" s="96"/>
      <c r="L74" s="91"/>
      <c r="M74" s="91"/>
      <c r="N74" s="91"/>
      <c r="O74" s="91"/>
      <c r="P74" s="91"/>
      <c r="Q74" s="91"/>
      <c r="R74" s="91"/>
    </row>
    <row r="75" customFormat="false" ht="15.75" hidden="false" customHeight="true" outlineLevel="0" collapsed="false">
      <c r="B75" s="54"/>
      <c r="C75" s="54"/>
      <c r="D75" s="97" t="s">
        <v>24</v>
      </c>
      <c r="E75" s="95"/>
      <c r="F75" s="96"/>
      <c r="G75" s="96"/>
      <c r="H75" s="96"/>
      <c r="I75" s="96"/>
      <c r="J75" s="96"/>
      <c r="K75" s="96"/>
      <c r="L75" s="91"/>
      <c r="M75" s="91"/>
      <c r="N75" s="91"/>
      <c r="O75" s="91"/>
      <c r="P75" s="91"/>
      <c r="Q75" s="91"/>
      <c r="R75" s="91"/>
    </row>
    <row r="76" customFormat="false" ht="9" hidden="false" customHeight="true" outlineLevel="0" collapsed="false">
      <c r="B76" s="54"/>
      <c r="C76" s="54"/>
      <c r="D76" s="71"/>
      <c r="E76" s="54"/>
      <c r="F76" s="91"/>
      <c r="G76" s="91"/>
      <c r="H76" s="91"/>
      <c r="I76" s="91"/>
      <c r="J76" s="91"/>
      <c r="K76" s="91"/>
      <c r="L76" s="91"/>
      <c r="M76" s="91"/>
      <c r="N76" s="91"/>
      <c r="O76" s="91"/>
      <c r="P76" s="91"/>
      <c r="Q76" s="91"/>
      <c r="R76" s="91"/>
    </row>
    <row r="77" customFormat="false" ht="25.5" hidden="false" customHeight="true" outlineLevel="0" collapsed="false">
      <c r="D77" s="51"/>
      <c r="F77" s="98"/>
      <c r="G77" s="98"/>
      <c r="H77" s="98"/>
      <c r="I77" s="98"/>
      <c r="J77" s="98"/>
      <c r="K77" s="98"/>
      <c r="L77" s="98"/>
      <c r="M77" s="98"/>
      <c r="N77" s="98"/>
      <c r="O77" s="98"/>
      <c r="P77" s="98"/>
      <c r="Q77" s="98"/>
      <c r="R77" s="98"/>
    </row>
    <row r="78" customFormat="false" ht="15" hidden="false" customHeight="false" outlineLevel="0" collapsed="false">
      <c r="D78" s="45" t="s">
        <v>46</v>
      </c>
      <c r="E78" s="27"/>
      <c r="F78" s="45" t="n">
        <v>50</v>
      </c>
    </row>
    <row r="79" customFormat="false" ht="15" hidden="false" customHeight="false" outlineLevel="0" collapsed="false">
      <c r="D79" s="45" t="s">
        <v>47</v>
      </c>
      <c r="E79" s="27"/>
      <c r="F79" s="78" t="s">
        <v>48</v>
      </c>
    </row>
    <row r="81" customFormat="false" ht="8.25" hidden="false" customHeight="true" outlineLevel="0" collapsed="false"/>
    <row r="82" customFormat="false" ht="6.75" hidden="false" customHeight="true" outlineLevel="0" collapsed="false"/>
    <row r="83" customFormat="false" ht="6.75" hidden="false" customHeight="true" outlineLevel="0" collapsed="false"/>
    <row r="84" customFormat="false" ht="264" hidden="false" customHeight="true" outlineLevel="0" collapsed="false"/>
  </sheetData>
  <mergeCells count="2">
    <mergeCell ref="F4:H4"/>
    <mergeCell ref="J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2.5625" defaultRowHeight="15" zeroHeight="false" outlineLevelRow="0" outlineLevelCol="0"/>
  <cols>
    <col collapsed="false" customWidth="true" hidden="false" outlineLevel="0" max="1" min="1" style="45" width="1.7"/>
    <col collapsed="false" customWidth="true" hidden="false" outlineLevel="0" max="3" min="2" style="45" width="1.28"/>
    <col collapsed="false" customWidth="true" hidden="false" outlineLevel="0" max="4" min="4" style="45" width="4.28"/>
    <col collapsed="false" customWidth="true" hidden="false" outlineLevel="0" max="5" min="5" style="45" width="18.99"/>
    <col collapsed="false" customWidth="true" hidden="false" outlineLevel="0" max="6" min="6" style="45" width="8.7"/>
    <col collapsed="false" customWidth="true" hidden="false" outlineLevel="0" max="7" min="7" style="45" width="11.28"/>
    <col collapsed="false" customWidth="true" hidden="false" outlineLevel="0" max="8" min="8" style="45" width="9.99"/>
    <col collapsed="false" customWidth="true" hidden="false" outlineLevel="0" max="9" min="9" style="45" width="1.41"/>
    <col collapsed="false" customWidth="true" hidden="false" outlineLevel="0" max="10" min="10" style="45" width="8.7"/>
    <col collapsed="false" customWidth="true" hidden="false" outlineLevel="0" max="11" min="11" style="45" width="11.28"/>
    <col collapsed="false" customWidth="true" hidden="false" outlineLevel="0" max="12" min="12" style="45" width="8.7"/>
    <col collapsed="false" customWidth="true" hidden="false" outlineLevel="0" max="13" min="13" style="45" width="1.56"/>
    <col collapsed="false" customWidth="true" hidden="false" outlineLevel="0" max="14" min="14" style="45" width="8.7"/>
    <col collapsed="false" customWidth="true" hidden="false" outlineLevel="0" max="15" min="15" style="45" width="11.28"/>
    <col collapsed="false" customWidth="true" hidden="false" outlineLevel="0" max="16" min="16" style="45" width="9.99"/>
    <col collapsed="false" customWidth="true" hidden="false" outlineLevel="0" max="17" min="17" style="45" width="0.99"/>
    <col collapsed="false" customWidth="true" hidden="false" outlineLevel="0" max="18" min="18" style="45" width="1.13"/>
    <col collapsed="false" customWidth="true" hidden="false" outlineLevel="0" max="19" min="19" style="45" width="2.56"/>
    <col collapsed="false" customWidth="true" hidden="false" outlineLevel="0" max="20" min="20" style="45" width="0.99"/>
    <col collapsed="false" customWidth="true" hidden="false" outlineLevel="0" max="21" min="21" style="45" width="79.85"/>
    <col collapsed="false" customWidth="false" hidden="false" outlineLevel="0" max="257" min="22" style="45" width="12.56"/>
  </cols>
  <sheetData>
    <row r="1" customFormat="false" ht="7.5" hidden="false" customHeight="true" outlineLevel="0" collapsed="false"/>
    <row r="2" customFormat="false" ht="15.75" hidden="false" customHeight="false" outlineLevel="0" collapsed="false">
      <c r="B2" s="93" t="s">
        <v>49</v>
      </c>
      <c r="C2" s="47"/>
      <c r="D2" s="27"/>
      <c r="P2" s="48"/>
    </row>
    <row r="3" customFormat="false" ht="8.25" hidden="false" customHeight="true" outlineLevel="0" collapsed="false">
      <c r="B3" s="49"/>
      <c r="C3" s="49"/>
      <c r="D3" s="50"/>
      <c r="F3" s="51"/>
      <c r="H3" s="51"/>
      <c r="P3" s="52"/>
      <c r="Q3" s="52"/>
    </row>
    <row r="4" customFormat="false" ht="15.75" hidden="false" customHeight="false" outlineLevel="0" collapsed="false">
      <c r="B4" s="53"/>
      <c r="C4" s="54"/>
      <c r="D4" s="55" t="s">
        <v>28</v>
      </c>
      <c r="E4" s="55"/>
      <c r="F4" s="56" t="s">
        <v>29</v>
      </c>
      <c r="G4" s="56"/>
      <c r="H4" s="56"/>
      <c r="I4" s="57"/>
      <c r="J4" s="56" t="s">
        <v>30</v>
      </c>
      <c r="K4" s="56"/>
      <c r="L4" s="56"/>
      <c r="M4" s="57"/>
      <c r="N4" s="58" t="s">
        <v>31</v>
      </c>
      <c r="O4" s="58"/>
      <c r="P4" s="58"/>
      <c r="Q4" s="72"/>
    </row>
    <row r="5" customFormat="false" ht="15.75" hidden="false" customHeight="false" outlineLevel="0" collapsed="false">
      <c r="B5" s="53"/>
      <c r="C5" s="54"/>
      <c r="D5" s="47" t="s">
        <v>32</v>
      </c>
      <c r="F5" s="62" t="s">
        <v>14</v>
      </c>
      <c r="G5" s="62" t="s">
        <v>33</v>
      </c>
      <c r="H5" s="62" t="s">
        <v>6</v>
      </c>
      <c r="I5" s="51"/>
      <c r="J5" s="62" t="s">
        <v>14</v>
      </c>
      <c r="K5" s="62" t="s">
        <v>33</v>
      </c>
      <c r="L5" s="62" t="s">
        <v>6</v>
      </c>
      <c r="M5" s="51"/>
      <c r="N5" s="63" t="s">
        <v>14</v>
      </c>
      <c r="O5" s="62" t="s">
        <v>33</v>
      </c>
      <c r="P5" s="64" t="s">
        <v>6</v>
      </c>
      <c r="Q5" s="72"/>
    </row>
    <row r="6" customFormat="false" ht="16.5" hidden="false" customHeight="false" outlineLevel="0" collapsed="false">
      <c r="B6" s="66"/>
      <c r="C6" s="52"/>
      <c r="D6" s="52"/>
      <c r="E6" s="52" t="s">
        <v>8</v>
      </c>
      <c r="F6" s="67"/>
      <c r="G6" s="68" t="s">
        <v>3</v>
      </c>
      <c r="H6" s="67"/>
      <c r="I6" s="67"/>
      <c r="J6" s="67"/>
      <c r="K6" s="68" t="s">
        <v>3</v>
      </c>
      <c r="L6" s="67"/>
      <c r="M6" s="67"/>
      <c r="N6" s="69"/>
      <c r="O6" s="68" t="s">
        <v>3</v>
      </c>
      <c r="P6" s="67"/>
      <c r="Q6" s="99"/>
    </row>
    <row r="7" customFormat="false" ht="11.25" hidden="false" customHeight="true" outlineLevel="0" collapsed="false">
      <c r="B7" s="53"/>
      <c r="C7" s="54"/>
      <c r="N7" s="53"/>
      <c r="P7" s="54"/>
      <c r="Q7" s="72"/>
    </row>
    <row r="8" customFormat="false" ht="15.75" hidden="false" customHeight="false" outlineLevel="0" collapsed="false">
      <c r="B8" s="53"/>
      <c r="C8" s="54"/>
      <c r="D8" s="47" t="s">
        <v>34</v>
      </c>
      <c r="N8" s="53"/>
      <c r="P8" s="54"/>
      <c r="Q8" s="72"/>
    </row>
    <row r="9" customFormat="false" ht="15" hidden="false" customHeight="false" outlineLevel="0" collapsed="false">
      <c r="B9" s="53"/>
      <c r="C9" s="54"/>
      <c r="D9" s="27"/>
      <c r="E9" s="45" t="s">
        <v>35</v>
      </c>
      <c r="F9" s="73" t="n">
        <v>11.4</v>
      </c>
      <c r="G9" s="73" t="n">
        <v>531.8</v>
      </c>
      <c r="H9" s="73" t="n">
        <v>1886.4</v>
      </c>
      <c r="I9" s="73"/>
      <c r="J9" s="73" t="n">
        <v>5.2</v>
      </c>
      <c r="K9" s="73" t="n">
        <v>30.6</v>
      </c>
      <c r="L9" s="73" t="n">
        <v>51.8</v>
      </c>
      <c r="M9" s="73"/>
      <c r="N9" s="87" t="n">
        <f aca="false">F9+J9</f>
        <v>16.6</v>
      </c>
      <c r="O9" s="76" t="n">
        <f aca="false">G9+K9</f>
        <v>562.4</v>
      </c>
      <c r="P9" s="76" t="n">
        <f aca="false">H9+L9</f>
        <v>1938.2</v>
      </c>
      <c r="Q9" s="72"/>
    </row>
    <row r="10" customFormat="false" ht="3.95" hidden="false" customHeight="true" outlineLevel="0" collapsed="false">
      <c r="B10" s="53"/>
      <c r="C10" s="54"/>
      <c r="D10" s="27"/>
      <c r="F10" s="73"/>
      <c r="G10" s="73"/>
      <c r="H10" s="73"/>
      <c r="I10" s="73"/>
      <c r="J10" s="73"/>
      <c r="K10" s="73"/>
      <c r="L10" s="73"/>
      <c r="M10" s="73"/>
      <c r="N10" s="74"/>
      <c r="O10" s="73"/>
      <c r="P10" s="73"/>
      <c r="Q10" s="72"/>
    </row>
    <row r="11" customFormat="false" ht="15.75" hidden="false" customHeight="false" outlineLevel="0" collapsed="false">
      <c r="B11" s="53"/>
      <c r="C11" s="54"/>
      <c r="D11" s="47"/>
      <c r="E11" s="78" t="n">
        <v>2008</v>
      </c>
      <c r="F11" s="73" t="n">
        <v>1</v>
      </c>
      <c r="G11" s="73" t="n">
        <v>185</v>
      </c>
      <c r="H11" s="73" t="n">
        <v>810</v>
      </c>
      <c r="I11" s="73"/>
      <c r="J11" s="73" t="n">
        <v>3</v>
      </c>
      <c r="K11" s="73" t="n">
        <v>13</v>
      </c>
      <c r="L11" s="73" t="n">
        <v>21</v>
      </c>
      <c r="M11" s="73"/>
      <c r="N11" s="87" t="n">
        <f aca="false">F11+J11</f>
        <v>4</v>
      </c>
      <c r="O11" s="76" t="n">
        <f aca="false">G11+K11</f>
        <v>198</v>
      </c>
      <c r="P11" s="76" t="n">
        <f aca="false">H11+L11</f>
        <v>831</v>
      </c>
      <c r="Q11" s="72"/>
    </row>
    <row r="12" customFormat="false" ht="15.75" hidden="false" customHeight="false" outlineLevel="0" collapsed="false">
      <c r="B12" s="53"/>
      <c r="C12" s="54"/>
      <c r="D12" s="47"/>
      <c r="E12" s="78" t="n">
        <v>2009</v>
      </c>
      <c r="F12" s="73" t="n">
        <v>1</v>
      </c>
      <c r="G12" s="73" t="n">
        <v>148</v>
      </c>
      <c r="H12" s="73" t="n">
        <v>660</v>
      </c>
      <c r="I12" s="73"/>
      <c r="J12" s="73" t="n">
        <v>0</v>
      </c>
      <c r="K12" s="73" t="n">
        <v>8</v>
      </c>
      <c r="L12" s="73" t="n">
        <v>14</v>
      </c>
      <c r="M12" s="73"/>
      <c r="N12" s="87" t="n">
        <f aca="false">F12+J12</f>
        <v>1</v>
      </c>
      <c r="O12" s="76" t="n">
        <f aca="false">G12+K12</f>
        <v>156</v>
      </c>
      <c r="P12" s="76" t="n">
        <f aca="false">H12+L12</f>
        <v>674</v>
      </c>
      <c r="Q12" s="72"/>
    </row>
    <row r="13" customFormat="false" ht="15.75" hidden="false" customHeight="false" outlineLevel="0" collapsed="false">
      <c r="B13" s="53"/>
      <c r="C13" s="54"/>
      <c r="D13" s="47"/>
      <c r="E13" s="78" t="s">
        <v>36</v>
      </c>
      <c r="F13" s="73" t="n">
        <v>1</v>
      </c>
      <c r="G13" s="73" t="n">
        <v>147</v>
      </c>
      <c r="H13" s="73" t="n">
        <v>635</v>
      </c>
      <c r="I13" s="73"/>
      <c r="J13" s="73" t="n">
        <v>0</v>
      </c>
      <c r="K13" s="73" t="n">
        <v>4</v>
      </c>
      <c r="L13" s="73" t="n">
        <v>8</v>
      </c>
      <c r="M13" s="73"/>
      <c r="N13" s="87" t="n">
        <f aca="false">F13+J13</f>
        <v>1</v>
      </c>
      <c r="O13" s="76" t="n">
        <f aca="false">G13+K13</f>
        <v>151</v>
      </c>
      <c r="P13" s="76" t="n">
        <f aca="false">H13+L13</f>
        <v>643</v>
      </c>
      <c r="Q13" s="72"/>
    </row>
    <row r="14" customFormat="false" ht="15" hidden="false" customHeight="false" outlineLevel="0" collapsed="false">
      <c r="B14" s="53"/>
      <c r="E14" s="78" t="s">
        <v>37</v>
      </c>
      <c r="F14" s="79" t="str">
        <f aca="false">IF(F12&gt;$F$69,(F13-F12)/F12,$F$70)</f>
        <v>*</v>
      </c>
      <c r="G14" s="79" t="n">
        <f aca="false">IF(G12&gt;$F$69,(G13-G12)/G12,$F$70)</f>
        <v>-0.00675675675675676</v>
      </c>
      <c r="H14" s="79" t="n">
        <f aca="false">IF(H12&gt;$F$69,(H13-H12)/H12,$F$70)</f>
        <v>-0.0378787878787879</v>
      </c>
      <c r="I14" s="79"/>
      <c r="J14" s="79" t="str">
        <f aca="false">IF(J12&gt;$F$69,(J13-J12)/J12,$F$70)</f>
        <v>*</v>
      </c>
      <c r="K14" s="79" t="str">
        <f aca="false">IF(K12&gt;$F$69,(K13-K12)/K12,$F$70)</f>
        <v>*</v>
      </c>
      <c r="L14" s="79" t="str">
        <f aca="false">IF(L12&gt;$F$69,(L13-L12)/L12,$F$70)</f>
        <v>*</v>
      </c>
      <c r="M14" s="79"/>
      <c r="N14" s="81" t="str">
        <f aca="false">IF(N12&gt;$F$69,(N13-N12)/N12,$F$70)</f>
        <v>*</v>
      </c>
      <c r="O14" s="79" t="n">
        <f aca="false">IF(O12&gt;$F$69,(O13-O12)/O12,$F$70)</f>
        <v>-0.0320512820512821</v>
      </c>
      <c r="P14" s="79" t="n">
        <f aca="false">IF(P12&gt;$F$69,(P13-P12)/P12,$F$70)</f>
        <v>-0.0459940652818991</v>
      </c>
      <c r="Q14" s="72"/>
    </row>
    <row r="15" customFormat="false" ht="15" hidden="false" customHeight="false" outlineLevel="0" collapsed="false">
      <c r="B15" s="53"/>
      <c r="C15" s="54"/>
      <c r="E15" s="78" t="s">
        <v>21</v>
      </c>
      <c r="F15" s="79" t="str">
        <f aca="false">IF(F9&gt;$F$69,(F13-F9)/F9,$F$70)</f>
        <v>*</v>
      </c>
      <c r="G15" s="79" t="n">
        <f aca="false">IF(G9&gt;$F$69,(G13-G9)/G9,$F$70)</f>
        <v>-0.723580293343362</v>
      </c>
      <c r="H15" s="79" t="n">
        <f aca="false">IF(H9&gt;$F$69,(H13-H9)/H9,$F$70)</f>
        <v>-0.663379983036472</v>
      </c>
      <c r="I15" s="79"/>
      <c r="J15" s="79" t="str">
        <f aca="false">IF(J9&gt;$F$69,(J13-J9)/J9,$F$70)</f>
        <v>*</v>
      </c>
      <c r="K15" s="79" t="str">
        <f aca="false">IF(K9&gt;$F$69,(K13-K9)/K9,$F$70)</f>
        <v>*</v>
      </c>
      <c r="L15" s="79" t="n">
        <f aca="false">IF(L9&gt;$F$69,(L13-L9)/L9,$F$70)</f>
        <v>-0.845559845559846</v>
      </c>
      <c r="M15" s="79"/>
      <c r="N15" s="81" t="str">
        <f aca="false">IF(N9&gt;$F$69,(N13-N9)/N9,$F$70)</f>
        <v>*</v>
      </c>
      <c r="O15" s="79" t="n">
        <f aca="false">IF(O9&gt;$F$69,(O13-O9)/O9,$F$70)</f>
        <v>-0.731507823613087</v>
      </c>
      <c r="P15" s="79" t="n">
        <f aca="false">IF(P9&gt;$F$69,(P13-P9)/P9,$F$70)</f>
        <v>-0.668248890723352</v>
      </c>
      <c r="Q15" s="72"/>
    </row>
    <row r="16" customFormat="false" ht="6" hidden="false" customHeight="true" outlineLevel="0" collapsed="false">
      <c r="B16" s="53"/>
      <c r="C16" s="54"/>
      <c r="D16" s="47"/>
      <c r="F16" s="80"/>
      <c r="G16" s="80"/>
      <c r="H16" s="80"/>
      <c r="I16" s="80"/>
      <c r="J16" s="80"/>
      <c r="K16" s="80"/>
      <c r="L16" s="80"/>
      <c r="M16" s="80"/>
      <c r="N16" s="83"/>
      <c r="O16" s="80"/>
      <c r="P16" s="84"/>
      <c r="Q16" s="72"/>
    </row>
    <row r="17" customFormat="false" ht="15.75" hidden="false" customHeight="false" outlineLevel="0" collapsed="false">
      <c r="B17" s="53"/>
      <c r="C17" s="54"/>
      <c r="D17" s="47" t="s">
        <v>38</v>
      </c>
      <c r="F17" s="80"/>
      <c r="G17" s="80"/>
      <c r="H17" s="80"/>
      <c r="I17" s="80"/>
      <c r="J17" s="80"/>
      <c r="K17" s="80"/>
      <c r="L17" s="80"/>
      <c r="M17" s="80"/>
      <c r="N17" s="83"/>
      <c r="O17" s="80"/>
      <c r="P17" s="80"/>
      <c r="Q17" s="72"/>
    </row>
    <row r="18" customFormat="false" ht="15" hidden="false" customHeight="false" outlineLevel="0" collapsed="false">
      <c r="B18" s="53"/>
      <c r="C18" s="54"/>
      <c r="D18" s="27"/>
      <c r="E18" s="45" t="s">
        <v>35</v>
      </c>
      <c r="F18" s="73" t="n">
        <v>2</v>
      </c>
      <c r="G18" s="73" t="n">
        <v>86</v>
      </c>
      <c r="H18" s="73" t="n">
        <v>496.6</v>
      </c>
      <c r="I18" s="73"/>
      <c r="J18" s="73" t="n">
        <v>1.4</v>
      </c>
      <c r="K18" s="73" t="n">
        <v>13.8</v>
      </c>
      <c r="L18" s="73" t="n">
        <v>40</v>
      </c>
      <c r="M18" s="73"/>
      <c r="N18" s="87" t="n">
        <f aca="false">F18+J18</f>
        <v>3.4</v>
      </c>
      <c r="O18" s="76" t="n">
        <f aca="false">G18+K18</f>
        <v>99.8</v>
      </c>
      <c r="P18" s="76" t="n">
        <f aca="false">H18+L18</f>
        <v>536.6</v>
      </c>
      <c r="Q18" s="72"/>
    </row>
    <row r="19" customFormat="false" ht="3.95" hidden="false" customHeight="true" outlineLevel="0" collapsed="false">
      <c r="B19" s="53"/>
      <c r="C19" s="54"/>
      <c r="D19" s="27"/>
      <c r="F19" s="73"/>
      <c r="G19" s="73"/>
      <c r="H19" s="73"/>
      <c r="I19" s="73"/>
      <c r="J19" s="73"/>
      <c r="K19" s="73"/>
      <c r="L19" s="73"/>
      <c r="M19" s="73"/>
      <c r="N19" s="74"/>
      <c r="O19" s="73"/>
      <c r="P19" s="73"/>
      <c r="Q19" s="72"/>
    </row>
    <row r="20" customFormat="false" ht="15.75" hidden="false" customHeight="false" outlineLevel="0" collapsed="false">
      <c r="B20" s="53"/>
      <c r="C20" s="54"/>
      <c r="D20" s="47"/>
      <c r="E20" s="78" t="n">
        <v>2008</v>
      </c>
      <c r="F20" s="73" t="n">
        <v>1</v>
      </c>
      <c r="G20" s="73" t="n">
        <v>16</v>
      </c>
      <c r="H20" s="73" t="n">
        <v>142</v>
      </c>
      <c r="I20" s="73"/>
      <c r="J20" s="73" t="n">
        <v>1</v>
      </c>
      <c r="K20" s="73" t="n">
        <v>4</v>
      </c>
      <c r="L20" s="73" t="n">
        <v>8</v>
      </c>
      <c r="M20" s="73"/>
      <c r="N20" s="87" t="n">
        <f aca="false">F20+J20</f>
        <v>2</v>
      </c>
      <c r="O20" s="76" t="n">
        <f aca="false">G20+K20</f>
        <v>20</v>
      </c>
      <c r="P20" s="76" t="n">
        <f aca="false">H20+L20</f>
        <v>150</v>
      </c>
      <c r="Q20" s="72"/>
    </row>
    <row r="21" customFormat="false" ht="15.75" hidden="false" customHeight="false" outlineLevel="0" collapsed="false">
      <c r="B21" s="53"/>
      <c r="C21" s="54"/>
      <c r="D21" s="47"/>
      <c r="E21" s="78" t="n">
        <v>2009</v>
      </c>
      <c r="F21" s="73" t="n">
        <v>1</v>
      </c>
      <c r="G21" s="73" t="n">
        <v>26</v>
      </c>
      <c r="H21" s="73" t="n">
        <v>142</v>
      </c>
      <c r="I21" s="73"/>
      <c r="J21" s="73" t="n">
        <v>0</v>
      </c>
      <c r="K21" s="73" t="n">
        <v>1</v>
      </c>
      <c r="L21" s="73" t="n">
        <v>6</v>
      </c>
      <c r="M21" s="73"/>
      <c r="N21" s="87" t="n">
        <f aca="false">F21+J21</f>
        <v>1</v>
      </c>
      <c r="O21" s="76" t="n">
        <f aca="false">G21+K21</f>
        <v>27</v>
      </c>
      <c r="P21" s="76" t="n">
        <f aca="false">H21+L21</f>
        <v>148</v>
      </c>
      <c r="Q21" s="72"/>
    </row>
    <row r="22" customFormat="false" ht="15.75" hidden="false" customHeight="false" outlineLevel="0" collapsed="false">
      <c r="B22" s="53"/>
      <c r="C22" s="54"/>
      <c r="D22" s="47"/>
      <c r="E22" s="78" t="s">
        <v>36</v>
      </c>
      <c r="F22" s="73" t="n">
        <v>1</v>
      </c>
      <c r="G22" s="73" t="n">
        <v>23</v>
      </c>
      <c r="H22" s="73" t="n">
        <v>136</v>
      </c>
      <c r="I22" s="73"/>
      <c r="J22" s="73" t="n">
        <v>0</v>
      </c>
      <c r="K22" s="73" t="n">
        <v>1</v>
      </c>
      <c r="L22" s="73" t="n">
        <v>9</v>
      </c>
      <c r="M22" s="73"/>
      <c r="N22" s="87" t="n">
        <f aca="false">F22+J22</f>
        <v>1</v>
      </c>
      <c r="O22" s="76" t="n">
        <f aca="false">G22+K22</f>
        <v>24</v>
      </c>
      <c r="P22" s="76" t="n">
        <f aca="false">H22+L22</f>
        <v>145</v>
      </c>
      <c r="Q22" s="72"/>
    </row>
    <row r="23" customFormat="false" ht="15" hidden="false" customHeight="false" outlineLevel="0" collapsed="false">
      <c r="B23" s="53"/>
      <c r="E23" s="78" t="s">
        <v>37</v>
      </c>
      <c r="F23" s="79" t="str">
        <f aca="false">IF(F21&gt;$F$69,(F22-F21)/F21,$F$70)</f>
        <v>*</v>
      </c>
      <c r="G23" s="79" t="str">
        <f aca="false">IF(G21&gt;$F$69,(G22-G21)/G21,$F$70)</f>
        <v>*</v>
      </c>
      <c r="H23" s="79" t="n">
        <f aca="false">IF(H21&gt;$F$69,(H22-H21)/H21,$F$70)</f>
        <v>-0.0422535211267606</v>
      </c>
      <c r="I23" s="79"/>
      <c r="J23" s="79" t="str">
        <f aca="false">IF(J21&gt;$F$69,(J22-J21)/J21,$F$70)</f>
        <v>*</v>
      </c>
      <c r="K23" s="79" t="str">
        <f aca="false">IF(K21&gt;$F$69,(K22-K21)/K21,$F$70)</f>
        <v>*</v>
      </c>
      <c r="L23" s="79" t="str">
        <f aca="false">IF(L21&gt;$F$69,(L22-L21)/L21,$F$70)</f>
        <v>*</v>
      </c>
      <c r="M23" s="79"/>
      <c r="N23" s="81" t="str">
        <f aca="false">IF(N21&gt;$F$69,(N22-N21)/N21,$F$70)</f>
        <v>*</v>
      </c>
      <c r="O23" s="79" t="str">
        <f aca="false">IF(O21&gt;$F$69,(O22-O21)/O21,$F$70)</f>
        <v>*</v>
      </c>
      <c r="P23" s="79" t="n">
        <f aca="false">IF(P21&gt;$F$69,(P22-P21)/P21,$F$70)</f>
        <v>-0.0202702702702703</v>
      </c>
      <c r="Q23" s="72"/>
    </row>
    <row r="24" customFormat="false" ht="15" hidden="false" customHeight="false" outlineLevel="0" collapsed="false">
      <c r="B24" s="53"/>
      <c r="C24" s="54"/>
      <c r="E24" s="78" t="s">
        <v>21</v>
      </c>
      <c r="F24" s="79" t="str">
        <f aca="false">IF(F18&gt;$F$69,(F22-F18)/F18,$F$70)</f>
        <v>*</v>
      </c>
      <c r="G24" s="79" t="n">
        <f aca="false">IF(G18&gt;$F$69,(G22-G18)/G18,$F$70)</f>
        <v>-0.732558139534884</v>
      </c>
      <c r="H24" s="79" t="n">
        <f aca="false">IF(H18&gt;$F$69,(H22-H18)/H18,$F$70)</f>
        <v>-0.726137736608941</v>
      </c>
      <c r="I24" s="79"/>
      <c r="J24" s="79" t="str">
        <f aca="false">IF(J18&gt;$F$69,(J22-J18)/J18,$F$70)</f>
        <v>*</v>
      </c>
      <c r="K24" s="79" t="str">
        <f aca="false">IF(K18&gt;$F$69,(K22-K18)/K18,$F$70)</f>
        <v>*</v>
      </c>
      <c r="L24" s="79" t="str">
        <f aca="false">IF(L18&gt;$F$69,(L22-L18)/L18,$F$70)</f>
        <v>*</v>
      </c>
      <c r="M24" s="79"/>
      <c r="N24" s="81" t="str">
        <f aca="false">IF(N18&gt;$F$69,(N22-N18)/N18,$F$70)</f>
        <v>*</v>
      </c>
      <c r="O24" s="79" t="n">
        <f aca="false">IF(O18&gt;$F$69,(O22-O18)/O18,$F$70)</f>
        <v>-0.759519038076152</v>
      </c>
      <c r="P24" s="79" t="n">
        <f aca="false">IF(P18&gt;$F$69,(P22-P18)/P18,$F$70)</f>
        <v>-0.729780096906448</v>
      </c>
      <c r="Q24" s="72"/>
    </row>
    <row r="25" customFormat="false" ht="6" hidden="false" customHeight="true" outlineLevel="0" collapsed="false">
      <c r="B25" s="53"/>
      <c r="C25" s="54"/>
      <c r="D25" s="47"/>
      <c r="F25" s="80"/>
      <c r="G25" s="80"/>
      <c r="H25" s="80"/>
      <c r="I25" s="80"/>
      <c r="J25" s="80"/>
      <c r="K25" s="80"/>
      <c r="L25" s="80"/>
      <c r="M25" s="80"/>
      <c r="N25" s="83"/>
      <c r="O25" s="80"/>
      <c r="P25" s="84"/>
      <c r="Q25" s="72"/>
    </row>
    <row r="26" customFormat="false" ht="15.75" hidden="false" customHeight="false" outlineLevel="0" collapsed="false">
      <c r="B26" s="53"/>
      <c r="C26" s="54"/>
      <c r="D26" s="47" t="s">
        <v>40</v>
      </c>
      <c r="F26" s="80"/>
      <c r="G26" s="80"/>
      <c r="H26" s="80"/>
      <c r="I26" s="80"/>
      <c r="J26" s="80"/>
      <c r="K26" s="80"/>
      <c r="L26" s="80"/>
      <c r="M26" s="80"/>
      <c r="N26" s="83"/>
      <c r="O26" s="80"/>
      <c r="P26" s="80"/>
      <c r="Q26" s="72"/>
    </row>
    <row r="27" customFormat="false" ht="15" hidden="false" customHeight="false" outlineLevel="0" collapsed="false">
      <c r="B27" s="53"/>
      <c r="C27" s="54"/>
      <c r="D27" s="27"/>
      <c r="E27" s="45" t="s">
        <v>35</v>
      </c>
      <c r="F27" s="73" t="n">
        <v>1.6</v>
      </c>
      <c r="G27" s="73" t="n">
        <v>50.2</v>
      </c>
      <c r="H27" s="73" t="n">
        <v>540.8</v>
      </c>
      <c r="I27" s="73"/>
      <c r="J27" s="73" t="n">
        <v>6.8</v>
      </c>
      <c r="K27" s="73" t="n">
        <v>94.4</v>
      </c>
      <c r="L27" s="73" t="n">
        <v>553</v>
      </c>
      <c r="M27" s="73"/>
      <c r="N27" s="87" t="n">
        <f aca="false">F27+J27</f>
        <v>8.4</v>
      </c>
      <c r="O27" s="76" t="n">
        <f aca="false">G27+K27</f>
        <v>144.6</v>
      </c>
      <c r="P27" s="76" t="n">
        <f aca="false">H27+L27</f>
        <v>1093.8</v>
      </c>
      <c r="Q27" s="72"/>
    </row>
    <row r="28" customFormat="false" ht="3.95" hidden="false" customHeight="true" outlineLevel="0" collapsed="false">
      <c r="B28" s="53"/>
      <c r="C28" s="54"/>
      <c r="D28" s="27"/>
      <c r="F28" s="73"/>
      <c r="G28" s="73"/>
      <c r="H28" s="73"/>
      <c r="I28" s="73"/>
      <c r="J28" s="73"/>
      <c r="K28" s="73"/>
      <c r="L28" s="73"/>
      <c r="M28" s="73"/>
      <c r="N28" s="74"/>
      <c r="O28" s="73"/>
      <c r="P28" s="73"/>
      <c r="Q28" s="72"/>
    </row>
    <row r="29" customFormat="false" ht="15.75" hidden="false" customHeight="false" outlineLevel="0" collapsed="false">
      <c r="B29" s="53"/>
      <c r="C29" s="54"/>
      <c r="D29" s="47"/>
      <c r="E29" s="78" t="n">
        <v>2008</v>
      </c>
      <c r="F29" s="73" t="n">
        <v>0</v>
      </c>
      <c r="G29" s="73" t="n">
        <v>19</v>
      </c>
      <c r="H29" s="73" t="n">
        <v>266</v>
      </c>
      <c r="I29" s="73"/>
      <c r="J29" s="73" t="n">
        <v>13</v>
      </c>
      <c r="K29" s="73" t="n">
        <v>50</v>
      </c>
      <c r="L29" s="73" t="n">
        <v>303</v>
      </c>
      <c r="M29" s="73"/>
      <c r="N29" s="87" t="n">
        <f aca="false">F29+J29</f>
        <v>13</v>
      </c>
      <c r="O29" s="76" t="n">
        <f aca="false">G29+K29</f>
        <v>69</v>
      </c>
      <c r="P29" s="76" t="n">
        <f aca="false">H29+L29</f>
        <v>569</v>
      </c>
      <c r="Q29" s="72"/>
    </row>
    <row r="30" customFormat="false" ht="15.75" hidden="false" customHeight="false" outlineLevel="0" collapsed="false">
      <c r="B30" s="53"/>
      <c r="C30" s="54"/>
      <c r="D30" s="47"/>
      <c r="E30" s="78" t="n">
        <v>2009</v>
      </c>
      <c r="F30" s="73" t="n">
        <v>0</v>
      </c>
      <c r="G30" s="73" t="n">
        <v>22</v>
      </c>
      <c r="H30" s="73" t="n">
        <v>258</v>
      </c>
      <c r="I30" s="73"/>
      <c r="J30" s="73" t="n">
        <v>3</v>
      </c>
      <c r="K30" s="73" t="n">
        <v>43</v>
      </c>
      <c r="L30" s="73" t="n">
        <v>290</v>
      </c>
      <c r="M30" s="73"/>
      <c r="N30" s="87" t="n">
        <f aca="false">F30+J30</f>
        <v>3</v>
      </c>
      <c r="O30" s="76" t="n">
        <f aca="false">G30+K30</f>
        <v>65</v>
      </c>
      <c r="P30" s="76" t="n">
        <f aca="false">H30+L30</f>
        <v>548</v>
      </c>
      <c r="Q30" s="72"/>
    </row>
    <row r="31" customFormat="false" ht="15.75" hidden="false" customHeight="false" outlineLevel="0" collapsed="false">
      <c r="B31" s="53"/>
      <c r="C31" s="54"/>
      <c r="D31" s="47"/>
      <c r="E31" s="78" t="s">
        <v>36</v>
      </c>
      <c r="F31" s="73" t="n">
        <v>1</v>
      </c>
      <c r="G31" s="73" t="n">
        <v>14</v>
      </c>
      <c r="H31" s="73" t="n">
        <v>233</v>
      </c>
      <c r="I31" s="73"/>
      <c r="J31" s="73" t="n">
        <v>0</v>
      </c>
      <c r="K31" s="73" t="n">
        <v>27</v>
      </c>
      <c r="L31" s="73" t="n">
        <v>272</v>
      </c>
      <c r="M31" s="73"/>
      <c r="N31" s="87" t="n">
        <f aca="false">F31+J31</f>
        <v>1</v>
      </c>
      <c r="O31" s="76" t="n">
        <f aca="false">G31+K31</f>
        <v>41</v>
      </c>
      <c r="P31" s="76" t="n">
        <f aca="false">H31+L31</f>
        <v>505</v>
      </c>
      <c r="Q31" s="72"/>
    </row>
    <row r="32" customFormat="false" ht="15" hidden="false" customHeight="false" outlineLevel="0" collapsed="false">
      <c r="B32" s="53"/>
      <c r="E32" s="78" t="s">
        <v>37</v>
      </c>
      <c r="F32" s="79" t="str">
        <f aca="false">IF(F30&gt;$F$69,(F31-F30)/F30,$F$70)</f>
        <v>*</v>
      </c>
      <c r="G32" s="79" t="str">
        <f aca="false">IF(G30&gt;$F$69,(G31-G30)/G30,$F$70)</f>
        <v>*</v>
      </c>
      <c r="H32" s="79" t="n">
        <f aca="false">IF(H30&gt;$F$69,(H31-H30)/H30,$F$70)</f>
        <v>-0.0968992248062016</v>
      </c>
      <c r="I32" s="79"/>
      <c r="J32" s="79" t="str">
        <f aca="false">IF(J30&gt;$F$69,(J31-J30)/J30,$F$70)</f>
        <v>*</v>
      </c>
      <c r="K32" s="79" t="str">
        <f aca="false">IF(K30&gt;$F$69,(K31-K30)/K30,$F$70)</f>
        <v>*</v>
      </c>
      <c r="L32" s="79" t="n">
        <f aca="false">IF(L30&gt;$F$69,(L31-L30)/L30,$F$70)</f>
        <v>-0.0620689655172414</v>
      </c>
      <c r="M32" s="79"/>
      <c r="N32" s="81" t="str">
        <f aca="false">IF(N30&gt;$F$69,(N31-N30)/N30,$F$70)</f>
        <v>*</v>
      </c>
      <c r="O32" s="79" t="n">
        <f aca="false">IF(O30&gt;$F$69,(O31-O30)/O30,$F$70)</f>
        <v>-0.369230769230769</v>
      </c>
      <c r="P32" s="79" t="n">
        <f aca="false">IF(P30&gt;$F$69,(P31-P30)/P30,$F$70)</f>
        <v>-0.0784671532846715</v>
      </c>
      <c r="Q32" s="72"/>
    </row>
    <row r="33" customFormat="false" ht="15" hidden="false" customHeight="false" outlineLevel="0" collapsed="false">
      <c r="B33" s="53"/>
      <c r="C33" s="54"/>
      <c r="E33" s="78" t="s">
        <v>21</v>
      </c>
      <c r="F33" s="79" t="str">
        <f aca="false">IF(F27&gt;$F$69,(F31-F27)/F27,$F$70)</f>
        <v>*</v>
      </c>
      <c r="G33" s="79" t="n">
        <f aca="false">IF(G27&gt;$F$69,(G31-G27)/G27,$F$70)</f>
        <v>-0.721115537848606</v>
      </c>
      <c r="H33" s="79" t="n">
        <f aca="false">IF(H27&gt;$F$69,(H31-H27)/H27,$F$70)</f>
        <v>-0.569156804733728</v>
      </c>
      <c r="I33" s="79"/>
      <c r="J33" s="79" t="str">
        <f aca="false">IF(J27&gt;$F$69,(J31-J27)/J27,$F$70)</f>
        <v>*</v>
      </c>
      <c r="K33" s="79" t="n">
        <f aca="false">IF(K27&gt;$F$69,(K31-K27)/K27,$F$70)</f>
        <v>-0.713983050847458</v>
      </c>
      <c r="L33" s="79" t="n">
        <f aca="false">IF(L27&gt;$F$69,(L31-L27)/L27,$F$70)</f>
        <v>-0.508137432188065</v>
      </c>
      <c r="M33" s="79"/>
      <c r="N33" s="81" t="str">
        <f aca="false">IF(N27&gt;$F$69,(N31-N27)/N27,$F$70)</f>
        <v>*</v>
      </c>
      <c r="O33" s="79" t="n">
        <f aca="false">IF(O27&gt;$F$69,(O31-O27)/O27,$F$70)</f>
        <v>-0.716459197786999</v>
      </c>
      <c r="P33" s="79" t="n">
        <f aca="false">IF(P27&gt;$F$69,(P31-P27)/P27,$F$70)</f>
        <v>-0.538306820259645</v>
      </c>
      <c r="Q33" s="72"/>
    </row>
    <row r="34" customFormat="false" ht="6" hidden="false" customHeight="true" outlineLevel="0" collapsed="false">
      <c r="B34" s="53"/>
      <c r="C34" s="54"/>
      <c r="D34" s="47"/>
      <c r="F34" s="80"/>
      <c r="G34" s="80"/>
      <c r="H34" s="80"/>
      <c r="I34" s="80"/>
      <c r="J34" s="80"/>
      <c r="K34" s="80"/>
      <c r="L34" s="80"/>
      <c r="M34" s="80"/>
      <c r="N34" s="83"/>
      <c r="O34" s="80"/>
      <c r="P34" s="84"/>
      <c r="Q34" s="72"/>
    </row>
    <row r="35" customFormat="false" ht="15.75" hidden="false" customHeight="false" outlineLevel="0" collapsed="false">
      <c r="B35" s="53"/>
      <c r="C35" s="54"/>
      <c r="D35" s="47" t="s">
        <v>41</v>
      </c>
      <c r="F35" s="80"/>
      <c r="G35" s="80"/>
      <c r="H35" s="80"/>
      <c r="I35" s="80"/>
      <c r="J35" s="80"/>
      <c r="K35" s="80"/>
      <c r="L35" s="80"/>
      <c r="M35" s="80"/>
      <c r="N35" s="83"/>
      <c r="O35" s="80"/>
      <c r="P35" s="80"/>
      <c r="Q35" s="72"/>
    </row>
    <row r="36" customFormat="false" ht="15" hidden="false" customHeight="false" outlineLevel="0" collapsed="false">
      <c r="B36" s="53"/>
      <c r="C36" s="54"/>
      <c r="D36" s="27"/>
      <c r="E36" s="45" t="s">
        <v>35</v>
      </c>
      <c r="F36" s="73" t="n">
        <v>1</v>
      </c>
      <c r="G36" s="73" t="n">
        <v>8.6</v>
      </c>
      <c r="H36" s="73" t="n">
        <v>136.8</v>
      </c>
      <c r="I36" s="73"/>
      <c r="J36" s="73" t="n">
        <v>0.2</v>
      </c>
      <c r="K36" s="73" t="n">
        <v>2.8</v>
      </c>
      <c r="L36" s="73" t="n">
        <v>44.4</v>
      </c>
      <c r="M36" s="73"/>
      <c r="N36" s="87" t="n">
        <f aca="false">F36+J36</f>
        <v>1.2</v>
      </c>
      <c r="O36" s="76" t="n">
        <f aca="false">G36+K36</f>
        <v>11.4</v>
      </c>
      <c r="P36" s="76" t="n">
        <f aca="false">H36+L36</f>
        <v>181.2</v>
      </c>
      <c r="Q36" s="72"/>
    </row>
    <row r="37" customFormat="false" ht="3.95" hidden="false" customHeight="true" outlineLevel="0" collapsed="false">
      <c r="B37" s="53"/>
      <c r="C37" s="54"/>
      <c r="D37" s="27"/>
      <c r="F37" s="73"/>
      <c r="G37" s="73"/>
      <c r="H37" s="73"/>
      <c r="I37" s="73"/>
      <c r="J37" s="73"/>
      <c r="K37" s="73"/>
      <c r="L37" s="73"/>
      <c r="M37" s="73"/>
      <c r="N37" s="74"/>
      <c r="O37" s="73"/>
      <c r="P37" s="73"/>
      <c r="Q37" s="72"/>
    </row>
    <row r="38" customFormat="false" ht="15.75" hidden="false" customHeight="false" outlineLevel="0" collapsed="false">
      <c r="B38" s="53"/>
      <c r="C38" s="54"/>
      <c r="D38" s="47"/>
      <c r="E38" s="78" t="n">
        <v>2008</v>
      </c>
      <c r="F38" s="73" t="n">
        <v>0</v>
      </c>
      <c r="G38" s="73" t="n">
        <v>2</v>
      </c>
      <c r="H38" s="73" t="n">
        <v>51</v>
      </c>
      <c r="I38" s="73"/>
      <c r="J38" s="73" t="n">
        <v>0</v>
      </c>
      <c r="K38" s="73" t="n">
        <v>0</v>
      </c>
      <c r="L38" s="73" t="n">
        <v>32</v>
      </c>
      <c r="M38" s="73"/>
      <c r="N38" s="87" t="n">
        <f aca="false">F38+J38</f>
        <v>0</v>
      </c>
      <c r="O38" s="76" t="n">
        <f aca="false">G38+K38</f>
        <v>2</v>
      </c>
      <c r="P38" s="76" t="n">
        <f aca="false">H38+L38</f>
        <v>83</v>
      </c>
      <c r="Q38" s="72"/>
    </row>
    <row r="39" customFormat="false" ht="15.75" hidden="false" customHeight="false" outlineLevel="0" collapsed="false">
      <c r="B39" s="53"/>
      <c r="C39" s="54"/>
      <c r="D39" s="47"/>
      <c r="E39" s="78" t="n">
        <v>2009</v>
      </c>
      <c r="F39" s="73" t="n">
        <v>0</v>
      </c>
      <c r="G39" s="73" t="n">
        <v>2</v>
      </c>
      <c r="H39" s="73" t="n">
        <v>44</v>
      </c>
      <c r="I39" s="73"/>
      <c r="J39" s="73" t="n">
        <v>0</v>
      </c>
      <c r="K39" s="73" t="n">
        <v>0</v>
      </c>
      <c r="L39" s="73" t="n">
        <v>9</v>
      </c>
      <c r="M39" s="73"/>
      <c r="N39" s="87" t="n">
        <f aca="false">F39+J39</f>
        <v>0</v>
      </c>
      <c r="O39" s="76" t="n">
        <f aca="false">G39+K39</f>
        <v>2</v>
      </c>
      <c r="P39" s="76" t="n">
        <f aca="false">H39+L39</f>
        <v>53</v>
      </c>
      <c r="Q39" s="72"/>
    </row>
    <row r="40" customFormat="false" ht="15.75" hidden="false" customHeight="false" outlineLevel="0" collapsed="false">
      <c r="B40" s="53"/>
      <c r="C40" s="54"/>
      <c r="D40" s="47"/>
      <c r="E40" s="78" t="s">
        <v>36</v>
      </c>
      <c r="F40" s="73" t="n">
        <v>0</v>
      </c>
      <c r="G40" s="73" t="n">
        <v>3</v>
      </c>
      <c r="H40" s="73" t="n">
        <v>42</v>
      </c>
      <c r="I40" s="73"/>
      <c r="J40" s="73" t="n">
        <v>0</v>
      </c>
      <c r="K40" s="73" t="n">
        <v>3</v>
      </c>
      <c r="L40" s="73" t="n">
        <v>10</v>
      </c>
      <c r="M40" s="73"/>
      <c r="N40" s="87" t="n">
        <f aca="false">F40+J40</f>
        <v>0</v>
      </c>
      <c r="O40" s="76" t="n">
        <f aca="false">G40+K40</f>
        <v>6</v>
      </c>
      <c r="P40" s="76" t="n">
        <f aca="false">H40+L40</f>
        <v>52</v>
      </c>
      <c r="Q40" s="72"/>
    </row>
    <row r="41" customFormat="false" ht="15" hidden="false" customHeight="false" outlineLevel="0" collapsed="false">
      <c r="B41" s="53"/>
      <c r="E41" s="78" t="s">
        <v>37</v>
      </c>
      <c r="F41" s="79" t="str">
        <f aca="false">IF(F39&gt;$F$69,(F40-F39)/F39,$F$70)</f>
        <v>*</v>
      </c>
      <c r="G41" s="79" t="str">
        <f aca="false">IF(G39&gt;$F$69,(G40-G39)/G39,$F$70)</f>
        <v>*</v>
      </c>
      <c r="H41" s="79" t="str">
        <f aca="false">IF(H39&gt;$F$69,(H40-H39)/H39,$F$70)</f>
        <v>*</v>
      </c>
      <c r="I41" s="79"/>
      <c r="J41" s="79" t="str">
        <f aca="false">IF(J39&gt;$F$69,(J40-J39)/J39,$F$70)</f>
        <v>*</v>
      </c>
      <c r="K41" s="79" t="str">
        <f aca="false">IF(K39&gt;$F$69,(K40-K39)/K39,$F$70)</f>
        <v>*</v>
      </c>
      <c r="L41" s="79" t="str">
        <f aca="false">IF(L39&gt;$F$69,(L40-L39)/L39,$F$70)</f>
        <v>*</v>
      </c>
      <c r="M41" s="79"/>
      <c r="N41" s="81" t="str">
        <f aca="false">IF(N39&gt;$F$69,(N40-N39)/N39,$F$70)</f>
        <v>*</v>
      </c>
      <c r="O41" s="79" t="str">
        <f aca="false">IF(O39&gt;$F$69,(O40-O39)/O39,$F$70)</f>
        <v>*</v>
      </c>
      <c r="P41" s="79" t="n">
        <f aca="false">IF(P39&gt;$F$69,(P40-P39)/P39,$F$70)</f>
        <v>-0.0188679245283019</v>
      </c>
      <c r="Q41" s="72"/>
    </row>
    <row r="42" customFormat="false" ht="15" hidden="false" customHeight="false" outlineLevel="0" collapsed="false">
      <c r="B42" s="53"/>
      <c r="C42" s="54"/>
      <c r="E42" s="78" t="s">
        <v>21</v>
      </c>
      <c r="F42" s="79" t="str">
        <f aca="false">IF(F36&gt;$F$69,(F40-F36)/F36,$F$70)</f>
        <v>*</v>
      </c>
      <c r="G42" s="79" t="str">
        <f aca="false">IF(G36&gt;$F$69,(G40-G36)/G36,$F$70)</f>
        <v>*</v>
      </c>
      <c r="H42" s="79" t="n">
        <f aca="false">IF(H36&gt;$F$69,(H40-H36)/H36,$F$70)</f>
        <v>-0.692982456140351</v>
      </c>
      <c r="I42" s="79"/>
      <c r="J42" s="79" t="str">
        <f aca="false">IF(J36&gt;$F$69,(J40-J36)/J36,$F$70)</f>
        <v>*</v>
      </c>
      <c r="K42" s="79" t="str">
        <f aca="false">IF(K36&gt;$F$69,(K40-K36)/K36,$F$70)</f>
        <v>*</v>
      </c>
      <c r="L42" s="79" t="str">
        <f aca="false">IF(L36&gt;$F$69,(L40-L36)/L36,$F$70)</f>
        <v>*</v>
      </c>
      <c r="M42" s="79"/>
      <c r="N42" s="81" t="str">
        <f aca="false">IF(N36&gt;$F$69,(N40-N36)/N36,$F$70)</f>
        <v>*</v>
      </c>
      <c r="O42" s="79" t="str">
        <f aca="false">IF(O36&gt;$F$69,(O40-O36)/O36,$F$70)</f>
        <v>*</v>
      </c>
      <c r="P42" s="79" t="n">
        <f aca="false">IF(P36&gt;$F$69,(P40-P36)/P36,$F$70)</f>
        <v>-0.713024282560706</v>
      </c>
      <c r="Q42" s="72"/>
    </row>
    <row r="43" customFormat="false" ht="6" hidden="false" customHeight="true" outlineLevel="0" collapsed="false">
      <c r="B43" s="53"/>
      <c r="C43" s="54"/>
      <c r="D43" s="47"/>
      <c r="F43" s="80"/>
      <c r="G43" s="80"/>
      <c r="H43" s="80"/>
      <c r="I43" s="80"/>
      <c r="J43" s="80"/>
      <c r="K43" s="80"/>
      <c r="L43" s="80"/>
      <c r="M43" s="80"/>
      <c r="N43" s="83"/>
      <c r="O43" s="80"/>
      <c r="P43" s="84"/>
      <c r="Q43" s="72"/>
    </row>
    <row r="44" customFormat="false" ht="15.75" hidden="false" customHeight="false" outlineLevel="0" collapsed="false">
      <c r="B44" s="53"/>
      <c r="C44" s="54"/>
      <c r="D44" s="47" t="s">
        <v>50</v>
      </c>
      <c r="F44" s="80"/>
      <c r="G44" s="80"/>
      <c r="H44" s="80"/>
      <c r="I44" s="80"/>
      <c r="J44" s="80"/>
      <c r="K44" s="80"/>
      <c r="L44" s="80"/>
      <c r="M44" s="80"/>
      <c r="N44" s="83"/>
      <c r="O44" s="80"/>
      <c r="P44" s="80"/>
      <c r="Q44" s="72"/>
    </row>
    <row r="45" customFormat="false" ht="15" hidden="false" customHeight="false" outlineLevel="0" collapsed="false">
      <c r="B45" s="53"/>
      <c r="C45" s="54"/>
      <c r="D45" s="27"/>
      <c r="E45" s="45" t="s">
        <v>35</v>
      </c>
      <c r="F45" s="73" t="n">
        <v>0.2</v>
      </c>
      <c r="G45" s="73" t="n">
        <v>12.4</v>
      </c>
      <c r="H45" s="73" t="n">
        <v>48.6</v>
      </c>
      <c r="I45" s="73"/>
      <c r="J45" s="73" t="n">
        <v>0.6</v>
      </c>
      <c r="K45" s="73" t="n">
        <v>11.8</v>
      </c>
      <c r="L45" s="73" t="n">
        <v>53.2</v>
      </c>
      <c r="M45" s="73"/>
      <c r="N45" s="87" t="n">
        <f aca="false">F45+J45</f>
        <v>0.8</v>
      </c>
      <c r="O45" s="76" t="n">
        <f aca="false">G45+K45</f>
        <v>24.2</v>
      </c>
      <c r="P45" s="76" t="n">
        <f aca="false">H45+L45</f>
        <v>101.8</v>
      </c>
      <c r="Q45" s="72"/>
    </row>
    <row r="46" customFormat="false" ht="3.95" hidden="false" customHeight="true" outlineLevel="0" collapsed="false">
      <c r="B46" s="53"/>
      <c r="C46" s="54"/>
      <c r="D46" s="27"/>
      <c r="F46" s="73"/>
      <c r="G46" s="73"/>
      <c r="H46" s="73"/>
      <c r="I46" s="73"/>
      <c r="J46" s="73"/>
      <c r="K46" s="73"/>
      <c r="L46" s="73"/>
      <c r="M46" s="73"/>
      <c r="N46" s="74"/>
      <c r="O46" s="73"/>
      <c r="P46" s="73"/>
      <c r="Q46" s="72"/>
    </row>
    <row r="47" customFormat="false" ht="15" hidden="false" customHeight="false" outlineLevel="0" collapsed="false">
      <c r="B47" s="53"/>
      <c r="C47" s="54"/>
      <c r="D47" s="86"/>
      <c r="E47" s="78" t="n">
        <v>2008</v>
      </c>
      <c r="F47" s="73" t="n">
        <v>1</v>
      </c>
      <c r="G47" s="73" t="n">
        <v>8</v>
      </c>
      <c r="H47" s="73" t="n">
        <v>35</v>
      </c>
      <c r="I47" s="73"/>
      <c r="J47" s="73" t="n">
        <v>0</v>
      </c>
      <c r="K47" s="73" t="n">
        <v>2</v>
      </c>
      <c r="L47" s="73" t="n">
        <v>21</v>
      </c>
      <c r="M47" s="73"/>
      <c r="N47" s="87" t="n">
        <f aca="false">F47+J47</f>
        <v>1</v>
      </c>
      <c r="O47" s="76" t="n">
        <f aca="false">G47+K47</f>
        <v>10</v>
      </c>
      <c r="P47" s="76" t="n">
        <f aca="false">H47+L47</f>
        <v>56</v>
      </c>
      <c r="Q47" s="72"/>
    </row>
    <row r="48" customFormat="false" ht="15" hidden="false" customHeight="false" outlineLevel="0" collapsed="false">
      <c r="B48" s="53"/>
      <c r="C48" s="54"/>
      <c r="D48" s="86"/>
      <c r="E48" s="78" t="n">
        <v>2009</v>
      </c>
      <c r="F48" s="73" t="n">
        <v>0</v>
      </c>
      <c r="G48" s="73" t="n">
        <v>5</v>
      </c>
      <c r="H48" s="73" t="n">
        <v>21</v>
      </c>
      <c r="I48" s="73"/>
      <c r="J48" s="73" t="n">
        <v>0</v>
      </c>
      <c r="K48" s="73" t="n">
        <v>3</v>
      </c>
      <c r="L48" s="73" t="n">
        <v>29</v>
      </c>
      <c r="M48" s="73"/>
      <c r="N48" s="87" t="n">
        <f aca="false">F48+J48</f>
        <v>0</v>
      </c>
      <c r="O48" s="76" t="n">
        <f aca="false">G48+K48</f>
        <v>8</v>
      </c>
      <c r="P48" s="76" t="n">
        <f aca="false">H48+L48</f>
        <v>50</v>
      </c>
      <c r="Q48" s="72"/>
    </row>
    <row r="49" customFormat="false" ht="15.75" hidden="false" customHeight="false" outlineLevel="0" collapsed="false">
      <c r="B49" s="53"/>
      <c r="C49" s="54"/>
      <c r="D49" s="47"/>
      <c r="E49" s="78" t="s">
        <v>36</v>
      </c>
      <c r="F49" s="73" t="n">
        <v>0</v>
      </c>
      <c r="G49" s="73" t="n">
        <v>3</v>
      </c>
      <c r="H49" s="73" t="n">
        <v>25</v>
      </c>
      <c r="I49" s="73"/>
      <c r="J49" s="73" t="n">
        <v>1</v>
      </c>
      <c r="K49" s="73" t="n">
        <v>1</v>
      </c>
      <c r="L49" s="73" t="n">
        <v>5</v>
      </c>
      <c r="M49" s="73"/>
      <c r="N49" s="87" t="n">
        <f aca="false">F49+J49</f>
        <v>1</v>
      </c>
      <c r="O49" s="76" t="n">
        <f aca="false">G49+K49</f>
        <v>4</v>
      </c>
      <c r="P49" s="76" t="n">
        <f aca="false">H49+L49</f>
        <v>30</v>
      </c>
      <c r="Q49" s="72"/>
    </row>
    <row r="50" customFormat="false" ht="15" hidden="false" customHeight="false" outlineLevel="0" collapsed="false">
      <c r="B50" s="53"/>
      <c r="E50" s="78" t="s">
        <v>37</v>
      </c>
      <c r="F50" s="79" t="str">
        <f aca="false">IF(F48&gt;$F$69,(F49-F48)/F48,$F$70)</f>
        <v>*</v>
      </c>
      <c r="G50" s="79" t="str">
        <f aca="false">IF(G48&gt;$F$69,(G49-G48)/G48,$F$70)</f>
        <v>*</v>
      </c>
      <c r="H50" s="79" t="str">
        <f aca="false">IF(H48&gt;$F$69,(H49-H48)/H48,$F$70)</f>
        <v>*</v>
      </c>
      <c r="I50" s="79"/>
      <c r="J50" s="79" t="str">
        <f aca="false">IF(J48&gt;$F$69,(J49-J48)/J48,$F$70)</f>
        <v>*</v>
      </c>
      <c r="K50" s="79" t="str">
        <f aca="false">IF(K48&gt;$F$69,(K49-K48)/K48,$F$70)</f>
        <v>*</v>
      </c>
      <c r="L50" s="79" t="str">
        <f aca="false">IF(L48&gt;$F$69,(L49-L48)/L48,$F$70)</f>
        <v>*</v>
      </c>
      <c r="M50" s="79"/>
      <c r="N50" s="81" t="str">
        <f aca="false">IF(N48&gt;$F$69,(N49-N48)/N48,$F$70)</f>
        <v>*</v>
      </c>
      <c r="O50" s="79" t="str">
        <f aca="false">IF(O48&gt;$F$69,(O49-O48)/O48,$F$70)</f>
        <v>*</v>
      </c>
      <c r="P50" s="79" t="str">
        <f aca="false">IF(P48&gt;$F$69,(P49-P48)/P48,$F$70)</f>
        <v>*</v>
      </c>
      <c r="Q50" s="72"/>
    </row>
    <row r="51" customFormat="false" ht="15" hidden="false" customHeight="false" outlineLevel="0" collapsed="false">
      <c r="B51" s="53"/>
      <c r="C51" s="54"/>
      <c r="E51" s="78" t="s">
        <v>21</v>
      </c>
      <c r="F51" s="79" t="str">
        <f aca="false">IF(F45&gt;$F$69,(F49-F45)/F45,$F$70)</f>
        <v>*</v>
      </c>
      <c r="G51" s="79" t="str">
        <f aca="false">IF(G45&gt;$F$69,(G49-G45)/G45,$F$70)</f>
        <v>*</v>
      </c>
      <c r="H51" s="79" t="str">
        <f aca="false">IF(H45&gt;$F$69,(H49-H45)/H45,$F$70)</f>
        <v>*</v>
      </c>
      <c r="I51" s="79"/>
      <c r="J51" s="79" t="str">
        <f aca="false">IF(J45&gt;$F$69,(J49-J45)/J45,$F$70)</f>
        <v>*</v>
      </c>
      <c r="K51" s="79" t="str">
        <f aca="false">IF(K45&gt;$F$69,(K49-K45)/K45,$F$70)</f>
        <v>*</v>
      </c>
      <c r="L51" s="79" t="n">
        <f aca="false">IF(L45&gt;$F$69,(L49-L45)/L45,$F$70)</f>
        <v>-0.906015037593985</v>
      </c>
      <c r="M51" s="79"/>
      <c r="N51" s="81" t="str">
        <f aca="false">IF(N45&gt;$F$69,(N49-N45)/N45,$F$70)</f>
        <v>*</v>
      </c>
      <c r="O51" s="79" t="str">
        <f aca="false">IF(O45&gt;$F$69,(O49-O45)/O45,$F$70)</f>
        <v>*</v>
      </c>
      <c r="P51" s="79" t="n">
        <f aca="false">IF(P45&gt;$F$69,(P49-P45)/P45,$F$70)</f>
        <v>-0.705304518664047</v>
      </c>
      <c r="Q51" s="72"/>
    </row>
    <row r="52" customFormat="false" ht="6" hidden="false" customHeight="true" outlineLevel="0" collapsed="false">
      <c r="B52" s="53"/>
      <c r="C52" s="54"/>
      <c r="D52" s="86"/>
      <c r="F52" s="80"/>
      <c r="G52" s="80"/>
      <c r="H52" s="80"/>
      <c r="I52" s="80"/>
      <c r="J52" s="80"/>
      <c r="K52" s="80"/>
      <c r="L52" s="80"/>
      <c r="M52" s="80"/>
      <c r="N52" s="83"/>
      <c r="O52" s="80"/>
      <c r="P52" s="84"/>
      <c r="Q52" s="72"/>
    </row>
    <row r="53" customFormat="false" ht="15.75" hidden="false" customHeight="false" outlineLevel="0" collapsed="false">
      <c r="B53" s="53"/>
      <c r="C53" s="54"/>
      <c r="D53" s="47" t="s">
        <v>51</v>
      </c>
      <c r="F53" s="80"/>
      <c r="G53" s="80"/>
      <c r="H53" s="80"/>
      <c r="I53" s="80"/>
      <c r="J53" s="80"/>
      <c r="K53" s="80"/>
      <c r="L53" s="80"/>
      <c r="M53" s="80"/>
      <c r="N53" s="83"/>
      <c r="O53" s="80"/>
      <c r="P53" s="80"/>
      <c r="Q53" s="72"/>
    </row>
    <row r="54" customFormat="false" ht="15" hidden="false" customHeight="false" outlineLevel="0" collapsed="false">
      <c r="B54" s="53"/>
      <c r="C54" s="54"/>
      <c r="D54" s="27"/>
      <c r="E54" s="45" t="s">
        <v>35</v>
      </c>
      <c r="F54" s="76" t="n">
        <f aca="false">F9+F18+F27+F36+F45</f>
        <v>16.2</v>
      </c>
      <c r="G54" s="76" t="n">
        <f aca="false">G9+G18+G27+G36+G45</f>
        <v>689</v>
      </c>
      <c r="H54" s="76" t="n">
        <f aca="false">H9+H18+H27+H36+H45</f>
        <v>3109.2</v>
      </c>
      <c r="I54" s="73"/>
      <c r="J54" s="76" t="n">
        <f aca="false">J9+J18+J27+J36+J45</f>
        <v>14.2</v>
      </c>
      <c r="K54" s="76" t="n">
        <f aca="false">K9+K18+K27+K36+K45</f>
        <v>153.4</v>
      </c>
      <c r="L54" s="76" t="n">
        <f aca="false">L9+L18+L27+L36+L45</f>
        <v>742.4</v>
      </c>
      <c r="M54" s="73"/>
      <c r="N54" s="87" t="n">
        <f aca="false">F54+J54</f>
        <v>30.4</v>
      </c>
      <c r="O54" s="76" t="n">
        <f aca="false">G54+K54</f>
        <v>842.4</v>
      </c>
      <c r="P54" s="76" t="n">
        <f aca="false">H54+L54</f>
        <v>3851.6</v>
      </c>
      <c r="Q54" s="72"/>
    </row>
    <row r="55" customFormat="false" ht="6" hidden="false" customHeight="true" outlineLevel="0" collapsed="false">
      <c r="B55" s="53"/>
      <c r="C55" s="54"/>
      <c r="D55" s="27"/>
      <c r="F55" s="76"/>
      <c r="G55" s="76"/>
      <c r="H55" s="76"/>
      <c r="I55" s="73"/>
      <c r="J55" s="76"/>
      <c r="K55" s="76"/>
      <c r="L55" s="76"/>
      <c r="M55" s="73"/>
      <c r="N55" s="74"/>
      <c r="O55" s="73"/>
      <c r="P55" s="73"/>
      <c r="Q55" s="72"/>
    </row>
    <row r="56" customFormat="false" ht="15" hidden="false" customHeight="false" outlineLevel="0" collapsed="false">
      <c r="B56" s="53"/>
      <c r="C56" s="54"/>
      <c r="E56" s="78" t="n">
        <v>2008</v>
      </c>
      <c r="F56" s="76" t="n">
        <f aca="false">F11+F20+F29+F38+F47</f>
        <v>3</v>
      </c>
      <c r="G56" s="76" t="n">
        <f aca="false">G11+G20+G29+G38+G47</f>
        <v>230</v>
      </c>
      <c r="H56" s="76" t="n">
        <f aca="false">H11+H20+H29+H38+H47</f>
        <v>1304</v>
      </c>
      <c r="I56" s="73"/>
      <c r="J56" s="76" t="n">
        <f aca="false">J11+J20+J29+J38+J47</f>
        <v>17</v>
      </c>
      <c r="K56" s="76" t="n">
        <f aca="false">K11+K20+K29+K38+K47</f>
        <v>69</v>
      </c>
      <c r="L56" s="76" t="n">
        <f aca="false">L11+L20+L29+L38+L47</f>
        <v>385</v>
      </c>
      <c r="M56" s="73"/>
      <c r="N56" s="87" t="n">
        <f aca="false">F56+J56</f>
        <v>20</v>
      </c>
      <c r="O56" s="76" t="n">
        <f aca="false">G56+K56</f>
        <v>299</v>
      </c>
      <c r="P56" s="76" t="n">
        <f aca="false">H56+L56</f>
        <v>1689</v>
      </c>
      <c r="Q56" s="72"/>
    </row>
    <row r="57" customFormat="false" ht="15" hidden="false" customHeight="false" outlineLevel="0" collapsed="false">
      <c r="B57" s="53"/>
      <c r="C57" s="54"/>
      <c r="E57" s="78" t="n">
        <v>2009</v>
      </c>
      <c r="F57" s="76" t="n">
        <f aca="false">F12+F21+F30+F39+F48</f>
        <v>2</v>
      </c>
      <c r="G57" s="76" t="n">
        <f aca="false">G12+G21+G30+G39+G48</f>
        <v>203</v>
      </c>
      <c r="H57" s="76" t="n">
        <f aca="false">H12+H21+H30+H39+H48</f>
        <v>1125</v>
      </c>
      <c r="I57" s="73"/>
      <c r="J57" s="76" t="n">
        <f aca="false">J12+J21+J30+J39+J48</f>
        <v>3</v>
      </c>
      <c r="K57" s="76" t="n">
        <f aca="false">K12+K21+K30+K39+K48</f>
        <v>55</v>
      </c>
      <c r="L57" s="76" t="n">
        <f aca="false">L12+L21+L30+L39+L48</f>
        <v>348</v>
      </c>
      <c r="M57" s="73"/>
      <c r="N57" s="87" t="n">
        <f aca="false">F57+J57</f>
        <v>5</v>
      </c>
      <c r="O57" s="76" t="n">
        <f aca="false">G57+K57</f>
        <v>258</v>
      </c>
      <c r="P57" s="76" t="n">
        <f aca="false">H57+L57</f>
        <v>1473</v>
      </c>
      <c r="Q57" s="72"/>
    </row>
    <row r="58" customFormat="false" ht="15" hidden="false" customHeight="false" outlineLevel="0" collapsed="false">
      <c r="B58" s="53"/>
      <c r="C58" s="54"/>
      <c r="E58" s="78" t="s">
        <v>36</v>
      </c>
      <c r="F58" s="76" t="n">
        <f aca="false">F13+F22+F31+F40+F49</f>
        <v>3</v>
      </c>
      <c r="G58" s="76" t="n">
        <f aca="false">G13+G22+G31+G40+G49</f>
        <v>190</v>
      </c>
      <c r="H58" s="76" t="n">
        <f aca="false">H13+H22+H31+H40+H49</f>
        <v>1071</v>
      </c>
      <c r="I58" s="73"/>
      <c r="J58" s="76" t="n">
        <f aca="false">J13+J22+J31+J40+J49</f>
        <v>1</v>
      </c>
      <c r="K58" s="76" t="n">
        <f aca="false">K13+K22+K31+K40+K49</f>
        <v>36</v>
      </c>
      <c r="L58" s="76" t="n">
        <f aca="false">L13+L22+L31+L40+L49</f>
        <v>304</v>
      </c>
      <c r="M58" s="73"/>
      <c r="N58" s="87" t="n">
        <f aca="false">F58+J58</f>
        <v>4</v>
      </c>
      <c r="O58" s="76" t="n">
        <f aca="false">G58+K58</f>
        <v>226</v>
      </c>
      <c r="P58" s="76" t="n">
        <f aca="false">H58+L58</f>
        <v>1375</v>
      </c>
      <c r="Q58" s="72"/>
    </row>
    <row r="59" customFormat="false" ht="15" hidden="false" customHeight="false" outlineLevel="0" collapsed="false">
      <c r="B59" s="53"/>
      <c r="E59" s="78" t="s">
        <v>37</v>
      </c>
      <c r="F59" s="79" t="str">
        <f aca="false">IF(F57&gt;$F$69,(F58-F57)/F57,$F$70)</f>
        <v>*</v>
      </c>
      <c r="G59" s="79" t="n">
        <f aca="false">IF(G57&gt;$F$69,(G58-G57)/G57,$F$70)</f>
        <v>-0.0640394088669951</v>
      </c>
      <c r="H59" s="79" t="n">
        <f aca="false">IF(H57&gt;$F$69,(H58-H57)/H57,$F$70)</f>
        <v>-0.048</v>
      </c>
      <c r="I59" s="79"/>
      <c r="J59" s="79" t="str">
        <f aca="false">IF(J57&gt;$F$69,(J58-J57)/J57,$F$70)</f>
        <v>*</v>
      </c>
      <c r="K59" s="79" t="n">
        <f aca="false">IF(K57&gt;$F$69,(K58-K57)/K57,$F$70)</f>
        <v>-0.345454545454545</v>
      </c>
      <c r="L59" s="79" t="n">
        <f aca="false">IF(L57&gt;$F$69,(L58-L57)/L57,$F$70)</f>
        <v>-0.126436781609195</v>
      </c>
      <c r="M59" s="79"/>
      <c r="N59" s="81" t="str">
        <f aca="false">IF(N57&gt;$F$69,(N58-N57)/N57,$F$70)</f>
        <v>*</v>
      </c>
      <c r="O59" s="79" t="n">
        <f aca="false">IF(O57&gt;$F$69,(O58-O57)/O57,$F$70)</f>
        <v>-0.124031007751938</v>
      </c>
      <c r="P59" s="79" t="n">
        <f aca="false">IF(P57&gt;$F$69,(P58-P57)/P57,$F$70)</f>
        <v>-0.06653088934148</v>
      </c>
      <c r="Q59" s="72"/>
    </row>
    <row r="60" customFormat="false" ht="15" hidden="false" customHeight="false" outlineLevel="0" collapsed="false">
      <c r="B60" s="53"/>
      <c r="C60" s="54"/>
      <c r="E60" s="78" t="s">
        <v>21</v>
      </c>
      <c r="F60" s="79" t="str">
        <f aca="false">IF(F54&gt;$F$69,(F58-F54)/F54,$F$70)</f>
        <v>*</v>
      </c>
      <c r="G60" s="79" t="n">
        <f aca="false">IF(G54&gt;$F$69,(G58-G54)/G54,$F$70)</f>
        <v>-0.724238026124819</v>
      </c>
      <c r="H60" s="79" t="n">
        <f aca="false">IF(H54&gt;$F$69,(H58-H54)/H54,$F$70)</f>
        <v>-0.655538402161328</v>
      </c>
      <c r="I60" s="79"/>
      <c r="J60" s="79" t="str">
        <f aca="false">IF(J54&gt;$F$69,(J58-J54)/J54,$F$70)</f>
        <v>*</v>
      </c>
      <c r="K60" s="79" t="n">
        <f aca="false">IF(K54&gt;$F$69,(K58-K54)/K54,$F$70)</f>
        <v>-0.765319426336376</v>
      </c>
      <c r="L60" s="79" t="n">
        <f aca="false">IF(L54&gt;$F$69,(L58-L54)/L54,$F$70)</f>
        <v>-0.59051724137931</v>
      </c>
      <c r="M60" s="79"/>
      <c r="N60" s="81" t="str">
        <f aca="false">IF(N54&gt;$F$69,(N58-N54)/N54,$F$70)</f>
        <v>*</v>
      </c>
      <c r="O60" s="79" t="n">
        <f aca="false">IF(O54&gt;$F$69,(O58-O54)/O54,$F$70)</f>
        <v>-0.731718898385565</v>
      </c>
      <c r="P60" s="79" t="n">
        <f aca="false">IF(P54&gt;$F$69,(P58-P54)/P54,$F$70)</f>
        <v>-0.643005504206044</v>
      </c>
      <c r="Q60" s="72"/>
    </row>
    <row r="61" customFormat="false" ht="9" hidden="false" customHeight="true" outlineLevel="0" collapsed="false">
      <c r="B61" s="66"/>
      <c r="C61" s="52"/>
      <c r="D61" s="67"/>
      <c r="E61" s="52"/>
      <c r="F61" s="88"/>
      <c r="G61" s="88"/>
      <c r="H61" s="88"/>
      <c r="I61" s="88"/>
      <c r="J61" s="88"/>
      <c r="K61" s="88"/>
      <c r="L61" s="88"/>
      <c r="M61" s="88"/>
      <c r="N61" s="89"/>
      <c r="O61" s="88"/>
      <c r="P61" s="88"/>
      <c r="Q61" s="99"/>
    </row>
    <row r="62" customFormat="false" ht="9" hidden="false" customHeight="true" outlineLevel="0" collapsed="false">
      <c r="B62" s="54"/>
      <c r="C62" s="54"/>
      <c r="D62" s="71"/>
      <c r="E62" s="54"/>
      <c r="F62" s="91"/>
      <c r="G62" s="91"/>
      <c r="H62" s="91"/>
      <c r="I62" s="91"/>
      <c r="J62" s="91"/>
      <c r="K62" s="91"/>
      <c r="L62" s="91"/>
      <c r="M62" s="91"/>
      <c r="N62" s="91"/>
      <c r="O62" s="91"/>
      <c r="P62" s="91"/>
    </row>
    <row r="63" customFormat="false" ht="15.75" hidden="false" customHeight="true" outlineLevel="0" collapsed="false">
      <c r="B63" s="54"/>
      <c r="C63" s="54"/>
      <c r="D63" s="92" t="s">
        <v>44</v>
      </c>
      <c r="E63" s="54"/>
      <c r="F63" s="91"/>
      <c r="G63" s="91"/>
      <c r="H63" s="91"/>
      <c r="I63" s="91"/>
      <c r="J63" s="91"/>
      <c r="K63" s="91"/>
      <c r="L63" s="91"/>
      <c r="M63" s="91"/>
      <c r="N63" s="91"/>
      <c r="O63" s="91"/>
      <c r="P63" s="91"/>
    </row>
    <row r="64" customFormat="false" ht="6" hidden="false" customHeight="true" outlineLevel="0" collapsed="false">
      <c r="B64" s="54"/>
      <c r="C64" s="54"/>
      <c r="D64" s="93"/>
      <c r="E64" s="54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</row>
    <row r="65" customFormat="false" ht="15.75" hidden="false" customHeight="true" outlineLevel="0" collapsed="false">
      <c r="B65" s="54"/>
      <c r="C65" s="54"/>
      <c r="D65" s="94" t="s">
        <v>45</v>
      </c>
      <c r="E65" s="54"/>
      <c r="F65" s="91"/>
      <c r="G65" s="91"/>
      <c r="H65" s="91"/>
      <c r="I65" s="91"/>
      <c r="J65" s="91"/>
      <c r="K65" s="91"/>
      <c r="L65" s="91"/>
      <c r="M65" s="91"/>
      <c r="N65" s="91"/>
      <c r="O65" s="91"/>
      <c r="P65" s="91"/>
    </row>
    <row r="66" customFormat="false" ht="15.75" hidden="false" customHeight="true" outlineLevel="0" collapsed="false">
      <c r="B66" s="54"/>
      <c r="C66" s="54"/>
      <c r="D66" s="97" t="s">
        <v>24</v>
      </c>
      <c r="E66" s="54"/>
      <c r="F66" s="91"/>
      <c r="G66" s="91"/>
      <c r="H66" s="91"/>
      <c r="I66" s="91"/>
      <c r="J66" s="91"/>
      <c r="K66" s="91"/>
      <c r="L66" s="91"/>
      <c r="M66" s="91"/>
      <c r="N66" s="91"/>
      <c r="O66" s="91"/>
      <c r="P66" s="91"/>
    </row>
    <row r="67" customFormat="false" ht="9" hidden="false" customHeight="true" outlineLevel="0" collapsed="false">
      <c r="B67" s="54"/>
      <c r="C67" s="54"/>
      <c r="D67" s="71"/>
      <c r="E67" s="54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</row>
    <row r="68" customFormat="false" ht="25.5" hidden="false" customHeight="true" outlineLevel="0" collapsed="false">
      <c r="D68" s="51"/>
      <c r="F68" s="98"/>
      <c r="G68" s="98"/>
      <c r="H68" s="98"/>
      <c r="I68" s="98"/>
      <c r="J68" s="98"/>
      <c r="K68" s="98"/>
      <c r="L68" s="98"/>
      <c r="M68" s="98"/>
      <c r="N68" s="98"/>
      <c r="O68" s="98"/>
      <c r="P68" s="98"/>
    </row>
    <row r="69" customFormat="false" ht="15" hidden="false" customHeight="false" outlineLevel="0" collapsed="false">
      <c r="D69" s="45" t="s">
        <v>46</v>
      </c>
      <c r="E69" s="27"/>
      <c r="F69" s="45" t="n">
        <v>50</v>
      </c>
    </row>
    <row r="70" customFormat="false" ht="15" hidden="false" customHeight="false" outlineLevel="0" collapsed="false">
      <c r="D70" s="45" t="s">
        <v>47</v>
      </c>
      <c r="E70" s="27"/>
      <c r="F70" s="78" t="s">
        <v>48</v>
      </c>
    </row>
    <row r="72" customFormat="false" ht="8.25" hidden="false" customHeight="true" outlineLevel="0" collapsed="false"/>
    <row r="73" customFormat="false" ht="6.75" hidden="false" customHeight="true" outlineLevel="0" collapsed="false"/>
    <row r="74" customFormat="false" ht="6.75" hidden="false" customHeight="true" outlineLevel="0" collapsed="false"/>
    <row r="75" customFormat="false" ht="264" hidden="false" customHeight="true" outlineLevel="0" collapsed="false"/>
  </sheetData>
  <mergeCells count="3">
    <mergeCell ref="F4:H4"/>
    <mergeCell ref="J4:L4"/>
    <mergeCell ref="N4:P4"/>
  </mergeCells>
  <printOptions headings="false" gridLines="false" gridLinesSet="true" horizontalCentered="fals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13"/>
    <col collapsed="false" customWidth="true" hidden="false" outlineLevel="0" max="2" min="2" style="27" width="27.42"/>
    <col collapsed="false" customWidth="true" hidden="false" outlineLevel="0" max="3" min="3" style="27" width="9.41"/>
    <col collapsed="false" customWidth="true" hidden="false" outlineLevel="0" max="4" min="4" style="27" width="10.56"/>
    <col collapsed="false" customWidth="true" hidden="false" outlineLevel="0" max="5" min="5" style="27" width="9.7"/>
    <col collapsed="false" customWidth="true" hidden="false" outlineLevel="0" max="6" min="6" style="27" width="11.28"/>
    <col collapsed="false" customWidth="true" hidden="false" outlineLevel="0" max="7" min="7" style="27" width="9.99"/>
    <col collapsed="false" customWidth="true" hidden="false" outlineLevel="0" max="8" min="8" style="27" width="9.41"/>
    <col collapsed="false" customWidth="true" hidden="false" outlineLevel="0" max="9" min="9" style="27" width="8.56"/>
    <col collapsed="false" customWidth="true" hidden="false" outlineLevel="0" max="10" min="10" style="27" width="11.13"/>
    <col collapsed="false" customWidth="true" hidden="false" outlineLevel="0" max="11" min="11" style="27" width="1.56"/>
    <col collapsed="false" customWidth="true" hidden="false" outlineLevel="0" max="12" min="12" style="27" width="12.14"/>
    <col collapsed="false" customWidth="true" hidden="false" outlineLevel="0" max="13" min="13" style="27" width="14.28"/>
    <col collapsed="false" customWidth="true" hidden="false" outlineLevel="0" max="14" min="14" style="27" width="0.13"/>
    <col collapsed="false" customWidth="true" hidden="false" outlineLevel="0" max="15" min="15" style="27" width="1.7"/>
    <col collapsed="false" customWidth="true" hidden="false" outlineLevel="0" max="16" min="16" style="27" width="3.85"/>
    <col collapsed="false" customWidth="false" hidden="false" outlineLevel="0" max="257" min="17" style="27" width="9.14"/>
  </cols>
  <sheetData>
    <row r="1" customFormat="false" ht="18" hidden="false" customHeight="false" outlineLevel="0" collapsed="false">
      <c r="B1" s="100" t="s">
        <v>52</v>
      </c>
      <c r="C1" s="101" t="s">
        <v>53</v>
      </c>
    </row>
    <row r="2" customFormat="false" ht="13.5" hidden="false" customHeight="false" outlineLevel="0" collapsed="false">
      <c r="B2" s="50"/>
      <c r="C2" s="50"/>
      <c r="D2" s="50"/>
      <c r="E2" s="50"/>
      <c r="F2" s="50"/>
      <c r="G2" s="50"/>
      <c r="H2" s="50"/>
      <c r="I2" s="50"/>
      <c r="J2" s="50"/>
      <c r="K2" s="50"/>
    </row>
    <row r="3" customFormat="false" ht="18.75" hidden="false" customHeight="false" outlineLevel="0" collapsed="false">
      <c r="B3" s="102" t="s">
        <v>8</v>
      </c>
      <c r="C3" s="103" t="s">
        <v>54</v>
      </c>
      <c r="D3" s="103" t="s">
        <v>55</v>
      </c>
      <c r="E3" s="103" t="s">
        <v>56</v>
      </c>
      <c r="F3" s="104" t="s">
        <v>40</v>
      </c>
      <c r="G3" s="103" t="s">
        <v>57</v>
      </c>
      <c r="H3" s="104" t="s">
        <v>58</v>
      </c>
      <c r="I3" s="104" t="s">
        <v>59</v>
      </c>
      <c r="J3" s="105" t="s">
        <v>60</v>
      </c>
      <c r="K3" s="106"/>
    </row>
    <row r="4" customFormat="false" ht="16.5" hidden="false" customHeight="true" outlineLevel="0" collapsed="false">
      <c r="B4" s="107"/>
      <c r="C4" s="108" t="s">
        <v>61</v>
      </c>
      <c r="D4" s="108" t="s">
        <v>62</v>
      </c>
      <c r="E4" s="108" t="s">
        <v>63</v>
      </c>
      <c r="F4" s="109"/>
      <c r="G4" s="108" t="s">
        <v>64</v>
      </c>
      <c r="H4" s="109"/>
      <c r="I4" s="109"/>
      <c r="J4" s="110" t="s">
        <v>65</v>
      </c>
      <c r="K4" s="111"/>
    </row>
    <row r="5" customFormat="false" ht="18.75" hidden="false" customHeight="true" outlineLevel="0" collapsed="false">
      <c r="B5" s="112" t="s">
        <v>66</v>
      </c>
      <c r="C5" s="113" t="n">
        <f aca="false">SUM(C7:C11)/5</f>
        <v>1376</v>
      </c>
      <c r="D5" s="113" t="n">
        <f aca="false">SUM(D7:D11)/5</f>
        <v>248.8</v>
      </c>
      <c r="E5" s="113" t="n">
        <f aca="false">SUM(E7:E11)/5</f>
        <v>355.4</v>
      </c>
      <c r="F5" s="113" t="n">
        <f aca="false">SUM(F7:F11)/5</f>
        <v>2501</v>
      </c>
      <c r="G5" s="113" t="n">
        <f aca="false">SUM(G7:G11)/5</f>
        <v>96.4</v>
      </c>
      <c r="H5" s="113" t="n">
        <f aca="false">SUM(H7:H11)/5</f>
        <v>171.6</v>
      </c>
      <c r="I5" s="113" t="n">
        <f aca="false">SUM(I7:I11)/5</f>
        <v>88.6</v>
      </c>
      <c r="J5" s="114" t="n">
        <f aca="false">SUM(J7:J11)/5</f>
        <v>4837.8</v>
      </c>
      <c r="K5" s="115"/>
    </row>
    <row r="6" customFormat="false" ht="6" hidden="false" customHeight="true" outlineLevel="0" collapsed="false">
      <c r="B6" s="116"/>
      <c r="C6" s="117"/>
      <c r="D6" s="117"/>
      <c r="E6" s="117"/>
      <c r="F6" s="117"/>
      <c r="G6" s="117"/>
      <c r="H6" s="117"/>
      <c r="I6" s="117"/>
      <c r="J6" s="118"/>
      <c r="K6" s="119"/>
    </row>
    <row r="7" customFormat="false" ht="15" hidden="false" customHeight="false" outlineLevel="0" collapsed="false">
      <c r="B7" s="116" t="n">
        <v>1994</v>
      </c>
      <c r="C7" s="117" t="n">
        <v>1647</v>
      </c>
      <c r="D7" s="117" t="n">
        <v>316</v>
      </c>
      <c r="E7" s="117" t="n">
        <v>353</v>
      </c>
      <c r="F7" s="117" t="n">
        <v>2804</v>
      </c>
      <c r="G7" s="117" t="n">
        <v>150</v>
      </c>
      <c r="H7" s="117" t="n">
        <v>211</v>
      </c>
      <c r="I7" s="117" t="n">
        <v>90</v>
      </c>
      <c r="J7" s="114" t="n">
        <f aca="false">SUM(C7:I7)</f>
        <v>5571</v>
      </c>
      <c r="K7" s="115"/>
    </row>
    <row r="8" customFormat="false" ht="15" hidden="false" customHeight="false" outlineLevel="0" collapsed="false">
      <c r="B8" s="116" t="n">
        <v>1995</v>
      </c>
      <c r="C8" s="117" t="n">
        <v>1587</v>
      </c>
      <c r="D8" s="117" t="n">
        <v>292</v>
      </c>
      <c r="E8" s="117" t="n">
        <v>395</v>
      </c>
      <c r="F8" s="117" t="n">
        <v>2653</v>
      </c>
      <c r="G8" s="117" t="n">
        <v>105</v>
      </c>
      <c r="H8" s="117" t="n">
        <v>211</v>
      </c>
      <c r="I8" s="117" t="n">
        <v>96</v>
      </c>
      <c r="J8" s="114" t="n">
        <f aca="false">SUM(C8:I8)</f>
        <v>5339</v>
      </c>
      <c r="K8" s="115"/>
    </row>
    <row r="9" customFormat="false" ht="15" hidden="false" customHeight="false" outlineLevel="0" collapsed="false">
      <c r="B9" s="116" t="n">
        <v>1996</v>
      </c>
      <c r="C9" s="117" t="n">
        <v>1279</v>
      </c>
      <c r="D9" s="117" t="n">
        <v>216</v>
      </c>
      <c r="E9" s="117" t="n">
        <v>300</v>
      </c>
      <c r="F9" s="117" t="n">
        <v>2293</v>
      </c>
      <c r="G9" s="117" t="n">
        <v>96</v>
      </c>
      <c r="H9" s="117" t="n">
        <v>137</v>
      </c>
      <c r="I9" s="117" t="n">
        <v>77</v>
      </c>
      <c r="J9" s="114" t="n">
        <f aca="false">SUM(C9:I9)</f>
        <v>4398</v>
      </c>
      <c r="K9" s="115"/>
    </row>
    <row r="10" customFormat="false" ht="15" hidden="false" customHeight="false" outlineLevel="0" collapsed="false">
      <c r="B10" s="116" t="n">
        <v>1997</v>
      </c>
      <c r="C10" s="117" t="n">
        <v>1211</v>
      </c>
      <c r="D10" s="117" t="n">
        <v>210</v>
      </c>
      <c r="E10" s="117" t="n">
        <v>358</v>
      </c>
      <c r="F10" s="117" t="n">
        <v>2365</v>
      </c>
      <c r="G10" s="117" t="n">
        <v>55</v>
      </c>
      <c r="H10" s="117" t="n">
        <v>136</v>
      </c>
      <c r="I10" s="117" t="n">
        <v>89</v>
      </c>
      <c r="J10" s="114" t="n">
        <f aca="false">SUM(C10:I10)</f>
        <v>4424</v>
      </c>
      <c r="K10" s="115"/>
    </row>
    <row r="11" customFormat="false" ht="15" hidden="false" customHeight="false" outlineLevel="0" collapsed="false">
      <c r="B11" s="116" t="n">
        <v>1998</v>
      </c>
      <c r="C11" s="117" t="n">
        <v>1156</v>
      </c>
      <c r="D11" s="117" t="n">
        <v>210</v>
      </c>
      <c r="E11" s="117" t="n">
        <v>371</v>
      </c>
      <c r="F11" s="117" t="n">
        <v>2390</v>
      </c>
      <c r="G11" s="117" t="n">
        <v>76</v>
      </c>
      <c r="H11" s="117" t="n">
        <v>163</v>
      </c>
      <c r="I11" s="117" t="n">
        <v>91</v>
      </c>
      <c r="J11" s="114" t="n">
        <f aca="false">SUM(C11:I11)</f>
        <v>4457</v>
      </c>
      <c r="K11" s="115"/>
    </row>
    <row r="12" customFormat="false" ht="15" hidden="false" customHeight="false" outlineLevel="0" collapsed="false">
      <c r="B12" s="116" t="n">
        <v>1999</v>
      </c>
      <c r="C12" s="117" t="n">
        <v>1143</v>
      </c>
      <c r="D12" s="117" t="n">
        <v>189</v>
      </c>
      <c r="E12" s="117" t="n">
        <v>431</v>
      </c>
      <c r="F12" s="117" t="n">
        <v>2004</v>
      </c>
      <c r="G12" s="117" t="n">
        <v>83</v>
      </c>
      <c r="H12" s="117" t="n">
        <v>144</v>
      </c>
      <c r="I12" s="117" t="n">
        <v>81</v>
      </c>
      <c r="J12" s="114" t="n">
        <f aca="false">SUM(C12:I12)</f>
        <v>4075</v>
      </c>
      <c r="K12" s="115"/>
    </row>
    <row r="13" customFormat="false" ht="15" hidden="false" customHeight="false" outlineLevel="0" collapsed="false">
      <c r="B13" s="116" t="n">
        <v>2000</v>
      </c>
      <c r="C13" s="117" t="n">
        <v>997</v>
      </c>
      <c r="D13" s="117" t="n">
        <v>176</v>
      </c>
      <c r="E13" s="117" t="n">
        <v>475</v>
      </c>
      <c r="F13" s="117" t="n">
        <v>1978</v>
      </c>
      <c r="G13" s="117" t="n">
        <v>80</v>
      </c>
      <c r="H13" s="117" t="n">
        <v>121</v>
      </c>
      <c r="I13" s="117" t="n">
        <v>67</v>
      </c>
      <c r="J13" s="114" t="n">
        <f aca="false">SUM(C13:I13)</f>
        <v>3894</v>
      </c>
      <c r="K13" s="115"/>
    </row>
    <row r="14" customFormat="false" ht="15" hidden="false" customHeight="false" outlineLevel="0" collapsed="false">
      <c r="B14" s="116" t="n">
        <v>2001</v>
      </c>
      <c r="C14" s="117" t="n">
        <v>918</v>
      </c>
      <c r="D14" s="117" t="n">
        <v>171</v>
      </c>
      <c r="E14" s="117" t="n">
        <v>454</v>
      </c>
      <c r="F14" s="117" t="n">
        <v>1952</v>
      </c>
      <c r="G14" s="117" t="n">
        <v>62</v>
      </c>
      <c r="H14" s="117" t="n">
        <v>129</v>
      </c>
      <c r="I14" s="117" t="n">
        <v>72</v>
      </c>
      <c r="J14" s="114" t="n">
        <f aca="false">SUM(C14:I14)</f>
        <v>3758</v>
      </c>
      <c r="K14" s="115"/>
    </row>
    <row r="15" customFormat="false" ht="15" hidden="false" customHeight="false" outlineLevel="0" collapsed="false">
      <c r="B15" s="112" t="n">
        <v>2002</v>
      </c>
      <c r="C15" s="117" t="n">
        <v>893</v>
      </c>
      <c r="D15" s="117" t="n">
        <v>152</v>
      </c>
      <c r="E15" s="117" t="n">
        <v>456</v>
      </c>
      <c r="F15" s="117" t="n">
        <v>1782</v>
      </c>
      <c r="G15" s="117" t="n">
        <v>59</v>
      </c>
      <c r="H15" s="117" t="n">
        <v>141</v>
      </c>
      <c r="I15" s="117" t="n">
        <v>50</v>
      </c>
      <c r="J15" s="114" t="n">
        <f aca="false">SUM(C15:I15)</f>
        <v>3533</v>
      </c>
      <c r="K15" s="115"/>
    </row>
    <row r="16" customFormat="false" ht="15" hidden="false" customHeight="false" outlineLevel="0" collapsed="false">
      <c r="B16" s="112" t="n">
        <v>2003</v>
      </c>
      <c r="C16" s="117" t="n">
        <v>775</v>
      </c>
      <c r="D16" s="117" t="n">
        <v>139</v>
      </c>
      <c r="E16" s="117" t="n">
        <v>417</v>
      </c>
      <c r="F16" s="117" t="n">
        <v>1700</v>
      </c>
      <c r="G16" s="117" t="n">
        <v>70</v>
      </c>
      <c r="H16" s="117" t="n">
        <v>129</v>
      </c>
      <c r="I16" s="117" t="n">
        <v>64</v>
      </c>
      <c r="J16" s="114" t="n">
        <f aca="false">SUM(C16:I16)</f>
        <v>3294</v>
      </c>
      <c r="K16" s="115"/>
    </row>
    <row r="17" customFormat="false" ht="15" hidden="false" customHeight="false" outlineLevel="0" collapsed="false">
      <c r="B17" s="112" t="n">
        <v>2004</v>
      </c>
      <c r="C17" s="117" t="n">
        <v>750</v>
      </c>
      <c r="D17" s="117" t="n">
        <v>128</v>
      </c>
      <c r="E17" s="117" t="n">
        <v>395</v>
      </c>
      <c r="F17" s="117" t="n">
        <v>1581</v>
      </c>
      <c r="G17" s="117" t="n">
        <v>66</v>
      </c>
      <c r="H17" s="117" t="n">
        <v>95</v>
      </c>
      <c r="I17" s="117" t="n">
        <v>59</v>
      </c>
      <c r="J17" s="114" t="n">
        <f aca="false">SUM(C17:I17)</f>
        <v>3074</v>
      </c>
      <c r="K17" s="115"/>
    </row>
    <row r="18" customFormat="false" ht="15" hidden="false" customHeight="false" outlineLevel="0" collapsed="false">
      <c r="B18" s="112" t="n">
        <v>2005</v>
      </c>
      <c r="C18" s="117" t="n">
        <v>743</v>
      </c>
      <c r="D18" s="117" t="n">
        <v>132</v>
      </c>
      <c r="E18" s="117" t="n">
        <v>405</v>
      </c>
      <c r="F18" s="117" t="n">
        <v>1457</v>
      </c>
      <c r="G18" s="117" t="n">
        <v>63</v>
      </c>
      <c r="H18" s="117" t="n">
        <v>98</v>
      </c>
      <c r="I18" s="117" t="n">
        <v>54</v>
      </c>
      <c r="J18" s="114" t="n">
        <f aca="false">SUM(C18:I18)</f>
        <v>2952</v>
      </c>
      <c r="K18" s="115"/>
    </row>
    <row r="19" customFormat="false" ht="15" hidden="false" customHeight="false" outlineLevel="0" collapsed="false">
      <c r="B19" s="112" t="n">
        <v>2006</v>
      </c>
      <c r="C19" s="117" t="n">
        <v>749</v>
      </c>
      <c r="D19" s="117" t="n">
        <v>141</v>
      </c>
      <c r="E19" s="117" t="n">
        <v>410</v>
      </c>
      <c r="F19" s="117" t="n">
        <v>1433</v>
      </c>
      <c r="G19" s="117" t="n">
        <v>57</v>
      </c>
      <c r="H19" s="117" t="n">
        <v>99</v>
      </c>
      <c r="I19" s="117" t="n">
        <v>60</v>
      </c>
      <c r="J19" s="114" t="n">
        <f aca="false">SUM(C19:I19)</f>
        <v>2949</v>
      </c>
      <c r="K19" s="115"/>
    </row>
    <row r="20" customFormat="false" ht="15" hidden="false" customHeight="false" outlineLevel="0" collapsed="false">
      <c r="B20" s="112" t="n">
        <v>2007</v>
      </c>
      <c r="C20" s="117" t="n">
        <v>654</v>
      </c>
      <c r="D20" s="117" t="n">
        <v>151</v>
      </c>
      <c r="E20" s="117" t="n">
        <v>421</v>
      </c>
      <c r="F20" s="117" t="n">
        <v>1270</v>
      </c>
      <c r="G20" s="117" t="n">
        <v>33</v>
      </c>
      <c r="H20" s="117" t="n">
        <v>102</v>
      </c>
      <c r="I20" s="117" t="n">
        <v>35</v>
      </c>
      <c r="J20" s="114" t="n">
        <f aca="false">SUM(C20:I20)</f>
        <v>2666</v>
      </c>
      <c r="K20" s="115"/>
    </row>
    <row r="21" customFormat="false" ht="15" hidden="false" customHeight="false" outlineLevel="0" collapsed="false">
      <c r="B21" s="112" t="n">
        <v>2008</v>
      </c>
      <c r="C21" s="117" t="n">
        <v>705</v>
      </c>
      <c r="D21" s="117" t="n">
        <v>164</v>
      </c>
      <c r="E21" s="117" t="n">
        <v>430</v>
      </c>
      <c r="F21" s="117" t="n">
        <v>1355</v>
      </c>
      <c r="G21" s="117" t="n">
        <v>60</v>
      </c>
      <c r="H21" s="117" t="n">
        <v>73</v>
      </c>
      <c r="I21" s="117" t="n">
        <v>57</v>
      </c>
      <c r="J21" s="114" t="n">
        <f aca="false">SUM(C21:I21)</f>
        <v>2844</v>
      </c>
      <c r="K21" s="115"/>
    </row>
    <row r="22" customFormat="false" ht="15" hidden="false" customHeight="false" outlineLevel="0" collapsed="false">
      <c r="B22" s="112" t="n">
        <v>2009</v>
      </c>
      <c r="C22" s="117" t="n">
        <v>556</v>
      </c>
      <c r="D22" s="117" t="n">
        <v>157</v>
      </c>
      <c r="E22" s="117" t="n">
        <v>375</v>
      </c>
      <c r="F22" s="117" t="n">
        <v>1250</v>
      </c>
      <c r="G22" s="117" t="n">
        <v>36</v>
      </c>
      <c r="H22" s="117" t="n">
        <v>78</v>
      </c>
      <c r="I22" s="117" t="n">
        <v>50</v>
      </c>
      <c r="J22" s="114" t="n">
        <f aca="false">SUM(C22:I22)</f>
        <v>2502</v>
      </c>
      <c r="K22" s="115"/>
    </row>
    <row r="23" customFormat="false" ht="15" hidden="false" customHeight="false" outlineLevel="0" collapsed="false">
      <c r="B23" s="112" t="s">
        <v>36</v>
      </c>
      <c r="C23" s="117" t="n">
        <v>500</v>
      </c>
      <c r="D23" s="117" t="n">
        <v>145</v>
      </c>
      <c r="E23" s="117" t="n">
        <v>353</v>
      </c>
      <c r="F23" s="117" t="n">
        <v>1005</v>
      </c>
      <c r="G23" s="117" t="n">
        <v>52</v>
      </c>
      <c r="H23" s="117" t="n">
        <v>68</v>
      </c>
      <c r="I23" s="117" t="n">
        <v>45</v>
      </c>
      <c r="J23" s="114" t="n">
        <f aca="false">SUM(C23:I23)</f>
        <v>2168</v>
      </c>
      <c r="K23" s="115"/>
    </row>
    <row r="24" customFormat="false" ht="11.25" hidden="false" customHeight="true" outlineLevel="0" collapsed="false">
      <c r="B24" s="112"/>
      <c r="C24" s="117"/>
      <c r="D24" s="117"/>
      <c r="E24" s="117"/>
      <c r="F24" s="117"/>
      <c r="G24" s="117"/>
      <c r="H24" s="117"/>
      <c r="I24" s="117"/>
      <c r="J24" s="114"/>
      <c r="K24" s="115"/>
    </row>
    <row r="25" customFormat="false" ht="15" hidden="false" customHeight="false" outlineLevel="0" collapsed="false">
      <c r="B25" s="112" t="s">
        <v>67</v>
      </c>
      <c r="C25" s="113" t="n">
        <f aca="false">SUM(C19:C23)/5</f>
        <v>632.8</v>
      </c>
      <c r="D25" s="113" t="n">
        <f aca="false">SUM(D19:D23)/5</f>
        <v>151.6</v>
      </c>
      <c r="E25" s="113" t="n">
        <f aca="false">SUM(E19:E23)/5</f>
        <v>397.8</v>
      </c>
      <c r="F25" s="113" t="n">
        <f aca="false">SUM(F19:F23)/5</f>
        <v>1262.6</v>
      </c>
      <c r="G25" s="113" t="n">
        <f aca="false">SUM(G19:G23)/5</f>
        <v>47.6</v>
      </c>
      <c r="H25" s="113" t="n">
        <f aca="false">SUM(H19:H23)/5</f>
        <v>84</v>
      </c>
      <c r="I25" s="113" t="n">
        <f aca="false">SUM(I19:I23)/5</f>
        <v>49.4</v>
      </c>
      <c r="J25" s="114" t="n">
        <f aca="false">SUM(J19:J23)/5</f>
        <v>2625.8</v>
      </c>
      <c r="K25" s="115"/>
    </row>
    <row r="26" customFormat="false" ht="11.25" hidden="false" customHeight="true" outlineLevel="0" collapsed="false">
      <c r="B26" s="112"/>
      <c r="C26" s="113"/>
      <c r="D26" s="113"/>
      <c r="E26" s="113"/>
      <c r="F26" s="113"/>
      <c r="G26" s="113"/>
      <c r="H26" s="113"/>
      <c r="I26" s="113"/>
      <c r="J26" s="114"/>
      <c r="K26" s="115"/>
    </row>
    <row r="27" customFormat="false" ht="15" hidden="false" customHeight="false" outlineLevel="0" collapsed="false">
      <c r="B27" s="120" t="s">
        <v>68</v>
      </c>
      <c r="C27" s="121" t="n">
        <f aca="false">C5*0.6</f>
        <v>825.6</v>
      </c>
      <c r="D27" s="121" t="n">
        <f aca="false">D5*0.6</f>
        <v>149.28</v>
      </c>
      <c r="E27" s="121" t="n">
        <f aca="false">E5*0.6</f>
        <v>213.24</v>
      </c>
      <c r="F27" s="121" t="n">
        <f aca="false">F5*0.6</f>
        <v>1500.6</v>
      </c>
      <c r="G27" s="121" t="n">
        <f aca="false">G5*0.6</f>
        <v>57.84</v>
      </c>
      <c r="H27" s="121" t="n">
        <f aca="false">H5*0.6</f>
        <v>102.96</v>
      </c>
      <c r="I27" s="121" t="n">
        <f aca="false">I5*0.6</f>
        <v>53.16</v>
      </c>
      <c r="J27" s="122" t="n">
        <f aca="false">J5*0.6</f>
        <v>2902.68</v>
      </c>
      <c r="K27" s="115"/>
    </row>
    <row r="28" customFormat="false" ht="11.25" hidden="false" customHeight="true" outlineLevel="0" collapsed="false">
      <c r="B28" s="120" t="s">
        <v>69</v>
      </c>
      <c r="C28" s="117"/>
      <c r="D28" s="117"/>
      <c r="E28" s="117"/>
      <c r="F28" s="117"/>
      <c r="G28" s="117"/>
      <c r="H28" s="117"/>
      <c r="I28" s="117"/>
      <c r="J28" s="118"/>
      <c r="K28" s="119"/>
    </row>
    <row r="29" customFormat="false" ht="15" hidden="false" customHeight="false" outlineLevel="0" collapsed="false">
      <c r="B29" s="123" t="s">
        <v>70</v>
      </c>
      <c r="C29" s="124" t="n">
        <f aca="false">IF(C22&gt;$C$108,(C23-C22)/C22,$C$109)</f>
        <v>-0.100719424460432</v>
      </c>
      <c r="D29" s="124" t="n">
        <f aca="false">IF(D22&gt;$C$108,(D23-D22)/D22,$C$109)</f>
        <v>-0.0764331210191083</v>
      </c>
      <c r="E29" s="124" t="n">
        <f aca="false">IF(E22&gt;$C$108,(E23-E22)/E22,$C$109)</f>
        <v>-0.0586666666666667</v>
      </c>
      <c r="F29" s="124" t="n">
        <f aca="false">IF(F22&gt;$C$108,(F23-F22)/F22,$C$109)</f>
        <v>-0.196</v>
      </c>
      <c r="G29" s="79" t="str">
        <f aca="false">IF(G22&gt;$C$108,(G23-G22)/G22,$C$109)</f>
        <v>*</v>
      </c>
      <c r="H29" s="124" t="n">
        <f aca="false">IF(H22&gt;$C$108,(H23-H22)/H22,$C$109)</f>
        <v>-0.128205128205128</v>
      </c>
      <c r="I29" s="79" t="str">
        <f aca="false">IF(I22&gt;$C$108,(I23-I22)/I22,$C$109)</f>
        <v>*</v>
      </c>
      <c r="J29" s="125" t="n">
        <f aca="false">IF(J22&gt;$C$108,(J23-J22)/J22,$C$109)</f>
        <v>-0.133493205435652</v>
      </c>
      <c r="K29" s="126"/>
    </row>
    <row r="30" customFormat="false" ht="15" hidden="false" customHeight="false" outlineLevel="0" collapsed="false">
      <c r="B30" s="112" t="s">
        <v>71</v>
      </c>
      <c r="C30" s="124"/>
      <c r="D30" s="124"/>
      <c r="E30" s="124"/>
      <c r="F30" s="124"/>
      <c r="G30" s="124"/>
      <c r="H30" s="124"/>
      <c r="I30" s="124"/>
      <c r="J30" s="125"/>
      <c r="K30" s="126"/>
    </row>
    <row r="31" customFormat="false" ht="15" hidden="false" customHeight="false" outlineLevel="0" collapsed="false">
      <c r="B31" s="112" t="s">
        <v>72</v>
      </c>
      <c r="C31" s="124" t="n">
        <f aca="false">IF(C5&gt;$C$108,(C23-C5)/C5,$C$109)</f>
        <v>-0.636627906976744</v>
      </c>
      <c r="D31" s="124" t="n">
        <f aca="false">IF(D5&gt;$C$108,(D23-D5)/D5,$C$109)</f>
        <v>-0.417202572347267</v>
      </c>
      <c r="E31" s="124" t="n">
        <f aca="false">IF(E5&gt;$C$108,(E23-E5)/E5,$C$109)</f>
        <v>-0.00675295441755762</v>
      </c>
      <c r="F31" s="124" t="n">
        <f aca="false">IF(F5&gt;$C$108,(F23-F5)/F5,$C$109)</f>
        <v>-0.598160735705718</v>
      </c>
      <c r="G31" s="124" t="n">
        <f aca="false">IF(G5&gt;$C$108,(G23-G5)/G5,$C$109)</f>
        <v>-0.460580912863071</v>
      </c>
      <c r="H31" s="124" t="n">
        <f aca="false">IF(H5&gt;$C$108,(H23-H5)/H5,$C$109)</f>
        <v>-0.603729603729604</v>
      </c>
      <c r="I31" s="124" t="n">
        <f aca="false">IF(I5&gt;$C$108,(I23-I5)/I5,$C$109)</f>
        <v>-0.492099322799097</v>
      </c>
      <c r="J31" s="125" t="n">
        <f aca="false">IF(J5&gt;$C$108,(J23-J5)/J5,$C$109)</f>
        <v>-0.551862416801025</v>
      </c>
      <c r="K31" s="126"/>
    </row>
    <row r="32" customFormat="false" ht="6" hidden="false" customHeight="true" outlineLevel="0" collapsed="false">
      <c r="B32" s="127"/>
      <c r="C32" s="128"/>
      <c r="D32" s="128"/>
      <c r="E32" s="128"/>
      <c r="F32" s="128"/>
      <c r="G32" s="128"/>
      <c r="H32" s="128"/>
      <c r="I32" s="128"/>
      <c r="J32" s="128"/>
      <c r="K32" s="129"/>
    </row>
    <row r="33" customFormat="false" ht="12.75" hidden="false" customHeight="false" outlineLevel="0" collapsed="false">
      <c r="B33" s="130"/>
      <c r="C33" s="131"/>
      <c r="D33" s="131"/>
      <c r="E33" s="131"/>
      <c r="F33" s="131"/>
      <c r="G33" s="131"/>
      <c r="H33" s="131"/>
      <c r="I33" s="131"/>
      <c r="J33" s="131"/>
      <c r="K33" s="131"/>
    </row>
    <row r="34" customFormat="false" ht="18" hidden="false" customHeight="false" outlineLevel="0" collapsed="false">
      <c r="B34" s="101" t="s">
        <v>73</v>
      </c>
      <c r="C34" s="101" t="s">
        <v>74</v>
      </c>
      <c r="E34" s="132"/>
    </row>
    <row r="35" customFormat="false" ht="13.5" hidden="false" customHeight="false" outlineLevel="0" collapsed="false">
      <c r="B35" s="50"/>
      <c r="C35" s="50"/>
      <c r="D35" s="50"/>
      <c r="E35" s="133"/>
      <c r="F35" s="50"/>
      <c r="G35" s="50"/>
      <c r="H35" s="50"/>
      <c r="I35" s="50"/>
      <c r="J35" s="50"/>
      <c r="K35" s="50"/>
    </row>
    <row r="36" customFormat="false" ht="18.75" hidden="false" customHeight="false" outlineLevel="0" collapsed="false">
      <c r="B36" s="102"/>
      <c r="C36" s="103" t="s">
        <v>54</v>
      </c>
      <c r="D36" s="103" t="s">
        <v>55</v>
      </c>
      <c r="E36" s="134" t="s">
        <v>56</v>
      </c>
      <c r="F36" s="104" t="s">
        <v>40</v>
      </c>
      <c r="G36" s="103" t="s">
        <v>57</v>
      </c>
      <c r="H36" s="104" t="s">
        <v>58</v>
      </c>
      <c r="I36" s="104" t="s">
        <v>59</v>
      </c>
      <c r="J36" s="105" t="s">
        <v>60</v>
      </c>
      <c r="K36" s="135"/>
    </row>
    <row r="37" customFormat="false" ht="16.5" hidden="false" customHeight="false" outlineLevel="0" collapsed="false">
      <c r="B37" s="107"/>
      <c r="C37" s="108" t="s">
        <v>61</v>
      </c>
      <c r="D37" s="108" t="s">
        <v>62</v>
      </c>
      <c r="E37" s="136" t="s">
        <v>63</v>
      </c>
      <c r="F37" s="109"/>
      <c r="G37" s="108" t="s">
        <v>64</v>
      </c>
      <c r="H37" s="109"/>
      <c r="I37" s="109"/>
      <c r="J37" s="110" t="s">
        <v>65</v>
      </c>
      <c r="K37" s="111"/>
    </row>
    <row r="38" customFormat="false" ht="20.25" hidden="false" customHeight="true" outlineLevel="0" collapsed="false">
      <c r="B38" s="112" t="s">
        <v>66</v>
      </c>
      <c r="C38" s="113" t="n">
        <f aca="false">SUM(C40:C44)/5</f>
        <v>562.4</v>
      </c>
      <c r="D38" s="113" t="n">
        <f aca="false">SUM(D40:D44)/5</f>
        <v>99.8</v>
      </c>
      <c r="E38" s="113" t="n">
        <f aca="false">SUM(E40:E44)/5</f>
        <v>5.8</v>
      </c>
      <c r="F38" s="113" t="n">
        <f aca="false">SUM(F40:F44)/5</f>
        <v>144.6</v>
      </c>
      <c r="G38" s="113" t="n">
        <f aca="false">SUM(G40:G44)/5</f>
        <v>11.4</v>
      </c>
      <c r="H38" s="113" t="n">
        <f aca="false">SUM(H40:H44)/5</f>
        <v>8.2</v>
      </c>
      <c r="I38" s="113" t="n">
        <f aca="false">SUM(I40:I44)/5</f>
        <v>10.2</v>
      </c>
      <c r="J38" s="114" t="n">
        <f aca="false">SUM(J40:J44)/5</f>
        <v>842.4</v>
      </c>
      <c r="K38" s="115"/>
    </row>
    <row r="39" customFormat="false" ht="6" hidden="false" customHeight="true" outlineLevel="0" collapsed="false">
      <c r="B39" s="116"/>
      <c r="C39" s="117"/>
      <c r="D39" s="117"/>
      <c r="E39" s="117"/>
      <c r="F39" s="117"/>
      <c r="G39" s="117"/>
      <c r="H39" s="117"/>
      <c r="I39" s="117"/>
      <c r="J39" s="118"/>
      <c r="K39" s="119"/>
    </row>
    <row r="40" customFormat="false" ht="15" hidden="false" customHeight="false" outlineLevel="0" collapsed="false">
      <c r="B40" s="116" t="n">
        <v>1994</v>
      </c>
      <c r="C40" s="117" t="n">
        <v>674</v>
      </c>
      <c r="D40" s="117" t="n">
        <v>144</v>
      </c>
      <c r="E40" s="117" t="n">
        <v>6</v>
      </c>
      <c r="F40" s="117" t="n">
        <v>161</v>
      </c>
      <c r="G40" s="117" t="n">
        <v>24</v>
      </c>
      <c r="H40" s="117" t="n">
        <v>12</v>
      </c>
      <c r="I40" s="117" t="n">
        <v>8</v>
      </c>
      <c r="J40" s="114" t="n">
        <f aca="false">SUM(C40:I40)</f>
        <v>1029</v>
      </c>
      <c r="K40" s="115"/>
    </row>
    <row r="41" customFormat="false" ht="15" hidden="false" customHeight="false" outlineLevel="0" collapsed="false">
      <c r="B41" s="116" t="n">
        <v>1995</v>
      </c>
      <c r="C41" s="117" t="n">
        <v>638</v>
      </c>
      <c r="D41" s="117" t="n">
        <v>113</v>
      </c>
      <c r="E41" s="117" t="n">
        <v>7</v>
      </c>
      <c r="F41" s="117" t="n">
        <v>153</v>
      </c>
      <c r="G41" s="117" t="n">
        <v>9</v>
      </c>
      <c r="H41" s="117" t="n">
        <v>13</v>
      </c>
      <c r="I41" s="117" t="n">
        <v>17</v>
      </c>
      <c r="J41" s="114" t="n">
        <f aca="false">SUM(C41:I41)</f>
        <v>950</v>
      </c>
      <c r="K41" s="115"/>
    </row>
    <row r="42" customFormat="false" ht="15" hidden="false" customHeight="false" outlineLevel="0" collapsed="false">
      <c r="B42" s="116" t="n">
        <v>1996</v>
      </c>
      <c r="C42" s="117" t="n">
        <v>540</v>
      </c>
      <c r="D42" s="117" t="n">
        <v>100</v>
      </c>
      <c r="E42" s="117" t="n">
        <v>4</v>
      </c>
      <c r="F42" s="117" t="n">
        <v>118</v>
      </c>
      <c r="G42" s="117" t="n">
        <v>15</v>
      </c>
      <c r="H42" s="117" t="n">
        <v>3</v>
      </c>
      <c r="I42" s="117" t="n">
        <v>10</v>
      </c>
      <c r="J42" s="114" t="n">
        <f aca="false">SUM(C42:I42)</f>
        <v>790</v>
      </c>
      <c r="K42" s="115"/>
    </row>
    <row r="43" customFormat="false" ht="15" hidden="false" customHeight="false" outlineLevel="0" collapsed="false">
      <c r="B43" s="116" t="n">
        <v>1997</v>
      </c>
      <c r="C43" s="117" t="n">
        <v>505</v>
      </c>
      <c r="D43" s="117" t="n">
        <v>78</v>
      </c>
      <c r="E43" s="117" t="n">
        <v>4</v>
      </c>
      <c r="F43" s="117" t="n">
        <v>138</v>
      </c>
      <c r="G43" s="117" t="n">
        <v>3</v>
      </c>
      <c r="H43" s="117" t="n">
        <v>7</v>
      </c>
      <c r="I43" s="117" t="n">
        <v>10</v>
      </c>
      <c r="J43" s="114" t="n">
        <f aca="false">SUM(C43:I43)</f>
        <v>745</v>
      </c>
      <c r="K43" s="115"/>
    </row>
    <row r="44" customFormat="false" ht="15" hidden="false" customHeight="false" outlineLevel="0" collapsed="false">
      <c r="B44" s="116" t="n">
        <v>1998</v>
      </c>
      <c r="C44" s="117" t="n">
        <v>455</v>
      </c>
      <c r="D44" s="117" t="n">
        <v>64</v>
      </c>
      <c r="E44" s="117" t="n">
        <v>8</v>
      </c>
      <c r="F44" s="117" t="n">
        <v>153</v>
      </c>
      <c r="G44" s="117" t="n">
        <v>6</v>
      </c>
      <c r="H44" s="117" t="n">
        <v>6</v>
      </c>
      <c r="I44" s="117" t="n">
        <v>6</v>
      </c>
      <c r="J44" s="114" t="n">
        <f aca="false">SUM(C44:I44)</f>
        <v>698</v>
      </c>
      <c r="K44" s="115"/>
    </row>
    <row r="45" customFormat="false" ht="15" hidden="false" customHeight="false" outlineLevel="0" collapsed="false">
      <c r="B45" s="116" t="n">
        <v>1999</v>
      </c>
      <c r="C45" s="117" t="n">
        <v>430</v>
      </c>
      <c r="D45" s="117" t="n">
        <v>69</v>
      </c>
      <c r="E45" s="117" t="n">
        <v>5</v>
      </c>
      <c r="F45" s="117" t="n">
        <v>108</v>
      </c>
      <c r="G45" s="117" t="n">
        <v>2</v>
      </c>
      <c r="H45" s="117" t="n">
        <v>2</v>
      </c>
      <c r="I45" s="117" t="n">
        <v>9</v>
      </c>
      <c r="J45" s="114" t="n">
        <f aca="false">SUM(C45:I45)</f>
        <v>625</v>
      </c>
      <c r="K45" s="115"/>
    </row>
    <row r="46" customFormat="false" ht="15" hidden="false" customHeight="false" outlineLevel="0" collapsed="false">
      <c r="B46" s="116" t="n">
        <v>2000</v>
      </c>
      <c r="C46" s="117" t="n">
        <v>378</v>
      </c>
      <c r="D46" s="117" t="n">
        <v>65</v>
      </c>
      <c r="E46" s="117" t="n">
        <v>7</v>
      </c>
      <c r="F46" s="117" t="n">
        <v>94</v>
      </c>
      <c r="G46" s="117" t="n">
        <v>7</v>
      </c>
      <c r="H46" s="117" t="n">
        <v>5</v>
      </c>
      <c r="I46" s="117" t="n">
        <v>5</v>
      </c>
      <c r="J46" s="114" t="n">
        <f aca="false">SUM(C46:I46)</f>
        <v>561</v>
      </c>
      <c r="K46" s="115"/>
    </row>
    <row r="47" customFormat="false" ht="15" hidden="false" customHeight="false" outlineLevel="0" collapsed="false">
      <c r="B47" s="116" t="n">
        <v>2001</v>
      </c>
      <c r="C47" s="117" t="n">
        <v>353</v>
      </c>
      <c r="D47" s="117" t="n">
        <v>56</v>
      </c>
      <c r="E47" s="117" t="n">
        <v>7</v>
      </c>
      <c r="F47" s="117" t="n">
        <v>110</v>
      </c>
      <c r="G47" s="117" t="n">
        <v>5</v>
      </c>
      <c r="H47" s="117" t="n">
        <v>6</v>
      </c>
      <c r="I47" s="117" t="n">
        <v>7</v>
      </c>
      <c r="J47" s="114" t="n">
        <f aca="false">SUM(C47:I47)</f>
        <v>544</v>
      </c>
      <c r="K47" s="115"/>
    </row>
    <row r="48" customFormat="false" ht="15" hidden="false" customHeight="false" outlineLevel="0" collapsed="false">
      <c r="B48" s="112" t="n">
        <v>2002</v>
      </c>
      <c r="C48" s="117" t="n">
        <v>340</v>
      </c>
      <c r="D48" s="117" t="n">
        <v>46</v>
      </c>
      <c r="E48" s="117" t="n">
        <v>7</v>
      </c>
      <c r="F48" s="117" t="n">
        <v>111</v>
      </c>
      <c r="G48" s="117" t="n">
        <v>9</v>
      </c>
      <c r="H48" s="117" t="n">
        <v>7</v>
      </c>
      <c r="I48" s="117" t="n">
        <v>7</v>
      </c>
      <c r="J48" s="114" t="n">
        <f aca="false">SUM(C48:I48)</f>
        <v>527</v>
      </c>
      <c r="K48" s="115"/>
    </row>
    <row r="49" customFormat="false" ht="15" hidden="false" customHeight="false" outlineLevel="0" collapsed="false">
      <c r="B49" s="112" t="n">
        <v>2003</v>
      </c>
      <c r="C49" s="117" t="n">
        <v>273</v>
      </c>
      <c r="D49" s="117" t="n">
        <v>48</v>
      </c>
      <c r="E49" s="117" t="n">
        <v>5</v>
      </c>
      <c r="F49" s="117" t="n">
        <v>93</v>
      </c>
      <c r="G49" s="117" t="n">
        <v>5</v>
      </c>
      <c r="H49" s="117" t="n">
        <v>2</v>
      </c>
      <c r="I49" s="117" t="n">
        <v>6</v>
      </c>
      <c r="J49" s="114" t="n">
        <f aca="false">SUM(C49:I49)</f>
        <v>432</v>
      </c>
      <c r="K49" s="115"/>
    </row>
    <row r="50" customFormat="false" ht="15" hidden="false" customHeight="false" outlineLevel="0" collapsed="false">
      <c r="B50" s="112" t="n">
        <v>2004</v>
      </c>
      <c r="C50" s="117" t="n">
        <v>247</v>
      </c>
      <c r="D50" s="117" t="n">
        <v>40</v>
      </c>
      <c r="E50" s="117" t="n">
        <v>10</v>
      </c>
      <c r="F50" s="117" t="n">
        <v>77</v>
      </c>
      <c r="G50" s="117" t="n">
        <v>3</v>
      </c>
      <c r="H50" s="117" t="n">
        <v>3</v>
      </c>
      <c r="I50" s="117" t="n">
        <v>4</v>
      </c>
      <c r="J50" s="114" t="n">
        <f aca="false">SUM(C50:I50)</f>
        <v>384</v>
      </c>
      <c r="K50" s="115"/>
    </row>
    <row r="51" customFormat="false" ht="15" hidden="false" customHeight="false" outlineLevel="0" collapsed="false">
      <c r="B51" s="112" t="n">
        <v>2005</v>
      </c>
      <c r="C51" s="117" t="n">
        <v>244</v>
      </c>
      <c r="D51" s="117" t="n">
        <v>30</v>
      </c>
      <c r="E51" s="117" t="n">
        <v>11</v>
      </c>
      <c r="F51" s="117" t="n">
        <v>69</v>
      </c>
      <c r="G51" s="117" t="n">
        <v>6</v>
      </c>
      <c r="H51" s="117" t="n">
        <v>2</v>
      </c>
      <c r="I51" s="117" t="n">
        <v>6</v>
      </c>
      <c r="J51" s="114" t="n">
        <f aca="false">SUM(C51:I51)</f>
        <v>368</v>
      </c>
      <c r="K51" s="115"/>
    </row>
    <row r="52" customFormat="false" ht="15" hidden="false" customHeight="false" outlineLevel="0" collapsed="false">
      <c r="B52" s="112" t="n">
        <v>2006</v>
      </c>
      <c r="C52" s="117" t="n">
        <v>248</v>
      </c>
      <c r="D52" s="117" t="n">
        <v>40</v>
      </c>
      <c r="E52" s="117" t="n">
        <v>10</v>
      </c>
      <c r="F52" s="117" t="n">
        <v>70</v>
      </c>
      <c r="G52" s="117" t="n">
        <v>4</v>
      </c>
      <c r="H52" s="117" t="n">
        <v>1</v>
      </c>
      <c r="I52" s="117" t="n">
        <v>2</v>
      </c>
      <c r="J52" s="114" t="n">
        <f aca="false">SUM(C52:I52)</f>
        <v>375</v>
      </c>
      <c r="K52" s="115"/>
    </row>
    <row r="53" customFormat="false" ht="15" hidden="false" customHeight="false" outlineLevel="0" collapsed="false">
      <c r="B53" s="112" t="n">
        <v>2007</v>
      </c>
      <c r="C53" s="117" t="n">
        <v>185</v>
      </c>
      <c r="D53" s="117" t="n">
        <v>29</v>
      </c>
      <c r="E53" s="117" t="n">
        <v>4</v>
      </c>
      <c r="F53" s="117" t="n">
        <v>55</v>
      </c>
      <c r="G53" s="117" t="n">
        <v>1</v>
      </c>
      <c r="H53" s="117" t="n">
        <v>1</v>
      </c>
      <c r="I53" s="117" t="n">
        <v>3</v>
      </c>
      <c r="J53" s="114" t="n">
        <f aca="false">SUM(C53:I53)</f>
        <v>278</v>
      </c>
      <c r="K53" s="115"/>
    </row>
    <row r="54" customFormat="false" ht="15" hidden="false" customHeight="false" outlineLevel="0" collapsed="false">
      <c r="B54" s="112" t="n">
        <v>2008</v>
      </c>
      <c r="C54" s="117" t="n">
        <v>198</v>
      </c>
      <c r="D54" s="117" t="n">
        <v>20</v>
      </c>
      <c r="E54" s="117" t="n">
        <v>6</v>
      </c>
      <c r="F54" s="117" t="n">
        <v>69</v>
      </c>
      <c r="G54" s="117" t="n">
        <v>2</v>
      </c>
      <c r="H54" s="117" t="n">
        <v>1</v>
      </c>
      <c r="I54" s="117" t="n">
        <v>3</v>
      </c>
      <c r="J54" s="114" t="n">
        <f aca="false">SUM(C54:I54)</f>
        <v>299</v>
      </c>
      <c r="K54" s="115"/>
    </row>
    <row r="55" customFormat="false" ht="15" hidden="false" customHeight="false" outlineLevel="0" collapsed="false">
      <c r="B55" s="112" t="n">
        <v>2009</v>
      </c>
      <c r="C55" s="117" t="n">
        <v>156</v>
      </c>
      <c r="D55" s="117" t="n">
        <v>27</v>
      </c>
      <c r="E55" s="117" t="n">
        <v>2</v>
      </c>
      <c r="F55" s="117" t="n">
        <v>65</v>
      </c>
      <c r="G55" s="117" t="n">
        <v>2</v>
      </c>
      <c r="H55" s="117" t="n">
        <v>1</v>
      </c>
      <c r="I55" s="117" t="n">
        <v>5</v>
      </c>
      <c r="J55" s="114" t="n">
        <f aca="false">SUM(C55:I55)</f>
        <v>258</v>
      </c>
      <c r="K55" s="115"/>
    </row>
    <row r="56" customFormat="false" ht="15" hidden="false" customHeight="false" outlineLevel="0" collapsed="false">
      <c r="B56" s="112" t="s">
        <v>36</v>
      </c>
      <c r="C56" s="117" t="n">
        <v>151</v>
      </c>
      <c r="D56" s="117" t="n">
        <v>24</v>
      </c>
      <c r="E56" s="117" t="n">
        <v>4</v>
      </c>
      <c r="F56" s="117" t="n">
        <v>41</v>
      </c>
      <c r="G56" s="117" t="n">
        <v>6</v>
      </c>
      <c r="H56" s="117" t="n">
        <v>0</v>
      </c>
      <c r="I56" s="137" t="n">
        <v>0</v>
      </c>
      <c r="J56" s="114" t="n">
        <f aca="false">SUM(C56:I56)</f>
        <v>226</v>
      </c>
      <c r="K56" s="115"/>
    </row>
    <row r="57" customFormat="false" ht="11.25" hidden="false" customHeight="true" outlineLevel="0" collapsed="false">
      <c r="B57" s="112"/>
      <c r="C57" s="117"/>
      <c r="D57" s="117"/>
      <c r="E57" s="117"/>
      <c r="F57" s="117"/>
      <c r="G57" s="117"/>
      <c r="H57" s="117"/>
      <c r="I57" s="117"/>
      <c r="J57" s="114"/>
      <c r="K57" s="115"/>
    </row>
    <row r="58" customFormat="false" ht="15" hidden="false" customHeight="false" outlineLevel="0" collapsed="false">
      <c r="B58" s="112" t="s">
        <v>67</v>
      </c>
      <c r="C58" s="113" t="n">
        <f aca="false">SUM(C52:C56)/5</f>
        <v>187.6</v>
      </c>
      <c r="D58" s="113" t="n">
        <f aca="false">SUM(D52:D56)/5</f>
        <v>28</v>
      </c>
      <c r="E58" s="113" t="n">
        <f aca="false">SUM(E52:E56)/5</f>
        <v>5.2</v>
      </c>
      <c r="F58" s="113" t="n">
        <f aca="false">SUM(F52:F56)/5</f>
        <v>60</v>
      </c>
      <c r="G58" s="113" t="n">
        <f aca="false">SUM(G52:G56)/5</f>
        <v>3</v>
      </c>
      <c r="H58" s="113" t="n">
        <f aca="false">SUM(H52:H56)/5</f>
        <v>0.8</v>
      </c>
      <c r="I58" s="113" t="n">
        <f aca="false">SUM(I52:I56)/5</f>
        <v>2.6</v>
      </c>
      <c r="J58" s="114" t="n">
        <f aca="false">SUM(J52:J56)/5</f>
        <v>287.2</v>
      </c>
      <c r="K58" s="115"/>
    </row>
    <row r="59" customFormat="false" ht="11.25" hidden="false" customHeight="true" outlineLevel="0" collapsed="false">
      <c r="B59" s="112"/>
      <c r="C59" s="113"/>
      <c r="D59" s="113"/>
      <c r="E59" s="113"/>
      <c r="F59" s="113"/>
      <c r="G59" s="113"/>
      <c r="H59" s="113"/>
      <c r="I59" s="113"/>
      <c r="J59" s="114"/>
      <c r="K59" s="115"/>
    </row>
    <row r="60" customFormat="false" ht="15" hidden="false" customHeight="false" outlineLevel="0" collapsed="false">
      <c r="B60" s="120" t="s">
        <v>68</v>
      </c>
      <c r="C60" s="121" t="n">
        <f aca="false">C38*0.5</f>
        <v>281.2</v>
      </c>
      <c r="D60" s="121" t="n">
        <f aca="false">D38*0.5</f>
        <v>49.9</v>
      </c>
      <c r="E60" s="121" t="n">
        <f aca="false">E38*0.5</f>
        <v>2.9</v>
      </c>
      <c r="F60" s="121" t="n">
        <f aca="false">F38*0.5</f>
        <v>72.3</v>
      </c>
      <c r="G60" s="121" t="n">
        <f aca="false">G38*0.5</f>
        <v>5.7</v>
      </c>
      <c r="H60" s="121" t="n">
        <f aca="false">H38*0.5</f>
        <v>4.1</v>
      </c>
      <c r="I60" s="121" t="n">
        <f aca="false">I38*0.5</f>
        <v>5.1</v>
      </c>
      <c r="J60" s="122" t="n">
        <f aca="false">J38*0.5</f>
        <v>421.2</v>
      </c>
      <c r="K60" s="115"/>
    </row>
    <row r="61" customFormat="false" ht="11.25" hidden="false" customHeight="true" outlineLevel="0" collapsed="false">
      <c r="B61" s="120" t="s">
        <v>69</v>
      </c>
      <c r="C61" s="117"/>
      <c r="D61" s="117"/>
      <c r="E61" s="117"/>
      <c r="F61" s="117"/>
      <c r="G61" s="117"/>
      <c r="H61" s="117"/>
      <c r="I61" s="117"/>
      <c r="J61" s="118"/>
      <c r="K61" s="119"/>
    </row>
    <row r="62" customFormat="false" ht="15" hidden="false" customHeight="false" outlineLevel="0" collapsed="false">
      <c r="B62" s="123" t="s">
        <v>70</v>
      </c>
      <c r="C62" s="79" t="n">
        <f aca="false">IF(C55&gt;$C$108,(C56-C55)/C55,$C$109)</f>
        <v>-0.0320512820512821</v>
      </c>
      <c r="D62" s="79" t="str">
        <f aca="false">IF(D55&gt;$C$108,(D56-D55)/D55,$C$109)</f>
        <v>*</v>
      </c>
      <c r="E62" s="79" t="str">
        <f aca="false">IF(E55&gt;$C$108,(E56-E55)/E55,$C$109)</f>
        <v>*</v>
      </c>
      <c r="F62" s="79" t="n">
        <f aca="false">IF(F55&gt;$C$108,(F56-F55)/F55,$C$109)</f>
        <v>-0.369230769230769</v>
      </c>
      <c r="G62" s="79" t="str">
        <f aca="false">IF(G55&gt;$C$108,(G56-G55)/G55,$C$109)</f>
        <v>*</v>
      </c>
      <c r="H62" s="79" t="str">
        <f aca="false">IF(H55&gt;$C$108,(H56-H55)/H55,$C$109)</f>
        <v>*</v>
      </c>
      <c r="I62" s="79" t="str">
        <f aca="false">IF(I55&gt;$C$108,(I56-I55)/I55,$C$109)</f>
        <v>*</v>
      </c>
      <c r="J62" s="81" t="n">
        <f aca="false">IF(J55&gt;$C$108,(J56-J55)/J55,$C$109)</f>
        <v>-0.124031007751938</v>
      </c>
      <c r="K62" s="126"/>
    </row>
    <row r="63" customFormat="false" ht="15" hidden="false" customHeight="false" outlineLevel="0" collapsed="false">
      <c r="B63" s="112" t="s">
        <v>71</v>
      </c>
      <c r="C63" s="79"/>
      <c r="D63" s="79"/>
      <c r="E63" s="79"/>
      <c r="F63" s="79"/>
      <c r="G63" s="79"/>
      <c r="H63" s="79"/>
      <c r="I63" s="79"/>
      <c r="J63" s="81"/>
      <c r="K63" s="124"/>
      <c r="L63" s="138"/>
    </row>
    <row r="64" customFormat="false" ht="15" hidden="false" customHeight="false" outlineLevel="0" collapsed="false">
      <c r="B64" s="112" t="s">
        <v>72</v>
      </c>
      <c r="C64" s="124" t="n">
        <f aca="false">IF(C38&gt;$C$108,(C56-C38)/C38,$C$109)</f>
        <v>-0.731507823613087</v>
      </c>
      <c r="D64" s="124" t="n">
        <f aca="false">IF(D38&gt;$C$108,(D56-D38)/D38,$C$109)</f>
        <v>-0.759519038076152</v>
      </c>
      <c r="E64" s="79" t="str">
        <f aca="false">IF(E38&gt;$C$108,(E56-E38)/E38,$C$109)</f>
        <v>*</v>
      </c>
      <c r="F64" s="124" t="n">
        <f aca="false">IF(F38&gt;$C$108,(F56-F38)/F38,$C$109)</f>
        <v>-0.716459197786999</v>
      </c>
      <c r="G64" s="79" t="str">
        <f aca="false">IF(G38&gt;$C$108,(G56-G38)/G38,$C$109)</f>
        <v>*</v>
      </c>
      <c r="H64" s="79" t="str">
        <f aca="false">IF(H38&gt;$C$108,(H56-H38)/H38,$C$109)</f>
        <v>*</v>
      </c>
      <c r="I64" s="79" t="str">
        <f aca="false">IF(I38&gt;$C$108,(I56-I38)/I38,$C$109)</f>
        <v>*</v>
      </c>
      <c r="J64" s="125" t="n">
        <f aca="false">IF(J38&gt;$C$108,(J56-J38)/J38,$C$109)</f>
        <v>-0.731718898385565</v>
      </c>
      <c r="K64" s="124"/>
      <c r="L64" s="138"/>
    </row>
    <row r="65" customFormat="false" ht="6" hidden="false" customHeight="true" outlineLevel="0" collapsed="false">
      <c r="B65" s="127"/>
      <c r="C65" s="50"/>
      <c r="D65" s="50"/>
      <c r="E65" s="50"/>
      <c r="F65" s="50"/>
      <c r="G65" s="50"/>
      <c r="H65" s="50"/>
      <c r="I65" s="50"/>
      <c r="J65" s="127"/>
      <c r="K65" s="139"/>
    </row>
    <row r="67" customFormat="false" ht="18" hidden="false" customHeight="false" outlineLevel="0" collapsed="false">
      <c r="B67" s="101" t="s">
        <v>75</v>
      </c>
      <c r="C67" s="101" t="s">
        <v>76</v>
      </c>
    </row>
    <row r="68" customFormat="false" ht="13.5" hidden="false" customHeight="false" outlineLevel="0" collapsed="false">
      <c r="B68" s="50"/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</row>
    <row r="69" customFormat="false" ht="18.75" hidden="false" customHeight="false" outlineLevel="0" collapsed="false">
      <c r="B69" s="140"/>
      <c r="C69" s="103" t="s">
        <v>54</v>
      </c>
      <c r="D69" s="103" t="s">
        <v>55</v>
      </c>
      <c r="E69" s="103" t="s">
        <v>56</v>
      </c>
      <c r="F69" s="104" t="s">
        <v>40</v>
      </c>
      <c r="G69" s="103" t="s">
        <v>57</v>
      </c>
      <c r="H69" s="104" t="s">
        <v>58</v>
      </c>
      <c r="I69" s="104" t="s">
        <v>59</v>
      </c>
      <c r="J69" s="105" t="s">
        <v>60</v>
      </c>
      <c r="K69" s="105"/>
      <c r="M69" s="103" t="s">
        <v>5</v>
      </c>
      <c r="N69" s="141"/>
    </row>
    <row r="70" customFormat="false" ht="16.5" hidden="false" customHeight="false" outlineLevel="0" collapsed="false">
      <c r="B70" s="127"/>
      <c r="C70" s="108" t="s">
        <v>61</v>
      </c>
      <c r="D70" s="108" t="s">
        <v>62</v>
      </c>
      <c r="E70" s="108" t="s">
        <v>63</v>
      </c>
      <c r="F70" s="109"/>
      <c r="G70" s="108" t="s">
        <v>64</v>
      </c>
      <c r="H70" s="109"/>
      <c r="I70" s="109"/>
      <c r="J70" s="110" t="s">
        <v>65</v>
      </c>
      <c r="K70" s="142"/>
      <c r="L70" s="108" t="s">
        <v>77</v>
      </c>
      <c r="M70" s="108" t="s">
        <v>78</v>
      </c>
      <c r="N70" s="139"/>
    </row>
    <row r="71" customFormat="false" ht="26.25" hidden="false" customHeight="false" outlineLevel="0" collapsed="false">
      <c r="B71" s="138"/>
      <c r="C71" s="143"/>
      <c r="D71" s="143"/>
      <c r="E71" s="143"/>
      <c r="F71" s="143"/>
      <c r="G71" s="143"/>
      <c r="H71" s="143"/>
      <c r="I71" s="143"/>
      <c r="J71" s="144" t="s">
        <v>79</v>
      </c>
      <c r="K71" s="145"/>
      <c r="L71" s="146" t="s">
        <v>80</v>
      </c>
      <c r="M71" s="147" t="s">
        <v>81</v>
      </c>
      <c r="N71" s="148"/>
    </row>
    <row r="72" customFormat="false" ht="15" hidden="false" customHeight="false" outlineLevel="0" collapsed="false">
      <c r="B72" s="112" t="s">
        <v>66</v>
      </c>
      <c r="C72" s="113" t="n">
        <f aca="false">SUM(C74:C78)/5</f>
        <v>3008.6</v>
      </c>
      <c r="D72" s="113" t="n">
        <f aca="false">SUM(D74:D78)/5</f>
        <v>1034.4</v>
      </c>
      <c r="E72" s="113" t="n">
        <f aca="false">SUM(E74:E78)/5</f>
        <v>579.6</v>
      </c>
      <c r="F72" s="113" t="n">
        <f aca="false">SUM(F74:F78)/5</f>
        <v>10859.4</v>
      </c>
      <c r="G72" s="113" t="n">
        <f aca="false">SUM(G74:G78)/5</f>
        <v>912.2</v>
      </c>
      <c r="H72" s="113" t="n">
        <f aca="false">SUM(H74:H78)/5</f>
        <v>583</v>
      </c>
      <c r="I72" s="113" t="n">
        <f aca="false">SUM(I74:I78)/5</f>
        <v>500.8</v>
      </c>
      <c r="J72" s="149" t="n">
        <f aca="false">SUM(J74:J78)/5</f>
        <v>17478</v>
      </c>
      <c r="K72" s="114"/>
      <c r="L72" s="113" t="n">
        <f aca="false">SUM(L74:L78)/5</f>
        <v>37652.6816</v>
      </c>
      <c r="M72" s="150" t="n">
        <f aca="false">100*J72/L72</f>
        <v>46.4190045895695</v>
      </c>
      <c r="N72" s="148"/>
    </row>
    <row r="73" customFormat="false" ht="6" hidden="false" customHeight="true" outlineLevel="0" collapsed="false">
      <c r="B73" s="116"/>
      <c r="C73" s="117"/>
      <c r="D73" s="117"/>
      <c r="E73" s="117"/>
      <c r="F73" s="117"/>
      <c r="G73" s="117"/>
      <c r="H73" s="117"/>
      <c r="I73" s="117"/>
      <c r="J73" s="151"/>
      <c r="K73" s="118"/>
      <c r="L73" s="117"/>
      <c r="M73" s="150"/>
      <c r="N73" s="148"/>
    </row>
    <row r="74" customFormat="false" ht="15" hidden="false" customHeight="false" outlineLevel="0" collapsed="false">
      <c r="B74" s="116" t="n">
        <v>1994</v>
      </c>
      <c r="C74" s="117" t="n">
        <v>3083</v>
      </c>
      <c r="D74" s="117" t="n">
        <v>1068</v>
      </c>
      <c r="E74" s="117" t="n">
        <v>577</v>
      </c>
      <c r="F74" s="117" t="n">
        <v>10123</v>
      </c>
      <c r="G74" s="117" t="n">
        <v>1084</v>
      </c>
      <c r="H74" s="117" t="n">
        <v>669</v>
      </c>
      <c r="I74" s="117" t="n">
        <v>398</v>
      </c>
      <c r="J74" s="149" t="n">
        <f aca="false">SUM(C74:I74)</f>
        <v>17002</v>
      </c>
      <c r="K74" s="114"/>
      <c r="L74" s="137" t="n">
        <v>36000</v>
      </c>
      <c r="M74" s="150" t="n">
        <f aca="false">100*J74/L74</f>
        <v>47.2277777777778</v>
      </c>
      <c r="N74" s="148"/>
    </row>
    <row r="75" customFormat="false" ht="15" hidden="false" customHeight="false" outlineLevel="0" collapsed="false">
      <c r="B75" s="116" t="n">
        <v>1995</v>
      </c>
      <c r="C75" s="117" t="n">
        <v>3048</v>
      </c>
      <c r="D75" s="117" t="n">
        <v>1031</v>
      </c>
      <c r="E75" s="117" t="n">
        <v>576</v>
      </c>
      <c r="F75" s="117" t="n">
        <v>10321</v>
      </c>
      <c r="G75" s="117" t="n">
        <v>802</v>
      </c>
      <c r="H75" s="117" t="n">
        <v>579</v>
      </c>
      <c r="I75" s="117" t="n">
        <v>498</v>
      </c>
      <c r="J75" s="149" t="n">
        <f aca="false">SUM(C75:I75)</f>
        <v>16855</v>
      </c>
      <c r="K75" s="114"/>
      <c r="L75" s="137" t="n">
        <v>36736.976</v>
      </c>
      <c r="M75" s="150" t="n">
        <f aca="false">100*J75/L75</f>
        <v>45.880205273292</v>
      </c>
      <c r="N75" s="148"/>
    </row>
    <row r="76" customFormat="false" ht="15" hidden="false" customHeight="false" outlineLevel="0" collapsed="false">
      <c r="B76" s="116" t="n">
        <v>1996</v>
      </c>
      <c r="C76" s="117" t="n">
        <v>3047</v>
      </c>
      <c r="D76" s="117" t="n">
        <v>1081</v>
      </c>
      <c r="E76" s="117" t="n">
        <v>550</v>
      </c>
      <c r="F76" s="117" t="n">
        <v>10740</v>
      </c>
      <c r="G76" s="117" t="n">
        <v>902</v>
      </c>
      <c r="H76" s="117" t="n">
        <v>499</v>
      </c>
      <c r="I76" s="117" t="n">
        <v>499</v>
      </c>
      <c r="J76" s="149" t="n">
        <f aca="false">SUM(C76:I76)</f>
        <v>17318</v>
      </c>
      <c r="K76" s="114"/>
      <c r="L76" s="137" t="n">
        <v>37776.765</v>
      </c>
      <c r="M76" s="150" t="n">
        <f aca="false">100*J76/L76</f>
        <v>45.8429937026106</v>
      </c>
      <c r="N76" s="148"/>
    </row>
    <row r="77" customFormat="false" ht="15" hidden="false" customHeight="false" outlineLevel="0" collapsed="false">
      <c r="B77" s="116" t="n">
        <v>1997</v>
      </c>
      <c r="C77" s="117" t="n">
        <v>2944</v>
      </c>
      <c r="D77" s="117" t="n">
        <v>1062</v>
      </c>
      <c r="E77" s="117" t="n">
        <v>590</v>
      </c>
      <c r="F77" s="117" t="n">
        <v>11669</v>
      </c>
      <c r="G77" s="117" t="n">
        <v>886</v>
      </c>
      <c r="H77" s="117" t="n">
        <v>525</v>
      </c>
      <c r="I77" s="117" t="n">
        <v>529</v>
      </c>
      <c r="J77" s="149" t="n">
        <f aca="false">SUM(C77:I77)</f>
        <v>18205</v>
      </c>
      <c r="K77" s="114"/>
      <c r="L77" s="137" t="n">
        <v>38581.169</v>
      </c>
      <c r="M77" s="150" t="n">
        <f aca="false">100*J77/L77</f>
        <v>47.1862322264004</v>
      </c>
      <c r="N77" s="148"/>
    </row>
    <row r="78" customFormat="false" ht="15" hidden="false" customHeight="false" outlineLevel="0" collapsed="false">
      <c r="B78" s="116" t="n">
        <v>1998</v>
      </c>
      <c r="C78" s="117" t="n">
        <v>2921</v>
      </c>
      <c r="D78" s="117" t="n">
        <v>930</v>
      </c>
      <c r="E78" s="117" t="n">
        <v>605</v>
      </c>
      <c r="F78" s="117" t="n">
        <v>11444</v>
      </c>
      <c r="G78" s="117" t="n">
        <v>887</v>
      </c>
      <c r="H78" s="117" t="n">
        <v>643</v>
      </c>
      <c r="I78" s="117" t="n">
        <v>580</v>
      </c>
      <c r="J78" s="149" t="n">
        <f aca="false">SUM(C78:I78)</f>
        <v>18010</v>
      </c>
      <c r="K78" s="114"/>
      <c r="L78" s="137" t="n">
        <v>39168.498</v>
      </c>
      <c r="M78" s="150" t="n">
        <f aca="false">100*J78/L78</f>
        <v>45.9808287772485</v>
      </c>
      <c r="N78" s="148"/>
    </row>
    <row r="79" customFormat="false" ht="15" hidden="false" customHeight="false" outlineLevel="0" collapsed="false">
      <c r="B79" s="116" t="n">
        <v>1999</v>
      </c>
      <c r="C79" s="117" t="n">
        <v>2620</v>
      </c>
      <c r="D79" s="117" t="n">
        <v>828</v>
      </c>
      <c r="E79" s="117" t="n">
        <v>594</v>
      </c>
      <c r="F79" s="117" t="n">
        <v>10901</v>
      </c>
      <c r="G79" s="117" t="n">
        <v>841</v>
      </c>
      <c r="H79" s="117" t="n">
        <v>609</v>
      </c>
      <c r="I79" s="117" t="n">
        <v>534</v>
      </c>
      <c r="J79" s="149" t="n">
        <f aca="false">SUM(C79:I79)</f>
        <v>16927</v>
      </c>
      <c r="K79" s="114"/>
      <c r="L79" s="137" t="n">
        <v>39770.019</v>
      </c>
      <c r="M79" s="150" t="n">
        <f aca="false">100*J79/L79</f>
        <v>42.562212504852</v>
      </c>
      <c r="N79" s="148"/>
    </row>
    <row r="80" customFormat="false" ht="15" hidden="false" customHeight="false" outlineLevel="0" collapsed="false">
      <c r="B80" s="116" t="n">
        <v>2000</v>
      </c>
      <c r="C80" s="117" t="n">
        <v>2607</v>
      </c>
      <c r="D80" s="117" t="n">
        <v>708</v>
      </c>
      <c r="E80" s="117" t="n">
        <v>655</v>
      </c>
      <c r="F80" s="117" t="n">
        <v>10675</v>
      </c>
      <c r="G80" s="117" t="n">
        <v>854</v>
      </c>
      <c r="H80" s="117" t="n">
        <v>542</v>
      </c>
      <c r="I80" s="117" t="n">
        <v>582</v>
      </c>
      <c r="J80" s="149" t="n">
        <f aca="false">SUM(C80:I80)</f>
        <v>16623</v>
      </c>
      <c r="K80" s="114"/>
      <c r="L80" s="137" t="n">
        <v>39560.968</v>
      </c>
      <c r="M80" s="150" t="n">
        <f aca="false">100*J80/L80</f>
        <v>42.0186887236935</v>
      </c>
      <c r="N80" s="148"/>
    </row>
    <row r="81" customFormat="false" ht="15" hidden="false" customHeight="false" outlineLevel="0" collapsed="false">
      <c r="B81" s="116" t="n">
        <v>2001</v>
      </c>
      <c r="C81" s="117" t="n">
        <v>2487</v>
      </c>
      <c r="D81" s="117" t="n">
        <v>745</v>
      </c>
      <c r="E81" s="117" t="n">
        <v>724</v>
      </c>
      <c r="F81" s="117" t="n">
        <v>10342</v>
      </c>
      <c r="G81" s="117" t="n">
        <v>761</v>
      </c>
      <c r="H81" s="117" t="n">
        <v>595</v>
      </c>
      <c r="I81" s="117" t="n">
        <v>499</v>
      </c>
      <c r="J81" s="149" t="n">
        <f aca="false">SUM(C81:I81)</f>
        <v>16153</v>
      </c>
      <c r="K81" s="114"/>
      <c r="L81" s="137" t="n">
        <v>40064.598</v>
      </c>
      <c r="M81" s="150" t="n">
        <f aca="false">100*J81/L81</f>
        <v>40.3173894319369</v>
      </c>
      <c r="N81" s="148"/>
    </row>
    <row r="82" customFormat="false" ht="15" hidden="false" customHeight="false" outlineLevel="0" collapsed="false">
      <c r="B82" s="112" t="n">
        <v>2002</v>
      </c>
      <c r="C82" s="117" t="n">
        <v>2423</v>
      </c>
      <c r="D82" s="117" t="n">
        <v>676</v>
      </c>
      <c r="E82" s="117" t="n">
        <v>711</v>
      </c>
      <c r="F82" s="117" t="n">
        <v>10050</v>
      </c>
      <c r="G82" s="117" t="n">
        <v>801</v>
      </c>
      <c r="H82" s="117" t="n">
        <v>621</v>
      </c>
      <c r="I82" s="117" t="n">
        <v>460</v>
      </c>
      <c r="J82" s="149" t="n">
        <f aca="false">SUM(C82:I82)</f>
        <v>15742</v>
      </c>
      <c r="K82" s="114"/>
      <c r="L82" s="137" t="n">
        <v>41534.726</v>
      </c>
      <c r="M82" s="150" t="n">
        <f aca="false">100*J82/L82</f>
        <v>37.9008158137362</v>
      </c>
      <c r="N82" s="148"/>
    </row>
    <row r="83" customFormat="false" ht="15" hidden="false" customHeight="false" outlineLevel="0" collapsed="false">
      <c r="B83" s="112" t="n">
        <v>2003</v>
      </c>
      <c r="C83" s="117" t="n">
        <v>2215</v>
      </c>
      <c r="D83" s="117" t="n">
        <v>663</v>
      </c>
      <c r="E83" s="117" t="n">
        <v>697</v>
      </c>
      <c r="F83" s="117" t="n">
        <v>10055</v>
      </c>
      <c r="G83" s="117" t="n">
        <v>822</v>
      </c>
      <c r="H83" s="117" t="n">
        <v>537</v>
      </c>
      <c r="I83" s="117" t="n">
        <v>474</v>
      </c>
      <c r="J83" s="149" t="n">
        <f aca="false">SUM(C83:I83)</f>
        <v>15463</v>
      </c>
      <c r="K83" s="114"/>
      <c r="L83" s="137" t="n">
        <v>42037.614</v>
      </c>
      <c r="M83" s="150" t="n">
        <f aca="false">100*J83/L83</f>
        <v>36.783724214224</v>
      </c>
      <c r="N83" s="148"/>
    </row>
    <row r="84" customFormat="false" ht="15" hidden="false" customHeight="false" outlineLevel="0" collapsed="false">
      <c r="B84" s="112" t="n">
        <v>2004</v>
      </c>
      <c r="C84" s="117" t="n">
        <v>2328</v>
      </c>
      <c r="D84" s="117" t="n">
        <v>648</v>
      </c>
      <c r="E84" s="117" t="n">
        <v>599</v>
      </c>
      <c r="F84" s="117" t="n">
        <v>10024</v>
      </c>
      <c r="G84" s="117" t="n">
        <v>849</v>
      </c>
      <c r="H84" s="117" t="n">
        <v>561</v>
      </c>
      <c r="I84" s="117" t="n">
        <v>419</v>
      </c>
      <c r="J84" s="149" t="n">
        <f aca="false">SUM(C84:I84)</f>
        <v>15428</v>
      </c>
      <c r="K84" s="114"/>
      <c r="L84" s="137" t="n">
        <v>42705.288</v>
      </c>
      <c r="M84" s="150" t="n">
        <f aca="false">100*J84/L84</f>
        <v>36.1266735866528</v>
      </c>
      <c r="N84" s="148"/>
    </row>
    <row r="85" customFormat="false" ht="15" hidden="false" customHeight="false" outlineLevel="0" collapsed="false">
      <c r="B85" s="112" t="n">
        <v>2005</v>
      </c>
      <c r="C85" s="117" t="n">
        <v>2308</v>
      </c>
      <c r="D85" s="117" t="n">
        <v>649</v>
      </c>
      <c r="E85" s="117" t="n">
        <v>677</v>
      </c>
      <c r="F85" s="117" t="n">
        <v>9532</v>
      </c>
      <c r="G85" s="117" t="n">
        <v>794</v>
      </c>
      <c r="H85" s="117" t="n">
        <v>495</v>
      </c>
      <c r="I85" s="117" t="n">
        <v>478</v>
      </c>
      <c r="J85" s="149" t="n">
        <f aca="false">SUM(C85:I85)</f>
        <v>14933</v>
      </c>
      <c r="K85" s="114"/>
      <c r="L85" s="137" t="n">
        <v>42717.842</v>
      </c>
      <c r="M85" s="150" t="n">
        <f aca="false">100*J85/L85</f>
        <v>34.9572902114297</v>
      </c>
      <c r="N85" s="148"/>
    </row>
    <row r="86" customFormat="false" ht="15" hidden="false" customHeight="false" outlineLevel="0" collapsed="false">
      <c r="B86" s="112" t="n">
        <v>2006</v>
      </c>
      <c r="C86" s="117" t="n">
        <v>2104</v>
      </c>
      <c r="D86" s="117" t="n">
        <v>640</v>
      </c>
      <c r="E86" s="117" t="n">
        <v>658</v>
      </c>
      <c r="F86" s="117" t="n">
        <v>9272</v>
      </c>
      <c r="G86" s="117" t="n">
        <v>706</v>
      </c>
      <c r="H86" s="117" t="n">
        <v>484</v>
      </c>
      <c r="I86" s="117" t="n">
        <v>456</v>
      </c>
      <c r="J86" s="149" t="n">
        <f aca="false">SUM(C86:I86)</f>
        <v>14320</v>
      </c>
      <c r="K86" s="114"/>
      <c r="L86" s="137" t="n">
        <v>44120</v>
      </c>
      <c r="M86" s="150" t="n">
        <f aca="false">100*J86/L86</f>
        <v>32.4569356300997</v>
      </c>
      <c r="N86" s="148"/>
    </row>
    <row r="87" customFormat="false" ht="15" hidden="false" customHeight="false" outlineLevel="0" collapsed="false">
      <c r="B87" s="112" t="n">
        <v>2007</v>
      </c>
      <c r="C87" s="117" t="n">
        <v>2049</v>
      </c>
      <c r="D87" s="117" t="n">
        <v>563</v>
      </c>
      <c r="E87" s="117" t="n">
        <v>640</v>
      </c>
      <c r="F87" s="117" t="n">
        <v>8793</v>
      </c>
      <c r="G87" s="117" t="n">
        <v>590</v>
      </c>
      <c r="H87" s="117" t="n">
        <v>506</v>
      </c>
      <c r="I87" s="117" t="n">
        <v>431</v>
      </c>
      <c r="J87" s="149" t="n">
        <f aca="false">SUM(C87:I87)</f>
        <v>13572</v>
      </c>
      <c r="K87" s="114"/>
      <c r="L87" s="137" t="n">
        <v>44666</v>
      </c>
      <c r="M87" s="150" t="n">
        <f aca="false">100*J87/L87</f>
        <v>30.3855281422111</v>
      </c>
      <c r="N87" s="148"/>
    </row>
    <row r="88" customFormat="false" ht="15" hidden="false" customHeight="false" outlineLevel="0" collapsed="false">
      <c r="B88" s="112" t="n">
        <v>2008</v>
      </c>
      <c r="C88" s="117" t="n">
        <v>1887</v>
      </c>
      <c r="D88" s="117" t="n">
        <v>566</v>
      </c>
      <c r="E88" s="117" t="n">
        <v>612</v>
      </c>
      <c r="F88" s="117" t="n">
        <v>8314</v>
      </c>
      <c r="G88" s="117" t="n">
        <v>527</v>
      </c>
      <c r="H88" s="117" t="n">
        <v>467</v>
      </c>
      <c r="I88" s="117" t="n">
        <v>373</v>
      </c>
      <c r="J88" s="149" t="n">
        <f aca="false">SUM(C88:I88)</f>
        <v>12746</v>
      </c>
      <c r="K88" s="114"/>
      <c r="L88" s="137" t="n">
        <v>44470</v>
      </c>
      <c r="M88" s="150" t="n">
        <f aca="false">100*J88/L88</f>
        <v>28.6620193388801</v>
      </c>
      <c r="N88" s="148"/>
      <c r="Q88" s="152"/>
    </row>
    <row r="89" customFormat="false" ht="15" hidden="false" customHeight="false" outlineLevel="0" collapsed="false">
      <c r="B89" s="112" t="n">
        <v>2009</v>
      </c>
      <c r="C89" s="117" t="n">
        <v>1643</v>
      </c>
      <c r="D89" s="117" t="n">
        <v>647</v>
      </c>
      <c r="E89" s="117" t="n">
        <v>645</v>
      </c>
      <c r="F89" s="117" t="n">
        <v>8330</v>
      </c>
      <c r="G89" s="117" t="n">
        <v>437</v>
      </c>
      <c r="H89" s="117" t="n">
        <v>423</v>
      </c>
      <c r="I89" s="117" t="n">
        <v>416</v>
      </c>
      <c r="J89" s="149" t="n">
        <f aca="false">SUM(C89:I89)</f>
        <v>12541</v>
      </c>
      <c r="K89" s="114"/>
      <c r="L89" s="137" t="n">
        <v>44219</v>
      </c>
      <c r="M89" s="150" t="n">
        <f aca="false">100*J89/L89</f>
        <v>28.3611117392976</v>
      </c>
      <c r="N89" s="148"/>
      <c r="Q89" s="152"/>
    </row>
    <row r="90" customFormat="false" ht="15" hidden="false" customHeight="false" outlineLevel="0" collapsed="false">
      <c r="B90" s="112" t="s">
        <v>82</v>
      </c>
      <c r="C90" s="117" t="n">
        <v>1511</v>
      </c>
      <c r="D90" s="117" t="n">
        <v>636</v>
      </c>
      <c r="E90" s="117" t="n">
        <v>491</v>
      </c>
      <c r="F90" s="117" t="n">
        <v>7288</v>
      </c>
      <c r="G90" s="117" t="n">
        <v>486</v>
      </c>
      <c r="H90" s="117" t="n">
        <v>386</v>
      </c>
      <c r="I90" s="117" t="n">
        <v>358</v>
      </c>
      <c r="J90" s="149" t="n">
        <f aca="false">SUM(C90:I90)</f>
        <v>11156</v>
      </c>
      <c r="K90" s="114"/>
      <c r="L90" s="153" t="s">
        <v>83</v>
      </c>
      <c r="M90" s="153" t="s">
        <v>83</v>
      </c>
      <c r="N90" s="148"/>
    </row>
    <row r="91" customFormat="false" ht="11.25" hidden="false" customHeight="true" outlineLevel="0" collapsed="false">
      <c r="B91" s="112"/>
      <c r="C91" s="117"/>
      <c r="D91" s="117"/>
      <c r="E91" s="117"/>
      <c r="F91" s="117"/>
      <c r="G91" s="117"/>
      <c r="H91" s="117"/>
      <c r="I91" s="117"/>
      <c r="J91" s="149"/>
      <c r="K91" s="114"/>
      <c r="L91" s="154"/>
      <c r="M91" s="154"/>
      <c r="N91" s="148"/>
    </row>
    <row r="92" customFormat="false" ht="15" hidden="false" customHeight="false" outlineLevel="0" collapsed="false">
      <c r="B92" s="112" t="s">
        <v>67</v>
      </c>
      <c r="C92" s="113" t="n">
        <f aca="false">SUM(C86:C90)/5</f>
        <v>1838.8</v>
      </c>
      <c r="D92" s="113" t="n">
        <f aca="false">SUM(D86:D90)/5</f>
        <v>610.4</v>
      </c>
      <c r="E92" s="113" t="n">
        <f aca="false">SUM(E86:E90)/5</f>
        <v>609.2</v>
      </c>
      <c r="F92" s="113" t="n">
        <f aca="false">SUM(F86:F90)/5</f>
        <v>8399.4</v>
      </c>
      <c r="G92" s="113" t="n">
        <f aca="false">SUM(G86:G90)/5</f>
        <v>549.2</v>
      </c>
      <c r="H92" s="113" t="n">
        <f aca="false">SUM(H86:H90)/5</f>
        <v>453.2</v>
      </c>
      <c r="I92" s="113" t="n">
        <f aca="false">SUM(I86:I90)/5</f>
        <v>406.8</v>
      </c>
      <c r="J92" s="149" t="n">
        <f aca="false">SUM(J86:J90)/5</f>
        <v>12867</v>
      </c>
      <c r="K92" s="122"/>
      <c r="L92" s="153" t="s">
        <v>83</v>
      </c>
      <c r="M92" s="153" t="s">
        <v>83</v>
      </c>
      <c r="N92" s="148"/>
    </row>
    <row r="93" customFormat="false" ht="11.25" hidden="false" customHeight="true" outlineLevel="0" collapsed="false">
      <c r="B93" s="112"/>
      <c r="C93" s="113"/>
      <c r="D93" s="113"/>
      <c r="E93" s="113"/>
      <c r="F93" s="113"/>
      <c r="G93" s="113"/>
      <c r="H93" s="113"/>
      <c r="I93" s="113"/>
      <c r="J93" s="149"/>
      <c r="K93" s="114"/>
      <c r="L93" s="113"/>
      <c r="M93" s="113"/>
      <c r="N93" s="148"/>
    </row>
    <row r="94" customFormat="false" ht="15" hidden="false" customHeight="false" outlineLevel="0" collapsed="false">
      <c r="B94" s="120" t="s">
        <v>84</v>
      </c>
      <c r="C94" s="117"/>
      <c r="D94" s="117"/>
      <c r="E94" s="117"/>
      <c r="F94" s="117"/>
      <c r="G94" s="117"/>
      <c r="H94" s="117"/>
      <c r="I94" s="117"/>
      <c r="J94" s="149"/>
      <c r="K94" s="114"/>
      <c r="L94" s="154"/>
      <c r="M94" s="155" t="n">
        <f aca="false">M72*0.9</f>
        <v>41.7771041306126</v>
      </c>
      <c r="N94" s="148"/>
    </row>
    <row r="95" customFormat="false" ht="11.25" hidden="false" customHeight="true" outlineLevel="0" collapsed="false">
      <c r="B95" s="120" t="s">
        <v>69</v>
      </c>
      <c r="C95" s="117"/>
      <c r="D95" s="117"/>
      <c r="E95" s="117"/>
      <c r="F95" s="117"/>
      <c r="G95" s="117"/>
      <c r="H95" s="117"/>
      <c r="I95" s="117"/>
      <c r="J95" s="151"/>
      <c r="K95" s="118"/>
      <c r="L95" s="156"/>
      <c r="M95" s="156"/>
      <c r="N95" s="157"/>
    </row>
    <row r="96" customFormat="false" ht="15" hidden="false" customHeight="false" outlineLevel="0" collapsed="false">
      <c r="B96" s="123" t="s">
        <v>70</v>
      </c>
      <c r="C96" s="124" t="n">
        <f aca="false">IF(C89&gt;$C$108,(C90-C89)/C89,$C$109)</f>
        <v>-0.0803408399269629</v>
      </c>
      <c r="D96" s="124" t="n">
        <f aca="false">IF(D89&gt;$C$108,(D90-D89)/D89,$C$109)</f>
        <v>-0.0170015455950541</v>
      </c>
      <c r="E96" s="124" t="n">
        <f aca="false">IF(E89&gt;$C$108,(E90-E89)/E89,$C$109)</f>
        <v>-0.238759689922481</v>
      </c>
      <c r="F96" s="124" t="n">
        <f aca="false">IF(F89&gt;$C$108,(F90-F89)/F89,$C$109)</f>
        <v>-0.125090036014406</v>
      </c>
      <c r="G96" s="124" t="n">
        <f aca="false">IF(G89&gt;$C$108,(G90-G89)/G89,$C$109)</f>
        <v>0.112128146453089</v>
      </c>
      <c r="H96" s="124" t="n">
        <f aca="false">IF(H89&gt;$C$108,(H90-H89)/H89,$C$109)</f>
        <v>-0.0874704491725768</v>
      </c>
      <c r="I96" s="124" t="n">
        <f aca="false">IF(I89&gt;$C$108,(I90-I89)/I89,$C$109)</f>
        <v>-0.139423076923077</v>
      </c>
      <c r="J96" s="158" t="n">
        <f aca="false">IF(J89&gt;$C$108,(J90-J89)/J89,$C$109)</f>
        <v>-0.110437764133642</v>
      </c>
      <c r="K96" s="125"/>
      <c r="L96" s="154" t="s">
        <v>83</v>
      </c>
      <c r="M96" s="154" t="s">
        <v>83</v>
      </c>
      <c r="N96" s="148"/>
    </row>
    <row r="97" customFormat="false" ht="15" hidden="false" customHeight="false" outlineLevel="0" collapsed="false">
      <c r="B97" s="112" t="s">
        <v>71</v>
      </c>
      <c r="C97" s="124"/>
      <c r="D97" s="124"/>
      <c r="E97" s="124"/>
      <c r="F97" s="124"/>
      <c r="G97" s="124"/>
      <c r="H97" s="124"/>
      <c r="I97" s="124"/>
      <c r="J97" s="158"/>
      <c r="K97" s="125"/>
      <c r="L97" s="154"/>
      <c r="M97" s="154"/>
      <c r="N97" s="148"/>
    </row>
    <row r="98" customFormat="false" ht="17.25" hidden="false" customHeight="false" outlineLevel="0" collapsed="false">
      <c r="B98" s="112" t="s">
        <v>72</v>
      </c>
      <c r="C98" s="124" t="n">
        <f aca="false">IF(C72&gt;$C$108,(C90-C72)/C72,$C$109)</f>
        <v>-0.497773050588314</v>
      </c>
      <c r="D98" s="124" t="n">
        <f aca="false">IF(D72&gt;$C$108,(D90-D72)/D72,$C$109)</f>
        <v>-0.385150812064965</v>
      </c>
      <c r="E98" s="124" t="n">
        <f aca="false">IF(E72&gt;$C$108,(E90-E72)/E72,$C$109)</f>
        <v>-0.152864044168392</v>
      </c>
      <c r="F98" s="124" t="n">
        <f aca="false">IF(F72&gt;$C$108,(F90-F72)/F72,$C$109)</f>
        <v>-0.328876365176713</v>
      </c>
      <c r="G98" s="124" t="n">
        <f aca="false">IF(G72&gt;$C$108,(G90-G72)/G72,$C$109)</f>
        <v>-0.467222100416575</v>
      </c>
      <c r="H98" s="124" t="n">
        <f aca="false">IF(H72&gt;$C$108,(H90-H72)/H72,$C$109)</f>
        <v>-0.337907375643225</v>
      </c>
      <c r="I98" s="124" t="n">
        <f aca="false">IF(I72&gt;$C$108,(I90-I72)/I72,$C$109)</f>
        <v>-0.285143769968051</v>
      </c>
      <c r="J98" s="158" t="n">
        <f aca="false">IF(J72&gt;$C$108,(J90-J72)/J72,$C$109)</f>
        <v>-0.361711866346264</v>
      </c>
      <c r="K98" s="125"/>
      <c r="L98" s="154" t="s">
        <v>83</v>
      </c>
      <c r="M98" s="159" t="s">
        <v>85</v>
      </c>
      <c r="N98" s="130"/>
      <c r="O98" s="138"/>
    </row>
    <row r="99" customFormat="false" ht="6" hidden="false" customHeight="true" outlineLevel="0" collapsed="false">
      <c r="B99" s="160"/>
      <c r="C99" s="161"/>
      <c r="D99" s="161"/>
      <c r="E99" s="161"/>
      <c r="F99" s="161"/>
      <c r="G99" s="161"/>
      <c r="H99" s="161"/>
      <c r="I99" s="161"/>
      <c r="J99" s="162"/>
      <c r="K99" s="163"/>
      <c r="L99" s="164"/>
      <c r="M99" s="164"/>
      <c r="N99" s="139"/>
    </row>
    <row r="100" customFormat="false" ht="5.25" hidden="false" customHeight="true" outlineLevel="0" collapsed="false"/>
    <row r="101" customFormat="false" ht="12.75" hidden="false" customHeight="false" outlineLevel="0" collapsed="false">
      <c r="B101" s="27" t="s">
        <v>86</v>
      </c>
    </row>
    <row r="102" customFormat="false" ht="12.75" hidden="false" customHeight="false" outlineLevel="0" collapsed="false">
      <c r="B102" s="27" t="s">
        <v>87</v>
      </c>
    </row>
    <row r="103" customFormat="false" ht="12.75" hidden="false" customHeight="false" outlineLevel="0" collapsed="false">
      <c r="B103" s="27" t="s">
        <v>88</v>
      </c>
    </row>
    <row r="104" customFormat="false" ht="12" hidden="false" customHeight="true" outlineLevel="0" collapsed="false">
      <c r="B104" s="165" t="s">
        <v>89</v>
      </c>
    </row>
    <row r="105" customFormat="false" ht="17.25" hidden="false" customHeight="true" outlineLevel="0" collapsed="false">
      <c r="C105" s="166"/>
      <c r="D105" s="166"/>
      <c r="E105" s="166"/>
      <c r="F105" s="166"/>
      <c r="G105" s="166"/>
      <c r="H105" s="166"/>
      <c r="I105" s="166"/>
      <c r="J105" s="166"/>
    </row>
    <row r="106" customFormat="false" ht="13.5" hidden="false" customHeight="true" outlineLevel="0" collapsed="false"/>
    <row r="108" customFormat="false" ht="12.75" hidden="false" customHeight="false" outlineLevel="0" collapsed="false">
      <c r="B108" s="27" t="s">
        <v>90</v>
      </c>
      <c r="C108" s="27" t="n">
        <v>50</v>
      </c>
    </row>
    <row r="109" customFormat="false" ht="12.75" hidden="false" customHeight="false" outlineLevel="0" collapsed="false">
      <c r="B109" s="27" t="s">
        <v>47</v>
      </c>
      <c r="C109" s="167" t="s">
        <v>48</v>
      </c>
    </row>
    <row r="142" customFormat="false" ht="12.75" hidden="false" customHeight="false" outlineLevel="0" collapsed="false">
      <c r="B142" s="27" t="n">
        <v>36736.976</v>
      </c>
    </row>
    <row r="143" customFormat="false" ht="12.75" hidden="false" customHeight="false" outlineLevel="0" collapsed="false">
      <c r="B143" s="27" t="n">
        <v>37776.765</v>
      </c>
    </row>
    <row r="144" customFormat="false" ht="12.75" hidden="false" customHeight="false" outlineLevel="0" collapsed="false">
      <c r="B144" s="27" t="n">
        <v>38581.169</v>
      </c>
    </row>
    <row r="145" customFormat="false" ht="12.75" hidden="false" customHeight="false" outlineLevel="0" collapsed="false">
      <c r="B145" s="27" t="n">
        <v>39168.498</v>
      </c>
    </row>
    <row r="146" customFormat="false" ht="12.75" hidden="false" customHeight="false" outlineLevel="0" collapsed="false">
      <c r="B146" s="27" t="n">
        <v>39770.019</v>
      </c>
    </row>
    <row r="147" customFormat="false" ht="12.75" hidden="false" customHeight="false" outlineLevel="0" collapsed="false">
      <c r="B147" s="27" t="n">
        <v>39560.968</v>
      </c>
    </row>
    <row r="148" customFormat="false" ht="12.75" hidden="false" customHeight="false" outlineLevel="0" collapsed="false">
      <c r="B148" s="27" t="n">
        <v>40064.598</v>
      </c>
    </row>
    <row r="149" customFormat="false" ht="12.75" hidden="false" customHeight="false" outlineLevel="0" collapsed="false">
      <c r="B149" s="27" t="n">
        <v>41534.726</v>
      </c>
    </row>
    <row r="150" customFormat="false" ht="12.75" hidden="false" customHeight="false" outlineLevel="0" collapsed="false">
      <c r="B150" s="27" t="n">
        <v>42037.614</v>
      </c>
    </row>
    <row r="151" customFormat="false" ht="12.75" hidden="false" customHeight="false" outlineLevel="0" collapsed="false">
      <c r="B151" s="27" t="n">
        <v>42705.288</v>
      </c>
    </row>
    <row r="152" customFormat="false" ht="12.75" hidden="false" customHeight="false" outlineLevel="0" collapsed="false">
      <c r="B152" s="27" t="n">
        <v>42717.842</v>
      </c>
    </row>
  </sheetData>
  <printOptions headings="false" gridLines="false" gridLinesSet="true" horizontalCentered="false" verticalCentered="false"/>
  <pageMargins left="0.433333333333333" right="0.315277777777778" top="0.529861111111111" bottom="0.529861111111111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3.99"/>
    <col collapsed="false" customWidth="true" hidden="false" outlineLevel="0" max="3" min="3" style="0" width="18.41"/>
    <col collapsed="false" customWidth="true" hidden="false" outlineLevel="0" max="4" min="4" style="0" width="6.99"/>
    <col collapsed="false" customWidth="true" hidden="false" outlineLevel="0" max="5" min="5" style="0" width="9.28"/>
    <col collapsed="false" customWidth="true" hidden="false" outlineLevel="0" max="6" min="6" style="0" width="7.7"/>
    <col collapsed="false" customWidth="true" hidden="false" outlineLevel="0" max="7" min="7" style="0" width="8.41"/>
    <col collapsed="false" customWidth="true" hidden="false" outlineLevel="0" max="8" min="8" style="0" width="8.85"/>
    <col collapsed="false" customWidth="true" hidden="false" outlineLevel="0" max="9" min="9" style="0" width="7.56"/>
    <col collapsed="false" customWidth="true" hidden="false" outlineLevel="0" max="10" min="10" style="0" width="6.56"/>
    <col collapsed="false" customWidth="true" hidden="false" outlineLevel="0" max="11" min="11" style="0" width="10.41"/>
    <col collapsed="false" customWidth="true" hidden="false" outlineLevel="0" max="12" min="12" style="0" width="8.14"/>
  </cols>
  <sheetData>
    <row r="1" customFormat="false" ht="17.25" hidden="false" customHeight="false" outlineLevel="0" collapsed="false">
      <c r="B1" s="168" t="s">
        <v>91</v>
      </c>
      <c r="C1" s="169"/>
      <c r="D1" s="169"/>
      <c r="E1" s="169"/>
      <c r="F1" s="169"/>
      <c r="G1" s="169"/>
      <c r="H1" s="169"/>
      <c r="I1" s="169"/>
      <c r="J1" s="169"/>
      <c r="K1" s="169"/>
      <c r="L1" s="169"/>
    </row>
    <row r="2" customFormat="false" ht="12.75" hidden="false" customHeight="false" outlineLevel="0" collapsed="false">
      <c r="B2" s="170"/>
      <c r="C2" s="27"/>
      <c r="D2" s="27"/>
      <c r="E2" s="27"/>
      <c r="F2" s="27"/>
      <c r="G2" s="27"/>
      <c r="H2" s="27"/>
      <c r="I2" s="27"/>
      <c r="J2" s="27"/>
      <c r="K2" s="27"/>
      <c r="L2" s="27"/>
    </row>
    <row r="3" customFormat="false" ht="27" hidden="false" customHeight="true" outlineLevel="0" collapsed="false">
      <c r="B3" s="171"/>
      <c r="C3" s="172"/>
      <c r="D3" s="173" t="s">
        <v>35</v>
      </c>
      <c r="E3" s="173"/>
      <c r="F3" s="173"/>
      <c r="G3" s="174" t="s">
        <v>92</v>
      </c>
      <c r="H3" s="174"/>
      <c r="I3" s="174"/>
      <c r="J3" s="175" t="s">
        <v>93</v>
      </c>
      <c r="K3" s="175"/>
      <c r="L3" s="175"/>
    </row>
    <row r="4" customFormat="false" ht="12.75" hidden="false" customHeight="false" outlineLevel="0" collapsed="false">
      <c r="B4" s="176" t="s">
        <v>94</v>
      </c>
      <c r="C4" s="177"/>
      <c r="D4" s="176"/>
      <c r="E4" s="177" t="s">
        <v>95</v>
      </c>
      <c r="F4" s="178" t="s">
        <v>6</v>
      </c>
      <c r="G4" s="177"/>
      <c r="H4" s="177" t="s">
        <v>95</v>
      </c>
      <c r="I4" s="177" t="s">
        <v>6</v>
      </c>
      <c r="J4" s="176"/>
      <c r="K4" s="177" t="s">
        <v>95</v>
      </c>
      <c r="L4" s="179" t="s">
        <v>6</v>
      </c>
    </row>
    <row r="5" customFormat="false" ht="12.75" hidden="false" customHeight="false" outlineLevel="0" collapsed="false">
      <c r="B5" s="180"/>
      <c r="C5" s="181" t="s">
        <v>96</v>
      </c>
      <c r="D5" s="182" t="s">
        <v>2</v>
      </c>
      <c r="E5" s="181" t="s">
        <v>3</v>
      </c>
      <c r="F5" s="183"/>
      <c r="G5" s="184" t="s">
        <v>2</v>
      </c>
      <c r="H5" s="181" t="s">
        <v>3</v>
      </c>
      <c r="I5" s="181"/>
      <c r="J5" s="182" t="s">
        <v>2</v>
      </c>
      <c r="K5" s="181" t="s">
        <v>3</v>
      </c>
      <c r="L5" s="183"/>
    </row>
    <row r="6" customFormat="false" ht="12.75" hidden="false" customHeight="false" outlineLevel="0" collapsed="false">
      <c r="B6" s="176" t="s">
        <v>97</v>
      </c>
      <c r="C6" s="130"/>
      <c r="D6" s="185" t="n">
        <f aca="false">SUM(D7:D10)</f>
        <v>33.8</v>
      </c>
      <c r="E6" s="186" t="n">
        <f aca="false">SUM(E7:E10)</f>
        <v>299.6</v>
      </c>
      <c r="F6" s="187" t="n">
        <f aca="false">SUM(F7:F10)</f>
        <v>877</v>
      </c>
      <c r="G6" s="186" t="n">
        <f aca="false">SUM(G7:G10)</f>
        <v>24</v>
      </c>
      <c r="H6" s="186" t="n">
        <f aca="false">SUM(H7:H10)</f>
        <v>114</v>
      </c>
      <c r="I6" s="186" t="n">
        <f aca="false">SUM(I7:I10)</f>
        <v>571</v>
      </c>
      <c r="J6" s="185" t="n">
        <f aca="false">SUM(J7:J10)</f>
        <v>28.4</v>
      </c>
      <c r="K6" s="186" t="n">
        <f aca="false">SUM(K7:K10)</f>
        <v>147.4</v>
      </c>
      <c r="L6" s="187" t="n">
        <f aca="false">SUM(L7:L10)</f>
        <v>696.4</v>
      </c>
    </row>
    <row r="7" customFormat="false" ht="12.75" hidden="false" customHeight="false" outlineLevel="0" collapsed="false">
      <c r="B7" s="138"/>
      <c r="C7" s="130" t="s">
        <v>98</v>
      </c>
      <c r="D7" s="188" t="n">
        <v>25.4</v>
      </c>
      <c r="E7" s="131" t="n">
        <v>245.8</v>
      </c>
      <c r="F7" s="189" t="n">
        <v>719.8</v>
      </c>
      <c r="G7" s="131" t="n">
        <v>21</v>
      </c>
      <c r="H7" s="131" t="n">
        <v>100</v>
      </c>
      <c r="I7" s="131" t="n">
        <v>474</v>
      </c>
      <c r="J7" s="188" t="n">
        <v>25.6</v>
      </c>
      <c r="K7" s="131" t="n">
        <v>126.4</v>
      </c>
      <c r="L7" s="189" t="n">
        <v>584.6</v>
      </c>
    </row>
    <row r="8" customFormat="false" ht="12.75" hidden="false" customHeight="false" outlineLevel="0" collapsed="false">
      <c r="B8" s="138"/>
      <c r="C8" s="130" t="s">
        <v>99</v>
      </c>
      <c r="D8" s="188" t="n">
        <v>2.4</v>
      </c>
      <c r="E8" s="131" t="n">
        <v>14</v>
      </c>
      <c r="F8" s="189" t="n">
        <v>37.8</v>
      </c>
      <c r="G8" s="190" t="n">
        <v>0</v>
      </c>
      <c r="H8" s="131" t="n">
        <v>4</v>
      </c>
      <c r="I8" s="131" t="n">
        <v>27</v>
      </c>
      <c r="J8" s="188" t="n">
        <v>0.8</v>
      </c>
      <c r="K8" s="131" t="n">
        <v>5.8</v>
      </c>
      <c r="L8" s="189" t="n">
        <v>31.4</v>
      </c>
    </row>
    <row r="9" customFormat="false" ht="12.75" hidden="false" customHeight="false" outlineLevel="0" collapsed="false">
      <c r="B9" s="138"/>
      <c r="C9" s="130" t="s">
        <v>100</v>
      </c>
      <c r="D9" s="188" t="n">
        <v>2.6</v>
      </c>
      <c r="E9" s="131" t="n">
        <v>18.4</v>
      </c>
      <c r="F9" s="189" t="n">
        <v>56.2</v>
      </c>
      <c r="G9" s="131" t="n">
        <v>1</v>
      </c>
      <c r="H9" s="131" t="n">
        <v>3</v>
      </c>
      <c r="I9" s="131" t="n">
        <v>30</v>
      </c>
      <c r="J9" s="188" t="n">
        <v>1.2</v>
      </c>
      <c r="K9" s="131" t="n">
        <v>6</v>
      </c>
      <c r="L9" s="189" t="n">
        <v>35.6</v>
      </c>
    </row>
    <row r="10" customFormat="false" ht="12.75" hidden="false" customHeight="false" outlineLevel="0" collapsed="false">
      <c r="B10" s="138"/>
      <c r="C10" s="130" t="s">
        <v>101</v>
      </c>
      <c r="D10" s="188" t="n">
        <v>3.4</v>
      </c>
      <c r="E10" s="131" t="n">
        <v>21.4</v>
      </c>
      <c r="F10" s="189" t="n">
        <v>63.2</v>
      </c>
      <c r="G10" s="190" t="n">
        <v>2</v>
      </c>
      <c r="H10" s="131" t="n">
        <v>7</v>
      </c>
      <c r="I10" s="131" t="n">
        <v>40</v>
      </c>
      <c r="J10" s="188" t="n">
        <v>0.8</v>
      </c>
      <c r="K10" s="131" t="n">
        <v>9.2</v>
      </c>
      <c r="L10" s="189" t="n">
        <v>44.8</v>
      </c>
    </row>
    <row r="11" customFormat="false" ht="12.75" hidden="false" customHeight="false" outlineLevel="0" collapsed="false">
      <c r="B11" s="138"/>
      <c r="C11" s="130"/>
      <c r="D11" s="188"/>
      <c r="E11" s="131"/>
      <c r="F11" s="189"/>
      <c r="G11" s="131"/>
      <c r="H11" s="131"/>
      <c r="I11" s="131"/>
      <c r="J11" s="188"/>
      <c r="K11" s="131"/>
      <c r="L11" s="189"/>
    </row>
    <row r="12" customFormat="false" ht="12.75" hidden="false" customHeight="false" outlineLevel="0" collapsed="false">
      <c r="B12" s="176" t="s">
        <v>102</v>
      </c>
      <c r="C12" s="130"/>
      <c r="D12" s="185" t="n">
        <f aca="false">SUM(D13:D15)</f>
        <v>44.2</v>
      </c>
      <c r="E12" s="186" t="n">
        <f aca="false">SUM(E13:E15)</f>
        <v>324.4</v>
      </c>
      <c r="F12" s="187" t="n">
        <f aca="false">SUM(F13:F15)</f>
        <v>1492.6</v>
      </c>
      <c r="G12" s="186" t="n">
        <f aca="false">SUM(G13:G15)</f>
        <v>33</v>
      </c>
      <c r="H12" s="186" t="n">
        <f aca="false">SUM(H13:H15)</f>
        <v>298</v>
      </c>
      <c r="I12" s="186" t="n">
        <f aca="false">SUM(I13:I15)</f>
        <v>1088</v>
      </c>
      <c r="J12" s="185" t="n">
        <f aca="false">SUM(J13:J15)</f>
        <v>36</v>
      </c>
      <c r="K12" s="186" t="n">
        <f aca="false">SUM(K13:K15)</f>
        <v>292.6</v>
      </c>
      <c r="L12" s="187" t="n">
        <f aca="false">SUM(L13:L15)</f>
        <v>1227.8</v>
      </c>
    </row>
    <row r="13" customFormat="false" ht="12.75" hidden="false" customHeight="false" outlineLevel="0" collapsed="false">
      <c r="B13" s="138"/>
      <c r="C13" s="130" t="s">
        <v>103</v>
      </c>
      <c r="D13" s="188" t="n">
        <v>8.8</v>
      </c>
      <c r="E13" s="131" t="n">
        <v>102</v>
      </c>
      <c r="F13" s="189" t="n">
        <v>603.2</v>
      </c>
      <c r="G13" s="131" t="n">
        <v>7</v>
      </c>
      <c r="H13" s="131" t="n">
        <v>77</v>
      </c>
      <c r="I13" s="131" t="n">
        <v>350</v>
      </c>
      <c r="J13" s="188" t="n">
        <v>5</v>
      </c>
      <c r="K13" s="131" t="n">
        <v>78.6</v>
      </c>
      <c r="L13" s="189" t="n">
        <v>421.6</v>
      </c>
    </row>
    <row r="14" customFormat="false" ht="12.75" hidden="false" customHeight="false" outlineLevel="0" collapsed="false">
      <c r="B14" s="138"/>
      <c r="C14" s="130" t="s">
        <v>104</v>
      </c>
      <c r="D14" s="188" t="n">
        <v>27</v>
      </c>
      <c r="E14" s="131" t="n">
        <v>170.6</v>
      </c>
      <c r="F14" s="189" t="n">
        <v>681.4</v>
      </c>
      <c r="G14" s="131" t="n">
        <v>22</v>
      </c>
      <c r="H14" s="131" t="n">
        <v>190</v>
      </c>
      <c r="I14" s="131" t="n">
        <v>597</v>
      </c>
      <c r="J14" s="188" t="n">
        <v>26.2</v>
      </c>
      <c r="K14" s="131" t="n">
        <v>177.8</v>
      </c>
      <c r="L14" s="189" t="n">
        <v>632</v>
      </c>
    </row>
    <row r="15" customFormat="false" ht="12.75" hidden="false" customHeight="false" outlineLevel="0" collapsed="false">
      <c r="B15" s="138"/>
      <c r="C15" s="130" t="s">
        <v>105</v>
      </c>
      <c r="D15" s="188" t="n">
        <v>8.4</v>
      </c>
      <c r="E15" s="131" t="n">
        <v>51.8</v>
      </c>
      <c r="F15" s="189" t="n">
        <v>208</v>
      </c>
      <c r="G15" s="131" t="n">
        <v>4</v>
      </c>
      <c r="H15" s="131" t="n">
        <v>31</v>
      </c>
      <c r="I15" s="131" t="n">
        <v>141</v>
      </c>
      <c r="J15" s="188" t="n">
        <v>4.8</v>
      </c>
      <c r="K15" s="131" t="n">
        <v>36.2</v>
      </c>
      <c r="L15" s="189" t="n">
        <v>174.2</v>
      </c>
    </row>
    <row r="16" customFormat="false" ht="12.75" hidden="false" customHeight="false" outlineLevel="0" collapsed="false">
      <c r="B16" s="138"/>
      <c r="C16" s="130"/>
      <c r="D16" s="188"/>
      <c r="E16" s="131"/>
      <c r="F16" s="189"/>
      <c r="G16" s="131"/>
      <c r="H16" s="131"/>
      <c r="I16" s="131"/>
      <c r="J16" s="188"/>
      <c r="K16" s="131"/>
      <c r="L16" s="189"/>
    </row>
    <row r="17" customFormat="false" ht="12.75" hidden="false" customHeight="false" outlineLevel="0" collapsed="false">
      <c r="B17" s="176" t="s">
        <v>106</v>
      </c>
      <c r="C17" s="130"/>
      <c r="D17" s="185" t="n">
        <f aca="false">SUM(D18:D20)</f>
        <v>31.6</v>
      </c>
      <c r="E17" s="186" t="n">
        <f aca="false">SUM(E18:E20)</f>
        <v>416.6</v>
      </c>
      <c r="F17" s="187" t="n">
        <f aca="false">SUM(F18:F20)</f>
        <v>1304.2</v>
      </c>
      <c r="G17" s="186" t="n">
        <f aca="false">SUM(G18:G20)</f>
        <v>28</v>
      </c>
      <c r="H17" s="186" t="n">
        <f aca="false">SUM(H18:H20)</f>
        <v>182</v>
      </c>
      <c r="I17" s="186" t="n">
        <f aca="false">SUM(I18:I20)</f>
        <v>741</v>
      </c>
      <c r="J17" s="185" t="n">
        <f aca="false">SUM(J18:J20)</f>
        <v>25.6</v>
      </c>
      <c r="K17" s="186" t="n">
        <f aca="false">SUM(K18:K20)</f>
        <v>232.2</v>
      </c>
      <c r="L17" s="187" t="n">
        <f aca="false">SUM(L18:L20)</f>
        <v>905.8</v>
      </c>
    </row>
    <row r="18" customFormat="false" ht="12.75" hidden="false" customHeight="false" outlineLevel="0" collapsed="false">
      <c r="B18" s="138"/>
      <c r="C18" s="130" t="s">
        <v>107</v>
      </c>
      <c r="D18" s="188" t="n">
        <v>4.6</v>
      </c>
      <c r="E18" s="131" t="n">
        <v>113.8</v>
      </c>
      <c r="F18" s="189" t="n">
        <v>420</v>
      </c>
      <c r="G18" s="191" t="n">
        <v>5</v>
      </c>
      <c r="H18" s="131" t="n">
        <v>44</v>
      </c>
      <c r="I18" s="131" t="n">
        <v>219</v>
      </c>
      <c r="J18" s="188" t="n">
        <v>3.2</v>
      </c>
      <c r="K18" s="131" t="n">
        <v>60.8</v>
      </c>
      <c r="L18" s="189" t="n">
        <v>271</v>
      </c>
    </row>
    <row r="19" customFormat="false" ht="12.75" hidden="false" customHeight="false" outlineLevel="0" collapsed="false">
      <c r="B19" s="138"/>
      <c r="C19" s="130" t="s">
        <v>108</v>
      </c>
      <c r="D19" s="188" t="n">
        <v>8.2</v>
      </c>
      <c r="E19" s="131" t="n">
        <v>117.6</v>
      </c>
      <c r="F19" s="189" t="n">
        <v>366.4</v>
      </c>
      <c r="G19" s="131" t="n">
        <v>6</v>
      </c>
      <c r="H19" s="131" t="n">
        <v>52</v>
      </c>
      <c r="I19" s="131" t="n">
        <v>192</v>
      </c>
      <c r="J19" s="188" t="n">
        <v>9.6</v>
      </c>
      <c r="K19" s="131" t="n">
        <v>64.8</v>
      </c>
      <c r="L19" s="189" t="n">
        <v>254.8</v>
      </c>
    </row>
    <row r="20" customFormat="false" ht="12.75" hidden="false" customHeight="false" outlineLevel="0" collapsed="false">
      <c r="B20" s="138"/>
      <c r="C20" s="130" t="s">
        <v>109</v>
      </c>
      <c r="D20" s="188" t="n">
        <v>18.8</v>
      </c>
      <c r="E20" s="131" t="n">
        <v>185.2</v>
      </c>
      <c r="F20" s="189" t="n">
        <v>517.8</v>
      </c>
      <c r="G20" s="131" t="n">
        <v>17</v>
      </c>
      <c r="H20" s="131" t="n">
        <v>86</v>
      </c>
      <c r="I20" s="131" t="n">
        <v>330</v>
      </c>
      <c r="J20" s="188" t="n">
        <v>12.8</v>
      </c>
      <c r="K20" s="131" t="n">
        <v>106.6</v>
      </c>
      <c r="L20" s="189" t="n">
        <v>380</v>
      </c>
    </row>
    <row r="21" customFormat="false" ht="12.75" hidden="false" customHeight="false" outlineLevel="0" collapsed="false">
      <c r="B21" s="138"/>
      <c r="C21" s="130"/>
      <c r="D21" s="188"/>
      <c r="E21" s="131"/>
      <c r="F21" s="189"/>
      <c r="G21" s="131"/>
      <c r="H21" s="131"/>
      <c r="I21" s="131"/>
      <c r="J21" s="188"/>
      <c r="K21" s="131"/>
      <c r="L21" s="189"/>
    </row>
    <row r="22" customFormat="false" ht="12.75" hidden="false" customHeight="false" outlineLevel="0" collapsed="false">
      <c r="B22" s="176" t="s">
        <v>110</v>
      </c>
      <c r="C22" s="130"/>
      <c r="D22" s="192" t="n">
        <v>17.6</v>
      </c>
      <c r="E22" s="193" t="n">
        <v>209</v>
      </c>
      <c r="F22" s="194" t="n">
        <v>765.8</v>
      </c>
      <c r="G22" s="193" t="n">
        <v>13</v>
      </c>
      <c r="H22" s="193" t="n">
        <v>101</v>
      </c>
      <c r="I22" s="193" t="n">
        <v>556</v>
      </c>
      <c r="J22" s="192" t="n">
        <v>11.8</v>
      </c>
      <c r="K22" s="193" t="n">
        <v>124.8</v>
      </c>
      <c r="L22" s="194" t="n">
        <v>600.6</v>
      </c>
    </row>
    <row r="23" customFormat="false" ht="12.75" hidden="false" customHeight="false" outlineLevel="0" collapsed="false">
      <c r="B23" s="176"/>
      <c r="C23" s="130"/>
      <c r="D23" s="188"/>
      <c r="E23" s="131"/>
      <c r="F23" s="189"/>
      <c r="G23" s="131"/>
      <c r="H23" s="131"/>
      <c r="I23" s="131"/>
      <c r="J23" s="188"/>
      <c r="K23" s="131"/>
      <c r="L23" s="189"/>
    </row>
    <row r="24" customFormat="false" ht="12.75" hidden="false" customHeight="false" outlineLevel="0" collapsed="false">
      <c r="B24" s="176" t="s">
        <v>111</v>
      </c>
      <c r="C24" s="130"/>
      <c r="D24" s="185" t="n">
        <f aca="false">SUM(D25:D29)</f>
        <v>52.8</v>
      </c>
      <c r="E24" s="186" t="n">
        <f aca="false">SUM(E25:E29)</f>
        <v>538.2</v>
      </c>
      <c r="F24" s="187" t="n">
        <f aca="false">SUM(F25:F29)</f>
        <v>3442.2</v>
      </c>
      <c r="G24" s="186" t="n">
        <f aca="false">SUM(G25:G29)</f>
        <v>17</v>
      </c>
      <c r="H24" s="186" t="n">
        <f aca="false">SUM(H25:H29)</f>
        <v>324</v>
      </c>
      <c r="I24" s="186" t="n">
        <f aca="false">SUM(I25:I29)</f>
        <v>2262</v>
      </c>
      <c r="J24" s="185" t="n">
        <f aca="false">SUM(J25:J29)</f>
        <v>32.6</v>
      </c>
      <c r="K24" s="186" t="n">
        <f aca="false">SUM(K25:K29)</f>
        <v>389</v>
      </c>
      <c r="L24" s="187" t="n">
        <f aca="false">SUM(L25:L29)</f>
        <v>2481.4</v>
      </c>
    </row>
    <row r="25" customFormat="false" ht="12.75" hidden="false" customHeight="false" outlineLevel="0" collapsed="false">
      <c r="B25" s="138"/>
      <c r="C25" s="130" t="s">
        <v>112</v>
      </c>
      <c r="D25" s="188" t="n">
        <v>16.6</v>
      </c>
      <c r="E25" s="131" t="n">
        <v>267.4</v>
      </c>
      <c r="F25" s="189" t="n">
        <v>1995.4</v>
      </c>
      <c r="G25" s="131" t="n">
        <v>4</v>
      </c>
      <c r="H25" s="131" t="n">
        <v>128</v>
      </c>
      <c r="I25" s="131" t="n">
        <v>1179</v>
      </c>
      <c r="J25" s="188" t="n">
        <v>8.2</v>
      </c>
      <c r="K25" s="131" t="n">
        <v>169.6</v>
      </c>
      <c r="L25" s="189" t="n">
        <v>1286.2</v>
      </c>
    </row>
    <row r="26" customFormat="false" ht="12.75" hidden="false" customHeight="false" outlineLevel="0" collapsed="false">
      <c r="B26" s="138"/>
      <c r="C26" s="130" t="s">
        <v>113</v>
      </c>
      <c r="D26" s="188" t="n">
        <v>11.8</v>
      </c>
      <c r="E26" s="131" t="n">
        <v>95</v>
      </c>
      <c r="F26" s="189" t="n">
        <v>520.8</v>
      </c>
      <c r="G26" s="131" t="n">
        <v>1</v>
      </c>
      <c r="H26" s="131" t="n">
        <v>55</v>
      </c>
      <c r="I26" s="131" t="n">
        <v>384</v>
      </c>
      <c r="J26" s="188" t="n">
        <v>7.2</v>
      </c>
      <c r="K26" s="131" t="n">
        <v>67.6</v>
      </c>
      <c r="L26" s="189" t="n">
        <v>431.2</v>
      </c>
    </row>
    <row r="27" customFormat="false" ht="12.75" hidden="false" customHeight="false" outlineLevel="0" collapsed="false">
      <c r="B27" s="138"/>
      <c r="C27" s="130" t="s">
        <v>114</v>
      </c>
      <c r="D27" s="188" t="n">
        <v>3.6</v>
      </c>
      <c r="E27" s="131" t="n">
        <v>44.8</v>
      </c>
      <c r="F27" s="189" t="n">
        <v>253.8</v>
      </c>
      <c r="G27" s="131" t="n">
        <v>1</v>
      </c>
      <c r="H27" s="131" t="n">
        <v>27</v>
      </c>
      <c r="I27" s="131" t="n">
        <v>193</v>
      </c>
      <c r="J27" s="188" t="n">
        <v>2.8</v>
      </c>
      <c r="K27" s="131" t="n">
        <v>35</v>
      </c>
      <c r="L27" s="189" t="n">
        <v>213.4</v>
      </c>
    </row>
    <row r="28" customFormat="false" ht="12.75" hidden="false" customHeight="false" outlineLevel="0" collapsed="false">
      <c r="B28" s="138"/>
      <c r="C28" s="130" t="s">
        <v>115</v>
      </c>
      <c r="D28" s="188" t="n">
        <v>5.4</v>
      </c>
      <c r="E28" s="131" t="n">
        <v>43.8</v>
      </c>
      <c r="F28" s="189" t="n">
        <v>237</v>
      </c>
      <c r="G28" s="131" t="n">
        <v>3</v>
      </c>
      <c r="H28" s="131" t="n">
        <v>32</v>
      </c>
      <c r="I28" s="131" t="n">
        <v>199</v>
      </c>
      <c r="J28" s="188" t="n">
        <v>3.8</v>
      </c>
      <c r="K28" s="131" t="n">
        <v>33</v>
      </c>
      <c r="L28" s="189" t="n">
        <v>198.6</v>
      </c>
    </row>
    <row r="29" customFormat="false" ht="12.75" hidden="false" customHeight="false" outlineLevel="0" collapsed="false">
      <c r="B29" s="138"/>
      <c r="C29" s="130" t="s">
        <v>116</v>
      </c>
      <c r="D29" s="188" t="n">
        <v>15.4</v>
      </c>
      <c r="E29" s="131" t="n">
        <v>87.2</v>
      </c>
      <c r="F29" s="189" t="n">
        <v>435.2</v>
      </c>
      <c r="G29" s="131" t="n">
        <v>8</v>
      </c>
      <c r="H29" s="131" t="n">
        <v>82</v>
      </c>
      <c r="I29" s="131" t="n">
        <v>307</v>
      </c>
      <c r="J29" s="188" t="n">
        <v>10.6</v>
      </c>
      <c r="K29" s="131" t="n">
        <v>83.8</v>
      </c>
      <c r="L29" s="189" t="n">
        <v>352</v>
      </c>
    </row>
    <row r="30" customFormat="false" ht="12.75" hidden="false" customHeight="false" outlineLevel="0" collapsed="false">
      <c r="B30" s="138"/>
      <c r="C30" s="130"/>
      <c r="D30" s="188"/>
      <c r="E30" s="131"/>
      <c r="F30" s="189"/>
      <c r="G30" s="131"/>
      <c r="H30" s="131"/>
      <c r="I30" s="131"/>
      <c r="J30" s="188"/>
      <c r="K30" s="131"/>
      <c r="L30" s="189"/>
    </row>
    <row r="31" customFormat="false" ht="12.75" hidden="false" customHeight="false" outlineLevel="0" collapsed="false">
      <c r="B31" s="176" t="s">
        <v>117</v>
      </c>
      <c r="C31" s="130"/>
      <c r="D31" s="185" t="n">
        <f aca="false">SUM(D32:D34)</f>
        <v>18.4</v>
      </c>
      <c r="E31" s="186" t="n">
        <f aca="false">SUM(E32:E34)</f>
        <v>244.2</v>
      </c>
      <c r="F31" s="187" t="n">
        <f aca="false">SUM(F32:F34)</f>
        <v>792</v>
      </c>
      <c r="G31" s="186" t="n">
        <f aca="false">SUM(G32:G34)</f>
        <v>7</v>
      </c>
      <c r="H31" s="186" t="n">
        <f aca="false">SUM(H32:H34)</f>
        <v>111</v>
      </c>
      <c r="I31" s="186" t="n">
        <f aca="false">SUM(I32:I34)</f>
        <v>538</v>
      </c>
      <c r="J31" s="185" t="n">
        <f aca="false">SUM(J32:J34)</f>
        <v>11</v>
      </c>
      <c r="K31" s="186" t="n">
        <f aca="false">SUM(K32:K34)</f>
        <v>133.8</v>
      </c>
      <c r="L31" s="187" t="n">
        <f aca="false">SUM(L32:L34)</f>
        <v>645.6</v>
      </c>
    </row>
    <row r="32" customFormat="false" ht="12.75" hidden="false" customHeight="false" outlineLevel="0" collapsed="false">
      <c r="B32" s="138"/>
      <c r="C32" s="130" t="s">
        <v>118</v>
      </c>
      <c r="D32" s="188" t="n">
        <v>2</v>
      </c>
      <c r="E32" s="131" t="n">
        <v>37.6</v>
      </c>
      <c r="F32" s="189" t="n">
        <v>107.8</v>
      </c>
      <c r="G32" s="131" t="n">
        <v>2</v>
      </c>
      <c r="H32" s="131" t="n">
        <v>17</v>
      </c>
      <c r="I32" s="131" t="n">
        <v>69</v>
      </c>
      <c r="J32" s="188" t="n">
        <v>2.2</v>
      </c>
      <c r="K32" s="131" t="n">
        <v>18.2</v>
      </c>
      <c r="L32" s="189" t="n">
        <v>84.2</v>
      </c>
    </row>
    <row r="33" customFormat="false" ht="12.75" hidden="false" customHeight="false" outlineLevel="0" collapsed="false">
      <c r="B33" s="138"/>
      <c r="C33" s="130" t="s">
        <v>119</v>
      </c>
      <c r="D33" s="188" t="n">
        <v>9.2</v>
      </c>
      <c r="E33" s="131" t="n">
        <v>113.8</v>
      </c>
      <c r="F33" s="189" t="n">
        <v>320.4</v>
      </c>
      <c r="G33" s="131" t="n">
        <v>4</v>
      </c>
      <c r="H33" s="131" t="n">
        <v>50</v>
      </c>
      <c r="I33" s="131" t="n">
        <v>229</v>
      </c>
      <c r="J33" s="188" t="n">
        <v>5.8</v>
      </c>
      <c r="K33" s="131" t="n">
        <v>59.6</v>
      </c>
      <c r="L33" s="189" t="n">
        <v>274.4</v>
      </c>
    </row>
    <row r="34" customFormat="false" ht="12.75" hidden="false" customHeight="false" outlineLevel="0" collapsed="false">
      <c r="B34" s="138"/>
      <c r="C34" s="130" t="s">
        <v>120</v>
      </c>
      <c r="D34" s="188" t="n">
        <v>7.2</v>
      </c>
      <c r="E34" s="131" t="n">
        <v>92.8</v>
      </c>
      <c r="F34" s="189" t="n">
        <v>363.8</v>
      </c>
      <c r="G34" s="131" t="n">
        <v>1</v>
      </c>
      <c r="H34" s="131" t="n">
        <v>44</v>
      </c>
      <c r="I34" s="131" t="n">
        <v>240</v>
      </c>
      <c r="J34" s="188" t="n">
        <v>3</v>
      </c>
      <c r="K34" s="131" t="n">
        <v>56</v>
      </c>
      <c r="L34" s="189" t="n">
        <v>287</v>
      </c>
    </row>
    <row r="35" customFormat="false" ht="12.75" hidden="false" customHeight="false" outlineLevel="0" collapsed="false">
      <c r="B35" s="138"/>
      <c r="C35" s="130"/>
      <c r="D35" s="188"/>
      <c r="E35" s="131"/>
      <c r="F35" s="189"/>
      <c r="G35" s="131"/>
      <c r="H35" s="131"/>
      <c r="I35" s="131"/>
      <c r="J35" s="188"/>
      <c r="K35" s="131"/>
      <c r="L35" s="189"/>
    </row>
    <row r="36" customFormat="false" ht="12.75" hidden="false" customHeight="false" outlineLevel="0" collapsed="false">
      <c r="B36" s="176" t="s">
        <v>121</v>
      </c>
      <c r="C36" s="130"/>
      <c r="D36" s="185" t="n">
        <f aca="false">SUM(D37:D48)</f>
        <v>118.6</v>
      </c>
      <c r="E36" s="186" t="n">
        <f aca="false">SUM(E37:E48)</f>
        <v>1813.8</v>
      </c>
      <c r="F36" s="187" t="n">
        <f aca="false">SUM(F37:F48)</f>
        <v>7401.4</v>
      </c>
      <c r="G36" s="186" t="n">
        <f aca="false">SUM(G37:G48)</f>
        <v>63</v>
      </c>
      <c r="H36" s="186" t="n">
        <f aca="false">SUM(H37:H48)</f>
        <v>700</v>
      </c>
      <c r="I36" s="186" t="n">
        <f aca="false">SUM(I37:I48)</f>
        <v>4171</v>
      </c>
      <c r="J36" s="185" t="n">
        <f aca="false">SUM(J37:J48)</f>
        <v>79.8</v>
      </c>
      <c r="K36" s="186" t="n">
        <f aca="false">SUM(K37:K48)</f>
        <v>855.2</v>
      </c>
      <c r="L36" s="187" t="n">
        <f aca="false">SUM(L37:L48)</f>
        <v>4948.6</v>
      </c>
    </row>
    <row r="37" customFormat="false" ht="12.75" hidden="false" customHeight="false" outlineLevel="0" collapsed="false">
      <c r="B37" s="138"/>
      <c r="C37" s="130" t="s">
        <v>122</v>
      </c>
      <c r="D37" s="188" t="n">
        <v>25.4</v>
      </c>
      <c r="E37" s="131" t="n">
        <v>526.6</v>
      </c>
      <c r="F37" s="189" t="n">
        <v>2463.6</v>
      </c>
      <c r="G37" s="131" t="n">
        <v>10</v>
      </c>
      <c r="H37" s="131" t="n">
        <v>210</v>
      </c>
      <c r="I37" s="131" t="n">
        <v>1337</v>
      </c>
      <c r="J37" s="188" t="n">
        <v>16.6</v>
      </c>
      <c r="K37" s="131" t="n">
        <v>261.4</v>
      </c>
      <c r="L37" s="189" t="n">
        <v>1631.2</v>
      </c>
    </row>
    <row r="38" customFormat="false" ht="12.75" hidden="false" customHeight="false" outlineLevel="0" collapsed="false">
      <c r="B38" s="138"/>
      <c r="C38" s="130" t="s">
        <v>123</v>
      </c>
      <c r="D38" s="188" t="n">
        <v>12.4</v>
      </c>
      <c r="E38" s="131" t="n">
        <v>131.6</v>
      </c>
      <c r="F38" s="189" t="n">
        <v>354.8</v>
      </c>
      <c r="G38" s="131" t="n">
        <v>15</v>
      </c>
      <c r="H38" s="131" t="n">
        <v>65</v>
      </c>
      <c r="I38" s="131" t="n">
        <v>275</v>
      </c>
      <c r="J38" s="188" t="n">
        <v>10.6</v>
      </c>
      <c r="K38" s="131" t="n">
        <v>72.8</v>
      </c>
      <c r="L38" s="189" t="n">
        <v>284.6</v>
      </c>
    </row>
    <row r="39" customFormat="false" ht="12.75" hidden="false" customHeight="false" outlineLevel="0" collapsed="false">
      <c r="B39" s="138"/>
      <c r="C39" s="130" t="s">
        <v>124</v>
      </c>
      <c r="D39" s="188" t="n">
        <v>5.6</v>
      </c>
      <c r="E39" s="131" t="n">
        <v>70.6</v>
      </c>
      <c r="F39" s="189" t="n">
        <v>293.6</v>
      </c>
      <c r="G39" s="131" t="n">
        <v>1</v>
      </c>
      <c r="H39" s="131" t="n">
        <v>24</v>
      </c>
      <c r="I39" s="131" t="n">
        <v>160</v>
      </c>
      <c r="J39" s="188" t="n">
        <v>2</v>
      </c>
      <c r="K39" s="131" t="n">
        <v>29</v>
      </c>
      <c r="L39" s="189" t="n">
        <v>181.4</v>
      </c>
    </row>
    <row r="40" customFormat="false" ht="12.75" hidden="false" customHeight="false" outlineLevel="0" collapsed="false">
      <c r="B40" s="138"/>
      <c r="C40" s="130" t="s">
        <v>125</v>
      </c>
      <c r="D40" s="188" t="n">
        <v>2.2</v>
      </c>
      <c r="E40" s="131" t="n">
        <v>57.2</v>
      </c>
      <c r="F40" s="189" t="n">
        <v>254.8</v>
      </c>
      <c r="G40" s="190" t="n">
        <v>4</v>
      </c>
      <c r="H40" s="131" t="n">
        <v>23</v>
      </c>
      <c r="I40" s="131" t="n">
        <v>140</v>
      </c>
      <c r="J40" s="188" t="n">
        <v>2.4</v>
      </c>
      <c r="K40" s="131" t="n">
        <v>23.4</v>
      </c>
      <c r="L40" s="189" t="n">
        <v>152.6</v>
      </c>
    </row>
    <row r="41" customFormat="false" ht="12.75" hidden="false" customHeight="false" outlineLevel="0" collapsed="false">
      <c r="B41" s="138"/>
      <c r="C41" s="130" t="s">
        <v>126</v>
      </c>
      <c r="D41" s="188" t="n">
        <v>2.4</v>
      </c>
      <c r="E41" s="131" t="n">
        <v>61</v>
      </c>
      <c r="F41" s="189" t="n">
        <v>308.6</v>
      </c>
      <c r="G41" s="191" t="n">
        <v>1</v>
      </c>
      <c r="H41" s="131" t="n">
        <v>22</v>
      </c>
      <c r="I41" s="131" t="n">
        <v>165</v>
      </c>
      <c r="J41" s="188" t="n">
        <v>1.6</v>
      </c>
      <c r="K41" s="131" t="n">
        <v>29.4</v>
      </c>
      <c r="L41" s="189" t="n">
        <v>182.2</v>
      </c>
    </row>
    <row r="42" customFormat="false" ht="12.75" hidden="false" customHeight="false" outlineLevel="0" collapsed="false">
      <c r="B42" s="138"/>
      <c r="C42" s="130" t="s">
        <v>127</v>
      </c>
      <c r="D42" s="188" t="n">
        <v>9.2</v>
      </c>
      <c r="E42" s="131" t="n">
        <v>136.6</v>
      </c>
      <c r="F42" s="189" t="n">
        <v>574</v>
      </c>
      <c r="G42" s="131" t="n">
        <v>1</v>
      </c>
      <c r="H42" s="131" t="n">
        <v>58</v>
      </c>
      <c r="I42" s="131" t="n">
        <v>320</v>
      </c>
      <c r="J42" s="188" t="n">
        <v>5</v>
      </c>
      <c r="K42" s="131" t="n">
        <v>63.6</v>
      </c>
      <c r="L42" s="189" t="n">
        <v>376.4</v>
      </c>
    </row>
    <row r="43" customFormat="false" ht="12.75" hidden="false" customHeight="false" outlineLevel="0" collapsed="false">
      <c r="B43" s="138"/>
      <c r="C43" s="130" t="s">
        <v>128</v>
      </c>
      <c r="D43" s="188" t="n">
        <v>4.8</v>
      </c>
      <c r="E43" s="131" t="n">
        <v>47.6</v>
      </c>
      <c r="F43" s="189" t="n">
        <v>202.8</v>
      </c>
      <c r="G43" s="131" t="n">
        <v>1</v>
      </c>
      <c r="H43" s="131" t="n">
        <v>26</v>
      </c>
      <c r="I43" s="131" t="n">
        <v>103</v>
      </c>
      <c r="J43" s="188" t="n">
        <v>1.6</v>
      </c>
      <c r="K43" s="131" t="n">
        <v>22.2</v>
      </c>
      <c r="L43" s="189" t="n">
        <v>114.2</v>
      </c>
    </row>
    <row r="44" customFormat="false" ht="12.75" hidden="false" customHeight="false" outlineLevel="0" collapsed="false">
      <c r="B44" s="138"/>
      <c r="C44" s="130" t="s">
        <v>129</v>
      </c>
      <c r="D44" s="188" t="n">
        <v>18.2</v>
      </c>
      <c r="E44" s="131" t="n">
        <v>240.6</v>
      </c>
      <c r="F44" s="189" t="n">
        <v>953.2</v>
      </c>
      <c r="G44" s="131" t="n">
        <v>2</v>
      </c>
      <c r="H44" s="131" t="n">
        <v>72</v>
      </c>
      <c r="I44" s="131" t="n">
        <v>584</v>
      </c>
      <c r="J44" s="188" t="n">
        <v>9</v>
      </c>
      <c r="K44" s="131" t="n">
        <v>98.4</v>
      </c>
      <c r="L44" s="189" t="n">
        <v>678</v>
      </c>
      <c r="N44" s="0" t="s">
        <v>8</v>
      </c>
    </row>
    <row r="45" customFormat="false" ht="12.75" hidden="false" customHeight="false" outlineLevel="0" collapsed="false">
      <c r="B45" s="138"/>
      <c r="C45" s="130" t="s">
        <v>130</v>
      </c>
      <c r="D45" s="188" t="n">
        <v>17</v>
      </c>
      <c r="E45" s="131" t="n">
        <v>223</v>
      </c>
      <c r="F45" s="189" t="n">
        <v>944.8</v>
      </c>
      <c r="G45" s="131" t="n">
        <v>11</v>
      </c>
      <c r="H45" s="131" t="n">
        <v>85</v>
      </c>
      <c r="I45" s="131" t="n">
        <v>512</v>
      </c>
      <c r="J45" s="188" t="n">
        <v>14</v>
      </c>
      <c r="K45" s="131" t="n">
        <v>113.4</v>
      </c>
      <c r="L45" s="189" t="n">
        <v>637.8</v>
      </c>
    </row>
    <row r="46" customFormat="false" ht="12.75" hidden="false" customHeight="false" outlineLevel="0" collapsed="false">
      <c r="B46" s="138"/>
      <c r="C46" s="130" t="s">
        <v>131</v>
      </c>
      <c r="D46" s="188" t="n">
        <v>4.8</v>
      </c>
      <c r="E46" s="131" t="n">
        <v>109.4</v>
      </c>
      <c r="F46" s="189" t="n">
        <v>379.6</v>
      </c>
      <c r="G46" s="131" t="n">
        <v>5</v>
      </c>
      <c r="H46" s="131" t="n">
        <v>28</v>
      </c>
      <c r="I46" s="131" t="n">
        <v>177</v>
      </c>
      <c r="J46" s="188" t="n">
        <v>5</v>
      </c>
      <c r="K46" s="131" t="n">
        <v>47.6</v>
      </c>
      <c r="L46" s="189" t="n">
        <v>238.8</v>
      </c>
    </row>
    <row r="47" customFormat="false" ht="12.75" hidden="false" customHeight="false" outlineLevel="0" collapsed="false">
      <c r="B47" s="138"/>
      <c r="C47" s="130" t="s">
        <v>132</v>
      </c>
      <c r="D47" s="188" t="n">
        <v>11.2</v>
      </c>
      <c r="E47" s="131" t="n">
        <v>110.8</v>
      </c>
      <c r="F47" s="189" t="n">
        <v>343.8</v>
      </c>
      <c r="G47" s="131" t="n">
        <v>5</v>
      </c>
      <c r="H47" s="131" t="n">
        <v>45</v>
      </c>
      <c r="I47" s="131" t="n">
        <v>202</v>
      </c>
      <c r="J47" s="188" t="n">
        <v>5.4</v>
      </c>
      <c r="K47" s="131" t="n">
        <v>45.8</v>
      </c>
      <c r="L47" s="189" t="n">
        <v>228.4</v>
      </c>
    </row>
    <row r="48" customFormat="false" ht="12.75" hidden="false" customHeight="false" outlineLevel="0" collapsed="false">
      <c r="B48" s="138"/>
      <c r="C48" s="130" t="s">
        <v>133</v>
      </c>
      <c r="D48" s="188" t="n">
        <v>5.4</v>
      </c>
      <c r="E48" s="131" t="n">
        <v>98.8</v>
      </c>
      <c r="F48" s="189" t="n">
        <v>327.8</v>
      </c>
      <c r="G48" s="131" t="n">
        <v>7</v>
      </c>
      <c r="H48" s="131" t="n">
        <v>42</v>
      </c>
      <c r="I48" s="131" t="n">
        <v>196</v>
      </c>
      <c r="J48" s="188" t="n">
        <v>6.6</v>
      </c>
      <c r="K48" s="131" t="n">
        <v>48.2</v>
      </c>
      <c r="L48" s="189" t="n">
        <v>243</v>
      </c>
    </row>
    <row r="49" customFormat="false" ht="12.75" hidden="false" customHeight="false" outlineLevel="0" collapsed="false">
      <c r="B49" s="138"/>
      <c r="C49" s="130"/>
      <c r="D49" s="188"/>
      <c r="E49" s="131"/>
      <c r="F49" s="189"/>
      <c r="G49" s="131"/>
      <c r="H49" s="131"/>
      <c r="I49" s="131"/>
      <c r="J49" s="188"/>
      <c r="K49" s="131"/>
      <c r="L49" s="189"/>
    </row>
    <row r="50" customFormat="false" ht="12.75" hidden="false" customHeight="false" outlineLevel="0" collapsed="false">
      <c r="B50" s="176" t="s">
        <v>134</v>
      </c>
      <c r="C50" s="130"/>
      <c r="D50" s="192" t="n">
        <v>18</v>
      </c>
      <c r="E50" s="193" t="n">
        <v>157.2</v>
      </c>
      <c r="F50" s="194" t="n">
        <v>432.8</v>
      </c>
      <c r="G50" s="193" t="n">
        <v>4</v>
      </c>
      <c r="H50" s="193" t="n">
        <v>64</v>
      </c>
      <c r="I50" s="193" t="n">
        <v>360</v>
      </c>
      <c r="J50" s="192" t="n">
        <v>10.4</v>
      </c>
      <c r="K50" s="193" t="n">
        <v>110.6</v>
      </c>
      <c r="L50" s="194" t="n">
        <v>417</v>
      </c>
    </row>
    <row r="51" customFormat="false" ht="12.75" hidden="false" customHeight="false" outlineLevel="0" collapsed="false">
      <c r="B51" s="138"/>
      <c r="C51" s="130"/>
      <c r="D51" s="188"/>
      <c r="E51" s="131"/>
      <c r="F51" s="189"/>
      <c r="G51" s="131"/>
      <c r="H51" s="131"/>
      <c r="I51" s="131"/>
      <c r="J51" s="188"/>
      <c r="K51" s="131"/>
      <c r="L51" s="189"/>
    </row>
    <row r="52" customFormat="false" ht="12.75" hidden="false" customHeight="false" outlineLevel="0" collapsed="false">
      <c r="B52" s="180" t="s">
        <v>135</v>
      </c>
      <c r="C52" s="195"/>
      <c r="D52" s="196" t="n">
        <v>335</v>
      </c>
      <c r="E52" s="197" t="n">
        <v>4003</v>
      </c>
      <c r="F52" s="198" t="n">
        <v>16508</v>
      </c>
      <c r="G52" s="197" t="n">
        <v>189</v>
      </c>
      <c r="H52" s="197" t="n">
        <v>1894</v>
      </c>
      <c r="I52" s="197" t="n">
        <v>10287</v>
      </c>
      <c r="J52" s="196" t="n">
        <v>235.6</v>
      </c>
      <c r="K52" s="197" t="n">
        <v>2285.6</v>
      </c>
      <c r="L52" s="198" t="n">
        <v>11923.2</v>
      </c>
    </row>
    <row r="54" customFormat="false" ht="12.75" hidden="false" customHeight="false" outlineLevel="0" collapsed="false">
      <c r="B54" s="199" t="s">
        <v>136</v>
      </c>
    </row>
    <row r="55" customFormat="false" ht="12.75" hidden="false" customHeight="false" outlineLevel="0" collapsed="false">
      <c r="B55" s="199" t="s">
        <v>137</v>
      </c>
    </row>
    <row r="56" customFormat="false" ht="12.75" hidden="false" customHeight="false" outlineLevel="0" collapsed="false">
      <c r="B56" s="199" t="s">
        <v>138</v>
      </c>
    </row>
    <row r="57" customFormat="false" ht="12.75" hidden="false" customHeight="false" outlineLevel="0" collapsed="false">
      <c r="B57" s="199" t="s">
        <v>139</v>
      </c>
    </row>
    <row r="58" customFormat="false" ht="7.5" hidden="false" customHeight="true" outlineLevel="0" collapsed="false">
      <c r="B58" s="199"/>
    </row>
    <row r="59" customFormat="false" ht="12.75" hidden="false" customHeight="false" outlineLevel="0" collapsed="false">
      <c r="B59" s="199" t="s">
        <v>140</v>
      </c>
    </row>
    <row r="60" customFormat="false" ht="12.75" hidden="false" customHeight="false" outlineLevel="0" collapsed="false">
      <c r="B60" s="199" t="s">
        <v>141</v>
      </c>
    </row>
    <row r="61" customFormat="false" ht="12.75" hidden="false" customHeight="false" outlineLevel="0" collapsed="false">
      <c r="B61" s="199" t="s">
        <v>142</v>
      </c>
    </row>
  </sheetData>
  <mergeCells count="3">
    <mergeCell ref="D3:F3"/>
    <mergeCell ref="G3:I3"/>
    <mergeCell ref="J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3.99"/>
    <col collapsed="false" customWidth="true" hidden="false" outlineLevel="0" max="3" min="3" style="0" width="17.99"/>
    <col collapsed="false" customWidth="true" hidden="false" outlineLevel="0" max="4" min="4" style="0" width="7.28"/>
    <col collapsed="false" customWidth="true" hidden="false" outlineLevel="0" max="5" min="5" style="0" width="9.41"/>
    <col collapsed="false" customWidth="true" hidden="false" outlineLevel="0" max="6" min="6" style="0" width="8.28"/>
    <col collapsed="false" customWidth="true" hidden="false" outlineLevel="0" max="7" min="7" style="0" width="7.7"/>
    <col collapsed="false" customWidth="true" hidden="false" outlineLevel="0" max="8" min="8" style="0" width="9.41"/>
    <col collapsed="false" customWidth="true" hidden="false" outlineLevel="0" max="9" min="9" style="0" width="7.42"/>
    <col collapsed="false" customWidth="true" hidden="false" outlineLevel="0" max="10" min="10" style="0" width="7.7"/>
    <col collapsed="false" customWidth="true" hidden="false" outlineLevel="0" max="11" min="11" style="0" width="8.85"/>
    <col collapsed="false" customWidth="true" hidden="false" outlineLevel="0" max="12" min="12" style="0" width="8.14"/>
  </cols>
  <sheetData>
    <row r="1" customFormat="false" ht="17.25" hidden="false" customHeight="false" outlineLevel="0" collapsed="false">
      <c r="B1" s="168" t="s">
        <v>143</v>
      </c>
      <c r="C1" s="169"/>
      <c r="D1" s="169"/>
      <c r="E1" s="169"/>
      <c r="F1" s="169"/>
      <c r="G1" s="169"/>
      <c r="H1" s="169"/>
      <c r="I1" s="169"/>
      <c r="J1" s="169"/>
      <c r="K1" s="169"/>
      <c r="L1" s="169"/>
    </row>
    <row r="2" customFormat="false" ht="12.75" hidden="false" customHeight="false" outlineLevel="0" collapsed="false">
      <c r="B2" s="170"/>
      <c r="C2" s="27"/>
      <c r="D2" s="27"/>
      <c r="E2" s="27"/>
      <c r="F2" s="27"/>
      <c r="G2" s="27"/>
      <c r="H2" s="27"/>
      <c r="I2" s="27"/>
      <c r="J2" s="27"/>
      <c r="K2" s="27"/>
      <c r="L2" s="27"/>
    </row>
    <row r="3" customFormat="false" ht="27" hidden="false" customHeight="true" outlineLevel="0" collapsed="false">
      <c r="B3" s="171"/>
      <c r="C3" s="172"/>
      <c r="D3" s="173" t="s">
        <v>35</v>
      </c>
      <c r="E3" s="173"/>
      <c r="F3" s="173"/>
      <c r="G3" s="174" t="s">
        <v>144</v>
      </c>
      <c r="H3" s="174"/>
      <c r="I3" s="174"/>
      <c r="J3" s="175" t="s">
        <v>93</v>
      </c>
      <c r="K3" s="175"/>
      <c r="L3" s="175"/>
    </row>
    <row r="4" customFormat="false" ht="12.75" hidden="false" customHeight="false" outlineLevel="0" collapsed="false">
      <c r="B4" s="176" t="s">
        <v>94</v>
      </c>
      <c r="C4" s="177"/>
      <c r="D4" s="176"/>
      <c r="E4" s="177" t="s">
        <v>95</v>
      </c>
      <c r="F4" s="178" t="s">
        <v>6</v>
      </c>
      <c r="G4" s="177"/>
      <c r="H4" s="177" t="s">
        <v>95</v>
      </c>
      <c r="I4" s="177" t="s">
        <v>6</v>
      </c>
      <c r="J4" s="176"/>
      <c r="K4" s="177" t="s">
        <v>95</v>
      </c>
      <c r="L4" s="179" t="s">
        <v>6</v>
      </c>
    </row>
    <row r="5" customFormat="false" ht="12.75" hidden="false" customHeight="false" outlineLevel="0" collapsed="false">
      <c r="B5" s="180"/>
      <c r="C5" s="181" t="s">
        <v>96</v>
      </c>
      <c r="D5" s="182" t="s">
        <v>2</v>
      </c>
      <c r="E5" s="181" t="s">
        <v>3</v>
      </c>
      <c r="F5" s="183"/>
      <c r="G5" s="184" t="s">
        <v>2</v>
      </c>
      <c r="H5" s="181" t="s">
        <v>3</v>
      </c>
      <c r="I5" s="181"/>
      <c r="J5" s="182" t="s">
        <v>2</v>
      </c>
      <c r="K5" s="181" t="s">
        <v>3</v>
      </c>
      <c r="L5" s="183"/>
    </row>
    <row r="6" customFormat="false" ht="12.75" hidden="false" customHeight="false" outlineLevel="0" collapsed="false">
      <c r="B6" s="176" t="s">
        <v>97</v>
      </c>
      <c r="C6" s="130"/>
      <c r="D6" s="185" t="n">
        <f aca="false">SUM(D7:D10)</f>
        <v>38.2</v>
      </c>
      <c r="E6" s="186" t="n">
        <f aca="false">SUM(E7:E10)</f>
        <v>411.6</v>
      </c>
      <c r="F6" s="187" t="n">
        <f aca="false">SUM(F7:F10)</f>
        <v>1353.4</v>
      </c>
      <c r="G6" s="186" t="n">
        <f aca="false">SUM(G7:G10)</f>
        <v>29</v>
      </c>
      <c r="H6" s="186" t="n">
        <f aca="false">SUM(H7:H10)</f>
        <v>147</v>
      </c>
      <c r="I6" s="186" t="n">
        <f aca="false">SUM(I7:I10)</f>
        <v>869</v>
      </c>
      <c r="J6" s="185" t="n">
        <f aca="false">SUM(J7:J10)</f>
        <v>32.6</v>
      </c>
      <c r="K6" s="186" t="n">
        <f aca="false">SUM(K7:K10)</f>
        <v>183.8</v>
      </c>
      <c r="L6" s="187" t="n">
        <f aca="false">SUM(L7:L10)</f>
        <v>1022.2</v>
      </c>
    </row>
    <row r="7" customFormat="false" ht="12.75" hidden="false" customHeight="false" outlineLevel="0" collapsed="false">
      <c r="B7" s="138"/>
      <c r="C7" s="130" t="s">
        <v>98</v>
      </c>
      <c r="D7" s="188" t="n">
        <v>29.4</v>
      </c>
      <c r="E7" s="131" t="n">
        <v>341.8</v>
      </c>
      <c r="F7" s="189" t="n">
        <v>1124.8</v>
      </c>
      <c r="G7" s="131" t="n">
        <v>26</v>
      </c>
      <c r="H7" s="131" t="n">
        <v>127</v>
      </c>
      <c r="I7" s="131" t="n">
        <v>724</v>
      </c>
      <c r="J7" s="188" t="n">
        <v>29.6</v>
      </c>
      <c r="K7" s="131" t="n">
        <v>159</v>
      </c>
      <c r="L7" s="189" t="n">
        <v>864.6</v>
      </c>
    </row>
    <row r="8" customFormat="false" ht="12.75" hidden="false" customHeight="false" outlineLevel="0" collapsed="false">
      <c r="B8" s="138"/>
      <c r="C8" s="130" t="s">
        <v>99</v>
      </c>
      <c r="D8" s="188" t="n">
        <v>2.4</v>
      </c>
      <c r="E8" s="131" t="n">
        <v>17</v>
      </c>
      <c r="F8" s="189" t="n">
        <v>52.4</v>
      </c>
      <c r="G8" s="190" t="n">
        <v>0</v>
      </c>
      <c r="H8" s="131" t="n">
        <v>5</v>
      </c>
      <c r="I8" s="131" t="n">
        <v>38</v>
      </c>
      <c r="J8" s="188" t="n">
        <v>0.8</v>
      </c>
      <c r="K8" s="131" t="n">
        <v>6.6</v>
      </c>
      <c r="L8" s="189" t="n">
        <v>41.6</v>
      </c>
    </row>
    <row r="9" customFormat="false" ht="12.75" hidden="false" customHeight="false" outlineLevel="0" collapsed="false">
      <c r="B9" s="138"/>
      <c r="C9" s="130" t="s">
        <v>100</v>
      </c>
      <c r="D9" s="188" t="n">
        <v>3</v>
      </c>
      <c r="E9" s="131" t="n">
        <v>23.6</v>
      </c>
      <c r="F9" s="189" t="n">
        <v>82</v>
      </c>
      <c r="G9" s="190" t="n">
        <v>1</v>
      </c>
      <c r="H9" s="131" t="n">
        <v>4</v>
      </c>
      <c r="I9" s="131" t="n">
        <v>55</v>
      </c>
      <c r="J9" s="188" t="n">
        <v>1.4</v>
      </c>
      <c r="K9" s="131" t="n">
        <v>7.4</v>
      </c>
      <c r="L9" s="189" t="n">
        <v>52.6</v>
      </c>
    </row>
    <row r="10" customFormat="false" ht="12.75" hidden="false" customHeight="false" outlineLevel="0" collapsed="false">
      <c r="B10" s="138"/>
      <c r="C10" s="130" t="s">
        <v>101</v>
      </c>
      <c r="D10" s="188" t="n">
        <v>3.4</v>
      </c>
      <c r="E10" s="131" t="n">
        <v>29.2</v>
      </c>
      <c r="F10" s="189" t="n">
        <v>94.2</v>
      </c>
      <c r="G10" s="190" t="n">
        <v>2</v>
      </c>
      <c r="H10" s="131" t="n">
        <v>11</v>
      </c>
      <c r="I10" s="131" t="n">
        <v>52</v>
      </c>
      <c r="J10" s="188" t="n">
        <v>0.8</v>
      </c>
      <c r="K10" s="131" t="n">
        <v>10.8</v>
      </c>
      <c r="L10" s="189" t="n">
        <v>63.4</v>
      </c>
    </row>
    <row r="11" customFormat="false" ht="12.75" hidden="false" customHeight="false" outlineLevel="0" collapsed="false">
      <c r="B11" s="138"/>
      <c r="C11" s="130"/>
      <c r="D11" s="188"/>
      <c r="E11" s="131"/>
      <c r="F11" s="189"/>
      <c r="G11" s="131"/>
      <c r="H11" s="131"/>
      <c r="I11" s="131"/>
      <c r="J11" s="188"/>
      <c r="K11" s="131"/>
      <c r="L11" s="189"/>
    </row>
    <row r="12" customFormat="false" ht="12.75" hidden="false" customHeight="false" outlineLevel="0" collapsed="false">
      <c r="B12" s="176" t="s">
        <v>102</v>
      </c>
      <c r="C12" s="130"/>
      <c r="D12" s="185" t="n">
        <f aca="false">SUM(D13:D15)</f>
        <v>49.8</v>
      </c>
      <c r="E12" s="186" t="n">
        <f aca="false">SUM(E13:E15)</f>
        <v>395.4</v>
      </c>
      <c r="F12" s="187" t="n">
        <f aca="false">SUM(F13:F15)</f>
        <v>1971</v>
      </c>
      <c r="G12" s="186" t="n">
        <f aca="false">SUM(G13:G15)</f>
        <v>37</v>
      </c>
      <c r="H12" s="186" t="n">
        <f aca="false">SUM(H13:H15)</f>
        <v>347</v>
      </c>
      <c r="I12" s="186" t="n">
        <f aca="false">SUM(I13:I15)</f>
        <v>1369</v>
      </c>
      <c r="J12" s="185" t="n">
        <f aca="false">SUM(J13:J15)</f>
        <v>40.4</v>
      </c>
      <c r="K12" s="186" t="n">
        <f aca="false">SUM(K13:K15)</f>
        <v>351</v>
      </c>
      <c r="L12" s="187" t="n">
        <f aca="false">SUM(L13:L15)</f>
        <v>1547.2</v>
      </c>
    </row>
    <row r="13" customFormat="false" ht="12.75" hidden="false" customHeight="false" outlineLevel="0" collapsed="false">
      <c r="B13" s="138"/>
      <c r="C13" s="130" t="s">
        <v>103</v>
      </c>
      <c r="D13" s="188" t="n">
        <v>9.4</v>
      </c>
      <c r="E13" s="131" t="n">
        <v>111.6</v>
      </c>
      <c r="F13" s="189" t="n">
        <v>716.2</v>
      </c>
      <c r="G13" s="131" t="n">
        <v>7</v>
      </c>
      <c r="H13" s="131" t="n">
        <v>82</v>
      </c>
      <c r="I13" s="131" t="n">
        <v>407</v>
      </c>
      <c r="J13" s="188" t="n">
        <v>5.4</v>
      </c>
      <c r="K13" s="131" t="n">
        <v>87</v>
      </c>
      <c r="L13" s="189" t="n">
        <v>484.8</v>
      </c>
    </row>
    <row r="14" customFormat="false" ht="12.75" hidden="false" customHeight="false" outlineLevel="0" collapsed="false">
      <c r="B14" s="138"/>
      <c r="C14" s="130" t="s">
        <v>104</v>
      </c>
      <c r="D14" s="188" t="n">
        <v>29.8</v>
      </c>
      <c r="E14" s="131" t="n">
        <v>215</v>
      </c>
      <c r="F14" s="189" t="n">
        <v>958.8</v>
      </c>
      <c r="G14" s="131" t="n">
        <v>26</v>
      </c>
      <c r="H14" s="131" t="n">
        <v>227</v>
      </c>
      <c r="I14" s="131" t="n">
        <v>791</v>
      </c>
      <c r="J14" s="188" t="n">
        <v>29</v>
      </c>
      <c r="K14" s="131" t="n">
        <v>218.2</v>
      </c>
      <c r="L14" s="189" t="n">
        <v>838.6</v>
      </c>
    </row>
    <row r="15" customFormat="false" ht="12.75" hidden="false" customHeight="false" outlineLevel="0" collapsed="false">
      <c r="B15" s="138"/>
      <c r="C15" s="130" t="s">
        <v>105</v>
      </c>
      <c r="D15" s="188" t="n">
        <v>10.6</v>
      </c>
      <c r="E15" s="131" t="n">
        <v>68.8</v>
      </c>
      <c r="F15" s="189" t="n">
        <v>296</v>
      </c>
      <c r="G15" s="131" t="n">
        <v>4</v>
      </c>
      <c r="H15" s="131" t="n">
        <v>38</v>
      </c>
      <c r="I15" s="131" t="n">
        <v>171</v>
      </c>
      <c r="J15" s="188" t="n">
        <v>6</v>
      </c>
      <c r="K15" s="131" t="n">
        <v>45.8</v>
      </c>
      <c r="L15" s="189" t="n">
        <v>223.8</v>
      </c>
    </row>
    <row r="16" customFormat="false" ht="12.75" hidden="false" customHeight="false" outlineLevel="0" collapsed="false">
      <c r="B16" s="138"/>
      <c r="C16" s="130"/>
      <c r="D16" s="188"/>
      <c r="E16" s="131"/>
      <c r="F16" s="189"/>
      <c r="G16" s="131"/>
      <c r="H16" s="131"/>
      <c r="I16" s="131"/>
      <c r="J16" s="188"/>
      <c r="K16" s="131"/>
      <c r="L16" s="189"/>
    </row>
    <row r="17" customFormat="false" ht="12.75" hidden="false" customHeight="false" outlineLevel="0" collapsed="false">
      <c r="B17" s="176" t="s">
        <v>106</v>
      </c>
      <c r="C17" s="130"/>
      <c r="D17" s="185" t="n">
        <f aca="false">SUM(D18:D20)</f>
        <v>35.6</v>
      </c>
      <c r="E17" s="186" t="n">
        <f aca="false">SUM(E18:E20)</f>
        <v>508.4</v>
      </c>
      <c r="F17" s="187" t="n">
        <f aca="false">SUM(F18:F20)</f>
        <v>1772</v>
      </c>
      <c r="G17" s="186" t="n">
        <f aca="false">SUM(G18:G20)</f>
        <v>30</v>
      </c>
      <c r="H17" s="186" t="n">
        <f aca="false">SUM(H18:H20)</f>
        <v>205</v>
      </c>
      <c r="I17" s="186" t="n">
        <f aca="false">SUM(I18:I20)</f>
        <v>951</v>
      </c>
      <c r="J17" s="185" t="n">
        <f aca="false">SUM(J18:J20)</f>
        <v>27.6</v>
      </c>
      <c r="K17" s="186" t="n">
        <f aca="false">SUM(K18:K20)</f>
        <v>264.2</v>
      </c>
      <c r="L17" s="187" t="n">
        <f aca="false">SUM(L18:L20)</f>
        <v>1161</v>
      </c>
    </row>
    <row r="18" customFormat="false" ht="12.75" hidden="false" customHeight="false" outlineLevel="0" collapsed="false">
      <c r="B18" s="138"/>
      <c r="C18" s="130" t="s">
        <v>107</v>
      </c>
      <c r="D18" s="188" t="n">
        <v>5.4</v>
      </c>
      <c r="E18" s="131" t="n">
        <v>124</v>
      </c>
      <c r="F18" s="189" t="n">
        <v>515</v>
      </c>
      <c r="G18" s="191" t="n">
        <v>5</v>
      </c>
      <c r="H18" s="131" t="n">
        <v>46</v>
      </c>
      <c r="I18" s="131" t="n">
        <v>254</v>
      </c>
      <c r="J18" s="188" t="n">
        <v>3.2</v>
      </c>
      <c r="K18" s="131" t="n">
        <v>63.2</v>
      </c>
      <c r="L18" s="189" t="n">
        <v>326</v>
      </c>
    </row>
    <row r="19" customFormat="false" ht="12.75" hidden="false" customHeight="false" outlineLevel="0" collapsed="false">
      <c r="B19" s="138"/>
      <c r="C19" s="130" t="s">
        <v>108</v>
      </c>
      <c r="D19" s="188" t="n">
        <v>9.2</v>
      </c>
      <c r="E19" s="131" t="n">
        <v>148.6</v>
      </c>
      <c r="F19" s="189" t="n">
        <v>508</v>
      </c>
      <c r="G19" s="131" t="n">
        <v>6</v>
      </c>
      <c r="H19" s="131" t="n">
        <v>60</v>
      </c>
      <c r="I19" s="131" t="n">
        <v>247</v>
      </c>
      <c r="J19" s="188" t="n">
        <v>10</v>
      </c>
      <c r="K19" s="131" t="n">
        <v>75.6</v>
      </c>
      <c r="L19" s="189" t="n">
        <v>336.4</v>
      </c>
    </row>
    <row r="20" customFormat="false" ht="12.75" hidden="false" customHeight="false" outlineLevel="0" collapsed="false">
      <c r="B20" s="138"/>
      <c r="C20" s="130" t="s">
        <v>109</v>
      </c>
      <c r="D20" s="188" t="n">
        <v>21</v>
      </c>
      <c r="E20" s="131" t="n">
        <v>235.8</v>
      </c>
      <c r="F20" s="189" t="n">
        <v>749</v>
      </c>
      <c r="G20" s="131" t="n">
        <v>19</v>
      </c>
      <c r="H20" s="131" t="n">
        <v>99</v>
      </c>
      <c r="I20" s="131" t="n">
        <v>450</v>
      </c>
      <c r="J20" s="188" t="n">
        <v>14.4</v>
      </c>
      <c r="K20" s="131" t="n">
        <v>125.4</v>
      </c>
      <c r="L20" s="189" t="n">
        <v>498.6</v>
      </c>
    </row>
    <row r="21" customFormat="false" ht="12.75" hidden="false" customHeight="false" outlineLevel="0" collapsed="false">
      <c r="B21" s="138"/>
      <c r="C21" s="130"/>
      <c r="D21" s="188"/>
      <c r="E21" s="131"/>
      <c r="F21" s="189"/>
      <c r="G21" s="131"/>
      <c r="H21" s="131"/>
      <c r="I21" s="131"/>
      <c r="J21" s="188"/>
      <c r="K21" s="131"/>
      <c r="L21" s="189"/>
    </row>
    <row r="22" customFormat="false" ht="12.75" hidden="false" customHeight="false" outlineLevel="0" collapsed="false">
      <c r="B22" s="176" t="s">
        <v>110</v>
      </c>
      <c r="C22" s="130"/>
      <c r="D22" s="192" t="n">
        <v>20.6</v>
      </c>
      <c r="E22" s="193" t="n">
        <v>266.6</v>
      </c>
      <c r="F22" s="194" t="n">
        <v>1065</v>
      </c>
      <c r="G22" s="193" t="n">
        <v>13</v>
      </c>
      <c r="H22" s="193" t="n">
        <v>132</v>
      </c>
      <c r="I22" s="193" t="n">
        <v>723</v>
      </c>
      <c r="J22" s="192" t="n">
        <v>13.2</v>
      </c>
      <c r="K22" s="193" t="n">
        <v>147.8</v>
      </c>
      <c r="L22" s="194" t="n">
        <v>782</v>
      </c>
    </row>
    <row r="23" customFormat="false" ht="12.75" hidden="false" customHeight="false" outlineLevel="0" collapsed="false">
      <c r="B23" s="176"/>
      <c r="C23" s="130"/>
      <c r="D23" s="188"/>
      <c r="E23" s="131"/>
      <c r="F23" s="189"/>
      <c r="G23" s="131"/>
      <c r="H23" s="131"/>
      <c r="I23" s="131"/>
      <c r="J23" s="188"/>
      <c r="K23" s="131"/>
      <c r="L23" s="189"/>
    </row>
    <row r="24" customFormat="false" ht="12.75" hidden="false" customHeight="false" outlineLevel="0" collapsed="false">
      <c r="B24" s="176" t="s">
        <v>111</v>
      </c>
      <c r="C24" s="130"/>
      <c r="D24" s="185" t="n">
        <f aca="false">SUM(D25:D29)</f>
        <v>60.8</v>
      </c>
      <c r="E24" s="186" t="n">
        <f aca="false">SUM(E25:E29)</f>
        <v>635.2</v>
      </c>
      <c r="F24" s="187" t="n">
        <f aca="false">SUM(F25:F29)</f>
        <v>4452.8</v>
      </c>
      <c r="G24" s="186" t="n">
        <f aca="false">SUM(G25:G29)</f>
        <v>18</v>
      </c>
      <c r="H24" s="186" t="n">
        <f aca="false">SUM(H25:H29)</f>
        <v>356</v>
      </c>
      <c r="I24" s="186" t="n">
        <f aca="false">SUM(I25:I29)</f>
        <v>2807</v>
      </c>
      <c r="J24" s="185" t="n">
        <f aca="false">SUM(J25:J29)</f>
        <v>35</v>
      </c>
      <c r="K24" s="186" t="n">
        <f aca="false">SUM(K25:K29)</f>
        <v>433</v>
      </c>
      <c r="L24" s="187" t="n">
        <f aca="false">SUM(L25:L29)</f>
        <v>3159.8</v>
      </c>
    </row>
    <row r="25" customFormat="false" ht="12.75" hidden="false" customHeight="false" outlineLevel="0" collapsed="false">
      <c r="B25" s="138"/>
      <c r="C25" s="130" t="s">
        <v>112</v>
      </c>
      <c r="D25" s="188" t="n">
        <v>17.8</v>
      </c>
      <c r="E25" s="131" t="n">
        <v>289.8</v>
      </c>
      <c r="F25" s="189" t="n">
        <v>2392.4</v>
      </c>
      <c r="G25" s="131" t="n">
        <v>4</v>
      </c>
      <c r="H25" s="131" t="n">
        <v>134</v>
      </c>
      <c r="I25" s="131" t="n">
        <v>1394</v>
      </c>
      <c r="J25" s="188" t="n">
        <v>8.4</v>
      </c>
      <c r="K25" s="131" t="n">
        <v>178.6</v>
      </c>
      <c r="L25" s="189" t="n">
        <v>1532.2</v>
      </c>
    </row>
    <row r="26" customFormat="false" ht="12.75" hidden="false" customHeight="false" outlineLevel="0" collapsed="false">
      <c r="B26" s="138"/>
      <c r="C26" s="130" t="s">
        <v>113</v>
      </c>
      <c r="D26" s="188" t="n">
        <v>14.2</v>
      </c>
      <c r="E26" s="131" t="n">
        <v>121.6</v>
      </c>
      <c r="F26" s="189" t="n">
        <v>763</v>
      </c>
      <c r="G26" s="131" t="n">
        <v>1</v>
      </c>
      <c r="H26" s="131" t="n">
        <v>61</v>
      </c>
      <c r="I26" s="131" t="n">
        <v>505</v>
      </c>
      <c r="J26" s="188" t="n">
        <v>7.6</v>
      </c>
      <c r="K26" s="131" t="n">
        <v>78.4</v>
      </c>
      <c r="L26" s="189" t="n">
        <v>614.4</v>
      </c>
    </row>
    <row r="27" customFormat="false" ht="12.75" hidden="false" customHeight="false" outlineLevel="0" collapsed="false">
      <c r="B27" s="138"/>
      <c r="C27" s="130" t="s">
        <v>114</v>
      </c>
      <c r="D27" s="188" t="n">
        <v>4</v>
      </c>
      <c r="E27" s="131" t="n">
        <v>54.6</v>
      </c>
      <c r="F27" s="189" t="n">
        <v>354.4</v>
      </c>
      <c r="G27" s="131" t="n">
        <v>1</v>
      </c>
      <c r="H27" s="131" t="n">
        <v>29</v>
      </c>
      <c r="I27" s="131" t="n">
        <v>263</v>
      </c>
      <c r="J27" s="188" t="n">
        <v>3</v>
      </c>
      <c r="K27" s="131" t="n">
        <v>40.6</v>
      </c>
      <c r="L27" s="189" t="n">
        <v>284</v>
      </c>
    </row>
    <row r="28" customFormat="false" ht="12.75" hidden="false" customHeight="false" outlineLevel="0" collapsed="false">
      <c r="B28" s="138"/>
      <c r="C28" s="130" t="s">
        <v>115</v>
      </c>
      <c r="D28" s="188" t="n">
        <v>6.6</v>
      </c>
      <c r="E28" s="131" t="n">
        <v>54.6</v>
      </c>
      <c r="F28" s="189" t="n">
        <v>316.4</v>
      </c>
      <c r="G28" s="131" t="n">
        <v>3</v>
      </c>
      <c r="H28" s="131" t="n">
        <v>37</v>
      </c>
      <c r="I28" s="131" t="n">
        <v>247</v>
      </c>
      <c r="J28" s="188" t="n">
        <v>4.6</v>
      </c>
      <c r="K28" s="131" t="n">
        <v>37.8</v>
      </c>
      <c r="L28" s="189" t="n">
        <v>249.6</v>
      </c>
    </row>
    <row r="29" customFormat="false" ht="12.75" hidden="false" customHeight="false" outlineLevel="0" collapsed="false">
      <c r="B29" s="138"/>
      <c r="C29" s="130" t="s">
        <v>116</v>
      </c>
      <c r="D29" s="188" t="n">
        <v>18.2</v>
      </c>
      <c r="E29" s="131" t="n">
        <v>114.6</v>
      </c>
      <c r="F29" s="189" t="n">
        <v>626.6</v>
      </c>
      <c r="G29" s="131" t="n">
        <v>9</v>
      </c>
      <c r="H29" s="131" t="n">
        <v>95</v>
      </c>
      <c r="I29" s="131" t="n">
        <v>398</v>
      </c>
      <c r="J29" s="188" t="n">
        <v>11.4</v>
      </c>
      <c r="K29" s="131" t="n">
        <v>97.6</v>
      </c>
      <c r="L29" s="189" t="n">
        <v>479.6</v>
      </c>
    </row>
    <row r="30" customFormat="false" ht="12.75" hidden="false" customHeight="false" outlineLevel="0" collapsed="false">
      <c r="B30" s="138"/>
      <c r="C30" s="130"/>
      <c r="D30" s="188"/>
      <c r="E30" s="131"/>
      <c r="F30" s="189"/>
      <c r="G30" s="131"/>
      <c r="H30" s="131"/>
      <c r="I30" s="131"/>
      <c r="J30" s="188"/>
      <c r="K30" s="131"/>
      <c r="L30" s="189"/>
    </row>
    <row r="31" customFormat="false" ht="12.75" hidden="false" customHeight="false" outlineLevel="0" collapsed="false">
      <c r="B31" s="176" t="s">
        <v>117</v>
      </c>
      <c r="C31" s="130"/>
      <c r="D31" s="185" t="n">
        <f aca="false">SUM(D32:D34)</f>
        <v>20</v>
      </c>
      <c r="E31" s="186" t="n">
        <f aca="false">SUM(E32:E34)</f>
        <v>289.6</v>
      </c>
      <c r="F31" s="187" t="n">
        <f aca="false">SUM(F32:F34)</f>
        <v>1072.6</v>
      </c>
      <c r="G31" s="186" t="n">
        <f aca="false">SUM(G32:G34)</f>
        <v>7</v>
      </c>
      <c r="H31" s="186" t="n">
        <f aca="false">SUM(H32:H34)</f>
        <v>126</v>
      </c>
      <c r="I31" s="186" t="n">
        <f aca="false">SUM(I32:I34)</f>
        <v>700</v>
      </c>
      <c r="J31" s="185" t="n">
        <f aca="false">SUM(J32:J34)</f>
        <v>11.4</v>
      </c>
      <c r="K31" s="186" t="n">
        <f aca="false">SUM(K32:K34)</f>
        <v>151.8</v>
      </c>
      <c r="L31" s="187" t="n">
        <f aca="false">SUM(L32:L34)</f>
        <v>848</v>
      </c>
    </row>
    <row r="32" customFormat="false" ht="12.75" hidden="false" customHeight="false" outlineLevel="0" collapsed="false">
      <c r="B32" s="138"/>
      <c r="C32" s="130" t="s">
        <v>118</v>
      </c>
      <c r="D32" s="188" t="n">
        <v>2</v>
      </c>
      <c r="E32" s="131" t="n">
        <v>42.2</v>
      </c>
      <c r="F32" s="189" t="n">
        <v>137</v>
      </c>
      <c r="G32" s="131" t="n">
        <v>2</v>
      </c>
      <c r="H32" s="131" t="n">
        <v>21</v>
      </c>
      <c r="I32" s="131" t="n">
        <v>91</v>
      </c>
      <c r="J32" s="188" t="n">
        <v>2.4</v>
      </c>
      <c r="K32" s="131" t="n">
        <v>20.4</v>
      </c>
      <c r="L32" s="189" t="n">
        <v>107.8</v>
      </c>
    </row>
    <row r="33" customFormat="false" ht="12.75" hidden="false" customHeight="false" outlineLevel="0" collapsed="false">
      <c r="B33" s="138"/>
      <c r="C33" s="130" t="s">
        <v>119</v>
      </c>
      <c r="D33" s="188" t="n">
        <v>9.6</v>
      </c>
      <c r="E33" s="131" t="n">
        <v>141.8</v>
      </c>
      <c r="F33" s="189" t="n">
        <v>453.6</v>
      </c>
      <c r="G33" s="131" t="n">
        <v>4</v>
      </c>
      <c r="H33" s="131" t="n">
        <v>61</v>
      </c>
      <c r="I33" s="131" t="n">
        <v>310</v>
      </c>
      <c r="J33" s="188" t="n">
        <v>6</v>
      </c>
      <c r="K33" s="131" t="n">
        <v>70.2</v>
      </c>
      <c r="L33" s="189" t="n">
        <v>366.4</v>
      </c>
    </row>
    <row r="34" customFormat="false" ht="12.75" hidden="false" customHeight="false" outlineLevel="0" collapsed="false">
      <c r="B34" s="138"/>
      <c r="C34" s="130" t="s">
        <v>120</v>
      </c>
      <c r="D34" s="188" t="n">
        <v>8.4</v>
      </c>
      <c r="E34" s="131" t="n">
        <v>105.6</v>
      </c>
      <c r="F34" s="189" t="n">
        <v>482</v>
      </c>
      <c r="G34" s="131" t="n">
        <v>1</v>
      </c>
      <c r="H34" s="131" t="n">
        <v>44</v>
      </c>
      <c r="I34" s="131" t="n">
        <v>299</v>
      </c>
      <c r="J34" s="188" t="n">
        <v>3</v>
      </c>
      <c r="K34" s="131" t="n">
        <v>61.2</v>
      </c>
      <c r="L34" s="189" t="n">
        <v>373.8</v>
      </c>
    </row>
    <row r="35" customFormat="false" ht="12.75" hidden="false" customHeight="false" outlineLevel="0" collapsed="false">
      <c r="B35" s="138"/>
      <c r="C35" s="130"/>
      <c r="D35" s="188"/>
      <c r="E35" s="131"/>
      <c r="F35" s="189"/>
      <c r="G35" s="131"/>
      <c r="H35" s="131"/>
      <c r="I35" s="131"/>
      <c r="J35" s="188"/>
      <c r="K35" s="131"/>
      <c r="L35" s="189"/>
    </row>
    <row r="36" customFormat="false" ht="12.75" hidden="false" customHeight="false" outlineLevel="0" collapsed="false">
      <c r="B36" s="176" t="s">
        <v>121</v>
      </c>
      <c r="C36" s="130"/>
      <c r="D36" s="185" t="n">
        <f aca="false">SUM(D37:D48)</f>
        <v>130.8</v>
      </c>
      <c r="E36" s="186" t="n">
        <f aca="false">SUM(E37:E48)</f>
        <v>2117</v>
      </c>
      <c r="F36" s="187" t="n">
        <f aca="false">SUM(F37:F48)</f>
        <v>10006</v>
      </c>
      <c r="G36" s="186" t="n">
        <f aca="false">SUM(G37:G48)</f>
        <v>69</v>
      </c>
      <c r="H36" s="186" t="n">
        <f aca="false">SUM(H37:H48)</f>
        <v>783</v>
      </c>
      <c r="I36" s="186" t="n">
        <f aca="false">SUM(I37:I48)</f>
        <v>5446</v>
      </c>
      <c r="J36" s="185" t="n">
        <f aca="false">SUM(J37:J48)</f>
        <v>85.2</v>
      </c>
      <c r="K36" s="186" t="n">
        <f aca="false">SUM(K37:K48)</f>
        <v>962.6</v>
      </c>
      <c r="L36" s="187" t="n">
        <f aca="false">SUM(L37:L48)</f>
        <v>6406.2</v>
      </c>
    </row>
    <row r="37" customFormat="false" ht="12.75" hidden="false" customHeight="false" outlineLevel="0" collapsed="false">
      <c r="B37" s="138"/>
      <c r="C37" s="130" t="s">
        <v>122</v>
      </c>
      <c r="D37" s="188" t="n">
        <v>27.2</v>
      </c>
      <c r="E37" s="131" t="n">
        <v>569.8</v>
      </c>
      <c r="F37" s="189" t="n">
        <v>3107</v>
      </c>
      <c r="G37" s="131" t="n">
        <v>11</v>
      </c>
      <c r="H37" s="131" t="n">
        <v>220</v>
      </c>
      <c r="I37" s="131" t="n">
        <v>1692</v>
      </c>
      <c r="J37" s="188" t="n">
        <v>16.8</v>
      </c>
      <c r="K37" s="131" t="n">
        <v>275.4</v>
      </c>
      <c r="L37" s="189" t="n">
        <v>2017.8</v>
      </c>
    </row>
    <row r="38" customFormat="false" ht="12.75" hidden="false" customHeight="false" outlineLevel="0" collapsed="false">
      <c r="B38" s="138"/>
      <c r="C38" s="130" t="s">
        <v>123</v>
      </c>
      <c r="D38" s="188" t="n">
        <v>13.4</v>
      </c>
      <c r="E38" s="131" t="n">
        <v>175</v>
      </c>
      <c r="F38" s="189" t="n">
        <v>556.4</v>
      </c>
      <c r="G38" s="131" t="n">
        <v>15</v>
      </c>
      <c r="H38" s="131" t="n">
        <v>81</v>
      </c>
      <c r="I38" s="131" t="n">
        <v>396</v>
      </c>
      <c r="J38" s="188" t="n">
        <v>11.4</v>
      </c>
      <c r="K38" s="131" t="n">
        <v>90.8</v>
      </c>
      <c r="L38" s="189" t="n">
        <v>404.8</v>
      </c>
    </row>
    <row r="39" customFormat="false" ht="12.75" hidden="false" customHeight="false" outlineLevel="0" collapsed="false">
      <c r="B39" s="138"/>
      <c r="C39" s="130" t="s">
        <v>124</v>
      </c>
      <c r="D39" s="188" t="n">
        <v>6.6</v>
      </c>
      <c r="E39" s="131" t="n">
        <v>85.2</v>
      </c>
      <c r="F39" s="189" t="n">
        <v>404.4</v>
      </c>
      <c r="G39" s="131" t="n">
        <v>1</v>
      </c>
      <c r="H39" s="131" t="n">
        <v>26</v>
      </c>
      <c r="I39" s="131" t="n">
        <v>200</v>
      </c>
      <c r="J39" s="188" t="n">
        <v>2</v>
      </c>
      <c r="K39" s="131" t="n">
        <v>31.2</v>
      </c>
      <c r="L39" s="189" t="n">
        <v>227.6</v>
      </c>
    </row>
    <row r="40" customFormat="false" ht="12.75" hidden="false" customHeight="false" outlineLevel="0" collapsed="false">
      <c r="B40" s="138"/>
      <c r="C40" s="130" t="s">
        <v>125</v>
      </c>
      <c r="D40" s="188" t="n">
        <v>2.4</v>
      </c>
      <c r="E40" s="131" t="n">
        <v>67.2</v>
      </c>
      <c r="F40" s="189" t="n">
        <v>353.8</v>
      </c>
      <c r="G40" s="190" t="n">
        <v>4</v>
      </c>
      <c r="H40" s="131" t="n">
        <v>26</v>
      </c>
      <c r="I40" s="131" t="n">
        <v>181</v>
      </c>
      <c r="J40" s="188" t="n">
        <v>2.4</v>
      </c>
      <c r="K40" s="131" t="n">
        <v>25.8</v>
      </c>
      <c r="L40" s="189" t="n">
        <v>195</v>
      </c>
    </row>
    <row r="41" customFormat="false" ht="12.75" hidden="false" customHeight="false" outlineLevel="0" collapsed="false">
      <c r="B41" s="138"/>
      <c r="C41" s="130" t="s">
        <v>126</v>
      </c>
      <c r="D41" s="188" t="n">
        <v>2.4</v>
      </c>
      <c r="E41" s="131" t="n">
        <v>70</v>
      </c>
      <c r="F41" s="189" t="n">
        <v>405.4</v>
      </c>
      <c r="G41" s="191" t="n">
        <v>1</v>
      </c>
      <c r="H41" s="131" t="n">
        <v>22</v>
      </c>
      <c r="I41" s="131" t="n">
        <v>205</v>
      </c>
      <c r="J41" s="188" t="n">
        <v>1.6</v>
      </c>
      <c r="K41" s="131" t="n">
        <v>33.4</v>
      </c>
      <c r="L41" s="189" t="n">
        <v>237</v>
      </c>
    </row>
    <row r="42" customFormat="false" ht="12.75" hidden="false" customHeight="false" outlineLevel="0" collapsed="false">
      <c r="B42" s="138"/>
      <c r="C42" s="130" t="s">
        <v>127</v>
      </c>
      <c r="D42" s="188" t="n">
        <v>10.6</v>
      </c>
      <c r="E42" s="131" t="n">
        <v>157.2</v>
      </c>
      <c r="F42" s="189" t="n">
        <v>757.6</v>
      </c>
      <c r="G42" s="131" t="n">
        <v>2</v>
      </c>
      <c r="H42" s="131" t="n">
        <v>64</v>
      </c>
      <c r="I42" s="131" t="n">
        <v>414</v>
      </c>
      <c r="J42" s="188" t="n">
        <v>5.4</v>
      </c>
      <c r="K42" s="131" t="n">
        <v>72.4</v>
      </c>
      <c r="L42" s="189" t="n">
        <v>479.6</v>
      </c>
    </row>
    <row r="43" customFormat="false" ht="12.75" hidden="false" customHeight="false" outlineLevel="0" collapsed="false">
      <c r="B43" s="138"/>
      <c r="C43" s="130" t="s">
        <v>128</v>
      </c>
      <c r="D43" s="188" t="n">
        <v>5.6</v>
      </c>
      <c r="E43" s="131" t="n">
        <v>58.2</v>
      </c>
      <c r="F43" s="189" t="n">
        <v>271.6</v>
      </c>
      <c r="G43" s="131" t="n">
        <v>1</v>
      </c>
      <c r="H43" s="131" t="n">
        <v>26</v>
      </c>
      <c r="I43" s="131" t="n">
        <v>121</v>
      </c>
      <c r="J43" s="188" t="n">
        <v>1.8</v>
      </c>
      <c r="K43" s="131" t="n">
        <v>25.2</v>
      </c>
      <c r="L43" s="189" t="n">
        <v>141.2</v>
      </c>
    </row>
    <row r="44" customFormat="false" ht="12.75" hidden="false" customHeight="false" outlineLevel="0" collapsed="false">
      <c r="B44" s="138"/>
      <c r="C44" s="130" t="s">
        <v>129</v>
      </c>
      <c r="D44" s="188" t="n">
        <v>19.4</v>
      </c>
      <c r="E44" s="131" t="n">
        <v>276</v>
      </c>
      <c r="F44" s="189" t="n">
        <v>1313.2</v>
      </c>
      <c r="G44" s="131" t="n">
        <v>2</v>
      </c>
      <c r="H44" s="131" t="n">
        <v>79</v>
      </c>
      <c r="I44" s="131" t="n">
        <v>761</v>
      </c>
      <c r="J44" s="188" t="n">
        <v>9.8</v>
      </c>
      <c r="K44" s="131" t="n">
        <v>109.2</v>
      </c>
      <c r="L44" s="189" t="n">
        <v>912.2</v>
      </c>
      <c r="N44" s="0" t="s">
        <v>145</v>
      </c>
    </row>
    <row r="45" customFormat="false" ht="12.75" hidden="false" customHeight="false" outlineLevel="0" collapsed="false">
      <c r="B45" s="138"/>
      <c r="C45" s="130" t="s">
        <v>130</v>
      </c>
      <c r="D45" s="188" t="n">
        <v>19.8</v>
      </c>
      <c r="E45" s="131" t="n">
        <v>264.4</v>
      </c>
      <c r="F45" s="189" t="n">
        <v>1327.4</v>
      </c>
      <c r="G45" s="131" t="n">
        <v>12</v>
      </c>
      <c r="H45" s="131" t="n">
        <v>95</v>
      </c>
      <c r="I45" s="131" t="n">
        <v>706</v>
      </c>
      <c r="J45" s="188" t="n">
        <v>15.4</v>
      </c>
      <c r="K45" s="131" t="n">
        <v>130</v>
      </c>
      <c r="L45" s="189" t="n">
        <v>848</v>
      </c>
    </row>
    <row r="46" customFormat="false" ht="12.75" hidden="false" customHeight="false" outlineLevel="0" collapsed="false">
      <c r="B46" s="138"/>
      <c r="C46" s="130" t="s">
        <v>131</v>
      </c>
      <c r="D46" s="188" t="n">
        <v>5.6</v>
      </c>
      <c r="E46" s="131" t="n">
        <v>133.4</v>
      </c>
      <c r="F46" s="189" t="n">
        <v>539.8</v>
      </c>
      <c r="G46" s="131" t="n">
        <v>5</v>
      </c>
      <c r="H46" s="131" t="n">
        <v>30</v>
      </c>
      <c r="I46" s="131" t="n">
        <v>230</v>
      </c>
      <c r="J46" s="188" t="n">
        <v>5</v>
      </c>
      <c r="K46" s="131" t="n">
        <v>55.4</v>
      </c>
      <c r="L46" s="189" t="n">
        <v>314.2</v>
      </c>
    </row>
    <row r="47" customFormat="false" ht="12.75" hidden="false" customHeight="false" outlineLevel="0" collapsed="false">
      <c r="B47" s="138"/>
      <c r="C47" s="130" t="s">
        <v>132</v>
      </c>
      <c r="D47" s="188" t="n">
        <v>12</v>
      </c>
      <c r="E47" s="131" t="n">
        <v>140.4</v>
      </c>
      <c r="F47" s="189" t="n">
        <v>500</v>
      </c>
      <c r="G47" s="131" t="n">
        <v>5</v>
      </c>
      <c r="H47" s="131" t="n">
        <v>55</v>
      </c>
      <c r="I47" s="131" t="n">
        <v>271</v>
      </c>
      <c r="J47" s="188" t="n">
        <v>6</v>
      </c>
      <c r="K47" s="131" t="n">
        <v>54.8</v>
      </c>
      <c r="L47" s="189" t="n">
        <v>303.4</v>
      </c>
    </row>
    <row r="48" customFormat="false" ht="12.75" hidden="false" customHeight="false" outlineLevel="0" collapsed="false">
      <c r="B48" s="138"/>
      <c r="C48" s="130" t="s">
        <v>133</v>
      </c>
      <c r="D48" s="188" t="n">
        <v>5.8</v>
      </c>
      <c r="E48" s="131" t="n">
        <v>120.2</v>
      </c>
      <c r="F48" s="189" t="n">
        <v>469.4</v>
      </c>
      <c r="G48" s="131" t="n">
        <v>10</v>
      </c>
      <c r="H48" s="131" t="n">
        <v>59</v>
      </c>
      <c r="I48" s="131" t="n">
        <v>269</v>
      </c>
      <c r="J48" s="188" t="n">
        <v>7.6</v>
      </c>
      <c r="K48" s="131" t="n">
        <v>59</v>
      </c>
      <c r="L48" s="189" t="n">
        <v>325.4</v>
      </c>
    </row>
    <row r="49" customFormat="false" ht="12.75" hidden="false" customHeight="false" outlineLevel="0" collapsed="false">
      <c r="B49" s="138"/>
      <c r="C49" s="130"/>
      <c r="D49" s="188"/>
      <c r="E49" s="131"/>
      <c r="F49" s="189"/>
      <c r="G49" s="131"/>
      <c r="H49" s="131"/>
      <c r="I49" s="131"/>
      <c r="J49" s="188"/>
      <c r="K49" s="131"/>
      <c r="L49" s="189"/>
    </row>
    <row r="50" customFormat="false" ht="12.75" hidden="false" customHeight="false" outlineLevel="0" collapsed="false">
      <c r="B50" s="176" t="s">
        <v>134</v>
      </c>
      <c r="C50" s="130"/>
      <c r="D50" s="192" t="n">
        <v>22.4</v>
      </c>
      <c r="E50" s="193" t="n">
        <v>214</v>
      </c>
      <c r="F50" s="194" t="n">
        <v>623</v>
      </c>
      <c r="G50" s="193" t="n">
        <v>5</v>
      </c>
      <c r="H50" s="193" t="n">
        <v>72</v>
      </c>
      <c r="I50" s="193" t="n">
        <v>459</v>
      </c>
      <c r="J50" s="192" t="n">
        <v>12.4</v>
      </c>
      <c r="K50" s="193" t="n">
        <v>131.6</v>
      </c>
      <c r="L50" s="194" t="n">
        <v>566.4</v>
      </c>
    </row>
    <row r="51" customFormat="false" ht="12.75" hidden="false" customHeight="false" outlineLevel="0" collapsed="false">
      <c r="B51" s="138"/>
      <c r="C51" s="130"/>
      <c r="D51" s="188"/>
      <c r="E51" s="131"/>
      <c r="F51" s="189"/>
      <c r="G51" s="131"/>
      <c r="H51" s="131"/>
      <c r="I51" s="131"/>
      <c r="J51" s="188"/>
      <c r="K51" s="131"/>
      <c r="L51" s="189"/>
    </row>
    <row r="52" customFormat="false" ht="12.75" hidden="false" customHeight="false" outlineLevel="0" collapsed="false">
      <c r="B52" s="180" t="s">
        <v>135</v>
      </c>
      <c r="C52" s="195"/>
      <c r="D52" s="196" t="n">
        <v>378.2</v>
      </c>
      <c r="E52" s="197" t="n">
        <v>4837.8</v>
      </c>
      <c r="F52" s="198" t="n">
        <v>22315.8</v>
      </c>
      <c r="G52" s="197" t="n">
        <v>208</v>
      </c>
      <c r="H52" s="197" t="n">
        <v>2168</v>
      </c>
      <c r="I52" s="197" t="n">
        <v>13324</v>
      </c>
      <c r="J52" s="196" t="n">
        <v>257.8</v>
      </c>
      <c r="K52" s="197" t="n">
        <v>2625.8</v>
      </c>
      <c r="L52" s="198" t="n">
        <v>15492.8</v>
      </c>
    </row>
    <row r="54" customFormat="false" ht="12.75" hidden="false" customHeight="false" outlineLevel="0" collapsed="false">
      <c r="B54" s="199" t="s">
        <v>146</v>
      </c>
    </row>
    <row r="55" customFormat="false" ht="12.75" hidden="false" customHeight="false" outlineLevel="0" collapsed="false">
      <c r="B55" s="199" t="s">
        <v>137</v>
      </c>
    </row>
    <row r="56" customFormat="false" ht="12.75" hidden="false" customHeight="false" outlineLevel="0" collapsed="false">
      <c r="B56" s="199" t="s">
        <v>138</v>
      </c>
    </row>
    <row r="57" customFormat="false" ht="12.75" hidden="false" customHeight="false" outlineLevel="0" collapsed="false">
      <c r="B57" s="199" t="s">
        <v>139</v>
      </c>
    </row>
    <row r="58" customFormat="false" ht="12.75" hidden="false" customHeight="false" outlineLevel="0" collapsed="false">
      <c r="B58" s="199"/>
    </row>
    <row r="59" customFormat="false" ht="12.75" hidden="false" customHeight="false" outlineLevel="0" collapsed="false">
      <c r="B59" s="199" t="s">
        <v>140</v>
      </c>
    </row>
    <row r="60" customFormat="false" ht="12.75" hidden="false" customHeight="false" outlineLevel="0" collapsed="false">
      <c r="B60" s="199" t="s">
        <v>141</v>
      </c>
    </row>
    <row r="61" customFormat="false" ht="12.75" hidden="false" customHeight="false" outlineLevel="0" collapsed="false">
      <c r="B61" s="199" t="s">
        <v>142</v>
      </c>
    </row>
  </sheetData>
  <mergeCells count="3">
    <mergeCell ref="D3:F3"/>
    <mergeCell ref="G3:I3"/>
    <mergeCell ref="J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56"/>
    <col collapsed="false" customWidth="true" hidden="false" outlineLevel="0" max="3" min="3" style="0" width="10.13"/>
    <col collapsed="false" customWidth="true" hidden="false" outlineLevel="0" max="4" min="4" style="0" width="9.85"/>
    <col collapsed="false" customWidth="true" hidden="false" outlineLevel="0" max="5" min="5" style="0" width="7.28"/>
    <col collapsed="false" customWidth="true" hidden="false" outlineLevel="0" max="6" min="6" style="0" width="7.85"/>
    <col collapsed="false" customWidth="true" hidden="false" outlineLevel="0" max="7" min="7" style="0" width="7.7"/>
    <col collapsed="false" customWidth="true" hidden="false" outlineLevel="0" max="8" min="8" style="0" width="9.99"/>
    <col collapsed="false" customWidth="true" hidden="false" outlineLevel="0" max="9" min="9" style="0" width="6.85"/>
    <col collapsed="false" customWidth="true" hidden="false" outlineLevel="0" max="10" min="10" style="0" width="7.28"/>
    <col collapsed="false" customWidth="true" hidden="false" outlineLevel="0" max="11" min="11" style="0" width="10.28"/>
    <col collapsed="false" customWidth="true" hidden="false" outlineLevel="0" max="12" min="12" style="0" width="10.13"/>
    <col collapsed="false" customWidth="true" hidden="false" outlineLevel="0" max="13" min="13" style="0" width="9.99"/>
    <col collapsed="false" customWidth="true" hidden="false" outlineLevel="0" max="14" min="14" style="0" width="9.7"/>
  </cols>
  <sheetData>
    <row r="1" customFormat="false" ht="17.25" hidden="false" customHeight="false" outlineLevel="0" collapsed="false">
      <c r="A1" s="168" t="s">
        <v>147</v>
      </c>
    </row>
    <row r="2" customFormat="false" ht="17.25" hidden="false" customHeight="false" outlineLevel="0" collapsed="false">
      <c r="A2" s="200" t="s">
        <v>14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6"/>
    </row>
    <row r="3" customFormat="false" ht="14.25" hidden="false" customHeight="false" outlineLevel="0" collapsed="false">
      <c r="A3" s="201"/>
      <c r="B3" s="202"/>
      <c r="C3" s="203" t="s">
        <v>148</v>
      </c>
      <c r="D3" s="202"/>
      <c r="E3" s="3"/>
      <c r="F3" s="202"/>
      <c r="G3" s="203" t="s">
        <v>149</v>
      </c>
      <c r="H3" s="202"/>
      <c r="I3" s="8"/>
      <c r="J3" s="202"/>
      <c r="K3" s="203" t="s">
        <v>150</v>
      </c>
      <c r="L3" s="204"/>
    </row>
    <row r="4" customFormat="false" ht="38.25" hidden="false" customHeight="true" outlineLevel="0" collapsed="false">
      <c r="A4" s="205"/>
      <c r="B4" s="206" t="s">
        <v>14</v>
      </c>
      <c r="C4" s="207" t="s">
        <v>151</v>
      </c>
      <c r="D4" s="206" t="s">
        <v>152</v>
      </c>
      <c r="E4" s="9"/>
      <c r="F4" s="206" t="s">
        <v>14</v>
      </c>
      <c r="G4" s="207" t="s">
        <v>151</v>
      </c>
      <c r="H4" s="206" t="s">
        <v>152</v>
      </c>
      <c r="I4" s="14"/>
      <c r="J4" s="206" t="s">
        <v>14</v>
      </c>
      <c r="K4" s="207" t="s">
        <v>151</v>
      </c>
      <c r="L4" s="208" t="s">
        <v>152</v>
      </c>
    </row>
    <row r="5" customFormat="false" ht="12.75" hidden="false" customHeight="false" outlineLevel="0" collapsed="false">
      <c r="A5" s="209" t="n">
        <v>2002</v>
      </c>
      <c r="B5" s="210" t="n">
        <v>224</v>
      </c>
      <c r="C5" s="210" t="n">
        <v>2369</v>
      </c>
      <c r="D5" s="210" t="n">
        <v>11086</v>
      </c>
      <c r="E5" s="15"/>
      <c r="F5" s="210" t="n">
        <v>80</v>
      </c>
      <c r="G5" s="210" t="n">
        <v>1164</v>
      </c>
      <c r="H5" s="210" t="n">
        <v>8176</v>
      </c>
      <c r="I5" s="17"/>
      <c r="J5" s="210" t="n">
        <v>304</v>
      </c>
      <c r="K5" s="210" t="n">
        <v>3533</v>
      </c>
      <c r="L5" s="211" t="n">
        <v>19275</v>
      </c>
    </row>
    <row r="6" customFormat="false" ht="12.75" hidden="false" customHeight="false" outlineLevel="0" collapsed="false">
      <c r="A6" s="209" t="n">
        <v>2003</v>
      </c>
      <c r="B6" s="210" t="n">
        <v>231</v>
      </c>
      <c r="C6" s="210" t="n">
        <v>2150</v>
      </c>
      <c r="D6" s="210" t="n">
        <v>10658</v>
      </c>
      <c r="E6" s="15"/>
      <c r="F6" s="210" t="n">
        <v>105</v>
      </c>
      <c r="G6" s="210" t="n">
        <v>1144</v>
      </c>
      <c r="H6" s="210" t="n">
        <v>8086</v>
      </c>
      <c r="I6" s="17"/>
      <c r="J6" s="210" t="n">
        <v>336</v>
      </c>
      <c r="K6" s="210" t="n">
        <v>3294</v>
      </c>
      <c r="L6" s="211" t="n">
        <v>18757</v>
      </c>
    </row>
    <row r="7" customFormat="false" ht="12.75" hidden="false" customHeight="false" outlineLevel="0" collapsed="false">
      <c r="A7" s="209" t="n">
        <v>2004</v>
      </c>
      <c r="B7" s="210" t="n">
        <v>225</v>
      </c>
      <c r="C7" s="210" t="n">
        <v>2032</v>
      </c>
      <c r="D7" s="210" t="n">
        <v>10473</v>
      </c>
      <c r="E7" s="15"/>
      <c r="F7" s="210" t="n">
        <v>83</v>
      </c>
      <c r="G7" s="210" t="n">
        <v>1041</v>
      </c>
      <c r="H7" s="210" t="n">
        <v>8016</v>
      </c>
      <c r="I7" s="17"/>
      <c r="J7" s="210" t="n">
        <v>308</v>
      </c>
      <c r="K7" s="210" t="n">
        <v>3074</v>
      </c>
      <c r="L7" s="211" t="n">
        <v>18502</v>
      </c>
    </row>
    <row r="8" customFormat="false" ht="12.75" hidden="false" customHeight="false" outlineLevel="0" collapsed="false">
      <c r="A8" s="209" t="n">
        <v>2005</v>
      </c>
      <c r="B8" s="210" t="n">
        <v>209</v>
      </c>
      <c r="C8" s="210" t="n">
        <v>1954</v>
      </c>
      <c r="D8" s="210" t="n">
        <v>10204</v>
      </c>
      <c r="E8" s="15"/>
      <c r="F8" s="210" t="n">
        <v>77</v>
      </c>
      <c r="G8" s="210" t="n">
        <v>996</v>
      </c>
      <c r="H8" s="210" t="n">
        <v>7658</v>
      </c>
      <c r="I8" s="17"/>
      <c r="J8" s="210" t="n">
        <v>286</v>
      </c>
      <c r="K8" s="210" t="n">
        <v>2952</v>
      </c>
      <c r="L8" s="211" t="n">
        <v>17885</v>
      </c>
    </row>
    <row r="9" customFormat="false" ht="12.75" hidden="false" customHeight="false" outlineLevel="0" collapsed="false">
      <c r="A9" s="209" t="n">
        <v>2006</v>
      </c>
      <c r="B9" s="210" t="n">
        <v>244</v>
      </c>
      <c r="C9" s="210" t="n">
        <v>1916</v>
      </c>
      <c r="D9" s="210" t="n">
        <v>9723</v>
      </c>
      <c r="E9" s="15"/>
      <c r="F9" s="210" t="n">
        <v>70</v>
      </c>
      <c r="G9" s="210" t="n">
        <v>1032</v>
      </c>
      <c r="H9" s="210" t="n">
        <v>7532</v>
      </c>
      <c r="I9" s="17"/>
      <c r="J9" s="210" t="n">
        <v>314</v>
      </c>
      <c r="K9" s="210" t="n">
        <v>2949</v>
      </c>
      <c r="L9" s="211" t="n">
        <v>17269</v>
      </c>
    </row>
    <row r="10" customFormat="false" ht="12.75" hidden="false" customHeight="false" outlineLevel="0" collapsed="false">
      <c r="A10" s="209" t="n">
        <v>2007</v>
      </c>
      <c r="B10" s="210" t="n">
        <v>207</v>
      </c>
      <c r="C10" s="210" t="n">
        <v>1838</v>
      </c>
      <c r="D10" s="210" t="n">
        <v>9302</v>
      </c>
      <c r="E10" s="15"/>
      <c r="F10" s="210" t="n">
        <v>74</v>
      </c>
      <c r="G10" s="210" t="n">
        <v>827</v>
      </c>
      <c r="H10" s="210" t="n">
        <v>6916</v>
      </c>
      <c r="I10" s="17"/>
      <c r="J10" s="210" t="n">
        <v>281</v>
      </c>
      <c r="K10" s="210" t="n">
        <v>2666</v>
      </c>
      <c r="L10" s="211" t="n">
        <v>16238</v>
      </c>
    </row>
    <row r="11" customFormat="false" ht="12.75" hidden="false" customHeight="false" outlineLevel="0" collapsed="false">
      <c r="A11" s="209" t="n">
        <v>2008</v>
      </c>
      <c r="B11" s="210" t="n">
        <v>191</v>
      </c>
      <c r="C11" s="210" t="n">
        <v>1874</v>
      </c>
      <c r="D11" s="210" t="n">
        <v>8842</v>
      </c>
      <c r="E11" s="15"/>
      <c r="F11" s="210" t="n">
        <v>79</v>
      </c>
      <c r="G11" s="210" t="n">
        <v>969</v>
      </c>
      <c r="H11" s="210" t="n">
        <v>6737</v>
      </c>
      <c r="I11" s="17"/>
      <c r="J11" s="210" t="n">
        <v>270</v>
      </c>
      <c r="K11" s="210" t="n">
        <v>2844</v>
      </c>
      <c r="L11" s="211" t="n">
        <v>15590</v>
      </c>
    </row>
    <row r="12" customFormat="false" ht="12.75" hidden="false" customHeight="false" outlineLevel="0" collapsed="false">
      <c r="A12" s="209" t="n">
        <v>2009</v>
      </c>
      <c r="B12" s="212" t="n">
        <v>162</v>
      </c>
      <c r="C12" s="210" t="n">
        <v>1646</v>
      </c>
      <c r="D12" s="210" t="n">
        <v>8450</v>
      </c>
      <c r="E12" s="15"/>
      <c r="F12" s="210" t="n">
        <v>54</v>
      </c>
      <c r="G12" s="210" t="n">
        <v>856</v>
      </c>
      <c r="H12" s="210" t="n">
        <v>6587</v>
      </c>
      <c r="I12" s="16"/>
      <c r="J12" s="212" t="n">
        <v>216</v>
      </c>
      <c r="K12" s="210" t="n">
        <v>2502</v>
      </c>
      <c r="L12" s="210" t="n">
        <v>15043</v>
      </c>
      <c r="M12" s="15"/>
    </row>
    <row r="13" customFormat="false" ht="12.75" hidden="false" customHeight="false" outlineLevel="0" collapsed="false">
      <c r="A13" s="205" t="n">
        <v>2010</v>
      </c>
      <c r="B13" s="213" t="n">
        <v>146</v>
      </c>
      <c r="C13" s="213" t="n">
        <v>1416</v>
      </c>
      <c r="D13" s="213" t="n">
        <v>7534</v>
      </c>
      <c r="E13" s="9"/>
      <c r="F13" s="213" t="n">
        <v>62</v>
      </c>
      <c r="G13" s="213" t="n">
        <v>751</v>
      </c>
      <c r="H13" s="213" t="n">
        <v>5780</v>
      </c>
      <c r="I13" s="14"/>
      <c r="J13" s="213" t="n">
        <v>208</v>
      </c>
      <c r="K13" s="213" t="n">
        <v>2168</v>
      </c>
      <c r="L13" s="214" t="n">
        <v>13324</v>
      </c>
    </row>
    <row r="14" customFormat="false" ht="15" hidden="false" customHeight="true" outlineLevel="0" collapsed="false">
      <c r="A14" s="16" t="s">
        <v>153</v>
      </c>
      <c r="C14" s="210"/>
      <c r="D14" s="210"/>
      <c r="E14" s="210"/>
      <c r="F14" s="16"/>
    </row>
    <row r="16" customFormat="false" ht="17.25" hidden="false" customHeight="false" outlineLevel="0" collapsed="false">
      <c r="A16" s="168" t="s">
        <v>154</v>
      </c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</row>
    <row r="18" customFormat="false" ht="33.75" hidden="false" customHeight="true" outlineLevel="0" collapsed="false">
      <c r="A18" s="215" t="s">
        <v>148</v>
      </c>
      <c r="B18" s="216" t="s">
        <v>155</v>
      </c>
      <c r="C18" s="216" t="s">
        <v>156</v>
      </c>
      <c r="D18" s="217" t="s">
        <v>157</v>
      </c>
      <c r="E18" s="216" t="s">
        <v>158</v>
      </c>
      <c r="F18" s="216" t="s">
        <v>159</v>
      </c>
      <c r="G18" s="216" t="s">
        <v>160</v>
      </c>
      <c r="H18" s="216" t="s">
        <v>161</v>
      </c>
      <c r="I18" s="216" t="s">
        <v>162</v>
      </c>
      <c r="J18" s="216" t="s">
        <v>163</v>
      </c>
      <c r="K18" s="218" t="s">
        <v>164</v>
      </c>
      <c r="L18" s="219" t="s">
        <v>150</v>
      </c>
      <c r="M18" s="218" t="s">
        <v>165</v>
      </c>
      <c r="N18" s="220" t="s">
        <v>166</v>
      </c>
    </row>
    <row r="19" customFormat="false" ht="12.75" hidden="false" customHeight="false" outlineLevel="0" collapsed="false">
      <c r="A19" s="3" t="n">
        <v>2002</v>
      </c>
      <c r="B19" s="210" t="n">
        <v>210</v>
      </c>
      <c r="C19" s="210" t="n">
        <v>871</v>
      </c>
      <c r="D19" s="210" t="n">
        <v>579</v>
      </c>
      <c r="E19" s="210" t="n">
        <v>2240</v>
      </c>
      <c r="F19" s="210" t="n">
        <v>1434</v>
      </c>
      <c r="G19" s="210" t="n">
        <v>2249</v>
      </c>
      <c r="H19" s="210" t="n">
        <v>1539</v>
      </c>
      <c r="I19" s="210" t="n">
        <v>943</v>
      </c>
      <c r="J19" s="210" t="n">
        <v>521</v>
      </c>
      <c r="K19" s="210" t="n">
        <v>478</v>
      </c>
      <c r="L19" s="221" t="n">
        <v>11086</v>
      </c>
      <c r="M19" s="210" t="n">
        <v>1658</v>
      </c>
      <c r="N19" s="211" t="n">
        <v>9404</v>
      </c>
    </row>
    <row r="20" customFormat="false" ht="12.75" hidden="false" customHeight="false" outlineLevel="0" collapsed="false">
      <c r="A20" s="15" t="n">
        <v>2003</v>
      </c>
      <c r="B20" s="210" t="n">
        <v>192</v>
      </c>
      <c r="C20" s="210" t="n">
        <v>735</v>
      </c>
      <c r="D20" s="210" t="n">
        <v>552</v>
      </c>
      <c r="E20" s="210" t="n">
        <v>2145</v>
      </c>
      <c r="F20" s="210" t="n">
        <v>1344</v>
      </c>
      <c r="G20" s="210" t="n">
        <v>2091</v>
      </c>
      <c r="H20" s="210" t="n">
        <v>1523</v>
      </c>
      <c r="I20" s="210" t="n">
        <v>981</v>
      </c>
      <c r="J20" s="210" t="n">
        <v>578</v>
      </c>
      <c r="K20" s="210" t="n">
        <v>489</v>
      </c>
      <c r="L20" s="221" t="n">
        <v>10658</v>
      </c>
      <c r="M20" s="210" t="n">
        <v>1475</v>
      </c>
      <c r="N20" s="211" t="n">
        <v>9151</v>
      </c>
    </row>
    <row r="21" customFormat="false" ht="12.75" hidden="false" customHeight="false" outlineLevel="0" collapsed="false">
      <c r="A21" s="15" t="n">
        <v>2004</v>
      </c>
      <c r="B21" s="210" t="n">
        <v>191</v>
      </c>
      <c r="C21" s="210" t="n">
        <v>667</v>
      </c>
      <c r="D21" s="210" t="n">
        <v>539</v>
      </c>
      <c r="E21" s="210" t="n">
        <v>2038</v>
      </c>
      <c r="F21" s="210" t="n">
        <v>1392</v>
      </c>
      <c r="G21" s="210" t="n">
        <v>2070</v>
      </c>
      <c r="H21" s="210" t="n">
        <v>1519</v>
      </c>
      <c r="I21" s="210" t="n">
        <v>976</v>
      </c>
      <c r="J21" s="210" t="n">
        <v>571</v>
      </c>
      <c r="K21" s="210" t="n">
        <v>480</v>
      </c>
      <c r="L21" s="221" t="n">
        <v>10473</v>
      </c>
      <c r="M21" s="210" t="n">
        <v>1387</v>
      </c>
      <c r="N21" s="211" t="n">
        <v>9046</v>
      </c>
    </row>
    <row r="22" customFormat="false" ht="12.75" hidden="false" customHeight="false" outlineLevel="0" collapsed="false">
      <c r="A22" s="15" t="n">
        <v>2005</v>
      </c>
      <c r="B22" s="210" t="n">
        <v>157</v>
      </c>
      <c r="C22" s="210" t="n">
        <v>603</v>
      </c>
      <c r="D22" s="210" t="n">
        <v>496</v>
      </c>
      <c r="E22" s="210" t="n">
        <v>2165</v>
      </c>
      <c r="F22" s="210" t="n">
        <v>1364</v>
      </c>
      <c r="G22" s="210" t="n">
        <v>1892</v>
      </c>
      <c r="H22" s="210" t="n">
        <v>1578</v>
      </c>
      <c r="I22" s="210" t="n">
        <v>932</v>
      </c>
      <c r="J22" s="210" t="n">
        <v>523</v>
      </c>
      <c r="K22" s="210" t="n">
        <v>480</v>
      </c>
      <c r="L22" s="221" t="n">
        <v>10204</v>
      </c>
      <c r="M22" s="210" t="n">
        <v>1251</v>
      </c>
      <c r="N22" s="211" t="n">
        <v>8934</v>
      </c>
    </row>
    <row r="23" customFormat="false" ht="12.75" hidden="false" customHeight="false" outlineLevel="0" collapsed="false">
      <c r="A23" s="15" t="n">
        <v>2006</v>
      </c>
      <c r="B23" s="210" t="n">
        <v>152</v>
      </c>
      <c r="C23" s="210" t="n">
        <v>557</v>
      </c>
      <c r="D23" s="210" t="n">
        <v>451</v>
      </c>
      <c r="E23" s="210" t="n">
        <v>2099</v>
      </c>
      <c r="F23" s="210" t="n">
        <v>1378</v>
      </c>
      <c r="G23" s="210" t="n">
        <v>1662</v>
      </c>
      <c r="H23" s="210" t="n">
        <v>1511</v>
      </c>
      <c r="I23" s="210" t="n">
        <v>946</v>
      </c>
      <c r="J23" s="210" t="n">
        <v>505</v>
      </c>
      <c r="K23" s="210" t="n">
        <v>447</v>
      </c>
      <c r="L23" s="221" t="n">
        <v>9723</v>
      </c>
      <c r="M23" s="210" t="n">
        <v>1155</v>
      </c>
      <c r="N23" s="211" t="n">
        <v>8548</v>
      </c>
    </row>
    <row r="24" customFormat="false" ht="12.75" hidden="false" customHeight="false" outlineLevel="0" collapsed="false">
      <c r="A24" s="15" t="n">
        <v>2007</v>
      </c>
      <c r="B24" s="210" t="n">
        <v>130</v>
      </c>
      <c r="C24" s="210" t="n">
        <v>500</v>
      </c>
      <c r="D24" s="210" t="n">
        <v>427</v>
      </c>
      <c r="E24" s="210" t="n">
        <v>2041</v>
      </c>
      <c r="F24" s="210" t="n">
        <v>1300</v>
      </c>
      <c r="G24" s="210" t="n">
        <v>1556</v>
      </c>
      <c r="H24" s="210" t="n">
        <v>1475</v>
      </c>
      <c r="I24" s="210" t="n">
        <v>879</v>
      </c>
      <c r="J24" s="210" t="n">
        <v>521</v>
      </c>
      <c r="K24" s="210" t="n">
        <v>458</v>
      </c>
      <c r="L24" s="221" t="n">
        <v>9302</v>
      </c>
      <c r="M24" s="210" t="n">
        <v>1054</v>
      </c>
      <c r="N24" s="211" t="n">
        <v>8230</v>
      </c>
    </row>
    <row r="25" customFormat="false" ht="12.75" hidden="false" customHeight="false" outlineLevel="0" collapsed="false">
      <c r="A25" s="15" t="n">
        <v>2008</v>
      </c>
      <c r="B25" s="210" t="n">
        <v>127</v>
      </c>
      <c r="C25" s="210" t="n">
        <v>449</v>
      </c>
      <c r="D25" s="210" t="n">
        <v>407</v>
      </c>
      <c r="E25" s="210" t="n">
        <v>1869</v>
      </c>
      <c r="F25" s="210" t="n">
        <v>1256</v>
      </c>
      <c r="G25" s="210" t="n">
        <v>1486</v>
      </c>
      <c r="H25" s="210" t="n">
        <v>1424</v>
      </c>
      <c r="I25" s="210" t="n">
        <v>866</v>
      </c>
      <c r="J25" s="210" t="n">
        <v>476</v>
      </c>
      <c r="K25" s="210" t="n">
        <v>469</v>
      </c>
      <c r="L25" s="221" t="n">
        <v>8842</v>
      </c>
      <c r="M25" s="210" t="n">
        <v>983</v>
      </c>
      <c r="N25" s="211" t="n">
        <v>7846</v>
      </c>
    </row>
    <row r="26" customFormat="false" ht="12.75" hidden="false" customHeight="false" outlineLevel="0" collapsed="false">
      <c r="A26" s="15" t="n">
        <v>2009</v>
      </c>
      <c r="B26" s="210" t="n">
        <v>105</v>
      </c>
      <c r="C26" s="210" t="n">
        <v>399</v>
      </c>
      <c r="D26" s="210" t="n">
        <v>302</v>
      </c>
      <c r="E26" s="210" t="n">
        <v>1845</v>
      </c>
      <c r="F26" s="210" t="n">
        <v>1197</v>
      </c>
      <c r="G26" s="210" t="n">
        <v>1411</v>
      </c>
      <c r="H26" s="210" t="n">
        <v>1398</v>
      </c>
      <c r="I26" s="210" t="n">
        <v>821</v>
      </c>
      <c r="J26" s="210" t="n">
        <v>511</v>
      </c>
      <c r="K26" s="210" t="n">
        <v>445</v>
      </c>
      <c r="L26" s="221" t="n">
        <v>8450</v>
      </c>
      <c r="M26" s="210" t="n">
        <v>804</v>
      </c>
      <c r="N26" s="211" t="n">
        <v>7628</v>
      </c>
    </row>
    <row r="27" customFormat="false" ht="12.75" hidden="false" customHeight="false" outlineLevel="0" collapsed="false">
      <c r="A27" s="9" t="n">
        <v>2010</v>
      </c>
      <c r="B27" s="213" t="n">
        <v>109</v>
      </c>
      <c r="C27" s="213" t="n">
        <v>376</v>
      </c>
      <c r="D27" s="213" t="n">
        <v>335</v>
      </c>
      <c r="E27" s="213" t="n">
        <v>1457</v>
      </c>
      <c r="F27" s="213" t="n">
        <v>1049</v>
      </c>
      <c r="G27" s="213" t="n">
        <v>1273</v>
      </c>
      <c r="H27" s="213" t="n">
        <v>1272</v>
      </c>
      <c r="I27" s="213" t="n">
        <v>815</v>
      </c>
      <c r="J27" s="213" t="n">
        <v>461</v>
      </c>
      <c r="K27" s="213" t="n">
        <v>377</v>
      </c>
      <c r="L27" s="222" t="n">
        <v>7534</v>
      </c>
      <c r="M27" s="213" t="n">
        <v>820</v>
      </c>
      <c r="N27" s="214" t="n">
        <v>6704</v>
      </c>
    </row>
    <row r="28" customFormat="false" ht="12.75" hidden="false" customHeight="false" outlineLevel="0" collapsed="false">
      <c r="A28" s="15"/>
      <c r="L28" s="209"/>
      <c r="N28" s="17"/>
    </row>
    <row r="29" customFormat="false" ht="14.25" hidden="false" customHeight="true" outlineLevel="0" collapsed="false">
      <c r="A29" s="9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205"/>
      <c r="M29" s="10"/>
      <c r="N29" s="14"/>
    </row>
    <row r="30" customFormat="false" ht="35.25" hidden="false" customHeight="true" outlineLevel="0" collapsed="false">
      <c r="A30" s="223" t="s">
        <v>149</v>
      </c>
      <c r="B30" s="224" t="s">
        <v>155</v>
      </c>
      <c r="C30" s="224" t="s">
        <v>156</v>
      </c>
      <c r="D30" s="225" t="s">
        <v>157</v>
      </c>
      <c r="E30" s="224" t="s">
        <v>158</v>
      </c>
      <c r="F30" s="224" t="s">
        <v>159</v>
      </c>
      <c r="G30" s="224" t="s">
        <v>160</v>
      </c>
      <c r="H30" s="224" t="s">
        <v>161</v>
      </c>
      <c r="I30" s="224" t="s">
        <v>162</v>
      </c>
      <c r="J30" s="224" t="s">
        <v>163</v>
      </c>
      <c r="K30" s="207" t="s">
        <v>164</v>
      </c>
      <c r="L30" s="219" t="s">
        <v>150</v>
      </c>
      <c r="M30" s="218" t="s">
        <v>165</v>
      </c>
      <c r="N30" s="220" t="s">
        <v>166</v>
      </c>
    </row>
    <row r="31" customFormat="false" ht="12.75" hidden="false" customHeight="false" outlineLevel="0" collapsed="false">
      <c r="A31" s="15" t="n">
        <v>2002</v>
      </c>
      <c r="B31" s="210" t="n">
        <v>143</v>
      </c>
      <c r="C31" s="210" t="n">
        <v>507</v>
      </c>
      <c r="D31" s="210" t="n">
        <v>432</v>
      </c>
      <c r="E31" s="210" t="n">
        <v>1345</v>
      </c>
      <c r="F31" s="210" t="n">
        <v>1000</v>
      </c>
      <c r="G31" s="210" t="n">
        <v>1492</v>
      </c>
      <c r="H31" s="210" t="n">
        <v>1136</v>
      </c>
      <c r="I31" s="210" t="n">
        <v>873</v>
      </c>
      <c r="J31" s="210" t="n">
        <v>522</v>
      </c>
      <c r="K31" s="210" t="n">
        <v>704</v>
      </c>
      <c r="L31" s="221" t="n">
        <v>8176</v>
      </c>
      <c r="M31" s="210" t="n">
        <v>1077</v>
      </c>
      <c r="N31" s="211" t="n">
        <v>7072</v>
      </c>
    </row>
    <row r="32" customFormat="false" ht="12.75" hidden="false" customHeight="false" outlineLevel="0" collapsed="false">
      <c r="A32" s="15" t="n">
        <v>2003</v>
      </c>
      <c r="B32" s="210" t="n">
        <v>126</v>
      </c>
      <c r="C32" s="210" t="n">
        <v>452</v>
      </c>
      <c r="D32" s="210" t="n">
        <v>422</v>
      </c>
      <c r="E32" s="210" t="n">
        <v>1321</v>
      </c>
      <c r="F32" s="210" t="n">
        <v>1019</v>
      </c>
      <c r="G32" s="210" t="n">
        <v>1502</v>
      </c>
      <c r="H32" s="210" t="n">
        <v>1137</v>
      </c>
      <c r="I32" s="210" t="n">
        <v>828</v>
      </c>
      <c r="J32" s="210" t="n">
        <v>565</v>
      </c>
      <c r="K32" s="210" t="n">
        <v>693</v>
      </c>
      <c r="L32" s="221" t="n">
        <v>8086</v>
      </c>
      <c r="M32" s="210" t="n">
        <v>993</v>
      </c>
      <c r="N32" s="211" t="n">
        <v>7065</v>
      </c>
    </row>
    <row r="33" customFormat="false" ht="12.75" hidden="false" customHeight="false" outlineLevel="0" collapsed="false">
      <c r="A33" s="15" t="n">
        <v>2004</v>
      </c>
      <c r="B33" s="210" t="n">
        <v>116</v>
      </c>
      <c r="C33" s="210" t="n">
        <v>450</v>
      </c>
      <c r="D33" s="210" t="n">
        <v>430</v>
      </c>
      <c r="E33" s="210" t="n">
        <v>1424</v>
      </c>
      <c r="F33" s="210" t="n">
        <v>1009</v>
      </c>
      <c r="G33" s="210" t="n">
        <v>1460</v>
      </c>
      <c r="H33" s="210" t="n">
        <v>1078</v>
      </c>
      <c r="I33" s="210" t="n">
        <v>835</v>
      </c>
      <c r="J33" s="210" t="n">
        <v>535</v>
      </c>
      <c r="K33" s="210" t="n">
        <v>667</v>
      </c>
      <c r="L33" s="221" t="n">
        <v>8016</v>
      </c>
      <c r="M33" s="210" t="n">
        <v>989</v>
      </c>
      <c r="N33" s="211" t="n">
        <v>7008</v>
      </c>
    </row>
    <row r="34" customFormat="false" ht="12.75" hidden="false" customHeight="false" outlineLevel="0" collapsed="false">
      <c r="A34" s="15" t="n">
        <v>2005</v>
      </c>
      <c r="B34" s="210" t="n">
        <v>113</v>
      </c>
      <c r="C34" s="210" t="n">
        <v>375</v>
      </c>
      <c r="D34" s="210" t="n">
        <v>418</v>
      </c>
      <c r="E34" s="210" t="n">
        <v>1375</v>
      </c>
      <c r="F34" s="210" t="n">
        <v>931</v>
      </c>
      <c r="G34" s="210" t="n">
        <v>1295</v>
      </c>
      <c r="H34" s="210" t="n">
        <v>1112</v>
      </c>
      <c r="I34" s="210" t="n">
        <v>820</v>
      </c>
      <c r="J34" s="210" t="n">
        <v>542</v>
      </c>
      <c r="K34" s="210" t="n">
        <v>670</v>
      </c>
      <c r="L34" s="221" t="n">
        <v>7658</v>
      </c>
      <c r="M34" s="210" t="n">
        <v>901</v>
      </c>
      <c r="N34" s="211" t="n">
        <v>6745</v>
      </c>
    </row>
    <row r="35" customFormat="false" ht="12.75" hidden="false" customHeight="false" outlineLevel="0" collapsed="false">
      <c r="A35" s="15" t="n">
        <v>2006</v>
      </c>
      <c r="B35" s="210" t="n">
        <v>108</v>
      </c>
      <c r="C35" s="210" t="n">
        <v>345</v>
      </c>
      <c r="D35" s="210" t="n">
        <v>404</v>
      </c>
      <c r="E35" s="210" t="n">
        <v>1460</v>
      </c>
      <c r="F35" s="210" t="n">
        <v>908</v>
      </c>
      <c r="G35" s="210" t="n">
        <v>1257</v>
      </c>
      <c r="H35" s="210" t="n">
        <v>1123</v>
      </c>
      <c r="I35" s="210" t="n">
        <v>781</v>
      </c>
      <c r="J35" s="210" t="n">
        <v>519</v>
      </c>
      <c r="K35" s="210" t="n">
        <v>619</v>
      </c>
      <c r="L35" s="221" t="n">
        <v>7532</v>
      </c>
      <c r="M35" s="210" t="n">
        <v>853</v>
      </c>
      <c r="N35" s="211" t="n">
        <v>6667</v>
      </c>
    </row>
    <row r="36" customFormat="false" ht="12.75" hidden="false" customHeight="false" outlineLevel="0" collapsed="false">
      <c r="A36" s="15" t="n">
        <v>2007</v>
      </c>
      <c r="B36" s="210" t="n">
        <v>96</v>
      </c>
      <c r="C36" s="210" t="n">
        <v>328</v>
      </c>
      <c r="D36" s="210" t="n">
        <v>332</v>
      </c>
      <c r="E36" s="210" t="n">
        <v>1377</v>
      </c>
      <c r="F36" s="210" t="n">
        <v>930</v>
      </c>
      <c r="G36" s="210" t="n">
        <v>1074</v>
      </c>
      <c r="H36" s="210" t="n">
        <v>953</v>
      </c>
      <c r="I36" s="210" t="n">
        <v>760</v>
      </c>
      <c r="J36" s="210" t="n">
        <v>482</v>
      </c>
      <c r="K36" s="210" t="n">
        <v>579</v>
      </c>
      <c r="L36" s="221" t="n">
        <v>6916</v>
      </c>
      <c r="M36" s="210" t="n">
        <v>750</v>
      </c>
      <c r="N36" s="211" t="n">
        <v>6155</v>
      </c>
    </row>
    <row r="37" customFormat="false" ht="12.75" hidden="false" customHeight="false" outlineLevel="0" collapsed="false">
      <c r="A37" s="15" t="n">
        <v>2008</v>
      </c>
      <c r="B37" s="210" t="n">
        <v>106</v>
      </c>
      <c r="C37" s="210" t="n">
        <v>304</v>
      </c>
      <c r="D37" s="210" t="n">
        <v>295</v>
      </c>
      <c r="E37" s="210" t="n">
        <v>1305</v>
      </c>
      <c r="F37" s="210" t="n">
        <v>920</v>
      </c>
      <c r="G37" s="210" t="n">
        <v>1032</v>
      </c>
      <c r="H37" s="210" t="n">
        <v>1027</v>
      </c>
      <c r="I37" s="210" t="n">
        <v>691</v>
      </c>
      <c r="J37" s="210" t="n">
        <v>476</v>
      </c>
      <c r="K37" s="210" t="n">
        <v>577</v>
      </c>
      <c r="L37" s="221" t="n">
        <v>6737</v>
      </c>
      <c r="M37" s="210" t="n">
        <v>705</v>
      </c>
      <c r="N37" s="211" t="n">
        <v>6028</v>
      </c>
      <c r="P37" s="0" t="s">
        <v>8</v>
      </c>
    </row>
    <row r="38" customFormat="false" ht="12.75" hidden="false" customHeight="false" outlineLevel="0" collapsed="false">
      <c r="A38" s="15" t="n">
        <v>2009</v>
      </c>
      <c r="B38" s="210" t="n">
        <v>96</v>
      </c>
      <c r="C38" s="210" t="n">
        <v>283</v>
      </c>
      <c r="D38" s="210" t="n">
        <v>288</v>
      </c>
      <c r="E38" s="210" t="n">
        <v>1239</v>
      </c>
      <c r="F38" s="210" t="n">
        <v>901</v>
      </c>
      <c r="G38" s="210" t="n">
        <v>1013</v>
      </c>
      <c r="H38" s="210" t="n">
        <v>992</v>
      </c>
      <c r="I38" s="210" t="n">
        <v>718</v>
      </c>
      <c r="J38" s="210" t="n">
        <v>486</v>
      </c>
      <c r="K38" s="210" t="n">
        <v>556</v>
      </c>
      <c r="L38" s="221" t="n">
        <v>6587</v>
      </c>
      <c r="M38" s="210" t="n">
        <v>665</v>
      </c>
      <c r="N38" s="211" t="n">
        <v>5905</v>
      </c>
    </row>
    <row r="39" customFormat="false" ht="12.75" hidden="false" customHeight="false" outlineLevel="0" collapsed="false">
      <c r="A39" s="9" t="n">
        <v>2010</v>
      </c>
      <c r="B39" s="213" t="n">
        <v>59</v>
      </c>
      <c r="C39" s="213" t="n">
        <v>256</v>
      </c>
      <c r="D39" s="213" t="n">
        <v>240</v>
      </c>
      <c r="E39" s="213" t="n">
        <v>1031</v>
      </c>
      <c r="F39" s="213" t="n">
        <v>832</v>
      </c>
      <c r="G39" s="213" t="n">
        <v>916</v>
      </c>
      <c r="H39" s="213" t="n">
        <v>913</v>
      </c>
      <c r="I39" s="213" t="n">
        <v>635</v>
      </c>
      <c r="J39" s="213" t="n">
        <v>416</v>
      </c>
      <c r="K39" s="213" t="n">
        <v>476</v>
      </c>
      <c r="L39" s="222" t="n">
        <v>5780</v>
      </c>
      <c r="M39" s="213" t="n">
        <v>553</v>
      </c>
      <c r="N39" s="214" t="n">
        <v>5219</v>
      </c>
    </row>
    <row r="40" customFormat="false" ht="12.75" hidden="false" customHeight="false" outlineLevel="0" collapsed="false">
      <c r="A40" s="15"/>
      <c r="L40" s="209"/>
      <c r="N40" s="17"/>
    </row>
    <row r="41" customFormat="false" ht="12.75" hidden="false" customHeight="false" outlineLevel="0" collapsed="false">
      <c r="A41" s="9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205"/>
      <c r="M41" s="10"/>
      <c r="N41" s="14"/>
    </row>
    <row r="42" customFormat="false" ht="26.25" hidden="false" customHeight="false" outlineLevel="0" collapsed="false">
      <c r="A42" s="223" t="s">
        <v>167</v>
      </c>
      <c r="B42" s="224" t="s">
        <v>155</v>
      </c>
      <c r="C42" s="224" t="s">
        <v>156</v>
      </c>
      <c r="D42" s="225" t="s">
        <v>157</v>
      </c>
      <c r="E42" s="224" t="s">
        <v>158</v>
      </c>
      <c r="F42" s="224" t="s">
        <v>159</v>
      </c>
      <c r="G42" s="224" t="s">
        <v>160</v>
      </c>
      <c r="H42" s="224" t="s">
        <v>161</v>
      </c>
      <c r="I42" s="224" t="s">
        <v>162</v>
      </c>
      <c r="J42" s="224" t="s">
        <v>163</v>
      </c>
      <c r="K42" s="207" t="s">
        <v>164</v>
      </c>
      <c r="L42" s="219" t="s">
        <v>150</v>
      </c>
      <c r="M42" s="218" t="s">
        <v>165</v>
      </c>
      <c r="N42" s="220" t="s">
        <v>166</v>
      </c>
    </row>
    <row r="43" customFormat="false" ht="12.75" hidden="false" customHeight="false" outlineLevel="0" collapsed="false">
      <c r="A43" s="15" t="n">
        <v>2002</v>
      </c>
      <c r="B43" s="210" t="n">
        <v>355</v>
      </c>
      <c r="C43" s="210" t="n">
        <v>1379</v>
      </c>
      <c r="D43" s="210" t="n">
        <v>1011</v>
      </c>
      <c r="E43" s="210" t="n">
        <v>3587</v>
      </c>
      <c r="F43" s="210" t="n">
        <v>2434</v>
      </c>
      <c r="G43" s="210" t="n">
        <v>3742</v>
      </c>
      <c r="H43" s="210" t="n">
        <v>2675</v>
      </c>
      <c r="I43" s="210" t="n">
        <v>1816</v>
      </c>
      <c r="J43" s="210" t="n">
        <v>1043</v>
      </c>
      <c r="K43" s="210" t="n">
        <v>1183</v>
      </c>
      <c r="L43" s="221" t="n">
        <v>19275</v>
      </c>
      <c r="M43" s="210" t="n">
        <v>2745</v>
      </c>
      <c r="N43" s="226" t="n">
        <v>16480</v>
      </c>
    </row>
    <row r="44" customFormat="false" ht="12.75" hidden="false" customHeight="false" outlineLevel="0" collapsed="false">
      <c r="A44" s="15" t="n">
        <v>2003</v>
      </c>
      <c r="B44" s="210" t="n">
        <v>318</v>
      </c>
      <c r="C44" s="210" t="n">
        <v>1188</v>
      </c>
      <c r="D44" s="210" t="n">
        <v>974</v>
      </c>
      <c r="E44" s="210" t="n">
        <v>3467</v>
      </c>
      <c r="F44" s="210" t="n">
        <v>2364</v>
      </c>
      <c r="G44" s="210" t="n">
        <v>3594</v>
      </c>
      <c r="H44" s="210" t="n">
        <v>2660</v>
      </c>
      <c r="I44" s="210" t="n">
        <v>1809</v>
      </c>
      <c r="J44" s="210" t="n">
        <v>1143</v>
      </c>
      <c r="K44" s="210" t="n">
        <v>1187</v>
      </c>
      <c r="L44" s="221" t="n">
        <v>18757</v>
      </c>
      <c r="M44" s="210" t="n">
        <v>2480</v>
      </c>
      <c r="N44" s="211" t="n">
        <v>16224</v>
      </c>
    </row>
    <row r="45" customFormat="false" ht="12.75" hidden="false" customHeight="false" outlineLevel="0" collapsed="false">
      <c r="A45" s="15" t="n">
        <v>2004</v>
      </c>
      <c r="B45" s="210" t="n">
        <v>307</v>
      </c>
      <c r="C45" s="210" t="n">
        <v>1119</v>
      </c>
      <c r="D45" s="210" t="n">
        <v>969</v>
      </c>
      <c r="E45" s="210" t="n">
        <v>3463</v>
      </c>
      <c r="F45" s="210" t="n">
        <v>2402</v>
      </c>
      <c r="G45" s="210" t="n">
        <v>3530</v>
      </c>
      <c r="H45" s="210" t="n">
        <v>2597</v>
      </c>
      <c r="I45" s="210" t="n">
        <v>1811</v>
      </c>
      <c r="J45" s="210" t="n">
        <v>1107</v>
      </c>
      <c r="K45" s="210" t="n">
        <v>1151</v>
      </c>
      <c r="L45" s="221" t="n">
        <v>18502</v>
      </c>
      <c r="M45" s="210" t="n">
        <v>2395</v>
      </c>
      <c r="N45" s="211" t="n">
        <v>16061</v>
      </c>
    </row>
    <row r="46" customFormat="false" ht="12.75" hidden="false" customHeight="false" outlineLevel="0" collapsed="false">
      <c r="A46" s="15" t="n">
        <v>2005</v>
      </c>
      <c r="B46" s="210" t="n">
        <v>280</v>
      </c>
      <c r="C46" s="210" t="n">
        <v>978</v>
      </c>
      <c r="D46" s="210" t="n">
        <v>914</v>
      </c>
      <c r="E46" s="210" t="n">
        <v>3540</v>
      </c>
      <c r="F46" s="210" t="n">
        <v>2296</v>
      </c>
      <c r="G46" s="210" t="n">
        <v>3187</v>
      </c>
      <c r="H46" s="210" t="n">
        <v>2691</v>
      </c>
      <c r="I46" s="210" t="n">
        <v>1752</v>
      </c>
      <c r="J46" s="210" t="n">
        <v>1065</v>
      </c>
      <c r="K46" s="210" t="n">
        <v>1153</v>
      </c>
      <c r="L46" s="221" t="n">
        <v>17885</v>
      </c>
      <c r="M46" s="210" t="n">
        <v>2172</v>
      </c>
      <c r="N46" s="211" t="n">
        <v>15684</v>
      </c>
    </row>
    <row r="47" customFormat="false" ht="12.75" hidden="false" customHeight="false" outlineLevel="0" collapsed="false">
      <c r="A47" s="15" t="n">
        <v>2006</v>
      </c>
      <c r="B47" s="210" t="n">
        <v>265</v>
      </c>
      <c r="C47" s="210" t="n">
        <v>902</v>
      </c>
      <c r="D47" s="210" t="n">
        <v>855</v>
      </c>
      <c r="E47" s="210" t="n">
        <v>3559</v>
      </c>
      <c r="F47" s="210" t="n">
        <v>2286</v>
      </c>
      <c r="G47" s="210" t="n">
        <v>2919</v>
      </c>
      <c r="H47" s="210" t="n">
        <v>2634</v>
      </c>
      <c r="I47" s="210" t="n">
        <v>1727</v>
      </c>
      <c r="J47" s="210" t="n">
        <v>1024</v>
      </c>
      <c r="K47" s="210" t="n">
        <v>1066</v>
      </c>
      <c r="L47" s="221" t="n">
        <v>17269</v>
      </c>
      <c r="M47" s="210" t="n">
        <v>2022</v>
      </c>
      <c r="N47" s="211" t="n">
        <v>15215</v>
      </c>
    </row>
    <row r="48" customFormat="false" ht="12.75" hidden="false" customHeight="false" outlineLevel="0" collapsed="false">
      <c r="A48" s="15" t="n">
        <v>2007</v>
      </c>
      <c r="B48" s="210" t="n">
        <v>229</v>
      </c>
      <c r="C48" s="210" t="n">
        <v>829</v>
      </c>
      <c r="D48" s="210" t="n">
        <v>759</v>
      </c>
      <c r="E48" s="210" t="n">
        <v>3419</v>
      </c>
      <c r="F48" s="210" t="n">
        <v>2231</v>
      </c>
      <c r="G48" s="210" t="n">
        <v>2630</v>
      </c>
      <c r="H48" s="210" t="n">
        <v>2429</v>
      </c>
      <c r="I48" s="210" t="n">
        <v>1639</v>
      </c>
      <c r="J48" s="210" t="n">
        <v>1003</v>
      </c>
      <c r="K48" s="210" t="n">
        <v>1041</v>
      </c>
      <c r="L48" s="221" t="n">
        <v>16238</v>
      </c>
      <c r="M48" s="210" t="n">
        <v>1817</v>
      </c>
      <c r="N48" s="211" t="n">
        <v>14392</v>
      </c>
    </row>
    <row r="49" customFormat="false" ht="12.75" hidden="false" customHeight="false" outlineLevel="0" collapsed="false">
      <c r="A49" s="15" t="n">
        <v>2008</v>
      </c>
      <c r="B49" s="210" t="n">
        <v>234</v>
      </c>
      <c r="C49" s="210" t="n">
        <v>753</v>
      </c>
      <c r="D49" s="210" t="n">
        <v>702</v>
      </c>
      <c r="E49" s="210" t="n">
        <v>3174</v>
      </c>
      <c r="F49" s="210" t="n">
        <v>2179</v>
      </c>
      <c r="G49" s="210" t="n">
        <v>2519</v>
      </c>
      <c r="H49" s="210" t="n">
        <v>2451</v>
      </c>
      <c r="I49" s="210" t="n">
        <v>1557</v>
      </c>
      <c r="J49" s="210" t="n">
        <v>952</v>
      </c>
      <c r="K49" s="210" t="n">
        <v>1047</v>
      </c>
      <c r="L49" s="221" t="n">
        <v>15590</v>
      </c>
      <c r="M49" s="210" t="n">
        <v>1689</v>
      </c>
      <c r="N49" s="211" t="n">
        <v>13879</v>
      </c>
    </row>
    <row r="50" customFormat="false" ht="12.75" hidden="false" customHeight="false" outlineLevel="0" collapsed="false">
      <c r="A50" s="15" t="n">
        <v>2009</v>
      </c>
      <c r="B50" s="210" t="n">
        <v>201</v>
      </c>
      <c r="C50" s="210" t="n">
        <v>682</v>
      </c>
      <c r="D50" s="210" t="n">
        <v>590</v>
      </c>
      <c r="E50" s="210" t="n">
        <v>3084</v>
      </c>
      <c r="F50" s="210" t="n">
        <v>2098</v>
      </c>
      <c r="G50" s="210" t="n">
        <v>2424</v>
      </c>
      <c r="H50" s="210" t="n">
        <v>2390</v>
      </c>
      <c r="I50" s="210" t="n">
        <v>1539</v>
      </c>
      <c r="J50" s="210" t="n">
        <v>997</v>
      </c>
      <c r="K50" s="210" t="n">
        <v>1001</v>
      </c>
      <c r="L50" s="221" t="n">
        <v>15043</v>
      </c>
      <c r="M50" s="210" t="n">
        <v>1473</v>
      </c>
      <c r="N50" s="211" t="n">
        <v>13533</v>
      </c>
    </row>
    <row r="51" customFormat="false" ht="12.75" hidden="false" customHeight="false" outlineLevel="0" collapsed="false">
      <c r="A51" s="9" t="n">
        <v>2010</v>
      </c>
      <c r="B51" s="213" t="n">
        <v>168</v>
      </c>
      <c r="C51" s="213" t="n">
        <v>632</v>
      </c>
      <c r="D51" s="213" t="n">
        <v>575</v>
      </c>
      <c r="E51" s="213" t="n">
        <v>2488</v>
      </c>
      <c r="F51" s="213" t="n">
        <v>1881</v>
      </c>
      <c r="G51" s="213" t="n">
        <v>2189</v>
      </c>
      <c r="H51" s="213" t="n">
        <v>2185</v>
      </c>
      <c r="I51" s="213" t="n">
        <v>1450</v>
      </c>
      <c r="J51" s="213" t="n">
        <v>877</v>
      </c>
      <c r="K51" s="213" t="n">
        <v>853</v>
      </c>
      <c r="L51" s="222" t="n">
        <v>13324</v>
      </c>
      <c r="M51" s="213" t="n">
        <v>1375</v>
      </c>
      <c r="N51" s="214" t="n">
        <v>11923</v>
      </c>
    </row>
    <row r="52" customFormat="false" ht="12.75" hidden="false" customHeight="false" outlineLevel="0" collapsed="false">
      <c r="A52" s="16" t="s">
        <v>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65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</cols>
  <sheetData>
    <row r="4" customFormat="false" ht="83.25" hidden="false" customHeight="true" outlineLevel="0" collapsed="false">
      <c r="D4" s="227" t="s">
        <v>169</v>
      </c>
      <c r="G4" s="227" t="s">
        <v>170</v>
      </c>
      <c r="H4" s="227" t="s">
        <v>171</v>
      </c>
      <c r="I4" s="227"/>
      <c r="K4" s="227" t="s">
        <v>43</v>
      </c>
      <c r="L4" s="227" t="s">
        <v>172</v>
      </c>
    </row>
    <row r="5" customFormat="false" ht="12.75" hidden="false" customHeight="false" outlineLevel="0" collapsed="false">
      <c r="C5" s="228" t="n">
        <v>1950</v>
      </c>
      <c r="D5" s="0" t="n">
        <v>529</v>
      </c>
      <c r="F5" s="229" t="n">
        <f aca="false">C5</f>
        <v>1950</v>
      </c>
      <c r="G5" s="230" t="n">
        <f aca="false">D5+H5</f>
        <v>5082</v>
      </c>
      <c r="H5" s="30" t="n">
        <v>4553</v>
      </c>
      <c r="I5" s="230"/>
      <c r="J5" s="229" t="n">
        <f aca="false">F5</f>
        <v>1950</v>
      </c>
      <c r="K5" s="230" t="n">
        <f aca="false">G5+L5</f>
        <v>15856</v>
      </c>
      <c r="L5" s="30" t="n">
        <v>10774</v>
      </c>
    </row>
    <row r="6" customFormat="false" ht="12.75" hidden="false" customHeight="false" outlineLevel="0" collapsed="false">
      <c r="C6" s="167" t="n">
        <v>1951</v>
      </c>
      <c r="D6" s="0" t="n">
        <v>544</v>
      </c>
      <c r="F6" s="229" t="n">
        <f aca="false">C6</f>
        <v>1951</v>
      </c>
      <c r="G6" s="230" t="n">
        <f aca="false">D6+H6</f>
        <v>5089</v>
      </c>
      <c r="H6" s="30" t="n">
        <v>4545</v>
      </c>
      <c r="I6" s="230"/>
      <c r="J6" s="229" t="n">
        <f aca="false">F6</f>
        <v>1951</v>
      </c>
      <c r="K6" s="230" t="n">
        <f aca="false">G6+L6</f>
        <v>16895</v>
      </c>
      <c r="L6" s="30" t="n">
        <v>11806</v>
      </c>
    </row>
    <row r="7" customFormat="false" ht="12.75" hidden="false" customHeight="false" outlineLevel="0" collapsed="false">
      <c r="C7" s="167" t="n">
        <v>1952</v>
      </c>
      <c r="D7" s="0" t="n">
        <v>485</v>
      </c>
      <c r="F7" s="229" t="n">
        <f aca="false">C7</f>
        <v>1952</v>
      </c>
      <c r="G7" s="230" t="n">
        <f aca="false">D7+H7</f>
        <v>4909</v>
      </c>
      <c r="H7" s="30" t="n">
        <v>4424</v>
      </c>
      <c r="I7" s="230"/>
      <c r="J7" s="229" t="n">
        <f aca="false">F7</f>
        <v>1952</v>
      </c>
      <c r="K7" s="230" t="n">
        <f aca="false">G7+L7</f>
        <v>16547</v>
      </c>
      <c r="L7" s="30" t="n">
        <v>11638</v>
      </c>
    </row>
    <row r="8" customFormat="false" ht="12.75" hidden="false" customHeight="false" outlineLevel="0" collapsed="false">
      <c r="C8" s="167" t="n">
        <v>1953</v>
      </c>
      <c r="D8" s="0" t="n">
        <v>579</v>
      </c>
      <c r="F8" s="229" t="n">
        <f aca="false">C8</f>
        <v>1953</v>
      </c>
      <c r="G8" s="230" t="n">
        <f aca="false">D8+H8</f>
        <v>5749</v>
      </c>
      <c r="H8" s="30" t="n">
        <v>5170</v>
      </c>
      <c r="I8" s="230"/>
      <c r="J8" s="229" t="n">
        <f aca="false">F8</f>
        <v>1953</v>
      </c>
      <c r="K8" s="230" t="n">
        <f aca="false">G8+L8</f>
        <v>18343</v>
      </c>
      <c r="L8" s="30" t="n">
        <v>12594</v>
      </c>
    </row>
    <row r="9" customFormat="false" ht="12.75" hidden="false" customHeight="false" outlineLevel="0" collapsed="false">
      <c r="C9" s="167" t="n">
        <v>1954</v>
      </c>
      <c r="D9" s="0" t="n">
        <v>545</v>
      </c>
      <c r="F9" s="229" t="n">
        <f aca="false">C9</f>
        <v>1954</v>
      </c>
      <c r="G9" s="230" t="n">
        <f aca="false">D9+H9</f>
        <v>5420</v>
      </c>
      <c r="H9" s="30" t="n">
        <v>4875</v>
      </c>
      <c r="I9" s="230"/>
      <c r="J9" s="229" t="n">
        <f aca="false">F9</f>
        <v>1954</v>
      </c>
      <c r="K9" s="230" t="n">
        <f aca="false">G9+L9</f>
        <v>18901</v>
      </c>
      <c r="L9" s="30" t="n">
        <v>13481</v>
      </c>
    </row>
    <row r="10" customFormat="false" ht="12.75" hidden="false" customHeight="false" outlineLevel="0" collapsed="false">
      <c r="C10" s="228" t="n">
        <v>1955</v>
      </c>
      <c r="D10" s="0" t="n">
        <v>610</v>
      </c>
      <c r="F10" s="229" t="n">
        <f aca="false">C10</f>
        <v>1955</v>
      </c>
      <c r="G10" s="230" t="n">
        <f aca="false">D10+H10</f>
        <v>5706</v>
      </c>
      <c r="H10" s="30" t="n">
        <v>5096</v>
      </c>
      <c r="I10" s="230"/>
      <c r="J10" s="229" t="n">
        <f aca="false">F10</f>
        <v>1955</v>
      </c>
      <c r="K10" s="230" t="n">
        <f aca="false">G10+L10</f>
        <v>20899</v>
      </c>
      <c r="L10" s="30" t="n">
        <v>15193</v>
      </c>
    </row>
    <row r="11" customFormat="false" ht="12.75" hidden="false" customHeight="false" outlineLevel="0" collapsed="false">
      <c r="C11" s="167" t="n">
        <v>1956</v>
      </c>
      <c r="D11" s="0" t="n">
        <v>540</v>
      </c>
      <c r="F11" s="229" t="n">
        <f aca="false">C11</f>
        <v>1956</v>
      </c>
      <c r="G11" s="230" t="n">
        <f aca="false">D11+H11</f>
        <v>5589</v>
      </c>
      <c r="H11" s="30" t="n">
        <v>5049</v>
      </c>
      <c r="I11" s="230"/>
      <c r="J11" s="229" t="n">
        <f aca="false">F11</f>
        <v>1956</v>
      </c>
      <c r="K11" s="230" t="n">
        <f aca="false">G11+L11</f>
        <v>21459</v>
      </c>
      <c r="L11" s="30" t="n">
        <v>15870</v>
      </c>
    </row>
    <row r="12" customFormat="false" ht="12.75" hidden="false" customHeight="false" outlineLevel="0" collapsed="false">
      <c r="C12" s="167" t="n">
        <v>1957</v>
      </c>
      <c r="D12" s="0" t="n">
        <v>550</v>
      </c>
      <c r="F12" s="229" t="n">
        <f aca="false">C12</f>
        <v>1957</v>
      </c>
      <c r="G12" s="230" t="n">
        <f aca="false">D12+H12</f>
        <v>5556</v>
      </c>
      <c r="H12" s="30" t="n">
        <v>5006</v>
      </c>
      <c r="I12" s="230"/>
      <c r="J12" s="229" t="n">
        <f aca="false">F12</f>
        <v>1957</v>
      </c>
      <c r="K12" s="230" t="n">
        <f aca="false">G12+L12</f>
        <v>21417</v>
      </c>
      <c r="L12" s="30" t="n">
        <v>15861</v>
      </c>
    </row>
    <row r="13" customFormat="false" ht="12.75" hidden="false" customHeight="false" outlineLevel="0" collapsed="false">
      <c r="C13" s="167" t="n">
        <v>1958</v>
      </c>
      <c r="D13" s="0" t="n">
        <v>605</v>
      </c>
      <c r="F13" s="229" t="n">
        <f aca="false">C13</f>
        <v>1958</v>
      </c>
      <c r="G13" s="230" t="n">
        <f aca="false">D13+H13</f>
        <v>5907</v>
      </c>
      <c r="H13" s="30" t="n">
        <v>5302</v>
      </c>
      <c r="I13" s="230"/>
      <c r="J13" s="229" t="n">
        <f aca="false">F13</f>
        <v>1958</v>
      </c>
      <c r="K13" s="230" t="n">
        <f aca="false">G13+L13</f>
        <v>22830</v>
      </c>
      <c r="L13" s="30" t="n">
        <v>16923</v>
      </c>
    </row>
    <row r="14" customFormat="false" ht="12.75" hidden="false" customHeight="false" outlineLevel="0" collapsed="false">
      <c r="C14" s="167" t="n">
        <v>1959</v>
      </c>
      <c r="D14" s="0" t="n">
        <v>604</v>
      </c>
      <c r="F14" s="229" t="n">
        <f aca="false">C14</f>
        <v>1959</v>
      </c>
      <c r="G14" s="230" t="n">
        <f aca="false">D14+H14</f>
        <v>6940</v>
      </c>
      <c r="H14" s="30" t="n">
        <v>6336</v>
      </c>
      <c r="I14" s="230"/>
      <c r="J14" s="229" t="n">
        <f aca="false">F14</f>
        <v>1959</v>
      </c>
      <c r="K14" s="230" t="n">
        <f aca="false">G14+L14</f>
        <v>25011</v>
      </c>
      <c r="L14" s="30" t="n">
        <v>18071</v>
      </c>
    </row>
    <row r="15" customFormat="false" ht="12.75" hidden="false" customHeight="false" outlineLevel="0" collapsed="false">
      <c r="C15" s="228" t="n">
        <v>1960</v>
      </c>
      <c r="D15" s="0" t="n">
        <v>648</v>
      </c>
      <c r="F15" s="229" t="n">
        <f aca="false">C15</f>
        <v>1960</v>
      </c>
      <c r="G15" s="230" t="n">
        <f aca="false">D15+H15</f>
        <v>7280</v>
      </c>
      <c r="H15" s="30" t="n">
        <v>6632</v>
      </c>
      <c r="I15" s="230"/>
      <c r="J15" s="229" t="n">
        <f aca="false">F15</f>
        <v>1960</v>
      </c>
      <c r="K15" s="230" t="n">
        <f aca="false">G15+L15</f>
        <v>26315</v>
      </c>
      <c r="L15" s="30" t="n">
        <v>19035</v>
      </c>
    </row>
    <row r="16" customFormat="false" ht="12.75" hidden="false" customHeight="false" outlineLevel="0" collapsed="false">
      <c r="C16" s="167" t="n">
        <v>1961</v>
      </c>
      <c r="D16" s="0" t="n">
        <v>671</v>
      </c>
      <c r="F16" s="229" t="n">
        <f aca="false">C16</f>
        <v>1961</v>
      </c>
      <c r="G16" s="230" t="n">
        <f aca="false">D16+H16</f>
        <v>7899</v>
      </c>
      <c r="H16" s="30" t="n">
        <v>7228</v>
      </c>
      <c r="I16" s="230"/>
      <c r="J16" s="229" t="n">
        <f aca="false">F16</f>
        <v>1961</v>
      </c>
      <c r="K16" s="230" t="n">
        <f aca="false">G16+L16</f>
        <v>27362</v>
      </c>
      <c r="L16" s="30" t="n">
        <v>19463</v>
      </c>
    </row>
    <row r="17" customFormat="false" ht="12.75" hidden="false" customHeight="false" outlineLevel="0" collapsed="false">
      <c r="C17" s="167" t="n">
        <v>1962</v>
      </c>
      <c r="D17" s="0" t="n">
        <v>664</v>
      </c>
      <c r="F17" s="229" t="n">
        <f aca="false">C17</f>
        <v>1962</v>
      </c>
      <c r="G17" s="230" t="n">
        <f aca="false">D17+H17</f>
        <v>7716</v>
      </c>
      <c r="H17" s="30" t="n">
        <v>7052</v>
      </c>
      <c r="I17" s="230"/>
      <c r="J17" s="229" t="n">
        <f aca="false">F17</f>
        <v>1962</v>
      </c>
      <c r="K17" s="230" t="n">
        <f aca="false">G17+L17</f>
        <v>26703</v>
      </c>
      <c r="L17" s="30" t="n">
        <v>18987</v>
      </c>
    </row>
    <row r="18" customFormat="false" ht="12.75" hidden="false" customHeight="false" outlineLevel="0" collapsed="false">
      <c r="C18" s="167" t="n">
        <v>1963</v>
      </c>
      <c r="D18" s="0" t="n">
        <v>712</v>
      </c>
      <c r="F18" s="229" t="n">
        <f aca="false">C18</f>
        <v>1963</v>
      </c>
      <c r="G18" s="230" t="n">
        <f aca="false">D18+H18</f>
        <v>7939</v>
      </c>
      <c r="H18" s="30" t="n">
        <v>7227</v>
      </c>
      <c r="I18" s="230"/>
      <c r="J18" s="229" t="n">
        <f aca="false">F18</f>
        <v>1963</v>
      </c>
      <c r="K18" s="230" t="n">
        <f aca="false">G18+L18</f>
        <v>27728</v>
      </c>
      <c r="L18" s="30" t="n">
        <v>19789</v>
      </c>
    </row>
    <row r="19" customFormat="false" ht="12.75" hidden="false" customHeight="false" outlineLevel="0" collapsed="false">
      <c r="C19" s="167" t="n">
        <v>1964</v>
      </c>
      <c r="D19" s="0" t="n">
        <v>754</v>
      </c>
      <c r="F19" s="229" t="n">
        <f aca="false">C19</f>
        <v>1964</v>
      </c>
      <c r="G19" s="230" t="n">
        <f aca="false">D19+H19</f>
        <v>8890</v>
      </c>
      <c r="H19" s="30" t="n">
        <v>8136</v>
      </c>
      <c r="I19" s="230"/>
      <c r="J19" s="229" t="n">
        <f aca="false">F19</f>
        <v>1964</v>
      </c>
      <c r="K19" s="230" t="n">
        <f aca="false">G19+L19</f>
        <v>30527</v>
      </c>
      <c r="L19" s="30" t="n">
        <v>21637</v>
      </c>
    </row>
    <row r="20" customFormat="false" ht="12.75" hidden="false" customHeight="false" outlineLevel="0" collapsed="false">
      <c r="C20" s="228" t="n">
        <v>1965</v>
      </c>
      <c r="D20" s="0" t="n">
        <v>743</v>
      </c>
      <c r="F20" s="229" t="n">
        <f aca="false">C20</f>
        <v>1965</v>
      </c>
      <c r="G20" s="230" t="n">
        <f aca="false">D20+H20</f>
        <v>9487</v>
      </c>
      <c r="H20" s="30" t="n">
        <v>8744</v>
      </c>
      <c r="I20" s="230"/>
      <c r="J20" s="229" t="n">
        <f aca="false">F20</f>
        <v>1965</v>
      </c>
      <c r="K20" s="230" t="n">
        <f aca="false">G20+L20</f>
        <v>31827</v>
      </c>
      <c r="L20" s="30" t="n">
        <v>22340</v>
      </c>
    </row>
    <row r="21" customFormat="false" ht="12.75" hidden="false" customHeight="false" outlineLevel="0" collapsed="false">
      <c r="C21" s="167" t="n">
        <v>1966</v>
      </c>
      <c r="D21" s="0" t="n">
        <v>790</v>
      </c>
      <c r="F21" s="229" t="n">
        <f aca="false">C21</f>
        <v>1966</v>
      </c>
      <c r="G21" s="230" t="n">
        <f aca="false">D21+H21</f>
        <v>10043</v>
      </c>
      <c r="H21" s="30" t="n">
        <v>9253</v>
      </c>
      <c r="I21" s="230"/>
      <c r="J21" s="229" t="n">
        <f aca="false">F21</f>
        <v>1966</v>
      </c>
      <c r="K21" s="230" t="n">
        <f aca="false">G21+L21</f>
        <v>32280</v>
      </c>
      <c r="L21" s="30" t="n">
        <v>22237</v>
      </c>
    </row>
    <row r="22" customFormat="false" ht="12.75" hidden="false" customHeight="false" outlineLevel="0" collapsed="false">
      <c r="C22" s="167" t="n">
        <v>1967</v>
      </c>
      <c r="D22" s="0" t="n">
        <v>778</v>
      </c>
      <c r="F22" s="229" t="n">
        <f aca="false">C22</f>
        <v>1967</v>
      </c>
      <c r="G22" s="230" t="n">
        <f aca="false">D22+H22</f>
        <v>10036</v>
      </c>
      <c r="H22" s="30" t="n">
        <v>9258</v>
      </c>
      <c r="I22" s="230"/>
      <c r="J22" s="229" t="n">
        <f aca="false">F22</f>
        <v>1967</v>
      </c>
      <c r="K22" s="230" t="n">
        <f aca="false">G22+L22</f>
        <v>31760</v>
      </c>
      <c r="L22" s="30" t="n">
        <v>21724</v>
      </c>
    </row>
    <row r="23" customFormat="false" ht="12.75" hidden="false" customHeight="false" outlineLevel="0" collapsed="false">
      <c r="C23" s="167" t="n">
        <v>1968</v>
      </c>
      <c r="D23" s="0" t="n">
        <v>769</v>
      </c>
      <c r="F23" s="229" t="n">
        <f aca="false">C23</f>
        <v>1968</v>
      </c>
      <c r="G23" s="230" t="n">
        <f aca="false">D23+H23</f>
        <v>10262</v>
      </c>
      <c r="H23" s="30" t="n">
        <v>9493</v>
      </c>
      <c r="I23" s="230"/>
      <c r="J23" s="229" t="n">
        <f aca="false">F23</f>
        <v>1968</v>
      </c>
      <c r="K23" s="230" t="n">
        <f aca="false">G23+L23</f>
        <v>30649</v>
      </c>
      <c r="L23" s="30" t="n">
        <v>20387</v>
      </c>
    </row>
    <row r="24" customFormat="false" ht="12.75" hidden="false" customHeight="false" outlineLevel="0" collapsed="false">
      <c r="B24" s="0" t="s">
        <v>8</v>
      </c>
      <c r="C24" s="167" t="n">
        <v>1969</v>
      </c>
      <c r="D24" s="0" t="n">
        <v>892</v>
      </c>
      <c r="F24" s="229" t="n">
        <f aca="false">C24</f>
        <v>1969</v>
      </c>
      <c r="G24" s="230" t="n">
        <f aca="false">D24+H24</f>
        <v>10723</v>
      </c>
      <c r="H24" s="30" t="n">
        <v>9831</v>
      </c>
      <c r="I24" s="230"/>
      <c r="J24" s="229" t="n">
        <f aca="false">F24</f>
        <v>1969</v>
      </c>
      <c r="K24" s="230" t="n">
        <f aca="false">G24+L24</f>
        <v>31056</v>
      </c>
      <c r="L24" s="30" t="n">
        <v>20333</v>
      </c>
    </row>
    <row r="25" customFormat="false" ht="12.75" hidden="false" customHeight="false" outlineLevel="0" collapsed="false">
      <c r="C25" s="228" t="n">
        <v>1970</v>
      </c>
      <c r="D25" s="0" t="n">
        <v>815</v>
      </c>
      <c r="F25" s="229" t="n">
        <f aca="false">C25</f>
        <v>1970</v>
      </c>
      <c r="G25" s="230" t="n">
        <f aca="false">D25+H25</f>
        <v>10842</v>
      </c>
      <c r="H25" s="30" t="n">
        <v>10027</v>
      </c>
      <c r="I25" s="230"/>
      <c r="J25" s="229" t="n">
        <f aca="false">F25</f>
        <v>1970</v>
      </c>
      <c r="K25" s="230" t="n">
        <f aca="false">G25+L25</f>
        <v>31240</v>
      </c>
      <c r="L25" s="30" t="n">
        <v>20398</v>
      </c>
    </row>
    <row r="26" customFormat="false" ht="12.75" hidden="false" customHeight="false" outlineLevel="0" collapsed="false">
      <c r="C26" s="167" t="n">
        <v>1971</v>
      </c>
      <c r="D26" s="0" t="n">
        <v>866</v>
      </c>
      <c r="F26" s="229" t="n">
        <f aca="false">C26</f>
        <v>1971</v>
      </c>
      <c r="G26" s="230" t="n">
        <f aca="false">D26+H26</f>
        <v>10813</v>
      </c>
      <c r="H26" s="30" t="n">
        <v>9947</v>
      </c>
      <c r="I26" s="230"/>
      <c r="J26" s="229" t="n">
        <f aca="false">F26</f>
        <v>1971</v>
      </c>
      <c r="K26" s="230" t="n">
        <f aca="false">G26+L26</f>
        <v>31194</v>
      </c>
      <c r="L26" s="30" t="n">
        <v>20381</v>
      </c>
    </row>
    <row r="27" customFormat="false" ht="12.75" hidden="false" customHeight="false" outlineLevel="0" collapsed="false">
      <c r="C27" s="167" t="n">
        <v>1972</v>
      </c>
      <c r="D27" s="0" t="n">
        <v>855</v>
      </c>
      <c r="F27" s="229" t="n">
        <f aca="false">C27</f>
        <v>1972</v>
      </c>
      <c r="G27" s="230" t="n">
        <f aca="false">D27+H27</f>
        <v>10855</v>
      </c>
      <c r="H27" s="30" t="n">
        <v>10000</v>
      </c>
      <c r="I27" s="230"/>
      <c r="J27" s="229" t="n">
        <f aca="false">F27</f>
        <v>1972</v>
      </c>
      <c r="K27" s="230" t="n">
        <f aca="false">G27+L27</f>
        <v>31762</v>
      </c>
      <c r="L27" s="30" t="n">
        <v>20907</v>
      </c>
    </row>
    <row r="28" customFormat="false" ht="12.75" hidden="false" customHeight="false" outlineLevel="0" collapsed="false">
      <c r="C28" s="167" t="n">
        <v>1973</v>
      </c>
      <c r="D28" s="0" t="n">
        <v>855</v>
      </c>
      <c r="F28" s="229" t="n">
        <f aca="false">C28</f>
        <v>1973</v>
      </c>
      <c r="G28" s="230" t="n">
        <f aca="false">D28+H28</f>
        <v>10949</v>
      </c>
      <c r="H28" s="30" t="n">
        <v>10094</v>
      </c>
      <c r="I28" s="230"/>
      <c r="J28" s="229" t="n">
        <f aca="false">F28</f>
        <v>1973</v>
      </c>
      <c r="K28" s="230" t="n">
        <f aca="false">G28+L28</f>
        <v>31404</v>
      </c>
      <c r="L28" s="30" t="n">
        <v>20455</v>
      </c>
    </row>
    <row r="29" customFormat="false" ht="12.75" hidden="false" customHeight="false" outlineLevel="0" collapsed="false">
      <c r="C29" s="167" t="n">
        <v>1974</v>
      </c>
      <c r="D29" s="0" t="n">
        <v>825</v>
      </c>
      <c r="F29" s="229" t="n">
        <f aca="false">C29</f>
        <v>1974</v>
      </c>
      <c r="G29" s="230" t="n">
        <f aca="false">D29+H29</f>
        <v>10347</v>
      </c>
      <c r="H29" s="30" t="n">
        <v>9522</v>
      </c>
      <c r="I29" s="230"/>
      <c r="J29" s="229" t="n">
        <f aca="false">F29</f>
        <v>1974</v>
      </c>
      <c r="K29" s="230" t="n">
        <f aca="false">G29+L29</f>
        <v>28783</v>
      </c>
      <c r="L29" s="30" t="n">
        <v>18436</v>
      </c>
    </row>
    <row r="30" customFormat="false" ht="12.75" hidden="false" customHeight="false" outlineLevel="0" collapsed="false">
      <c r="C30" s="228" t="n">
        <v>1975</v>
      </c>
      <c r="D30" s="0" t="n">
        <v>769</v>
      </c>
      <c r="F30" s="229" t="n">
        <f aca="false">C30</f>
        <v>1975</v>
      </c>
      <c r="G30" s="230" t="n">
        <f aca="false">D30+H30</f>
        <v>9548</v>
      </c>
      <c r="H30" s="30" t="n">
        <v>8779</v>
      </c>
      <c r="I30" s="230"/>
      <c r="J30" s="229" t="n">
        <f aca="false">F30</f>
        <v>1975</v>
      </c>
      <c r="K30" s="230" t="n">
        <f aca="false">G30+L30</f>
        <v>28621</v>
      </c>
      <c r="L30" s="30" t="n">
        <v>19073</v>
      </c>
    </row>
    <row r="31" customFormat="false" ht="12.75" hidden="false" customHeight="false" outlineLevel="0" collapsed="false">
      <c r="C31" s="167" t="n">
        <v>1976</v>
      </c>
      <c r="D31" s="0" t="n">
        <v>783</v>
      </c>
      <c r="F31" s="229" t="n">
        <f aca="false">C31</f>
        <v>1976</v>
      </c>
      <c r="G31" s="230" t="n">
        <f aca="false">D31+H31</f>
        <v>9503</v>
      </c>
      <c r="H31" s="30" t="n">
        <v>8720</v>
      </c>
      <c r="I31" s="230"/>
      <c r="J31" s="229" t="n">
        <f aca="false">F31</f>
        <v>1976</v>
      </c>
      <c r="K31" s="230" t="n">
        <f aca="false">G31+L31</f>
        <v>29933</v>
      </c>
      <c r="L31" s="30" t="n">
        <v>20430</v>
      </c>
    </row>
    <row r="32" customFormat="false" ht="12.75" hidden="false" customHeight="false" outlineLevel="0" collapsed="false">
      <c r="C32" s="167" t="n">
        <v>1977</v>
      </c>
      <c r="D32" s="0" t="n">
        <v>811</v>
      </c>
      <c r="F32" s="229" t="n">
        <f aca="false">C32</f>
        <v>1977</v>
      </c>
      <c r="G32" s="230" t="n">
        <f aca="false">D32+H32</f>
        <v>9661</v>
      </c>
      <c r="H32" s="30" t="n">
        <v>8850</v>
      </c>
      <c r="I32" s="230"/>
      <c r="J32" s="229" t="n">
        <f aca="false">F32</f>
        <v>1977</v>
      </c>
      <c r="K32" s="230" t="n">
        <f aca="false">G32+L32</f>
        <v>29783</v>
      </c>
      <c r="L32" s="30" t="n">
        <v>20122</v>
      </c>
    </row>
    <row r="33" customFormat="false" ht="12.75" hidden="false" customHeight="false" outlineLevel="0" collapsed="false">
      <c r="C33" s="167" t="n">
        <v>1978</v>
      </c>
      <c r="D33" s="0" t="n">
        <v>820</v>
      </c>
      <c r="F33" s="229" t="n">
        <f aca="false">C33</f>
        <v>1978</v>
      </c>
      <c r="G33" s="230" t="n">
        <f aca="false">D33+H33</f>
        <v>10169</v>
      </c>
      <c r="H33" s="30" t="n">
        <v>9349</v>
      </c>
      <c r="I33" s="230"/>
      <c r="J33" s="229" t="n">
        <f aca="false">F33</f>
        <v>1978</v>
      </c>
      <c r="K33" s="230" t="n">
        <f aca="false">G33+L33</f>
        <v>30506</v>
      </c>
      <c r="L33" s="30" t="n">
        <v>20337</v>
      </c>
    </row>
    <row r="34" customFormat="false" ht="12.75" hidden="false" customHeight="false" outlineLevel="0" collapsed="false">
      <c r="C34" s="167" t="n">
        <v>1979</v>
      </c>
      <c r="D34" s="0" t="n">
        <v>810</v>
      </c>
      <c r="F34" s="229" t="n">
        <f aca="false">C34</f>
        <v>1979</v>
      </c>
      <c r="G34" s="230" t="n">
        <f aca="false">D34+H34</f>
        <v>10051</v>
      </c>
      <c r="H34" s="30" t="n">
        <v>9241</v>
      </c>
      <c r="I34" s="230"/>
      <c r="J34" s="229" t="n">
        <f aca="false">F34</f>
        <v>1979</v>
      </c>
      <c r="K34" s="230" t="n">
        <f aca="false">G34+L34</f>
        <v>31387</v>
      </c>
      <c r="L34" s="30" t="n">
        <v>21336</v>
      </c>
    </row>
    <row r="35" customFormat="false" ht="12.75" hidden="false" customHeight="false" outlineLevel="0" collapsed="false">
      <c r="C35" s="228" t="n">
        <v>1980</v>
      </c>
      <c r="D35" s="0" t="n">
        <v>700</v>
      </c>
      <c r="F35" s="229" t="n">
        <f aca="false">C35</f>
        <v>1980</v>
      </c>
      <c r="G35" s="230" t="n">
        <f aca="false">D35+H35</f>
        <v>9539</v>
      </c>
      <c r="H35" s="30" t="n">
        <v>8839</v>
      </c>
      <c r="I35" s="230"/>
      <c r="J35" s="229" t="n">
        <f aca="false">F35</f>
        <v>1980</v>
      </c>
      <c r="K35" s="230" t="n">
        <f aca="false">G35+L35</f>
        <v>29286</v>
      </c>
      <c r="L35" s="30" t="n">
        <v>19747</v>
      </c>
    </row>
    <row r="36" customFormat="false" ht="12.75" hidden="false" customHeight="false" outlineLevel="0" collapsed="false">
      <c r="C36" s="167" t="n">
        <v>1981</v>
      </c>
      <c r="D36" s="0" t="n">
        <v>677</v>
      </c>
      <c r="F36" s="229" t="n">
        <f aca="false">C36</f>
        <v>1981</v>
      </c>
      <c r="G36" s="230" t="n">
        <f aca="false">D36+H36</f>
        <v>9517</v>
      </c>
      <c r="H36" s="30" t="n">
        <v>8840</v>
      </c>
      <c r="I36" s="230"/>
      <c r="J36" s="229" t="n">
        <f aca="false">F36</f>
        <v>1981</v>
      </c>
      <c r="K36" s="230" t="n">
        <f aca="false">G36+L36</f>
        <v>28766</v>
      </c>
      <c r="L36" s="30" t="n">
        <v>19249</v>
      </c>
    </row>
    <row r="37" customFormat="false" ht="12.75" hidden="false" customHeight="false" outlineLevel="0" collapsed="false">
      <c r="C37" s="167" t="n">
        <v>1982</v>
      </c>
      <c r="D37" s="0" t="n">
        <v>701</v>
      </c>
      <c r="F37" s="229" t="n">
        <f aca="false">C37</f>
        <v>1982</v>
      </c>
      <c r="G37" s="230" t="n">
        <f aca="false">D37+H37</f>
        <v>9961</v>
      </c>
      <c r="H37" s="30" t="n">
        <v>9260</v>
      </c>
      <c r="I37" s="230"/>
      <c r="J37" s="229" t="n">
        <f aca="false">F37</f>
        <v>1982</v>
      </c>
      <c r="K37" s="230" t="n">
        <f aca="false">G37+L37</f>
        <v>28273</v>
      </c>
      <c r="L37" s="30" t="n">
        <v>18312</v>
      </c>
    </row>
    <row r="38" customFormat="false" ht="12.75" hidden="false" customHeight="false" outlineLevel="0" collapsed="false">
      <c r="C38" s="167" t="n">
        <v>1983</v>
      </c>
      <c r="D38" s="0" t="n">
        <v>624</v>
      </c>
      <c r="F38" s="229" t="n">
        <f aca="false">C38</f>
        <v>1983</v>
      </c>
      <c r="G38" s="230" t="n">
        <f aca="false">D38+H38</f>
        <v>8257</v>
      </c>
      <c r="H38" s="30" t="n">
        <v>7633</v>
      </c>
      <c r="I38" s="230"/>
      <c r="J38" s="229" t="n">
        <f aca="false">F38</f>
        <v>1983</v>
      </c>
      <c r="K38" s="230" t="n">
        <f aca="false">G38+L38</f>
        <v>25224</v>
      </c>
      <c r="L38" s="30" t="n">
        <v>16967</v>
      </c>
    </row>
    <row r="39" customFormat="false" ht="12.75" hidden="false" customHeight="false" outlineLevel="0" collapsed="false">
      <c r="C39" s="167" t="n">
        <v>1984</v>
      </c>
      <c r="D39" s="0" t="n">
        <v>599</v>
      </c>
      <c r="F39" s="229" t="n">
        <f aca="false">C39</f>
        <v>1984</v>
      </c>
      <c r="G39" s="230" t="n">
        <f aca="false">D39+H39</f>
        <v>8326</v>
      </c>
      <c r="H39" s="30" t="n">
        <v>7727</v>
      </c>
      <c r="I39" s="230"/>
      <c r="J39" s="229" t="n">
        <f aca="false">F39</f>
        <v>1984</v>
      </c>
      <c r="K39" s="230" t="n">
        <f aca="false">G39+L39</f>
        <v>26158</v>
      </c>
      <c r="L39" s="30" t="n">
        <v>17832</v>
      </c>
    </row>
    <row r="40" customFormat="false" ht="12.75" hidden="false" customHeight="false" outlineLevel="0" collapsed="false">
      <c r="B40" s="0" t="s">
        <v>173</v>
      </c>
      <c r="C40" s="229" t="n">
        <f aca="false">'Tables 1 and 2'!G56</f>
        <v>1985</v>
      </c>
      <c r="D40" s="230" t="n">
        <f aca="false">'Tables 1 and 2'!I56</f>
        <v>602</v>
      </c>
      <c r="F40" s="229" t="n">
        <f aca="false">C40</f>
        <v>1985</v>
      </c>
      <c r="G40" s="230" t="n">
        <f aca="false">D40+H40</f>
        <v>8388</v>
      </c>
      <c r="H40" s="230" t="n">
        <f aca="false">'Tables 1 and 2'!J56</f>
        <v>7786</v>
      </c>
      <c r="I40" s="230"/>
      <c r="J40" s="229" t="n">
        <f aca="false">F40</f>
        <v>1985</v>
      </c>
      <c r="K40" s="230" t="n">
        <f aca="false">G40+L40</f>
        <v>27287</v>
      </c>
      <c r="L40" s="230" t="n">
        <f aca="false">'Tables 1 and 2'!N56</f>
        <v>18899</v>
      </c>
    </row>
    <row r="41" customFormat="false" ht="12.75" hidden="false" customHeight="false" outlineLevel="0" collapsed="false">
      <c r="B41" s="0" t="s">
        <v>174</v>
      </c>
      <c r="C41" s="229" t="n">
        <f aca="false">'Tables 1 and 2'!G57</f>
        <v>1986</v>
      </c>
      <c r="D41" s="230" t="n">
        <f aca="false">'Tables 1 and 2'!I57</f>
        <v>601</v>
      </c>
      <c r="F41" s="229" t="n">
        <f aca="false">C41</f>
        <v>1986</v>
      </c>
      <c r="G41" s="230" t="n">
        <f aca="false">D41+H41</f>
        <v>8023</v>
      </c>
      <c r="H41" s="230" t="n">
        <f aca="false">'Tables 1 and 2'!J57</f>
        <v>7422</v>
      </c>
      <c r="I41" s="230"/>
      <c r="J41" s="229" t="n">
        <f aca="false">F41</f>
        <v>1986</v>
      </c>
      <c r="K41" s="230" t="n">
        <f aca="false">G41+L41</f>
        <v>26117</v>
      </c>
      <c r="L41" s="230" t="n">
        <f aca="false">'Tables 1 and 2'!N57</f>
        <v>18094</v>
      </c>
    </row>
    <row r="42" customFormat="false" ht="12.75" hidden="false" customHeight="false" outlineLevel="0" collapsed="false">
      <c r="B42" s="0" t="s">
        <v>12</v>
      </c>
      <c r="C42" s="229" t="n">
        <f aca="false">'Tables 1 and 2'!G58</f>
        <v>1987</v>
      </c>
      <c r="D42" s="230" t="n">
        <f aca="false">'Tables 1 and 2'!I58</f>
        <v>556</v>
      </c>
      <c r="F42" s="229" t="n">
        <f aca="false">C42</f>
        <v>1987</v>
      </c>
      <c r="G42" s="230" t="n">
        <f aca="false">D42+H42</f>
        <v>7263</v>
      </c>
      <c r="H42" s="230" t="n">
        <f aca="false">'Tables 1 and 2'!J58</f>
        <v>6707</v>
      </c>
      <c r="I42" s="230"/>
      <c r="J42" s="229" t="n">
        <f aca="false">F42</f>
        <v>1987</v>
      </c>
      <c r="K42" s="230" t="n">
        <f aca="false">G42+L42</f>
        <v>24748</v>
      </c>
      <c r="L42" s="230" t="n">
        <f aca="false">'Tables 1 and 2'!N58</f>
        <v>17485</v>
      </c>
    </row>
    <row r="43" customFormat="false" ht="12.75" hidden="false" customHeight="false" outlineLevel="0" collapsed="false">
      <c r="C43" s="229" t="n">
        <f aca="false">'Tables 1 and 2'!G59</f>
        <v>1988</v>
      </c>
      <c r="D43" s="230" t="n">
        <f aca="false">'Tables 1 and 2'!I59</f>
        <v>554</v>
      </c>
      <c r="F43" s="229" t="n">
        <f aca="false">C43</f>
        <v>1988</v>
      </c>
      <c r="G43" s="230" t="n">
        <f aca="false">D43+H43</f>
        <v>7286</v>
      </c>
      <c r="H43" s="230" t="n">
        <f aca="false">'Tables 1 and 2'!J59</f>
        <v>6732</v>
      </c>
      <c r="I43" s="230"/>
      <c r="J43" s="229" t="n">
        <f aca="false">F43</f>
        <v>1988</v>
      </c>
      <c r="K43" s="230" t="n">
        <f aca="false">G43+L43</f>
        <v>25425</v>
      </c>
      <c r="L43" s="230" t="n">
        <f aca="false">'Tables 1 and 2'!N59</f>
        <v>18139</v>
      </c>
    </row>
    <row r="44" customFormat="false" ht="12.75" hidden="false" customHeight="false" outlineLevel="0" collapsed="false">
      <c r="C44" s="229" t="n">
        <f aca="false">'Tables 1 and 2'!G60</f>
        <v>1989</v>
      </c>
      <c r="D44" s="230" t="n">
        <f aca="false">'Tables 1 and 2'!I60</f>
        <v>553</v>
      </c>
      <c r="F44" s="229" t="n">
        <f aca="false">C44</f>
        <v>1989</v>
      </c>
      <c r="G44" s="230" t="n">
        <f aca="false">D44+H44</f>
        <v>7551</v>
      </c>
      <c r="H44" s="230" t="n">
        <f aca="false">'Tables 1 and 2'!J60</f>
        <v>6998</v>
      </c>
      <c r="I44" s="230"/>
      <c r="J44" s="229" t="n">
        <f aca="false">F44</f>
        <v>1989</v>
      </c>
      <c r="K44" s="230" t="n">
        <f aca="false">G44+L44</f>
        <v>27532</v>
      </c>
      <c r="L44" s="230" t="n">
        <f aca="false">'Tables 1 and 2'!N60</f>
        <v>19981</v>
      </c>
    </row>
    <row r="45" customFormat="false" ht="12.75" hidden="false" customHeight="false" outlineLevel="0" collapsed="false">
      <c r="C45" s="229" t="n">
        <f aca="false">'Tables 1 and 2'!G61</f>
        <v>1990</v>
      </c>
      <c r="D45" s="230" t="n">
        <f aca="false">'Tables 1 and 2'!I61</f>
        <v>546</v>
      </c>
      <c r="F45" s="229" t="n">
        <f aca="false">C45</f>
        <v>1990</v>
      </c>
      <c r="G45" s="230" t="n">
        <f aca="false">D45+H45</f>
        <v>6798</v>
      </c>
      <c r="H45" s="230" t="n">
        <f aca="false">'Tables 1 and 2'!J61</f>
        <v>6252</v>
      </c>
      <c r="I45" s="230"/>
      <c r="J45" s="229" t="n">
        <f aca="false">F45</f>
        <v>1990</v>
      </c>
      <c r="K45" s="230" t="n">
        <f aca="false">G45+L45</f>
        <v>27228</v>
      </c>
      <c r="L45" s="230" t="n">
        <f aca="false">'Tables 1 and 2'!N61</f>
        <v>20430</v>
      </c>
    </row>
    <row r="46" customFormat="false" ht="12.75" hidden="false" customHeight="false" outlineLevel="0" collapsed="false">
      <c r="C46" s="229" t="n">
        <f aca="false">'Tables 1 and 2'!G62</f>
        <v>1991</v>
      </c>
      <c r="D46" s="230" t="n">
        <f aca="false">'Tables 1 and 2'!I62</f>
        <v>491</v>
      </c>
      <c r="F46" s="229" t="n">
        <f aca="false">C46</f>
        <v>1991</v>
      </c>
      <c r="G46" s="230" t="n">
        <f aca="false">D46+H46</f>
        <v>6129</v>
      </c>
      <c r="H46" s="230" t="n">
        <f aca="false">'Tables 1 and 2'!J62</f>
        <v>5638</v>
      </c>
      <c r="I46" s="230"/>
      <c r="J46" s="229" t="n">
        <f aca="false">F46</f>
        <v>1991</v>
      </c>
      <c r="K46" s="230" t="n">
        <f aca="false">G46+L46</f>
        <v>25346</v>
      </c>
      <c r="L46" s="230" t="n">
        <f aca="false">'Tables 1 and 2'!N62</f>
        <v>19217</v>
      </c>
    </row>
    <row r="47" customFormat="false" ht="12.75" hidden="false" customHeight="false" outlineLevel="0" collapsed="false">
      <c r="C47" s="229" t="n">
        <f aca="false">'Tables 1 and 2'!G63</f>
        <v>1992</v>
      </c>
      <c r="D47" s="230" t="n">
        <f aca="false">'Tables 1 and 2'!I63</f>
        <v>463</v>
      </c>
      <c r="F47" s="229" t="n">
        <f aca="false">C47</f>
        <v>1992</v>
      </c>
      <c r="G47" s="230" t="n">
        <f aca="false">D47+H47</f>
        <v>5639</v>
      </c>
      <c r="H47" s="230" t="n">
        <f aca="false">'Tables 1 and 2'!J63</f>
        <v>5176</v>
      </c>
      <c r="I47" s="230"/>
      <c r="J47" s="229" t="n">
        <f aca="false">F47</f>
        <v>1992</v>
      </c>
      <c r="K47" s="230" t="n">
        <f aca="false">G47+L47</f>
        <v>24173</v>
      </c>
      <c r="L47" s="230" t="n">
        <f aca="false">'Tables 1 and 2'!N63</f>
        <v>18534</v>
      </c>
    </row>
    <row r="48" customFormat="false" ht="12.75" hidden="false" customHeight="false" outlineLevel="0" collapsed="false">
      <c r="C48" s="229" t="n">
        <f aca="false">'Tables 1 and 2'!G64</f>
        <v>1993</v>
      </c>
      <c r="D48" s="230" t="n">
        <f aca="false">'Tables 1 and 2'!I64</f>
        <v>399</v>
      </c>
      <c r="F48" s="229" t="n">
        <f aca="false">C48</f>
        <v>1993</v>
      </c>
      <c r="G48" s="230" t="n">
        <f aca="false">D48+H48</f>
        <v>4853</v>
      </c>
      <c r="H48" s="230" t="n">
        <f aca="false">'Tables 1 and 2'!J64</f>
        <v>4454</v>
      </c>
      <c r="I48" s="230"/>
      <c r="J48" s="229" t="n">
        <f aca="false">F48</f>
        <v>1993</v>
      </c>
      <c r="K48" s="230" t="n">
        <f aca="false">G48+L48</f>
        <v>22414</v>
      </c>
      <c r="L48" s="230" t="n">
        <f aca="false">'Tables 1 and 2'!N64</f>
        <v>17561</v>
      </c>
    </row>
    <row r="49" customFormat="false" ht="12.75" hidden="false" customHeight="false" outlineLevel="0" collapsed="false">
      <c r="C49" s="229" t="n">
        <f aca="false">'Tables 1 and 2'!G65</f>
        <v>1994</v>
      </c>
      <c r="D49" s="230" t="n">
        <f aca="false">'Tables 1 and 2'!I65</f>
        <v>363</v>
      </c>
      <c r="F49" s="229" t="n">
        <f aca="false">C49</f>
        <v>1994</v>
      </c>
      <c r="G49" s="230" t="n">
        <f aca="false">D49+H49</f>
        <v>5571</v>
      </c>
      <c r="H49" s="230" t="n">
        <f aca="false">'Tables 1 and 2'!J65</f>
        <v>5208</v>
      </c>
      <c r="I49" s="230"/>
      <c r="J49" s="229" t="n">
        <f aca="false">F49</f>
        <v>1994</v>
      </c>
      <c r="K49" s="230" t="n">
        <f aca="false">G49+L49</f>
        <v>22573</v>
      </c>
      <c r="L49" s="230" t="n">
        <f aca="false">'Tables 1 and 2'!N65</f>
        <v>17002</v>
      </c>
    </row>
    <row r="50" customFormat="false" ht="12.75" hidden="false" customHeight="false" outlineLevel="0" collapsed="false">
      <c r="C50" s="229" t="n">
        <f aca="false">'Tables 1 and 2'!G66</f>
        <v>1995</v>
      </c>
      <c r="D50" s="230" t="n">
        <f aca="false">'Tables 1 and 2'!I66</f>
        <v>409</v>
      </c>
      <c r="F50" s="229" t="n">
        <f aca="false">C50</f>
        <v>1995</v>
      </c>
      <c r="G50" s="230" t="n">
        <f aca="false">D50+H50</f>
        <v>5339</v>
      </c>
      <c r="H50" s="230" t="n">
        <f aca="false">'Tables 1 and 2'!J66</f>
        <v>4930</v>
      </c>
      <c r="I50" s="230"/>
      <c r="J50" s="229" t="n">
        <f aca="false">F50</f>
        <v>1995</v>
      </c>
      <c r="K50" s="230" t="n">
        <f aca="false">G50+L50</f>
        <v>22194</v>
      </c>
      <c r="L50" s="230" t="n">
        <f aca="false">'Tables 1 and 2'!N66</f>
        <v>16855</v>
      </c>
    </row>
    <row r="51" customFormat="false" ht="12.75" hidden="false" customHeight="false" outlineLevel="0" collapsed="false">
      <c r="C51" s="229" t="n">
        <f aca="false">'Tables 1 and 2'!G67</f>
        <v>1996</v>
      </c>
      <c r="D51" s="230" t="n">
        <f aca="false">'Tables 1 and 2'!I67</f>
        <v>357</v>
      </c>
      <c r="F51" s="229" t="n">
        <f aca="false">C51</f>
        <v>1996</v>
      </c>
      <c r="G51" s="230" t="n">
        <f aca="false">D51+H51</f>
        <v>4398</v>
      </c>
      <c r="H51" s="230" t="n">
        <f aca="false">'Tables 1 and 2'!J67</f>
        <v>4041</v>
      </c>
      <c r="I51" s="230"/>
      <c r="J51" s="229" t="n">
        <f aca="false">F51</f>
        <v>1996</v>
      </c>
      <c r="K51" s="230" t="n">
        <f aca="false">G51+L51</f>
        <v>21716</v>
      </c>
      <c r="L51" s="230" t="n">
        <f aca="false">'Tables 1 and 2'!N67</f>
        <v>17318</v>
      </c>
    </row>
    <row r="52" customFormat="false" ht="12.75" hidden="false" customHeight="false" outlineLevel="0" collapsed="false">
      <c r="C52" s="229" t="n">
        <f aca="false">'Tables 1 and 2'!G68</f>
        <v>1997</v>
      </c>
      <c r="D52" s="230" t="n">
        <f aca="false">'Tables 1 and 2'!I68</f>
        <v>377</v>
      </c>
      <c r="F52" s="229" t="n">
        <f aca="false">C52</f>
        <v>1997</v>
      </c>
      <c r="G52" s="230" t="n">
        <f aca="false">D52+H52</f>
        <v>4424</v>
      </c>
      <c r="H52" s="230" t="n">
        <f aca="false">'Tables 1 and 2'!J68</f>
        <v>4047</v>
      </c>
      <c r="I52" s="230"/>
      <c r="J52" s="229" t="n">
        <f aca="false">F52</f>
        <v>1997</v>
      </c>
      <c r="K52" s="230" t="n">
        <f aca="false">G52+L52</f>
        <v>22629</v>
      </c>
      <c r="L52" s="230" t="n">
        <f aca="false">'Tables 1 and 2'!N68</f>
        <v>18205</v>
      </c>
    </row>
    <row r="53" customFormat="false" ht="12.75" hidden="false" customHeight="false" outlineLevel="0" collapsed="false">
      <c r="C53" s="229" t="n">
        <f aca="false">'Tables 1 and 2'!G69</f>
        <v>1998</v>
      </c>
      <c r="D53" s="230" t="n">
        <f aca="false">'Tables 1 and 2'!I69</f>
        <v>385</v>
      </c>
      <c r="F53" s="229" t="n">
        <f aca="false">C53</f>
        <v>1998</v>
      </c>
      <c r="G53" s="230" t="n">
        <f aca="false">D53+H53</f>
        <v>4457</v>
      </c>
      <c r="H53" s="230" t="n">
        <f aca="false">'Tables 1 and 2'!J69</f>
        <v>4072</v>
      </c>
      <c r="I53" s="230"/>
      <c r="J53" s="229" t="n">
        <f aca="false">F53</f>
        <v>1998</v>
      </c>
      <c r="K53" s="230" t="n">
        <f aca="false">G53+L53</f>
        <v>22467</v>
      </c>
      <c r="L53" s="230" t="n">
        <f aca="false">'Tables 1 and 2'!N69</f>
        <v>18010</v>
      </c>
    </row>
    <row r="54" customFormat="false" ht="12.75" hidden="false" customHeight="false" outlineLevel="0" collapsed="false">
      <c r="C54" s="229" t="n">
        <f aca="false">'Tables 1 and 2'!G70</f>
        <v>1999</v>
      </c>
      <c r="D54" s="230" t="n">
        <f aca="false">'Tables 1 and 2'!I70</f>
        <v>310</v>
      </c>
      <c r="F54" s="229" t="n">
        <f aca="false">C54</f>
        <v>1999</v>
      </c>
      <c r="G54" s="230" t="n">
        <f aca="false">D54+H54</f>
        <v>4075</v>
      </c>
      <c r="H54" s="230" t="n">
        <f aca="false">'Tables 1 and 2'!J70</f>
        <v>3765</v>
      </c>
      <c r="I54" s="230"/>
      <c r="J54" s="229" t="n">
        <f aca="false">F54</f>
        <v>1999</v>
      </c>
      <c r="K54" s="230" t="n">
        <f aca="false">G54+L54</f>
        <v>21002</v>
      </c>
      <c r="L54" s="230" t="n">
        <f aca="false">'Tables 1 and 2'!N70</f>
        <v>16927</v>
      </c>
    </row>
    <row r="55" customFormat="false" ht="12.75" hidden="false" customHeight="false" outlineLevel="0" collapsed="false">
      <c r="C55" s="229" t="n">
        <f aca="false">'Tables 1 and 2'!G71</f>
        <v>2000</v>
      </c>
      <c r="D55" s="230" t="n">
        <f aca="false">'Tables 1 and 2'!I71</f>
        <v>326</v>
      </c>
      <c r="F55" s="229" t="n">
        <f aca="false">C55</f>
        <v>2000</v>
      </c>
      <c r="G55" s="230" t="n">
        <f aca="false">D55+H55</f>
        <v>3894</v>
      </c>
      <c r="H55" s="230" t="n">
        <f aca="false">'Tables 1 and 2'!J71</f>
        <v>3568</v>
      </c>
      <c r="I55" s="230"/>
      <c r="J55" s="229" t="n">
        <f aca="false">F55</f>
        <v>2000</v>
      </c>
      <c r="K55" s="230" t="n">
        <f aca="false">G55+L55</f>
        <v>20517</v>
      </c>
      <c r="L55" s="230" t="n">
        <f aca="false">'Tables 1 and 2'!N71</f>
        <v>16623</v>
      </c>
    </row>
    <row r="56" customFormat="false" ht="12.75" hidden="false" customHeight="false" outlineLevel="0" collapsed="false">
      <c r="C56" s="229" t="n">
        <f aca="false">'Tables 1 and 2'!G72</f>
        <v>2001</v>
      </c>
      <c r="D56" s="230" t="n">
        <f aca="false">'Tables 1 and 2'!I72</f>
        <v>348</v>
      </c>
      <c r="F56" s="229" t="n">
        <f aca="false">C56</f>
        <v>2001</v>
      </c>
      <c r="G56" s="230" t="n">
        <f aca="false">D56+H56</f>
        <v>3758</v>
      </c>
      <c r="H56" s="230" t="n">
        <f aca="false">'Tables 1 and 2'!J72</f>
        <v>3410</v>
      </c>
      <c r="I56" s="230"/>
      <c r="J56" s="229" t="n">
        <f aca="false">F56</f>
        <v>2001</v>
      </c>
      <c r="K56" s="230" t="n">
        <f aca="false">G56+L56</f>
        <v>19911</v>
      </c>
      <c r="L56" s="230" t="n">
        <f aca="false">'Tables 1 and 2'!N72</f>
        <v>16153</v>
      </c>
    </row>
    <row r="57" customFormat="false" ht="12.75" hidden="false" customHeight="false" outlineLevel="0" collapsed="false">
      <c r="C57" s="229" t="n">
        <f aca="false">'Tables 1 and 2'!G73</f>
        <v>2002</v>
      </c>
      <c r="D57" s="230" t="n">
        <f aca="false">'Tables 1 and 2'!I73</f>
        <v>304</v>
      </c>
      <c r="F57" s="229" t="n">
        <f aca="false">C57</f>
        <v>2002</v>
      </c>
      <c r="G57" s="230" t="n">
        <f aca="false">D57+H57</f>
        <v>3533</v>
      </c>
      <c r="H57" s="230" t="n">
        <f aca="false">'Tables 1 and 2'!J73</f>
        <v>3229</v>
      </c>
      <c r="I57" s="230"/>
      <c r="J57" s="229" t="n">
        <f aca="false">F57</f>
        <v>2002</v>
      </c>
      <c r="K57" s="230" t="n">
        <f aca="false">G57+L57</f>
        <v>19275</v>
      </c>
      <c r="L57" s="230" t="n">
        <f aca="false">'Tables 1 and 2'!N73</f>
        <v>15742</v>
      </c>
    </row>
    <row r="58" customFormat="false" ht="12.75" hidden="false" customHeight="false" outlineLevel="0" collapsed="false">
      <c r="C58" s="229" t="n">
        <f aca="false">'Tables 1 and 2'!G74</f>
        <v>2003</v>
      </c>
      <c r="D58" s="230" t="n">
        <f aca="false">'Tables 1 and 2'!I74</f>
        <v>336</v>
      </c>
      <c r="F58" s="229" t="n">
        <f aca="false">C58</f>
        <v>2003</v>
      </c>
      <c r="G58" s="230" t="n">
        <f aca="false">D58+H58</f>
        <v>3294</v>
      </c>
      <c r="H58" s="230" t="n">
        <f aca="false">'Tables 1 and 2'!J74</f>
        <v>2958</v>
      </c>
      <c r="I58" s="230"/>
      <c r="J58" s="229" t="n">
        <f aca="false">F58</f>
        <v>2003</v>
      </c>
      <c r="K58" s="230" t="n">
        <f aca="false">G58+L58</f>
        <v>18757</v>
      </c>
      <c r="L58" s="230" t="n">
        <f aca="false">'Tables 1 and 2'!N74</f>
        <v>15463</v>
      </c>
    </row>
    <row r="59" customFormat="false" ht="12.75" hidden="false" customHeight="false" outlineLevel="0" collapsed="false">
      <c r="C59" s="229" t="n">
        <f aca="false">'Tables 1 and 2'!G75</f>
        <v>2004</v>
      </c>
      <c r="D59" s="230" t="n">
        <f aca="false">'Tables 1 and 2'!I75</f>
        <v>308</v>
      </c>
      <c r="E59" s="231"/>
      <c r="F59" s="229" t="n">
        <f aca="false">C59</f>
        <v>2004</v>
      </c>
      <c r="G59" s="230" t="n">
        <f aca="false">D59+H59</f>
        <v>3074</v>
      </c>
      <c r="H59" s="230" t="n">
        <f aca="false">'Tables 1 and 2'!J75</f>
        <v>2766</v>
      </c>
      <c r="J59" s="229" t="n">
        <f aca="false">F59</f>
        <v>2004</v>
      </c>
      <c r="K59" s="230" t="n">
        <f aca="false">G59+L59</f>
        <v>18502</v>
      </c>
      <c r="L59" s="230" t="n">
        <f aca="false">'Tables 1 and 2'!N75</f>
        <v>15428</v>
      </c>
    </row>
    <row r="60" customFormat="false" ht="12.75" hidden="false" customHeight="false" outlineLevel="0" collapsed="false">
      <c r="C60" s="229" t="n">
        <f aca="false">'Tables 1 and 2'!G76</f>
        <v>2005</v>
      </c>
      <c r="D60" s="230" t="n">
        <f aca="false">'Tables 1 and 2'!I76</f>
        <v>286</v>
      </c>
      <c r="E60" s="231"/>
      <c r="F60" s="229" t="n">
        <f aca="false">C60</f>
        <v>2005</v>
      </c>
      <c r="G60" s="230" t="n">
        <f aca="false">D60+H60</f>
        <v>2952</v>
      </c>
      <c r="H60" s="230" t="n">
        <f aca="false">'Tables 1 and 2'!J76</f>
        <v>2666</v>
      </c>
      <c r="I60" s="230"/>
      <c r="J60" s="229" t="n">
        <f aca="false">F60</f>
        <v>2005</v>
      </c>
      <c r="K60" s="230" t="n">
        <f aca="false">G60+L60</f>
        <v>17885</v>
      </c>
      <c r="L60" s="230" t="n">
        <f aca="false">'Tables 1 and 2'!N76</f>
        <v>14933</v>
      </c>
    </row>
    <row r="61" customFormat="false" ht="12.75" hidden="false" customHeight="false" outlineLevel="0" collapsed="false">
      <c r="C61" s="229" t="n">
        <f aca="false">'Tables 1 and 2'!G77</f>
        <v>2006</v>
      </c>
      <c r="D61" s="230" t="n">
        <f aca="false">'Tables 1 and 2'!I77</f>
        <v>314</v>
      </c>
      <c r="E61" s="231"/>
      <c r="F61" s="229" t="n">
        <f aca="false">C61</f>
        <v>2006</v>
      </c>
      <c r="G61" s="230" t="n">
        <f aca="false">D61+H61</f>
        <v>2949</v>
      </c>
      <c r="H61" s="230" t="n">
        <f aca="false">'Tables 1 and 2'!J77</f>
        <v>2635</v>
      </c>
      <c r="J61" s="229" t="n">
        <f aca="false">F61</f>
        <v>2006</v>
      </c>
      <c r="K61" s="230" t="n">
        <f aca="false">G61+L61</f>
        <v>17269</v>
      </c>
      <c r="L61" s="230" t="n">
        <f aca="false">'Tables 1 and 2'!N77</f>
        <v>14320</v>
      </c>
    </row>
    <row r="62" customFormat="false" ht="12.75" hidden="false" customHeight="false" outlineLevel="0" collapsed="false">
      <c r="C62" s="229" t="n">
        <f aca="false">'Tables 1 and 2'!G78</f>
        <v>2007</v>
      </c>
      <c r="D62" s="230" t="n">
        <f aca="false">'Tables 1 and 2'!I78</f>
        <v>281</v>
      </c>
      <c r="E62" s="231"/>
      <c r="F62" s="229" t="n">
        <f aca="false">C62</f>
        <v>2007</v>
      </c>
      <c r="G62" s="230" t="n">
        <f aca="false">D62+H62</f>
        <v>2666</v>
      </c>
      <c r="H62" s="230" t="n">
        <f aca="false">'Tables 1 and 2'!J78</f>
        <v>2385</v>
      </c>
      <c r="J62" s="229" t="n">
        <f aca="false">F62</f>
        <v>2007</v>
      </c>
      <c r="K62" s="230" t="n">
        <f aca="false">G62+L62</f>
        <v>16238</v>
      </c>
      <c r="L62" s="230" t="n">
        <f aca="false">'Tables 1 and 2'!N78</f>
        <v>13572</v>
      </c>
    </row>
    <row r="63" customFormat="false" ht="12.75" hidden="false" customHeight="false" outlineLevel="0" collapsed="false">
      <c r="C63" s="229" t="n">
        <f aca="false">'Tables 1 and 2'!G79</f>
        <v>2008</v>
      </c>
      <c r="D63" s="230" t="n">
        <f aca="false">'Tables 1 and 2'!I79</f>
        <v>270</v>
      </c>
      <c r="E63" s="231"/>
      <c r="F63" s="229" t="n">
        <f aca="false">C63</f>
        <v>2008</v>
      </c>
      <c r="G63" s="230" t="n">
        <f aca="false">D63+H63</f>
        <v>2844</v>
      </c>
      <c r="H63" s="230" t="n">
        <f aca="false">'Tables 1 and 2'!J79</f>
        <v>2574</v>
      </c>
      <c r="J63" s="229" t="n">
        <f aca="false">F63</f>
        <v>2008</v>
      </c>
      <c r="K63" s="230" t="n">
        <f aca="false">G63+L63</f>
        <v>15590</v>
      </c>
      <c r="L63" s="230" t="n">
        <f aca="false">'Tables 1 and 2'!N79</f>
        <v>12746</v>
      </c>
    </row>
    <row r="64" customFormat="false" ht="12.75" hidden="false" customHeight="false" outlineLevel="0" collapsed="false">
      <c r="C64" s="229" t="n">
        <f aca="false">'Tables 1 and 2'!G80</f>
        <v>2009</v>
      </c>
      <c r="D64" s="230" t="n">
        <f aca="false">'Tables 1 and 2'!I80</f>
        <v>216</v>
      </c>
      <c r="E64" s="231"/>
      <c r="F64" s="229" t="n">
        <f aca="false">C64</f>
        <v>2009</v>
      </c>
      <c r="G64" s="230" t="n">
        <f aca="false">D64+H64</f>
        <v>2502</v>
      </c>
      <c r="H64" s="230" t="n">
        <f aca="false">'Tables 1 and 2'!J80</f>
        <v>2286</v>
      </c>
      <c r="J64" s="229" t="n">
        <f aca="false">F64</f>
        <v>2009</v>
      </c>
      <c r="K64" s="230" t="n">
        <f aca="false">G64+L64</f>
        <v>15043</v>
      </c>
      <c r="L64" s="230" t="n">
        <f aca="false">'Tables 1 and 2'!N80</f>
        <v>12541</v>
      </c>
    </row>
    <row r="65" customFormat="false" ht="12.75" hidden="false" customHeight="false" outlineLevel="0" collapsed="false">
      <c r="C65" s="229" t="n">
        <f aca="false">'Tables 1 and 2'!G81</f>
        <v>2010</v>
      </c>
      <c r="D65" s="230" t="n">
        <f aca="false">'Tables 1 and 2'!I81</f>
        <v>208</v>
      </c>
      <c r="E65" s="231"/>
      <c r="F65" s="229" t="n">
        <f aca="false">C65</f>
        <v>2010</v>
      </c>
      <c r="G65" s="230" t="n">
        <f aca="false">D65+H65</f>
        <v>2168</v>
      </c>
      <c r="H65" s="230" t="n">
        <f aca="false">'Tables 1 and 2'!J81</f>
        <v>1960</v>
      </c>
      <c r="J65" s="229" t="n">
        <f aca="false">F65</f>
        <v>2010</v>
      </c>
      <c r="K65" s="230" t="n">
        <f aca="false">G65+L65</f>
        <v>13324</v>
      </c>
      <c r="L65" s="230" t="n">
        <f aca="false">'Tables 1 and 2'!N81</f>
        <v>111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50" activeCellId="0" sqref="N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10:26:43Z</dcterms:created>
  <dc:creator>User</dc:creator>
  <dc:description/>
  <dc:language>en-US</dc:language>
  <cp:lastModifiedBy>u031953</cp:lastModifiedBy>
  <cp:lastPrinted>2011-05-18T14:28:14Z</cp:lastPrinted>
  <dcterms:modified xsi:type="dcterms:W3CDTF">2011-06-16T10:24:04Z</dcterms:modified>
  <cp:revision>0</cp:revision>
  <dc:subject/>
  <dc:title>Key 1996 Road Accident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bjective-Caveats">
    <vt:lpwstr/>
  </property>
  <property fmtid="{D5CDD505-2E9C-101B-9397-08002B2CF9AE}" pid="3" name="Objective-Classification">
    <vt:lpwstr>Not classified</vt:lpwstr>
  </property>
  <property fmtid="{D5CDD505-2E9C-101B-9397-08002B2CF9AE}" pid="4" name="Objective-Comment">
    <vt:lpwstr/>
  </property>
  <property fmtid="{D5CDD505-2E9C-101B-9397-08002B2CF9AE}" pid="5" name="Objective-CreationStamp">
    <vt:filetime>2011-02-09T00:00:00Z</vt:filetime>
  </property>
  <property fmtid="{D5CDD505-2E9C-101B-9397-08002B2CF9AE}" pid="6" name="Objective-Date Received [system]">
    <vt:lpwstr/>
  </property>
  <property fmtid="{D5CDD505-2E9C-101B-9397-08002B2CF9AE}" pid="7" name="Objective-Date of Original [system]">
    <vt:lpwstr/>
  </property>
  <property fmtid="{D5CDD505-2E9C-101B-9397-08002B2CF9AE}" pid="8" name="Objective-DatePublished">
    <vt:filetime>2011-06-16T00:00:00Z</vt:filetime>
  </property>
  <property fmtid="{D5CDD505-2E9C-101B-9397-08002B2CF9AE}" pid="9" name="Objective-FileNumber">
    <vt:lpwstr/>
  </property>
  <property fmtid="{D5CDD505-2E9C-101B-9397-08002B2CF9AE}" pid="10" name="Objective-Id">
    <vt:lpwstr>B4581042</vt:lpwstr>
  </property>
  <property fmtid="{D5CDD505-2E9C-101B-9397-08002B2CF9AE}" pid="11" name="Objective-IsApproved">
    <vt:lpwstr>No</vt:lpwstr>
  </property>
  <property fmtid="{D5CDD505-2E9C-101B-9397-08002B2CF9AE}" pid="12" name="Objective-IsPublished">
    <vt:lpwstr>Yes</vt:lpwstr>
  </property>
  <property fmtid="{D5CDD505-2E9C-101B-9397-08002B2CF9AE}" pid="13" name="Objective-ModificationStamp">
    <vt:filetime>2011-06-16T00:00:00Z</vt:filetime>
  </property>
  <property fmtid="{D5CDD505-2E9C-101B-9397-08002B2CF9AE}" pid="14" name="Objective-Owner">
    <vt:lpwstr>Knight, Andrew A (U016789)</vt:lpwstr>
  </property>
  <property fmtid="{D5CDD505-2E9C-101B-9397-08002B2CF9AE}" pid="15" name="Objective-Parent">
    <vt:lpwstr>Road accident and casualty statistics: Key 2010 Road Accident Statistics: Research and analysis: Transport: 2010</vt:lpwstr>
  </property>
  <property fmtid="{D5CDD505-2E9C-101B-9397-08002B2CF9AE}" pid="16" name="Objective-Path">
    <vt:lpwstr>Objective Global Folder:SG File Plan:Business and industry:Transport:Roads and road transport - Road safety:Research and analysis: Roads and road transport - Road safety:Road accident and casualty statistics: Key 2010 Road Accident Statistics: Research and analysis: Transport: 2010:</vt:lpwstr>
  </property>
  <property fmtid="{D5CDD505-2E9C-101B-9397-08002B2CF9AE}" pid="17" name="Objective-SG Web Publication - Category 2 Classification [system]">
    <vt:lpwstr/>
  </property>
  <property fmtid="{D5CDD505-2E9C-101B-9397-08002B2CF9AE}" pid="18" name="Objective-SG Web Publication - Category [system]">
    <vt:lpwstr/>
  </property>
  <property fmtid="{D5CDD505-2E9C-101B-9397-08002B2CF9AE}" pid="19" name="Objective-State">
    <vt:lpwstr>Published</vt:lpwstr>
  </property>
  <property fmtid="{D5CDD505-2E9C-101B-9397-08002B2CF9AE}" pid="20" name="Objective-Title">
    <vt:lpwstr>Key 2010 Reported Road Casualty Statistics - Publication - tables for bulletin</vt:lpwstr>
  </property>
  <property fmtid="{D5CDD505-2E9C-101B-9397-08002B2CF9AE}" pid="21" name="Objective-Version">
    <vt:lpwstr>13.0</vt:lpwstr>
  </property>
  <property fmtid="{D5CDD505-2E9C-101B-9397-08002B2CF9AE}" pid="22" name="Objective-VersionComment">
    <vt:lpwstr/>
  </property>
  <property fmtid="{D5CDD505-2E9C-101B-9397-08002B2CF9AE}" pid="23" name="Objective-VersionNumber">
    <vt:r8>15</vt:r8>
  </property>
</Properties>
</file>